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城镇低保" sheetId="2" state="visible" r:id="rId3"/>
    <sheet name="农村低保" sheetId="3" state="visible" r:id="rId4"/>
    <sheet name="中省企业（三无）特困" sheetId="4" state="visible" r:id="rId5"/>
    <sheet name="城镇（三无）特困" sheetId="5" state="visible" r:id="rId6"/>
    <sheet name="特困（五保）" sheetId="6" state="visible" r:id="rId7"/>
    <sheet name="集中区福利院供养特困 " sheetId="7" state="visible" r:id="rId8"/>
  </sheets>
  <definedNames>
    <definedName function="false" hidden="false" localSheetId="0" name="Excel_BuiltIn__FilterDatabase" vbProcedure="false">驻区中省企业低保!$A$2:$F$4532</definedName>
    <definedName function="false" hidden="false" localSheetId="0" name="Print_Titles" vbProcedure="false">驻区中省企业低保!$1:$2</definedName>
    <definedName function="false" hidden="false" localSheetId="1" name="Excel_BuiltIn__FilterDatabase" vbProcedure="false">城镇低保!$A$2:$F$358</definedName>
    <definedName function="false" hidden="false" localSheetId="1" name="Print_Area" vbProcedure="false">城镇低保!$A$1:$F$357</definedName>
    <definedName function="false" hidden="false" localSheetId="1" name="Print_Titles" vbProcedure="false">城镇低保!$1:$2</definedName>
    <definedName function="false" hidden="false" localSheetId="2" name="Excel_BuiltIn__FilterDatabase" vbProcedure="false">农村低保!$A$2:$F$2771</definedName>
    <definedName function="false" hidden="false" localSheetId="2" name="Print_Area" vbProcedure="false">农村低保!$A$1:$F$423</definedName>
    <definedName function="false" hidden="false" localSheetId="2" name="Print_Titles" vbProcedure="false">农村低保!$1:$2</definedName>
    <definedName function="false" hidden="false" localSheetId="5" name="Excel_BuiltIn__FilterDatabase" vbProcedure="false">'特困（五保）'!$A$2:$D$4660</definedName>
    <definedName function="false" hidden="false" localSheetId="5" name="Print_Titles" vbProcedure="false">'特困（五保）'!$1:$2</definedName>
    <definedName function="false" hidden="false" localSheetId="6" name="Print_Area" vbProcedure="false">'集中区福利院供养特困 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9" authorId="0">
      <text>
        <r>
          <rPr>
            <sz val="9"/>
            <rFont val="宋体"/>
            <family val="0"/>
            <charset val="134"/>
          </rPr>
          <t xml:space="preserve">abc:
</t>
        </r>
        <r>
          <rPr>
            <sz val="9"/>
            <rFont val="DejaVu Sans"/>
            <family val="2"/>
          </rPr>
          <t xml:space="preserve">儿媳赖飞燕户口为新韶镇，廖主任说计算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7</xdr:row>
                <xdr:rowOff>5</xdr:rowOff>
              </xdr:from>
              <xdr:to>
                <xdr:col>7</xdr:col>
                <xdr:colOff>27</xdr:colOff>
                <xdr:row>18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5" uniqueCount="1310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人数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廖声</t>
  </si>
  <si>
    <t xml:space="preserve">严玉琼</t>
  </si>
  <si>
    <t xml:space="preserve">尹其军</t>
  </si>
  <si>
    <t xml:space="preserve">钟嘉保</t>
  </si>
  <si>
    <t xml:space="preserve">陈少明</t>
  </si>
  <si>
    <t xml:space="preserve">周韶广</t>
  </si>
  <si>
    <t xml:space="preserve">李瑞德</t>
  </si>
  <si>
    <t xml:space="preserve">黄泗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刘连仔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李志利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官秀屏</t>
  </si>
  <si>
    <t xml:space="preserve">洪惠忠</t>
  </si>
  <si>
    <t xml:space="preserve">李延成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黄惠琼</t>
  </si>
  <si>
    <t xml:space="preserve">龚海霞</t>
  </si>
  <si>
    <t xml:space="preserve">张建霞</t>
  </si>
  <si>
    <t xml:space="preserve">林惠英</t>
  </si>
  <si>
    <t xml:space="preserve">刘德师</t>
  </si>
  <si>
    <t xml:space="preserve">易骤安</t>
  </si>
  <si>
    <t xml:space="preserve">蔡红卫</t>
  </si>
  <si>
    <t xml:space="preserve">陈伦明</t>
  </si>
  <si>
    <t xml:space="preserve">黄润琴</t>
  </si>
  <si>
    <t xml:space="preserve">张秀云</t>
  </si>
  <si>
    <t xml:space="preserve">徐运香</t>
  </si>
  <si>
    <t xml:space="preserve">林通</t>
  </si>
  <si>
    <t xml:space="preserve">黄丰满</t>
  </si>
  <si>
    <t xml:space="preserve">鲁伟宏</t>
  </si>
  <si>
    <t xml:space="preserve">朱莲</t>
  </si>
  <si>
    <t xml:space="preserve">喻至文</t>
  </si>
  <si>
    <t xml:space="preserve">周国强</t>
  </si>
  <si>
    <t xml:space="preserve">欧志成</t>
  </si>
  <si>
    <t xml:space="preserve">谭广秀</t>
  </si>
  <si>
    <t xml:space="preserve">陈锦仙</t>
  </si>
  <si>
    <t xml:space="preserve">李海湘</t>
  </si>
  <si>
    <t xml:space="preserve">李振祥</t>
  </si>
  <si>
    <t xml:space="preserve">李伟文</t>
  </si>
  <si>
    <t xml:space="preserve">蔡国生</t>
  </si>
  <si>
    <t xml:space="preserve">林伟生</t>
  </si>
  <si>
    <t xml:space="preserve">马海关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龙远志</t>
  </si>
  <si>
    <t xml:space="preserve">谭神娣</t>
  </si>
  <si>
    <t xml:space="preserve">廖春生</t>
  </si>
  <si>
    <t xml:space="preserve">林小东</t>
  </si>
  <si>
    <t xml:space="preserve">犁市镇</t>
  </si>
  <si>
    <t xml:space="preserve">邵海秀</t>
  </si>
  <si>
    <t xml:space="preserve">何惠莲</t>
  </si>
  <si>
    <t xml:space="preserve">钟伟红</t>
  </si>
  <si>
    <t xml:space="preserve">黄桂兰</t>
  </si>
  <si>
    <t xml:space="preserve">罗梓洋</t>
  </si>
  <si>
    <t xml:space="preserve">彭莉红</t>
  </si>
  <si>
    <t xml:space="preserve">黄志高</t>
  </si>
  <si>
    <t xml:space="preserve">吴赞森</t>
  </si>
  <si>
    <t xml:space="preserve">陈丽璇</t>
  </si>
  <si>
    <t xml:space="preserve">易登文</t>
  </si>
  <si>
    <t xml:space="preserve">朱贱妹</t>
  </si>
  <si>
    <t xml:space="preserve">郭广君</t>
  </si>
  <si>
    <t xml:space="preserve">十里亭镇</t>
  </si>
  <si>
    <t xml:space="preserve">伏晓芳</t>
  </si>
  <si>
    <t xml:space="preserve">乐园镇</t>
  </si>
  <si>
    <t xml:space="preserve">陈海云</t>
  </si>
  <si>
    <t xml:space="preserve">杨继承</t>
  </si>
  <si>
    <t xml:space="preserve">黄焕林</t>
  </si>
  <si>
    <t xml:space="preserve">朱新强</t>
  </si>
  <si>
    <t xml:space="preserve">邓润武</t>
  </si>
  <si>
    <t xml:space="preserve">李志成</t>
  </si>
  <si>
    <t xml:space="preserve">欧敏军</t>
  </si>
  <si>
    <t xml:space="preserve">梁笑瑛</t>
  </si>
  <si>
    <t xml:space="preserve">徐伟君</t>
  </si>
  <si>
    <t xml:space="preserve">黄杏辉</t>
  </si>
  <si>
    <t xml:space="preserve">神杞兰</t>
  </si>
  <si>
    <t xml:space="preserve">车站办</t>
  </si>
  <si>
    <t xml:space="preserve">廖小宏</t>
  </si>
  <si>
    <t xml:space="preserve">高金桃</t>
  </si>
  <si>
    <t xml:space="preserve">陈艺</t>
  </si>
  <si>
    <t xml:space="preserve">冯友妹</t>
  </si>
  <si>
    <t xml:space="preserve">张贵华</t>
  </si>
  <si>
    <t xml:space="preserve">吴艳娟</t>
  </si>
  <si>
    <t xml:space="preserve">叶美倩</t>
  </si>
  <si>
    <t xml:space="preserve">伍少华</t>
  </si>
  <si>
    <t xml:space="preserve">游建平</t>
  </si>
  <si>
    <t xml:space="preserve">东河办</t>
  </si>
  <si>
    <t xml:space="preserve">汤建军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蒋有文</t>
  </si>
  <si>
    <t xml:space="preserve">骆仁养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凌桂芬</t>
  </si>
  <si>
    <t xml:space="preserve">谢雄飞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曾立荣</t>
  </si>
  <si>
    <t xml:space="preserve">华冠南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邹帆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林超斌</t>
  </si>
  <si>
    <t xml:space="preserve">郑智东</t>
  </si>
  <si>
    <t xml:space="preserve">曹军</t>
  </si>
  <si>
    <t xml:space="preserve">骆柏龄</t>
  </si>
  <si>
    <t xml:space="preserve">蓝文帝</t>
  </si>
  <si>
    <t xml:space="preserve">陈伟文</t>
  </si>
  <si>
    <t xml:space="preserve">包国驹</t>
  </si>
  <si>
    <t xml:space="preserve">虞晖</t>
  </si>
  <si>
    <t xml:space="preserve">杨杰连</t>
  </si>
  <si>
    <t xml:space="preserve">李勇坚</t>
  </si>
  <si>
    <t xml:space="preserve">杨广星</t>
  </si>
  <si>
    <t xml:space="preserve">郑少华</t>
  </si>
  <si>
    <t xml:space="preserve">刘美霞</t>
  </si>
  <si>
    <t xml:space="preserve">刘百浩</t>
  </si>
  <si>
    <t xml:space="preserve">周韶英</t>
  </si>
  <si>
    <t xml:space="preserve">马传流</t>
  </si>
  <si>
    <t xml:space="preserve">陈志成</t>
  </si>
  <si>
    <t xml:space="preserve">李松东</t>
  </si>
  <si>
    <t xml:space="preserve">郑钦</t>
  </si>
  <si>
    <t xml:space="preserve">邓惠文</t>
  </si>
  <si>
    <t xml:space="preserve">曾来初</t>
  </si>
  <si>
    <t xml:space="preserve">罗大贵</t>
  </si>
  <si>
    <t xml:space="preserve">曹成燎</t>
  </si>
  <si>
    <t xml:space="preserve">周志红</t>
  </si>
  <si>
    <t xml:space="preserve">东河街道办</t>
  </si>
  <si>
    <t xml:space="preserve">曹汝钊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吴梅英</t>
  </si>
  <si>
    <t xml:space="preserve">邓建芳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蔡军</t>
  </si>
  <si>
    <t xml:space="preserve">郑伟国</t>
  </si>
  <si>
    <t xml:space="preserve">温建泉</t>
  </si>
  <si>
    <t xml:space="preserve">何佩英</t>
  </si>
  <si>
    <t xml:space="preserve">邱鑫恒</t>
  </si>
  <si>
    <t xml:space="preserve">蔡建社</t>
  </si>
  <si>
    <t xml:space="preserve">戚嘉裕</t>
  </si>
  <si>
    <t xml:space="preserve">石建韶</t>
  </si>
  <si>
    <t xml:space="preserve">李雪梅</t>
  </si>
  <si>
    <t xml:space="preserve">骆耀荣</t>
  </si>
  <si>
    <t xml:space="preserve">吴少平</t>
  </si>
  <si>
    <t xml:space="preserve">梁添</t>
  </si>
  <si>
    <t xml:space="preserve">方丽光</t>
  </si>
  <si>
    <t xml:space="preserve">张韶东</t>
  </si>
  <si>
    <t xml:space="preserve">王为民</t>
  </si>
  <si>
    <t xml:space="preserve">陈林华</t>
  </si>
  <si>
    <t xml:space="preserve">王建国</t>
  </si>
  <si>
    <t xml:space="preserve">朱丽萍</t>
  </si>
  <si>
    <t xml:space="preserve">王文凤</t>
  </si>
  <si>
    <t xml:space="preserve">张子辉</t>
  </si>
  <si>
    <t xml:space="preserve">刘洁</t>
  </si>
  <si>
    <t xml:space="preserve">贺承南</t>
  </si>
  <si>
    <t xml:space="preserve">廖春林</t>
  </si>
  <si>
    <t xml:space="preserve">陈友玲</t>
  </si>
  <si>
    <t xml:space="preserve">陈韶美</t>
  </si>
  <si>
    <t xml:space="preserve">刘翠华</t>
  </si>
  <si>
    <t xml:space="preserve">顾毓莹</t>
  </si>
  <si>
    <t xml:space="preserve">邹荣华</t>
  </si>
  <si>
    <t xml:space="preserve">孔健瑜</t>
  </si>
  <si>
    <t xml:space="preserve">朱德秀</t>
  </si>
  <si>
    <t xml:space="preserve">潘月娣</t>
  </si>
  <si>
    <t xml:space="preserve">封少辉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黄少娟</t>
  </si>
  <si>
    <t xml:space="preserve">胡久明</t>
  </si>
  <si>
    <t xml:space="preserve">王雨</t>
  </si>
  <si>
    <t xml:space="preserve">陈海凤</t>
  </si>
  <si>
    <t xml:space="preserve">林美群</t>
  </si>
  <si>
    <t xml:space="preserve">朱磊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汤璧钟</t>
  </si>
  <si>
    <t xml:space="preserve">文礼贵</t>
  </si>
  <si>
    <t xml:space="preserve">罗章进</t>
  </si>
  <si>
    <t xml:space="preserve">范成梅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邓培双</t>
  </si>
  <si>
    <t xml:space="preserve">温德养</t>
  </si>
  <si>
    <t xml:space="preserve">张办娣</t>
  </si>
  <si>
    <t xml:space="preserve">温麟飞</t>
  </si>
  <si>
    <t xml:space="preserve">李容祯</t>
  </si>
  <si>
    <t xml:space="preserve">邹开杰</t>
  </si>
  <si>
    <t xml:space="preserve">黄森青</t>
  </si>
  <si>
    <t xml:space="preserve">陈亚青</t>
  </si>
  <si>
    <t xml:space="preserve">蔡杏珍</t>
  </si>
  <si>
    <t xml:space="preserve">陈骁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健辉</t>
  </si>
  <si>
    <t xml:space="preserve">李志炜</t>
  </si>
  <si>
    <t xml:space="preserve">李贵梅</t>
  </si>
  <si>
    <t xml:space="preserve">李宗校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陈悦琳</t>
  </si>
  <si>
    <t xml:space="preserve">黄锐斌</t>
  </si>
  <si>
    <t xml:space="preserve">吕勇</t>
  </si>
  <si>
    <t xml:space="preserve">余永辉</t>
  </si>
  <si>
    <t xml:space="preserve">李丽虹</t>
  </si>
  <si>
    <t xml:space="preserve">陈理</t>
  </si>
  <si>
    <t xml:space="preserve">陈伟成</t>
  </si>
  <si>
    <t xml:space="preserve">钟东</t>
  </si>
  <si>
    <t xml:space="preserve">何全中</t>
  </si>
  <si>
    <t xml:space="preserve">孙林芳</t>
  </si>
  <si>
    <t xml:space="preserve">丁彩霞</t>
  </si>
  <si>
    <t xml:space="preserve">刘华容</t>
  </si>
  <si>
    <t xml:space="preserve">刘伟莲</t>
  </si>
  <si>
    <t xml:space="preserve">林祥灵</t>
  </si>
  <si>
    <t xml:space="preserve">李春燕</t>
  </si>
  <si>
    <t xml:space="preserve">何世祖</t>
  </si>
  <si>
    <t xml:space="preserve">刘广明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成翠雁</t>
  </si>
  <si>
    <t xml:space="preserve">党煜慧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池佰良</t>
  </si>
  <si>
    <t xml:space="preserve">黄乙恒</t>
  </si>
  <si>
    <t xml:space="preserve">黄汉基</t>
  </si>
  <si>
    <t xml:space="preserve">刘奇用</t>
  </si>
  <si>
    <t xml:space="preserve">黄韶辉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刘梦婕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梁家庆</t>
  </si>
  <si>
    <t xml:space="preserve">周宇航</t>
  </si>
  <si>
    <t xml:space="preserve">刘采兰</t>
  </si>
  <si>
    <t xml:space="preserve">刘灵</t>
  </si>
  <si>
    <t xml:space="preserve">邓勇</t>
  </si>
  <si>
    <t xml:space="preserve">曾谋</t>
  </si>
  <si>
    <t xml:space="preserve">黄俊文</t>
  </si>
  <si>
    <t xml:space="preserve">花坪镇</t>
  </si>
  <si>
    <t xml:space="preserve">贺炜玲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张永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星明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钟火祥</t>
  </si>
  <si>
    <t xml:space="preserve">许乙娣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王冬梅</t>
  </si>
  <si>
    <t xml:space="preserve">廖圣旺</t>
  </si>
  <si>
    <t xml:space="preserve">王明四</t>
  </si>
  <si>
    <t xml:space="preserve">陈远林</t>
  </si>
  <si>
    <t xml:space="preserve">李炳发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杨莉</t>
  </si>
  <si>
    <t xml:space="preserve">邓亿彬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吴亚桥</t>
  </si>
  <si>
    <t xml:space="preserve">潘熙勇</t>
  </si>
  <si>
    <t xml:space="preserve">胡美凤</t>
  </si>
  <si>
    <t xml:space="preserve">欧东林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夏运通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侯建华</t>
  </si>
  <si>
    <t xml:space="preserve">钟志辉</t>
  </si>
  <si>
    <t xml:space="preserve">邱汉清</t>
  </si>
  <si>
    <t xml:space="preserve">李姗姗</t>
  </si>
  <si>
    <t xml:space="preserve">胡旭辉</t>
  </si>
  <si>
    <t xml:space="preserve">朱永梅</t>
  </si>
  <si>
    <t xml:space="preserve">温秀娣</t>
  </si>
  <si>
    <t xml:space="preserve">侯亚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姜洪英</t>
  </si>
  <si>
    <t xml:space="preserve">吴春绿</t>
  </si>
  <si>
    <t xml:space="preserve">钟永祥</t>
  </si>
  <si>
    <t xml:space="preserve">谭贵平</t>
  </si>
  <si>
    <t xml:space="preserve">陈六秀</t>
  </si>
  <si>
    <t xml:space="preserve">张国英</t>
  </si>
  <si>
    <t xml:space="preserve">袁爱娣</t>
  </si>
  <si>
    <t xml:space="preserve">侯丁才</t>
  </si>
  <si>
    <t xml:space="preserve">蓝珍珍</t>
  </si>
  <si>
    <t xml:space="preserve">朱秀雯</t>
  </si>
  <si>
    <t xml:space="preserve">杨远来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郑新明</t>
  </si>
  <si>
    <t xml:space="preserve">欧求凤</t>
  </si>
  <si>
    <t xml:space="preserve">陈新梅</t>
  </si>
  <si>
    <t xml:space="preserve">姚新辉</t>
  </si>
  <si>
    <t xml:space="preserve">张永梅</t>
  </si>
  <si>
    <t xml:space="preserve">刘海林</t>
  </si>
  <si>
    <t xml:space="preserve">谭茂林</t>
  </si>
  <si>
    <t xml:space="preserve">朱荣春</t>
  </si>
  <si>
    <t xml:space="preserve">周小燕</t>
  </si>
  <si>
    <t xml:space="preserve">王韶安</t>
  </si>
  <si>
    <t xml:space="preserve">胡火林</t>
  </si>
  <si>
    <t xml:space="preserve">谭利华</t>
  </si>
  <si>
    <t xml:space="preserve">高菲菲</t>
  </si>
  <si>
    <t xml:space="preserve">谢玉芬</t>
  </si>
  <si>
    <t xml:space="preserve">莫爱祥</t>
  </si>
  <si>
    <t xml:space="preserve">莫树元</t>
  </si>
  <si>
    <t xml:space="preserve">杨伟</t>
  </si>
  <si>
    <t xml:space="preserve">钟国平</t>
  </si>
  <si>
    <t xml:space="preserve">吴艳亭</t>
  </si>
  <si>
    <t xml:space="preserve">李思有</t>
  </si>
  <si>
    <t xml:space="preserve">黄汉勇</t>
  </si>
  <si>
    <t xml:space="preserve">何永林</t>
  </si>
  <si>
    <t xml:space="preserve">侯嘉伟</t>
  </si>
  <si>
    <t xml:space="preserve">张朝凤</t>
  </si>
  <si>
    <t xml:space="preserve">黄石雄</t>
  </si>
  <si>
    <t xml:space="preserve">钟红兵</t>
  </si>
  <si>
    <t xml:space="preserve">陈亚桂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廖冬娣</t>
  </si>
  <si>
    <t xml:space="preserve">梁后健</t>
  </si>
  <si>
    <t xml:space="preserve">邓桂彪</t>
  </si>
  <si>
    <t xml:space="preserve">曾天德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陈东福</t>
  </si>
  <si>
    <t xml:space="preserve">潘细香</t>
  </si>
  <si>
    <t xml:space="preserve">曾芳明</t>
  </si>
  <si>
    <t xml:space="preserve">冯石凤</t>
  </si>
  <si>
    <t xml:space="preserve">梁君民</t>
  </si>
  <si>
    <t xml:space="preserve">潘桥香</t>
  </si>
  <si>
    <t xml:space="preserve">欧志韶</t>
  </si>
  <si>
    <t xml:space="preserve">余洪英</t>
  </si>
  <si>
    <t xml:space="preserve">林有兰</t>
  </si>
  <si>
    <t xml:space="preserve">谢细妹</t>
  </si>
  <si>
    <t xml:space="preserve">陶玉莲</t>
  </si>
  <si>
    <t xml:space="preserve">颜立明</t>
  </si>
  <si>
    <t xml:space="preserve">陈秀娟</t>
  </si>
  <si>
    <t xml:space="preserve">钟产妹</t>
  </si>
  <si>
    <t xml:space="preserve">钟小燕</t>
  </si>
  <si>
    <t xml:space="preserve">杨过房</t>
  </si>
  <si>
    <t xml:space="preserve">文锦杨</t>
  </si>
  <si>
    <t xml:space="preserve">文威</t>
  </si>
  <si>
    <t xml:space="preserve">司徒林</t>
  </si>
  <si>
    <t xml:space="preserve">梁敏</t>
  </si>
  <si>
    <t xml:space="preserve">何全兵</t>
  </si>
  <si>
    <t xml:space="preserve">李锦霖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冯榕林</t>
  </si>
  <si>
    <t xml:space="preserve">梁俊华</t>
  </si>
  <si>
    <t xml:space="preserve">蔡奎</t>
  </si>
  <si>
    <t xml:space="preserve">梁宜正</t>
  </si>
  <si>
    <t xml:space="preserve">张春凤</t>
  </si>
  <si>
    <t xml:space="preserve">朱卫国</t>
  </si>
  <si>
    <t xml:space="preserve">刘桥保</t>
  </si>
  <si>
    <t xml:space="preserve">陈启和</t>
  </si>
  <si>
    <t xml:space="preserve">吴燕彬</t>
  </si>
  <si>
    <t xml:space="preserve">梁其阳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杨妹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耿意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坚善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龚庆明</t>
  </si>
  <si>
    <t xml:space="preserve">黄欢</t>
  </si>
  <si>
    <t xml:space="preserve">梁啟兴</t>
  </si>
  <si>
    <t xml:space="preserve">彭敬旗</t>
  </si>
  <si>
    <t xml:space="preserve">范任妹</t>
  </si>
  <si>
    <t xml:space="preserve">谭明艺</t>
  </si>
  <si>
    <t xml:space="preserve">潘辉玉</t>
  </si>
  <si>
    <t xml:space="preserve">马沐坚</t>
  </si>
  <si>
    <t xml:space="preserve">龚振如</t>
  </si>
  <si>
    <t xml:space="preserve">刘瑞春</t>
  </si>
  <si>
    <t xml:space="preserve">姜新云</t>
  </si>
  <si>
    <t xml:space="preserve">刘树芳</t>
  </si>
  <si>
    <t xml:space="preserve">张远来</t>
  </si>
  <si>
    <t xml:space="preserve">何松胜</t>
  </si>
  <si>
    <t xml:space="preserve">许世明</t>
  </si>
  <si>
    <t xml:space="preserve">陈已娣</t>
  </si>
  <si>
    <t xml:space="preserve">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宋先永</t>
  </si>
  <si>
    <t xml:space="preserve">张有来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姚干星</t>
  </si>
  <si>
    <t xml:space="preserve">钟志强</t>
  </si>
  <si>
    <t xml:space="preserve">李燕红</t>
  </si>
  <si>
    <t xml:space="preserve">姚素玉</t>
  </si>
  <si>
    <t xml:space="preserve">朱子山</t>
  </si>
  <si>
    <t xml:space="preserve">罗侦发</t>
  </si>
  <si>
    <t xml:space="preserve">姚春秀</t>
  </si>
  <si>
    <t xml:space="preserve">石哑麻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张家忠</t>
  </si>
  <si>
    <t xml:space="preserve">张云妹</t>
  </si>
  <si>
    <t xml:space="preserve">聂金妹</t>
  </si>
  <si>
    <t xml:space="preserve">神伟兵</t>
  </si>
  <si>
    <t xml:space="preserve">张加全</t>
  </si>
  <si>
    <t xml:space="preserve">何玉秀</t>
  </si>
  <si>
    <t xml:space="preserve">夏集善</t>
  </si>
  <si>
    <t xml:space="preserve">蓝木荣</t>
  </si>
  <si>
    <t xml:space="preserve">彭秋娣</t>
  </si>
  <si>
    <t xml:space="preserve">黄来凤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李志卯</t>
  </si>
  <si>
    <t xml:space="preserve">田螺冲</t>
  </si>
  <si>
    <t xml:space="preserve">陈绍兴</t>
  </si>
  <si>
    <t xml:space="preserve">王春生</t>
  </si>
  <si>
    <t xml:space="preserve">龙广军</t>
  </si>
  <si>
    <t xml:space="preserve">谢小华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城市特困供养对象公开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陈建华</t>
  </si>
  <si>
    <t xml:space="preserve">邓钊树</t>
  </si>
  <si>
    <t xml:space="preserve">陈永雄</t>
  </si>
  <si>
    <t xml:space="preserve">严源庭</t>
  </si>
  <si>
    <t xml:space="preserve">叶细雄</t>
  </si>
  <si>
    <t xml:space="preserve">杨志光</t>
  </si>
  <si>
    <t xml:space="preserve">郑海棠</t>
  </si>
  <si>
    <t xml:space="preserve">杨国辉</t>
  </si>
  <si>
    <t xml:space="preserve">叶镜潮</t>
  </si>
  <si>
    <t xml:space="preserve">骆荣太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李宝华</t>
  </si>
  <si>
    <t xml:space="preserve">江海涛</t>
  </si>
  <si>
    <t xml:space="preserve">刘锦富</t>
  </si>
  <si>
    <t xml:space="preserve">李赞璀</t>
  </si>
  <si>
    <t xml:space="preserve">江建明</t>
  </si>
  <si>
    <t xml:space="preserve">骆志荣</t>
  </si>
  <si>
    <t xml:space="preserve">袁亚虾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宿秀香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雷力忠</t>
  </si>
  <si>
    <t xml:space="preserve">邱广清</t>
  </si>
  <si>
    <t xml:space="preserve">何宜珉</t>
  </si>
  <si>
    <t xml:space="preserve">何志强</t>
  </si>
  <si>
    <t xml:space="preserve">龙吉鑑</t>
  </si>
  <si>
    <t xml:space="preserve">温杞明</t>
  </si>
  <si>
    <t xml:space="preserve">杨群英</t>
  </si>
  <si>
    <t xml:space="preserve">朱彰啟</t>
  </si>
  <si>
    <t xml:space="preserve">易国华</t>
  </si>
  <si>
    <t xml:space="preserve">许铭</t>
  </si>
  <si>
    <t xml:space="preserve">王超来</t>
  </si>
  <si>
    <t xml:space="preserve">雷隆</t>
  </si>
  <si>
    <t xml:space="preserve">王贤良</t>
  </si>
  <si>
    <t xml:space="preserve">李天波</t>
  </si>
  <si>
    <t xml:space="preserve">陈立行</t>
  </si>
  <si>
    <t xml:space="preserve">周润生</t>
  </si>
  <si>
    <t xml:space="preserve">赖志雄</t>
  </si>
  <si>
    <t xml:space="preserve">周福祥</t>
  </si>
  <si>
    <t xml:space="preserve">沈少华</t>
  </si>
  <si>
    <t xml:space="preserve">刘焕粦</t>
  </si>
  <si>
    <t xml:space="preserve">范金锋</t>
  </si>
  <si>
    <t xml:space="preserve">温保文</t>
  </si>
  <si>
    <t xml:space="preserve">李成志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夏集有</t>
  </si>
  <si>
    <t xml:space="preserve">吴文养</t>
  </si>
  <si>
    <t xml:space="preserve">钟玉平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钟永秀</t>
  </si>
  <si>
    <t xml:space="preserve">谢月才</t>
  </si>
  <si>
    <t xml:space="preserve">吴元兴</t>
  </si>
  <si>
    <t xml:space="preserve">阮克波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王连娣</t>
  </si>
  <si>
    <t xml:space="preserve">马新锡</t>
  </si>
  <si>
    <t xml:space="preserve">杨勤养</t>
  </si>
  <si>
    <t xml:space="preserve">杨旱苟</t>
  </si>
  <si>
    <t xml:space="preserve">成丁贱</t>
  </si>
  <si>
    <t xml:space="preserve">成学福</t>
  </si>
  <si>
    <t xml:space="preserve">夏治华</t>
  </si>
  <si>
    <t xml:space="preserve">廖胜培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成木古</t>
  </si>
  <si>
    <t xml:space="preserve">吴克强</t>
  </si>
  <si>
    <t xml:space="preserve">沈茂才</t>
  </si>
  <si>
    <t xml:space="preserve">潘熙营</t>
  </si>
  <si>
    <t xml:space="preserve">林仁胜</t>
  </si>
  <si>
    <t xml:space="preserve">钟辉信</t>
  </si>
  <si>
    <t xml:space="preserve">陈振才</t>
  </si>
  <si>
    <t xml:space="preserve">赖新年</t>
  </si>
  <si>
    <t xml:space="preserve">成桥养</t>
  </si>
  <si>
    <t xml:space="preserve">侯黑古</t>
  </si>
  <si>
    <t xml:space="preserve">卢兆洪</t>
  </si>
  <si>
    <t xml:space="preserve">侯连发</t>
  </si>
  <si>
    <t xml:space="preserve">张美招</t>
  </si>
  <si>
    <t xml:space="preserve">钟永福</t>
  </si>
  <si>
    <t xml:space="preserve">邱贱贞</t>
  </si>
  <si>
    <t xml:space="preserve">欧留民</t>
  </si>
  <si>
    <t xml:space="preserve">欧神祥</t>
  </si>
  <si>
    <t xml:space="preserve">梁伯水</t>
  </si>
  <si>
    <t xml:space="preserve">周福明</t>
  </si>
  <si>
    <t xml:space="preserve">陈初连</t>
  </si>
  <si>
    <t xml:space="preserve">梁济明</t>
  </si>
  <si>
    <t xml:space="preserve">刘扬先</t>
  </si>
  <si>
    <t xml:space="preserve">邱全华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梁啟杨</t>
  </si>
  <si>
    <t xml:space="preserve">卢祖林</t>
  </si>
  <si>
    <t xml:space="preserve">曾范荣</t>
  </si>
  <si>
    <t xml:space="preserve">朱培明</t>
  </si>
  <si>
    <t xml:space="preserve">冯观石</t>
  </si>
  <si>
    <t xml:space="preserve">谢树彬</t>
  </si>
  <si>
    <t xml:space="preserve">林日星</t>
  </si>
  <si>
    <t xml:space="preserve">梁新祥</t>
  </si>
  <si>
    <t xml:space="preserve">梁干章</t>
  </si>
  <si>
    <t xml:space="preserve">黄明周</t>
  </si>
  <si>
    <t xml:space="preserve">潘记昌</t>
  </si>
  <si>
    <t xml:space="preserve">吴连昌</t>
  </si>
  <si>
    <t xml:space="preserve">梁运女丘</t>
  </si>
  <si>
    <t xml:space="preserve">梁月阳</t>
  </si>
  <si>
    <t xml:space="preserve">吴均昌</t>
  </si>
  <si>
    <t xml:space="preserve">梁世亮</t>
  </si>
  <si>
    <t xml:space="preserve">陈啟德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伍书明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福利院集中供养特困对象公开</t>
    </r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谭贤钊</t>
  </si>
  <si>
    <t xml:space="preserve">万树荣</t>
  </si>
  <si>
    <t xml:space="preserve">苏玉珍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党国风</t>
  </si>
  <si>
    <t xml:space="preserve">汪金兰</t>
  </si>
  <si>
    <t xml:space="preserve">张桂兰</t>
  </si>
  <si>
    <t xml:space="preserve">彭永福</t>
  </si>
  <si>
    <t xml:space="preserve">谭社苟</t>
  </si>
  <si>
    <t xml:space="preserve">李大钧</t>
  </si>
  <si>
    <t xml:space="preserve">潘启波</t>
  </si>
  <si>
    <t xml:space="preserve">童亚奀</t>
  </si>
  <si>
    <t xml:space="preserve">杨梦章</t>
  </si>
  <si>
    <t xml:space="preserve">李兆船</t>
  </si>
  <si>
    <t xml:space="preserve">饶燚公</t>
  </si>
  <si>
    <t xml:space="preserve">刘永坚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乐润池</t>
  </si>
  <si>
    <t xml:space="preserve">谢新发</t>
  </si>
  <si>
    <t xml:space="preserve">陈双飞</t>
  </si>
  <si>
    <t xml:space="preserve">曾亚成</t>
  </si>
  <si>
    <t xml:space="preserve">林伙娣</t>
  </si>
  <si>
    <t xml:space="preserve">曾石养</t>
  </si>
  <si>
    <t xml:space="preserve">肖文思</t>
  </si>
  <si>
    <t xml:space="preserve">何德</t>
  </si>
  <si>
    <t xml:space="preserve">刘淑梅</t>
  </si>
  <si>
    <t xml:space="preserve">侯远付</t>
  </si>
  <si>
    <t xml:space="preserve">沈新有</t>
  </si>
  <si>
    <t xml:space="preserve">崔啟明</t>
  </si>
  <si>
    <t xml:space="preserve">谭德安</t>
  </si>
  <si>
    <t xml:space="preserve">范世好</t>
  </si>
  <si>
    <t xml:space="preserve">市福利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General"/>
    <numFmt numFmtId="169" formatCode="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19 2" xfId="31"/>
    <cellStyle name="常规 2" xfId="32"/>
    <cellStyle name="常规 2 20" xfId="33"/>
    <cellStyle name="常规 3" xfId="34"/>
    <cellStyle name="常规 30" xfId="35"/>
    <cellStyle name="常规 4" xfId="36"/>
    <cellStyle name="常规 5" xfId="37"/>
    <cellStyle name="常规 8" xfId="38"/>
    <cellStyle name="常规 8 2" xfId="39"/>
    <cellStyle name="常规 9" xfId="40"/>
    <cellStyle name="常规_2017年6月低保特困发放表" xfId="41"/>
    <cellStyle name="常规_Sheet1" xfId="42"/>
    <cellStyle name="常规_Sheet1 2" xfId="43"/>
    <cellStyle name="常规_Sheet1 3" xfId="44"/>
    <cellStyle name="常规_Sheet1_待删-曲仁办事处-2014年9月低保发放表" xfId="45"/>
    <cellStyle name="常规_Sheet1_犁市镇2016年6月提标预测表（终）" xfId="46"/>
    <cellStyle name="常规_Sheet2" xfId="47"/>
    <cellStyle name="常规_Sheet3" xfId="48"/>
    <cellStyle name="常规_Sheet5" xfId="49"/>
    <cellStyle name="常规_Sheet6" xfId="50"/>
    <cellStyle name="常规_云顶" xfId="51"/>
    <cellStyle name="常规_云顶2013低保备案表" xfId="52"/>
    <cellStyle name="常规_低保金发放表 2" xfId="53"/>
    <cellStyle name="常规_富仁2013下半年低保录入资料" xfId="54"/>
    <cellStyle name="常规_犁市2016年6月份低保提标" xfId="55"/>
    <cellStyle name="常规_花-2015年1月低保备案表、发放表" xfId="56"/>
    <cellStyle name="常规_花坪2013年下半年低保备案表-1" xfId="57"/>
    <cellStyle name="常规_茶山2013下半年" xfId="58"/>
    <cellStyle name="样式 1" xfId="59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8" name="Text Box 1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9" name="Text Box 1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0" name="Text Box 1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1" name="Text Box 1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2" name="Text Box 1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3" name="Text Box 1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4" name="Text Box 2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5" name="Text Box 2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6" name="Text Box 2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7" name="Text Box 2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8" name="Text Box 2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9" name="Text Box 2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0" name="Text Box 2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1" name="Text Box 2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2" name="Text Box 2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3" name="Text Box 2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4" name="Text Box 3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5" name="Text Box 3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6" name="Text Box 3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7" name="Text Box 3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8" name="Text Box 3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9" name="Text Box 3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0" name="Text Box 3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1" name="Text Box 3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2" name="Text Box 3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3" name="Text Box 3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4" name="Text Box 4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5" name="Text Box 4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6" name="Text Box 4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7" name="Text Box 4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8" name="Text Box 4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9" name="Text Box 4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0" name="Text Box 4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1" name="Text Box 4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2" name="Text Box 4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3" name="Text Box 4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4" name="Text Box 5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5" name="Text Box 5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6" name="Text Box 5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7" name="Text Box 5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8" name="Text Box 5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9" name="Text Box 5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50" name="Text Box 5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51" name="Text Box 5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52" name="Text Box 5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53" name="Text Box 5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54" name="Text Box 6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55" name="Text Box 6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56" name="Text Box 6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57" name="Text Box 6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58" name="Text Box 6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59" name="Text Box 6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60" name="Text Box 6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61" name="Text Box 6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62" name="Text Box 6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63" name="Text Box 6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64" name="Text Box 7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65" name="Text Box 7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66" name="Text Box 7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67" name="Text Box 7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68" name="Text Box 7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69" name="Text Box 7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70" name="Text Box 7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71" name="Text Box 7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72" name="Text Box 7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73" name="Text Box 7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74" name="Text Box 8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75" name="Text Box 8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76" name="Text Box 8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77" name="Text Box 8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78" name="Text Box 8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79" name="Text Box 8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80" name="Text Box 8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81" name="Text Box 8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82" name="Text Box 8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83" name="Text Box 8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84" name="Text Box 9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85" name="Text Box 9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86" name="Text Box 9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87" name="Text Box 9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88" name="Text Box 9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89" name="Text Box 9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90" name="Text Box 9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91" name="Text Box 9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92" name="Text Box 9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93" name="Text Box 9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94" name="Text Box 10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95" name="Text Box 10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96" name="Text Box 10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97" name="Text Box 10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98" name="Text Box 10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99" name="Text Box 10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00" name="Text Box 10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01" name="Text Box 10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02" name="Text Box 10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03" name="Text Box 10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04" name="Text Box 11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05" name="Text Box 11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06" name="Text Box 11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07" name="Text Box 11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08" name="Text Box 11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09" name="Text Box 11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10" name="Text Box 11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11" name="Text Box 11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12" name="Text Box 11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13" name="Text Box 11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14" name="Text Box 12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15" name="Text Box 12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16" name="Text Box 12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17" name="Text Box 12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18" name="Text Box 12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19" name="Text Box 12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20" name="Text Box 12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21" name="Text Box 12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22" name="Text Box 12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23" name="Text Box 12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24" name="Text Box 13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25" name="Text Box 13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26" name="Text Box 13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27" name="Text Box 13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28" name="Text Box 13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29" name="Text Box 13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30" name="Text Box 13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31" name="Text Box 13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32" name="Text Box 13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33" name="Text Box 13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34" name="Text Box 14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35" name="Text Box 14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36" name="Text Box 14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37" name="Text Box 14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38" name="Text Box 14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39" name="Text Box 14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40" name="Text Box 14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41" name="Text Box 14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42" name="Text Box 14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43" name="Text Box 14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44" name="Text Box 15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45" name="Text Box 15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46" name="Text Box 15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47" name="Text Box 15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48" name="Text Box 15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49" name="Text Box 15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50" name="Text Box 15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51" name="Text Box 15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52" name="Text Box 15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53" name="Text Box 15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54" name="Text Box 16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55" name="Text Box 16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56" name="Text Box 16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57" name="Text Box 16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58" name="Text Box 16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59" name="Text Box 16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60" name="Text Box 16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61" name="Text Box 16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62" name="Text Box 16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63" name="Text Box 16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64" name="Text Box 17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65" name="Text Box 17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66" name="Text Box 17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67" name="Text Box 17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68" name="Text Box 17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69" name="Text Box 17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70" name="Text Box 17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71" name="Text Box 17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72" name="Text Box 17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73" name="Text Box 17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74" name="Text Box 18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75" name="Text Box 18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76" name="Text Box 18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77" name="Text Box 18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78" name="Text Box 18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79" name="Text Box 18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80" name="Text Box 18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81" name="Text Box 18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82" name="Text Box 18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83" name="Text Box 18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84" name="Text Box 19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85" name="Text Box 19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86" name="Text Box 19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87" name="Text Box 19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88" name="Text Box 19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89" name="Text Box 19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90" name="Text Box 19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91" name="Text Box 19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92" name="Text Box 19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93" name="Text Box 19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94" name="Text Box 20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95" name="Text Box 20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96" name="Text Box 20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97" name="Text Box 20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98" name="Text Box 20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199" name="Text Box 20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00" name="Text Box 20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01" name="Text Box 20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02" name="Text Box 20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03" name="Text Box 20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04" name="Text Box 21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05" name="Text Box 21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41040</xdr:rowOff>
    </xdr:to>
    <xdr:sp>
      <xdr:nvSpPr>
        <xdr:cNvPr id="206" name="Text Box 2"/>
        <xdr:cNvSpPr/>
      </xdr:nvSpPr>
      <xdr:spPr>
        <a:xfrm>
          <a:off x="5152320" y="506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41040</xdr:rowOff>
    </xdr:to>
    <xdr:sp>
      <xdr:nvSpPr>
        <xdr:cNvPr id="207" name="文本框 6"/>
        <xdr:cNvSpPr/>
      </xdr:nvSpPr>
      <xdr:spPr>
        <a:xfrm>
          <a:off x="5152320" y="506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08" name="Text Box 21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09" name="Text Box 21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10" name="Text Box 21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13" name="Text Box 21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14" name="Text Box 22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15" name="Text Box 22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16" name="Text Box 22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17" name="Text Box 22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18" name="Text Box 22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19" name="Text Box 22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20" name="Text Box 22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21" name="Text Box 22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22" name="Text Box 22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23" name="Text Box 22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24" name="Text Box 23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25" name="Text Box 23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26" name="Text Box 23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27" name="Text Box 23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28" name="Text Box 23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29" name="Text Box 23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30" name="Text Box 23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31" name="Text Box 23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32" name="Text Box 23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33" name="Text Box 23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34" name="Text Box 24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35" name="Text Box 24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36" name="Text Box 24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37" name="Text Box 24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38" name="Text Box 24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39" name="Text Box 24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40" name="Text Box 24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41" name="Text Box 24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42" name="Text Box 24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43" name="Text Box 24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44" name="Text Box 25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45" name="Text Box 25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46" name="Text Box 25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47" name="Text Box 25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48" name="Text Box 25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49" name="Text Box 25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50" name="Text Box 25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51" name="Text Box 25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52" name="Text Box 25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53" name="Text Box 25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54" name="Text Box 26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55" name="Text Box 26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56" name="Text Box 26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57" name="Text Box 26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58" name="Text Box 26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59" name="Text Box 26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60" name="Text Box 26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61" name="Text Box 26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62" name="Text Box 26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63" name="Text Box 26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64" name="Text Box 27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65" name="Text Box 27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66" name="Text Box 27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67" name="Text Box 27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68" name="Text Box 27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69" name="Text Box 27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70" name="Text Box 27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71" name="Text Box 27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72" name="Text Box 27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73" name="Text Box 27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74" name="Text Box 28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75" name="Text Box 28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76" name="Text Box 28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77" name="Text Box 28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78" name="Text Box 28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79" name="Text Box 28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80" name="Text Box 28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81" name="Text Box 28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82" name="Text Box 28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83" name="Text Box 28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84" name="Text Box 29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85" name="Text Box 29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86" name="Text Box 29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87" name="Text Box 29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88" name="Text Box 29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89" name="Text Box 29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90" name="Text Box 29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91" name="Text Box 29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92" name="Text Box 29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93" name="Text Box 29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94" name="Text Box 30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95" name="Text Box 30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96" name="Text Box 30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97" name="Text Box 30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98" name="Text Box 30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299" name="Text Box 30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00" name="Text Box 30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01" name="Text Box 30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02" name="Text Box 30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03" name="Text Box 30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04" name="Text Box 31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05" name="Text Box 31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06" name="Text Box 31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07" name="Text Box 31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08" name="Text Box 31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09" name="Text Box 31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10" name="Text Box 31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11" name="Text Box 31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12" name="Text Box 31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13" name="Text Box 31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14" name="Text Box 32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15" name="Text Box 32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16" name="Text Box 32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17" name="Text Box 32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18" name="Text Box 32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19" name="Text Box 32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20" name="Text Box 32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21" name="Text Box 32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22" name="Text Box 32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23" name="Text Box 32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24" name="Text Box 33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25" name="Text Box 33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26" name="Text Box 33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27" name="Text Box 33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28" name="Text Box 33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29" name="Text Box 33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30" name="Text Box 33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31" name="Text Box 33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32" name="Text Box 33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33" name="Text Box 33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34" name="Text Box 34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35" name="Text Box 34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36" name="Text Box 34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37" name="Text Box 34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38" name="Text Box 34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39" name="Text Box 34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40" name="Text Box 34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41" name="Text Box 34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42" name="Text Box 34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43" name="Text Box 34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44" name="Text Box 35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45" name="Text Box 35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46" name="Text Box 35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47" name="Text Box 35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48" name="Text Box 35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49" name="Text Box 35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50" name="Text Box 35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51" name="Text Box 35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52" name="Text Box 35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53" name="Text Box 35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54" name="Text Box 36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55" name="Text Box 36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56" name="Text Box 36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57" name="Text Box 36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58" name="Text Box 36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59" name="Text Box 36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60" name="Text Box 36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61" name="Text Box 36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62" name="Text Box 36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63" name="Text Box 36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64" name="Text Box 37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65" name="Text Box 37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66" name="Text Box 37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67" name="Text Box 37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68" name="Text Box 37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69" name="Text Box 37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70" name="Text Box 37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71" name="Text Box 37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72" name="Text Box 37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73" name="Text Box 37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74" name="Text Box 38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75" name="Text Box 38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76" name="Text Box 38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77" name="Text Box 38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78" name="Text Box 38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79" name="Text Box 38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80" name="Text Box 38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81" name="Text Box 38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82" name="Text Box 38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83" name="Text Box 38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84" name="Text Box 39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85" name="Text Box 39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86" name="Text Box 39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87" name="Text Box 39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88" name="Text Box 39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89" name="Text Box 39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90" name="Text Box 39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91" name="Text Box 39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92" name="Text Box 39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93" name="Text Box 39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94" name="Text Box 40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95" name="Text Box 40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96" name="Text Box 40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97" name="Text Box 40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98" name="Text Box 40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399" name="Text Box 40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00" name="Text Box 40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01" name="Text Box 40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02" name="Text Box 408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03" name="Text Box 40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04" name="Text Box 41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05" name="Text Box 41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06" name="Text Box 412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07" name="Text Box 413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08" name="Text Box 41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09" name="Text Box 415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10" name="Text Box 41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41040</xdr:rowOff>
    </xdr:to>
    <xdr:sp>
      <xdr:nvSpPr>
        <xdr:cNvPr id="411" name="Text Box 2"/>
        <xdr:cNvSpPr/>
      </xdr:nvSpPr>
      <xdr:spPr>
        <a:xfrm>
          <a:off x="5152320" y="506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41040</xdr:rowOff>
    </xdr:to>
    <xdr:sp>
      <xdr:nvSpPr>
        <xdr:cNvPr id="412" name="文本框 6"/>
        <xdr:cNvSpPr/>
      </xdr:nvSpPr>
      <xdr:spPr>
        <a:xfrm>
          <a:off x="5152320" y="506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13" name="Text Box 41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14" name="Text Box 420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15" name="Text Box 42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16" name="Text Box 19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17" name="Text Box 20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41040</xdr:rowOff>
    </xdr:to>
    <xdr:sp>
      <xdr:nvSpPr>
        <xdr:cNvPr id="418" name="Text Box 2"/>
        <xdr:cNvSpPr/>
      </xdr:nvSpPr>
      <xdr:spPr>
        <a:xfrm>
          <a:off x="5152320" y="506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41040</xdr:rowOff>
    </xdr:to>
    <xdr:sp>
      <xdr:nvSpPr>
        <xdr:cNvPr id="419" name="文本框 6"/>
        <xdr:cNvSpPr/>
      </xdr:nvSpPr>
      <xdr:spPr>
        <a:xfrm>
          <a:off x="5152320" y="506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20" name="Text Box 20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21" name="Text Box 20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22" name="Text Box 20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23" name="Text Box 199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24" name="Text Box 201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41040</xdr:rowOff>
    </xdr:to>
    <xdr:sp>
      <xdr:nvSpPr>
        <xdr:cNvPr id="425" name="Text Box 2"/>
        <xdr:cNvSpPr/>
      </xdr:nvSpPr>
      <xdr:spPr>
        <a:xfrm>
          <a:off x="5152320" y="506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41040</xdr:rowOff>
    </xdr:to>
    <xdr:sp>
      <xdr:nvSpPr>
        <xdr:cNvPr id="426" name="文本框 6"/>
        <xdr:cNvSpPr/>
      </xdr:nvSpPr>
      <xdr:spPr>
        <a:xfrm>
          <a:off x="5152320" y="506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27" name="Text Box 204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28" name="Text Box 206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22320</xdr:rowOff>
    </xdr:to>
    <xdr:sp>
      <xdr:nvSpPr>
        <xdr:cNvPr id="429" name="Text Box 207"/>
        <xdr:cNvSpPr/>
      </xdr:nvSpPr>
      <xdr:spPr>
        <a:xfrm>
          <a:off x="5152320" y="50608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41040</xdr:rowOff>
    </xdr:to>
    <xdr:sp>
      <xdr:nvSpPr>
        <xdr:cNvPr id="430" name="Text Box 2"/>
        <xdr:cNvSpPr/>
      </xdr:nvSpPr>
      <xdr:spPr>
        <a:xfrm>
          <a:off x="5152320" y="506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41040</xdr:rowOff>
    </xdr:to>
    <xdr:sp>
      <xdr:nvSpPr>
        <xdr:cNvPr id="431" name="文本框 6"/>
        <xdr:cNvSpPr/>
      </xdr:nvSpPr>
      <xdr:spPr>
        <a:xfrm>
          <a:off x="5152320" y="506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41040</xdr:rowOff>
    </xdr:to>
    <xdr:sp>
      <xdr:nvSpPr>
        <xdr:cNvPr id="432" name="Text Box 2"/>
        <xdr:cNvSpPr/>
      </xdr:nvSpPr>
      <xdr:spPr>
        <a:xfrm>
          <a:off x="5152320" y="506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41040</xdr:rowOff>
    </xdr:to>
    <xdr:sp>
      <xdr:nvSpPr>
        <xdr:cNvPr id="433" name="文本框 6"/>
        <xdr:cNvSpPr/>
      </xdr:nvSpPr>
      <xdr:spPr>
        <a:xfrm>
          <a:off x="5152320" y="506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41040</xdr:rowOff>
    </xdr:to>
    <xdr:sp>
      <xdr:nvSpPr>
        <xdr:cNvPr id="434" name="Text Box 2"/>
        <xdr:cNvSpPr/>
      </xdr:nvSpPr>
      <xdr:spPr>
        <a:xfrm>
          <a:off x="5152320" y="506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41040</xdr:rowOff>
    </xdr:to>
    <xdr:sp>
      <xdr:nvSpPr>
        <xdr:cNvPr id="435" name="文本框 6"/>
        <xdr:cNvSpPr/>
      </xdr:nvSpPr>
      <xdr:spPr>
        <a:xfrm>
          <a:off x="5152320" y="506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41040</xdr:rowOff>
    </xdr:to>
    <xdr:sp>
      <xdr:nvSpPr>
        <xdr:cNvPr id="436" name="Text Box 2"/>
        <xdr:cNvSpPr/>
      </xdr:nvSpPr>
      <xdr:spPr>
        <a:xfrm>
          <a:off x="5152320" y="506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41040</xdr:rowOff>
    </xdr:to>
    <xdr:sp>
      <xdr:nvSpPr>
        <xdr:cNvPr id="437" name="文本框 6"/>
        <xdr:cNvSpPr/>
      </xdr:nvSpPr>
      <xdr:spPr>
        <a:xfrm>
          <a:off x="5152320" y="506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41040</xdr:rowOff>
    </xdr:to>
    <xdr:sp>
      <xdr:nvSpPr>
        <xdr:cNvPr id="438" name="Text Box 2"/>
        <xdr:cNvSpPr/>
      </xdr:nvSpPr>
      <xdr:spPr>
        <a:xfrm>
          <a:off x="5152320" y="506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41040</xdr:rowOff>
    </xdr:to>
    <xdr:sp>
      <xdr:nvSpPr>
        <xdr:cNvPr id="439" name="文本框 6"/>
        <xdr:cNvSpPr/>
      </xdr:nvSpPr>
      <xdr:spPr>
        <a:xfrm>
          <a:off x="5152320" y="506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41040</xdr:rowOff>
    </xdr:to>
    <xdr:sp>
      <xdr:nvSpPr>
        <xdr:cNvPr id="440" name="Text Box 2"/>
        <xdr:cNvSpPr/>
      </xdr:nvSpPr>
      <xdr:spPr>
        <a:xfrm>
          <a:off x="5152320" y="506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87840</xdr:colOff>
      <xdr:row>265</xdr:row>
      <xdr:rowOff>41040</xdr:rowOff>
    </xdr:to>
    <xdr:sp>
      <xdr:nvSpPr>
        <xdr:cNvPr id="441" name="文本框 6"/>
        <xdr:cNvSpPr/>
      </xdr:nvSpPr>
      <xdr:spPr>
        <a:xfrm>
          <a:off x="5152320" y="50608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442" name="Text Box 2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443" name="文本框 6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444" name="Text Box 2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445" name="文本框 6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54" name="Text Box 46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55" name="Text Box 46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56" name="Text Box 46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57" name="Text Box 46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58" name="Text Box 46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59" name="Text Box 46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60" name="Text Box 46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61" name="Text Box 46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62" name="Text Box 46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63" name="Text Box 46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64" name="Text Box 47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65" name="Text Box 47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66" name="Text Box 47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67" name="Text Box 47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68" name="Text Box 47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69" name="Text Box 47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70" name="Text Box 47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71" name="Text Box 47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72" name="Text Box 47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73" name="Text Box 47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74" name="Text Box 48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75" name="Text Box 48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76" name="Text Box 48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77" name="Text Box 48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78" name="Text Box 48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79" name="Text Box 48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80" name="Text Box 48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81" name="Text Box 48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82" name="Text Box 48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83" name="Text Box 48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84" name="Text Box 49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85" name="Text Box 49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86" name="Text Box 49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87" name="Text Box 49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88" name="Text Box 49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89" name="Text Box 49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90" name="Text Box 49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91" name="Text Box 49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92" name="Text Box 49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93" name="Text Box 49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94" name="Text Box 50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95" name="Text Box 50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96" name="Text Box 50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97" name="Text Box 50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98" name="Text Box 50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499" name="Text Box 50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00" name="Text Box 50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01" name="Text Box 50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02" name="Text Box 50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03" name="Text Box 50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04" name="Text Box 51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05" name="Text Box 51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06" name="Text Box 51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07" name="Text Box 51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08" name="Text Box 51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09" name="Text Box 51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10" name="Text Box 51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11" name="Text Box 51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12" name="Text Box 51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13" name="Text Box 51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14" name="Text Box 52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15" name="Text Box 52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16" name="Text Box 52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17" name="Text Box 52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18" name="Text Box 52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19" name="Text Box 52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20" name="Text Box 52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21" name="Text Box 52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22" name="Text Box 52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23" name="Text Box 52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24" name="Text Box 53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25" name="Text Box 53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26" name="Text Box 53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27" name="Text Box 53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28" name="Text Box 53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29" name="Text Box 53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30" name="Text Box 53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31" name="Text Box 53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32" name="Text Box 53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33" name="Text Box 53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34" name="Text Box 54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35" name="Text Box 54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36" name="Text Box 54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37" name="Text Box 54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38" name="Text Box 54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39" name="Text Box 54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40" name="Text Box 54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41" name="Text Box 54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42" name="Text Box 54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43" name="Text Box 54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44" name="Text Box 55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45" name="Text Box 55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46" name="Text Box 55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47" name="Text Box 55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48" name="Text Box 55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49" name="Text Box 55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50" name="Text Box 55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51" name="Text Box 55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52" name="Text Box 55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53" name="Text Box 55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54" name="Text Box 56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55" name="Text Box 56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56" name="Text Box 56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57" name="Text Box 56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58" name="Text Box 56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59" name="Text Box 56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60" name="Text Box 56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61" name="Text Box 56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62" name="Text Box 56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63" name="Text Box 56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64" name="Text Box 57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65" name="Text Box 57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66" name="Text Box 57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67" name="Text Box 57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68" name="Text Box 57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69" name="Text Box 57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70" name="Text Box 57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71" name="Text Box 57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72" name="Text Box 57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73" name="Text Box 57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74" name="Text Box 58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75" name="Text Box 58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76" name="Text Box 58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77" name="Text Box 58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78" name="Text Box 58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79" name="Text Box 58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80" name="Text Box 58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81" name="Text Box 58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82" name="Text Box 58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83" name="Text Box 58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84" name="Text Box 59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85" name="Text Box 59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86" name="Text Box 59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87" name="Text Box 59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88" name="Text Box 59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89" name="Text Box 59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90" name="Text Box 59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91" name="Text Box 59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92" name="Text Box 59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93" name="Text Box 59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94" name="Text Box 60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95" name="Text Box 60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96" name="Text Box 60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97" name="Text Box 60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98" name="Text Box 60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599" name="Text Box 60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00" name="Text Box 60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01" name="Text Box 60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02" name="Text Box 60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03" name="Text Box 60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04" name="Text Box 61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05" name="Text Box 61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06" name="Text Box 61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07" name="Text Box 61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08" name="Text Box 61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09" name="Text Box 61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10" name="Text Box 61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11" name="Text Box 61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12" name="Text Box 61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13" name="Text Box 61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14" name="Text Box 62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15" name="Text Box 62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16" name="Text Box 62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17" name="Text Box 62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18" name="Text Box 62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19" name="Text Box 62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20" name="Text Box 62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21" name="Text Box 62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22" name="Text Box 62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23" name="Text Box 62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24" name="Text Box 63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25" name="Text Box 63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26" name="Text Box 63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27" name="Text Box 63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28" name="Text Box 63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29" name="Text Box 63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30" name="Text Box 63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31" name="Text Box 63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32" name="Text Box 63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33" name="Text Box 63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34" name="Text Box 64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35" name="Text Box 64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36" name="Text Box 64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37" name="Text Box 64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38" name="Text Box 64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39" name="Text Box 64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40" name="Text Box 64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41" name="Text Box 64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42" name="Text Box 64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43" name="Text Box 64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44" name="Text Box 65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45" name="Text Box 65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46" name="Text Box 65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47" name="Text Box 65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48" name="Text Box 65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49" name="Text Box 65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50" name="Text Box 65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51" name="Text Box 65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652" name="Text Box 2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653" name="文本框 6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54" name="Text Box 66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55" name="Text Box 66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56" name="Text Box 66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59" name="Text Box 66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60" name="Text Box 66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61" name="Text Box 66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62" name="Text Box 66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63" name="Text Box 66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64" name="Text Box 67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65" name="Text Box 67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66" name="Text Box 67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67" name="Text Box 67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68" name="Text Box 67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69" name="Text Box 67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70" name="Text Box 67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71" name="Text Box 67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72" name="Text Box 67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73" name="Text Box 67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74" name="Text Box 68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75" name="Text Box 68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76" name="Text Box 68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77" name="Text Box 68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78" name="Text Box 68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79" name="Text Box 68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80" name="Text Box 68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81" name="Text Box 68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82" name="Text Box 68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83" name="Text Box 68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84" name="Text Box 69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85" name="Text Box 69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86" name="Text Box 69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87" name="Text Box 69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88" name="Text Box 69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89" name="Text Box 69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90" name="Text Box 69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91" name="Text Box 69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92" name="Text Box 69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93" name="Text Box 69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94" name="Text Box 70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95" name="Text Box 70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96" name="Text Box 70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97" name="Text Box 70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98" name="Text Box 70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699" name="Text Box 70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00" name="Text Box 70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01" name="Text Box 70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02" name="Text Box 70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03" name="Text Box 70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04" name="Text Box 71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05" name="Text Box 71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06" name="Text Box 71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07" name="Text Box 71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08" name="Text Box 71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09" name="Text Box 71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10" name="Text Box 71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11" name="Text Box 71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12" name="Text Box 71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13" name="Text Box 71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14" name="Text Box 72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15" name="Text Box 72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16" name="Text Box 72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17" name="Text Box 72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18" name="Text Box 72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19" name="Text Box 72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20" name="Text Box 72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21" name="Text Box 72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22" name="Text Box 72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23" name="Text Box 72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24" name="Text Box 73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25" name="Text Box 73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26" name="Text Box 73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27" name="Text Box 73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28" name="Text Box 73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29" name="Text Box 73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30" name="Text Box 73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31" name="Text Box 73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32" name="Text Box 73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33" name="Text Box 73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34" name="Text Box 74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35" name="Text Box 74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36" name="Text Box 74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37" name="Text Box 74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38" name="Text Box 74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39" name="Text Box 74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40" name="Text Box 74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41" name="Text Box 74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42" name="Text Box 74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43" name="Text Box 74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44" name="Text Box 75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45" name="Text Box 75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46" name="Text Box 75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47" name="Text Box 75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48" name="Text Box 75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49" name="Text Box 75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50" name="Text Box 75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51" name="Text Box 75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52" name="Text Box 75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53" name="Text Box 75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54" name="Text Box 76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55" name="Text Box 76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56" name="Text Box 76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57" name="Text Box 76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58" name="Text Box 76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59" name="Text Box 76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60" name="Text Box 76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61" name="Text Box 76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62" name="Text Box 76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63" name="Text Box 76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64" name="Text Box 77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65" name="Text Box 77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66" name="Text Box 77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67" name="Text Box 77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68" name="Text Box 77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69" name="Text Box 77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70" name="Text Box 77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71" name="Text Box 77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72" name="Text Box 77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73" name="Text Box 77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74" name="Text Box 78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75" name="Text Box 78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76" name="Text Box 78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77" name="Text Box 78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78" name="Text Box 78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79" name="Text Box 78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80" name="Text Box 78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81" name="Text Box 78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82" name="Text Box 78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83" name="Text Box 78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84" name="Text Box 79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85" name="Text Box 79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86" name="Text Box 79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87" name="Text Box 79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88" name="Text Box 79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89" name="Text Box 79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90" name="Text Box 79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91" name="Text Box 79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92" name="Text Box 79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93" name="Text Box 79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94" name="Text Box 80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95" name="Text Box 80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96" name="Text Box 80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97" name="Text Box 80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98" name="Text Box 80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799" name="Text Box 80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00" name="Text Box 80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01" name="Text Box 80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02" name="Text Box 80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03" name="Text Box 80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04" name="Text Box 81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05" name="Text Box 81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06" name="Text Box 81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07" name="Text Box 81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08" name="Text Box 81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09" name="Text Box 81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10" name="Text Box 81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11" name="Text Box 81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12" name="Text Box 81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13" name="Text Box 81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14" name="Text Box 82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15" name="Text Box 82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16" name="Text Box 82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17" name="Text Box 82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18" name="Text Box 82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19" name="Text Box 82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20" name="Text Box 82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21" name="Text Box 82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22" name="Text Box 82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23" name="Text Box 82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24" name="Text Box 83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25" name="Text Box 83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26" name="Text Box 83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27" name="Text Box 83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28" name="Text Box 83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29" name="Text Box 83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30" name="Text Box 83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31" name="Text Box 83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32" name="Text Box 83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33" name="Text Box 83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34" name="Text Box 84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35" name="Text Box 84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36" name="Text Box 84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37" name="Text Box 84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38" name="Text Box 84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39" name="Text Box 84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40" name="Text Box 84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41" name="Text Box 84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42" name="Text Box 84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43" name="Text Box 84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44" name="Text Box 85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45" name="Text Box 85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46" name="Text Box 85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47" name="Text Box 853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48" name="Text Box 85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49" name="Text Box 85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50" name="Text Box 85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51" name="Text Box 85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52" name="Text Box 858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53" name="Text Box 85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54" name="Text Box 860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55" name="Text Box 86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56" name="Text Box 862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857" name="Text Box 2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858" name="文本框 6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59" name="Text Box 865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60" name="Text Box 86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61" name="Text Box 86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62" name="Text Box 19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63" name="Text Box 20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864" name="Text Box 2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865" name="文本框 6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66" name="Text Box 20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67" name="Text Box 20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68" name="Text Box 20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69" name="Text Box 199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70" name="Text Box 201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871" name="Text Box 2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872" name="文本框 6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73" name="Text Box 204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74" name="Text Box 206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9720</xdr:rowOff>
    </xdr:to>
    <xdr:sp>
      <xdr:nvSpPr>
        <xdr:cNvPr id="875" name="Text Box 207"/>
        <xdr:cNvSpPr/>
      </xdr:nvSpPr>
      <xdr:spPr>
        <a:xfrm>
          <a:off x="5152320" y="50418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876" name="Text Box 2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877" name="文本框 6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878" name="Text Box 2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879" name="文本框 6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880" name="Text Box 2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881" name="文本框 6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882" name="Text Box 2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883" name="文本框 6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884" name="Text Box 2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885" name="文本框 6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886" name="Text Box 2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887" name="文本框 6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888" name="Text Box 2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889" name="文本框 6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890" name="Text Box 2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87840</xdr:colOff>
      <xdr:row>264</xdr:row>
      <xdr:rowOff>28440</xdr:rowOff>
    </xdr:to>
    <xdr:sp>
      <xdr:nvSpPr>
        <xdr:cNvPr id="891" name="文本框 6"/>
        <xdr:cNvSpPr/>
      </xdr:nvSpPr>
      <xdr:spPr>
        <a:xfrm>
          <a:off x="5152320" y="50418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6" name="Text Box 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7" name="Text Box 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8" name="Text Box 8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9" name="Text Box 9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0" name="Text Box 10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1" name="Text Box 11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2" name="Text Box 12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3" name="Text Box 13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4" name="Text Box 217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5" name="Text Box 218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6" name="Text Box 452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7" name="Text Box 453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8" name="Text Box 454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9" name="Text Box 455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0" name="Text Box 45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1" name="Text Box 45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2" name="Text Box 458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3" name="Text Box 459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4" name="Text Box 663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5" name="Text Box 664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6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7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8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9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20" name="Text Box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21" name="文本框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22" name="Text Box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23" name="文本框 6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24" name="Text Box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25" name="文本框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26" name="Text Box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27" name="文本框 6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28" name="Text Box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29" name="文本框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30" name="Text Box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31" name="文本框 6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32" name="Text Box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33" name="文本框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34" name="Text Box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35" name="文本框 6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36" name="Text Box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37" name="文本框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38" name="Text Box 2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8880</xdr:rowOff>
    </xdr:to>
    <xdr:sp>
      <xdr:nvSpPr>
        <xdr:cNvPr id="939" name="文本框 6"/>
        <xdr:cNvSpPr/>
      </xdr:nvSpPr>
      <xdr:spPr>
        <a:xfrm>
          <a:off x="5182200" y="788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940" name="Text Box 2"/>
        <xdr:cNvSpPr/>
      </xdr:nvSpPr>
      <xdr:spPr>
        <a:xfrm>
          <a:off x="2430000" y="788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941" name="文本框 2"/>
        <xdr:cNvSpPr/>
      </xdr:nvSpPr>
      <xdr:spPr>
        <a:xfrm>
          <a:off x="2430000" y="788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942" name="Text Box 2"/>
        <xdr:cNvSpPr/>
      </xdr:nvSpPr>
      <xdr:spPr>
        <a:xfrm>
          <a:off x="2430000" y="788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943" name="文本框 6"/>
        <xdr:cNvSpPr/>
      </xdr:nvSpPr>
      <xdr:spPr>
        <a:xfrm>
          <a:off x="2430000" y="788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4" name="Text Box 2"/>
        <xdr:cNvSpPr/>
      </xdr:nvSpPr>
      <xdr:spPr>
        <a:xfrm>
          <a:off x="5182200" y="78876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5" name="文本框 2"/>
        <xdr:cNvSpPr/>
      </xdr:nvSpPr>
      <xdr:spPr>
        <a:xfrm>
          <a:off x="5182200" y="78876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6" name="Text Box 2"/>
        <xdr:cNvSpPr/>
      </xdr:nvSpPr>
      <xdr:spPr>
        <a:xfrm>
          <a:off x="5182200" y="78876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7" name="文本框 6"/>
        <xdr:cNvSpPr/>
      </xdr:nvSpPr>
      <xdr:spPr>
        <a:xfrm>
          <a:off x="5182200" y="78876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948" name="Text Box 2"/>
        <xdr:cNvSpPr/>
      </xdr:nvSpPr>
      <xdr:spPr>
        <a:xfrm>
          <a:off x="2430000" y="788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949" name="文本框 2"/>
        <xdr:cNvSpPr/>
      </xdr:nvSpPr>
      <xdr:spPr>
        <a:xfrm>
          <a:off x="2430000" y="788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950" name="Text Box 2"/>
        <xdr:cNvSpPr/>
      </xdr:nvSpPr>
      <xdr:spPr>
        <a:xfrm>
          <a:off x="2430000" y="788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8880</xdr:rowOff>
    </xdr:to>
    <xdr:sp>
      <xdr:nvSpPr>
        <xdr:cNvPr id="951" name="文本框 6"/>
        <xdr:cNvSpPr/>
      </xdr:nvSpPr>
      <xdr:spPr>
        <a:xfrm>
          <a:off x="2430000" y="78876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2" name="Text Box 2"/>
        <xdr:cNvSpPr/>
      </xdr:nvSpPr>
      <xdr:spPr>
        <a:xfrm>
          <a:off x="5182200" y="78876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3" name="文本框 2"/>
        <xdr:cNvSpPr/>
      </xdr:nvSpPr>
      <xdr:spPr>
        <a:xfrm>
          <a:off x="5182200" y="78876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4" name="Text Box 2"/>
        <xdr:cNvSpPr/>
      </xdr:nvSpPr>
      <xdr:spPr>
        <a:xfrm>
          <a:off x="5182200" y="78876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5" name="文本框 6"/>
        <xdr:cNvSpPr/>
      </xdr:nvSpPr>
      <xdr:spPr>
        <a:xfrm>
          <a:off x="5182200" y="78876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6" name="Text Box 2"/>
        <xdr:cNvSpPr/>
      </xdr:nvSpPr>
      <xdr:spPr>
        <a:xfrm>
          <a:off x="5182200" y="7887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7" name="文本框 2"/>
        <xdr:cNvSpPr/>
      </xdr:nvSpPr>
      <xdr:spPr>
        <a:xfrm>
          <a:off x="5182200" y="7887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8" name="Text Box 2"/>
        <xdr:cNvSpPr/>
      </xdr:nvSpPr>
      <xdr:spPr>
        <a:xfrm>
          <a:off x="5182200" y="7887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9" name="文本框 6"/>
        <xdr:cNvSpPr/>
      </xdr:nvSpPr>
      <xdr:spPr>
        <a:xfrm>
          <a:off x="5182200" y="7887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2" activePane="bottomLeft" state="frozen"/>
      <selection pane="topLeft" activeCell="A1" activeCellId="0" sqref="A1"/>
      <selection pane="bottomLeft" activeCell="F264" activeCellId="0" sqref="F264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0.74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7" t="n">
        <v>2</v>
      </c>
      <c r="F3" s="6" t="n">
        <v>1100</v>
      </c>
    </row>
    <row r="4" customFormat="false" ht="15" hidden="false" customHeight="true" outlineLevel="0" collapsed="false">
      <c r="A4" s="4" t="n">
        <v>2</v>
      </c>
      <c r="B4" s="5" t="s">
        <v>7</v>
      </c>
      <c r="C4" s="6" t="s">
        <v>8</v>
      </c>
      <c r="D4" s="7" t="s">
        <v>10</v>
      </c>
      <c r="E4" s="7" t="n">
        <v>1</v>
      </c>
      <c r="F4" s="6" t="n">
        <v>650</v>
      </c>
    </row>
    <row r="5" customFormat="false" ht="15" hidden="false" customHeight="true" outlineLevel="0" collapsed="false">
      <c r="A5" s="4" t="n">
        <v>3</v>
      </c>
      <c r="B5" s="5" t="s">
        <v>7</v>
      </c>
      <c r="C5" s="6" t="s">
        <v>8</v>
      </c>
      <c r="D5" s="7" t="s">
        <v>11</v>
      </c>
      <c r="E5" s="7" t="n">
        <v>1</v>
      </c>
      <c r="F5" s="6" t="n">
        <v>772</v>
      </c>
    </row>
    <row r="6" customFormat="false" ht="15" hidden="false" customHeight="true" outlineLevel="0" collapsed="false">
      <c r="A6" s="4" t="n">
        <v>4</v>
      </c>
      <c r="B6" s="5" t="s">
        <v>7</v>
      </c>
      <c r="C6" s="6" t="s">
        <v>8</v>
      </c>
      <c r="D6" s="7" t="s">
        <v>12</v>
      </c>
      <c r="E6" s="7" t="n">
        <v>1</v>
      </c>
      <c r="F6" s="6" t="n">
        <v>650</v>
      </c>
    </row>
    <row r="7" customFormat="false" ht="15" hidden="false" customHeight="true" outlineLevel="0" collapsed="false">
      <c r="A7" s="4" t="n">
        <v>5</v>
      </c>
      <c r="B7" s="5" t="s">
        <v>7</v>
      </c>
      <c r="C7" s="6" t="s">
        <v>8</v>
      </c>
      <c r="D7" s="7" t="s">
        <v>13</v>
      </c>
      <c r="E7" s="7" t="n">
        <v>1</v>
      </c>
      <c r="F7" s="6" t="n">
        <v>650</v>
      </c>
    </row>
    <row r="8" customFormat="false" ht="15" hidden="false" customHeight="true" outlineLevel="0" collapsed="false">
      <c r="A8" s="4" t="n">
        <v>6</v>
      </c>
      <c r="B8" s="5" t="s">
        <v>7</v>
      </c>
      <c r="C8" s="6" t="s">
        <v>8</v>
      </c>
      <c r="D8" s="7" t="s">
        <v>14</v>
      </c>
      <c r="E8" s="7" t="n">
        <v>1</v>
      </c>
      <c r="F8" s="6" t="n">
        <v>650</v>
      </c>
    </row>
    <row r="9" customFormat="false" ht="15" hidden="false" customHeight="true" outlineLevel="0" collapsed="false">
      <c r="A9" s="4" t="n">
        <v>7</v>
      </c>
      <c r="B9" s="5" t="s">
        <v>7</v>
      </c>
      <c r="C9" s="6" t="s">
        <v>8</v>
      </c>
      <c r="D9" s="7" t="s">
        <v>15</v>
      </c>
      <c r="E9" s="7" t="n">
        <v>1</v>
      </c>
      <c r="F9" s="6" t="n">
        <v>800</v>
      </c>
    </row>
    <row r="10" customFormat="false" ht="15" hidden="false" customHeight="true" outlineLevel="0" collapsed="false">
      <c r="A10" s="4" t="n">
        <v>8</v>
      </c>
      <c r="B10" s="5" t="s">
        <v>7</v>
      </c>
      <c r="C10" s="6" t="s">
        <v>8</v>
      </c>
      <c r="D10" s="7" t="s">
        <v>16</v>
      </c>
      <c r="E10" s="8" t="n">
        <v>1</v>
      </c>
      <c r="F10" s="6" t="n">
        <v>650</v>
      </c>
    </row>
    <row r="11" customFormat="false" ht="15" hidden="false" customHeight="true" outlineLevel="0" collapsed="false">
      <c r="A11" s="4" t="n">
        <v>9</v>
      </c>
      <c r="B11" s="5" t="s">
        <v>7</v>
      </c>
      <c r="C11" s="6" t="s">
        <v>8</v>
      </c>
      <c r="D11" s="7" t="s">
        <v>17</v>
      </c>
      <c r="E11" s="8" t="n">
        <v>1</v>
      </c>
      <c r="F11" s="6" t="n">
        <v>650</v>
      </c>
    </row>
    <row r="12" customFormat="false" ht="15" hidden="false" customHeight="true" outlineLevel="0" collapsed="false">
      <c r="A12" s="4" t="n">
        <v>10</v>
      </c>
      <c r="B12" s="5" t="s">
        <v>7</v>
      </c>
      <c r="C12" s="6" t="s">
        <v>8</v>
      </c>
      <c r="D12" s="7" t="s">
        <v>18</v>
      </c>
      <c r="E12" s="8" t="n">
        <v>1</v>
      </c>
      <c r="F12" s="6" t="n">
        <v>650</v>
      </c>
    </row>
    <row r="13" customFormat="false" ht="15" hidden="false" customHeight="true" outlineLevel="0" collapsed="false">
      <c r="A13" s="4" t="n">
        <v>11</v>
      </c>
      <c r="B13" s="5" t="s">
        <v>7</v>
      </c>
      <c r="C13" s="6" t="s">
        <v>8</v>
      </c>
      <c r="D13" s="7" t="s">
        <v>19</v>
      </c>
      <c r="E13" s="7" t="n">
        <v>1</v>
      </c>
      <c r="F13" s="6" t="n">
        <v>650</v>
      </c>
    </row>
    <row r="14" customFormat="false" ht="15" hidden="false" customHeight="true" outlineLevel="0" collapsed="false">
      <c r="A14" s="4" t="n">
        <v>12</v>
      </c>
      <c r="B14" s="5" t="s">
        <v>7</v>
      </c>
      <c r="C14" s="6" t="s">
        <v>8</v>
      </c>
      <c r="D14" s="7" t="s">
        <v>20</v>
      </c>
      <c r="E14" s="7" t="n">
        <v>1</v>
      </c>
      <c r="F14" s="6" t="n">
        <v>650</v>
      </c>
    </row>
    <row r="15" customFormat="false" ht="15" hidden="false" customHeight="true" outlineLevel="0" collapsed="false">
      <c r="A15" s="4" t="n">
        <v>13</v>
      </c>
      <c r="B15" s="5" t="s">
        <v>7</v>
      </c>
      <c r="C15" s="6" t="s">
        <v>8</v>
      </c>
      <c r="D15" s="7" t="s">
        <v>21</v>
      </c>
      <c r="E15" s="7" t="n">
        <v>1</v>
      </c>
      <c r="F15" s="6" t="n">
        <v>650</v>
      </c>
    </row>
    <row r="16" customFormat="false" ht="15" hidden="false" customHeight="true" outlineLevel="0" collapsed="false">
      <c r="A16" s="4" t="n">
        <v>14</v>
      </c>
      <c r="B16" s="5" t="s">
        <v>7</v>
      </c>
      <c r="C16" s="6" t="s">
        <v>8</v>
      </c>
      <c r="D16" s="7" t="s">
        <v>22</v>
      </c>
      <c r="E16" s="7" t="n">
        <v>1</v>
      </c>
      <c r="F16" s="6" t="n">
        <v>772</v>
      </c>
    </row>
    <row r="17" customFormat="false" ht="15" hidden="false" customHeight="true" outlineLevel="0" collapsed="false">
      <c r="A17" s="4" t="n">
        <v>15</v>
      </c>
      <c r="B17" s="5" t="s">
        <v>7</v>
      </c>
      <c r="C17" s="6" t="s">
        <v>8</v>
      </c>
      <c r="D17" s="7" t="s">
        <v>23</v>
      </c>
      <c r="E17" s="7" t="n">
        <v>1</v>
      </c>
      <c r="F17" s="6" t="n">
        <v>650</v>
      </c>
    </row>
    <row r="18" customFormat="false" ht="15" hidden="false" customHeight="true" outlineLevel="0" collapsed="false">
      <c r="A18" s="4" t="n">
        <v>16</v>
      </c>
      <c r="B18" s="5" t="s">
        <v>7</v>
      </c>
      <c r="C18" s="6" t="s">
        <v>8</v>
      </c>
      <c r="D18" s="7" t="s">
        <v>24</v>
      </c>
      <c r="E18" s="7" t="n">
        <v>1</v>
      </c>
      <c r="F18" s="6" t="n">
        <v>650</v>
      </c>
    </row>
    <row r="19" customFormat="false" ht="15" hidden="false" customHeight="true" outlineLevel="0" collapsed="false">
      <c r="A19" s="4" t="n">
        <v>17</v>
      </c>
      <c r="B19" s="5" t="s">
        <v>7</v>
      </c>
      <c r="C19" s="6" t="s">
        <v>8</v>
      </c>
      <c r="D19" s="7" t="s">
        <v>25</v>
      </c>
      <c r="E19" s="8" t="n">
        <v>1</v>
      </c>
      <c r="F19" s="6" t="n">
        <v>800</v>
      </c>
    </row>
    <row r="20" customFormat="false" ht="15" hidden="false" customHeight="true" outlineLevel="0" collapsed="false">
      <c r="A20" s="4" t="n">
        <v>18</v>
      </c>
      <c r="B20" s="5" t="s">
        <v>7</v>
      </c>
      <c r="C20" s="6" t="s">
        <v>8</v>
      </c>
      <c r="D20" s="7" t="s">
        <v>26</v>
      </c>
      <c r="E20" s="7" t="n">
        <v>1</v>
      </c>
      <c r="F20" s="6" t="n">
        <v>650</v>
      </c>
    </row>
    <row r="21" customFormat="false" ht="15" hidden="false" customHeight="true" outlineLevel="0" collapsed="false">
      <c r="A21" s="4" t="n">
        <v>19</v>
      </c>
      <c r="B21" s="5" t="s">
        <v>7</v>
      </c>
      <c r="C21" s="6" t="s">
        <v>8</v>
      </c>
      <c r="D21" s="9" t="s">
        <v>27</v>
      </c>
      <c r="E21" s="7" t="n">
        <v>1</v>
      </c>
      <c r="F21" s="6" t="n">
        <v>650</v>
      </c>
    </row>
    <row r="22" customFormat="false" ht="15" hidden="false" customHeight="true" outlineLevel="0" collapsed="false">
      <c r="A22" s="4" t="n">
        <v>20</v>
      </c>
      <c r="B22" s="5" t="s">
        <v>7</v>
      </c>
      <c r="C22" s="6" t="s">
        <v>8</v>
      </c>
      <c r="D22" s="9" t="s">
        <v>28</v>
      </c>
      <c r="E22" s="7" t="n">
        <v>1</v>
      </c>
      <c r="F22" s="6" t="n">
        <v>650</v>
      </c>
    </row>
    <row r="23" customFormat="false" ht="15" hidden="false" customHeight="true" outlineLevel="0" collapsed="false">
      <c r="A23" s="4" t="n">
        <v>21</v>
      </c>
      <c r="B23" s="5" t="s">
        <v>7</v>
      </c>
      <c r="C23" s="6" t="s">
        <v>8</v>
      </c>
      <c r="D23" s="9" t="s">
        <v>29</v>
      </c>
      <c r="E23" s="7" t="n">
        <v>1</v>
      </c>
      <c r="F23" s="6" t="n">
        <v>650</v>
      </c>
    </row>
    <row r="24" customFormat="false" ht="15" hidden="false" customHeight="true" outlineLevel="0" collapsed="false">
      <c r="A24" s="4" t="n">
        <v>22</v>
      </c>
      <c r="B24" s="5" t="s">
        <v>7</v>
      </c>
      <c r="C24" s="6" t="s">
        <v>8</v>
      </c>
      <c r="D24" s="9" t="s">
        <v>30</v>
      </c>
      <c r="E24" s="7" t="n">
        <v>1</v>
      </c>
      <c r="F24" s="6" t="n">
        <v>800</v>
      </c>
    </row>
    <row r="25" customFormat="false" ht="15" hidden="false" customHeight="true" outlineLevel="0" collapsed="false">
      <c r="A25" s="4" t="n">
        <v>23</v>
      </c>
      <c r="B25" s="5" t="s">
        <v>7</v>
      </c>
      <c r="C25" s="6" t="s">
        <v>8</v>
      </c>
      <c r="D25" s="7" t="s">
        <v>31</v>
      </c>
      <c r="E25" s="8" t="n">
        <v>1</v>
      </c>
      <c r="F25" s="6" t="n">
        <v>650</v>
      </c>
    </row>
    <row r="26" customFormat="false" ht="15" hidden="false" customHeight="true" outlineLevel="0" collapsed="false">
      <c r="A26" s="4" t="n">
        <v>24</v>
      </c>
      <c r="B26" s="5" t="s">
        <v>7</v>
      </c>
      <c r="C26" s="6" t="s">
        <v>8</v>
      </c>
      <c r="D26" s="7" t="s">
        <v>32</v>
      </c>
      <c r="E26" s="8" t="n">
        <v>1</v>
      </c>
      <c r="F26" s="6" t="n">
        <v>772</v>
      </c>
    </row>
    <row r="27" customFormat="false" ht="15" hidden="false" customHeight="true" outlineLevel="0" collapsed="false">
      <c r="A27" s="4" t="n">
        <v>25</v>
      </c>
      <c r="B27" s="5" t="s">
        <v>7</v>
      </c>
      <c r="C27" s="6" t="s">
        <v>8</v>
      </c>
      <c r="D27" s="10" t="s">
        <v>33</v>
      </c>
      <c r="E27" s="10" t="n">
        <v>1</v>
      </c>
      <c r="F27" s="6" t="n">
        <v>800</v>
      </c>
    </row>
    <row r="28" customFormat="false" ht="15" hidden="false" customHeight="true" outlineLevel="0" collapsed="false">
      <c r="A28" s="4" t="n">
        <v>26</v>
      </c>
      <c r="B28" s="5" t="s">
        <v>7</v>
      </c>
      <c r="C28" s="6" t="s">
        <v>8</v>
      </c>
      <c r="D28" s="10" t="s">
        <v>34</v>
      </c>
      <c r="E28" s="10" t="n">
        <v>1</v>
      </c>
      <c r="F28" s="6" t="n">
        <v>650</v>
      </c>
    </row>
    <row r="29" customFormat="false" ht="15" hidden="false" customHeight="true" outlineLevel="0" collapsed="false">
      <c r="A29" s="4" t="n">
        <v>27</v>
      </c>
      <c r="B29" s="5" t="s">
        <v>7</v>
      </c>
      <c r="C29" s="6" t="s">
        <v>8</v>
      </c>
      <c r="D29" s="10" t="s">
        <v>35</v>
      </c>
      <c r="E29" s="10" t="n">
        <v>1</v>
      </c>
      <c r="F29" s="6" t="n">
        <v>650</v>
      </c>
    </row>
    <row r="30" customFormat="false" ht="15" hidden="false" customHeight="true" outlineLevel="0" collapsed="false">
      <c r="A30" s="4" t="n">
        <v>28</v>
      </c>
      <c r="B30" s="5" t="s">
        <v>7</v>
      </c>
      <c r="C30" s="6" t="s">
        <v>8</v>
      </c>
      <c r="D30" s="10" t="s">
        <v>36</v>
      </c>
      <c r="E30" s="10" t="n">
        <v>1</v>
      </c>
      <c r="F30" s="6" t="n">
        <v>650</v>
      </c>
    </row>
    <row r="31" customFormat="false" ht="15" hidden="false" customHeight="true" outlineLevel="0" collapsed="false">
      <c r="A31" s="4" t="n">
        <v>29</v>
      </c>
      <c r="B31" s="5" t="s">
        <v>7</v>
      </c>
      <c r="C31" s="6" t="s">
        <v>8</v>
      </c>
      <c r="D31" s="10" t="s">
        <v>37</v>
      </c>
      <c r="E31" s="10" t="n">
        <v>1</v>
      </c>
      <c r="F31" s="6" t="n">
        <v>772</v>
      </c>
    </row>
    <row r="32" customFormat="false" ht="15" hidden="false" customHeight="true" outlineLevel="0" collapsed="false">
      <c r="A32" s="4" t="n">
        <v>30</v>
      </c>
      <c r="B32" s="5" t="s">
        <v>7</v>
      </c>
      <c r="C32" s="6" t="s">
        <v>8</v>
      </c>
      <c r="D32" s="10" t="s">
        <v>38</v>
      </c>
      <c r="E32" s="10" t="n">
        <v>1</v>
      </c>
      <c r="F32" s="6" t="n">
        <v>800</v>
      </c>
    </row>
    <row r="33" customFormat="false" ht="15" hidden="false" customHeight="true" outlineLevel="0" collapsed="false">
      <c r="A33" s="4" t="n">
        <v>31</v>
      </c>
      <c r="B33" s="5" t="s">
        <v>7</v>
      </c>
      <c r="C33" s="6" t="s">
        <v>8</v>
      </c>
      <c r="D33" s="10" t="s">
        <v>39</v>
      </c>
      <c r="E33" s="10" t="n">
        <v>1</v>
      </c>
      <c r="F33" s="6" t="n">
        <v>650</v>
      </c>
    </row>
    <row r="34" customFormat="false" ht="15" hidden="false" customHeight="true" outlineLevel="0" collapsed="false">
      <c r="A34" s="4" t="n">
        <v>32</v>
      </c>
      <c r="B34" s="5" t="s">
        <v>7</v>
      </c>
      <c r="C34" s="6" t="s">
        <v>8</v>
      </c>
      <c r="D34" s="10" t="s">
        <v>40</v>
      </c>
      <c r="E34" s="10" t="n">
        <v>1</v>
      </c>
      <c r="F34" s="6" t="n">
        <v>772</v>
      </c>
    </row>
    <row r="35" customFormat="false" ht="15" hidden="false" customHeight="true" outlineLevel="0" collapsed="false">
      <c r="A35" s="4" t="n">
        <v>33</v>
      </c>
      <c r="B35" s="5" t="s">
        <v>7</v>
      </c>
      <c r="C35" s="6" t="s">
        <v>8</v>
      </c>
      <c r="D35" s="10" t="s">
        <v>41</v>
      </c>
      <c r="E35" s="10" t="n">
        <v>1</v>
      </c>
      <c r="F35" s="6" t="n">
        <v>650</v>
      </c>
    </row>
    <row r="36" customFormat="false" ht="15" hidden="false" customHeight="true" outlineLevel="0" collapsed="false">
      <c r="A36" s="4" t="n">
        <v>34</v>
      </c>
      <c r="B36" s="5" t="s">
        <v>7</v>
      </c>
      <c r="C36" s="6" t="s">
        <v>8</v>
      </c>
      <c r="D36" s="10" t="s">
        <v>42</v>
      </c>
      <c r="E36" s="10" t="n">
        <v>1</v>
      </c>
      <c r="F36" s="6" t="n">
        <v>650</v>
      </c>
    </row>
    <row r="37" customFormat="false" ht="15" hidden="false" customHeight="true" outlineLevel="0" collapsed="false">
      <c r="A37" s="4" t="n">
        <v>35</v>
      </c>
      <c r="B37" s="5" t="s">
        <v>7</v>
      </c>
      <c r="C37" s="6" t="s">
        <v>8</v>
      </c>
      <c r="D37" s="10" t="s">
        <v>43</v>
      </c>
      <c r="E37" s="10" t="n">
        <v>1</v>
      </c>
      <c r="F37" s="6" t="n">
        <v>650</v>
      </c>
    </row>
    <row r="38" customFormat="false" ht="15" hidden="false" customHeight="true" outlineLevel="0" collapsed="false">
      <c r="A38" s="4" t="n">
        <v>36</v>
      </c>
      <c r="B38" s="5" t="s">
        <v>7</v>
      </c>
      <c r="C38" s="6" t="s">
        <v>8</v>
      </c>
      <c r="D38" s="10" t="s">
        <v>44</v>
      </c>
      <c r="E38" s="10" t="n">
        <v>1</v>
      </c>
      <c r="F38" s="6" t="n">
        <v>772</v>
      </c>
    </row>
    <row r="39" customFormat="false" ht="15" hidden="false" customHeight="true" outlineLevel="0" collapsed="false">
      <c r="A39" s="4" t="n">
        <v>37</v>
      </c>
      <c r="B39" s="5" t="s">
        <v>7</v>
      </c>
      <c r="C39" s="6" t="s">
        <v>8</v>
      </c>
      <c r="D39" s="10" t="s">
        <v>45</v>
      </c>
      <c r="E39" s="10" t="n">
        <v>1</v>
      </c>
      <c r="F39" s="6" t="n">
        <v>772</v>
      </c>
    </row>
    <row r="40" customFormat="false" ht="15" hidden="false" customHeight="true" outlineLevel="0" collapsed="false">
      <c r="A40" s="4" t="n">
        <v>38</v>
      </c>
      <c r="B40" s="5" t="s">
        <v>7</v>
      </c>
      <c r="C40" s="6" t="s">
        <v>8</v>
      </c>
      <c r="D40" s="9" t="s">
        <v>46</v>
      </c>
      <c r="E40" s="10" t="n">
        <v>1</v>
      </c>
      <c r="F40" s="6" t="n">
        <v>650</v>
      </c>
    </row>
    <row r="41" customFormat="false" ht="15" hidden="false" customHeight="true" outlineLevel="0" collapsed="false">
      <c r="A41" s="4" t="n">
        <v>39</v>
      </c>
      <c r="B41" s="5" t="s">
        <v>7</v>
      </c>
      <c r="C41" s="6" t="s">
        <v>8</v>
      </c>
      <c r="D41" s="10" t="s">
        <v>47</v>
      </c>
      <c r="E41" s="10" t="n">
        <v>2</v>
      </c>
      <c r="F41" s="6" t="n">
        <v>1600</v>
      </c>
    </row>
    <row r="42" customFormat="false" ht="15" hidden="false" customHeight="true" outlineLevel="0" collapsed="false">
      <c r="A42" s="4" t="n">
        <v>40</v>
      </c>
      <c r="B42" s="5" t="s">
        <v>7</v>
      </c>
      <c r="C42" s="6" t="s">
        <v>8</v>
      </c>
      <c r="D42" s="11" t="s">
        <v>48</v>
      </c>
      <c r="E42" s="11" t="n">
        <v>1</v>
      </c>
      <c r="F42" s="6" t="n">
        <v>630</v>
      </c>
    </row>
    <row r="43" customFormat="false" ht="15" hidden="false" customHeight="true" outlineLevel="0" collapsed="false">
      <c r="A43" s="4" t="n">
        <v>41</v>
      </c>
      <c r="B43" s="5" t="s">
        <v>7</v>
      </c>
      <c r="C43" s="6" t="s">
        <v>8</v>
      </c>
      <c r="D43" s="11" t="s">
        <v>49</v>
      </c>
      <c r="E43" s="11" t="n">
        <v>4</v>
      </c>
      <c r="F43" s="6" t="n">
        <v>2700</v>
      </c>
    </row>
    <row r="44" customFormat="false" ht="15" hidden="false" customHeight="true" outlineLevel="0" collapsed="false">
      <c r="A44" s="4" t="n">
        <v>42</v>
      </c>
      <c r="B44" s="5" t="s">
        <v>7</v>
      </c>
      <c r="C44" s="6" t="s">
        <v>8</v>
      </c>
      <c r="D44" s="12" t="s">
        <v>50</v>
      </c>
      <c r="E44" s="12" t="n">
        <v>1</v>
      </c>
      <c r="F44" s="6" t="n">
        <v>650</v>
      </c>
    </row>
    <row r="45" customFormat="false" ht="15" hidden="false" customHeight="true" outlineLevel="0" collapsed="false">
      <c r="A45" s="4" t="n">
        <v>43</v>
      </c>
      <c r="B45" s="5" t="s">
        <v>7</v>
      </c>
      <c r="C45" s="6" t="s">
        <v>8</v>
      </c>
      <c r="D45" s="12" t="s">
        <v>51</v>
      </c>
      <c r="E45" s="12" t="n">
        <v>1</v>
      </c>
      <c r="F45" s="6" t="n">
        <v>800</v>
      </c>
    </row>
    <row r="46" customFormat="false" ht="15" hidden="false" customHeight="true" outlineLevel="0" collapsed="false">
      <c r="A46" s="4" t="n">
        <v>44</v>
      </c>
      <c r="B46" s="5" t="s">
        <v>7</v>
      </c>
      <c r="C46" s="6" t="s">
        <v>8</v>
      </c>
      <c r="D46" s="12" t="s">
        <v>52</v>
      </c>
      <c r="E46" s="12" t="n">
        <v>2</v>
      </c>
      <c r="F46" s="6" t="n">
        <v>1090</v>
      </c>
    </row>
    <row r="47" customFormat="false" ht="15" hidden="false" customHeight="true" outlineLevel="0" collapsed="false">
      <c r="A47" s="4" t="n">
        <v>45</v>
      </c>
      <c r="B47" s="5" t="s">
        <v>7</v>
      </c>
      <c r="C47" s="6" t="s">
        <v>8</v>
      </c>
      <c r="D47" s="12" t="s">
        <v>53</v>
      </c>
      <c r="E47" s="12" t="n">
        <v>1</v>
      </c>
      <c r="F47" s="6" t="n">
        <v>650</v>
      </c>
    </row>
    <row r="48" customFormat="false" ht="15" hidden="false" customHeight="true" outlineLevel="0" collapsed="false">
      <c r="A48" s="4" t="n">
        <v>46</v>
      </c>
      <c r="B48" s="5" t="s">
        <v>7</v>
      </c>
      <c r="C48" s="6" t="s">
        <v>8</v>
      </c>
      <c r="D48" s="12" t="s">
        <v>54</v>
      </c>
      <c r="E48" s="12" t="n">
        <v>1</v>
      </c>
      <c r="F48" s="6" t="n">
        <v>650</v>
      </c>
    </row>
    <row r="49" customFormat="false" ht="15" hidden="false" customHeight="true" outlineLevel="0" collapsed="false">
      <c r="A49" s="4" t="n">
        <v>47</v>
      </c>
      <c r="B49" s="5" t="s">
        <v>7</v>
      </c>
      <c r="C49" s="6" t="s">
        <v>8</v>
      </c>
      <c r="D49" s="12" t="s">
        <v>55</v>
      </c>
      <c r="E49" s="12" t="n">
        <v>1</v>
      </c>
      <c r="F49" s="6" t="n">
        <v>650</v>
      </c>
    </row>
    <row r="50" customFormat="false" ht="15" hidden="false" customHeight="true" outlineLevel="0" collapsed="false">
      <c r="A50" s="4" t="n">
        <v>48</v>
      </c>
      <c r="B50" s="5" t="s">
        <v>7</v>
      </c>
      <c r="C50" s="6" t="s">
        <v>8</v>
      </c>
      <c r="D50" s="12" t="s">
        <v>56</v>
      </c>
      <c r="E50" s="12" t="n">
        <v>1</v>
      </c>
      <c r="F50" s="6" t="n">
        <v>650</v>
      </c>
    </row>
    <row r="51" customFormat="false" ht="15" hidden="false" customHeight="true" outlineLevel="0" collapsed="false">
      <c r="A51" s="4" t="n">
        <v>49</v>
      </c>
      <c r="B51" s="5" t="s">
        <v>7</v>
      </c>
      <c r="C51" s="6" t="s">
        <v>8</v>
      </c>
      <c r="D51" s="12" t="s">
        <v>57</v>
      </c>
      <c r="E51" s="12" t="n">
        <v>1</v>
      </c>
      <c r="F51" s="6" t="n">
        <v>650</v>
      </c>
    </row>
    <row r="52" customFormat="false" ht="15" hidden="false" customHeight="true" outlineLevel="0" collapsed="false">
      <c r="A52" s="4" t="n">
        <v>50</v>
      </c>
      <c r="B52" s="5" t="s">
        <v>7</v>
      </c>
      <c r="C52" s="6" t="s">
        <v>8</v>
      </c>
      <c r="D52" s="12" t="s">
        <v>58</v>
      </c>
      <c r="E52" s="12" t="n">
        <v>1</v>
      </c>
      <c r="F52" s="6" t="n">
        <v>650</v>
      </c>
    </row>
    <row r="53" customFormat="false" ht="15" hidden="false" customHeight="true" outlineLevel="0" collapsed="false">
      <c r="A53" s="4" t="n">
        <v>51</v>
      </c>
      <c r="B53" s="5" t="s">
        <v>7</v>
      </c>
      <c r="C53" s="6" t="s">
        <v>8</v>
      </c>
      <c r="D53" s="12" t="s">
        <v>59</v>
      </c>
      <c r="E53" s="12" t="n">
        <v>2</v>
      </c>
      <c r="F53" s="6" t="n">
        <v>1110</v>
      </c>
    </row>
    <row r="54" customFormat="false" ht="15" hidden="false" customHeight="true" outlineLevel="0" collapsed="false">
      <c r="A54" s="4" t="n">
        <v>52</v>
      </c>
      <c r="B54" s="5" t="s">
        <v>7</v>
      </c>
      <c r="C54" s="6" t="s">
        <v>8</v>
      </c>
      <c r="D54" s="12" t="s">
        <v>60</v>
      </c>
      <c r="E54" s="12" t="n">
        <v>1</v>
      </c>
      <c r="F54" s="6" t="n">
        <v>800</v>
      </c>
    </row>
    <row r="55" customFormat="false" ht="15" hidden="false" customHeight="true" outlineLevel="0" collapsed="false">
      <c r="A55" s="4" t="n">
        <v>53</v>
      </c>
      <c r="B55" s="5" t="s">
        <v>7</v>
      </c>
      <c r="C55" s="6" t="s">
        <v>8</v>
      </c>
      <c r="D55" s="12" t="s">
        <v>61</v>
      </c>
      <c r="E55" s="12" t="n">
        <v>1</v>
      </c>
      <c r="F55" s="6" t="n">
        <v>650</v>
      </c>
    </row>
    <row r="56" customFormat="false" ht="15" hidden="false" customHeight="true" outlineLevel="0" collapsed="false">
      <c r="A56" s="4" t="n">
        <v>54</v>
      </c>
      <c r="B56" s="5" t="s">
        <v>7</v>
      </c>
      <c r="C56" s="6" t="s">
        <v>8</v>
      </c>
      <c r="D56" s="12" t="s">
        <v>62</v>
      </c>
      <c r="E56" s="12" t="n">
        <v>1</v>
      </c>
      <c r="F56" s="6" t="n">
        <v>650</v>
      </c>
    </row>
    <row r="57" customFormat="false" ht="15" hidden="false" customHeight="true" outlineLevel="0" collapsed="false">
      <c r="A57" s="4" t="n">
        <v>55</v>
      </c>
      <c r="B57" s="5" t="s">
        <v>7</v>
      </c>
      <c r="C57" s="6" t="s">
        <v>8</v>
      </c>
      <c r="D57" s="12" t="s">
        <v>63</v>
      </c>
      <c r="E57" s="12" t="n">
        <v>1</v>
      </c>
      <c r="F57" s="6" t="n">
        <v>650</v>
      </c>
    </row>
    <row r="58" customFormat="false" ht="15" hidden="false" customHeight="true" outlineLevel="0" collapsed="false">
      <c r="A58" s="4" t="n">
        <v>56</v>
      </c>
      <c r="B58" s="5" t="s">
        <v>7</v>
      </c>
      <c r="C58" s="6" t="s">
        <v>8</v>
      </c>
      <c r="D58" s="12" t="s">
        <v>64</v>
      </c>
      <c r="E58" s="12" t="n">
        <v>1</v>
      </c>
      <c r="F58" s="6" t="n">
        <v>800</v>
      </c>
    </row>
    <row r="59" customFormat="false" ht="15" hidden="false" customHeight="true" outlineLevel="0" collapsed="false">
      <c r="A59" s="4" t="n">
        <v>57</v>
      </c>
      <c r="B59" s="5" t="s">
        <v>7</v>
      </c>
      <c r="C59" s="6" t="s">
        <v>8</v>
      </c>
      <c r="D59" s="12" t="s">
        <v>65</v>
      </c>
      <c r="E59" s="12" t="n">
        <v>2</v>
      </c>
      <c r="F59" s="6" t="n">
        <v>1500</v>
      </c>
    </row>
    <row r="60" customFormat="false" ht="15" hidden="false" customHeight="true" outlineLevel="0" collapsed="false">
      <c r="A60" s="4" t="n">
        <v>58</v>
      </c>
      <c r="B60" s="5" t="s">
        <v>7</v>
      </c>
      <c r="C60" s="6" t="s">
        <v>8</v>
      </c>
      <c r="D60" s="12" t="s">
        <v>66</v>
      </c>
      <c r="E60" s="12" t="n">
        <v>1</v>
      </c>
      <c r="F60" s="6" t="n">
        <v>650</v>
      </c>
    </row>
    <row r="61" customFormat="false" ht="15" hidden="false" customHeight="true" outlineLevel="0" collapsed="false">
      <c r="A61" s="4" t="n">
        <v>59</v>
      </c>
      <c r="B61" s="5" t="s">
        <v>7</v>
      </c>
      <c r="C61" s="6" t="s">
        <v>8</v>
      </c>
      <c r="D61" s="12" t="s">
        <v>67</v>
      </c>
      <c r="E61" s="12" t="n">
        <v>1</v>
      </c>
      <c r="F61" s="6" t="n">
        <v>650</v>
      </c>
    </row>
    <row r="62" customFormat="false" ht="15" hidden="false" customHeight="true" outlineLevel="0" collapsed="false">
      <c r="A62" s="4" t="n">
        <v>60</v>
      </c>
      <c r="B62" s="5" t="s">
        <v>7</v>
      </c>
      <c r="C62" s="6" t="s">
        <v>8</v>
      </c>
      <c r="D62" s="12" t="s">
        <v>68</v>
      </c>
      <c r="E62" s="12" t="n">
        <v>1</v>
      </c>
      <c r="F62" s="6" t="n">
        <v>650</v>
      </c>
    </row>
    <row r="63" customFormat="false" ht="15" hidden="false" customHeight="true" outlineLevel="0" collapsed="false">
      <c r="A63" s="4" t="n">
        <v>61</v>
      </c>
      <c r="B63" s="5" t="s">
        <v>7</v>
      </c>
      <c r="C63" s="6" t="s">
        <v>8</v>
      </c>
      <c r="D63" s="13" t="s">
        <v>69</v>
      </c>
      <c r="E63" s="14" t="n">
        <v>1</v>
      </c>
      <c r="F63" s="6" t="n">
        <v>800</v>
      </c>
    </row>
    <row r="64" customFormat="false" ht="15" hidden="false" customHeight="true" outlineLevel="0" collapsed="false">
      <c r="A64" s="4" t="n">
        <v>62</v>
      </c>
      <c r="B64" s="5" t="s">
        <v>7</v>
      </c>
      <c r="C64" s="6" t="s">
        <v>8</v>
      </c>
      <c r="D64" s="13" t="s">
        <v>70</v>
      </c>
      <c r="E64" s="14" t="n">
        <v>1</v>
      </c>
      <c r="F64" s="6" t="n">
        <v>650</v>
      </c>
    </row>
    <row r="65" customFormat="false" ht="15" hidden="false" customHeight="true" outlineLevel="0" collapsed="false">
      <c r="A65" s="4" t="n">
        <v>63</v>
      </c>
      <c r="B65" s="5" t="s">
        <v>7</v>
      </c>
      <c r="C65" s="6" t="s">
        <v>8</v>
      </c>
      <c r="D65" s="13" t="s">
        <v>71</v>
      </c>
      <c r="E65" s="14" t="n">
        <v>1</v>
      </c>
      <c r="F65" s="6" t="n">
        <v>650</v>
      </c>
    </row>
    <row r="66" customFormat="false" ht="15" hidden="false" customHeight="true" outlineLevel="0" collapsed="false">
      <c r="A66" s="4" t="n">
        <v>64</v>
      </c>
      <c r="B66" s="5" t="s">
        <v>7</v>
      </c>
      <c r="C66" s="6" t="s">
        <v>8</v>
      </c>
      <c r="D66" s="13" t="s">
        <v>72</v>
      </c>
      <c r="E66" s="14" t="n">
        <v>1</v>
      </c>
      <c r="F66" s="6" t="n">
        <v>650</v>
      </c>
    </row>
    <row r="67" customFormat="false" ht="15" hidden="false" customHeight="true" outlineLevel="0" collapsed="false">
      <c r="A67" s="4" t="n">
        <v>65</v>
      </c>
      <c r="B67" s="5" t="s">
        <v>7</v>
      </c>
      <c r="C67" s="6" t="s">
        <v>8</v>
      </c>
      <c r="D67" s="13" t="s">
        <v>73</v>
      </c>
      <c r="E67" s="14" t="n">
        <v>1</v>
      </c>
      <c r="F67" s="6" t="n">
        <v>800</v>
      </c>
    </row>
    <row r="68" customFormat="false" ht="15" hidden="false" customHeight="true" outlineLevel="0" collapsed="false">
      <c r="A68" s="4" t="n">
        <v>66</v>
      </c>
      <c r="B68" s="5" t="s">
        <v>7</v>
      </c>
      <c r="C68" s="6" t="s">
        <v>8</v>
      </c>
      <c r="D68" s="13" t="s">
        <v>74</v>
      </c>
      <c r="E68" s="14" t="n">
        <v>6</v>
      </c>
      <c r="F68" s="6" t="n">
        <v>2316</v>
      </c>
    </row>
    <row r="69" customFormat="false" ht="15" hidden="false" customHeight="true" outlineLevel="0" collapsed="false">
      <c r="A69" s="4" t="n">
        <v>67</v>
      </c>
      <c r="B69" s="5" t="s">
        <v>7</v>
      </c>
      <c r="C69" s="6" t="s">
        <v>8</v>
      </c>
      <c r="D69" s="15" t="s">
        <v>75</v>
      </c>
      <c r="E69" s="16" t="n">
        <v>1</v>
      </c>
      <c r="F69" s="6" t="n">
        <v>555</v>
      </c>
    </row>
    <row r="70" customFormat="false" ht="15" hidden="false" customHeight="true" outlineLevel="0" collapsed="false">
      <c r="A70" s="4" t="n">
        <v>68</v>
      </c>
      <c r="B70" s="5" t="s">
        <v>7</v>
      </c>
      <c r="C70" s="6" t="s">
        <v>8</v>
      </c>
      <c r="D70" s="15" t="s">
        <v>76</v>
      </c>
      <c r="E70" s="15" t="n">
        <v>1</v>
      </c>
      <c r="F70" s="6" t="n">
        <v>650</v>
      </c>
    </row>
    <row r="71" customFormat="false" ht="15" hidden="false" customHeight="true" outlineLevel="0" collapsed="false">
      <c r="A71" s="4" t="n">
        <v>69</v>
      </c>
      <c r="B71" s="5" t="s">
        <v>7</v>
      </c>
      <c r="C71" s="6" t="s">
        <v>8</v>
      </c>
      <c r="D71" s="15" t="s">
        <v>77</v>
      </c>
      <c r="E71" s="16" t="n">
        <v>1</v>
      </c>
      <c r="F71" s="6" t="n">
        <v>650</v>
      </c>
    </row>
    <row r="72" customFormat="false" ht="15" hidden="false" customHeight="true" outlineLevel="0" collapsed="false">
      <c r="A72" s="4" t="n">
        <v>70</v>
      </c>
      <c r="B72" s="5" t="s">
        <v>7</v>
      </c>
      <c r="C72" s="6" t="s">
        <v>8</v>
      </c>
      <c r="D72" s="15" t="s">
        <v>78</v>
      </c>
      <c r="E72" s="15" t="n">
        <v>1</v>
      </c>
      <c r="F72" s="6" t="n">
        <v>650</v>
      </c>
    </row>
    <row r="73" customFormat="false" ht="15" hidden="false" customHeight="true" outlineLevel="0" collapsed="false">
      <c r="A73" s="4" t="n">
        <v>71</v>
      </c>
      <c r="B73" s="5" t="s">
        <v>7</v>
      </c>
      <c r="C73" s="6" t="s">
        <v>8</v>
      </c>
      <c r="D73" s="15" t="s">
        <v>79</v>
      </c>
      <c r="E73" s="15" t="n">
        <v>1</v>
      </c>
      <c r="F73" s="6" t="n">
        <v>650</v>
      </c>
    </row>
    <row r="74" customFormat="false" ht="15" hidden="false" customHeight="true" outlineLevel="0" collapsed="false">
      <c r="A74" s="4" t="n">
        <v>72</v>
      </c>
      <c r="B74" s="5" t="s">
        <v>7</v>
      </c>
      <c r="C74" s="6" t="s">
        <v>8</v>
      </c>
      <c r="D74" s="15" t="s">
        <v>80</v>
      </c>
      <c r="E74" s="15" t="n">
        <v>1</v>
      </c>
      <c r="F74" s="6" t="n">
        <v>650</v>
      </c>
    </row>
    <row r="75" customFormat="false" ht="15" hidden="false" customHeight="true" outlineLevel="0" collapsed="false">
      <c r="A75" s="4" t="n">
        <v>73</v>
      </c>
      <c r="B75" s="5" t="s">
        <v>7</v>
      </c>
      <c r="C75" s="6" t="s">
        <v>8</v>
      </c>
      <c r="D75" s="15" t="s">
        <v>81</v>
      </c>
      <c r="E75" s="15" t="n">
        <v>1</v>
      </c>
      <c r="F75" s="6" t="n">
        <v>650</v>
      </c>
    </row>
    <row r="76" customFormat="false" ht="15" hidden="false" customHeight="true" outlineLevel="0" collapsed="false">
      <c r="A76" s="4" t="n">
        <v>74</v>
      </c>
      <c r="B76" s="5" t="s">
        <v>7</v>
      </c>
      <c r="C76" s="6" t="s">
        <v>8</v>
      </c>
      <c r="D76" s="15" t="s">
        <v>82</v>
      </c>
      <c r="E76" s="15" t="n">
        <v>1</v>
      </c>
      <c r="F76" s="6" t="n">
        <v>650</v>
      </c>
    </row>
    <row r="77" customFormat="false" ht="15" hidden="false" customHeight="true" outlineLevel="0" collapsed="false">
      <c r="A77" s="4" t="n">
        <v>75</v>
      </c>
      <c r="B77" s="5" t="s">
        <v>7</v>
      </c>
      <c r="C77" s="6" t="s">
        <v>8</v>
      </c>
      <c r="D77" s="15" t="s">
        <v>83</v>
      </c>
      <c r="E77" s="15" t="n">
        <v>1</v>
      </c>
      <c r="F77" s="6" t="n">
        <v>800</v>
      </c>
    </row>
    <row r="78" customFormat="false" ht="15" hidden="false" customHeight="true" outlineLevel="0" collapsed="false">
      <c r="A78" s="4" t="n">
        <v>76</v>
      </c>
      <c r="B78" s="5" t="s">
        <v>7</v>
      </c>
      <c r="C78" s="6" t="s">
        <v>8</v>
      </c>
      <c r="D78" s="15" t="s">
        <v>84</v>
      </c>
      <c r="E78" s="15" t="n">
        <v>1</v>
      </c>
      <c r="F78" s="6" t="n">
        <v>650</v>
      </c>
    </row>
    <row r="79" customFormat="false" ht="15" hidden="false" customHeight="true" outlineLevel="0" collapsed="false">
      <c r="A79" s="4" t="n">
        <v>77</v>
      </c>
      <c r="B79" s="5" t="s">
        <v>7</v>
      </c>
      <c r="C79" s="6" t="s">
        <v>8</v>
      </c>
      <c r="D79" s="15" t="s">
        <v>85</v>
      </c>
      <c r="E79" s="15" t="n">
        <v>1</v>
      </c>
      <c r="F79" s="6" t="n">
        <v>650</v>
      </c>
    </row>
    <row r="80" customFormat="false" ht="15" hidden="false" customHeight="true" outlineLevel="0" collapsed="false">
      <c r="A80" s="4" t="n">
        <v>78</v>
      </c>
      <c r="B80" s="5" t="s">
        <v>7</v>
      </c>
      <c r="C80" s="6" t="s">
        <v>8</v>
      </c>
      <c r="D80" s="15" t="s">
        <v>86</v>
      </c>
      <c r="E80" s="15" t="n">
        <v>2</v>
      </c>
      <c r="F80" s="6" t="n">
        <v>1544</v>
      </c>
    </row>
    <row r="81" customFormat="false" ht="15" hidden="false" customHeight="true" outlineLevel="0" collapsed="false">
      <c r="A81" s="4" t="n">
        <v>79</v>
      </c>
      <c r="B81" s="5" t="s">
        <v>7</v>
      </c>
      <c r="C81" s="6" t="s">
        <v>8</v>
      </c>
      <c r="D81" s="15" t="s">
        <v>87</v>
      </c>
      <c r="E81" s="15" t="n">
        <v>1</v>
      </c>
      <c r="F81" s="6" t="n">
        <v>650</v>
      </c>
    </row>
    <row r="82" customFormat="false" ht="15" hidden="false" customHeight="true" outlineLevel="0" collapsed="false">
      <c r="A82" s="4" t="n">
        <v>80</v>
      </c>
      <c r="B82" s="5" t="s">
        <v>7</v>
      </c>
      <c r="C82" s="6" t="s">
        <v>8</v>
      </c>
      <c r="D82" s="15" t="s">
        <v>88</v>
      </c>
      <c r="E82" s="15" t="n">
        <v>1</v>
      </c>
      <c r="F82" s="6" t="n">
        <v>650</v>
      </c>
    </row>
    <row r="83" customFormat="false" ht="15" hidden="false" customHeight="true" outlineLevel="0" collapsed="false">
      <c r="A83" s="4" t="n">
        <v>81</v>
      </c>
      <c r="B83" s="5" t="s">
        <v>7</v>
      </c>
      <c r="C83" s="6" t="s">
        <v>8</v>
      </c>
      <c r="D83" s="15" t="s">
        <v>89</v>
      </c>
      <c r="E83" s="15" t="n">
        <v>1</v>
      </c>
      <c r="F83" s="6" t="n">
        <v>650</v>
      </c>
    </row>
    <row r="84" customFormat="false" ht="15" hidden="false" customHeight="true" outlineLevel="0" collapsed="false">
      <c r="A84" s="4" t="n">
        <v>82</v>
      </c>
      <c r="B84" s="5" t="s">
        <v>7</v>
      </c>
      <c r="C84" s="6" t="s">
        <v>8</v>
      </c>
      <c r="D84" s="15" t="s">
        <v>90</v>
      </c>
      <c r="E84" s="15" t="n">
        <v>2</v>
      </c>
      <c r="F84" s="6" t="n">
        <v>1110</v>
      </c>
    </row>
    <row r="85" customFormat="false" ht="15" hidden="false" customHeight="true" outlineLevel="0" collapsed="false">
      <c r="A85" s="4" t="n">
        <v>83</v>
      </c>
      <c r="B85" s="5" t="s">
        <v>7</v>
      </c>
      <c r="C85" s="6" t="s">
        <v>8</v>
      </c>
      <c r="D85" s="15" t="s">
        <v>91</v>
      </c>
      <c r="E85" s="15" t="n">
        <v>1</v>
      </c>
      <c r="F85" s="6" t="n">
        <v>650</v>
      </c>
    </row>
    <row r="86" customFormat="false" ht="15" hidden="false" customHeight="true" outlineLevel="0" collapsed="false">
      <c r="A86" s="4" t="n">
        <v>84</v>
      </c>
      <c r="B86" s="5" t="s">
        <v>7</v>
      </c>
      <c r="C86" s="6" t="s">
        <v>8</v>
      </c>
      <c r="D86" s="15" t="s">
        <v>92</v>
      </c>
      <c r="E86" s="15" t="n">
        <v>1</v>
      </c>
      <c r="F86" s="6" t="n">
        <v>650</v>
      </c>
    </row>
    <row r="87" customFormat="false" ht="15" hidden="false" customHeight="true" outlineLevel="0" collapsed="false">
      <c r="A87" s="4" t="n">
        <v>85</v>
      </c>
      <c r="B87" s="5" t="s">
        <v>7</v>
      </c>
      <c r="C87" s="6" t="s">
        <v>8</v>
      </c>
      <c r="D87" s="15" t="s">
        <v>93</v>
      </c>
      <c r="E87" s="16" t="n">
        <v>2</v>
      </c>
      <c r="F87" s="6" t="n">
        <v>1090</v>
      </c>
    </row>
    <row r="88" customFormat="false" ht="15" hidden="false" customHeight="true" outlineLevel="0" collapsed="false">
      <c r="A88" s="4" t="n">
        <v>86</v>
      </c>
      <c r="B88" s="5" t="s">
        <v>7</v>
      </c>
      <c r="C88" s="6" t="s">
        <v>8</v>
      </c>
      <c r="D88" s="15" t="s">
        <v>94</v>
      </c>
      <c r="E88" s="15" t="n">
        <v>1</v>
      </c>
      <c r="F88" s="6" t="n">
        <v>650</v>
      </c>
    </row>
    <row r="89" customFormat="false" ht="15" hidden="false" customHeight="true" outlineLevel="0" collapsed="false">
      <c r="A89" s="4" t="n">
        <v>87</v>
      </c>
      <c r="B89" s="5" t="s">
        <v>7</v>
      </c>
      <c r="C89" s="6" t="s">
        <v>8</v>
      </c>
      <c r="D89" s="15" t="s">
        <v>95</v>
      </c>
      <c r="E89" s="16" t="n">
        <v>1</v>
      </c>
      <c r="F89" s="6" t="n">
        <v>772</v>
      </c>
    </row>
    <row r="90" customFormat="false" ht="15" hidden="false" customHeight="true" outlineLevel="0" collapsed="false">
      <c r="A90" s="4" t="n">
        <v>88</v>
      </c>
      <c r="B90" s="5" t="s">
        <v>7</v>
      </c>
      <c r="C90" s="6" t="s">
        <v>8</v>
      </c>
      <c r="D90" s="15" t="s">
        <v>96</v>
      </c>
      <c r="E90" s="16" t="n">
        <v>1</v>
      </c>
      <c r="F90" s="6" t="n">
        <v>650</v>
      </c>
    </row>
    <row r="91" customFormat="false" ht="15" hidden="false" customHeight="true" outlineLevel="0" collapsed="false">
      <c r="A91" s="4" t="n">
        <v>89</v>
      </c>
      <c r="B91" s="5" t="s">
        <v>7</v>
      </c>
      <c r="C91" s="6" t="s">
        <v>8</v>
      </c>
      <c r="D91" s="15" t="s">
        <v>97</v>
      </c>
      <c r="E91" s="15" t="n">
        <v>1</v>
      </c>
      <c r="F91" s="6" t="n">
        <v>650</v>
      </c>
    </row>
    <row r="92" customFormat="false" ht="15" hidden="false" customHeight="true" outlineLevel="0" collapsed="false">
      <c r="A92" s="4" t="n">
        <v>90</v>
      </c>
      <c r="B92" s="5" t="s">
        <v>7</v>
      </c>
      <c r="C92" s="6" t="s">
        <v>8</v>
      </c>
      <c r="D92" s="15" t="s">
        <v>98</v>
      </c>
      <c r="E92" s="15" t="n">
        <v>1</v>
      </c>
      <c r="F92" s="6" t="n">
        <v>650</v>
      </c>
    </row>
    <row r="93" customFormat="false" ht="15" hidden="false" customHeight="true" outlineLevel="0" collapsed="false">
      <c r="A93" s="4" t="n">
        <v>91</v>
      </c>
      <c r="B93" s="5" t="s">
        <v>7</v>
      </c>
      <c r="C93" s="6" t="s">
        <v>8</v>
      </c>
      <c r="D93" s="15" t="s">
        <v>99</v>
      </c>
      <c r="E93" s="15" t="n">
        <v>1</v>
      </c>
      <c r="F93" s="6" t="n">
        <v>650</v>
      </c>
    </row>
    <row r="94" customFormat="false" ht="15" hidden="false" customHeight="true" outlineLevel="0" collapsed="false">
      <c r="A94" s="4" t="n">
        <v>92</v>
      </c>
      <c r="B94" s="5" t="s">
        <v>7</v>
      </c>
      <c r="C94" s="6" t="s">
        <v>8</v>
      </c>
      <c r="D94" s="15" t="s">
        <v>100</v>
      </c>
      <c r="E94" s="15" t="n">
        <v>1</v>
      </c>
      <c r="F94" s="6" t="n">
        <v>650</v>
      </c>
    </row>
    <row r="95" customFormat="false" ht="15" hidden="false" customHeight="true" outlineLevel="0" collapsed="false">
      <c r="A95" s="4" t="n">
        <v>93</v>
      </c>
      <c r="B95" s="5" t="s">
        <v>7</v>
      </c>
      <c r="C95" s="6" t="s">
        <v>8</v>
      </c>
      <c r="D95" s="15" t="s">
        <v>101</v>
      </c>
      <c r="E95" s="15" t="n">
        <v>2</v>
      </c>
      <c r="F95" s="6" t="n">
        <v>1110</v>
      </c>
    </row>
    <row r="96" customFormat="false" ht="15" hidden="false" customHeight="true" outlineLevel="0" collapsed="false">
      <c r="A96" s="4" t="n">
        <v>94</v>
      </c>
      <c r="B96" s="5" t="s">
        <v>7</v>
      </c>
      <c r="C96" s="6" t="s">
        <v>8</v>
      </c>
      <c r="D96" s="15" t="s">
        <v>102</v>
      </c>
      <c r="E96" s="15" t="n">
        <v>1</v>
      </c>
      <c r="F96" s="6" t="n">
        <v>650</v>
      </c>
    </row>
    <row r="97" customFormat="false" ht="15" hidden="false" customHeight="true" outlineLevel="0" collapsed="false">
      <c r="A97" s="4" t="n">
        <v>95</v>
      </c>
      <c r="B97" s="5" t="s">
        <v>7</v>
      </c>
      <c r="C97" s="6" t="s">
        <v>8</v>
      </c>
      <c r="D97" s="15" t="s">
        <v>103</v>
      </c>
      <c r="E97" s="15" t="n">
        <v>1</v>
      </c>
      <c r="F97" s="6" t="n">
        <v>650</v>
      </c>
    </row>
    <row r="98" customFormat="false" ht="15" hidden="false" customHeight="true" outlineLevel="0" collapsed="false">
      <c r="A98" s="4" t="n">
        <v>96</v>
      </c>
      <c r="B98" s="5" t="s">
        <v>7</v>
      </c>
      <c r="C98" s="6" t="s">
        <v>8</v>
      </c>
      <c r="D98" s="15" t="s">
        <v>104</v>
      </c>
      <c r="E98" s="16" t="n">
        <v>1</v>
      </c>
      <c r="F98" s="6" t="n">
        <v>650</v>
      </c>
    </row>
    <row r="99" customFormat="false" ht="15" hidden="false" customHeight="true" outlineLevel="0" collapsed="false">
      <c r="A99" s="4" t="n">
        <v>97</v>
      </c>
      <c r="B99" s="5" t="s">
        <v>7</v>
      </c>
      <c r="C99" s="6" t="s">
        <v>8</v>
      </c>
      <c r="D99" s="15" t="s">
        <v>105</v>
      </c>
      <c r="E99" s="15" t="n">
        <v>1</v>
      </c>
      <c r="F99" s="6" t="n">
        <v>650</v>
      </c>
    </row>
    <row r="100" customFormat="false" ht="15" hidden="false" customHeight="true" outlineLevel="0" collapsed="false">
      <c r="A100" s="4" t="n">
        <v>98</v>
      </c>
      <c r="B100" s="5" t="s">
        <v>7</v>
      </c>
      <c r="C100" s="6" t="s">
        <v>8</v>
      </c>
      <c r="D100" s="15" t="s">
        <v>106</v>
      </c>
      <c r="E100" s="15" t="n">
        <v>1</v>
      </c>
      <c r="F100" s="6" t="n">
        <v>650</v>
      </c>
    </row>
    <row r="101" customFormat="false" ht="15" hidden="false" customHeight="true" outlineLevel="0" collapsed="false">
      <c r="A101" s="4" t="n">
        <v>99</v>
      </c>
      <c r="B101" s="5" t="s">
        <v>7</v>
      </c>
      <c r="C101" s="6" t="s">
        <v>8</v>
      </c>
      <c r="D101" s="12" t="s">
        <v>107</v>
      </c>
      <c r="E101" s="16" t="n">
        <v>2</v>
      </c>
      <c r="F101" s="6" t="n">
        <v>1110</v>
      </c>
    </row>
    <row r="102" customFormat="false" ht="15" hidden="false" customHeight="true" outlineLevel="0" collapsed="false">
      <c r="A102" s="4" t="n">
        <v>100</v>
      </c>
      <c r="B102" s="5" t="s">
        <v>7</v>
      </c>
      <c r="C102" s="6" t="s">
        <v>8</v>
      </c>
      <c r="D102" s="15" t="s">
        <v>108</v>
      </c>
      <c r="E102" s="15" t="n">
        <v>1</v>
      </c>
      <c r="F102" s="6" t="n">
        <v>650</v>
      </c>
    </row>
    <row r="103" customFormat="false" ht="15" hidden="false" customHeight="true" outlineLevel="0" collapsed="false">
      <c r="A103" s="4" t="n">
        <v>101</v>
      </c>
      <c r="B103" s="5" t="s">
        <v>7</v>
      </c>
      <c r="C103" s="6" t="s">
        <v>8</v>
      </c>
      <c r="D103" s="17" t="s">
        <v>109</v>
      </c>
      <c r="E103" s="18" t="n">
        <v>2</v>
      </c>
      <c r="F103" s="6" t="n">
        <v>1110</v>
      </c>
    </row>
    <row r="104" customFormat="false" ht="15" hidden="false" customHeight="true" outlineLevel="0" collapsed="false">
      <c r="A104" s="4" t="n">
        <v>102</v>
      </c>
      <c r="B104" s="5" t="s">
        <v>7</v>
      </c>
      <c r="C104" s="6" t="s">
        <v>8</v>
      </c>
      <c r="D104" s="17" t="s">
        <v>110</v>
      </c>
      <c r="E104" s="17" t="n">
        <v>1</v>
      </c>
      <c r="F104" s="6" t="n">
        <v>650</v>
      </c>
    </row>
    <row r="105" customFormat="false" ht="15" hidden="false" customHeight="true" outlineLevel="0" collapsed="false">
      <c r="A105" s="4" t="n">
        <v>103</v>
      </c>
      <c r="B105" s="5" t="s">
        <v>7</v>
      </c>
      <c r="C105" s="6" t="s">
        <v>8</v>
      </c>
      <c r="D105" s="15" t="s">
        <v>111</v>
      </c>
      <c r="E105" s="15" t="n">
        <v>1</v>
      </c>
      <c r="F105" s="6" t="n">
        <v>650</v>
      </c>
    </row>
    <row r="106" customFormat="false" ht="15" hidden="false" customHeight="true" outlineLevel="0" collapsed="false">
      <c r="A106" s="4" t="n">
        <v>104</v>
      </c>
      <c r="B106" s="5" t="s">
        <v>7</v>
      </c>
      <c r="C106" s="6" t="s">
        <v>8</v>
      </c>
      <c r="D106" s="15" t="s">
        <v>112</v>
      </c>
      <c r="E106" s="15" t="n">
        <v>1</v>
      </c>
      <c r="F106" s="6" t="n">
        <v>650</v>
      </c>
    </row>
    <row r="107" customFormat="false" ht="15" hidden="false" customHeight="true" outlineLevel="0" collapsed="false">
      <c r="A107" s="4" t="n">
        <v>105</v>
      </c>
      <c r="B107" s="5" t="s">
        <v>7</v>
      </c>
      <c r="C107" s="6" t="s">
        <v>8</v>
      </c>
      <c r="D107" s="15" t="s">
        <v>113</v>
      </c>
      <c r="E107" s="15" t="n">
        <v>1</v>
      </c>
      <c r="F107" s="6" t="n">
        <v>650</v>
      </c>
    </row>
    <row r="108" customFormat="false" ht="15" hidden="false" customHeight="true" outlineLevel="0" collapsed="false">
      <c r="A108" s="4" t="n">
        <v>106</v>
      </c>
      <c r="B108" s="5" t="s">
        <v>7</v>
      </c>
      <c r="C108" s="6" t="s">
        <v>8</v>
      </c>
      <c r="D108" s="15" t="s">
        <v>114</v>
      </c>
      <c r="E108" s="15" t="n">
        <v>1</v>
      </c>
      <c r="F108" s="6" t="n">
        <v>650</v>
      </c>
    </row>
    <row r="109" customFormat="false" ht="15" hidden="false" customHeight="true" outlineLevel="0" collapsed="false">
      <c r="A109" s="4" t="n">
        <v>107</v>
      </c>
      <c r="B109" s="5" t="s">
        <v>7</v>
      </c>
      <c r="C109" s="6" t="s">
        <v>8</v>
      </c>
      <c r="D109" s="15" t="s">
        <v>115</v>
      </c>
      <c r="E109" s="15" t="n">
        <v>1</v>
      </c>
      <c r="F109" s="6" t="n">
        <v>650</v>
      </c>
    </row>
    <row r="110" customFormat="false" ht="15" hidden="false" customHeight="true" outlineLevel="0" collapsed="false">
      <c r="A110" s="4" t="n">
        <v>108</v>
      </c>
      <c r="B110" s="5" t="s">
        <v>7</v>
      </c>
      <c r="C110" s="6" t="s">
        <v>8</v>
      </c>
      <c r="D110" s="15" t="s">
        <v>116</v>
      </c>
      <c r="E110" s="15" t="n">
        <v>1</v>
      </c>
      <c r="F110" s="6" t="n">
        <v>650</v>
      </c>
    </row>
    <row r="111" customFormat="false" ht="15" hidden="false" customHeight="true" outlineLevel="0" collapsed="false">
      <c r="A111" s="4" t="n">
        <v>109</v>
      </c>
      <c r="B111" s="5" t="s">
        <v>7</v>
      </c>
      <c r="C111" s="6" t="s">
        <v>8</v>
      </c>
      <c r="D111" s="15" t="s">
        <v>117</v>
      </c>
      <c r="E111" s="15" t="n">
        <v>1</v>
      </c>
      <c r="F111" s="6" t="n">
        <v>650</v>
      </c>
    </row>
    <row r="112" customFormat="false" ht="15" hidden="false" customHeight="true" outlineLevel="0" collapsed="false">
      <c r="A112" s="4" t="n">
        <v>110</v>
      </c>
      <c r="B112" s="5" t="s">
        <v>7</v>
      </c>
      <c r="C112" s="6" t="s">
        <v>8</v>
      </c>
      <c r="D112" s="15" t="s">
        <v>118</v>
      </c>
      <c r="E112" s="16" t="n">
        <v>1</v>
      </c>
      <c r="F112" s="6" t="n">
        <v>772</v>
      </c>
    </row>
    <row r="113" customFormat="false" ht="15" hidden="false" customHeight="true" outlineLevel="0" collapsed="false">
      <c r="A113" s="4" t="n">
        <v>111</v>
      </c>
      <c r="B113" s="5" t="s">
        <v>7</v>
      </c>
      <c r="C113" s="6" t="s">
        <v>8</v>
      </c>
      <c r="D113" s="15" t="s">
        <v>119</v>
      </c>
      <c r="E113" s="15" t="n">
        <v>1</v>
      </c>
      <c r="F113" s="6" t="n">
        <v>650</v>
      </c>
    </row>
    <row r="114" customFormat="false" ht="15" hidden="false" customHeight="true" outlineLevel="0" collapsed="false">
      <c r="A114" s="4" t="n">
        <v>112</v>
      </c>
      <c r="B114" s="5" t="s">
        <v>7</v>
      </c>
      <c r="C114" s="6" t="s">
        <v>8</v>
      </c>
      <c r="D114" s="15" t="s">
        <v>120</v>
      </c>
      <c r="E114" s="15" t="n">
        <v>1</v>
      </c>
      <c r="F114" s="6" t="n">
        <v>650</v>
      </c>
    </row>
    <row r="115" customFormat="false" ht="15" hidden="false" customHeight="true" outlineLevel="0" collapsed="false">
      <c r="A115" s="4" t="n">
        <v>113</v>
      </c>
      <c r="B115" s="5" t="s">
        <v>7</v>
      </c>
      <c r="C115" s="6" t="s">
        <v>8</v>
      </c>
      <c r="D115" s="15" t="s">
        <v>121</v>
      </c>
      <c r="E115" s="15" t="n">
        <v>1</v>
      </c>
      <c r="F115" s="6" t="n">
        <v>650</v>
      </c>
    </row>
    <row r="116" customFormat="false" ht="15" hidden="false" customHeight="true" outlineLevel="0" collapsed="false">
      <c r="A116" s="4" t="n">
        <v>114</v>
      </c>
      <c r="B116" s="5" t="s">
        <v>7</v>
      </c>
      <c r="C116" s="6" t="s">
        <v>8</v>
      </c>
      <c r="D116" s="19" t="s">
        <v>122</v>
      </c>
      <c r="E116" s="19" t="n">
        <v>1</v>
      </c>
      <c r="F116" s="6" t="n">
        <v>650</v>
      </c>
    </row>
    <row r="117" customFormat="false" ht="15" hidden="false" customHeight="true" outlineLevel="0" collapsed="false">
      <c r="A117" s="4" t="n">
        <v>115</v>
      </c>
      <c r="B117" s="5" t="s">
        <v>7</v>
      </c>
      <c r="C117" s="6" t="s">
        <v>8</v>
      </c>
      <c r="D117" s="20" t="s">
        <v>123</v>
      </c>
      <c r="E117" s="19" t="n">
        <v>1</v>
      </c>
      <c r="F117" s="6" t="n">
        <v>650</v>
      </c>
    </row>
    <row r="118" customFormat="false" ht="15" hidden="false" customHeight="true" outlineLevel="0" collapsed="false">
      <c r="A118" s="4" t="n">
        <v>116</v>
      </c>
      <c r="B118" s="5" t="s">
        <v>7</v>
      </c>
      <c r="C118" s="6" t="s">
        <v>8</v>
      </c>
      <c r="D118" s="15" t="s">
        <v>124</v>
      </c>
      <c r="E118" s="16" t="n">
        <v>1</v>
      </c>
      <c r="F118" s="6" t="n">
        <v>650</v>
      </c>
    </row>
    <row r="119" customFormat="false" ht="15" hidden="false" customHeight="true" outlineLevel="0" collapsed="false">
      <c r="A119" s="4" t="n">
        <v>117</v>
      </c>
      <c r="B119" s="5" t="s">
        <v>7</v>
      </c>
      <c r="C119" s="6" t="s">
        <v>8</v>
      </c>
      <c r="D119" s="15" t="s">
        <v>125</v>
      </c>
      <c r="E119" s="16" t="n">
        <v>1</v>
      </c>
      <c r="F119" s="6" t="n">
        <v>650</v>
      </c>
    </row>
    <row r="120" customFormat="false" ht="15" hidden="false" customHeight="true" outlineLevel="0" collapsed="false">
      <c r="A120" s="4" t="n">
        <v>118</v>
      </c>
      <c r="B120" s="5" t="s">
        <v>7</v>
      </c>
      <c r="C120" s="6" t="s">
        <v>8</v>
      </c>
      <c r="D120" s="15" t="s">
        <v>126</v>
      </c>
      <c r="E120" s="16" t="n">
        <v>1</v>
      </c>
      <c r="F120" s="6" t="n">
        <v>640</v>
      </c>
    </row>
    <row r="121" customFormat="false" ht="15" hidden="false" customHeight="true" outlineLevel="0" collapsed="false">
      <c r="A121" s="4" t="n">
        <v>119</v>
      </c>
      <c r="B121" s="5" t="s">
        <v>7</v>
      </c>
      <c r="C121" s="6" t="s">
        <v>8</v>
      </c>
      <c r="D121" s="15" t="s">
        <v>127</v>
      </c>
      <c r="E121" s="15" t="n">
        <v>1</v>
      </c>
      <c r="F121" s="6" t="n">
        <v>772</v>
      </c>
    </row>
    <row r="122" customFormat="false" ht="15" hidden="false" customHeight="true" outlineLevel="0" collapsed="false">
      <c r="A122" s="4" t="n">
        <v>120</v>
      </c>
      <c r="B122" s="5" t="s">
        <v>7</v>
      </c>
      <c r="C122" s="6" t="s">
        <v>8</v>
      </c>
      <c r="D122" s="15" t="s">
        <v>128</v>
      </c>
      <c r="E122" s="15" t="n">
        <v>1</v>
      </c>
      <c r="F122" s="6" t="n">
        <v>772</v>
      </c>
    </row>
    <row r="123" customFormat="false" ht="15" hidden="false" customHeight="true" outlineLevel="0" collapsed="false">
      <c r="A123" s="4" t="n">
        <v>121</v>
      </c>
      <c r="B123" s="5" t="s">
        <v>7</v>
      </c>
      <c r="C123" s="6" t="s">
        <v>8</v>
      </c>
      <c r="D123" s="15" t="s">
        <v>129</v>
      </c>
      <c r="E123" s="15" t="n">
        <v>1</v>
      </c>
      <c r="F123" s="6" t="n">
        <v>772</v>
      </c>
    </row>
    <row r="124" customFormat="false" ht="15" hidden="false" customHeight="true" outlineLevel="0" collapsed="false">
      <c r="A124" s="4" t="n">
        <v>122</v>
      </c>
      <c r="B124" s="5" t="s">
        <v>7</v>
      </c>
      <c r="C124" s="6" t="s">
        <v>8</v>
      </c>
      <c r="D124" s="15" t="s">
        <v>130</v>
      </c>
      <c r="E124" s="15" t="n">
        <v>1</v>
      </c>
      <c r="F124" s="6" t="n">
        <v>772</v>
      </c>
    </row>
    <row r="125" customFormat="false" ht="15" hidden="false" customHeight="true" outlineLevel="0" collapsed="false">
      <c r="A125" s="4" t="n">
        <v>123</v>
      </c>
      <c r="B125" s="5" t="s">
        <v>7</v>
      </c>
      <c r="C125" s="6" t="s">
        <v>8</v>
      </c>
      <c r="D125" s="15" t="s">
        <v>131</v>
      </c>
      <c r="E125" s="16" t="n">
        <v>1</v>
      </c>
      <c r="F125" s="6" t="n">
        <v>772</v>
      </c>
    </row>
    <row r="126" customFormat="false" ht="15" hidden="false" customHeight="true" outlineLevel="0" collapsed="false">
      <c r="A126" s="4" t="n">
        <v>124</v>
      </c>
      <c r="B126" s="5" t="s">
        <v>7</v>
      </c>
      <c r="C126" s="6" t="s">
        <v>8</v>
      </c>
      <c r="D126" s="15" t="s">
        <v>132</v>
      </c>
      <c r="E126" s="15" t="n">
        <v>1</v>
      </c>
      <c r="F126" s="6" t="n">
        <v>650</v>
      </c>
    </row>
    <row r="127" customFormat="false" ht="15" hidden="false" customHeight="true" outlineLevel="0" collapsed="false">
      <c r="A127" s="4" t="n">
        <v>125</v>
      </c>
      <c r="B127" s="5" t="s">
        <v>7</v>
      </c>
      <c r="C127" s="6" t="s">
        <v>8</v>
      </c>
      <c r="D127" s="15" t="s">
        <v>133</v>
      </c>
      <c r="E127" s="16" t="n">
        <v>1</v>
      </c>
      <c r="F127" s="6" t="n">
        <v>650</v>
      </c>
    </row>
    <row r="128" customFormat="false" ht="15" hidden="false" customHeight="true" outlineLevel="0" collapsed="false">
      <c r="A128" s="4" t="n">
        <v>126</v>
      </c>
      <c r="B128" s="5" t="s">
        <v>7</v>
      </c>
      <c r="C128" s="6" t="s">
        <v>8</v>
      </c>
      <c r="D128" s="15" t="s">
        <v>134</v>
      </c>
      <c r="E128" s="15" t="n">
        <v>1</v>
      </c>
      <c r="F128" s="6" t="n">
        <v>650</v>
      </c>
    </row>
    <row r="129" customFormat="false" ht="15" hidden="false" customHeight="true" outlineLevel="0" collapsed="false">
      <c r="A129" s="4" t="n">
        <v>127</v>
      </c>
      <c r="B129" s="5" t="s">
        <v>7</v>
      </c>
      <c r="C129" s="6" t="s">
        <v>8</v>
      </c>
      <c r="D129" s="15" t="s">
        <v>135</v>
      </c>
      <c r="E129" s="15" t="n">
        <v>1</v>
      </c>
      <c r="F129" s="6" t="n">
        <v>800</v>
      </c>
    </row>
    <row r="130" customFormat="false" ht="15" hidden="false" customHeight="true" outlineLevel="0" collapsed="false">
      <c r="A130" s="4" t="n">
        <v>128</v>
      </c>
      <c r="B130" s="5" t="s">
        <v>7</v>
      </c>
      <c r="C130" s="6" t="s">
        <v>8</v>
      </c>
      <c r="D130" s="15" t="s">
        <v>136</v>
      </c>
      <c r="E130" s="15" t="n">
        <v>1</v>
      </c>
      <c r="F130" s="6" t="n">
        <v>650</v>
      </c>
    </row>
    <row r="131" customFormat="false" ht="15" hidden="false" customHeight="true" outlineLevel="0" collapsed="false">
      <c r="A131" s="4" t="n">
        <v>129</v>
      </c>
      <c r="B131" s="5" t="s">
        <v>7</v>
      </c>
      <c r="C131" s="6" t="s">
        <v>8</v>
      </c>
      <c r="D131" s="15" t="s">
        <v>137</v>
      </c>
      <c r="E131" s="15" t="n">
        <v>1</v>
      </c>
      <c r="F131" s="6" t="n">
        <v>650</v>
      </c>
    </row>
    <row r="132" customFormat="false" ht="15" hidden="false" customHeight="true" outlineLevel="0" collapsed="false">
      <c r="A132" s="4" t="n">
        <v>130</v>
      </c>
      <c r="B132" s="5" t="s">
        <v>7</v>
      </c>
      <c r="C132" s="6" t="s">
        <v>8</v>
      </c>
      <c r="D132" s="15" t="s">
        <v>138</v>
      </c>
      <c r="E132" s="15" t="n">
        <v>1</v>
      </c>
      <c r="F132" s="6" t="n">
        <v>650</v>
      </c>
    </row>
    <row r="133" customFormat="false" ht="15" hidden="false" customHeight="true" outlineLevel="0" collapsed="false">
      <c r="A133" s="4" t="n">
        <v>131</v>
      </c>
      <c r="B133" s="5" t="s">
        <v>7</v>
      </c>
      <c r="C133" s="6" t="s">
        <v>8</v>
      </c>
      <c r="D133" s="15" t="s">
        <v>139</v>
      </c>
      <c r="E133" s="15" t="n">
        <v>1</v>
      </c>
      <c r="F133" s="6" t="n">
        <v>650</v>
      </c>
    </row>
    <row r="134" customFormat="false" ht="15" hidden="false" customHeight="true" outlineLevel="0" collapsed="false">
      <c r="A134" s="4" t="n">
        <v>132</v>
      </c>
      <c r="B134" s="5" t="s">
        <v>7</v>
      </c>
      <c r="C134" s="6" t="s">
        <v>8</v>
      </c>
      <c r="D134" s="15" t="s">
        <v>140</v>
      </c>
      <c r="E134" s="15" t="n">
        <v>1</v>
      </c>
      <c r="F134" s="6" t="n">
        <v>670</v>
      </c>
    </row>
    <row r="135" customFormat="false" ht="15" hidden="false" customHeight="true" outlineLevel="0" collapsed="false">
      <c r="A135" s="4" t="n">
        <v>133</v>
      </c>
      <c r="B135" s="5" t="s">
        <v>7</v>
      </c>
      <c r="C135" s="6" t="s">
        <v>8</v>
      </c>
      <c r="D135" s="13" t="s">
        <v>141</v>
      </c>
      <c r="E135" s="13" t="n">
        <v>1</v>
      </c>
      <c r="F135" s="6" t="n">
        <v>800</v>
      </c>
    </row>
    <row r="136" customFormat="false" ht="15" hidden="false" customHeight="true" outlineLevel="0" collapsed="false">
      <c r="A136" s="4" t="n">
        <v>134</v>
      </c>
      <c r="B136" s="5" t="s">
        <v>7</v>
      </c>
      <c r="C136" s="6" t="s">
        <v>8</v>
      </c>
      <c r="D136" s="13" t="s">
        <v>142</v>
      </c>
      <c r="E136" s="13" t="n">
        <v>1</v>
      </c>
      <c r="F136" s="6" t="n">
        <v>772</v>
      </c>
    </row>
    <row r="137" customFormat="false" ht="15" hidden="false" customHeight="true" outlineLevel="0" collapsed="false">
      <c r="A137" s="4" t="n">
        <v>135</v>
      </c>
      <c r="B137" s="5" t="s">
        <v>7</v>
      </c>
      <c r="C137" s="6" t="s">
        <v>8</v>
      </c>
      <c r="D137" s="21" t="s">
        <v>143</v>
      </c>
      <c r="E137" s="21" t="n">
        <v>1</v>
      </c>
      <c r="F137" s="6" t="n">
        <v>650</v>
      </c>
    </row>
    <row r="138" customFormat="false" ht="15" hidden="false" customHeight="true" outlineLevel="0" collapsed="false">
      <c r="A138" s="4" t="n">
        <v>136</v>
      </c>
      <c r="B138" s="5" t="s">
        <v>7</v>
      </c>
      <c r="C138" s="6" t="s">
        <v>8</v>
      </c>
      <c r="D138" s="22" t="s">
        <v>144</v>
      </c>
      <c r="E138" s="22" t="n">
        <v>1</v>
      </c>
      <c r="F138" s="6" t="n">
        <v>650</v>
      </c>
    </row>
    <row r="139" customFormat="false" ht="15" hidden="false" customHeight="true" outlineLevel="0" collapsed="false">
      <c r="A139" s="4" t="n">
        <v>137</v>
      </c>
      <c r="B139" s="5" t="s">
        <v>7</v>
      </c>
      <c r="C139" s="6" t="s">
        <v>8</v>
      </c>
      <c r="D139" s="13" t="s">
        <v>145</v>
      </c>
      <c r="E139" s="14" t="n">
        <v>1</v>
      </c>
      <c r="F139" s="6" t="n">
        <v>650</v>
      </c>
    </row>
    <row r="140" customFormat="false" ht="15" hidden="false" customHeight="true" outlineLevel="0" collapsed="false">
      <c r="A140" s="4" t="n">
        <v>138</v>
      </c>
      <c r="B140" s="5" t="s">
        <v>7</v>
      </c>
      <c r="C140" s="6" t="s">
        <v>8</v>
      </c>
      <c r="D140" s="15" t="s">
        <v>146</v>
      </c>
      <c r="E140" s="16" t="n">
        <v>1</v>
      </c>
      <c r="F140" s="6" t="n">
        <v>750</v>
      </c>
    </row>
    <row r="141" customFormat="false" ht="15" hidden="false" customHeight="true" outlineLevel="0" collapsed="false">
      <c r="A141" s="4" t="n">
        <v>139</v>
      </c>
      <c r="B141" s="5" t="s">
        <v>7</v>
      </c>
      <c r="C141" s="6" t="s">
        <v>8</v>
      </c>
      <c r="D141" s="15" t="s">
        <v>147</v>
      </c>
      <c r="E141" s="16" t="n">
        <v>1</v>
      </c>
      <c r="F141" s="6" t="n">
        <v>780</v>
      </c>
    </row>
    <row r="142" customFormat="false" ht="15" hidden="false" customHeight="true" outlineLevel="0" collapsed="false">
      <c r="A142" s="4" t="n">
        <v>140</v>
      </c>
      <c r="B142" s="5" t="s">
        <v>7</v>
      </c>
      <c r="C142" s="6" t="s">
        <v>8</v>
      </c>
      <c r="D142" s="15" t="s">
        <v>148</v>
      </c>
      <c r="E142" s="16" t="n">
        <v>1</v>
      </c>
      <c r="F142" s="6" t="n">
        <v>800</v>
      </c>
    </row>
    <row r="143" customFormat="false" ht="15" hidden="false" customHeight="true" outlineLevel="0" collapsed="false">
      <c r="A143" s="4" t="n">
        <v>141</v>
      </c>
      <c r="B143" s="5" t="s">
        <v>7</v>
      </c>
      <c r="C143" s="6" t="s">
        <v>8</v>
      </c>
      <c r="D143" s="7" t="s">
        <v>149</v>
      </c>
      <c r="E143" s="16" t="n">
        <v>1</v>
      </c>
      <c r="F143" s="6" t="n">
        <v>600</v>
      </c>
    </row>
    <row r="144" customFormat="false" ht="15" hidden="false" customHeight="true" outlineLevel="0" collapsed="false">
      <c r="A144" s="4" t="n">
        <v>142</v>
      </c>
      <c r="B144" s="5" t="s">
        <v>7</v>
      </c>
      <c r="C144" s="6" t="s">
        <v>8</v>
      </c>
      <c r="D144" s="15" t="s">
        <v>150</v>
      </c>
      <c r="E144" s="16" t="n">
        <v>1</v>
      </c>
      <c r="F144" s="6" t="n">
        <v>712</v>
      </c>
    </row>
    <row r="145" customFormat="false" ht="15" hidden="false" customHeight="true" outlineLevel="0" collapsed="false">
      <c r="A145" s="4" t="n">
        <v>143</v>
      </c>
      <c r="B145" s="5" t="s">
        <v>7</v>
      </c>
      <c r="C145" s="6" t="s">
        <v>8</v>
      </c>
      <c r="D145" s="7" t="s">
        <v>151</v>
      </c>
      <c r="E145" s="8" t="n">
        <v>1</v>
      </c>
      <c r="F145" s="6" t="n">
        <v>772</v>
      </c>
    </row>
    <row r="146" customFormat="false" ht="15" hidden="false" customHeight="true" outlineLevel="0" collapsed="false">
      <c r="A146" s="4" t="n">
        <v>144</v>
      </c>
      <c r="B146" s="5" t="s">
        <v>7</v>
      </c>
      <c r="C146" s="6" t="s">
        <v>8</v>
      </c>
      <c r="D146" s="23" t="s">
        <v>152</v>
      </c>
      <c r="E146" s="24" t="n">
        <v>2</v>
      </c>
      <c r="F146" s="6" t="n">
        <v>1304</v>
      </c>
    </row>
    <row r="147" customFormat="false" ht="15" hidden="false" customHeight="true" outlineLevel="0" collapsed="false">
      <c r="A147" s="4" t="n">
        <v>145</v>
      </c>
      <c r="B147" s="5" t="s">
        <v>7</v>
      </c>
      <c r="C147" s="6" t="s">
        <v>8</v>
      </c>
      <c r="D147" s="23" t="s">
        <v>153</v>
      </c>
      <c r="E147" s="25" t="n">
        <v>2</v>
      </c>
      <c r="F147" s="6" t="n">
        <v>1200</v>
      </c>
    </row>
    <row r="148" customFormat="false" ht="15" hidden="false" customHeight="true" outlineLevel="0" collapsed="false">
      <c r="A148" s="4" t="n">
        <v>146</v>
      </c>
      <c r="B148" s="5" t="s">
        <v>7</v>
      </c>
      <c r="C148" s="6" t="s">
        <v>8</v>
      </c>
      <c r="D148" s="23" t="s">
        <v>154</v>
      </c>
      <c r="E148" s="25" t="n">
        <v>1</v>
      </c>
      <c r="F148" s="6" t="n">
        <v>650</v>
      </c>
    </row>
    <row r="149" customFormat="false" ht="15" hidden="false" customHeight="true" outlineLevel="0" collapsed="false">
      <c r="A149" s="4" t="n">
        <v>147</v>
      </c>
      <c r="B149" s="5" t="s">
        <v>7</v>
      </c>
      <c r="C149" s="6" t="s">
        <v>8</v>
      </c>
      <c r="D149" s="23" t="s">
        <v>155</v>
      </c>
      <c r="E149" s="25" t="n">
        <v>1</v>
      </c>
      <c r="F149" s="6" t="n">
        <v>650</v>
      </c>
    </row>
    <row r="150" customFormat="false" ht="15" hidden="false" customHeight="true" outlineLevel="0" collapsed="false">
      <c r="A150" s="4" t="n">
        <v>148</v>
      </c>
      <c r="B150" s="5" t="s">
        <v>7</v>
      </c>
      <c r="C150" s="6" t="s">
        <v>8</v>
      </c>
      <c r="D150" s="23" t="s">
        <v>156</v>
      </c>
      <c r="E150" s="25" t="n">
        <v>1</v>
      </c>
      <c r="F150" s="6" t="n">
        <v>772</v>
      </c>
    </row>
    <row r="151" customFormat="false" ht="15" hidden="false" customHeight="true" outlineLevel="0" collapsed="false">
      <c r="A151" s="4" t="n">
        <v>149</v>
      </c>
      <c r="B151" s="5" t="s">
        <v>7</v>
      </c>
      <c r="C151" s="6" t="s">
        <v>8</v>
      </c>
      <c r="D151" s="23" t="s">
        <v>157</v>
      </c>
      <c r="E151" s="25" t="n">
        <v>1</v>
      </c>
      <c r="F151" s="6" t="n">
        <v>650</v>
      </c>
    </row>
    <row r="152" customFormat="false" ht="15" hidden="false" customHeight="true" outlineLevel="0" collapsed="false">
      <c r="A152" s="4" t="n">
        <v>150</v>
      </c>
      <c r="B152" s="5" t="s">
        <v>7</v>
      </c>
      <c r="C152" s="6" t="s">
        <v>8</v>
      </c>
      <c r="D152" s="23" t="s">
        <v>158</v>
      </c>
      <c r="E152" s="25" t="n">
        <v>2</v>
      </c>
      <c r="F152" s="6" t="n">
        <v>1200</v>
      </c>
    </row>
    <row r="153" customFormat="false" ht="15" hidden="false" customHeight="true" outlineLevel="0" collapsed="false">
      <c r="A153" s="4" t="n">
        <v>151</v>
      </c>
      <c r="B153" s="5" t="s">
        <v>7</v>
      </c>
      <c r="C153" s="6" t="s">
        <v>8</v>
      </c>
      <c r="D153" s="23" t="s">
        <v>159</v>
      </c>
      <c r="E153" s="25" t="n">
        <v>1</v>
      </c>
      <c r="F153" s="6" t="n">
        <v>650</v>
      </c>
    </row>
    <row r="154" customFormat="false" ht="15" hidden="false" customHeight="true" outlineLevel="0" collapsed="false">
      <c r="A154" s="4" t="n">
        <v>152</v>
      </c>
      <c r="B154" s="5" t="s">
        <v>7</v>
      </c>
      <c r="C154" s="6" t="s">
        <v>8</v>
      </c>
      <c r="D154" s="23" t="s">
        <v>160</v>
      </c>
      <c r="E154" s="25" t="n">
        <v>2</v>
      </c>
      <c r="F154" s="6" t="n">
        <v>1150</v>
      </c>
    </row>
    <row r="155" customFormat="false" ht="15" hidden="false" customHeight="true" outlineLevel="0" collapsed="false">
      <c r="A155" s="4" t="n">
        <v>153</v>
      </c>
      <c r="B155" s="5" t="s">
        <v>7</v>
      </c>
      <c r="C155" s="6" t="s">
        <v>8</v>
      </c>
      <c r="D155" s="23" t="s">
        <v>161</v>
      </c>
      <c r="E155" s="25" t="n">
        <v>1</v>
      </c>
      <c r="F155" s="6" t="n">
        <v>650</v>
      </c>
    </row>
    <row r="156" customFormat="false" ht="15" hidden="false" customHeight="true" outlineLevel="0" collapsed="false">
      <c r="A156" s="4" t="n">
        <v>154</v>
      </c>
      <c r="B156" s="5" t="s">
        <v>7</v>
      </c>
      <c r="C156" s="6" t="s">
        <v>8</v>
      </c>
      <c r="D156" s="23" t="s">
        <v>162</v>
      </c>
      <c r="E156" s="25" t="n">
        <v>4</v>
      </c>
      <c r="F156" s="6" t="n">
        <v>2212</v>
      </c>
    </row>
    <row r="157" customFormat="false" ht="15" hidden="false" customHeight="true" outlineLevel="0" collapsed="false">
      <c r="A157" s="4" t="n">
        <v>155</v>
      </c>
      <c r="B157" s="5" t="s">
        <v>7</v>
      </c>
      <c r="C157" s="6" t="s">
        <v>8</v>
      </c>
      <c r="D157" s="23" t="s">
        <v>163</v>
      </c>
      <c r="E157" s="25" t="n">
        <v>1</v>
      </c>
      <c r="F157" s="6" t="n">
        <v>650</v>
      </c>
    </row>
    <row r="158" customFormat="false" ht="15" hidden="false" customHeight="true" outlineLevel="0" collapsed="false">
      <c r="A158" s="4" t="n">
        <v>156</v>
      </c>
      <c r="B158" s="5" t="s">
        <v>7</v>
      </c>
      <c r="C158" s="6" t="s">
        <v>8</v>
      </c>
      <c r="D158" s="26" t="s">
        <v>164</v>
      </c>
      <c r="E158" s="27" t="n">
        <v>1</v>
      </c>
      <c r="F158" s="6" t="n">
        <v>650</v>
      </c>
    </row>
    <row r="159" customFormat="false" ht="15" hidden="false" customHeight="true" outlineLevel="0" collapsed="false">
      <c r="A159" s="4" t="n">
        <v>157</v>
      </c>
      <c r="B159" s="5" t="s">
        <v>7</v>
      </c>
      <c r="C159" s="6" t="s">
        <v>8</v>
      </c>
      <c r="D159" s="23" t="s">
        <v>165</v>
      </c>
      <c r="E159" s="25" t="n">
        <v>1</v>
      </c>
      <c r="F159" s="6" t="n">
        <v>650</v>
      </c>
    </row>
    <row r="160" customFormat="false" ht="15" hidden="false" customHeight="true" outlineLevel="0" collapsed="false">
      <c r="A160" s="4" t="n">
        <v>158</v>
      </c>
      <c r="B160" s="5" t="s">
        <v>7</v>
      </c>
      <c r="C160" s="6" t="s">
        <v>8</v>
      </c>
      <c r="D160" s="23" t="s">
        <v>166</v>
      </c>
      <c r="E160" s="25" t="n">
        <v>1</v>
      </c>
      <c r="F160" s="6" t="n">
        <v>650</v>
      </c>
    </row>
    <row r="161" customFormat="false" ht="15" hidden="false" customHeight="true" outlineLevel="0" collapsed="false">
      <c r="A161" s="4" t="n">
        <v>159</v>
      </c>
      <c r="B161" s="5" t="s">
        <v>7</v>
      </c>
      <c r="C161" s="6" t="s">
        <v>8</v>
      </c>
      <c r="D161" s="23" t="s">
        <v>167</v>
      </c>
      <c r="E161" s="25" t="n">
        <v>4</v>
      </c>
      <c r="F161" s="6" t="n">
        <v>2000</v>
      </c>
    </row>
    <row r="162" customFormat="false" ht="15" hidden="false" customHeight="true" outlineLevel="0" collapsed="false">
      <c r="A162" s="4" t="n">
        <v>160</v>
      </c>
      <c r="B162" s="5" t="s">
        <v>7</v>
      </c>
      <c r="C162" s="6" t="s">
        <v>8</v>
      </c>
      <c r="D162" s="23" t="s">
        <v>168</v>
      </c>
      <c r="E162" s="25" t="n">
        <v>1</v>
      </c>
      <c r="F162" s="6" t="n">
        <v>650</v>
      </c>
    </row>
    <row r="163" customFormat="false" ht="15" hidden="false" customHeight="true" outlineLevel="0" collapsed="false">
      <c r="A163" s="4" t="n">
        <v>161</v>
      </c>
      <c r="B163" s="5" t="s">
        <v>7</v>
      </c>
      <c r="C163" s="6" t="s">
        <v>8</v>
      </c>
      <c r="D163" s="23" t="s">
        <v>169</v>
      </c>
      <c r="E163" s="25" t="n">
        <v>1</v>
      </c>
      <c r="F163" s="6" t="n">
        <v>650</v>
      </c>
    </row>
    <row r="164" customFormat="false" ht="15" hidden="false" customHeight="true" outlineLevel="0" collapsed="false">
      <c r="A164" s="4" t="n">
        <v>162</v>
      </c>
      <c r="B164" s="5" t="s">
        <v>7</v>
      </c>
      <c r="C164" s="6" t="s">
        <v>8</v>
      </c>
      <c r="D164" s="23" t="s">
        <v>170</v>
      </c>
      <c r="E164" s="25" t="n">
        <v>2</v>
      </c>
      <c r="F164" s="6" t="n">
        <v>1110</v>
      </c>
    </row>
    <row r="165" customFormat="false" ht="15" hidden="false" customHeight="true" outlineLevel="0" collapsed="false">
      <c r="A165" s="4" t="n">
        <v>163</v>
      </c>
      <c r="B165" s="5" t="s">
        <v>7</v>
      </c>
      <c r="C165" s="6" t="s">
        <v>8</v>
      </c>
      <c r="D165" s="23" t="s">
        <v>171</v>
      </c>
      <c r="E165" s="25" t="n">
        <v>1</v>
      </c>
      <c r="F165" s="6" t="n">
        <v>800</v>
      </c>
    </row>
    <row r="166" customFormat="false" ht="15" hidden="false" customHeight="true" outlineLevel="0" collapsed="false">
      <c r="A166" s="4" t="n">
        <v>164</v>
      </c>
      <c r="B166" s="5" t="s">
        <v>7</v>
      </c>
      <c r="C166" s="6" t="s">
        <v>8</v>
      </c>
      <c r="D166" s="23" t="s">
        <v>172</v>
      </c>
      <c r="E166" s="25" t="n">
        <v>4</v>
      </c>
      <c r="F166" s="6" t="n">
        <v>2200</v>
      </c>
    </row>
    <row r="167" customFormat="false" ht="15" hidden="false" customHeight="true" outlineLevel="0" collapsed="false">
      <c r="A167" s="4" t="n">
        <v>165</v>
      </c>
      <c r="B167" s="5" t="s">
        <v>7</v>
      </c>
      <c r="C167" s="6" t="s">
        <v>8</v>
      </c>
      <c r="D167" s="23" t="s">
        <v>173</v>
      </c>
      <c r="E167" s="25" t="n">
        <v>1</v>
      </c>
      <c r="F167" s="6" t="n">
        <v>650</v>
      </c>
    </row>
    <row r="168" customFormat="false" ht="15" hidden="false" customHeight="true" outlineLevel="0" collapsed="false">
      <c r="A168" s="4" t="n">
        <v>166</v>
      </c>
      <c r="B168" s="5" t="s">
        <v>7</v>
      </c>
      <c r="C168" s="6" t="s">
        <v>8</v>
      </c>
      <c r="D168" s="23" t="s">
        <v>174</v>
      </c>
      <c r="E168" s="25" t="n">
        <v>3</v>
      </c>
      <c r="F168" s="6" t="n">
        <v>1800</v>
      </c>
    </row>
    <row r="169" customFormat="false" ht="15" hidden="false" customHeight="true" outlineLevel="0" collapsed="false">
      <c r="A169" s="4" t="n">
        <v>167</v>
      </c>
      <c r="B169" s="5" t="s">
        <v>7</v>
      </c>
      <c r="C169" s="6" t="s">
        <v>8</v>
      </c>
      <c r="D169" s="23" t="s">
        <v>175</v>
      </c>
      <c r="E169" s="25" t="n">
        <v>1</v>
      </c>
      <c r="F169" s="6" t="n">
        <v>772</v>
      </c>
    </row>
    <row r="170" customFormat="false" ht="15" hidden="false" customHeight="true" outlineLevel="0" collapsed="false">
      <c r="A170" s="4" t="n">
        <v>168</v>
      </c>
      <c r="B170" s="5" t="s">
        <v>7</v>
      </c>
      <c r="C170" s="6" t="s">
        <v>8</v>
      </c>
      <c r="D170" s="21" t="s">
        <v>176</v>
      </c>
      <c r="E170" s="25" t="n">
        <v>4</v>
      </c>
      <c r="F170" s="6" t="n">
        <v>3088</v>
      </c>
    </row>
    <row r="171" customFormat="false" ht="15" hidden="false" customHeight="true" outlineLevel="0" collapsed="false">
      <c r="A171" s="4" t="n">
        <v>169</v>
      </c>
      <c r="B171" s="5" t="s">
        <v>7</v>
      </c>
      <c r="C171" s="6" t="s">
        <v>8</v>
      </c>
      <c r="D171" s="26" t="s">
        <v>177</v>
      </c>
      <c r="E171" s="27" t="n">
        <v>2</v>
      </c>
      <c r="F171" s="6" t="n">
        <v>1500</v>
      </c>
    </row>
    <row r="172" customFormat="false" ht="15" hidden="false" customHeight="true" outlineLevel="0" collapsed="false">
      <c r="A172" s="4" t="n">
        <v>170</v>
      </c>
      <c r="B172" s="5" t="s">
        <v>7</v>
      </c>
      <c r="C172" s="6" t="s">
        <v>8</v>
      </c>
      <c r="D172" s="23" t="s">
        <v>178</v>
      </c>
      <c r="E172" s="25" t="n">
        <v>1</v>
      </c>
      <c r="F172" s="6" t="n">
        <v>650</v>
      </c>
    </row>
    <row r="173" customFormat="false" ht="15" hidden="false" customHeight="true" outlineLevel="0" collapsed="false">
      <c r="A173" s="4" t="n">
        <v>171</v>
      </c>
      <c r="B173" s="5" t="s">
        <v>7</v>
      </c>
      <c r="C173" s="6" t="s">
        <v>8</v>
      </c>
      <c r="D173" s="28" t="s">
        <v>179</v>
      </c>
      <c r="E173" s="25" t="n">
        <v>1</v>
      </c>
      <c r="F173" s="6" t="n">
        <v>650</v>
      </c>
    </row>
    <row r="174" customFormat="false" ht="15" hidden="false" customHeight="true" outlineLevel="0" collapsed="false">
      <c r="A174" s="4" t="n">
        <v>172</v>
      </c>
      <c r="B174" s="5" t="s">
        <v>7</v>
      </c>
      <c r="C174" s="6" t="s">
        <v>8</v>
      </c>
      <c r="D174" s="23" t="s">
        <v>180</v>
      </c>
      <c r="E174" s="25" t="n">
        <v>2</v>
      </c>
      <c r="F174" s="6" t="n">
        <v>1200</v>
      </c>
    </row>
    <row r="175" customFormat="false" ht="15" hidden="false" customHeight="true" outlineLevel="0" collapsed="false">
      <c r="A175" s="4" t="n">
        <v>173</v>
      </c>
      <c r="B175" s="5" t="s">
        <v>7</v>
      </c>
      <c r="C175" s="6" t="s">
        <v>8</v>
      </c>
      <c r="D175" s="23" t="s">
        <v>181</v>
      </c>
      <c r="E175" s="25" t="n">
        <v>1</v>
      </c>
      <c r="F175" s="6" t="n">
        <v>650</v>
      </c>
    </row>
    <row r="176" customFormat="false" ht="15" hidden="false" customHeight="true" outlineLevel="0" collapsed="false">
      <c r="A176" s="4" t="n">
        <v>174</v>
      </c>
      <c r="B176" s="5" t="s">
        <v>7</v>
      </c>
      <c r="C176" s="6" t="s">
        <v>8</v>
      </c>
      <c r="D176" s="23" t="s">
        <v>182</v>
      </c>
      <c r="E176" s="25" t="n">
        <v>2</v>
      </c>
      <c r="F176" s="6" t="n">
        <v>1544</v>
      </c>
    </row>
    <row r="177" customFormat="false" ht="15" hidden="false" customHeight="true" outlineLevel="0" collapsed="false">
      <c r="A177" s="4" t="n">
        <v>175</v>
      </c>
      <c r="B177" s="5" t="s">
        <v>7</v>
      </c>
      <c r="C177" s="6" t="s">
        <v>8</v>
      </c>
      <c r="D177" s="21" t="s">
        <v>183</v>
      </c>
      <c r="E177" s="25" t="n">
        <v>1</v>
      </c>
      <c r="F177" s="6" t="n">
        <v>650</v>
      </c>
    </row>
    <row r="178" customFormat="false" ht="15" hidden="false" customHeight="true" outlineLevel="0" collapsed="false">
      <c r="A178" s="4" t="n">
        <v>176</v>
      </c>
      <c r="B178" s="5" t="s">
        <v>7</v>
      </c>
      <c r="C178" s="6" t="s">
        <v>8</v>
      </c>
      <c r="D178" s="21" t="s">
        <v>184</v>
      </c>
      <c r="E178" s="25" t="n">
        <v>2</v>
      </c>
      <c r="F178" s="6" t="n">
        <v>1100</v>
      </c>
    </row>
    <row r="179" customFormat="false" ht="15" hidden="false" customHeight="true" outlineLevel="0" collapsed="false">
      <c r="A179" s="4" t="n">
        <v>177</v>
      </c>
      <c r="B179" s="5" t="s">
        <v>7</v>
      </c>
      <c r="C179" s="6" t="s">
        <v>8</v>
      </c>
      <c r="D179" s="21" t="s">
        <v>185</v>
      </c>
      <c r="E179" s="21" t="n">
        <v>3</v>
      </c>
      <c r="F179" s="6" t="n">
        <v>1200</v>
      </c>
    </row>
    <row r="180" customFormat="false" ht="15" hidden="false" customHeight="true" outlineLevel="0" collapsed="false">
      <c r="A180" s="4" t="n">
        <v>178</v>
      </c>
      <c r="B180" s="5" t="s">
        <v>7</v>
      </c>
      <c r="C180" s="6" t="s">
        <v>8</v>
      </c>
      <c r="D180" s="21" t="s">
        <v>186</v>
      </c>
      <c r="E180" s="21" t="n">
        <v>3</v>
      </c>
      <c r="F180" s="6" t="n">
        <v>1050</v>
      </c>
    </row>
    <row r="181" customFormat="false" ht="15" hidden="false" customHeight="true" outlineLevel="0" collapsed="false">
      <c r="A181" s="4" t="n">
        <v>179</v>
      </c>
      <c r="B181" s="5" t="s">
        <v>7</v>
      </c>
      <c r="C181" s="6" t="s">
        <v>8</v>
      </c>
      <c r="D181" s="21" t="s">
        <v>187</v>
      </c>
      <c r="E181" s="21" t="n">
        <v>3</v>
      </c>
      <c r="F181" s="6" t="n">
        <v>1050</v>
      </c>
    </row>
    <row r="182" customFormat="false" ht="15" hidden="false" customHeight="true" outlineLevel="0" collapsed="false">
      <c r="A182" s="4" t="n">
        <v>180</v>
      </c>
      <c r="B182" s="5" t="s">
        <v>7</v>
      </c>
      <c r="C182" s="6" t="s">
        <v>8</v>
      </c>
      <c r="D182" s="21" t="s">
        <v>188</v>
      </c>
      <c r="E182" s="21" t="n">
        <v>4</v>
      </c>
      <c r="F182" s="6" t="n">
        <v>1760</v>
      </c>
    </row>
    <row r="183" customFormat="false" ht="15" hidden="false" customHeight="true" outlineLevel="0" collapsed="false">
      <c r="A183" s="4" t="n">
        <v>181</v>
      </c>
      <c r="B183" s="5" t="s">
        <v>7</v>
      </c>
      <c r="C183" s="6" t="s">
        <v>8</v>
      </c>
      <c r="D183" s="21" t="s">
        <v>189</v>
      </c>
      <c r="E183" s="21" t="n">
        <v>1</v>
      </c>
      <c r="F183" s="6" t="n">
        <v>800</v>
      </c>
    </row>
    <row r="184" customFormat="false" ht="15" hidden="false" customHeight="true" outlineLevel="0" collapsed="false">
      <c r="A184" s="4" t="n">
        <v>182</v>
      </c>
      <c r="B184" s="5" t="s">
        <v>7</v>
      </c>
      <c r="C184" s="6" t="s">
        <v>8</v>
      </c>
      <c r="D184" s="21" t="s">
        <v>190</v>
      </c>
      <c r="E184" s="21" t="n">
        <v>2</v>
      </c>
      <c r="F184" s="6" t="n">
        <v>1304</v>
      </c>
    </row>
    <row r="185" customFormat="false" ht="15" hidden="false" customHeight="true" outlineLevel="0" collapsed="false">
      <c r="A185" s="4" t="n">
        <v>183</v>
      </c>
      <c r="B185" s="5" t="s">
        <v>7</v>
      </c>
      <c r="C185" s="6" t="s">
        <v>8</v>
      </c>
      <c r="D185" s="21" t="s">
        <v>191</v>
      </c>
      <c r="E185" s="21" t="n">
        <v>1</v>
      </c>
      <c r="F185" s="6" t="n">
        <v>680</v>
      </c>
    </row>
    <row r="186" customFormat="false" ht="15" hidden="false" customHeight="true" outlineLevel="0" collapsed="false">
      <c r="A186" s="4" t="n">
        <v>184</v>
      </c>
      <c r="B186" s="5" t="s">
        <v>7</v>
      </c>
      <c r="C186" s="6" t="s">
        <v>8</v>
      </c>
      <c r="D186" s="21" t="s">
        <v>192</v>
      </c>
      <c r="E186" s="21" t="n">
        <v>2</v>
      </c>
      <c r="F186" s="6" t="n">
        <v>1544</v>
      </c>
    </row>
    <row r="187" customFormat="false" ht="15" hidden="false" customHeight="true" outlineLevel="0" collapsed="false">
      <c r="A187" s="4" t="n">
        <v>185</v>
      </c>
      <c r="B187" s="5" t="s">
        <v>7</v>
      </c>
      <c r="C187" s="6" t="s">
        <v>8</v>
      </c>
      <c r="D187" s="21" t="s">
        <v>193</v>
      </c>
      <c r="E187" s="21" t="n">
        <v>1</v>
      </c>
      <c r="F187" s="6" t="n">
        <v>723</v>
      </c>
    </row>
    <row r="188" customFormat="false" ht="15" hidden="false" customHeight="true" outlineLevel="0" collapsed="false">
      <c r="A188" s="4" t="n">
        <v>186</v>
      </c>
      <c r="B188" s="5" t="s">
        <v>7</v>
      </c>
      <c r="C188" s="6" t="s">
        <v>8</v>
      </c>
      <c r="D188" s="21" t="s">
        <v>194</v>
      </c>
      <c r="E188" s="21" t="n">
        <v>1</v>
      </c>
      <c r="F188" s="6" t="n">
        <v>772</v>
      </c>
    </row>
    <row r="189" customFormat="false" ht="15" hidden="false" customHeight="true" outlineLevel="0" collapsed="false">
      <c r="A189" s="4" t="n">
        <v>187</v>
      </c>
      <c r="B189" s="5" t="s">
        <v>7</v>
      </c>
      <c r="C189" s="6" t="s">
        <v>8</v>
      </c>
      <c r="D189" s="21" t="s">
        <v>195</v>
      </c>
      <c r="E189" s="21" t="n">
        <v>4</v>
      </c>
      <c r="F189" s="6" t="n">
        <v>1566</v>
      </c>
    </row>
    <row r="190" customFormat="false" ht="15" hidden="false" customHeight="true" outlineLevel="0" collapsed="false">
      <c r="A190" s="4" t="n">
        <v>188</v>
      </c>
      <c r="B190" s="5" t="s">
        <v>7</v>
      </c>
      <c r="C190" s="6" t="s">
        <v>8</v>
      </c>
      <c r="D190" s="21" t="s">
        <v>196</v>
      </c>
      <c r="E190" s="21" t="n">
        <v>3</v>
      </c>
      <c r="F190" s="6" t="n">
        <v>2316</v>
      </c>
    </row>
    <row r="191" customFormat="false" ht="15" hidden="false" customHeight="true" outlineLevel="0" collapsed="false">
      <c r="A191" s="4" t="n">
        <v>189</v>
      </c>
      <c r="B191" s="5" t="s">
        <v>7</v>
      </c>
      <c r="C191" s="6" t="s">
        <v>8</v>
      </c>
      <c r="D191" s="21" t="s">
        <v>197</v>
      </c>
      <c r="E191" s="21" t="n">
        <v>3</v>
      </c>
      <c r="F191" s="6" t="n">
        <v>2000</v>
      </c>
    </row>
    <row r="192" customFormat="false" ht="15" hidden="false" customHeight="true" outlineLevel="0" collapsed="false">
      <c r="A192" s="4" t="n">
        <v>190</v>
      </c>
      <c r="B192" s="5" t="s">
        <v>7</v>
      </c>
      <c r="C192" s="6" t="s">
        <v>8</v>
      </c>
      <c r="D192" s="21" t="s">
        <v>198</v>
      </c>
      <c r="E192" s="21" t="n">
        <v>1</v>
      </c>
      <c r="F192" s="6" t="n">
        <v>794</v>
      </c>
    </row>
    <row r="193" customFormat="false" ht="15" hidden="false" customHeight="true" outlineLevel="0" collapsed="false">
      <c r="A193" s="4" t="n">
        <v>191</v>
      </c>
      <c r="B193" s="5" t="s">
        <v>7</v>
      </c>
      <c r="C193" s="6" t="s">
        <v>8</v>
      </c>
      <c r="D193" s="21" t="s">
        <v>199</v>
      </c>
      <c r="E193" s="21" t="n">
        <v>3</v>
      </c>
      <c r="F193" s="6" t="n">
        <v>1320</v>
      </c>
    </row>
    <row r="194" customFormat="false" ht="15" hidden="false" customHeight="true" outlineLevel="0" collapsed="false">
      <c r="A194" s="4" t="n">
        <v>192</v>
      </c>
      <c r="B194" s="5" t="s">
        <v>7</v>
      </c>
      <c r="C194" s="6" t="s">
        <v>8</v>
      </c>
      <c r="D194" s="21" t="s">
        <v>200</v>
      </c>
      <c r="E194" s="21" t="n">
        <v>3</v>
      </c>
      <c r="F194" s="6" t="n">
        <v>1410</v>
      </c>
    </row>
    <row r="195" customFormat="false" ht="15" hidden="false" customHeight="true" outlineLevel="0" collapsed="false">
      <c r="A195" s="4" t="n">
        <v>193</v>
      </c>
      <c r="B195" s="5" t="s">
        <v>7</v>
      </c>
      <c r="C195" s="6" t="s">
        <v>8</v>
      </c>
      <c r="D195" s="21" t="s">
        <v>201</v>
      </c>
      <c r="E195" s="21" t="n">
        <v>1</v>
      </c>
      <c r="F195" s="6" t="n">
        <v>400</v>
      </c>
    </row>
    <row r="196" customFormat="false" ht="15" hidden="false" customHeight="true" outlineLevel="0" collapsed="false">
      <c r="A196" s="4" t="n">
        <v>194</v>
      </c>
      <c r="B196" s="5" t="s">
        <v>7</v>
      </c>
      <c r="C196" s="6" t="s">
        <v>8</v>
      </c>
      <c r="D196" s="21" t="s">
        <v>202</v>
      </c>
      <c r="E196" s="21" t="n">
        <v>2</v>
      </c>
      <c r="F196" s="6" t="n">
        <v>1600</v>
      </c>
    </row>
    <row r="197" customFormat="false" ht="15" hidden="false" customHeight="true" outlineLevel="0" collapsed="false">
      <c r="A197" s="4" t="n">
        <v>195</v>
      </c>
      <c r="B197" s="5" t="s">
        <v>7</v>
      </c>
      <c r="C197" s="6" t="s">
        <v>8</v>
      </c>
      <c r="D197" s="21" t="s">
        <v>203</v>
      </c>
      <c r="E197" s="21" t="n">
        <v>5</v>
      </c>
      <c r="F197" s="6" t="n">
        <v>1200</v>
      </c>
    </row>
    <row r="198" customFormat="false" ht="15" hidden="false" customHeight="true" outlineLevel="0" collapsed="false">
      <c r="A198" s="4" t="n">
        <v>196</v>
      </c>
      <c r="B198" s="5" t="s">
        <v>7</v>
      </c>
      <c r="C198" s="6" t="s">
        <v>8</v>
      </c>
      <c r="D198" s="21" t="s">
        <v>204</v>
      </c>
      <c r="E198" s="21" t="n">
        <v>1</v>
      </c>
      <c r="F198" s="6" t="n">
        <v>772</v>
      </c>
    </row>
    <row r="199" customFormat="false" ht="15" hidden="false" customHeight="true" outlineLevel="0" collapsed="false">
      <c r="A199" s="4" t="n">
        <v>197</v>
      </c>
      <c r="B199" s="5" t="s">
        <v>7</v>
      </c>
      <c r="C199" s="6" t="s">
        <v>8</v>
      </c>
      <c r="D199" s="21" t="s">
        <v>205</v>
      </c>
      <c r="E199" s="21" t="n">
        <v>1</v>
      </c>
      <c r="F199" s="6" t="n">
        <v>772</v>
      </c>
    </row>
    <row r="200" customFormat="false" ht="15" hidden="false" customHeight="true" outlineLevel="0" collapsed="false">
      <c r="A200" s="4" t="n">
        <v>198</v>
      </c>
      <c r="B200" s="5" t="s">
        <v>7</v>
      </c>
      <c r="C200" s="6" t="s">
        <v>8</v>
      </c>
      <c r="D200" s="21" t="s">
        <v>206</v>
      </c>
      <c r="E200" s="21" t="n">
        <v>1</v>
      </c>
      <c r="F200" s="6" t="n">
        <v>772</v>
      </c>
    </row>
    <row r="201" customFormat="false" ht="15" hidden="false" customHeight="true" outlineLevel="0" collapsed="false">
      <c r="A201" s="4" t="n">
        <v>199</v>
      </c>
      <c r="B201" s="5" t="s">
        <v>7</v>
      </c>
      <c r="C201" s="6" t="s">
        <v>8</v>
      </c>
      <c r="D201" s="21" t="s">
        <v>207</v>
      </c>
      <c r="E201" s="21" t="n">
        <v>2</v>
      </c>
      <c r="F201" s="21" t="n">
        <v>1544</v>
      </c>
    </row>
    <row r="202" customFormat="false" ht="15" hidden="false" customHeight="true" outlineLevel="0" collapsed="false">
      <c r="A202" s="4" t="n">
        <v>200</v>
      </c>
      <c r="B202" s="5" t="s">
        <v>7</v>
      </c>
      <c r="C202" s="6" t="s">
        <v>8</v>
      </c>
      <c r="D202" s="21" t="s">
        <v>208</v>
      </c>
      <c r="E202" s="21" t="n">
        <v>3</v>
      </c>
      <c r="F202" s="21" t="n">
        <v>1410</v>
      </c>
    </row>
    <row r="203" customFormat="false" ht="15" hidden="false" customHeight="true" outlineLevel="0" collapsed="false">
      <c r="A203" s="4" t="n">
        <v>201</v>
      </c>
      <c r="B203" s="5" t="s">
        <v>7</v>
      </c>
      <c r="C203" s="6" t="s">
        <v>8</v>
      </c>
      <c r="D203" s="21" t="s">
        <v>209</v>
      </c>
      <c r="E203" s="21" t="n">
        <v>3</v>
      </c>
      <c r="F203" s="21" t="n">
        <v>1100</v>
      </c>
    </row>
    <row r="204" customFormat="false" ht="15" hidden="false" customHeight="true" outlineLevel="0" collapsed="false">
      <c r="A204" s="4" t="n">
        <v>202</v>
      </c>
      <c r="B204" s="5" t="s">
        <v>7</v>
      </c>
      <c r="C204" s="6" t="s">
        <v>8</v>
      </c>
      <c r="D204" s="21" t="s">
        <v>210</v>
      </c>
      <c r="E204" s="21" t="n">
        <v>2</v>
      </c>
      <c r="F204" s="21" t="n">
        <v>1044</v>
      </c>
    </row>
    <row r="205" customFormat="false" ht="15" hidden="false" customHeight="true" outlineLevel="0" collapsed="false">
      <c r="A205" s="4" t="n">
        <v>203</v>
      </c>
      <c r="B205" s="5" t="s">
        <v>7</v>
      </c>
      <c r="C205" s="6" t="s">
        <v>8</v>
      </c>
      <c r="D205" s="21" t="s">
        <v>211</v>
      </c>
      <c r="E205" s="21" t="n">
        <v>4</v>
      </c>
      <c r="F205" s="21" t="n">
        <v>3088</v>
      </c>
    </row>
    <row r="206" customFormat="false" ht="15" hidden="false" customHeight="true" outlineLevel="0" collapsed="false">
      <c r="A206" s="4" t="n">
        <v>204</v>
      </c>
      <c r="B206" s="5" t="s">
        <v>7</v>
      </c>
      <c r="C206" s="6" t="s">
        <v>8</v>
      </c>
      <c r="D206" s="21" t="s">
        <v>212</v>
      </c>
      <c r="E206" s="21" t="n">
        <v>1</v>
      </c>
      <c r="F206" s="21" t="n">
        <v>772</v>
      </c>
    </row>
    <row r="207" customFormat="false" ht="15" hidden="false" customHeight="true" outlineLevel="0" collapsed="false">
      <c r="A207" s="4" t="n">
        <v>205</v>
      </c>
      <c r="B207" s="5" t="s">
        <v>7</v>
      </c>
      <c r="C207" s="6" t="s">
        <v>8</v>
      </c>
      <c r="D207" s="21" t="s">
        <v>213</v>
      </c>
      <c r="E207" s="21" t="n">
        <v>1</v>
      </c>
      <c r="F207" s="21" t="n">
        <v>772</v>
      </c>
    </row>
    <row r="208" customFormat="false" ht="15" hidden="false" customHeight="true" outlineLevel="0" collapsed="false">
      <c r="A208" s="4" t="n">
        <v>206</v>
      </c>
      <c r="B208" s="5" t="s">
        <v>7</v>
      </c>
      <c r="C208" s="6" t="s">
        <v>8</v>
      </c>
      <c r="D208" s="21" t="s">
        <v>214</v>
      </c>
      <c r="E208" s="21" t="n">
        <v>1</v>
      </c>
      <c r="F208" s="21" t="n">
        <v>772</v>
      </c>
    </row>
    <row r="209" customFormat="false" ht="15" hidden="false" customHeight="true" outlineLevel="0" collapsed="false">
      <c r="A209" s="4" t="n">
        <v>207</v>
      </c>
      <c r="B209" s="5" t="s">
        <v>7</v>
      </c>
      <c r="C209" s="6" t="s">
        <v>8</v>
      </c>
      <c r="D209" s="21" t="s">
        <v>215</v>
      </c>
      <c r="E209" s="21" t="n">
        <v>1</v>
      </c>
      <c r="F209" s="21" t="n">
        <v>800</v>
      </c>
    </row>
    <row r="210" customFormat="false" ht="15" hidden="false" customHeight="true" outlineLevel="0" collapsed="false">
      <c r="A210" s="4" t="n">
        <v>208</v>
      </c>
      <c r="B210" s="5" t="s">
        <v>7</v>
      </c>
      <c r="C210" s="6" t="s">
        <v>8</v>
      </c>
      <c r="D210" s="21" t="s">
        <v>216</v>
      </c>
      <c r="E210" s="21" t="n">
        <v>1</v>
      </c>
      <c r="F210" s="21" t="n">
        <v>800</v>
      </c>
    </row>
    <row r="211" customFormat="false" ht="15" hidden="false" customHeight="true" outlineLevel="0" collapsed="false">
      <c r="A211" s="4" t="n">
        <v>209</v>
      </c>
      <c r="B211" s="5" t="s">
        <v>7</v>
      </c>
      <c r="C211" s="6" t="s">
        <v>8</v>
      </c>
      <c r="D211" s="21" t="s">
        <v>217</v>
      </c>
      <c r="E211" s="21" t="n">
        <v>1</v>
      </c>
      <c r="F211" s="29" t="n">
        <v>800</v>
      </c>
    </row>
    <row r="212" customFormat="false" ht="15" hidden="false" customHeight="true" outlineLevel="0" collapsed="false">
      <c r="A212" s="4" t="n">
        <v>210</v>
      </c>
      <c r="B212" s="5" t="s">
        <v>7</v>
      </c>
      <c r="C212" s="6" t="s">
        <v>8</v>
      </c>
      <c r="D212" s="21" t="s">
        <v>218</v>
      </c>
      <c r="E212" s="21" t="n">
        <v>2</v>
      </c>
      <c r="F212" s="29" t="n">
        <v>1600</v>
      </c>
    </row>
    <row r="213" customFormat="false" ht="15" hidden="false" customHeight="true" outlineLevel="0" collapsed="false">
      <c r="A213" s="4" t="n">
        <v>211</v>
      </c>
      <c r="B213" s="5" t="s">
        <v>7</v>
      </c>
      <c r="C213" s="6" t="s">
        <v>8</v>
      </c>
      <c r="D213" s="6" t="s">
        <v>219</v>
      </c>
      <c r="E213" s="7" t="n">
        <v>1</v>
      </c>
      <c r="F213" s="6" t="n">
        <v>800</v>
      </c>
    </row>
    <row r="214" customFormat="false" ht="15" hidden="false" customHeight="true" outlineLevel="0" collapsed="false">
      <c r="A214" s="4" t="n">
        <v>212</v>
      </c>
      <c r="B214" s="5" t="s">
        <v>7</v>
      </c>
      <c r="C214" s="6" t="s">
        <v>8</v>
      </c>
      <c r="D214" s="7" t="s">
        <v>220</v>
      </c>
      <c r="E214" s="7" t="n">
        <v>1</v>
      </c>
      <c r="F214" s="6" t="n">
        <v>800</v>
      </c>
    </row>
    <row r="215" customFormat="false" ht="15" hidden="false" customHeight="true" outlineLevel="0" collapsed="false">
      <c r="A215" s="4" t="n">
        <v>213</v>
      </c>
      <c r="B215" s="5" t="s">
        <v>7</v>
      </c>
      <c r="C215" s="6" t="s">
        <v>8</v>
      </c>
      <c r="D215" s="6" t="s">
        <v>221</v>
      </c>
      <c r="E215" s="7" t="n">
        <v>1</v>
      </c>
      <c r="F215" s="6" t="n">
        <v>800</v>
      </c>
    </row>
    <row r="216" customFormat="false" ht="15" hidden="false" customHeight="true" outlineLevel="0" collapsed="false">
      <c r="A216" s="4" t="n">
        <v>214</v>
      </c>
      <c r="B216" s="5" t="s">
        <v>7</v>
      </c>
      <c r="C216" s="6" t="s">
        <v>8</v>
      </c>
      <c r="D216" s="6" t="s">
        <v>222</v>
      </c>
      <c r="E216" s="7" t="n">
        <v>1</v>
      </c>
      <c r="F216" s="6" t="n">
        <v>800</v>
      </c>
    </row>
    <row r="217" customFormat="false" ht="15" hidden="false" customHeight="true" outlineLevel="0" collapsed="false">
      <c r="A217" s="4" t="n">
        <v>215</v>
      </c>
      <c r="B217" s="5" t="s">
        <v>7</v>
      </c>
      <c r="C217" s="6" t="s">
        <v>8</v>
      </c>
      <c r="D217" s="21" t="s">
        <v>223</v>
      </c>
      <c r="E217" s="7" t="n">
        <v>1</v>
      </c>
      <c r="F217" s="6" t="n">
        <v>800</v>
      </c>
    </row>
    <row r="218" customFormat="false" ht="15" hidden="false" customHeight="true" outlineLevel="0" collapsed="false">
      <c r="A218" s="4" t="n">
        <v>216</v>
      </c>
      <c r="B218" s="5" t="s">
        <v>7</v>
      </c>
      <c r="C218" s="6" t="s">
        <v>8</v>
      </c>
      <c r="D218" s="21" t="s">
        <v>224</v>
      </c>
      <c r="E218" s="7" t="n">
        <v>1</v>
      </c>
      <c r="F218" s="6" t="n">
        <v>800</v>
      </c>
    </row>
    <row r="219" customFormat="false" ht="15" hidden="false" customHeight="true" outlineLevel="0" collapsed="false">
      <c r="A219" s="4" t="n">
        <v>217</v>
      </c>
      <c r="B219" s="5" t="s">
        <v>7</v>
      </c>
      <c r="C219" s="6" t="s">
        <v>8</v>
      </c>
      <c r="D219" s="21" t="s">
        <v>225</v>
      </c>
      <c r="E219" s="7" t="n">
        <v>1</v>
      </c>
      <c r="F219" s="6" t="n">
        <v>800</v>
      </c>
    </row>
    <row r="220" customFormat="false" ht="15" hidden="false" customHeight="true" outlineLevel="0" collapsed="false">
      <c r="A220" s="4" t="n">
        <v>218</v>
      </c>
      <c r="B220" s="5" t="s">
        <v>7</v>
      </c>
      <c r="C220" s="6" t="s">
        <v>8</v>
      </c>
      <c r="D220" s="21" t="s">
        <v>226</v>
      </c>
      <c r="E220" s="7" t="n">
        <v>1</v>
      </c>
      <c r="F220" s="6" t="n">
        <v>800</v>
      </c>
    </row>
    <row r="221" customFormat="false" ht="15" hidden="false" customHeight="true" outlineLevel="0" collapsed="false">
      <c r="A221" s="4" t="n">
        <v>219</v>
      </c>
      <c r="B221" s="5" t="s">
        <v>7</v>
      </c>
      <c r="C221" s="6" t="s">
        <v>8</v>
      </c>
      <c r="D221" s="21" t="s">
        <v>227</v>
      </c>
      <c r="E221" s="7" t="n">
        <v>1</v>
      </c>
      <c r="F221" s="6" t="n">
        <v>800</v>
      </c>
    </row>
    <row r="222" customFormat="false" ht="15" hidden="false" customHeight="true" outlineLevel="0" collapsed="false">
      <c r="A222" s="4" t="n">
        <v>220</v>
      </c>
      <c r="B222" s="5" t="s">
        <v>7</v>
      </c>
      <c r="C222" s="6" t="s">
        <v>8</v>
      </c>
      <c r="D222" s="21" t="s">
        <v>228</v>
      </c>
      <c r="E222" s="7" t="n">
        <v>1</v>
      </c>
      <c r="F222" s="6" t="n">
        <v>800</v>
      </c>
    </row>
    <row r="223" customFormat="false" ht="15" hidden="false" customHeight="true" outlineLevel="0" collapsed="false">
      <c r="A223" s="4" t="n">
        <v>221</v>
      </c>
      <c r="B223" s="5" t="s">
        <v>7</v>
      </c>
      <c r="C223" s="6" t="s">
        <v>8</v>
      </c>
      <c r="D223" s="21" t="s">
        <v>229</v>
      </c>
      <c r="E223" s="7" t="n">
        <v>1</v>
      </c>
      <c r="F223" s="6" t="n">
        <v>800</v>
      </c>
    </row>
    <row r="224" customFormat="false" ht="15" hidden="false" customHeight="true" outlineLevel="0" collapsed="false">
      <c r="A224" s="4" t="n">
        <v>222</v>
      </c>
      <c r="B224" s="5" t="s">
        <v>7</v>
      </c>
      <c r="C224" s="6" t="s">
        <v>8</v>
      </c>
      <c r="D224" s="21" t="s">
        <v>230</v>
      </c>
      <c r="E224" s="7" t="n">
        <v>2</v>
      </c>
      <c r="F224" s="6" t="n">
        <v>784</v>
      </c>
    </row>
    <row r="225" customFormat="false" ht="15" hidden="false" customHeight="true" outlineLevel="0" collapsed="false">
      <c r="A225" s="4" t="n">
        <v>223</v>
      </c>
      <c r="B225" s="5" t="s">
        <v>7</v>
      </c>
      <c r="C225" s="6" t="s">
        <v>8</v>
      </c>
      <c r="D225" s="6" t="s">
        <v>231</v>
      </c>
      <c r="E225" s="7" t="n">
        <v>1</v>
      </c>
      <c r="F225" s="6" t="n">
        <v>800</v>
      </c>
    </row>
    <row r="226" customFormat="false" ht="15" hidden="false" customHeight="true" outlineLevel="0" collapsed="false">
      <c r="A226" s="4" t="n">
        <v>224</v>
      </c>
      <c r="B226" s="5" t="s">
        <v>7</v>
      </c>
      <c r="C226" s="6" t="s">
        <v>8</v>
      </c>
      <c r="D226" s="6" t="s">
        <v>232</v>
      </c>
      <c r="E226" s="7" t="n">
        <v>2</v>
      </c>
      <c r="F226" s="6" t="n">
        <v>800</v>
      </c>
    </row>
    <row r="227" customFormat="false" ht="15" hidden="false" customHeight="true" outlineLevel="0" collapsed="false">
      <c r="A227" s="4" t="n">
        <v>225</v>
      </c>
      <c r="B227" s="5" t="s">
        <v>7</v>
      </c>
      <c r="C227" s="6" t="s">
        <v>8</v>
      </c>
      <c r="D227" s="30" t="s">
        <v>233</v>
      </c>
      <c r="E227" s="7" t="n">
        <v>1</v>
      </c>
      <c r="F227" s="6" t="n">
        <v>800</v>
      </c>
    </row>
    <row r="228" customFormat="false" ht="15" hidden="false" customHeight="true" outlineLevel="0" collapsed="false">
      <c r="A228" s="4" t="n">
        <v>226</v>
      </c>
      <c r="B228" s="5" t="s">
        <v>7</v>
      </c>
      <c r="C228" s="6" t="s">
        <v>8</v>
      </c>
      <c r="D228" s="30" t="s">
        <v>234</v>
      </c>
      <c r="E228" s="7" t="n">
        <v>5</v>
      </c>
      <c r="F228" s="6" t="n">
        <v>2240</v>
      </c>
    </row>
    <row r="229" customFormat="false" ht="15" hidden="false" customHeight="true" outlineLevel="0" collapsed="false">
      <c r="A229" s="4" t="n">
        <v>227</v>
      </c>
      <c r="B229" s="5" t="s">
        <v>7</v>
      </c>
      <c r="C229" s="6" t="s">
        <v>8</v>
      </c>
      <c r="D229" s="30" t="s">
        <v>235</v>
      </c>
      <c r="E229" s="7" t="n">
        <v>4</v>
      </c>
      <c r="F229" s="6" t="n">
        <v>624</v>
      </c>
    </row>
    <row r="230" customFormat="false" ht="15" hidden="false" customHeight="true" outlineLevel="0" collapsed="false">
      <c r="A230" s="4" t="n">
        <v>228</v>
      </c>
      <c r="B230" s="5" t="s">
        <v>7</v>
      </c>
      <c r="C230" s="31" t="s">
        <v>236</v>
      </c>
      <c r="D230" s="32" t="s">
        <v>237</v>
      </c>
      <c r="E230" s="32" t="n">
        <v>2</v>
      </c>
      <c r="F230" s="33" t="n">
        <v>1244</v>
      </c>
    </row>
    <row r="231" customFormat="false" ht="15" hidden="false" customHeight="true" outlineLevel="0" collapsed="false">
      <c r="A231" s="4" t="n">
        <v>229</v>
      </c>
      <c r="B231" s="5" t="s">
        <v>7</v>
      </c>
      <c r="C231" s="31" t="s">
        <v>236</v>
      </c>
      <c r="D231" s="32" t="s">
        <v>238</v>
      </c>
      <c r="E231" s="32" t="n">
        <v>2</v>
      </c>
      <c r="F231" s="33" t="n">
        <v>1298</v>
      </c>
    </row>
    <row r="232" customFormat="false" ht="15" hidden="false" customHeight="true" outlineLevel="0" collapsed="false">
      <c r="A232" s="4" t="n">
        <v>230</v>
      </c>
      <c r="B232" s="5" t="s">
        <v>7</v>
      </c>
      <c r="C232" s="31" t="s">
        <v>236</v>
      </c>
      <c r="D232" s="32" t="s">
        <v>239</v>
      </c>
      <c r="E232" s="32" t="n">
        <v>1</v>
      </c>
      <c r="F232" s="33" t="n">
        <v>756</v>
      </c>
    </row>
    <row r="233" customFormat="false" ht="15" hidden="false" customHeight="true" outlineLevel="0" collapsed="false">
      <c r="A233" s="4" t="n">
        <v>231</v>
      </c>
      <c r="B233" s="5" t="s">
        <v>7</v>
      </c>
      <c r="C233" s="31" t="s">
        <v>236</v>
      </c>
      <c r="D233" s="32" t="s">
        <v>240</v>
      </c>
      <c r="E233" s="32" t="n">
        <v>1</v>
      </c>
      <c r="F233" s="33" t="n">
        <v>746</v>
      </c>
    </row>
    <row r="234" customFormat="false" ht="15" hidden="false" customHeight="true" outlineLevel="0" collapsed="false">
      <c r="A234" s="4" t="n">
        <v>232</v>
      </c>
      <c r="B234" s="5" t="s">
        <v>7</v>
      </c>
      <c r="C234" s="31" t="s">
        <v>236</v>
      </c>
      <c r="D234" s="32" t="s">
        <v>241</v>
      </c>
      <c r="E234" s="32" t="n">
        <v>1</v>
      </c>
      <c r="F234" s="33" t="n">
        <v>652</v>
      </c>
    </row>
    <row r="235" customFormat="false" ht="15" hidden="false" customHeight="true" outlineLevel="0" collapsed="false">
      <c r="A235" s="4" t="n">
        <v>233</v>
      </c>
      <c r="B235" s="5" t="s">
        <v>7</v>
      </c>
      <c r="C235" s="31" t="s">
        <v>236</v>
      </c>
      <c r="D235" s="32" t="s">
        <v>242</v>
      </c>
      <c r="E235" s="32" t="n">
        <v>1</v>
      </c>
      <c r="F235" s="33" t="n">
        <v>700</v>
      </c>
    </row>
    <row r="236" customFormat="false" ht="15" hidden="false" customHeight="true" outlineLevel="0" collapsed="false">
      <c r="A236" s="4" t="n">
        <v>234</v>
      </c>
      <c r="B236" s="5" t="s">
        <v>7</v>
      </c>
      <c r="C236" s="31" t="s">
        <v>236</v>
      </c>
      <c r="D236" s="32" t="s">
        <v>243</v>
      </c>
      <c r="E236" s="32" t="n">
        <v>2</v>
      </c>
      <c r="F236" s="33" t="n">
        <v>1410</v>
      </c>
    </row>
    <row r="237" customFormat="false" ht="15" hidden="false" customHeight="true" outlineLevel="0" collapsed="false">
      <c r="A237" s="4" t="n">
        <v>235</v>
      </c>
      <c r="B237" s="5" t="s">
        <v>7</v>
      </c>
      <c r="C237" s="31" t="s">
        <v>236</v>
      </c>
      <c r="D237" s="32" t="s">
        <v>244</v>
      </c>
      <c r="E237" s="32" t="n">
        <v>1</v>
      </c>
      <c r="F237" s="33" t="n">
        <v>800</v>
      </c>
    </row>
    <row r="238" customFormat="false" ht="15" hidden="false" customHeight="true" outlineLevel="0" collapsed="false">
      <c r="A238" s="4" t="n">
        <v>236</v>
      </c>
      <c r="B238" s="5" t="s">
        <v>7</v>
      </c>
      <c r="C238" s="31" t="s">
        <v>236</v>
      </c>
      <c r="D238" s="32" t="s">
        <v>245</v>
      </c>
      <c r="E238" s="32" t="n">
        <v>1</v>
      </c>
      <c r="F238" s="33" t="n">
        <v>800</v>
      </c>
    </row>
    <row r="239" customFormat="false" ht="15" hidden="false" customHeight="true" outlineLevel="0" collapsed="false">
      <c r="A239" s="4" t="n">
        <v>237</v>
      </c>
      <c r="B239" s="5" t="s">
        <v>7</v>
      </c>
      <c r="C239" s="31" t="s">
        <v>236</v>
      </c>
      <c r="D239" s="32" t="s">
        <v>246</v>
      </c>
      <c r="E239" s="32" t="n">
        <v>1</v>
      </c>
      <c r="F239" s="33" t="n">
        <v>800</v>
      </c>
    </row>
    <row r="240" customFormat="false" ht="15" hidden="false" customHeight="true" outlineLevel="0" collapsed="false">
      <c r="A240" s="4" t="n">
        <v>238</v>
      </c>
      <c r="B240" s="5" t="s">
        <v>7</v>
      </c>
      <c r="C240" s="31" t="s">
        <v>236</v>
      </c>
      <c r="D240" s="32" t="s">
        <v>247</v>
      </c>
      <c r="E240" s="32" t="n">
        <v>1</v>
      </c>
      <c r="F240" s="33" t="n">
        <v>800</v>
      </c>
    </row>
    <row r="241" customFormat="false" ht="15" hidden="false" customHeight="true" outlineLevel="0" collapsed="false">
      <c r="A241" s="4" t="n">
        <v>239</v>
      </c>
      <c r="B241" s="5" t="s">
        <v>7</v>
      </c>
      <c r="C241" s="31" t="s">
        <v>236</v>
      </c>
      <c r="D241" s="32" t="s">
        <v>248</v>
      </c>
      <c r="E241" s="32" t="n">
        <v>1</v>
      </c>
      <c r="F241" s="33" t="n">
        <v>800</v>
      </c>
    </row>
    <row r="242" customFormat="false" ht="15" hidden="false" customHeight="true" outlineLevel="0" collapsed="false">
      <c r="A242" s="4" t="n">
        <v>240</v>
      </c>
      <c r="B242" s="5" t="s">
        <v>7</v>
      </c>
      <c r="C242" s="31" t="s">
        <v>249</v>
      </c>
      <c r="D242" s="34" t="s">
        <v>250</v>
      </c>
      <c r="E242" s="35" t="n">
        <v>1</v>
      </c>
      <c r="F242" s="34" t="n">
        <v>800</v>
      </c>
    </row>
    <row r="243" customFormat="false" ht="15" hidden="false" customHeight="true" outlineLevel="0" collapsed="false">
      <c r="A243" s="4" t="n">
        <v>241</v>
      </c>
      <c r="B243" s="5" t="s">
        <v>7</v>
      </c>
      <c r="C243" s="36" t="s">
        <v>251</v>
      </c>
      <c r="D243" s="36" t="s">
        <v>252</v>
      </c>
      <c r="E243" s="37" t="n">
        <v>1</v>
      </c>
      <c r="F243" s="38" t="n">
        <v>648</v>
      </c>
    </row>
    <row r="244" customFormat="false" ht="15" hidden="false" customHeight="true" outlineLevel="0" collapsed="false">
      <c r="A244" s="4" t="n">
        <v>242</v>
      </c>
      <c r="B244" s="5" t="s">
        <v>7</v>
      </c>
      <c r="C244" s="36" t="s">
        <v>251</v>
      </c>
      <c r="D244" s="39" t="s">
        <v>253</v>
      </c>
      <c r="E244" s="40" t="n">
        <v>1</v>
      </c>
      <c r="F244" s="38" t="n">
        <v>800</v>
      </c>
    </row>
    <row r="245" customFormat="false" ht="15" hidden="false" customHeight="true" outlineLevel="0" collapsed="false">
      <c r="A245" s="4" t="n">
        <v>243</v>
      </c>
      <c r="B245" s="5" t="s">
        <v>7</v>
      </c>
      <c r="C245" s="36" t="s">
        <v>251</v>
      </c>
      <c r="D245" s="39" t="s">
        <v>254</v>
      </c>
      <c r="E245" s="40" t="n">
        <v>1</v>
      </c>
      <c r="F245" s="38" t="n">
        <v>800</v>
      </c>
    </row>
    <row r="246" customFormat="false" ht="15" hidden="false" customHeight="true" outlineLevel="0" collapsed="false">
      <c r="A246" s="4" t="n">
        <v>244</v>
      </c>
      <c r="B246" s="5" t="s">
        <v>7</v>
      </c>
      <c r="C246" s="36" t="s">
        <v>251</v>
      </c>
      <c r="D246" s="39" t="s">
        <v>255</v>
      </c>
      <c r="E246" s="40" t="n">
        <v>1</v>
      </c>
      <c r="F246" s="38" t="n">
        <v>800</v>
      </c>
    </row>
    <row r="247" customFormat="false" ht="15" hidden="false" customHeight="true" outlineLevel="0" collapsed="false">
      <c r="A247" s="4" t="n">
        <v>245</v>
      </c>
      <c r="B247" s="5" t="s">
        <v>7</v>
      </c>
      <c r="C247" s="36" t="s">
        <v>251</v>
      </c>
      <c r="D247" s="41" t="s">
        <v>256</v>
      </c>
      <c r="E247" s="42" t="n">
        <v>3</v>
      </c>
      <c r="F247" s="38" t="n">
        <v>1560</v>
      </c>
    </row>
    <row r="248" customFormat="false" ht="15" hidden="false" customHeight="true" outlineLevel="0" collapsed="false">
      <c r="A248" s="4" t="n">
        <v>246</v>
      </c>
      <c r="B248" s="5" t="s">
        <v>7</v>
      </c>
      <c r="C248" s="36" t="s">
        <v>251</v>
      </c>
      <c r="D248" s="41" t="s">
        <v>257</v>
      </c>
      <c r="E248" s="42" t="n">
        <v>3</v>
      </c>
      <c r="F248" s="38" t="n">
        <v>1500</v>
      </c>
    </row>
    <row r="249" customFormat="false" ht="15" hidden="false" customHeight="true" outlineLevel="0" collapsed="false">
      <c r="A249" s="4" t="n">
        <v>247</v>
      </c>
      <c r="B249" s="5" t="s">
        <v>7</v>
      </c>
      <c r="C249" s="36" t="s">
        <v>251</v>
      </c>
      <c r="D249" s="41" t="s">
        <v>258</v>
      </c>
      <c r="E249" s="42" t="n">
        <v>2</v>
      </c>
      <c r="F249" s="38" t="n">
        <v>768</v>
      </c>
    </row>
    <row r="250" customFormat="false" ht="15" hidden="false" customHeight="true" outlineLevel="0" collapsed="false">
      <c r="A250" s="4" t="n">
        <v>248</v>
      </c>
      <c r="B250" s="5" t="s">
        <v>7</v>
      </c>
      <c r="C250" s="36" t="s">
        <v>251</v>
      </c>
      <c r="D250" s="32" t="s">
        <v>259</v>
      </c>
      <c r="E250" s="43" t="n">
        <v>1</v>
      </c>
      <c r="F250" s="38" t="n">
        <v>680</v>
      </c>
    </row>
    <row r="251" customFormat="false" ht="15" hidden="false" customHeight="true" outlineLevel="0" collapsed="false">
      <c r="A251" s="4" t="n">
        <v>249</v>
      </c>
      <c r="B251" s="5" t="s">
        <v>7</v>
      </c>
      <c r="C251" s="36" t="s">
        <v>251</v>
      </c>
      <c r="D251" s="32" t="s">
        <v>260</v>
      </c>
      <c r="E251" s="43" t="n">
        <v>1</v>
      </c>
      <c r="F251" s="38" t="n">
        <v>800</v>
      </c>
    </row>
    <row r="252" customFormat="false" ht="15" hidden="false" customHeight="true" outlineLevel="0" collapsed="false">
      <c r="A252" s="4" t="n">
        <v>250</v>
      </c>
      <c r="B252" s="5" t="s">
        <v>7</v>
      </c>
      <c r="C252" s="36" t="s">
        <v>251</v>
      </c>
      <c r="D252" s="31" t="s">
        <v>261</v>
      </c>
      <c r="E252" s="44" t="n">
        <v>3</v>
      </c>
      <c r="F252" s="38" t="n">
        <v>1600</v>
      </c>
    </row>
    <row r="253" customFormat="false" ht="15" hidden="false" customHeight="true" outlineLevel="0" collapsed="false">
      <c r="A253" s="4" t="n">
        <v>251</v>
      </c>
      <c r="B253" s="5" t="s">
        <v>7</v>
      </c>
      <c r="C253" s="36" t="s">
        <v>251</v>
      </c>
      <c r="D253" s="31" t="s">
        <v>262</v>
      </c>
      <c r="E253" s="44" t="n">
        <v>1</v>
      </c>
      <c r="F253" s="38" t="n">
        <v>800</v>
      </c>
    </row>
    <row r="254" customFormat="false" ht="15" hidden="false" customHeight="true" outlineLevel="0" collapsed="false">
      <c r="A254" s="4" t="n">
        <v>252</v>
      </c>
      <c r="B254" s="5" t="s">
        <v>7</v>
      </c>
      <c r="C254" s="31" t="s">
        <v>263</v>
      </c>
      <c r="D254" s="45" t="s">
        <v>264</v>
      </c>
      <c r="E254" s="45" t="n">
        <v>1</v>
      </c>
      <c r="F254" s="46" t="n">
        <v>800</v>
      </c>
    </row>
    <row r="255" customFormat="false" ht="15" hidden="false" customHeight="true" outlineLevel="0" collapsed="false">
      <c r="A255" s="4" t="n">
        <v>253</v>
      </c>
      <c r="B255" s="5" t="s">
        <v>7</v>
      </c>
      <c r="C255" s="31" t="s">
        <v>263</v>
      </c>
      <c r="D255" s="45" t="s">
        <v>265</v>
      </c>
      <c r="E255" s="45" t="n">
        <v>1</v>
      </c>
      <c r="F255" s="46" t="n">
        <v>800</v>
      </c>
    </row>
    <row r="256" customFormat="false" ht="15" hidden="false" customHeight="true" outlineLevel="0" collapsed="false">
      <c r="A256" s="4" t="n">
        <v>254</v>
      </c>
      <c r="B256" s="5" t="s">
        <v>7</v>
      </c>
      <c r="C256" s="31" t="s">
        <v>263</v>
      </c>
      <c r="D256" s="47" t="s">
        <v>266</v>
      </c>
      <c r="E256" s="47" t="n">
        <v>1</v>
      </c>
      <c r="F256" s="46" t="n">
        <v>800</v>
      </c>
    </row>
    <row r="257" customFormat="false" ht="15" hidden="false" customHeight="true" outlineLevel="0" collapsed="false">
      <c r="A257" s="4" t="n">
        <v>255</v>
      </c>
      <c r="B257" s="5" t="s">
        <v>7</v>
      </c>
      <c r="C257" s="31" t="s">
        <v>263</v>
      </c>
      <c r="D257" s="47" t="s">
        <v>267</v>
      </c>
      <c r="E257" s="47" t="n">
        <v>1</v>
      </c>
      <c r="F257" s="46" t="n">
        <v>800</v>
      </c>
    </row>
    <row r="258" customFormat="false" ht="15" hidden="false" customHeight="true" outlineLevel="0" collapsed="false">
      <c r="A258" s="4" t="n">
        <v>256</v>
      </c>
      <c r="B258" s="5" t="s">
        <v>7</v>
      </c>
      <c r="C258" s="31" t="s">
        <v>263</v>
      </c>
      <c r="D258" s="47" t="s">
        <v>268</v>
      </c>
      <c r="E258" s="47" t="n">
        <v>1</v>
      </c>
      <c r="F258" s="46" t="n">
        <v>800</v>
      </c>
    </row>
    <row r="259" customFormat="false" ht="15" hidden="false" customHeight="true" outlineLevel="0" collapsed="false">
      <c r="A259" s="4" t="n">
        <v>257</v>
      </c>
      <c r="B259" s="5" t="s">
        <v>7</v>
      </c>
      <c r="C259" s="31" t="s">
        <v>263</v>
      </c>
      <c r="D259" s="47" t="s">
        <v>269</v>
      </c>
      <c r="E259" s="47" t="n">
        <v>1</v>
      </c>
      <c r="F259" s="46" t="n">
        <v>800</v>
      </c>
    </row>
    <row r="260" customFormat="false" ht="15" hidden="false" customHeight="true" outlineLevel="0" collapsed="false">
      <c r="A260" s="4" t="n">
        <v>258</v>
      </c>
      <c r="B260" s="5" t="s">
        <v>7</v>
      </c>
      <c r="C260" s="31" t="s">
        <v>263</v>
      </c>
      <c r="D260" s="48" t="s">
        <v>270</v>
      </c>
      <c r="E260" s="47" t="n">
        <v>1</v>
      </c>
      <c r="F260" s="46" t="n">
        <v>800</v>
      </c>
    </row>
    <row r="261" customFormat="false" ht="15" hidden="false" customHeight="true" outlineLevel="0" collapsed="false">
      <c r="A261" s="4" t="n">
        <v>259</v>
      </c>
      <c r="B261" s="5" t="s">
        <v>7</v>
      </c>
      <c r="C261" s="49" t="s">
        <v>263</v>
      </c>
      <c r="D261" s="50" t="s">
        <v>271</v>
      </c>
      <c r="E261" s="51" t="n">
        <v>2</v>
      </c>
      <c r="F261" s="52" t="n">
        <v>1600</v>
      </c>
    </row>
    <row r="262" customFormat="false" ht="15" hidden="false" customHeight="true" outlineLevel="0" collapsed="false">
      <c r="A262" s="4" t="n">
        <v>260</v>
      </c>
      <c r="B262" s="5" t="s">
        <v>7</v>
      </c>
      <c r="C262" s="31" t="s">
        <v>263</v>
      </c>
      <c r="D262" s="48" t="s">
        <v>272</v>
      </c>
      <c r="E262" s="47" t="n">
        <v>1</v>
      </c>
      <c r="F262" s="46" t="n">
        <v>800</v>
      </c>
    </row>
    <row r="263" customFormat="false" ht="15" hidden="false" customHeight="true" outlineLevel="0" collapsed="false">
      <c r="A263" s="4" t="n">
        <v>261</v>
      </c>
      <c r="B263" s="5" t="s">
        <v>7</v>
      </c>
      <c r="C263" s="32" t="s">
        <v>273</v>
      </c>
      <c r="D263" s="32" t="s">
        <v>274</v>
      </c>
      <c r="E263" s="32" t="n">
        <v>1</v>
      </c>
      <c r="F263" s="33" t="n">
        <v>800</v>
      </c>
    </row>
    <row r="264" customFormat="false" ht="15" hidden="false" customHeight="true" outlineLevel="0" collapsed="false">
      <c r="A264" s="5" t="s">
        <v>275</v>
      </c>
      <c r="B264" s="5"/>
      <c r="C264" s="5"/>
      <c r="D264" s="5"/>
      <c r="E264" s="53" t="n">
        <f aca="false">SUM(E3:E263)</f>
        <v>360</v>
      </c>
      <c r="F264" s="54" t="n">
        <f aca="false">SUM(F3:F263)</f>
        <v>228848</v>
      </c>
    </row>
    <row r="265" customFormat="false" ht="14" hidden="false" customHeight="true" outlineLevel="0" collapsed="false"/>
    <row r="4355" customFormat="false" ht="14.25" hidden="false" customHeight="true" outlineLevel="0" collapsed="false"/>
  </sheetData>
  <mergeCells count="2">
    <mergeCell ref="A1:F1"/>
    <mergeCell ref="A264:D26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5" zeroHeight="false" outlineLevelRow="0" outlineLevelCol="0"/>
  <cols>
    <col collapsed="false" customWidth="true" hidden="false" outlineLevel="0" max="2" min="1" style="55" width="7.62"/>
    <col collapsed="false" customWidth="true" hidden="false" outlineLevel="0" max="3" min="3" style="55" width="23.24"/>
    <col collapsed="false" customWidth="true" hidden="false" outlineLevel="0" max="4" min="4" style="55" width="11.62"/>
    <col collapsed="false" customWidth="true" hidden="false" outlineLevel="0" max="5" min="5" style="56" width="11.62"/>
    <col collapsed="false" customWidth="true" hidden="false" outlineLevel="0" max="6" min="6" style="55" width="11.62"/>
    <col collapsed="false" customWidth="false" hidden="false" outlineLevel="0" max="257" min="7" style="55" width="8.99"/>
  </cols>
  <sheetData>
    <row r="1" customFormat="false" ht="39.95" hidden="false" customHeight="true" outlineLevel="0" collapsed="false">
      <c r="A1" s="2" t="s">
        <v>276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57" t="s">
        <v>5</v>
      </c>
      <c r="F2" s="3" t="s">
        <v>6</v>
      </c>
    </row>
    <row r="3" customFormat="false" ht="15" hidden="false" customHeight="true" outlineLevel="0" collapsed="false">
      <c r="A3" s="14" t="n">
        <v>1</v>
      </c>
      <c r="B3" s="58" t="s">
        <v>7</v>
      </c>
      <c r="C3" s="6" t="s">
        <v>277</v>
      </c>
      <c r="D3" s="6" t="s">
        <v>278</v>
      </c>
      <c r="E3" s="6" t="n">
        <v>1</v>
      </c>
      <c r="F3" s="6" t="n">
        <v>800</v>
      </c>
    </row>
    <row r="4" customFormat="false" ht="15" hidden="false" customHeight="true" outlineLevel="0" collapsed="false">
      <c r="A4" s="14" t="n">
        <v>2</v>
      </c>
      <c r="B4" s="58" t="s">
        <v>7</v>
      </c>
      <c r="C4" s="6" t="s">
        <v>277</v>
      </c>
      <c r="D4" s="6" t="s">
        <v>279</v>
      </c>
      <c r="E4" s="6" t="n">
        <v>1</v>
      </c>
      <c r="F4" s="6" t="n">
        <v>800</v>
      </c>
    </row>
    <row r="5" customFormat="false" ht="15" hidden="false" customHeight="true" outlineLevel="0" collapsed="false">
      <c r="A5" s="14" t="n">
        <v>3</v>
      </c>
      <c r="B5" s="58" t="s">
        <v>7</v>
      </c>
      <c r="C5" s="6" t="s">
        <v>277</v>
      </c>
      <c r="D5" s="6" t="s">
        <v>280</v>
      </c>
      <c r="E5" s="6" t="n">
        <v>1</v>
      </c>
      <c r="F5" s="6" t="n">
        <v>700</v>
      </c>
    </row>
    <row r="6" customFormat="false" ht="15" hidden="false" customHeight="true" outlineLevel="0" collapsed="false">
      <c r="A6" s="14" t="n">
        <v>4</v>
      </c>
      <c r="B6" s="58" t="s">
        <v>7</v>
      </c>
      <c r="C6" s="6" t="s">
        <v>277</v>
      </c>
      <c r="D6" s="6" t="s">
        <v>281</v>
      </c>
      <c r="E6" s="6" t="n">
        <v>1</v>
      </c>
      <c r="F6" s="6" t="n">
        <v>800</v>
      </c>
    </row>
    <row r="7" customFormat="false" ht="15" hidden="false" customHeight="true" outlineLevel="0" collapsed="false">
      <c r="A7" s="14" t="n">
        <v>5</v>
      </c>
      <c r="B7" s="58" t="s">
        <v>7</v>
      </c>
      <c r="C7" s="6" t="s">
        <v>277</v>
      </c>
      <c r="D7" s="6" t="s">
        <v>282</v>
      </c>
      <c r="E7" s="6" t="n">
        <v>1</v>
      </c>
      <c r="F7" s="6" t="n">
        <v>670</v>
      </c>
    </row>
    <row r="8" customFormat="false" ht="15" hidden="false" customHeight="true" outlineLevel="0" collapsed="false">
      <c r="A8" s="14" t="n">
        <v>6</v>
      </c>
      <c r="B8" s="58" t="s">
        <v>7</v>
      </c>
      <c r="C8" s="6" t="s">
        <v>277</v>
      </c>
      <c r="D8" s="6" t="s">
        <v>283</v>
      </c>
      <c r="E8" s="6" t="n">
        <v>1</v>
      </c>
      <c r="F8" s="6" t="n">
        <v>750</v>
      </c>
    </row>
    <row r="9" customFormat="false" ht="15" hidden="false" customHeight="true" outlineLevel="0" collapsed="false">
      <c r="A9" s="14" t="n">
        <v>7</v>
      </c>
      <c r="B9" s="58" t="s">
        <v>7</v>
      </c>
      <c r="C9" s="6" t="s">
        <v>277</v>
      </c>
      <c r="D9" s="6" t="s">
        <v>284</v>
      </c>
      <c r="E9" s="6" t="n">
        <v>1</v>
      </c>
      <c r="F9" s="6" t="n">
        <v>750</v>
      </c>
    </row>
    <row r="10" customFormat="false" ht="15" hidden="false" customHeight="true" outlineLevel="0" collapsed="false">
      <c r="A10" s="14" t="n">
        <v>8</v>
      </c>
      <c r="B10" s="58" t="s">
        <v>7</v>
      </c>
      <c r="C10" s="6" t="s">
        <v>277</v>
      </c>
      <c r="D10" s="6" t="s">
        <v>285</v>
      </c>
      <c r="E10" s="6" t="n">
        <v>1</v>
      </c>
      <c r="F10" s="6" t="n">
        <v>670</v>
      </c>
    </row>
    <row r="11" customFormat="false" ht="15" hidden="false" customHeight="true" outlineLevel="0" collapsed="false">
      <c r="A11" s="14" t="n">
        <v>9</v>
      </c>
      <c r="B11" s="58" t="s">
        <v>7</v>
      </c>
      <c r="C11" s="6" t="s">
        <v>277</v>
      </c>
      <c r="D11" s="6" t="s">
        <v>286</v>
      </c>
      <c r="E11" s="6" t="n">
        <v>2</v>
      </c>
      <c r="F11" s="6" t="n">
        <v>800</v>
      </c>
    </row>
    <row r="12" customFormat="false" ht="15" hidden="false" customHeight="true" outlineLevel="0" collapsed="false">
      <c r="A12" s="14" t="n">
        <v>10</v>
      </c>
      <c r="B12" s="58" t="s">
        <v>7</v>
      </c>
      <c r="C12" s="6" t="s">
        <v>277</v>
      </c>
      <c r="D12" s="6" t="s">
        <v>287</v>
      </c>
      <c r="E12" s="6" t="n">
        <v>2</v>
      </c>
      <c r="F12" s="6" t="n">
        <v>600</v>
      </c>
    </row>
    <row r="13" customFormat="false" ht="15" hidden="false" customHeight="true" outlineLevel="0" collapsed="false">
      <c r="A13" s="14" t="n">
        <v>11</v>
      </c>
      <c r="B13" s="58" t="s">
        <v>7</v>
      </c>
      <c r="C13" s="6" t="s">
        <v>277</v>
      </c>
      <c r="D13" s="6" t="s">
        <v>288</v>
      </c>
      <c r="E13" s="6" t="n">
        <v>1</v>
      </c>
      <c r="F13" s="6" t="n">
        <v>800</v>
      </c>
    </row>
    <row r="14" customFormat="false" ht="15" hidden="false" customHeight="true" outlineLevel="0" collapsed="false">
      <c r="A14" s="14" t="n">
        <v>12</v>
      </c>
      <c r="B14" s="58" t="s">
        <v>7</v>
      </c>
      <c r="C14" s="6" t="s">
        <v>277</v>
      </c>
      <c r="D14" s="6" t="s">
        <v>289</v>
      </c>
      <c r="E14" s="6" t="n">
        <v>1</v>
      </c>
      <c r="F14" s="6" t="n">
        <v>670</v>
      </c>
    </row>
    <row r="15" customFormat="false" ht="15" hidden="false" customHeight="true" outlineLevel="0" collapsed="false">
      <c r="A15" s="14" t="n">
        <v>13</v>
      </c>
      <c r="B15" s="58" t="s">
        <v>7</v>
      </c>
      <c r="C15" s="6" t="s">
        <v>277</v>
      </c>
      <c r="D15" s="6" t="s">
        <v>290</v>
      </c>
      <c r="E15" s="6" t="n">
        <v>1</v>
      </c>
      <c r="F15" s="6" t="n">
        <v>720</v>
      </c>
    </row>
    <row r="16" customFormat="false" ht="15" hidden="false" customHeight="true" outlineLevel="0" collapsed="false">
      <c r="A16" s="14" t="n">
        <v>14</v>
      </c>
      <c r="B16" s="58" t="s">
        <v>7</v>
      </c>
      <c r="C16" s="6" t="s">
        <v>277</v>
      </c>
      <c r="D16" s="6" t="s">
        <v>291</v>
      </c>
      <c r="E16" s="6" t="n">
        <v>1</v>
      </c>
      <c r="F16" s="6" t="n">
        <v>670</v>
      </c>
    </row>
    <row r="17" customFormat="false" ht="15" hidden="false" customHeight="true" outlineLevel="0" collapsed="false">
      <c r="A17" s="14" t="n">
        <v>15</v>
      </c>
      <c r="B17" s="58" t="s">
        <v>7</v>
      </c>
      <c r="C17" s="6" t="s">
        <v>277</v>
      </c>
      <c r="D17" s="6" t="s">
        <v>292</v>
      </c>
      <c r="E17" s="6" t="n">
        <v>1</v>
      </c>
      <c r="F17" s="6" t="n">
        <v>800</v>
      </c>
    </row>
    <row r="18" customFormat="false" ht="15" hidden="false" customHeight="true" outlineLevel="0" collapsed="false">
      <c r="A18" s="14" t="n">
        <v>16</v>
      </c>
      <c r="B18" s="58" t="s">
        <v>7</v>
      </c>
      <c r="C18" s="6" t="s">
        <v>277</v>
      </c>
      <c r="D18" s="6" t="s">
        <v>293</v>
      </c>
      <c r="E18" s="6" t="n">
        <v>3</v>
      </c>
      <c r="F18" s="6" t="n">
        <v>600</v>
      </c>
    </row>
    <row r="19" customFormat="false" ht="15" hidden="false" customHeight="true" outlineLevel="0" collapsed="false">
      <c r="A19" s="14" t="n">
        <v>17</v>
      </c>
      <c r="B19" s="58" t="s">
        <v>7</v>
      </c>
      <c r="C19" s="6" t="s">
        <v>277</v>
      </c>
      <c r="D19" s="6" t="s">
        <v>294</v>
      </c>
      <c r="E19" s="6" t="n">
        <v>1</v>
      </c>
      <c r="F19" s="6" t="n">
        <v>670</v>
      </c>
    </row>
    <row r="20" customFormat="false" ht="15" hidden="false" customHeight="true" outlineLevel="0" collapsed="false">
      <c r="A20" s="14" t="n">
        <v>18</v>
      </c>
      <c r="B20" s="58" t="s">
        <v>7</v>
      </c>
      <c r="C20" s="6" t="s">
        <v>277</v>
      </c>
      <c r="D20" s="6" t="s">
        <v>295</v>
      </c>
      <c r="E20" s="6" t="n">
        <v>1</v>
      </c>
      <c r="F20" s="6" t="n">
        <v>620</v>
      </c>
    </row>
    <row r="21" customFormat="false" ht="15" hidden="false" customHeight="true" outlineLevel="0" collapsed="false">
      <c r="A21" s="14" t="n">
        <v>19</v>
      </c>
      <c r="B21" s="58" t="s">
        <v>7</v>
      </c>
      <c r="C21" s="6" t="s">
        <v>277</v>
      </c>
      <c r="D21" s="6" t="s">
        <v>296</v>
      </c>
      <c r="E21" s="6" t="n">
        <v>3</v>
      </c>
      <c r="F21" s="6" t="n">
        <v>1460</v>
      </c>
    </row>
    <row r="22" customFormat="false" ht="15" hidden="false" customHeight="true" outlineLevel="0" collapsed="false">
      <c r="A22" s="14" t="n">
        <v>20</v>
      </c>
      <c r="B22" s="58" t="s">
        <v>7</v>
      </c>
      <c r="C22" s="6" t="s">
        <v>277</v>
      </c>
      <c r="D22" s="6" t="s">
        <v>297</v>
      </c>
      <c r="E22" s="6" t="n">
        <v>1</v>
      </c>
      <c r="F22" s="6" t="n">
        <v>800</v>
      </c>
    </row>
    <row r="23" customFormat="false" ht="15" hidden="false" customHeight="true" outlineLevel="0" collapsed="false">
      <c r="A23" s="14" t="n">
        <v>21</v>
      </c>
      <c r="B23" s="58" t="s">
        <v>7</v>
      </c>
      <c r="C23" s="6" t="s">
        <v>277</v>
      </c>
      <c r="D23" s="6" t="s">
        <v>298</v>
      </c>
      <c r="E23" s="6" t="n">
        <v>2</v>
      </c>
      <c r="F23" s="6" t="n">
        <v>1520</v>
      </c>
    </row>
    <row r="24" customFormat="false" ht="15" hidden="false" customHeight="true" outlineLevel="0" collapsed="false">
      <c r="A24" s="14" t="n">
        <v>22</v>
      </c>
      <c r="B24" s="58" t="s">
        <v>7</v>
      </c>
      <c r="C24" s="6" t="s">
        <v>277</v>
      </c>
      <c r="D24" s="6" t="s">
        <v>299</v>
      </c>
      <c r="E24" s="6" t="n">
        <v>1</v>
      </c>
      <c r="F24" s="6" t="n">
        <v>670</v>
      </c>
    </row>
    <row r="25" customFormat="false" ht="15" hidden="false" customHeight="true" outlineLevel="0" collapsed="false">
      <c r="A25" s="14" t="n">
        <v>23</v>
      </c>
      <c r="B25" s="58" t="s">
        <v>7</v>
      </c>
      <c r="C25" s="6" t="s">
        <v>277</v>
      </c>
      <c r="D25" s="6" t="s">
        <v>300</v>
      </c>
      <c r="E25" s="6" t="n">
        <v>2</v>
      </c>
      <c r="F25" s="6" t="n">
        <v>1250</v>
      </c>
    </row>
    <row r="26" customFormat="false" ht="15" hidden="false" customHeight="true" outlineLevel="0" collapsed="false">
      <c r="A26" s="14" t="n">
        <v>24</v>
      </c>
      <c r="B26" s="58" t="s">
        <v>7</v>
      </c>
      <c r="C26" s="6" t="s">
        <v>277</v>
      </c>
      <c r="D26" s="6" t="s">
        <v>301</v>
      </c>
      <c r="E26" s="6" t="n">
        <v>1</v>
      </c>
      <c r="F26" s="6" t="n">
        <v>580</v>
      </c>
    </row>
    <row r="27" customFormat="false" ht="15" hidden="false" customHeight="true" outlineLevel="0" collapsed="false">
      <c r="A27" s="14" t="n">
        <v>25</v>
      </c>
      <c r="B27" s="58" t="s">
        <v>7</v>
      </c>
      <c r="C27" s="6" t="s">
        <v>277</v>
      </c>
      <c r="D27" s="6" t="s">
        <v>302</v>
      </c>
      <c r="E27" s="6" t="n">
        <v>1</v>
      </c>
      <c r="F27" s="6" t="n">
        <v>670</v>
      </c>
    </row>
    <row r="28" customFormat="false" ht="15" hidden="false" customHeight="true" outlineLevel="0" collapsed="false">
      <c r="A28" s="14" t="n">
        <v>26</v>
      </c>
      <c r="B28" s="58" t="s">
        <v>7</v>
      </c>
      <c r="C28" s="6" t="s">
        <v>277</v>
      </c>
      <c r="D28" s="6" t="s">
        <v>303</v>
      </c>
      <c r="E28" s="6" t="n">
        <v>2</v>
      </c>
      <c r="F28" s="6" t="n">
        <v>1600</v>
      </c>
    </row>
    <row r="29" customFormat="false" ht="15" hidden="false" customHeight="true" outlineLevel="0" collapsed="false">
      <c r="A29" s="14" t="n">
        <v>27</v>
      </c>
      <c r="B29" s="58" t="s">
        <v>7</v>
      </c>
      <c r="C29" s="6" t="s">
        <v>277</v>
      </c>
      <c r="D29" s="6" t="s">
        <v>304</v>
      </c>
      <c r="E29" s="6" t="n">
        <v>2</v>
      </c>
      <c r="F29" s="14" t="n">
        <v>920</v>
      </c>
    </row>
    <row r="30" customFormat="false" ht="15" hidden="false" customHeight="true" outlineLevel="0" collapsed="false">
      <c r="A30" s="14" t="n">
        <v>28</v>
      </c>
      <c r="B30" s="58" t="s">
        <v>7</v>
      </c>
      <c r="C30" s="6" t="s">
        <v>277</v>
      </c>
      <c r="D30" s="6" t="s">
        <v>305</v>
      </c>
      <c r="E30" s="6" t="n">
        <v>1</v>
      </c>
      <c r="F30" s="6" t="n">
        <v>800</v>
      </c>
    </row>
    <row r="31" customFormat="false" ht="15" hidden="false" customHeight="true" outlineLevel="0" collapsed="false">
      <c r="A31" s="14" t="n">
        <v>29</v>
      </c>
      <c r="B31" s="58" t="s">
        <v>7</v>
      </c>
      <c r="C31" s="6" t="s">
        <v>277</v>
      </c>
      <c r="D31" s="6" t="s">
        <v>306</v>
      </c>
      <c r="E31" s="6" t="n">
        <v>1</v>
      </c>
      <c r="F31" s="6" t="n">
        <v>750</v>
      </c>
    </row>
    <row r="32" customFormat="false" ht="15" hidden="false" customHeight="true" outlineLevel="0" collapsed="false">
      <c r="A32" s="14" t="n">
        <v>30</v>
      </c>
      <c r="B32" s="58" t="s">
        <v>7</v>
      </c>
      <c r="C32" s="6" t="s">
        <v>277</v>
      </c>
      <c r="D32" s="6" t="s">
        <v>307</v>
      </c>
      <c r="E32" s="6" t="n">
        <v>1</v>
      </c>
      <c r="F32" s="6" t="n">
        <v>800</v>
      </c>
    </row>
    <row r="33" customFormat="false" ht="15" hidden="false" customHeight="true" outlineLevel="0" collapsed="false">
      <c r="A33" s="14" t="n">
        <v>31</v>
      </c>
      <c r="B33" s="58" t="s">
        <v>7</v>
      </c>
      <c r="C33" s="6" t="s">
        <v>277</v>
      </c>
      <c r="D33" s="6" t="s">
        <v>308</v>
      </c>
      <c r="E33" s="6" t="n">
        <v>1</v>
      </c>
      <c r="F33" s="6" t="n">
        <v>800</v>
      </c>
    </row>
    <row r="34" customFormat="false" ht="15" hidden="false" customHeight="true" outlineLevel="0" collapsed="false">
      <c r="A34" s="14" t="n">
        <v>32</v>
      </c>
      <c r="B34" s="58" t="s">
        <v>7</v>
      </c>
      <c r="C34" s="6" t="s">
        <v>277</v>
      </c>
      <c r="D34" s="6" t="s">
        <v>309</v>
      </c>
      <c r="E34" s="6" t="n">
        <v>1</v>
      </c>
      <c r="F34" s="6" t="n">
        <v>680</v>
      </c>
    </row>
    <row r="35" customFormat="false" ht="15" hidden="false" customHeight="true" outlineLevel="0" collapsed="false">
      <c r="A35" s="14" t="n">
        <v>33</v>
      </c>
      <c r="B35" s="58" t="s">
        <v>7</v>
      </c>
      <c r="C35" s="6" t="s">
        <v>277</v>
      </c>
      <c r="D35" s="6" t="s">
        <v>310</v>
      </c>
      <c r="E35" s="6" t="n">
        <v>1</v>
      </c>
      <c r="F35" s="6" t="n">
        <v>680</v>
      </c>
    </row>
    <row r="36" customFormat="false" ht="15" hidden="false" customHeight="true" outlineLevel="0" collapsed="false">
      <c r="A36" s="14" t="n">
        <v>34</v>
      </c>
      <c r="B36" s="58" t="s">
        <v>7</v>
      </c>
      <c r="C36" s="6" t="s">
        <v>277</v>
      </c>
      <c r="D36" s="6" t="s">
        <v>311</v>
      </c>
      <c r="E36" s="6" t="n">
        <v>1</v>
      </c>
      <c r="F36" s="6" t="n">
        <v>800</v>
      </c>
    </row>
    <row r="37" customFormat="false" ht="15" hidden="false" customHeight="true" outlineLevel="0" collapsed="false">
      <c r="A37" s="14" t="n">
        <v>35</v>
      </c>
      <c r="B37" s="58" t="s">
        <v>7</v>
      </c>
      <c r="C37" s="6" t="s">
        <v>277</v>
      </c>
      <c r="D37" s="6" t="s">
        <v>312</v>
      </c>
      <c r="E37" s="6" t="n">
        <v>1</v>
      </c>
      <c r="F37" s="21" t="n">
        <v>720</v>
      </c>
    </row>
    <row r="38" customFormat="false" ht="15" hidden="false" customHeight="true" outlineLevel="0" collapsed="false">
      <c r="A38" s="14" t="n">
        <v>36</v>
      </c>
      <c r="B38" s="58" t="s">
        <v>7</v>
      </c>
      <c r="C38" s="6" t="s">
        <v>277</v>
      </c>
      <c r="D38" s="6" t="s">
        <v>313</v>
      </c>
      <c r="E38" s="6" t="n">
        <v>1</v>
      </c>
      <c r="F38" s="6" t="n">
        <v>800</v>
      </c>
    </row>
    <row r="39" customFormat="false" ht="15" hidden="false" customHeight="true" outlineLevel="0" collapsed="false">
      <c r="A39" s="14" t="n">
        <v>37</v>
      </c>
      <c r="B39" s="58" t="s">
        <v>7</v>
      </c>
      <c r="C39" s="6" t="s">
        <v>277</v>
      </c>
      <c r="D39" s="6" t="s">
        <v>314</v>
      </c>
      <c r="E39" s="6" t="n">
        <v>1</v>
      </c>
      <c r="F39" s="6" t="n">
        <v>620</v>
      </c>
    </row>
    <row r="40" customFormat="false" ht="15" hidden="false" customHeight="true" outlineLevel="0" collapsed="false">
      <c r="A40" s="14" t="n">
        <v>38</v>
      </c>
      <c r="B40" s="58" t="s">
        <v>7</v>
      </c>
      <c r="C40" s="6" t="s">
        <v>277</v>
      </c>
      <c r="D40" s="6" t="s">
        <v>315</v>
      </c>
      <c r="E40" s="6" t="n">
        <v>1</v>
      </c>
      <c r="F40" s="6" t="n">
        <v>570</v>
      </c>
    </row>
    <row r="41" customFormat="false" ht="15" hidden="false" customHeight="true" outlineLevel="0" collapsed="false">
      <c r="A41" s="14" t="n">
        <v>39</v>
      </c>
      <c r="B41" s="58" t="s">
        <v>7</v>
      </c>
      <c r="C41" s="6" t="s">
        <v>277</v>
      </c>
      <c r="D41" s="6" t="s">
        <v>316</v>
      </c>
      <c r="E41" s="6" t="n">
        <v>1</v>
      </c>
      <c r="F41" s="6" t="n">
        <v>800</v>
      </c>
    </row>
    <row r="42" customFormat="false" ht="15" hidden="false" customHeight="true" outlineLevel="0" collapsed="false">
      <c r="A42" s="14" t="n">
        <v>40</v>
      </c>
      <c r="B42" s="58" t="s">
        <v>7</v>
      </c>
      <c r="C42" s="6" t="s">
        <v>277</v>
      </c>
      <c r="D42" s="6" t="s">
        <v>317</v>
      </c>
      <c r="E42" s="6" t="n">
        <v>1</v>
      </c>
      <c r="F42" s="6" t="n">
        <v>670</v>
      </c>
    </row>
    <row r="43" customFormat="false" ht="15" hidden="false" customHeight="true" outlineLevel="0" collapsed="false">
      <c r="A43" s="14" t="n">
        <v>41</v>
      </c>
      <c r="B43" s="58" t="s">
        <v>7</v>
      </c>
      <c r="C43" s="6" t="s">
        <v>277</v>
      </c>
      <c r="D43" s="6" t="s">
        <v>318</v>
      </c>
      <c r="E43" s="6" t="n">
        <v>1</v>
      </c>
      <c r="F43" s="6" t="n">
        <v>680</v>
      </c>
    </row>
    <row r="44" customFormat="false" ht="15" hidden="false" customHeight="true" outlineLevel="0" collapsed="false">
      <c r="A44" s="14" t="n">
        <v>42</v>
      </c>
      <c r="B44" s="58" t="s">
        <v>7</v>
      </c>
      <c r="C44" s="6" t="s">
        <v>277</v>
      </c>
      <c r="D44" s="6" t="s">
        <v>319</v>
      </c>
      <c r="E44" s="6" t="n">
        <v>1</v>
      </c>
      <c r="F44" s="6" t="n">
        <v>800</v>
      </c>
    </row>
    <row r="45" customFormat="false" ht="15" hidden="false" customHeight="true" outlineLevel="0" collapsed="false">
      <c r="A45" s="14" t="n">
        <v>43</v>
      </c>
      <c r="B45" s="58" t="s">
        <v>7</v>
      </c>
      <c r="C45" s="6" t="s">
        <v>277</v>
      </c>
      <c r="D45" s="6" t="s">
        <v>320</v>
      </c>
      <c r="E45" s="6" t="n">
        <v>1</v>
      </c>
      <c r="F45" s="6" t="n">
        <v>520</v>
      </c>
    </row>
    <row r="46" customFormat="false" ht="15" hidden="false" customHeight="true" outlineLevel="0" collapsed="false">
      <c r="A46" s="14" t="n">
        <v>44</v>
      </c>
      <c r="B46" s="58" t="s">
        <v>7</v>
      </c>
      <c r="C46" s="6" t="s">
        <v>277</v>
      </c>
      <c r="D46" s="6" t="s">
        <v>321</v>
      </c>
      <c r="E46" s="6" t="n">
        <v>1</v>
      </c>
      <c r="F46" s="14" t="n">
        <v>420</v>
      </c>
    </row>
    <row r="47" customFormat="false" ht="15" hidden="false" customHeight="true" outlineLevel="0" collapsed="false">
      <c r="A47" s="14" t="n">
        <v>45</v>
      </c>
      <c r="B47" s="58" t="s">
        <v>7</v>
      </c>
      <c r="C47" s="6" t="s">
        <v>277</v>
      </c>
      <c r="D47" s="6" t="s">
        <v>322</v>
      </c>
      <c r="E47" s="6" t="n">
        <v>1</v>
      </c>
      <c r="F47" s="6" t="n">
        <v>570</v>
      </c>
    </row>
    <row r="48" customFormat="false" ht="15" hidden="false" customHeight="true" outlineLevel="0" collapsed="false">
      <c r="A48" s="14" t="n">
        <v>46</v>
      </c>
      <c r="B48" s="58" t="s">
        <v>7</v>
      </c>
      <c r="C48" s="6" t="s">
        <v>277</v>
      </c>
      <c r="D48" s="6" t="s">
        <v>323</v>
      </c>
      <c r="E48" s="6" t="n">
        <v>1</v>
      </c>
      <c r="F48" s="6" t="n">
        <v>520</v>
      </c>
    </row>
    <row r="49" customFormat="false" ht="15" hidden="false" customHeight="true" outlineLevel="0" collapsed="false">
      <c r="A49" s="14" t="n">
        <v>47</v>
      </c>
      <c r="B49" s="58" t="s">
        <v>7</v>
      </c>
      <c r="C49" s="6" t="s">
        <v>277</v>
      </c>
      <c r="D49" s="6" t="s">
        <v>324</v>
      </c>
      <c r="E49" s="6" t="n">
        <v>1</v>
      </c>
      <c r="F49" s="6" t="n">
        <v>800</v>
      </c>
    </row>
    <row r="50" customFormat="false" ht="15" hidden="false" customHeight="true" outlineLevel="0" collapsed="false">
      <c r="A50" s="14" t="n">
        <v>48</v>
      </c>
      <c r="B50" s="58" t="s">
        <v>7</v>
      </c>
      <c r="C50" s="6" t="s">
        <v>277</v>
      </c>
      <c r="D50" s="6" t="s">
        <v>325</v>
      </c>
      <c r="E50" s="6" t="n">
        <v>1</v>
      </c>
      <c r="F50" s="6" t="n">
        <v>800</v>
      </c>
    </row>
    <row r="51" customFormat="false" ht="15" hidden="false" customHeight="true" outlineLevel="0" collapsed="false">
      <c r="A51" s="14" t="n">
        <v>49</v>
      </c>
      <c r="B51" s="58" t="s">
        <v>7</v>
      </c>
      <c r="C51" s="6" t="s">
        <v>277</v>
      </c>
      <c r="D51" s="6" t="s">
        <v>326</v>
      </c>
      <c r="E51" s="6" t="n">
        <v>1</v>
      </c>
      <c r="F51" s="6" t="n">
        <v>800</v>
      </c>
    </row>
    <row r="52" customFormat="false" ht="15" hidden="false" customHeight="true" outlineLevel="0" collapsed="false">
      <c r="A52" s="14" t="n">
        <v>50</v>
      </c>
      <c r="B52" s="58" t="s">
        <v>7</v>
      </c>
      <c r="C52" s="6" t="s">
        <v>277</v>
      </c>
      <c r="D52" s="6" t="s">
        <v>327</v>
      </c>
      <c r="E52" s="6" t="n">
        <v>1</v>
      </c>
      <c r="F52" s="6" t="n">
        <v>800</v>
      </c>
    </row>
    <row r="53" customFormat="false" ht="15" hidden="false" customHeight="true" outlineLevel="0" collapsed="false">
      <c r="A53" s="14" t="n">
        <v>51</v>
      </c>
      <c r="B53" s="58" t="s">
        <v>7</v>
      </c>
      <c r="C53" s="6" t="s">
        <v>277</v>
      </c>
      <c r="D53" s="6" t="s">
        <v>328</v>
      </c>
      <c r="E53" s="6" t="n">
        <v>1</v>
      </c>
      <c r="F53" s="6" t="n">
        <v>630</v>
      </c>
    </row>
    <row r="54" customFormat="false" ht="15" hidden="false" customHeight="true" outlineLevel="0" collapsed="false">
      <c r="A54" s="14" t="n">
        <v>52</v>
      </c>
      <c r="B54" s="58" t="s">
        <v>7</v>
      </c>
      <c r="C54" s="6" t="s">
        <v>277</v>
      </c>
      <c r="D54" s="6" t="s">
        <v>329</v>
      </c>
      <c r="E54" s="6" t="n">
        <v>1</v>
      </c>
      <c r="F54" s="6" t="n">
        <v>800</v>
      </c>
    </row>
    <row r="55" customFormat="false" ht="15" hidden="false" customHeight="true" outlineLevel="0" collapsed="false">
      <c r="A55" s="14" t="n">
        <v>53</v>
      </c>
      <c r="B55" s="58" t="s">
        <v>7</v>
      </c>
      <c r="C55" s="6" t="s">
        <v>277</v>
      </c>
      <c r="D55" s="6" t="s">
        <v>330</v>
      </c>
      <c r="E55" s="6" t="n">
        <v>1</v>
      </c>
      <c r="F55" s="6" t="n">
        <v>800</v>
      </c>
    </row>
    <row r="56" customFormat="false" ht="15" hidden="false" customHeight="true" outlineLevel="0" collapsed="false">
      <c r="A56" s="14" t="n">
        <v>54</v>
      </c>
      <c r="B56" s="58" t="s">
        <v>7</v>
      </c>
      <c r="C56" s="6" t="s">
        <v>277</v>
      </c>
      <c r="D56" s="6" t="s">
        <v>331</v>
      </c>
      <c r="E56" s="6" t="n">
        <v>1</v>
      </c>
      <c r="F56" s="6" t="n">
        <v>800</v>
      </c>
    </row>
    <row r="57" customFormat="false" ht="15" hidden="false" customHeight="true" outlineLevel="0" collapsed="false">
      <c r="A57" s="14" t="n">
        <v>55</v>
      </c>
      <c r="B57" s="58" t="s">
        <v>7</v>
      </c>
      <c r="C57" s="6" t="s">
        <v>277</v>
      </c>
      <c r="D57" s="6" t="s">
        <v>332</v>
      </c>
      <c r="E57" s="6" t="n">
        <v>1</v>
      </c>
      <c r="F57" s="6" t="n">
        <v>800</v>
      </c>
    </row>
    <row r="58" customFormat="false" ht="15" hidden="false" customHeight="true" outlineLevel="0" collapsed="false">
      <c r="A58" s="14" t="n">
        <v>56</v>
      </c>
      <c r="B58" s="58" t="s">
        <v>7</v>
      </c>
      <c r="C58" s="6" t="s">
        <v>277</v>
      </c>
      <c r="D58" s="6" t="s">
        <v>333</v>
      </c>
      <c r="E58" s="6" t="n">
        <v>1</v>
      </c>
      <c r="F58" s="6" t="n">
        <v>800</v>
      </c>
    </row>
    <row r="59" customFormat="false" ht="15" hidden="false" customHeight="true" outlineLevel="0" collapsed="false">
      <c r="A59" s="14" t="n">
        <v>57</v>
      </c>
      <c r="B59" s="58" t="s">
        <v>7</v>
      </c>
      <c r="C59" s="6" t="s">
        <v>277</v>
      </c>
      <c r="D59" s="6" t="s">
        <v>334</v>
      </c>
      <c r="E59" s="6" t="n">
        <v>1</v>
      </c>
      <c r="F59" s="6" t="n">
        <v>680</v>
      </c>
    </row>
    <row r="60" customFormat="false" ht="15" hidden="false" customHeight="true" outlineLevel="0" collapsed="false">
      <c r="A60" s="14" t="n">
        <v>58</v>
      </c>
      <c r="B60" s="58" t="s">
        <v>7</v>
      </c>
      <c r="C60" s="6" t="s">
        <v>277</v>
      </c>
      <c r="D60" s="6" t="s">
        <v>335</v>
      </c>
      <c r="E60" s="6" t="n">
        <v>1</v>
      </c>
      <c r="F60" s="6" t="n">
        <v>800</v>
      </c>
    </row>
    <row r="61" customFormat="false" ht="15" hidden="false" customHeight="true" outlineLevel="0" collapsed="false">
      <c r="A61" s="14" t="n">
        <v>59</v>
      </c>
      <c r="B61" s="58" t="s">
        <v>7</v>
      </c>
      <c r="C61" s="6" t="s">
        <v>277</v>
      </c>
      <c r="D61" s="6" t="s">
        <v>336</v>
      </c>
      <c r="E61" s="6" t="n">
        <v>2</v>
      </c>
      <c r="F61" s="6" t="n">
        <v>1600</v>
      </c>
    </row>
    <row r="62" customFormat="false" ht="15" hidden="false" customHeight="true" outlineLevel="0" collapsed="false">
      <c r="A62" s="14" t="n">
        <v>60</v>
      </c>
      <c r="B62" s="58" t="s">
        <v>7</v>
      </c>
      <c r="C62" s="6" t="s">
        <v>277</v>
      </c>
      <c r="D62" s="6" t="s">
        <v>337</v>
      </c>
      <c r="E62" s="6" t="n">
        <v>4</v>
      </c>
      <c r="F62" s="6" t="n">
        <v>1376</v>
      </c>
    </row>
    <row r="63" customFormat="false" ht="15" hidden="false" customHeight="true" outlineLevel="0" collapsed="false">
      <c r="A63" s="14" t="n">
        <v>61</v>
      </c>
      <c r="B63" s="58" t="s">
        <v>7</v>
      </c>
      <c r="C63" s="6" t="s">
        <v>277</v>
      </c>
      <c r="D63" s="6" t="s">
        <v>338</v>
      </c>
      <c r="E63" s="6" t="n">
        <v>3</v>
      </c>
      <c r="F63" s="6" t="n">
        <v>960</v>
      </c>
    </row>
    <row r="64" customFormat="false" ht="15" hidden="false" customHeight="true" outlineLevel="0" collapsed="false">
      <c r="A64" s="14" t="n">
        <v>62</v>
      </c>
      <c r="B64" s="58" t="s">
        <v>7</v>
      </c>
      <c r="C64" s="6" t="s">
        <v>277</v>
      </c>
      <c r="D64" s="6" t="s">
        <v>339</v>
      </c>
      <c r="E64" s="6" t="n">
        <v>1</v>
      </c>
      <c r="F64" s="6" t="n">
        <v>800</v>
      </c>
    </row>
    <row r="65" customFormat="false" ht="15" hidden="false" customHeight="true" outlineLevel="0" collapsed="false">
      <c r="A65" s="14" t="n">
        <v>63</v>
      </c>
      <c r="B65" s="58" t="s">
        <v>7</v>
      </c>
      <c r="C65" s="6" t="s">
        <v>277</v>
      </c>
      <c r="D65" s="6" t="s">
        <v>340</v>
      </c>
      <c r="E65" s="6" t="n">
        <v>1</v>
      </c>
      <c r="F65" s="6" t="n">
        <v>800</v>
      </c>
    </row>
    <row r="66" customFormat="false" ht="15" hidden="false" customHeight="true" outlineLevel="0" collapsed="false">
      <c r="A66" s="14" t="n">
        <v>64</v>
      </c>
      <c r="B66" s="58" t="s">
        <v>7</v>
      </c>
      <c r="C66" s="6" t="s">
        <v>277</v>
      </c>
      <c r="D66" s="6" t="s">
        <v>341</v>
      </c>
      <c r="E66" s="6" t="n">
        <v>1</v>
      </c>
      <c r="F66" s="6" t="n">
        <v>800</v>
      </c>
    </row>
    <row r="67" customFormat="false" ht="15" hidden="false" customHeight="true" outlineLevel="0" collapsed="false">
      <c r="A67" s="14" t="n">
        <v>65</v>
      </c>
      <c r="B67" s="58" t="s">
        <v>7</v>
      </c>
      <c r="C67" s="6" t="s">
        <v>277</v>
      </c>
      <c r="D67" s="6" t="s">
        <v>342</v>
      </c>
      <c r="E67" s="6" t="n">
        <v>1</v>
      </c>
      <c r="F67" s="6" t="n">
        <v>800</v>
      </c>
    </row>
    <row r="68" customFormat="false" ht="15" hidden="false" customHeight="true" outlineLevel="0" collapsed="false">
      <c r="A68" s="14" t="n">
        <v>66</v>
      </c>
      <c r="B68" s="58" t="s">
        <v>7</v>
      </c>
      <c r="C68" s="6" t="s">
        <v>277</v>
      </c>
      <c r="D68" s="6" t="s">
        <v>343</v>
      </c>
      <c r="E68" s="6" t="n">
        <v>1</v>
      </c>
      <c r="F68" s="6" t="n">
        <v>800</v>
      </c>
    </row>
    <row r="69" customFormat="false" ht="15" hidden="false" customHeight="true" outlineLevel="0" collapsed="false">
      <c r="A69" s="14" t="n">
        <v>67</v>
      </c>
      <c r="B69" s="58" t="s">
        <v>7</v>
      </c>
      <c r="C69" s="6" t="s">
        <v>277</v>
      </c>
      <c r="D69" s="6" t="s">
        <v>344</v>
      </c>
      <c r="E69" s="6" t="n">
        <v>1</v>
      </c>
      <c r="F69" s="59" t="n">
        <v>800</v>
      </c>
    </row>
    <row r="70" customFormat="false" ht="15" hidden="false" customHeight="true" outlineLevel="0" collapsed="false">
      <c r="A70" s="14" t="n">
        <v>68</v>
      </c>
      <c r="B70" s="58" t="s">
        <v>7</v>
      </c>
      <c r="C70" s="6" t="s">
        <v>277</v>
      </c>
      <c r="D70" s="6" t="s">
        <v>345</v>
      </c>
      <c r="E70" s="6" t="n">
        <v>1</v>
      </c>
      <c r="F70" s="6" t="n">
        <v>800</v>
      </c>
    </row>
    <row r="71" customFormat="false" ht="15" hidden="false" customHeight="true" outlineLevel="0" collapsed="false">
      <c r="A71" s="14" t="n">
        <v>69</v>
      </c>
      <c r="B71" s="58" t="s">
        <v>7</v>
      </c>
      <c r="C71" s="6" t="s">
        <v>277</v>
      </c>
      <c r="D71" s="6" t="s">
        <v>346</v>
      </c>
      <c r="E71" s="6" t="n">
        <v>1</v>
      </c>
      <c r="F71" s="6" t="n">
        <v>800</v>
      </c>
    </row>
    <row r="72" customFormat="false" ht="15" hidden="false" customHeight="true" outlineLevel="0" collapsed="false">
      <c r="A72" s="14" t="n">
        <v>70</v>
      </c>
      <c r="B72" s="58" t="s">
        <v>7</v>
      </c>
      <c r="C72" s="6" t="s">
        <v>277</v>
      </c>
      <c r="D72" s="6" t="s">
        <v>347</v>
      </c>
      <c r="E72" s="6" t="n">
        <v>1</v>
      </c>
      <c r="F72" s="6" t="n">
        <v>800</v>
      </c>
    </row>
    <row r="73" customFormat="false" ht="15" hidden="false" customHeight="true" outlineLevel="0" collapsed="false">
      <c r="A73" s="14" t="n">
        <v>71</v>
      </c>
      <c r="B73" s="58" t="s">
        <v>7</v>
      </c>
      <c r="C73" s="6" t="s">
        <v>277</v>
      </c>
      <c r="D73" s="6" t="s">
        <v>348</v>
      </c>
      <c r="E73" s="6" t="n">
        <v>1</v>
      </c>
      <c r="F73" s="6" t="n">
        <v>800</v>
      </c>
    </row>
    <row r="74" customFormat="false" ht="15" hidden="false" customHeight="true" outlineLevel="0" collapsed="false">
      <c r="A74" s="14" t="n">
        <v>72</v>
      </c>
      <c r="B74" s="58" t="s">
        <v>7</v>
      </c>
      <c r="C74" s="6" t="s">
        <v>277</v>
      </c>
      <c r="D74" s="6" t="s">
        <v>349</v>
      </c>
      <c r="E74" s="6" t="n">
        <v>1</v>
      </c>
      <c r="F74" s="6" t="n">
        <v>800</v>
      </c>
    </row>
    <row r="75" customFormat="false" ht="15" hidden="false" customHeight="true" outlineLevel="0" collapsed="false">
      <c r="A75" s="14" t="n">
        <v>73</v>
      </c>
      <c r="B75" s="58" t="s">
        <v>7</v>
      </c>
      <c r="C75" s="6" t="s">
        <v>277</v>
      </c>
      <c r="D75" s="6" t="s">
        <v>350</v>
      </c>
      <c r="E75" s="6" t="n">
        <v>1</v>
      </c>
      <c r="F75" s="6" t="n">
        <v>800</v>
      </c>
    </row>
    <row r="76" customFormat="false" ht="15" hidden="false" customHeight="true" outlineLevel="0" collapsed="false">
      <c r="A76" s="14" t="n">
        <v>74</v>
      </c>
      <c r="B76" s="58" t="s">
        <v>7</v>
      </c>
      <c r="C76" s="6" t="s">
        <v>277</v>
      </c>
      <c r="D76" s="6" t="s">
        <v>351</v>
      </c>
      <c r="E76" s="6" t="n">
        <v>1</v>
      </c>
      <c r="F76" s="6" t="n">
        <v>800</v>
      </c>
    </row>
    <row r="77" customFormat="false" ht="15" hidden="false" customHeight="true" outlineLevel="0" collapsed="false">
      <c r="A77" s="14" t="n">
        <v>75</v>
      </c>
      <c r="B77" s="58" t="s">
        <v>7</v>
      </c>
      <c r="C77" s="6" t="s">
        <v>277</v>
      </c>
      <c r="D77" s="6" t="s">
        <v>352</v>
      </c>
      <c r="E77" s="6" t="n">
        <v>1</v>
      </c>
      <c r="F77" s="6" t="n">
        <v>800</v>
      </c>
    </row>
    <row r="78" customFormat="false" ht="15" hidden="false" customHeight="true" outlineLevel="0" collapsed="false">
      <c r="A78" s="14" t="n">
        <v>76</v>
      </c>
      <c r="B78" s="58" t="s">
        <v>7</v>
      </c>
      <c r="C78" s="6" t="s">
        <v>277</v>
      </c>
      <c r="D78" s="6" t="s">
        <v>353</v>
      </c>
      <c r="E78" s="6" t="n">
        <v>1</v>
      </c>
      <c r="F78" s="6" t="n">
        <v>800</v>
      </c>
    </row>
    <row r="79" customFormat="false" ht="15" hidden="false" customHeight="true" outlineLevel="0" collapsed="false">
      <c r="A79" s="14" t="n">
        <v>77</v>
      </c>
      <c r="B79" s="58" t="s">
        <v>7</v>
      </c>
      <c r="C79" s="6" t="s">
        <v>277</v>
      </c>
      <c r="D79" s="6" t="s">
        <v>354</v>
      </c>
      <c r="E79" s="6" t="n">
        <v>4</v>
      </c>
      <c r="F79" s="6" t="n">
        <v>2080</v>
      </c>
    </row>
    <row r="80" customFormat="false" ht="15" hidden="false" customHeight="true" outlineLevel="0" collapsed="false">
      <c r="A80" s="14" t="n">
        <v>78</v>
      </c>
      <c r="B80" s="58" t="s">
        <v>7</v>
      </c>
      <c r="C80" s="6" t="s">
        <v>277</v>
      </c>
      <c r="D80" s="6" t="s">
        <v>355</v>
      </c>
      <c r="E80" s="6" t="n">
        <v>3</v>
      </c>
      <c r="F80" s="6" t="n">
        <v>408</v>
      </c>
    </row>
    <row r="81" customFormat="false" ht="15" hidden="false" customHeight="true" outlineLevel="0" collapsed="false">
      <c r="A81" s="14" t="n">
        <v>79</v>
      </c>
      <c r="B81" s="58" t="s">
        <v>7</v>
      </c>
      <c r="C81" s="6" t="s">
        <v>277</v>
      </c>
      <c r="D81" s="6" t="s">
        <v>356</v>
      </c>
      <c r="E81" s="6" t="n">
        <v>1</v>
      </c>
      <c r="F81" s="21" t="n">
        <v>800</v>
      </c>
    </row>
    <row r="82" customFormat="false" ht="15" hidden="false" customHeight="true" outlineLevel="0" collapsed="false">
      <c r="A82" s="14" t="n">
        <v>80</v>
      </c>
      <c r="B82" s="58" t="s">
        <v>7</v>
      </c>
      <c r="C82" s="21" t="s">
        <v>357</v>
      </c>
      <c r="D82" s="21" t="s">
        <v>358</v>
      </c>
      <c r="E82" s="21" t="n">
        <v>2</v>
      </c>
      <c r="F82" s="6" t="n">
        <v>1600</v>
      </c>
    </row>
    <row r="83" customFormat="false" ht="15" hidden="false" customHeight="true" outlineLevel="0" collapsed="false">
      <c r="A83" s="14" t="n">
        <v>81</v>
      </c>
      <c r="B83" s="58" t="s">
        <v>7</v>
      </c>
      <c r="C83" s="21" t="s">
        <v>357</v>
      </c>
      <c r="D83" s="21" t="s">
        <v>359</v>
      </c>
      <c r="E83" s="21" t="n">
        <v>2</v>
      </c>
      <c r="F83" s="6" t="n">
        <v>1600</v>
      </c>
    </row>
    <row r="84" customFormat="false" ht="15" hidden="false" customHeight="true" outlineLevel="0" collapsed="false">
      <c r="A84" s="14" t="n">
        <v>82</v>
      </c>
      <c r="B84" s="58" t="s">
        <v>7</v>
      </c>
      <c r="C84" s="21" t="s">
        <v>357</v>
      </c>
      <c r="D84" s="21" t="s">
        <v>360</v>
      </c>
      <c r="E84" s="21" t="n">
        <v>1</v>
      </c>
      <c r="F84" s="6" t="n">
        <v>800</v>
      </c>
    </row>
    <row r="85" customFormat="false" ht="15" hidden="false" customHeight="true" outlineLevel="0" collapsed="false">
      <c r="A85" s="14" t="n">
        <v>83</v>
      </c>
      <c r="B85" s="58" t="s">
        <v>7</v>
      </c>
      <c r="C85" s="21" t="s">
        <v>357</v>
      </c>
      <c r="D85" s="21" t="s">
        <v>361</v>
      </c>
      <c r="E85" s="21" t="n">
        <v>1</v>
      </c>
      <c r="F85" s="21" t="n">
        <v>800</v>
      </c>
    </row>
    <row r="86" customFormat="false" ht="15" hidden="false" customHeight="true" outlineLevel="0" collapsed="false">
      <c r="A86" s="14" t="n">
        <v>84</v>
      </c>
      <c r="B86" s="58" t="s">
        <v>7</v>
      </c>
      <c r="C86" s="21" t="s">
        <v>357</v>
      </c>
      <c r="D86" s="21" t="s">
        <v>362</v>
      </c>
      <c r="E86" s="21" t="n">
        <v>2</v>
      </c>
      <c r="F86" s="6" t="n">
        <v>1600</v>
      </c>
    </row>
    <row r="87" customFormat="false" ht="15" hidden="false" customHeight="true" outlineLevel="0" collapsed="false">
      <c r="A87" s="14" t="n">
        <v>85</v>
      </c>
      <c r="B87" s="58" t="s">
        <v>7</v>
      </c>
      <c r="C87" s="21" t="s">
        <v>357</v>
      </c>
      <c r="D87" s="21" t="s">
        <v>363</v>
      </c>
      <c r="E87" s="21" t="n">
        <v>1</v>
      </c>
      <c r="F87" s="21" t="n">
        <v>800</v>
      </c>
    </row>
    <row r="88" customFormat="false" ht="15" hidden="false" customHeight="true" outlineLevel="0" collapsed="false">
      <c r="A88" s="14" t="n">
        <v>86</v>
      </c>
      <c r="B88" s="58" t="s">
        <v>7</v>
      </c>
      <c r="C88" s="21" t="s">
        <v>357</v>
      </c>
      <c r="D88" s="21" t="s">
        <v>364</v>
      </c>
      <c r="E88" s="21" t="n">
        <v>2</v>
      </c>
      <c r="F88" s="6" t="n">
        <v>1600</v>
      </c>
    </row>
    <row r="89" customFormat="false" ht="15" hidden="false" customHeight="true" outlineLevel="0" collapsed="false">
      <c r="A89" s="14" t="n">
        <v>87</v>
      </c>
      <c r="B89" s="58" t="s">
        <v>7</v>
      </c>
      <c r="C89" s="21" t="s">
        <v>357</v>
      </c>
      <c r="D89" s="21" t="s">
        <v>365</v>
      </c>
      <c r="E89" s="21" t="n">
        <v>2</v>
      </c>
      <c r="F89" s="6" t="n">
        <v>1600</v>
      </c>
    </row>
    <row r="90" customFormat="false" ht="15" hidden="false" customHeight="true" outlineLevel="0" collapsed="false">
      <c r="A90" s="14" t="n">
        <v>88</v>
      </c>
      <c r="B90" s="58" t="s">
        <v>7</v>
      </c>
      <c r="C90" s="21" t="s">
        <v>357</v>
      </c>
      <c r="D90" s="21" t="s">
        <v>366</v>
      </c>
      <c r="E90" s="21" t="n">
        <v>3</v>
      </c>
      <c r="F90" s="6" t="n">
        <v>2400</v>
      </c>
    </row>
    <row r="91" customFormat="false" ht="15" hidden="false" customHeight="true" outlineLevel="0" collapsed="false">
      <c r="A91" s="14" t="n">
        <v>89</v>
      </c>
      <c r="B91" s="58" t="s">
        <v>7</v>
      </c>
      <c r="C91" s="21" t="s">
        <v>357</v>
      </c>
      <c r="D91" s="21" t="s">
        <v>367</v>
      </c>
      <c r="E91" s="21" t="n">
        <v>2</v>
      </c>
      <c r="F91" s="6" t="n">
        <v>1600</v>
      </c>
    </row>
    <row r="92" customFormat="false" ht="15" hidden="false" customHeight="true" outlineLevel="0" collapsed="false">
      <c r="A92" s="14" t="n">
        <v>90</v>
      </c>
      <c r="B92" s="58" t="s">
        <v>7</v>
      </c>
      <c r="C92" s="21" t="s">
        <v>357</v>
      </c>
      <c r="D92" s="21" t="s">
        <v>368</v>
      </c>
      <c r="E92" s="21" t="n">
        <v>1</v>
      </c>
      <c r="F92" s="21" t="n">
        <v>800</v>
      </c>
    </row>
    <row r="93" customFormat="false" ht="15" hidden="false" customHeight="true" outlineLevel="0" collapsed="false">
      <c r="A93" s="14" t="n">
        <v>91</v>
      </c>
      <c r="B93" s="58" t="s">
        <v>7</v>
      </c>
      <c r="C93" s="21" t="s">
        <v>357</v>
      </c>
      <c r="D93" s="21" t="s">
        <v>369</v>
      </c>
      <c r="E93" s="21" t="n">
        <v>1</v>
      </c>
      <c r="F93" s="21" t="n">
        <v>800</v>
      </c>
    </row>
    <row r="94" customFormat="false" ht="15" hidden="false" customHeight="true" outlineLevel="0" collapsed="false">
      <c r="A94" s="14" t="n">
        <v>92</v>
      </c>
      <c r="B94" s="58" t="s">
        <v>7</v>
      </c>
      <c r="C94" s="21" t="s">
        <v>357</v>
      </c>
      <c r="D94" s="21" t="s">
        <v>370</v>
      </c>
      <c r="E94" s="21" t="n">
        <v>1</v>
      </c>
      <c r="F94" s="6" t="n">
        <v>800</v>
      </c>
    </row>
    <row r="95" customFormat="false" ht="15" hidden="false" customHeight="true" outlineLevel="0" collapsed="false">
      <c r="A95" s="14" t="n">
        <v>93</v>
      </c>
      <c r="B95" s="58" t="s">
        <v>7</v>
      </c>
      <c r="C95" s="21" t="s">
        <v>357</v>
      </c>
      <c r="D95" s="21" t="s">
        <v>371</v>
      </c>
      <c r="E95" s="21" t="n">
        <v>2</v>
      </c>
      <c r="F95" s="6" t="n">
        <v>1600</v>
      </c>
    </row>
    <row r="96" customFormat="false" ht="15" hidden="false" customHeight="true" outlineLevel="0" collapsed="false">
      <c r="A96" s="14" t="n">
        <v>94</v>
      </c>
      <c r="B96" s="58" t="s">
        <v>7</v>
      </c>
      <c r="C96" s="21" t="s">
        <v>357</v>
      </c>
      <c r="D96" s="21" t="s">
        <v>372</v>
      </c>
      <c r="E96" s="21" t="n">
        <v>1</v>
      </c>
      <c r="F96" s="21" t="n">
        <v>800</v>
      </c>
    </row>
    <row r="97" customFormat="false" ht="15" hidden="false" customHeight="true" outlineLevel="0" collapsed="false">
      <c r="A97" s="14" t="n">
        <v>95</v>
      </c>
      <c r="B97" s="58" t="s">
        <v>7</v>
      </c>
      <c r="C97" s="21" t="s">
        <v>357</v>
      </c>
      <c r="D97" s="21" t="s">
        <v>373</v>
      </c>
      <c r="E97" s="21" t="n">
        <v>2</v>
      </c>
      <c r="F97" s="6" t="n">
        <v>1600</v>
      </c>
    </row>
    <row r="98" customFormat="false" ht="15" hidden="false" customHeight="true" outlineLevel="0" collapsed="false">
      <c r="A98" s="14" t="n">
        <v>96</v>
      </c>
      <c r="B98" s="58" t="s">
        <v>7</v>
      </c>
      <c r="C98" s="21" t="s">
        <v>357</v>
      </c>
      <c r="D98" s="21" t="s">
        <v>374</v>
      </c>
      <c r="E98" s="21" t="n">
        <v>1</v>
      </c>
      <c r="F98" s="21" t="n">
        <v>800</v>
      </c>
    </row>
    <row r="99" customFormat="false" ht="15" hidden="false" customHeight="true" outlineLevel="0" collapsed="false">
      <c r="A99" s="14" t="n">
        <v>97</v>
      </c>
      <c r="B99" s="58" t="s">
        <v>7</v>
      </c>
      <c r="C99" s="21" t="s">
        <v>357</v>
      </c>
      <c r="D99" s="6" t="s">
        <v>375</v>
      </c>
      <c r="E99" s="29" t="n">
        <v>1</v>
      </c>
      <c r="F99" s="21" t="n">
        <v>800</v>
      </c>
    </row>
    <row r="100" customFormat="false" ht="15" hidden="false" customHeight="true" outlineLevel="0" collapsed="false">
      <c r="A100" s="14" t="n">
        <v>98</v>
      </c>
      <c r="B100" s="58" t="s">
        <v>7</v>
      </c>
      <c r="C100" s="21" t="s">
        <v>357</v>
      </c>
      <c r="D100" s="6" t="s">
        <v>376</v>
      </c>
      <c r="E100" s="29" t="n">
        <v>1</v>
      </c>
      <c r="F100" s="6" t="n">
        <v>800</v>
      </c>
    </row>
    <row r="101" customFormat="false" ht="15" hidden="false" customHeight="true" outlineLevel="0" collapsed="false">
      <c r="A101" s="14" t="n">
        <v>99</v>
      </c>
      <c r="B101" s="58" t="s">
        <v>7</v>
      </c>
      <c r="C101" s="21" t="s">
        <v>357</v>
      </c>
      <c r="D101" s="6" t="s">
        <v>377</v>
      </c>
      <c r="E101" s="29" t="n">
        <v>1</v>
      </c>
      <c r="F101" s="6" t="n">
        <v>800</v>
      </c>
    </row>
    <row r="102" customFormat="false" ht="15" hidden="false" customHeight="true" outlineLevel="0" collapsed="false">
      <c r="A102" s="14" t="n">
        <v>100</v>
      </c>
      <c r="B102" s="58" t="s">
        <v>7</v>
      </c>
      <c r="C102" s="21" t="s">
        <v>357</v>
      </c>
      <c r="D102" s="6" t="s">
        <v>378</v>
      </c>
      <c r="E102" s="29" t="n">
        <v>1</v>
      </c>
      <c r="F102" s="21" t="n">
        <v>800</v>
      </c>
    </row>
    <row r="103" customFormat="false" ht="15" hidden="false" customHeight="true" outlineLevel="0" collapsed="false">
      <c r="A103" s="14" t="n">
        <v>101</v>
      </c>
      <c r="B103" s="58" t="s">
        <v>7</v>
      </c>
      <c r="C103" s="21" t="s">
        <v>357</v>
      </c>
      <c r="D103" s="6" t="s">
        <v>379</v>
      </c>
      <c r="E103" s="29" t="n">
        <v>1</v>
      </c>
      <c r="F103" s="6" t="n">
        <v>800</v>
      </c>
    </row>
    <row r="104" customFormat="false" ht="15" hidden="false" customHeight="true" outlineLevel="0" collapsed="false">
      <c r="A104" s="14" t="n">
        <v>102</v>
      </c>
      <c r="B104" s="58" t="s">
        <v>7</v>
      </c>
      <c r="C104" s="21" t="s">
        <v>357</v>
      </c>
      <c r="D104" s="6" t="s">
        <v>380</v>
      </c>
      <c r="E104" s="29" t="n">
        <v>1</v>
      </c>
      <c r="F104" s="6" t="n">
        <v>800</v>
      </c>
    </row>
    <row r="105" customFormat="false" ht="15" hidden="false" customHeight="true" outlineLevel="0" collapsed="false">
      <c r="A105" s="14" t="n">
        <v>103</v>
      </c>
      <c r="B105" s="58" t="s">
        <v>7</v>
      </c>
      <c r="C105" s="21" t="s">
        <v>357</v>
      </c>
      <c r="D105" s="6" t="s">
        <v>381</v>
      </c>
      <c r="E105" s="29" t="n">
        <v>2</v>
      </c>
      <c r="F105" s="6" t="n">
        <v>1600</v>
      </c>
    </row>
    <row r="106" customFormat="false" ht="15" hidden="false" customHeight="true" outlineLevel="0" collapsed="false">
      <c r="A106" s="14" t="n">
        <v>104</v>
      </c>
      <c r="B106" s="58" t="s">
        <v>7</v>
      </c>
      <c r="C106" s="21" t="s">
        <v>357</v>
      </c>
      <c r="D106" s="6" t="s">
        <v>382</v>
      </c>
      <c r="E106" s="29" t="n">
        <v>2</v>
      </c>
      <c r="F106" s="6" t="n">
        <v>1600</v>
      </c>
    </row>
    <row r="107" customFormat="false" ht="15" hidden="false" customHeight="true" outlineLevel="0" collapsed="false">
      <c r="A107" s="14" t="n">
        <v>105</v>
      </c>
      <c r="B107" s="58" t="s">
        <v>7</v>
      </c>
      <c r="C107" s="21" t="s">
        <v>357</v>
      </c>
      <c r="D107" s="6" t="s">
        <v>383</v>
      </c>
      <c r="E107" s="29" t="n">
        <v>1</v>
      </c>
      <c r="F107" s="21" t="n">
        <v>800</v>
      </c>
    </row>
    <row r="108" customFormat="false" ht="15" hidden="false" customHeight="true" outlineLevel="0" collapsed="false">
      <c r="A108" s="14" t="n">
        <v>106</v>
      </c>
      <c r="B108" s="58" t="s">
        <v>7</v>
      </c>
      <c r="C108" s="21" t="s">
        <v>357</v>
      </c>
      <c r="D108" s="6" t="s">
        <v>384</v>
      </c>
      <c r="E108" s="29" t="n">
        <v>1</v>
      </c>
      <c r="F108" s="21" t="n">
        <v>800</v>
      </c>
    </row>
    <row r="109" customFormat="false" ht="15" hidden="false" customHeight="true" outlineLevel="0" collapsed="false">
      <c r="A109" s="14" t="n">
        <v>107</v>
      </c>
      <c r="B109" s="58" t="s">
        <v>7</v>
      </c>
      <c r="C109" s="21" t="s">
        <v>357</v>
      </c>
      <c r="D109" s="6" t="s">
        <v>385</v>
      </c>
      <c r="E109" s="29" t="n">
        <v>1</v>
      </c>
      <c r="F109" s="21" t="n">
        <v>800</v>
      </c>
    </row>
    <row r="110" customFormat="false" ht="15" hidden="false" customHeight="true" outlineLevel="0" collapsed="false">
      <c r="A110" s="14" t="n">
        <v>108</v>
      </c>
      <c r="B110" s="58" t="s">
        <v>7</v>
      </c>
      <c r="C110" s="21" t="s">
        <v>357</v>
      </c>
      <c r="D110" s="6" t="s">
        <v>386</v>
      </c>
      <c r="E110" s="29" t="n">
        <v>1</v>
      </c>
      <c r="F110" s="21" t="n">
        <v>800</v>
      </c>
    </row>
    <row r="111" customFormat="false" ht="15" hidden="false" customHeight="true" outlineLevel="0" collapsed="false">
      <c r="A111" s="14" t="n">
        <v>109</v>
      </c>
      <c r="B111" s="58" t="s">
        <v>7</v>
      </c>
      <c r="C111" s="21" t="s">
        <v>357</v>
      </c>
      <c r="D111" s="6" t="s">
        <v>387</v>
      </c>
      <c r="E111" s="21" t="n">
        <v>2</v>
      </c>
      <c r="F111" s="6" t="n">
        <v>1600</v>
      </c>
    </row>
    <row r="112" customFormat="false" ht="15" hidden="false" customHeight="true" outlineLevel="0" collapsed="false">
      <c r="A112" s="14" t="n">
        <v>110</v>
      </c>
      <c r="B112" s="58" t="s">
        <v>7</v>
      </c>
      <c r="C112" s="21" t="s">
        <v>357</v>
      </c>
      <c r="D112" s="21" t="s">
        <v>388</v>
      </c>
      <c r="E112" s="21" t="n">
        <v>1</v>
      </c>
      <c r="F112" s="6" t="n">
        <v>800</v>
      </c>
    </row>
    <row r="113" customFormat="false" ht="15" hidden="false" customHeight="true" outlineLevel="0" collapsed="false">
      <c r="A113" s="14" t="n">
        <v>111</v>
      </c>
      <c r="B113" s="58" t="s">
        <v>7</v>
      </c>
      <c r="C113" s="21" t="s">
        <v>357</v>
      </c>
      <c r="D113" s="21" t="s">
        <v>389</v>
      </c>
      <c r="E113" s="21" t="n">
        <v>1</v>
      </c>
      <c r="F113" s="6" t="n">
        <v>800</v>
      </c>
    </row>
    <row r="114" customFormat="false" ht="15" hidden="false" customHeight="true" outlineLevel="0" collapsed="false">
      <c r="A114" s="14" t="n">
        <v>112</v>
      </c>
      <c r="B114" s="58" t="s">
        <v>7</v>
      </c>
      <c r="C114" s="21" t="s">
        <v>357</v>
      </c>
      <c r="D114" s="21" t="s">
        <v>390</v>
      </c>
      <c r="E114" s="21" t="n">
        <v>1</v>
      </c>
      <c r="F114" s="21" t="n">
        <v>800</v>
      </c>
    </row>
    <row r="115" customFormat="false" ht="15" hidden="false" customHeight="true" outlineLevel="0" collapsed="false">
      <c r="A115" s="14" t="n">
        <v>113</v>
      </c>
      <c r="B115" s="58" t="s">
        <v>7</v>
      </c>
      <c r="C115" s="21" t="s">
        <v>357</v>
      </c>
      <c r="D115" s="21" t="s">
        <v>391</v>
      </c>
      <c r="E115" s="21" t="n">
        <v>2</v>
      </c>
      <c r="F115" s="21" t="n">
        <v>1600</v>
      </c>
    </row>
    <row r="116" customFormat="false" ht="15" hidden="false" customHeight="true" outlineLevel="0" collapsed="false">
      <c r="A116" s="14" t="n">
        <v>114</v>
      </c>
      <c r="B116" s="58" t="s">
        <v>7</v>
      </c>
      <c r="C116" s="21" t="s">
        <v>357</v>
      </c>
      <c r="D116" s="21" t="s">
        <v>392</v>
      </c>
      <c r="E116" s="21" t="n">
        <v>4</v>
      </c>
      <c r="F116" s="6" t="n">
        <v>3200</v>
      </c>
    </row>
    <row r="117" customFormat="false" ht="15" hidden="false" customHeight="true" outlineLevel="0" collapsed="false">
      <c r="A117" s="14" t="n">
        <v>115</v>
      </c>
      <c r="B117" s="58" t="s">
        <v>7</v>
      </c>
      <c r="C117" s="21" t="s">
        <v>357</v>
      </c>
      <c r="D117" s="21" t="s">
        <v>393</v>
      </c>
      <c r="E117" s="21" t="n">
        <v>1</v>
      </c>
      <c r="F117" s="21" t="n">
        <v>800</v>
      </c>
    </row>
    <row r="118" customFormat="false" ht="15" hidden="false" customHeight="true" outlineLevel="0" collapsed="false">
      <c r="A118" s="14" t="n">
        <v>116</v>
      </c>
      <c r="B118" s="58" t="s">
        <v>7</v>
      </c>
      <c r="C118" s="21" t="s">
        <v>357</v>
      </c>
      <c r="D118" s="21" t="s">
        <v>394</v>
      </c>
      <c r="E118" s="21" t="n">
        <v>1</v>
      </c>
      <c r="F118" s="6" t="n">
        <v>800</v>
      </c>
    </row>
    <row r="119" customFormat="false" ht="15" hidden="false" customHeight="true" outlineLevel="0" collapsed="false">
      <c r="A119" s="14" t="n">
        <v>117</v>
      </c>
      <c r="B119" s="58" t="s">
        <v>7</v>
      </c>
      <c r="C119" s="21" t="s">
        <v>357</v>
      </c>
      <c r="D119" s="21" t="s">
        <v>395</v>
      </c>
      <c r="E119" s="21" t="n">
        <v>1</v>
      </c>
      <c r="F119" s="21" t="n">
        <v>800</v>
      </c>
    </row>
    <row r="120" customFormat="false" ht="15" hidden="false" customHeight="true" outlineLevel="0" collapsed="false">
      <c r="A120" s="14" t="n">
        <v>118</v>
      </c>
      <c r="B120" s="58" t="s">
        <v>7</v>
      </c>
      <c r="C120" s="21" t="s">
        <v>357</v>
      </c>
      <c r="D120" s="21" t="s">
        <v>396</v>
      </c>
      <c r="E120" s="21" t="n">
        <v>2</v>
      </c>
      <c r="F120" s="6" t="n">
        <v>1600</v>
      </c>
    </row>
    <row r="121" customFormat="false" ht="15" hidden="false" customHeight="true" outlineLevel="0" collapsed="false">
      <c r="A121" s="14" t="n">
        <v>119</v>
      </c>
      <c r="B121" s="58" t="s">
        <v>7</v>
      </c>
      <c r="C121" s="21" t="s">
        <v>357</v>
      </c>
      <c r="D121" s="21" t="s">
        <v>397</v>
      </c>
      <c r="E121" s="21" t="n">
        <v>2</v>
      </c>
      <c r="F121" s="14" t="n">
        <v>1600</v>
      </c>
    </row>
    <row r="122" customFormat="false" ht="15" hidden="false" customHeight="true" outlineLevel="0" collapsed="false">
      <c r="A122" s="14" t="n">
        <v>120</v>
      </c>
      <c r="B122" s="58" t="s">
        <v>7</v>
      </c>
      <c r="C122" s="21" t="s">
        <v>357</v>
      </c>
      <c r="D122" s="21" t="s">
        <v>398</v>
      </c>
      <c r="E122" s="21" t="n">
        <v>1</v>
      </c>
      <c r="F122" s="21" t="n">
        <v>800</v>
      </c>
    </row>
    <row r="123" customFormat="false" ht="15" hidden="false" customHeight="true" outlineLevel="0" collapsed="false">
      <c r="A123" s="14" t="n">
        <v>121</v>
      </c>
      <c r="B123" s="58" t="s">
        <v>7</v>
      </c>
      <c r="C123" s="21" t="s">
        <v>357</v>
      </c>
      <c r="D123" s="21" t="s">
        <v>399</v>
      </c>
      <c r="E123" s="21" t="n">
        <v>1</v>
      </c>
      <c r="F123" s="21" t="n">
        <v>800</v>
      </c>
    </row>
    <row r="124" customFormat="false" ht="15" hidden="false" customHeight="true" outlineLevel="0" collapsed="false">
      <c r="A124" s="14" t="n">
        <v>122</v>
      </c>
      <c r="B124" s="58" t="s">
        <v>7</v>
      </c>
      <c r="C124" s="21" t="s">
        <v>357</v>
      </c>
      <c r="D124" s="21" t="s">
        <v>400</v>
      </c>
      <c r="E124" s="21" t="n">
        <v>1</v>
      </c>
      <c r="F124" s="21" t="n">
        <v>800</v>
      </c>
    </row>
    <row r="125" customFormat="false" ht="15" hidden="false" customHeight="true" outlineLevel="0" collapsed="false">
      <c r="A125" s="14" t="n">
        <v>123</v>
      </c>
      <c r="B125" s="58" t="s">
        <v>7</v>
      </c>
      <c r="C125" s="21" t="s">
        <v>357</v>
      </c>
      <c r="D125" s="21" t="s">
        <v>401</v>
      </c>
      <c r="E125" s="21" t="n">
        <v>1</v>
      </c>
      <c r="F125" s="21" t="n">
        <v>800</v>
      </c>
    </row>
    <row r="126" customFormat="false" ht="15" hidden="false" customHeight="true" outlineLevel="0" collapsed="false">
      <c r="A126" s="14" t="n">
        <v>124</v>
      </c>
      <c r="B126" s="58" t="s">
        <v>7</v>
      </c>
      <c r="C126" s="21" t="s">
        <v>357</v>
      </c>
      <c r="D126" s="21" t="s">
        <v>402</v>
      </c>
      <c r="E126" s="21" t="n">
        <v>1</v>
      </c>
      <c r="F126" s="21" t="n">
        <v>800</v>
      </c>
    </row>
    <row r="127" customFormat="false" ht="15" hidden="false" customHeight="true" outlineLevel="0" collapsed="false">
      <c r="A127" s="14" t="n">
        <v>125</v>
      </c>
      <c r="B127" s="58" t="s">
        <v>7</v>
      </c>
      <c r="C127" s="21" t="s">
        <v>357</v>
      </c>
      <c r="D127" s="21" t="s">
        <v>403</v>
      </c>
      <c r="E127" s="21" t="n">
        <v>1</v>
      </c>
      <c r="F127" s="21" t="n">
        <v>800</v>
      </c>
    </row>
    <row r="128" customFormat="false" ht="15" hidden="false" customHeight="true" outlineLevel="0" collapsed="false">
      <c r="A128" s="14" t="n">
        <v>126</v>
      </c>
      <c r="B128" s="58" t="s">
        <v>7</v>
      </c>
      <c r="C128" s="21" t="s">
        <v>357</v>
      </c>
      <c r="D128" s="21" t="s">
        <v>404</v>
      </c>
      <c r="E128" s="21" t="n">
        <v>1</v>
      </c>
      <c r="F128" s="21" t="n">
        <v>800</v>
      </c>
    </row>
    <row r="129" customFormat="false" ht="15" hidden="false" customHeight="true" outlineLevel="0" collapsed="false">
      <c r="A129" s="14" t="n">
        <v>127</v>
      </c>
      <c r="B129" s="58" t="s">
        <v>7</v>
      </c>
      <c r="C129" s="21" t="s">
        <v>357</v>
      </c>
      <c r="D129" s="21" t="s">
        <v>405</v>
      </c>
      <c r="E129" s="21" t="n">
        <v>1</v>
      </c>
      <c r="F129" s="14" t="n">
        <v>552</v>
      </c>
    </row>
    <row r="130" customFormat="false" ht="15" hidden="false" customHeight="true" outlineLevel="0" collapsed="false">
      <c r="A130" s="14" t="n">
        <v>128</v>
      </c>
      <c r="B130" s="58" t="s">
        <v>7</v>
      </c>
      <c r="C130" s="21" t="s">
        <v>357</v>
      </c>
      <c r="D130" s="21" t="s">
        <v>406</v>
      </c>
      <c r="E130" s="21" t="n">
        <v>1</v>
      </c>
      <c r="F130" s="21" t="n">
        <v>800</v>
      </c>
    </row>
    <row r="131" customFormat="false" ht="15" hidden="false" customHeight="true" outlineLevel="0" collapsed="false">
      <c r="A131" s="14" t="n">
        <v>129</v>
      </c>
      <c r="B131" s="58" t="s">
        <v>7</v>
      </c>
      <c r="C131" s="21" t="s">
        <v>357</v>
      </c>
      <c r="D131" s="21" t="s">
        <v>407</v>
      </c>
      <c r="E131" s="21" t="n">
        <v>1</v>
      </c>
      <c r="F131" s="14" t="n">
        <v>800</v>
      </c>
    </row>
    <row r="132" customFormat="false" ht="15" hidden="false" customHeight="true" outlineLevel="0" collapsed="false">
      <c r="A132" s="14" t="n">
        <v>130</v>
      </c>
      <c r="B132" s="58" t="s">
        <v>7</v>
      </c>
      <c r="C132" s="21" t="s">
        <v>357</v>
      </c>
      <c r="D132" s="21" t="s">
        <v>408</v>
      </c>
      <c r="E132" s="21" t="n">
        <v>1</v>
      </c>
      <c r="F132" s="14" t="n">
        <v>800</v>
      </c>
    </row>
    <row r="133" customFormat="false" ht="15" hidden="false" customHeight="true" outlineLevel="0" collapsed="false">
      <c r="A133" s="14" t="n">
        <v>131</v>
      </c>
      <c r="B133" s="58" t="s">
        <v>7</v>
      </c>
      <c r="C133" s="21" t="s">
        <v>357</v>
      </c>
      <c r="D133" s="21" t="s">
        <v>409</v>
      </c>
      <c r="E133" s="21" t="n">
        <v>2</v>
      </c>
      <c r="F133" s="14" t="n">
        <v>1440</v>
      </c>
    </row>
    <row r="134" customFormat="false" ht="15" hidden="false" customHeight="true" outlineLevel="0" collapsed="false">
      <c r="A134" s="14" t="n">
        <v>132</v>
      </c>
      <c r="B134" s="58" t="s">
        <v>7</v>
      </c>
      <c r="C134" s="21" t="s">
        <v>357</v>
      </c>
      <c r="D134" s="21" t="s">
        <v>410</v>
      </c>
      <c r="E134" s="59" t="n">
        <v>1</v>
      </c>
      <c r="F134" s="21" t="n">
        <v>800</v>
      </c>
    </row>
    <row r="135" customFormat="false" ht="15" hidden="false" customHeight="true" outlineLevel="0" collapsed="false">
      <c r="A135" s="14" t="n">
        <v>133</v>
      </c>
      <c r="B135" s="58" t="s">
        <v>7</v>
      </c>
      <c r="C135" s="21" t="s">
        <v>357</v>
      </c>
      <c r="D135" s="21" t="s">
        <v>411</v>
      </c>
      <c r="E135" s="21" t="n">
        <v>1</v>
      </c>
      <c r="F135" s="21" t="n">
        <v>800</v>
      </c>
    </row>
    <row r="136" customFormat="false" ht="15" hidden="false" customHeight="true" outlineLevel="0" collapsed="false">
      <c r="A136" s="14" t="n">
        <v>134</v>
      </c>
      <c r="B136" s="58" t="s">
        <v>7</v>
      </c>
      <c r="C136" s="21" t="s">
        <v>357</v>
      </c>
      <c r="D136" s="21" t="s">
        <v>412</v>
      </c>
      <c r="E136" s="60" t="n">
        <v>1</v>
      </c>
      <c r="F136" s="21" t="n">
        <v>800</v>
      </c>
    </row>
    <row r="137" customFormat="false" ht="15" hidden="false" customHeight="true" outlineLevel="0" collapsed="false">
      <c r="A137" s="14" t="n">
        <v>135</v>
      </c>
      <c r="B137" s="58" t="s">
        <v>7</v>
      </c>
      <c r="C137" s="21" t="s">
        <v>357</v>
      </c>
      <c r="D137" s="21" t="s">
        <v>413</v>
      </c>
      <c r="E137" s="21" t="n">
        <v>3</v>
      </c>
      <c r="F137" s="14" t="n">
        <v>2400</v>
      </c>
    </row>
    <row r="138" customFormat="false" ht="15" hidden="false" customHeight="true" outlineLevel="0" collapsed="false">
      <c r="A138" s="14" t="n">
        <v>136</v>
      </c>
      <c r="B138" s="58" t="s">
        <v>7</v>
      </c>
      <c r="C138" s="21" t="s">
        <v>357</v>
      </c>
      <c r="D138" s="21" t="s">
        <v>414</v>
      </c>
      <c r="E138" s="21" t="n">
        <v>2</v>
      </c>
      <c r="F138" s="14" t="n">
        <v>1600</v>
      </c>
    </row>
    <row r="139" customFormat="false" ht="15" hidden="false" customHeight="true" outlineLevel="0" collapsed="false">
      <c r="A139" s="14" t="n">
        <v>137</v>
      </c>
      <c r="B139" s="58" t="s">
        <v>7</v>
      </c>
      <c r="C139" s="21" t="s">
        <v>357</v>
      </c>
      <c r="D139" s="21" t="s">
        <v>415</v>
      </c>
      <c r="E139" s="21" t="n">
        <v>1</v>
      </c>
      <c r="F139" s="21" t="n">
        <v>800</v>
      </c>
    </row>
    <row r="140" customFormat="false" ht="15" hidden="false" customHeight="true" outlineLevel="0" collapsed="false">
      <c r="A140" s="14" t="n">
        <v>138</v>
      </c>
      <c r="B140" s="58" t="s">
        <v>7</v>
      </c>
      <c r="C140" s="21" t="s">
        <v>357</v>
      </c>
      <c r="D140" s="21" t="s">
        <v>416</v>
      </c>
      <c r="E140" s="59" t="n">
        <v>1</v>
      </c>
      <c r="F140" s="21" t="n">
        <v>800</v>
      </c>
    </row>
    <row r="141" customFormat="false" ht="15" hidden="false" customHeight="true" outlineLevel="0" collapsed="false">
      <c r="A141" s="14" t="n">
        <v>139</v>
      </c>
      <c r="B141" s="58" t="s">
        <v>7</v>
      </c>
      <c r="C141" s="21" t="s">
        <v>357</v>
      </c>
      <c r="D141" s="21" t="s">
        <v>417</v>
      </c>
      <c r="E141" s="21" t="n">
        <v>1</v>
      </c>
      <c r="F141" s="21" t="n">
        <v>800</v>
      </c>
    </row>
    <row r="142" customFormat="false" ht="15" hidden="false" customHeight="true" outlineLevel="0" collapsed="false">
      <c r="A142" s="14" t="n">
        <v>140</v>
      </c>
      <c r="B142" s="58" t="s">
        <v>7</v>
      </c>
      <c r="C142" s="21" t="s">
        <v>357</v>
      </c>
      <c r="D142" s="21" t="s">
        <v>418</v>
      </c>
      <c r="E142" s="21" t="n">
        <v>1</v>
      </c>
      <c r="F142" s="21" t="n">
        <v>800</v>
      </c>
    </row>
    <row r="143" customFormat="false" ht="15" hidden="false" customHeight="true" outlineLevel="0" collapsed="false">
      <c r="A143" s="14" t="n">
        <v>141</v>
      </c>
      <c r="B143" s="58" t="s">
        <v>7</v>
      </c>
      <c r="C143" s="21" t="s">
        <v>357</v>
      </c>
      <c r="D143" s="13" t="s">
        <v>419</v>
      </c>
      <c r="E143" s="21" t="n">
        <v>4</v>
      </c>
      <c r="F143" s="21" t="n">
        <v>2800</v>
      </c>
    </row>
    <row r="144" customFormat="false" ht="15" hidden="false" customHeight="true" outlineLevel="0" collapsed="false">
      <c r="A144" s="14" t="n">
        <v>142</v>
      </c>
      <c r="B144" s="58" t="s">
        <v>7</v>
      </c>
      <c r="C144" s="21" t="s">
        <v>357</v>
      </c>
      <c r="D144" s="61" t="s">
        <v>420</v>
      </c>
      <c r="E144" s="21" t="n">
        <v>1</v>
      </c>
      <c r="F144" s="21" t="n">
        <v>800</v>
      </c>
    </row>
    <row r="145" customFormat="false" ht="15" hidden="false" customHeight="true" outlineLevel="0" collapsed="false">
      <c r="A145" s="14" t="n">
        <v>143</v>
      </c>
      <c r="B145" s="58" t="s">
        <v>7</v>
      </c>
      <c r="C145" s="21" t="s">
        <v>357</v>
      </c>
      <c r="D145" s="61" t="s">
        <v>421</v>
      </c>
      <c r="E145" s="21" t="n">
        <v>1</v>
      </c>
      <c r="F145" s="21" t="n">
        <v>800</v>
      </c>
    </row>
    <row r="146" customFormat="false" ht="15" hidden="false" customHeight="true" outlineLevel="0" collapsed="false">
      <c r="A146" s="14" t="n">
        <v>144</v>
      </c>
      <c r="B146" s="58" t="s">
        <v>7</v>
      </c>
      <c r="C146" s="21" t="s">
        <v>357</v>
      </c>
      <c r="D146" s="21" t="s">
        <v>422</v>
      </c>
      <c r="E146" s="21" t="n">
        <v>1</v>
      </c>
      <c r="F146" s="21" t="n">
        <v>800</v>
      </c>
    </row>
    <row r="147" customFormat="false" ht="15" hidden="false" customHeight="true" outlineLevel="0" collapsed="false">
      <c r="A147" s="14" t="n">
        <v>145</v>
      </c>
      <c r="B147" s="58" t="s">
        <v>7</v>
      </c>
      <c r="C147" s="21" t="s">
        <v>357</v>
      </c>
      <c r="D147" s="21" t="s">
        <v>423</v>
      </c>
      <c r="E147" s="21" t="n">
        <v>1</v>
      </c>
      <c r="F147" s="21" t="n">
        <v>800</v>
      </c>
    </row>
    <row r="148" customFormat="false" ht="15" hidden="false" customHeight="true" outlineLevel="0" collapsed="false">
      <c r="A148" s="14" t="n">
        <v>146</v>
      </c>
      <c r="B148" s="58" t="s">
        <v>7</v>
      </c>
      <c r="C148" s="21" t="s">
        <v>357</v>
      </c>
      <c r="D148" s="21" t="s">
        <v>424</v>
      </c>
      <c r="E148" s="21" t="n">
        <v>3</v>
      </c>
      <c r="F148" s="21" t="n">
        <v>2400</v>
      </c>
    </row>
    <row r="149" customFormat="false" ht="15" hidden="false" customHeight="true" outlineLevel="0" collapsed="false">
      <c r="A149" s="14" t="n">
        <v>147</v>
      </c>
      <c r="B149" s="58" t="s">
        <v>7</v>
      </c>
      <c r="C149" s="21" t="s">
        <v>357</v>
      </c>
      <c r="D149" s="62" t="s">
        <v>425</v>
      </c>
      <c r="E149" s="21" t="n">
        <v>1</v>
      </c>
      <c r="F149" s="21" t="n">
        <v>800</v>
      </c>
    </row>
    <row r="150" customFormat="false" ht="15" hidden="false" customHeight="true" outlineLevel="0" collapsed="false">
      <c r="A150" s="14" t="n">
        <v>148</v>
      </c>
      <c r="B150" s="58" t="s">
        <v>7</v>
      </c>
      <c r="C150" s="21" t="s">
        <v>357</v>
      </c>
      <c r="D150" s="21" t="s">
        <v>426</v>
      </c>
      <c r="E150" s="21" t="n">
        <v>1</v>
      </c>
      <c r="F150" s="21" t="n">
        <v>800</v>
      </c>
    </row>
    <row r="151" customFormat="false" ht="15" hidden="false" customHeight="true" outlineLevel="0" collapsed="false">
      <c r="A151" s="14" t="n">
        <v>149</v>
      </c>
      <c r="B151" s="58" t="s">
        <v>7</v>
      </c>
      <c r="C151" s="21" t="s">
        <v>357</v>
      </c>
      <c r="D151" s="21" t="s">
        <v>427</v>
      </c>
      <c r="E151" s="21" t="n">
        <v>1</v>
      </c>
      <c r="F151" s="21" t="n">
        <v>800</v>
      </c>
    </row>
    <row r="152" customFormat="false" ht="15" hidden="false" customHeight="true" outlineLevel="0" collapsed="false">
      <c r="A152" s="14" t="n">
        <v>150</v>
      </c>
      <c r="B152" s="58" t="s">
        <v>7</v>
      </c>
      <c r="C152" s="21" t="s">
        <v>357</v>
      </c>
      <c r="D152" s="21" t="s">
        <v>428</v>
      </c>
      <c r="E152" s="21" t="n">
        <v>1</v>
      </c>
      <c r="F152" s="21" t="n">
        <v>800</v>
      </c>
    </row>
    <row r="153" customFormat="false" ht="15" hidden="false" customHeight="true" outlineLevel="0" collapsed="false">
      <c r="A153" s="14" t="n">
        <v>151</v>
      </c>
      <c r="B153" s="58" t="s">
        <v>7</v>
      </c>
      <c r="C153" s="6" t="s">
        <v>263</v>
      </c>
      <c r="D153" s="63" t="s">
        <v>429</v>
      </c>
      <c r="E153" s="64" t="n">
        <v>1</v>
      </c>
      <c r="F153" s="65" t="n">
        <v>800</v>
      </c>
    </row>
    <row r="154" customFormat="false" ht="15" hidden="false" customHeight="true" outlineLevel="0" collapsed="false">
      <c r="A154" s="14" t="n">
        <v>152</v>
      </c>
      <c r="B154" s="58" t="s">
        <v>7</v>
      </c>
      <c r="C154" s="6" t="s">
        <v>263</v>
      </c>
      <c r="D154" s="63" t="s">
        <v>430</v>
      </c>
      <c r="E154" s="63" t="n">
        <v>1</v>
      </c>
      <c r="F154" s="63" t="n">
        <v>800</v>
      </c>
    </row>
    <row r="155" customFormat="false" ht="15" hidden="false" customHeight="true" outlineLevel="0" collapsed="false">
      <c r="A155" s="14" t="n">
        <v>153</v>
      </c>
      <c r="B155" s="58" t="s">
        <v>7</v>
      </c>
      <c r="C155" s="6" t="s">
        <v>263</v>
      </c>
      <c r="D155" s="63" t="s">
        <v>431</v>
      </c>
      <c r="E155" s="63" t="n">
        <v>1</v>
      </c>
      <c r="F155" s="63" t="n">
        <v>800</v>
      </c>
    </row>
    <row r="156" customFormat="false" ht="15" hidden="false" customHeight="true" outlineLevel="0" collapsed="false">
      <c r="A156" s="14" t="n">
        <v>154</v>
      </c>
      <c r="B156" s="58" t="s">
        <v>7</v>
      </c>
      <c r="C156" s="6" t="s">
        <v>263</v>
      </c>
      <c r="D156" s="63" t="s">
        <v>432</v>
      </c>
      <c r="E156" s="63" t="n">
        <v>2</v>
      </c>
      <c r="F156" s="63" t="n">
        <v>1600</v>
      </c>
    </row>
    <row r="157" customFormat="false" ht="15" hidden="false" customHeight="true" outlineLevel="0" collapsed="false">
      <c r="A157" s="14" t="n">
        <v>155</v>
      </c>
      <c r="B157" s="58" t="s">
        <v>7</v>
      </c>
      <c r="C157" s="6" t="s">
        <v>263</v>
      </c>
      <c r="D157" s="63" t="s">
        <v>433</v>
      </c>
      <c r="E157" s="63" t="n">
        <v>2</v>
      </c>
      <c r="F157" s="63" t="n">
        <v>842</v>
      </c>
    </row>
    <row r="158" customFormat="false" ht="15" hidden="false" customHeight="true" outlineLevel="0" collapsed="false">
      <c r="A158" s="14" t="n">
        <v>156</v>
      </c>
      <c r="B158" s="58" t="s">
        <v>7</v>
      </c>
      <c r="C158" s="6" t="s">
        <v>263</v>
      </c>
      <c r="D158" s="66" t="s">
        <v>434</v>
      </c>
      <c r="E158" s="63" t="n">
        <v>1</v>
      </c>
      <c r="F158" s="63" t="n">
        <v>800</v>
      </c>
    </row>
    <row r="159" customFormat="false" ht="15" hidden="false" customHeight="true" outlineLevel="0" collapsed="false">
      <c r="A159" s="14" t="n">
        <v>157</v>
      </c>
      <c r="B159" s="58" t="s">
        <v>7</v>
      </c>
      <c r="C159" s="6" t="s">
        <v>263</v>
      </c>
      <c r="D159" s="66" t="s">
        <v>435</v>
      </c>
      <c r="E159" s="63" t="n">
        <v>3</v>
      </c>
      <c r="F159" s="63" t="n">
        <v>1680</v>
      </c>
    </row>
    <row r="160" customFormat="false" ht="15" hidden="false" customHeight="true" outlineLevel="0" collapsed="false">
      <c r="A160" s="14" t="n">
        <v>158</v>
      </c>
      <c r="B160" s="58" t="s">
        <v>7</v>
      </c>
      <c r="C160" s="6" t="s">
        <v>263</v>
      </c>
      <c r="D160" s="66" t="s">
        <v>436</v>
      </c>
      <c r="E160" s="63" t="n">
        <v>3</v>
      </c>
      <c r="F160" s="63" t="n">
        <v>1784</v>
      </c>
    </row>
    <row r="161" customFormat="false" ht="15" hidden="false" customHeight="true" outlineLevel="0" collapsed="false">
      <c r="A161" s="14" t="n">
        <v>159</v>
      </c>
      <c r="B161" s="58" t="s">
        <v>7</v>
      </c>
      <c r="C161" s="6" t="s">
        <v>263</v>
      </c>
      <c r="D161" s="66" t="s">
        <v>437</v>
      </c>
      <c r="E161" s="63" t="n">
        <v>1</v>
      </c>
      <c r="F161" s="63" t="n">
        <v>800</v>
      </c>
    </row>
    <row r="162" customFormat="false" ht="15" hidden="false" customHeight="true" outlineLevel="0" collapsed="false">
      <c r="A162" s="14" t="n">
        <v>160</v>
      </c>
      <c r="B162" s="58" t="s">
        <v>7</v>
      </c>
      <c r="C162" s="6" t="s">
        <v>263</v>
      </c>
      <c r="D162" s="66" t="s">
        <v>438</v>
      </c>
      <c r="E162" s="63" t="n">
        <v>1</v>
      </c>
      <c r="F162" s="63" t="n">
        <v>800</v>
      </c>
    </row>
    <row r="163" customFormat="false" ht="15" hidden="false" customHeight="true" outlineLevel="0" collapsed="false">
      <c r="A163" s="14" t="n">
        <v>161</v>
      </c>
      <c r="B163" s="58" t="s">
        <v>7</v>
      </c>
      <c r="C163" s="6" t="s">
        <v>263</v>
      </c>
      <c r="D163" s="66" t="s">
        <v>439</v>
      </c>
      <c r="E163" s="63" t="n">
        <v>1</v>
      </c>
      <c r="F163" s="63" t="n">
        <v>800</v>
      </c>
    </row>
    <row r="164" customFormat="false" ht="15" hidden="false" customHeight="true" outlineLevel="0" collapsed="false">
      <c r="A164" s="14" t="n">
        <v>162</v>
      </c>
      <c r="B164" s="58" t="s">
        <v>7</v>
      </c>
      <c r="C164" s="6" t="s">
        <v>263</v>
      </c>
      <c r="D164" s="66" t="s">
        <v>440</v>
      </c>
      <c r="E164" s="63" t="n">
        <v>1</v>
      </c>
      <c r="F164" s="63" t="n">
        <v>800</v>
      </c>
    </row>
    <row r="165" customFormat="false" ht="15" hidden="false" customHeight="true" outlineLevel="0" collapsed="false">
      <c r="A165" s="14" t="n">
        <v>163</v>
      </c>
      <c r="B165" s="58" t="s">
        <v>7</v>
      </c>
      <c r="C165" s="6" t="s">
        <v>263</v>
      </c>
      <c r="D165" s="66" t="s">
        <v>441</v>
      </c>
      <c r="E165" s="63" t="n">
        <v>3</v>
      </c>
      <c r="F165" s="63" t="n">
        <v>1920</v>
      </c>
    </row>
    <row r="166" customFormat="false" ht="15" hidden="false" customHeight="true" outlineLevel="0" collapsed="false">
      <c r="A166" s="14" t="n">
        <v>164</v>
      </c>
      <c r="B166" s="58" t="s">
        <v>7</v>
      </c>
      <c r="C166" s="6" t="s">
        <v>263</v>
      </c>
      <c r="D166" s="66" t="s">
        <v>442</v>
      </c>
      <c r="E166" s="63" t="n">
        <v>1</v>
      </c>
      <c r="F166" s="63" t="n">
        <v>800</v>
      </c>
    </row>
    <row r="167" customFormat="false" ht="15" hidden="false" customHeight="true" outlineLevel="0" collapsed="false">
      <c r="A167" s="14" t="n">
        <v>165</v>
      </c>
      <c r="B167" s="58" t="s">
        <v>7</v>
      </c>
      <c r="C167" s="6" t="s">
        <v>263</v>
      </c>
      <c r="D167" s="66" t="s">
        <v>443</v>
      </c>
      <c r="E167" s="63" t="n">
        <v>1</v>
      </c>
      <c r="F167" s="63" t="n">
        <v>800</v>
      </c>
    </row>
    <row r="168" customFormat="false" ht="15" hidden="false" customHeight="true" outlineLevel="0" collapsed="false">
      <c r="A168" s="14" t="n">
        <v>166</v>
      </c>
      <c r="B168" s="58" t="s">
        <v>7</v>
      </c>
      <c r="C168" s="6" t="s">
        <v>263</v>
      </c>
      <c r="D168" s="66" t="s">
        <v>444</v>
      </c>
      <c r="E168" s="63" t="n">
        <v>2</v>
      </c>
      <c r="F168" s="63" t="n">
        <v>1600</v>
      </c>
    </row>
    <row r="169" customFormat="false" ht="15" hidden="false" customHeight="true" outlineLevel="0" collapsed="false">
      <c r="A169" s="14" t="n">
        <v>167</v>
      </c>
      <c r="B169" s="58" t="s">
        <v>7</v>
      </c>
      <c r="C169" s="6" t="s">
        <v>263</v>
      </c>
      <c r="D169" s="66" t="s">
        <v>445</v>
      </c>
      <c r="E169" s="63" t="n">
        <v>1</v>
      </c>
      <c r="F169" s="63" t="n">
        <v>800</v>
      </c>
    </row>
    <row r="170" customFormat="false" ht="15" hidden="false" customHeight="true" outlineLevel="0" collapsed="false">
      <c r="A170" s="14" t="n">
        <v>168</v>
      </c>
      <c r="B170" s="58" t="s">
        <v>7</v>
      </c>
      <c r="C170" s="6" t="s">
        <v>263</v>
      </c>
      <c r="D170" s="66" t="s">
        <v>446</v>
      </c>
      <c r="E170" s="63" t="n">
        <v>1</v>
      </c>
      <c r="F170" s="63" t="n">
        <v>800</v>
      </c>
    </row>
    <row r="171" customFormat="false" ht="15" hidden="false" customHeight="true" outlineLevel="0" collapsed="false">
      <c r="A171" s="14" t="n">
        <v>169</v>
      </c>
      <c r="B171" s="58" t="s">
        <v>7</v>
      </c>
      <c r="C171" s="6" t="s">
        <v>263</v>
      </c>
      <c r="D171" s="66" t="s">
        <v>447</v>
      </c>
      <c r="E171" s="63" t="n">
        <v>1</v>
      </c>
      <c r="F171" s="63" t="n">
        <v>800</v>
      </c>
    </row>
    <row r="172" customFormat="false" ht="15" hidden="false" customHeight="true" outlineLevel="0" collapsed="false">
      <c r="A172" s="14" t="n">
        <v>170</v>
      </c>
      <c r="B172" s="58" t="s">
        <v>7</v>
      </c>
      <c r="C172" s="6" t="s">
        <v>263</v>
      </c>
      <c r="D172" s="67" t="s">
        <v>448</v>
      </c>
      <c r="E172" s="63" t="n">
        <v>3</v>
      </c>
      <c r="F172" s="63" t="n">
        <v>1680</v>
      </c>
    </row>
    <row r="173" customFormat="false" ht="15" hidden="false" customHeight="true" outlineLevel="0" collapsed="false">
      <c r="A173" s="14" t="n">
        <v>171</v>
      </c>
      <c r="B173" s="58" t="s">
        <v>7</v>
      </c>
      <c r="C173" s="6" t="s">
        <v>263</v>
      </c>
      <c r="D173" s="67" t="s">
        <v>449</v>
      </c>
      <c r="E173" s="63" t="n">
        <v>3</v>
      </c>
      <c r="F173" s="68" t="n">
        <v>1600</v>
      </c>
    </row>
    <row r="174" customFormat="false" ht="15" hidden="false" customHeight="true" outlineLevel="0" collapsed="false">
      <c r="A174" s="14" t="n">
        <v>172</v>
      </c>
      <c r="B174" s="58" t="s">
        <v>7</v>
      </c>
      <c r="C174" s="6" t="s">
        <v>263</v>
      </c>
      <c r="D174" s="67" t="s">
        <v>450</v>
      </c>
      <c r="E174" s="63" t="n">
        <v>1</v>
      </c>
      <c r="F174" s="63" t="n">
        <v>800</v>
      </c>
    </row>
    <row r="175" customFormat="false" ht="15" hidden="false" customHeight="true" outlineLevel="0" collapsed="false">
      <c r="A175" s="14" t="n">
        <v>173</v>
      </c>
      <c r="B175" s="58" t="s">
        <v>7</v>
      </c>
      <c r="C175" s="6" t="s">
        <v>263</v>
      </c>
      <c r="D175" s="67" t="s">
        <v>451</v>
      </c>
      <c r="E175" s="63" t="n">
        <v>1</v>
      </c>
      <c r="F175" s="63" t="n">
        <v>800</v>
      </c>
    </row>
    <row r="176" customFormat="false" ht="15" hidden="false" customHeight="true" outlineLevel="0" collapsed="false">
      <c r="A176" s="14" t="n">
        <v>174</v>
      </c>
      <c r="B176" s="58" t="s">
        <v>7</v>
      </c>
      <c r="C176" s="6" t="s">
        <v>263</v>
      </c>
      <c r="D176" s="67" t="s">
        <v>452</v>
      </c>
      <c r="E176" s="63" t="n">
        <v>4</v>
      </c>
      <c r="F176" s="63" t="n">
        <v>2240</v>
      </c>
    </row>
    <row r="177" customFormat="false" ht="15" hidden="false" customHeight="true" outlineLevel="0" collapsed="false">
      <c r="A177" s="14" t="n">
        <v>175</v>
      </c>
      <c r="B177" s="58" t="s">
        <v>7</v>
      </c>
      <c r="C177" s="6" t="s">
        <v>263</v>
      </c>
      <c r="D177" s="67" t="s">
        <v>453</v>
      </c>
      <c r="E177" s="63" t="n">
        <v>1</v>
      </c>
      <c r="F177" s="63" t="n">
        <v>800</v>
      </c>
    </row>
    <row r="178" customFormat="false" ht="15" hidden="false" customHeight="true" outlineLevel="0" collapsed="false">
      <c r="A178" s="14" t="n">
        <v>176</v>
      </c>
      <c r="B178" s="58" t="s">
        <v>7</v>
      </c>
      <c r="C178" s="6" t="s">
        <v>263</v>
      </c>
      <c r="D178" s="67" t="s">
        <v>454</v>
      </c>
      <c r="E178" s="63" t="n">
        <v>2</v>
      </c>
      <c r="F178" s="63" t="n">
        <v>1600</v>
      </c>
    </row>
    <row r="179" customFormat="false" ht="15" hidden="false" customHeight="true" outlineLevel="0" collapsed="false">
      <c r="A179" s="14" t="n">
        <v>177</v>
      </c>
      <c r="B179" s="58" t="s">
        <v>7</v>
      </c>
      <c r="C179" s="6" t="s">
        <v>263</v>
      </c>
      <c r="D179" s="66" t="s">
        <v>455</v>
      </c>
      <c r="E179" s="63" t="n">
        <v>3</v>
      </c>
      <c r="F179" s="63" t="n">
        <v>2400</v>
      </c>
    </row>
    <row r="180" customFormat="false" ht="15" hidden="false" customHeight="true" outlineLevel="0" collapsed="false">
      <c r="A180" s="14" t="n">
        <v>178</v>
      </c>
      <c r="B180" s="58" t="s">
        <v>7</v>
      </c>
      <c r="C180" s="6" t="s">
        <v>263</v>
      </c>
      <c r="D180" s="66" t="s">
        <v>456</v>
      </c>
      <c r="E180" s="63" t="n">
        <v>1</v>
      </c>
      <c r="F180" s="68" t="n">
        <v>800</v>
      </c>
    </row>
    <row r="181" customFormat="false" ht="15" hidden="false" customHeight="true" outlineLevel="0" collapsed="false">
      <c r="A181" s="14" t="n">
        <v>179</v>
      </c>
      <c r="B181" s="58" t="s">
        <v>7</v>
      </c>
      <c r="C181" s="6" t="s">
        <v>263</v>
      </c>
      <c r="D181" s="66" t="s">
        <v>457</v>
      </c>
      <c r="E181" s="66" t="n">
        <v>1</v>
      </c>
      <c r="F181" s="68" t="n">
        <v>800</v>
      </c>
    </row>
    <row r="182" customFormat="false" ht="15" hidden="false" customHeight="true" outlineLevel="0" collapsed="false">
      <c r="A182" s="14" t="n">
        <v>180</v>
      </c>
      <c r="B182" s="58" t="s">
        <v>7</v>
      </c>
      <c r="C182" s="6" t="s">
        <v>263</v>
      </c>
      <c r="D182" s="66" t="s">
        <v>458</v>
      </c>
      <c r="E182" s="66" t="n">
        <v>1</v>
      </c>
      <c r="F182" s="63" t="n">
        <v>800</v>
      </c>
    </row>
    <row r="183" customFormat="false" ht="15" hidden="false" customHeight="true" outlineLevel="0" collapsed="false">
      <c r="A183" s="14" t="n">
        <v>181</v>
      </c>
      <c r="B183" s="58" t="s">
        <v>7</v>
      </c>
      <c r="C183" s="6" t="s">
        <v>263</v>
      </c>
      <c r="D183" s="66" t="s">
        <v>459</v>
      </c>
      <c r="E183" s="66" t="n">
        <v>3</v>
      </c>
      <c r="F183" s="68" t="n">
        <v>1316</v>
      </c>
    </row>
    <row r="184" customFormat="false" ht="15" hidden="false" customHeight="true" outlineLevel="0" collapsed="false">
      <c r="A184" s="14" t="n">
        <v>182</v>
      </c>
      <c r="B184" s="58" t="s">
        <v>7</v>
      </c>
      <c r="C184" s="6" t="s">
        <v>263</v>
      </c>
      <c r="D184" s="66" t="s">
        <v>460</v>
      </c>
      <c r="E184" s="66" t="n">
        <v>1</v>
      </c>
      <c r="F184" s="63" t="n">
        <v>800</v>
      </c>
    </row>
    <row r="185" customFormat="false" ht="15" hidden="false" customHeight="true" outlineLevel="0" collapsed="false">
      <c r="A185" s="14" t="n">
        <v>183</v>
      </c>
      <c r="B185" s="58" t="s">
        <v>7</v>
      </c>
      <c r="C185" s="6" t="s">
        <v>263</v>
      </c>
      <c r="D185" s="66" t="s">
        <v>461</v>
      </c>
      <c r="E185" s="66" t="n">
        <v>4</v>
      </c>
      <c r="F185" s="63" t="n">
        <v>2240</v>
      </c>
    </row>
    <row r="186" customFormat="false" ht="15" hidden="false" customHeight="true" outlineLevel="0" collapsed="false">
      <c r="A186" s="14" t="n">
        <v>184</v>
      </c>
      <c r="B186" s="58" t="s">
        <v>7</v>
      </c>
      <c r="C186" s="6" t="s">
        <v>263</v>
      </c>
      <c r="D186" s="66" t="s">
        <v>462</v>
      </c>
      <c r="E186" s="66" t="n">
        <v>1</v>
      </c>
      <c r="F186" s="68" t="n">
        <v>800</v>
      </c>
    </row>
    <row r="187" customFormat="false" ht="15" hidden="false" customHeight="true" outlineLevel="0" collapsed="false">
      <c r="A187" s="14" t="n">
        <v>185</v>
      </c>
      <c r="B187" s="58" t="s">
        <v>7</v>
      </c>
      <c r="C187" s="6" t="s">
        <v>263</v>
      </c>
      <c r="D187" s="66" t="s">
        <v>463</v>
      </c>
      <c r="E187" s="66" t="n">
        <v>1</v>
      </c>
      <c r="F187" s="63" t="n">
        <v>800</v>
      </c>
    </row>
    <row r="188" customFormat="false" ht="15" hidden="false" customHeight="true" outlineLevel="0" collapsed="false">
      <c r="A188" s="14" t="n">
        <v>186</v>
      </c>
      <c r="B188" s="58" t="s">
        <v>7</v>
      </c>
      <c r="C188" s="6" t="s">
        <v>263</v>
      </c>
      <c r="D188" s="66" t="s">
        <v>464</v>
      </c>
      <c r="E188" s="66" t="n">
        <v>1</v>
      </c>
      <c r="F188" s="68" t="n">
        <v>800</v>
      </c>
    </row>
    <row r="189" customFormat="false" ht="15" hidden="false" customHeight="true" outlineLevel="0" collapsed="false">
      <c r="A189" s="14" t="n">
        <v>187</v>
      </c>
      <c r="B189" s="58" t="s">
        <v>7</v>
      </c>
      <c r="C189" s="6" t="s">
        <v>263</v>
      </c>
      <c r="D189" s="66" t="s">
        <v>465</v>
      </c>
      <c r="E189" s="66" t="n">
        <v>3</v>
      </c>
      <c r="F189" s="63" t="n">
        <v>1260</v>
      </c>
    </row>
    <row r="190" customFormat="false" ht="15" hidden="false" customHeight="true" outlineLevel="0" collapsed="false">
      <c r="A190" s="14" t="n">
        <v>188</v>
      </c>
      <c r="B190" s="58" t="s">
        <v>7</v>
      </c>
      <c r="C190" s="6" t="s">
        <v>263</v>
      </c>
      <c r="D190" s="66" t="s">
        <v>466</v>
      </c>
      <c r="E190" s="66" t="n">
        <v>2</v>
      </c>
      <c r="F190" s="63" t="n">
        <v>1600</v>
      </c>
    </row>
    <row r="191" customFormat="false" ht="15" hidden="false" customHeight="true" outlineLevel="0" collapsed="false">
      <c r="A191" s="14" t="n">
        <v>189</v>
      </c>
      <c r="B191" s="58" t="s">
        <v>7</v>
      </c>
      <c r="C191" s="6" t="s">
        <v>263</v>
      </c>
      <c r="D191" s="66" t="s">
        <v>467</v>
      </c>
      <c r="E191" s="66" t="n">
        <v>1</v>
      </c>
      <c r="F191" s="63" t="n">
        <v>800</v>
      </c>
    </row>
    <row r="192" customFormat="false" ht="15" hidden="false" customHeight="true" outlineLevel="0" collapsed="false">
      <c r="A192" s="14" t="n">
        <v>190</v>
      </c>
      <c r="B192" s="58" t="s">
        <v>7</v>
      </c>
      <c r="C192" s="6" t="s">
        <v>263</v>
      </c>
      <c r="D192" s="66" t="s">
        <v>468</v>
      </c>
      <c r="E192" s="66" t="n">
        <v>3</v>
      </c>
      <c r="F192" s="63" t="n">
        <v>2400</v>
      </c>
    </row>
    <row r="193" customFormat="false" ht="15" hidden="false" customHeight="true" outlineLevel="0" collapsed="false">
      <c r="A193" s="14" t="n">
        <v>191</v>
      </c>
      <c r="B193" s="58" t="s">
        <v>7</v>
      </c>
      <c r="C193" s="6" t="s">
        <v>263</v>
      </c>
      <c r="D193" s="66" t="s">
        <v>469</v>
      </c>
      <c r="E193" s="66" t="n">
        <v>1</v>
      </c>
      <c r="F193" s="63" t="n">
        <v>800</v>
      </c>
    </row>
    <row r="194" customFormat="false" ht="15" hidden="false" customHeight="true" outlineLevel="0" collapsed="false">
      <c r="A194" s="14" t="n">
        <v>192</v>
      </c>
      <c r="B194" s="58" t="s">
        <v>7</v>
      </c>
      <c r="C194" s="6" t="s">
        <v>263</v>
      </c>
      <c r="D194" s="66" t="s">
        <v>470</v>
      </c>
      <c r="E194" s="66" t="n">
        <v>2</v>
      </c>
      <c r="F194" s="63" t="n">
        <v>1600</v>
      </c>
    </row>
    <row r="195" customFormat="false" ht="15" hidden="false" customHeight="true" outlineLevel="0" collapsed="false">
      <c r="A195" s="14" t="n">
        <v>193</v>
      </c>
      <c r="B195" s="58" t="s">
        <v>7</v>
      </c>
      <c r="C195" s="6" t="s">
        <v>263</v>
      </c>
      <c r="D195" s="66" t="s">
        <v>471</v>
      </c>
      <c r="E195" s="66" t="n">
        <v>2</v>
      </c>
      <c r="F195" s="63" t="n">
        <v>1328</v>
      </c>
    </row>
    <row r="196" customFormat="false" ht="15" hidden="false" customHeight="true" outlineLevel="0" collapsed="false">
      <c r="A196" s="14" t="n">
        <v>194</v>
      </c>
      <c r="B196" s="58" t="s">
        <v>7</v>
      </c>
      <c r="C196" s="6" t="s">
        <v>263</v>
      </c>
      <c r="D196" s="66" t="s">
        <v>472</v>
      </c>
      <c r="E196" s="66" t="n">
        <v>2</v>
      </c>
      <c r="F196" s="63" t="n">
        <v>128</v>
      </c>
    </row>
    <row r="197" customFormat="false" ht="15" hidden="false" customHeight="true" outlineLevel="0" collapsed="false">
      <c r="A197" s="14" t="n">
        <v>195</v>
      </c>
      <c r="B197" s="58" t="s">
        <v>7</v>
      </c>
      <c r="C197" s="6" t="s">
        <v>263</v>
      </c>
      <c r="D197" s="66" t="s">
        <v>473</v>
      </c>
      <c r="E197" s="66" t="n">
        <v>1</v>
      </c>
      <c r="F197" s="63" t="n">
        <v>800</v>
      </c>
    </row>
    <row r="198" customFormat="false" ht="15" hidden="false" customHeight="true" outlineLevel="0" collapsed="false">
      <c r="A198" s="14" t="n">
        <v>196</v>
      </c>
      <c r="B198" s="58" t="s">
        <v>7</v>
      </c>
      <c r="C198" s="6" t="s">
        <v>263</v>
      </c>
      <c r="D198" s="66" t="s">
        <v>474</v>
      </c>
      <c r="E198" s="66" t="n">
        <v>1</v>
      </c>
      <c r="F198" s="63" t="n">
        <v>800</v>
      </c>
    </row>
    <row r="199" customFormat="false" ht="15" hidden="false" customHeight="true" outlineLevel="0" collapsed="false">
      <c r="A199" s="14" t="n">
        <v>197</v>
      </c>
      <c r="B199" s="58" t="s">
        <v>7</v>
      </c>
      <c r="C199" s="6" t="s">
        <v>263</v>
      </c>
      <c r="D199" s="66" t="s">
        <v>475</v>
      </c>
      <c r="E199" s="66" t="n">
        <v>1</v>
      </c>
      <c r="F199" s="63" t="n">
        <v>800</v>
      </c>
    </row>
    <row r="200" customFormat="false" ht="15" hidden="false" customHeight="true" outlineLevel="0" collapsed="false">
      <c r="A200" s="14" t="n">
        <v>198</v>
      </c>
      <c r="B200" s="58" t="s">
        <v>7</v>
      </c>
      <c r="C200" s="6" t="s">
        <v>263</v>
      </c>
      <c r="D200" s="66" t="s">
        <v>476</v>
      </c>
      <c r="E200" s="66" t="n">
        <v>1</v>
      </c>
      <c r="F200" s="63" t="n">
        <v>800</v>
      </c>
    </row>
    <row r="201" customFormat="false" ht="15" hidden="false" customHeight="true" outlineLevel="0" collapsed="false">
      <c r="A201" s="14" t="n">
        <v>199</v>
      </c>
      <c r="B201" s="58" t="s">
        <v>7</v>
      </c>
      <c r="C201" s="6" t="s">
        <v>263</v>
      </c>
      <c r="D201" s="6" t="s">
        <v>477</v>
      </c>
      <c r="E201" s="6" t="n">
        <v>1</v>
      </c>
      <c r="F201" s="6" t="n">
        <v>800</v>
      </c>
    </row>
    <row r="202" customFormat="false" ht="15" hidden="false" customHeight="true" outlineLevel="0" collapsed="false">
      <c r="A202" s="14" t="n">
        <v>200</v>
      </c>
      <c r="B202" s="58" t="s">
        <v>7</v>
      </c>
      <c r="C202" s="6" t="s">
        <v>263</v>
      </c>
      <c r="D202" s="6" t="s">
        <v>478</v>
      </c>
      <c r="E202" s="6" t="n">
        <v>1</v>
      </c>
      <c r="F202" s="6" t="n">
        <v>800</v>
      </c>
    </row>
    <row r="203" customFormat="false" ht="15" hidden="false" customHeight="true" outlineLevel="0" collapsed="false">
      <c r="A203" s="14" t="n">
        <v>201</v>
      </c>
      <c r="B203" s="58" t="s">
        <v>7</v>
      </c>
      <c r="C203" s="6" t="s">
        <v>263</v>
      </c>
      <c r="D203" s="6" t="s">
        <v>479</v>
      </c>
      <c r="E203" s="6" t="n">
        <v>3</v>
      </c>
      <c r="F203" s="6" t="n">
        <v>2400</v>
      </c>
    </row>
    <row r="204" customFormat="false" ht="15" hidden="false" customHeight="true" outlineLevel="0" collapsed="false">
      <c r="A204" s="14" t="n">
        <v>202</v>
      </c>
      <c r="B204" s="58" t="s">
        <v>7</v>
      </c>
      <c r="C204" s="6" t="s">
        <v>263</v>
      </c>
      <c r="D204" s="6" t="s">
        <v>480</v>
      </c>
      <c r="E204" s="6" t="n">
        <v>1</v>
      </c>
      <c r="F204" s="6" t="n">
        <v>800</v>
      </c>
    </row>
    <row r="205" customFormat="false" ht="15" hidden="false" customHeight="true" outlineLevel="0" collapsed="false">
      <c r="A205" s="14" t="n">
        <v>203</v>
      </c>
      <c r="B205" s="58" t="s">
        <v>7</v>
      </c>
      <c r="C205" s="6" t="s">
        <v>263</v>
      </c>
      <c r="D205" s="6" t="s">
        <v>481</v>
      </c>
      <c r="E205" s="6" t="n">
        <v>1</v>
      </c>
      <c r="F205" s="6" t="n">
        <v>800</v>
      </c>
    </row>
    <row r="206" customFormat="false" ht="15" hidden="false" customHeight="true" outlineLevel="0" collapsed="false">
      <c r="A206" s="14" t="n">
        <v>204</v>
      </c>
      <c r="B206" s="58" t="s">
        <v>7</v>
      </c>
      <c r="C206" s="6" t="s">
        <v>263</v>
      </c>
      <c r="D206" s="6" t="s">
        <v>482</v>
      </c>
      <c r="E206" s="6" t="n">
        <v>1</v>
      </c>
      <c r="F206" s="6" t="n">
        <v>800</v>
      </c>
    </row>
    <row r="207" customFormat="false" ht="15" hidden="false" customHeight="true" outlineLevel="0" collapsed="false">
      <c r="A207" s="14" t="n">
        <v>205</v>
      </c>
      <c r="B207" s="58" t="s">
        <v>7</v>
      </c>
      <c r="C207" s="6" t="s">
        <v>263</v>
      </c>
      <c r="D207" s="6" t="s">
        <v>483</v>
      </c>
      <c r="E207" s="6" t="n">
        <v>1</v>
      </c>
      <c r="F207" s="6" t="n">
        <v>800</v>
      </c>
    </row>
    <row r="208" customFormat="false" ht="15" hidden="false" customHeight="true" outlineLevel="0" collapsed="false">
      <c r="A208" s="14" t="n">
        <v>206</v>
      </c>
      <c r="B208" s="58" t="s">
        <v>7</v>
      </c>
      <c r="C208" s="6" t="s">
        <v>263</v>
      </c>
      <c r="D208" s="6" t="s">
        <v>484</v>
      </c>
      <c r="E208" s="6" t="n">
        <v>4</v>
      </c>
      <c r="F208" s="6" t="n">
        <v>2144</v>
      </c>
    </row>
    <row r="209" customFormat="false" ht="15" hidden="false" customHeight="true" outlineLevel="0" collapsed="false">
      <c r="A209" s="14" t="n">
        <v>207</v>
      </c>
      <c r="B209" s="58" t="s">
        <v>7</v>
      </c>
      <c r="C209" s="6" t="s">
        <v>263</v>
      </c>
      <c r="D209" s="6" t="s">
        <v>485</v>
      </c>
      <c r="E209" s="6" t="n">
        <v>1</v>
      </c>
      <c r="F209" s="6" t="n">
        <v>800</v>
      </c>
    </row>
    <row r="210" customFormat="false" ht="15" hidden="false" customHeight="true" outlineLevel="0" collapsed="false">
      <c r="A210" s="14" t="n">
        <v>208</v>
      </c>
      <c r="B210" s="58" t="s">
        <v>7</v>
      </c>
      <c r="C210" s="6" t="s">
        <v>263</v>
      </c>
      <c r="D210" s="6" t="s">
        <v>486</v>
      </c>
      <c r="E210" s="6" t="n">
        <v>2</v>
      </c>
      <c r="F210" s="6" t="n">
        <v>1600</v>
      </c>
    </row>
    <row r="211" customFormat="false" ht="15" hidden="false" customHeight="true" outlineLevel="0" collapsed="false">
      <c r="A211" s="14" t="n">
        <v>209</v>
      </c>
      <c r="B211" s="58" t="s">
        <v>7</v>
      </c>
      <c r="C211" s="6" t="s">
        <v>236</v>
      </c>
      <c r="D211" s="66" t="s">
        <v>487</v>
      </c>
      <c r="E211" s="21" t="n">
        <v>1</v>
      </c>
      <c r="F211" s="63" t="n">
        <v>800</v>
      </c>
    </row>
    <row r="212" customFormat="false" ht="15" hidden="false" customHeight="true" outlineLevel="0" collapsed="false">
      <c r="A212" s="14" t="n">
        <v>210</v>
      </c>
      <c r="B212" s="58" t="s">
        <v>7</v>
      </c>
      <c r="C212" s="6" t="s">
        <v>236</v>
      </c>
      <c r="D212" s="66" t="s">
        <v>488</v>
      </c>
      <c r="E212" s="21" t="n">
        <v>1</v>
      </c>
      <c r="F212" s="63" t="n">
        <v>800</v>
      </c>
    </row>
    <row r="213" customFormat="false" ht="15" hidden="false" customHeight="true" outlineLevel="0" collapsed="false">
      <c r="A213" s="14" t="n">
        <v>211</v>
      </c>
      <c r="B213" s="58" t="s">
        <v>7</v>
      </c>
      <c r="C213" s="6" t="s">
        <v>236</v>
      </c>
      <c r="D213" s="66" t="s">
        <v>489</v>
      </c>
      <c r="E213" s="21" t="n">
        <v>1</v>
      </c>
      <c r="F213" s="63" t="n">
        <v>800</v>
      </c>
    </row>
    <row r="214" customFormat="false" ht="15" hidden="false" customHeight="true" outlineLevel="0" collapsed="false">
      <c r="A214" s="14" t="n">
        <v>212</v>
      </c>
      <c r="B214" s="58" t="s">
        <v>7</v>
      </c>
      <c r="C214" s="6" t="s">
        <v>236</v>
      </c>
      <c r="D214" s="66" t="s">
        <v>490</v>
      </c>
      <c r="E214" s="21" t="n">
        <v>2</v>
      </c>
      <c r="F214" s="63" t="n">
        <v>1088</v>
      </c>
    </row>
    <row r="215" customFormat="false" ht="15" hidden="false" customHeight="true" outlineLevel="0" collapsed="false">
      <c r="A215" s="14" t="n">
        <v>213</v>
      </c>
      <c r="B215" s="58" t="s">
        <v>7</v>
      </c>
      <c r="C215" s="6" t="s">
        <v>236</v>
      </c>
      <c r="D215" s="66" t="s">
        <v>491</v>
      </c>
      <c r="E215" s="21" t="n">
        <v>2</v>
      </c>
      <c r="F215" s="63" t="n">
        <v>1296</v>
      </c>
    </row>
    <row r="216" customFormat="false" ht="15" hidden="false" customHeight="true" outlineLevel="0" collapsed="false">
      <c r="A216" s="14" t="n">
        <v>214</v>
      </c>
      <c r="B216" s="58" t="s">
        <v>7</v>
      </c>
      <c r="C216" s="6" t="s">
        <v>236</v>
      </c>
      <c r="D216" s="66" t="s">
        <v>492</v>
      </c>
      <c r="E216" s="21" t="n">
        <v>1</v>
      </c>
      <c r="F216" s="63" t="n">
        <v>800</v>
      </c>
    </row>
    <row r="217" customFormat="false" ht="15" hidden="false" customHeight="true" outlineLevel="0" collapsed="false">
      <c r="A217" s="14" t="n">
        <v>215</v>
      </c>
      <c r="B217" s="58" t="s">
        <v>7</v>
      </c>
      <c r="C217" s="6" t="s">
        <v>236</v>
      </c>
      <c r="D217" s="66" t="s">
        <v>493</v>
      </c>
      <c r="E217" s="21" t="n">
        <v>1</v>
      </c>
      <c r="F217" s="63" t="n">
        <v>800</v>
      </c>
    </row>
    <row r="218" customFormat="false" ht="15" hidden="false" customHeight="true" outlineLevel="0" collapsed="false">
      <c r="A218" s="14" t="n">
        <v>216</v>
      </c>
      <c r="B218" s="58" t="s">
        <v>7</v>
      </c>
      <c r="C218" s="6" t="s">
        <v>236</v>
      </c>
      <c r="D218" s="66" t="s">
        <v>494</v>
      </c>
      <c r="E218" s="21" t="n">
        <v>1</v>
      </c>
      <c r="F218" s="63" t="n">
        <v>642</v>
      </c>
    </row>
    <row r="219" customFormat="false" ht="15" hidden="false" customHeight="true" outlineLevel="0" collapsed="false">
      <c r="A219" s="14" t="n">
        <v>217</v>
      </c>
      <c r="B219" s="58" t="s">
        <v>7</v>
      </c>
      <c r="C219" s="6" t="s">
        <v>236</v>
      </c>
      <c r="D219" s="67" t="s">
        <v>495</v>
      </c>
      <c r="E219" s="14" t="n">
        <v>1</v>
      </c>
      <c r="F219" s="63" t="n">
        <v>800</v>
      </c>
    </row>
    <row r="220" customFormat="false" ht="15" hidden="false" customHeight="true" outlineLevel="0" collapsed="false">
      <c r="A220" s="14" t="n">
        <v>218</v>
      </c>
      <c r="B220" s="58" t="s">
        <v>7</v>
      </c>
      <c r="C220" s="6" t="s">
        <v>236</v>
      </c>
      <c r="D220" s="66" t="s">
        <v>496</v>
      </c>
      <c r="E220" s="14" t="n">
        <v>1</v>
      </c>
      <c r="F220" s="63" t="n">
        <v>673</v>
      </c>
    </row>
    <row r="221" customFormat="false" ht="15" hidden="false" customHeight="true" outlineLevel="0" collapsed="false">
      <c r="A221" s="14" t="n">
        <v>219</v>
      </c>
      <c r="B221" s="58" t="s">
        <v>7</v>
      </c>
      <c r="C221" s="6" t="s">
        <v>236</v>
      </c>
      <c r="D221" s="66" t="s">
        <v>497</v>
      </c>
      <c r="E221" s="14" t="n">
        <v>1</v>
      </c>
      <c r="F221" s="63" t="n">
        <v>800</v>
      </c>
    </row>
    <row r="222" customFormat="false" ht="15" hidden="false" customHeight="true" outlineLevel="0" collapsed="false">
      <c r="A222" s="14" t="n">
        <v>220</v>
      </c>
      <c r="B222" s="58" t="s">
        <v>7</v>
      </c>
      <c r="C222" s="6" t="s">
        <v>236</v>
      </c>
      <c r="D222" s="66" t="s">
        <v>498</v>
      </c>
      <c r="E222" s="14" t="n">
        <v>4</v>
      </c>
      <c r="F222" s="63" t="n">
        <v>2124</v>
      </c>
    </row>
    <row r="223" customFormat="false" ht="15" hidden="false" customHeight="true" outlineLevel="0" collapsed="false">
      <c r="A223" s="14" t="n">
        <v>221</v>
      </c>
      <c r="B223" s="58" t="s">
        <v>7</v>
      </c>
      <c r="C223" s="6" t="s">
        <v>236</v>
      </c>
      <c r="D223" s="66" t="s">
        <v>499</v>
      </c>
      <c r="E223" s="21" t="n">
        <v>1</v>
      </c>
      <c r="F223" s="63" t="n">
        <v>637</v>
      </c>
    </row>
    <row r="224" customFormat="false" ht="15" hidden="false" customHeight="true" outlineLevel="0" collapsed="false">
      <c r="A224" s="14" t="n">
        <v>222</v>
      </c>
      <c r="B224" s="58" t="s">
        <v>7</v>
      </c>
      <c r="C224" s="6" t="s">
        <v>236</v>
      </c>
      <c r="D224" s="21" t="s">
        <v>500</v>
      </c>
      <c r="E224" s="21" t="n">
        <v>1</v>
      </c>
      <c r="F224" s="63" t="n">
        <v>658</v>
      </c>
    </row>
    <row r="225" customFormat="false" ht="15" hidden="false" customHeight="true" outlineLevel="0" collapsed="false">
      <c r="A225" s="14" t="n">
        <v>223</v>
      </c>
      <c r="B225" s="58" t="s">
        <v>7</v>
      </c>
      <c r="C225" s="6" t="s">
        <v>236</v>
      </c>
      <c r="D225" s="21" t="s">
        <v>501</v>
      </c>
      <c r="E225" s="21" t="n">
        <v>2</v>
      </c>
      <c r="F225" s="63" t="n">
        <v>1600</v>
      </c>
    </row>
    <row r="226" customFormat="false" ht="15" hidden="false" customHeight="true" outlineLevel="0" collapsed="false">
      <c r="A226" s="14" t="n">
        <v>224</v>
      </c>
      <c r="B226" s="58" t="s">
        <v>7</v>
      </c>
      <c r="C226" s="6" t="s">
        <v>236</v>
      </c>
      <c r="D226" s="21" t="s">
        <v>502</v>
      </c>
      <c r="E226" s="21" t="n">
        <v>1</v>
      </c>
      <c r="F226" s="63" t="n">
        <v>800</v>
      </c>
    </row>
    <row r="227" customFormat="false" ht="15" hidden="false" customHeight="true" outlineLevel="0" collapsed="false">
      <c r="A227" s="14" t="n">
        <v>225</v>
      </c>
      <c r="B227" s="58" t="s">
        <v>7</v>
      </c>
      <c r="C227" s="6" t="s">
        <v>236</v>
      </c>
      <c r="D227" s="21" t="s">
        <v>503</v>
      </c>
      <c r="E227" s="21" t="n">
        <v>1</v>
      </c>
      <c r="F227" s="63" t="n">
        <v>800</v>
      </c>
    </row>
    <row r="228" customFormat="false" ht="15" hidden="false" customHeight="true" outlineLevel="0" collapsed="false">
      <c r="A228" s="14" t="n">
        <v>226</v>
      </c>
      <c r="B228" s="58" t="s">
        <v>7</v>
      </c>
      <c r="C228" s="6" t="s">
        <v>236</v>
      </c>
      <c r="D228" s="21" t="s">
        <v>504</v>
      </c>
      <c r="E228" s="21" t="n">
        <v>1</v>
      </c>
      <c r="F228" s="63" t="n">
        <v>800</v>
      </c>
    </row>
    <row r="229" customFormat="false" ht="15" hidden="false" customHeight="true" outlineLevel="0" collapsed="false">
      <c r="A229" s="14" t="n">
        <v>227</v>
      </c>
      <c r="B229" s="58" t="s">
        <v>7</v>
      </c>
      <c r="C229" s="6" t="s">
        <v>236</v>
      </c>
      <c r="D229" s="21" t="s">
        <v>505</v>
      </c>
      <c r="E229" s="21" t="n">
        <v>1</v>
      </c>
      <c r="F229" s="63" t="n">
        <v>800</v>
      </c>
    </row>
    <row r="230" customFormat="false" ht="15" hidden="false" customHeight="true" outlineLevel="0" collapsed="false">
      <c r="A230" s="14" t="n">
        <v>228</v>
      </c>
      <c r="B230" s="58" t="s">
        <v>7</v>
      </c>
      <c r="C230" s="21" t="s">
        <v>506</v>
      </c>
      <c r="D230" s="6" t="s">
        <v>507</v>
      </c>
      <c r="E230" s="59" t="n">
        <v>1</v>
      </c>
      <c r="F230" s="6" t="n">
        <v>800</v>
      </c>
    </row>
    <row r="231" customFormat="false" ht="15" hidden="false" customHeight="true" outlineLevel="0" collapsed="false">
      <c r="A231" s="14" t="n">
        <v>229</v>
      </c>
      <c r="B231" s="58" t="s">
        <v>7</v>
      </c>
      <c r="C231" s="21" t="s">
        <v>506</v>
      </c>
      <c r="D231" s="69" t="s">
        <v>508</v>
      </c>
      <c r="E231" s="69" t="n">
        <v>2</v>
      </c>
      <c r="F231" s="6" t="n">
        <v>1600</v>
      </c>
    </row>
    <row r="232" customFormat="false" ht="15" hidden="false" customHeight="true" outlineLevel="0" collapsed="false">
      <c r="A232" s="14" t="n">
        <v>230</v>
      </c>
      <c r="B232" s="58" t="s">
        <v>7</v>
      </c>
      <c r="C232" s="21" t="s">
        <v>506</v>
      </c>
      <c r="D232" s="69" t="s">
        <v>509</v>
      </c>
      <c r="E232" s="69" t="n">
        <v>1</v>
      </c>
      <c r="F232" s="6" t="n">
        <v>730</v>
      </c>
    </row>
    <row r="233" customFormat="false" ht="15" hidden="false" customHeight="true" outlineLevel="0" collapsed="false">
      <c r="A233" s="14" t="n">
        <v>231</v>
      </c>
      <c r="B233" s="58" t="s">
        <v>7</v>
      </c>
      <c r="C233" s="21" t="s">
        <v>506</v>
      </c>
      <c r="D233" s="69" t="s">
        <v>510</v>
      </c>
      <c r="E233" s="69" t="n">
        <v>1</v>
      </c>
      <c r="F233" s="6" t="n">
        <v>800</v>
      </c>
    </row>
    <row r="234" customFormat="false" ht="15" hidden="false" customHeight="true" outlineLevel="0" collapsed="false">
      <c r="A234" s="14" t="n">
        <v>232</v>
      </c>
      <c r="B234" s="58" t="s">
        <v>7</v>
      </c>
      <c r="C234" s="21" t="s">
        <v>506</v>
      </c>
      <c r="D234" s="70" t="s">
        <v>511</v>
      </c>
      <c r="E234" s="69" t="n">
        <v>1</v>
      </c>
      <c r="F234" s="6" t="n">
        <v>800</v>
      </c>
    </row>
    <row r="235" customFormat="false" ht="15" hidden="false" customHeight="true" outlineLevel="0" collapsed="false">
      <c r="A235" s="14" t="n">
        <v>233</v>
      </c>
      <c r="B235" s="58" t="s">
        <v>7</v>
      </c>
      <c r="C235" s="21" t="s">
        <v>506</v>
      </c>
      <c r="D235" s="21" t="s">
        <v>512</v>
      </c>
      <c r="E235" s="69" t="n">
        <v>1</v>
      </c>
      <c r="F235" s="6" t="n">
        <v>800</v>
      </c>
    </row>
    <row r="236" customFormat="false" ht="15" hidden="false" customHeight="true" outlineLevel="0" collapsed="false">
      <c r="A236" s="14" t="n">
        <v>234</v>
      </c>
      <c r="B236" s="58" t="s">
        <v>7</v>
      </c>
      <c r="C236" s="21" t="s">
        <v>506</v>
      </c>
      <c r="D236" s="21" t="s">
        <v>513</v>
      </c>
      <c r="E236" s="69" t="n">
        <v>1</v>
      </c>
      <c r="F236" s="6" t="n">
        <v>800</v>
      </c>
    </row>
    <row r="237" customFormat="false" ht="15" hidden="false" customHeight="true" outlineLevel="0" collapsed="false">
      <c r="A237" s="14" t="n">
        <v>235</v>
      </c>
      <c r="B237" s="58" t="s">
        <v>7</v>
      </c>
      <c r="C237" s="71" t="s">
        <v>251</v>
      </c>
      <c r="D237" s="72" t="s">
        <v>514</v>
      </c>
      <c r="E237" s="73" t="n">
        <v>1</v>
      </c>
      <c r="F237" s="74" t="n">
        <v>800</v>
      </c>
    </row>
    <row r="238" customFormat="false" ht="15" hidden="false" customHeight="true" outlineLevel="0" collapsed="false">
      <c r="A238" s="14" t="n">
        <v>236</v>
      </c>
      <c r="B238" s="58" t="s">
        <v>7</v>
      </c>
      <c r="C238" s="6" t="s">
        <v>251</v>
      </c>
      <c r="D238" s="28" t="s">
        <v>515</v>
      </c>
      <c r="E238" s="75" t="n">
        <v>1</v>
      </c>
      <c r="F238" s="74" t="n">
        <v>800</v>
      </c>
    </row>
    <row r="239" customFormat="false" ht="15" hidden="false" customHeight="true" outlineLevel="0" collapsed="false">
      <c r="A239" s="14" t="n">
        <v>237</v>
      </c>
      <c r="B239" s="58" t="s">
        <v>7</v>
      </c>
      <c r="C239" s="6" t="s">
        <v>251</v>
      </c>
      <c r="D239" s="28" t="s">
        <v>516</v>
      </c>
      <c r="E239" s="75" t="n">
        <v>3</v>
      </c>
      <c r="F239" s="74" t="n">
        <v>2100</v>
      </c>
    </row>
    <row r="240" customFormat="false" ht="15" hidden="false" customHeight="true" outlineLevel="0" collapsed="false">
      <c r="A240" s="14" t="n">
        <v>238</v>
      </c>
      <c r="B240" s="58" t="s">
        <v>7</v>
      </c>
      <c r="C240" s="6" t="s">
        <v>251</v>
      </c>
      <c r="D240" s="28" t="s">
        <v>517</v>
      </c>
      <c r="E240" s="75" t="n">
        <v>1</v>
      </c>
      <c r="F240" s="74" t="n">
        <v>656</v>
      </c>
    </row>
    <row r="241" customFormat="false" ht="15" hidden="false" customHeight="true" outlineLevel="0" collapsed="false">
      <c r="A241" s="14" t="n">
        <v>239</v>
      </c>
      <c r="B241" s="58" t="s">
        <v>7</v>
      </c>
      <c r="C241" s="6" t="s">
        <v>251</v>
      </c>
      <c r="D241" s="28" t="s">
        <v>518</v>
      </c>
      <c r="E241" s="75" t="n">
        <v>1</v>
      </c>
      <c r="F241" s="74" t="n">
        <v>800</v>
      </c>
    </row>
    <row r="242" customFormat="false" ht="15" hidden="false" customHeight="true" outlineLevel="0" collapsed="false">
      <c r="A242" s="14" t="n">
        <v>240</v>
      </c>
      <c r="B242" s="58" t="s">
        <v>7</v>
      </c>
      <c r="C242" s="6" t="s">
        <v>251</v>
      </c>
      <c r="D242" s="28" t="s">
        <v>519</v>
      </c>
      <c r="E242" s="75" t="n">
        <v>1</v>
      </c>
      <c r="F242" s="74" t="n">
        <v>800</v>
      </c>
    </row>
    <row r="243" customFormat="false" ht="15" hidden="false" customHeight="true" outlineLevel="0" collapsed="false">
      <c r="A243" s="14" t="n">
        <v>241</v>
      </c>
      <c r="B243" s="58" t="s">
        <v>7</v>
      </c>
      <c r="C243" s="6" t="s">
        <v>251</v>
      </c>
      <c r="D243" s="28" t="s">
        <v>520</v>
      </c>
      <c r="E243" s="75" t="n">
        <v>2</v>
      </c>
      <c r="F243" s="74" t="n">
        <v>1552</v>
      </c>
    </row>
    <row r="244" customFormat="false" ht="15" hidden="false" customHeight="true" outlineLevel="0" collapsed="false">
      <c r="A244" s="14" t="n">
        <v>242</v>
      </c>
      <c r="B244" s="58" t="s">
        <v>7</v>
      </c>
      <c r="C244" s="6" t="s">
        <v>251</v>
      </c>
      <c r="D244" s="28" t="s">
        <v>521</v>
      </c>
      <c r="E244" s="75" t="n">
        <v>1</v>
      </c>
      <c r="F244" s="74" t="n">
        <v>800</v>
      </c>
    </row>
    <row r="245" customFormat="false" ht="15" hidden="false" customHeight="true" outlineLevel="0" collapsed="false">
      <c r="A245" s="14" t="n">
        <v>243</v>
      </c>
      <c r="B245" s="58" t="s">
        <v>7</v>
      </c>
      <c r="C245" s="6" t="s">
        <v>251</v>
      </c>
      <c r="D245" s="28" t="s">
        <v>522</v>
      </c>
      <c r="E245" s="75" t="n">
        <v>3</v>
      </c>
      <c r="F245" s="74" t="n">
        <v>1700</v>
      </c>
    </row>
    <row r="246" customFormat="false" ht="15" hidden="false" customHeight="true" outlineLevel="0" collapsed="false">
      <c r="A246" s="14" t="n">
        <v>244</v>
      </c>
      <c r="B246" s="58" t="s">
        <v>7</v>
      </c>
      <c r="C246" s="6" t="s">
        <v>251</v>
      </c>
      <c r="D246" s="28" t="s">
        <v>523</v>
      </c>
      <c r="E246" s="75" t="n">
        <v>1</v>
      </c>
      <c r="F246" s="74" t="n">
        <v>800</v>
      </c>
    </row>
    <row r="247" customFormat="false" ht="15" hidden="false" customHeight="true" outlineLevel="0" collapsed="false">
      <c r="A247" s="14" t="n">
        <v>245</v>
      </c>
      <c r="B247" s="58" t="s">
        <v>7</v>
      </c>
      <c r="C247" s="6" t="s">
        <v>251</v>
      </c>
      <c r="D247" s="28" t="s">
        <v>524</v>
      </c>
      <c r="E247" s="75" t="n">
        <v>1</v>
      </c>
      <c r="F247" s="74" t="n">
        <v>800</v>
      </c>
    </row>
    <row r="248" customFormat="false" ht="15" hidden="false" customHeight="true" outlineLevel="0" collapsed="false">
      <c r="A248" s="14" t="n">
        <v>246</v>
      </c>
      <c r="B248" s="58" t="s">
        <v>7</v>
      </c>
      <c r="C248" s="6" t="s">
        <v>251</v>
      </c>
      <c r="D248" s="28" t="s">
        <v>525</v>
      </c>
      <c r="E248" s="75" t="n">
        <v>1</v>
      </c>
      <c r="F248" s="74" t="n">
        <v>640</v>
      </c>
    </row>
    <row r="249" customFormat="false" ht="15" hidden="false" customHeight="true" outlineLevel="0" collapsed="false">
      <c r="A249" s="14" t="n">
        <v>247</v>
      </c>
      <c r="B249" s="58" t="s">
        <v>7</v>
      </c>
      <c r="C249" s="6" t="s">
        <v>251</v>
      </c>
      <c r="D249" s="28" t="s">
        <v>526</v>
      </c>
      <c r="E249" s="75" t="n">
        <v>1</v>
      </c>
      <c r="F249" s="74" t="n">
        <v>800</v>
      </c>
    </row>
    <row r="250" customFormat="false" ht="15" hidden="false" customHeight="true" outlineLevel="0" collapsed="false">
      <c r="A250" s="14" t="n">
        <v>248</v>
      </c>
      <c r="B250" s="58" t="s">
        <v>7</v>
      </c>
      <c r="C250" s="6" t="s">
        <v>251</v>
      </c>
      <c r="D250" s="28" t="s">
        <v>527</v>
      </c>
      <c r="E250" s="75" t="n">
        <v>1</v>
      </c>
      <c r="F250" s="74" t="n">
        <v>800</v>
      </c>
    </row>
    <row r="251" customFormat="false" ht="15" hidden="false" customHeight="true" outlineLevel="0" collapsed="false">
      <c r="A251" s="14" t="n">
        <v>249</v>
      </c>
      <c r="B251" s="58" t="s">
        <v>7</v>
      </c>
      <c r="C251" s="6" t="s">
        <v>251</v>
      </c>
      <c r="D251" s="28" t="s">
        <v>528</v>
      </c>
      <c r="E251" s="75" t="n">
        <v>1</v>
      </c>
      <c r="F251" s="74" t="n">
        <v>650</v>
      </c>
    </row>
    <row r="252" customFormat="false" ht="15" hidden="false" customHeight="true" outlineLevel="0" collapsed="false">
      <c r="A252" s="14" t="n">
        <v>250</v>
      </c>
      <c r="B252" s="58" t="s">
        <v>7</v>
      </c>
      <c r="C252" s="6" t="s">
        <v>251</v>
      </c>
      <c r="D252" s="28" t="s">
        <v>529</v>
      </c>
      <c r="E252" s="75" t="n">
        <v>4</v>
      </c>
      <c r="F252" s="74" t="n">
        <v>1760</v>
      </c>
    </row>
    <row r="253" customFormat="false" ht="15" hidden="false" customHeight="true" outlineLevel="0" collapsed="false">
      <c r="A253" s="14" t="n">
        <v>251</v>
      </c>
      <c r="B253" s="58" t="s">
        <v>7</v>
      </c>
      <c r="C253" s="6" t="s">
        <v>251</v>
      </c>
      <c r="D253" s="28" t="s">
        <v>530</v>
      </c>
      <c r="E253" s="75" t="n">
        <v>4</v>
      </c>
      <c r="F253" s="74" t="n">
        <v>1720</v>
      </c>
    </row>
    <row r="254" customFormat="false" ht="15" hidden="false" customHeight="true" outlineLevel="0" collapsed="false">
      <c r="A254" s="14" t="n">
        <v>252</v>
      </c>
      <c r="B254" s="58" t="s">
        <v>7</v>
      </c>
      <c r="C254" s="6" t="s">
        <v>251</v>
      </c>
      <c r="D254" s="28" t="s">
        <v>531</v>
      </c>
      <c r="E254" s="75" t="n">
        <v>1</v>
      </c>
      <c r="F254" s="74" t="n">
        <v>800</v>
      </c>
    </row>
    <row r="255" customFormat="false" ht="15" hidden="false" customHeight="true" outlineLevel="0" collapsed="false">
      <c r="A255" s="14" t="n">
        <v>253</v>
      </c>
      <c r="B255" s="58" t="s">
        <v>7</v>
      </c>
      <c r="C255" s="6" t="s">
        <v>251</v>
      </c>
      <c r="D255" s="28" t="s">
        <v>532</v>
      </c>
      <c r="E255" s="75" t="n">
        <v>1</v>
      </c>
      <c r="F255" s="74" t="n">
        <v>800</v>
      </c>
    </row>
    <row r="256" customFormat="false" ht="15" hidden="false" customHeight="true" outlineLevel="0" collapsed="false">
      <c r="A256" s="14" t="n">
        <v>254</v>
      </c>
      <c r="B256" s="58" t="s">
        <v>7</v>
      </c>
      <c r="C256" s="6" t="s">
        <v>251</v>
      </c>
      <c r="D256" s="28" t="s">
        <v>533</v>
      </c>
      <c r="E256" s="75" t="n">
        <v>1</v>
      </c>
      <c r="F256" s="74" t="n">
        <v>800</v>
      </c>
    </row>
    <row r="257" customFormat="false" ht="15" hidden="false" customHeight="true" outlineLevel="0" collapsed="false">
      <c r="A257" s="14" t="n">
        <v>255</v>
      </c>
      <c r="B257" s="58" t="s">
        <v>7</v>
      </c>
      <c r="C257" s="6" t="s">
        <v>251</v>
      </c>
      <c r="D257" s="28" t="s">
        <v>534</v>
      </c>
      <c r="E257" s="75" t="n">
        <v>1</v>
      </c>
      <c r="F257" s="74" t="n">
        <v>800</v>
      </c>
    </row>
    <row r="258" customFormat="false" ht="15" hidden="false" customHeight="true" outlineLevel="0" collapsed="false">
      <c r="A258" s="14" t="n">
        <v>256</v>
      </c>
      <c r="B258" s="58" t="s">
        <v>7</v>
      </c>
      <c r="C258" s="6" t="s">
        <v>251</v>
      </c>
      <c r="D258" s="28" t="s">
        <v>535</v>
      </c>
      <c r="E258" s="75" t="n">
        <v>3</v>
      </c>
      <c r="F258" s="74" t="n">
        <v>1600</v>
      </c>
    </row>
    <row r="259" customFormat="false" ht="15" hidden="false" customHeight="true" outlineLevel="0" collapsed="false">
      <c r="A259" s="14" t="n">
        <v>257</v>
      </c>
      <c r="B259" s="58" t="s">
        <v>7</v>
      </c>
      <c r="C259" s="6" t="s">
        <v>251</v>
      </c>
      <c r="D259" s="28" t="s">
        <v>536</v>
      </c>
      <c r="E259" s="75" t="n">
        <v>1</v>
      </c>
      <c r="F259" s="74" t="n">
        <v>800</v>
      </c>
    </row>
    <row r="260" customFormat="false" ht="15" hidden="false" customHeight="true" outlineLevel="0" collapsed="false">
      <c r="A260" s="14" t="n">
        <v>258</v>
      </c>
      <c r="B260" s="58" t="s">
        <v>7</v>
      </c>
      <c r="C260" s="6" t="s">
        <v>251</v>
      </c>
      <c r="D260" s="28" t="s">
        <v>537</v>
      </c>
      <c r="E260" s="75" t="n">
        <v>2</v>
      </c>
      <c r="F260" s="74" t="n">
        <v>1600</v>
      </c>
    </row>
    <row r="261" customFormat="false" ht="15" hidden="false" customHeight="true" outlineLevel="0" collapsed="false">
      <c r="A261" s="14" t="n">
        <v>259</v>
      </c>
      <c r="B261" s="58" t="s">
        <v>7</v>
      </c>
      <c r="C261" s="6" t="s">
        <v>251</v>
      </c>
      <c r="D261" s="28" t="s">
        <v>538</v>
      </c>
      <c r="E261" s="75" t="n">
        <v>1</v>
      </c>
      <c r="F261" s="74" t="n">
        <v>800</v>
      </c>
    </row>
    <row r="262" customFormat="false" ht="15" hidden="false" customHeight="true" outlineLevel="0" collapsed="false">
      <c r="A262" s="14" t="n">
        <v>260</v>
      </c>
      <c r="B262" s="58" t="s">
        <v>7</v>
      </c>
      <c r="C262" s="6" t="s">
        <v>251</v>
      </c>
      <c r="D262" s="28" t="s">
        <v>539</v>
      </c>
      <c r="E262" s="75" t="n">
        <v>1</v>
      </c>
      <c r="F262" s="74" t="n">
        <v>800</v>
      </c>
    </row>
    <row r="263" customFormat="false" ht="15" hidden="false" customHeight="true" outlineLevel="0" collapsed="false">
      <c r="A263" s="14" t="n">
        <v>261</v>
      </c>
      <c r="B263" s="58" t="s">
        <v>7</v>
      </c>
      <c r="C263" s="6" t="s">
        <v>251</v>
      </c>
      <c r="D263" s="28" t="s">
        <v>540</v>
      </c>
      <c r="E263" s="75" t="n">
        <v>1</v>
      </c>
      <c r="F263" s="74" t="n">
        <v>800</v>
      </c>
    </row>
    <row r="264" customFormat="false" ht="15" hidden="false" customHeight="true" outlineLevel="0" collapsed="false">
      <c r="A264" s="14" t="n">
        <v>262</v>
      </c>
      <c r="B264" s="58" t="s">
        <v>7</v>
      </c>
      <c r="C264" s="6" t="s">
        <v>251</v>
      </c>
      <c r="D264" s="28" t="s">
        <v>541</v>
      </c>
      <c r="E264" s="75" t="n">
        <v>2</v>
      </c>
      <c r="F264" s="74" t="n">
        <v>1392</v>
      </c>
    </row>
    <row r="265" customFormat="false" ht="15" hidden="false" customHeight="true" outlineLevel="0" collapsed="false">
      <c r="A265" s="14" t="n">
        <v>263</v>
      </c>
      <c r="B265" s="58" t="s">
        <v>7</v>
      </c>
      <c r="C265" s="6" t="s">
        <v>251</v>
      </c>
      <c r="D265" s="28" t="s">
        <v>542</v>
      </c>
      <c r="E265" s="75" t="n">
        <v>1</v>
      </c>
      <c r="F265" s="74" t="n">
        <v>800</v>
      </c>
    </row>
    <row r="266" customFormat="false" ht="15" hidden="false" customHeight="true" outlineLevel="0" collapsed="false">
      <c r="A266" s="14" t="n">
        <v>264</v>
      </c>
      <c r="B266" s="58" t="s">
        <v>7</v>
      </c>
      <c r="C266" s="6" t="s">
        <v>251</v>
      </c>
      <c r="D266" s="28" t="s">
        <v>543</v>
      </c>
      <c r="E266" s="75" t="n">
        <v>1</v>
      </c>
      <c r="F266" s="74" t="n">
        <v>620</v>
      </c>
    </row>
    <row r="267" customFormat="false" ht="15" hidden="false" customHeight="true" outlineLevel="0" collapsed="false">
      <c r="A267" s="14" t="n">
        <v>265</v>
      </c>
      <c r="B267" s="58" t="s">
        <v>7</v>
      </c>
      <c r="C267" s="6" t="s">
        <v>251</v>
      </c>
      <c r="D267" s="28" t="s">
        <v>544</v>
      </c>
      <c r="E267" s="75" t="n">
        <v>1</v>
      </c>
      <c r="F267" s="74" t="n">
        <v>800</v>
      </c>
    </row>
    <row r="268" customFormat="false" ht="15" hidden="false" customHeight="true" outlineLevel="0" collapsed="false">
      <c r="A268" s="14" t="n">
        <v>266</v>
      </c>
      <c r="B268" s="58" t="s">
        <v>7</v>
      </c>
      <c r="C268" s="6" t="s">
        <v>251</v>
      </c>
      <c r="D268" s="28" t="s">
        <v>545</v>
      </c>
      <c r="E268" s="75" t="n">
        <v>1</v>
      </c>
      <c r="F268" s="74" t="n">
        <v>800</v>
      </c>
    </row>
    <row r="269" customFormat="false" ht="15" hidden="false" customHeight="true" outlineLevel="0" collapsed="false">
      <c r="A269" s="14" t="n">
        <v>267</v>
      </c>
      <c r="B269" s="58" t="s">
        <v>7</v>
      </c>
      <c r="C269" s="6" t="s">
        <v>251</v>
      </c>
      <c r="D269" s="28" t="s">
        <v>546</v>
      </c>
      <c r="E269" s="75" t="n">
        <v>1</v>
      </c>
      <c r="F269" s="74" t="n">
        <v>800</v>
      </c>
    </row>
    <row r="270" customFormat="false" ht="15" hidden="false" customHeight="true" outlineLevel="0" collapsed="false">
      <c r="A270" s="14" t="n">
        <v>268</v>
      </c>
      <c r="B270" s="58" t="s">
        <v>7</v>
      </c>
      <c r="C270" s="6" t="s">
        <v>251</v>
      </c>
      <c r="D270" s="28" t="s">
        <v>547</v>
      </c>
      <c r="E270" s="75" t="n">
        <v>2</v>
      </c>
      <c r="F270" s="74" t="n">
        <v>736</v>
      </c>
    </row>
    <row r="271" customFormat="false" ht="15" hidden="false" customHeight="true" outlineLevel="0" collapsed="false">
      <c r="A271" s="14" t="n">
        <v>269</v>
      </c>
      <c r="B271" s="58" t="s">
        <v>7</v>
      </c>
      <c r="C271" s="6" t="s">
        <v>251</v>
      </c>
      <c r="D271" s="28" t="s">
        <v>548</v>
      </c>
      <c r="E271" s="75" t="n">
        <v>2</v>
      </c>
      <c r="F271" s="74" t="n">
        <v>1600</v>
      </c>
    </row>
    <row r="272" customFormat="false" ht="15" hidden="false" customHeight="true" outlineLevel="0" collapsed="false">
      <c r="A272" s="14" t="n">
        <v>270</v>
      </c>
      <c r="B272" s="58" t="s">
        <v>7</v>
      </c>
      <c r="C272" s="6" t="s">
        <v>251</v>
      </c>
      <c r="D272" s="28" t="s">
        <v>549</v>
      </c>
      <c r="E272" s="75" t="n">
        <v>1</v>
      </c>
      <c r="F272" s="74" t="n">
        <v>800</v>
      </c>
    </row>
    <row r="273" customFormat="false" ht="15" hidden="false" customHeight="true" outlineLevel="0" collapsed="false">
      <c r="A273" s="14" t="n">
        <v>271</v>
      </c>
      <c r="B273" s="58" t="s">
        <v>7</v>
      </c>
      <c r="C273" s="6" t="s">
        <v>251</v>
      </c>
      <c r="D273" s="28" t="s">
        <v>550</v>
      </c>
      <c r="E273" s="75" t="n">
        <v>2</v>
      </c>
      <c r="F273" s="74" t="n">
        <v>1600</v>
      </c>
    </row>
    <row r="274" customFormat="false" ht="15" hidden="false" customHeight="true" outlineLevel="0" collapsed="false">
      <c r="A274" s="14" t="n">
        <v>272</v>
      </c>
      <c r="B274" s="58" t="s">
        <v>7</v>
      </c>
      <c r="C274" s="6" t="s">
        <v>251</v>
      </c>
      <c r="D274" s="28" t="s">
        <v>551</v>
      </c>
      <c r="E274" s="75" t="n">
        <v>1</v>
      </c>
      <c r="F274" s="74" t="n">
        <v>760</v>
      </c>
    </row>
    <row r="275" customFormat="false" ht="15" hidden="false" customHeight="true" outlineLevel="0" collapsed="false">
      <c r="A275" s="14" t="n">
        <v>273</v>
      </c>
      <c r="B275" s="58" t="s">
        <v>7</v>
      </c>
      <c r="C275" s="6" t="s">
        <v>251</v>
      </c>
      <c r="D275" s="28" t="s">
        <v>552</v>
      </c>
      <c r="E275" s="75" t="n">
        <v>2</v>
      </c>
      <c r="F275" s="74" t="n">
        <v>1200</v>
      </c>
    </row>
    <row r="276" customFormat="false" ht="15" hidden="false" customHeight="true" outlineLevel="0" collapsed="false">
      <c r="A276" s="14" t="n">
        <v>274</v>
      </c>
      <c r="B276" s="58" t="s">
        <v>7</v>
      </c>
      <c r="C276" s="6" t="s">
        <v>251</v>
      </c>
      <c r="D276" s="28" t="s">
        <v>553</v>
      </c>
      <c r="E276" s="75" t="n">
        <v>1</v>
      </c>
      <c r="F276" s="74" t="n">
        <v>800</v>
      </c>
    </row>
    <row r="277" customFormat="false" ht="15" hidden="false" customHeight="true" outlineLevel="0" collapsed="false">
      <c r="A277" s="14" t="n">
        <v>275</v>
      </c>
      <c r="B277" s="58" t="s">
        <v>7</v>
      </c>
      <c r="C277" s="6" t="s">
        <v>251</v>
      </c>
      <c r="D277" s="28" t="s">
        <v>554</v>
      </c>
      <c r="E277" s="75" t="n">
        <v>1</v>
      </c>
      <c r="F277" s="74" t="n">
        <v>800</v>
      </c>
    </row>
    <row r="278" customFormat="false" ht="15" hidden="false" customHeight="true" outlineLevel="0" collapsed="false">
      <c r="A278" s="14" t="n">
        <v>276</v>
      </c>
      <c r="B278" s="58" t="s">
        <v>7</v>
      </c>
      <c r="C278" s="6" t="s">
        <v>251</v>
      </c>
      <c r="D278" s="28" t="s">
        <v>555</v>
      </c>
      <c r="E278" s="75" t="n">
        <v>1</v>
      </c>
      <c r="F278" s="74" t="n">
        <v>800</v>
      </c>
    </row>
    <row r="279" customFormat="false" ht="15" hidden="false" customHeight="true" outlineLevel="0" collapsed="false">
      <c r="A279" s="14" t="n">
        <v>277</v>
      </c>
      <c r="B279" s="58" t="s">
        <v>7</v>
      </c>
      <c r="C279" s="6" t="s">
        <v>251</v>
      </c>
      <c r="D279" s="28" t="s">
        <v>556</v>
      </c>
      <c r="E279" s="75" t="n">
        <v>4</v>
      </c>
      <c r="F279" s="74" t="n">
        <v>2720</v>
      </c>
    </row>
    <row r="280" customFormat="false" ht="15" hidden="false" customHeight="true" outlineLevel="0" collapsed="false">
      <c r="A280" s="14" t="n">
        <v>278</v>
      </c>
      <c r="B280" s="58" t="s">
        <v>7</v>
      </c>
      <c r="C280" s="6" t="s">
        <v>251</v>
      </c>
      <c r="D280" s="28" t="s">
        <v>557</v>
      </c>
      <c r="E280" s="75" t="n">
        <v>3</v>
      </c>
      <c r="F280" s="74" t="n">
        <v>768</v>
      </c>
    </row>
    <row r="281" customFormat="false" ht="15" hidden="false" customHeight="true" outlineLevel="0" collapsed="false">
      <c r="A281" s="14" t="n">
        <v>279</v>
      </c>
      <c r="B281" s="58" t="s">
        <v>7</v>
      </c>
      <c r="C281" s="6" t="s">
        <v>251</v>
      </c>
      <c r="D281" s="28" t="s">
        <v>558</v>
      </c>
      <c r="E281" s="75" t="n">
        <v>2</v>
      </c>
      <c r="F281" s="74" t="n">
        <v>784</v>
      </c>
    </row>
    <row r="282" customFormat="false" ht="15" hidden="false" customHeight="true" outlineLevel="0" collapsed="false">
      <c r="A282" s="14" t="n">
        <v>280</v>
      </c>
      <c r="B282" s="58" t="s">
        <v>7</v>
      </c>
      <c r="C282" s="6" t="s">
        <v>251</v>
      </c>
      <c r="D282" s="28" t="s">
        <v>559</v>
      </c>
      <c r="E282" s="75" t="n">
        <v>1</v>
      </c>
      <c r="F282" s="74" t="n">
        <v>800</v>
      </c>
    </row>
    <row r="283" customFormat="false" ht="15" hidden="false" customHeight="true" outlineLevel="0" collapsed="false">
      <c r="A283" s="14" t="n">
        <v>281</v>
      </c>
      <c r="B283" s="58" t="s">
        <v>7</v>
      </c>
      <c r="C283" s="6" t="s">
        <v>251</v>
      </c>
      <c r="D283" s="28" t="s">
        <v>560</v>
      </c>
      <c r="E283" s="75" t="n">
        <v>1</v>
      </c>
      <c r="F283" s="74" t="n">
        <v>800</v>
      </c>
    </row>
    <row r="284" customFormat="false" ht="15" hidden="false" customHeight="true" outlineLevel="0" collapsed="false">
      <c r="A284" s="14" t="n">
        <v>282</v>
      </c>
      <c r="B284" s="58" t="s">
        <v>7</v>
      </c>
      <c r="C284" s="6" t="s">
        <v>251</v>
      </c>
      <c r="D284" s="28" t="s">
        <v>561</v>
      </c>
      <c r="E284" s="75" t="n">
        <v>4</v>
      </c>
      <c r="F284" s="74" t="n">
        <v>1472</v>
      </c>
    </row>
    <row r="285" customFormat="false" ht="15" hidden="false" customHeight="true" outlineLevel="0" collapsed="false">
      <c r="A285" s="14" t="n">
        <v>283</v>
      </c>
      <c r="B285" s="58" t="s">
        <v>7</v>
      </c>
      <c r="C285" s="6" t="s">
        <v>251</v>
      </c>
      <c r="D285" s="28" t="s">
        <v>562</v>
      </c>
      <c r="E285" s="75" t="n">
        <v>3</v>
      </c>
      <c r="F285" s="74" t="n">
        <v>2080</v>
      </c>
    </row>
    <row r="286" customFormat="false" ht="15" hidden="false" customHeight="true" outlineLevel="0" collapsed="false">
      <c r="A286" s="14" t="n">
        <v>284</v>
      </c>
      <c r="B286" s="58" t="s">
        <v>7</v>
      </c>
      <c r="C286" s="6" t="s">
        <v>251</v>
      </c>
      <c r="D286" s="28" t="s">
        <v>563</v>
      </c>
      <c r="E286" s="75" t="n">
        <v>1</v>
      </c>
      <c r="F286" s="74" t="n">
        <v>800</v>
      </c>
    </row>
    <row r="287" customFormat="false" ht="15" hidden="false" customHeight="true" outlineLevel="0" collapsed="false">
      <c r="A287" s="14" t="n">
        <v>285</v>
      </c>
      <c r="B287" s="58" t="s">
        <v>7</v>
      </c>
      <c r="C287" s="6" t="s">
        <v>251</v>
      </c>
      <c r="D287" s="28" t="s">
        <v>564</v>
      </c>
      <c r="E287" s="75" t="n">
        <v>1</v>
      </c>
      <c r="F287" s="74" t="n">
        <v>800</v>
      </c>
    </row>
    <row r="288" customFormat="false" ht="15" hidden="false" customHeight="true" outlineLevel="0" collapsed="false">
      <c r="A288" s="14" t="n">
        <v>286</v>
      </c>
      <c r="B288" s="58" t="s">
        <v>7</v>
      </c>
      <c r="C288" s="6" t="s">
        <v>251</v>
      </c>
      <c r="D288" s="28" t="s">
        <v>565</v>
      </c>
      <c r="E288" s="75" t="n">
        <v>4</v>
      </c>
      <c r="F288" s="74" t="n">
        <v>2304</v>
      </c>
    </row>
    <row r="289" customFormat="false" ht="15" hidden="false" customHeight="true" outlineLevel="0" collapsed="false">
      <c r="A289" s="14" t="n">
        <v>287</v>
      </c>
      <c r="B289" s="58" t="s">
        <v>7</v>
      </c>
      <c r="C289" s="6" t="s">
        <v>251</v>
      </c>
      <c r="D289" s="28" t="s">
        <v>566</v>
      </c>
      <c r="E289" s="75" t="n">
        <v>2</v>
      </c>
      <c r="F289" s="74" t="n">
        <v>1600</v>
      </c>
    </row>
    <row r="290" customFormat="false" ht="15" hidden="false" customHeight="true" outlineLevel="0" collapsed="false">
      <c r="A290" s="14" t="n">
        <v>288</v>
      </c>
      <c r="B290" s="58" t="s">
        <v>7</v>
      </c>
      <c r="C290" s="6" t="s">
        <v>251</v>
      </c>
      <c r="D290" s="28" t="s">
        <v>567</v>
      </c>
      <c r="E290" s="75" t="n">
        <v>2</v>
      </c>
      <c r="F290" s="74" t="n">
        <v>800</v>
      </c>
    </row>
    <row r="291" customFormat="false" ht="15" hidden="false" customHeight="true" outlineLevel="0" collapsed="false">
      <c r="A291" s="14" t="n">
        <v>289</v>
      </c>
      <c r="B291" s="58" t="s">
        <v>7</v>
      </c>
      <c r="C291" s="6" t="s">
        <v>251</v>
      </c>
      <c r="D291" s="28" t="s">
        <v>568</v>
      </c>
      <c r="E291" s="75" t="n">
        <v>1</v>
      </c>
      <c r="F291" s="74" t="n">
        <v>552</v>
      </c>
    </row>
    <row r="292" customFormat="false" ht="15" hidden="false" customHeight="true" outlineLevel="0" collapsed="false">
      <c r="A292" s="14" t="n">
        <v>290</v>
      </c>
      <c r="B292" s="58" t="s">
        <v>7</v>
      </c>
      <c r="C292" s="6" t="s">
        <v>251</v>
      </c>
      <c r="D292" s="28" t="s">
        <v>569</v>
      </c>
      <c r="E292" s="75" t="n">
        <v>2</v>
      </c>
      <c r="F292" s="74" t="n">
        <v>800</v>
      </c>
    </row>
    <row r="293" customFormat="false" ht="15" hidden="false" customHeight="true" outlineLevel="0" collapsed="false">
      <c r="A293" s="14" t="n">
        <v>291</v>
      </c>
      <c r="B293" s="58" t="s">
        <v>7</v>
      </c>
      <c r="C293" s="6" t="s">
        <v>249</v>
      </c>
      <c r="D293" s="21" t="s">
        <v>570</v>
      </c>
      <c r="E293" s="21" t="n">
        <v>2</v>
      </c>
      <c r="F293" s="21" t="n">
        <v>1600</v>
      </c>
    </row>
    <row r="294" customFormat="false" ht="15" hidden="false" customHeight="true" outlineLevel="0" collapsed="false">
      <c r="A294" s="14" t="n">
        <v>292</v>
      </c>
      <c r="B294" s="58" t="s">
        <v>7</v>
      </c>
      <c r="C294" s="6" t="s">
        <v>249</v>
      </c>
      <c r="D294" s="21" t="s">
        <v>571</v>
      </c>
      <c r="E294" s="21" t="n">
        <v>2</v>
      </c>
      <c r="F294" s="21" t="n">
        <v>1600</v>
      </c>
    </row>
    <row r="295" customFormat="false" ht="15" hidden="false" customHeight="true" outlineLevel="0" collapsed="false">
      <c r="A295" s="14" t="n">
        <v>293</v>
      </c>
      <c r="B295" s="58" t="s">
        <v>7</v>
      </c>
      <c r="C295" s="6" t="s">
        <v>249</v>
      </c>
      <c r="D295" s="21" t="s">
        <v>572</v>
      </c>
      <c r="E295" s="21" t="n">
        <v>1</v>
      </c>
      <c r="F295" s="21" t="n">
        <v>800</v>
      </c>
    </row>
    <row r="296" customFormat="false" ht="15" hidden="false" customHeight="true" outlineLevel="0" collapsed="false">
      <c r="A296" s="14" t="n">
        <v>294</v>
      </c>
      <c r="B296" s="58" t="s">
        <v>7</v>
      </c>
      <c r="C296" s="6" t="s">
        <v>249</v>
      </c>
      <c r="D296" s="21" t="s">
        <v>573</v>
      </c>
      <c r="E296" s="21" t="n">
        <v>2</v>
      </c>
      <c r="F296" s="21" t="n">
        <v>1600</v>
      </c>
    </row>
    <row r="297" customFormat="false" ht="15" hidden="false" customHeight="true" outlineLevel="0" collapsed="false">
      <c r="A297" s="14" t="n">
        <v>295</v>
      </c>
      <c r="B297" s="58" t="s">
        <v>7</v>
      </c>
      <c r="C297" s="6" t="s">
        <v>249</v>
      </c>
      <c r="D297" s="21" t="s">
        <v>574</v>
      </c>
      <c r="E297" s="21" t="n">
        <v>1</v>
      </c>
      <c r="F297" s="21" t="n">
        <v>800</v>
      </c>
    </row>
    <row r="298" customFormat="false" ht="15" hidden="false" customHeight="true" outlineLevel="0" collapsed="false">
      <c r="A298" s="14" t="n">
        <v>296</v>
      </c>
      <c r="B298" s="58" t="s">
        <v>7</v>
      </c>
      <c r="C298" s="6" t="s">
        <v>249</v>
      </c>
      <c r="D298" s="21" t="s">
        <v>575</v>
      </c>
      <c r="E298" s="21" t="n">
        <v>1</v>
      </c>
      <c r="F298" s="21" t="n">
        <v>280</v>
      </c>
    </row>
    <row r="299" customFormat="false" ht="15" hidden="false" customHeight="true" outlineLevel="0" collapsed="false">
      <c r="A299" s="14" t="n">
        <v>297</v>
      </c>
      <c r="B299" s="58" t="s">
        <v>7</v>
      </c>
      <c r="C299" s="6" t="s">
        <v>249</v>
      </c>
      <c r="D299" s="21" t="s">
        <v>576</v>
      </c>
      <c r="E299" s="21" t="n">
        <v>1</v>
      </c>
      <c r="F299" s="21" t="n">
        <v>800</v>
      </c>
    </row>
    <row r="300" customFormat="false" ht="15" hidden="false" customHeight="true" outlineLevel="0" collapsed="false">
      <c r="A300" s="14" t="n">
        <v>298</v>
      </c>
      <c r="B300" s="58" t="s">
        <v>7</v>
      </c>
      <c r="C300" s="6" t="s">
        <v>249</v>
      </c>
      <c r="D300" s="21" t="s">
        <v>577</v>
      </c>
      <c r="E300" s="21" t="n">
        <v>1</v>
      </c>
      <c r="F300" s="21" t="n">
        <v>800</v>
      </c>
    </row>
    <row r="301" customFormat="false" ht="15" hidden="false" customHeight="true" outlineLevel="0" collapsed="false">
      <c r="A301" s="14" t="n">
        <v>299</v>
      </c>
      <c r="B301" s="58" t="s">
        <v>7</v>
      </c>
      <c r="C301" s="6" t="s">
        <v>249</v>
      </c>
      <c r="D301" s="21" t="s">
        <v>578</v>
      </c>
      <c r="E301" s="14" t="n">
        <v>1</v>
      </c>
      <c r="F301" s="21" t="n">
        <v>800</v>
      </c>
    </row>
    <row r="302" customFormat="false" ht="15" hidden="false" customHeight="true" outlineLevel="0" collapsed="false">
      <c r="A302" s="14" t="n">
        <v>300</v>
      </c>
      <c r="B302" s="58" t="s">
        <v>7</v>
      </c>
      <c r="C302" s="6" t="s">
        <v>249</v>
      </c>
      <c r="D302" s="21" t="s">
        <v>579</v>
      </c>
      <c r="E302" s="14" t="n">
        <v>1</v>
      </c>
      <c r="F302" s="21" t="n">
        <v>800</v>
      </c>
    </row>
    <row r="303" customFormat="false" ht="15" hidden="false" customHeight="true" outlineLevel="0" collapsed="false">
      <c r="A303" s="14" t="n">
        <v>301</v>
      </c>
      <c r="B303" s="58" t="s">
        <v>7</v>
      </c>
      <c r="C303" s="6" t="s">
        <v>249</v>
      </c>
      <c r="D303" s="21" t="s">
        <v>580</v>
      </c>
      <c r="E303" s="14" t="n">
        <v>2</v>
      </c>
      <c r="F303" s="21" t="n">
        <v>1600</v>
      </c>
    </row>
    <row r="304" customFormat="false" ht="15" hidden="false" customHeight="true" outlineLevel="0" collapsed="false">
      <c r="A304" s="14" t="n">
        <v>302</v>
      </c>
      <c r="B304" s="58" t="s">
        <v>7</v>
      </c>
      <c r="C304" s="6" t="s">
        <v>249</v>
      </c>
      <c r="D304" s="21" t="s">
        <v>581</v>
      </c>
      <c r="E304" s="21" t="n">
        <v>1</v>
      </c>
      <c r="F304" s="21" t="n">
        <v>800</v>
      </c>
    </row>
    <row r="305" customFormat="false" ht="15" hidden="false" customHeight="true" outlineLevel="0" collapsed="false">
      <c r="A305" s="14" t="n">
        <v>303</v>
      </c>
      <c r="B305" s="58" t="s">
        <v>7</v>
      </c>
      <c r="C305" s="6" t="s">
        <v>249</v>
      </c>
      <c r="D305" s="21" t="s">
        <v>582</v>
      </c>
      <c r="E305" s="21" t="n">
        <v>1</v>
      </c>
      <c r="F305" s="21" t="n">
        <v>800</v>
      </c>
    </row>
    <row r="306" customFormat="false" ht="15" hidden="false" customHeight="true" outlineLevel="0" collapsed="false">
      <c r="A306" s="14" t="n">
        <v>304</v>
      </c>
      <c r="B306" s="58" t="s">
        <v>7</v>
      </c>
      <c r="C306" s="6" t="s">
        <v>249</v>
      </c>
      <c r="D306" s="21" t="s">
        <v>583</v>
      </c>
      <c r="E306" s="21" t="n">
        <v>1</v>
      </c>
      <c r="F306" s="21" t="n">
        <v>800</v>
      </c>
    </row>
    <row r="307" customFormat="false" ht="15" hidden="false" customHeight="true" outlineLevel="0" collapsed="false">
      <c r="A307" s="14" t="n">
        <v>305</v>
      </c>
      <c r="B307" s="58" t="s">
        <v>7</v>
      </c>
      <c r="C307" s="6" t="s">
        <v>249</v>
      </c>
      <c r="D307" s="21" t="s">
        <v>584</v>
      </c>
      <c r="E307" s="21" t="n">
        <v>1</v>
      </c>
      <c r="F307" s="21" t="n">
        <v>800</v>
      </c>
    </row>
    <row r="308" customFormat="false" ht="15" hidden="false" customHeight="true" outlineLevel="0" collapsed="false">
      <c r="A308" s="14" t="n">
        <v>306</v>
      </c>
      <c r="B308" s="58" t="s">
        <v>7</v>
      </c>
      <c r="C308" s="6" t="s">
        <v>249</v>
      </c>
      <c r="D308" s="21" t="s">
        <v>585</v>
      </c>
      <c r="E308" s="14" t="n">
        <v>1</v>
      </c>
      <c r="F308" s="21" t="n">
        <v>800</v>
      </c>
    </row>
    <row r="309" customFormat="false" ht="15" hidden="false" customHeight="true" outlineLevel="0" collapsed="false">
      <c r="A309" s="14" t="n">
        <v>307</v>
      </c>
      <c r="B309" s="58" t="s">
        <v>7</v>
      </c>
      <c r="C309" s="6" t="s">
        <v>249</v>
      </c>
      <c r="D309" s="21" t="s">
        <v>586</v>
      </c>
      <c r="E309" s="21" t="n">
        <v>1</v>
      </c>
      <c r="F309" s="21" t="n">
        <v>800</v>
      </c>
    </row>
    <row r="310" customFormat="false" ht="15" hidden="false" customHeight="true" outlineLevel="0" collapsed="false">
      <c r="A310" s="14" t="n">
        <v>308</v>
      </c>
      <c r="B310" s="58" t="s">
        <v>7</v>
      </c>
      <c r="C310" s="6" t="s">
        <v>249</v>
      </c>
      <c r="D310" s="21" t="s">
        <v>587</v>
      </c>
      <c r="E310" s="21" t="n">
        <v>1</v>
      </c>
      <c r="F310" s="21" t="n">
        <v>630</v>
      </c>
    </row>
    <row r="311" customFormat="false" ht="15" hidden="false" customHeight="true" outlineLevel="0" collapsed="false">
      <c r="A311" s="14" t="n">
        <v>309</v>
      </c>
      <c r="B311" s="58" t="s">
        <v>7</v>
      </c>
      <c r="C311" s="6" t="s">
        <v>249</v>
      </c>
      <c r="D311" s="21" t="s">
        <v>588</v>
      </c>
      <c r="E311" s="21" t="n">
        <v>1</v>
      </c>
      <c r="F311" s="21" t="n">
        <v>800</v>
      </c>
    </row>
    <row r="312" customFormat="false" ht="15" hidden="false" customHeight="true" outlineLevel="0" collapsed="false">
      <c r="A312" s="14" t="n">
        <v>310</v>
      </c>
      <c r="B312" s="58" t="s">
        <v>7</v>
      </c>
      <c r="C312" s="6" t="s">
        <v>249</v>
      </c>
      <c r="D312" s="21" t="s">
        <v>589</v>
      </c>
      <c r="E312" s="21" t="n">
        <v>1</v>
      </c>
      <c r="F312" s="21" t="n">
        <v>800</v>
      </c>
    </row>
    <row r="313" customFormat="false" ht="15" hidden="false" customHeight="true" outlineLevel="0" collapsed="false">
      <c r="A313" s="14" t="n">
        <v>311</v>
      </c>
      <c r="B313" s="58" t="s">
        <v>7</v>
      </c>
      <c r="C313" s="6" t="s">
        <v>249</v>
      </c>
      <c r="D313" s="21" t="s">
        <v>590</v>
      </c>
      <c r="E313" s="21" t="n">
        <v>1</v>
      </c>
      <c r="F313" s="21" t="n">
        <v>800</v>
      </c>
    </row>
    <row r="314" customFormat="false" ht="15" hidden="false" customHeight="true" outlineLevel="0" collapsed="false">
      <c r="A314" s="14" t="n">
        <v>312</v>
      </c>
      <c r="B314" s="58" t="s">
        <v>7</v>
      </c>
      <c r="C314" s="6" t="s">
        <v>249</v>
      </c>
      <c r="D314" s="21" t="s">
        <v>591</v>
      </c>
      <c r="E314" s="21" t="n">
        <v>1</v>
      </c>
      <c r="F314" s="21" t="n">
        <v>800</v>
      </c>
    </row>
    <row r="315" customFormat="false" ht="15" hidden="false" customHeight="true" outlineLevel="0" collapsed="false">
      <c r="A315" s="14" t="n">
        <v>313</v>
      </c>
      <c r="B315" s="58" t="s">
        <v>7</v>
      </c>
      <c r="C315" s="6" t="s">
        <v>249</v>
      </c>
      <c r="D315" s="21" t="s">
        <v>592</v>
      </c>
      <c r="E315" s="21" t="n">
        <v>1</v>
      </c>
      <c r="F315" s="21" t="n">
        <v>800</v>
      </c>
    </row>
    <row r="316" customFormat="false" ht="15" hidden="false" customHeight="true" outlineLevel="0" collapsed="false">
      <c r="A316" s="14" t="n">
        <v>314</v>
      </c>
      <c r="B316" s="58" t="s">
        <v>7</v>
      </c>
      <c r="C316" s="6" t="s">
        <v>249</v>
      </c>
      <c r="D316" s="21" t="s">
        <v>593</v>
      </c>
      <c r="E316" s="76" t="n">
        <v>1</v>
      </c>
      <c r="F316" s="21" t="n">
        <v>800</v>
      </c>
    </row>
    <row r="317" customFormat="false" ht="15" hidden="false" customHeight="true" outlineLevel="0" collapsed="false">
      <c r="A317" s="14" t="n">
        <v>315</v>
      </c>
      <c r="B317" s="58" t="s">
        <v>7</v>
      </c>
      <c r="C317" s="6" t="s">
        <v>249</v>
      </c>
      <c r="D317" s="77" t="s">
        <v>594</v>
      </c>
      <c r="E317" s="78" t="n">
        <v>1</v>
      </c>
      <c r="F317" s="21" t="n">
        <v>800</v>
      </c>
    </row>
    <row r="318" customFormat="false" ht="15" hidden="false" customHeight="true" outlineLevel="0" collapsed="false">
      <c r="A318" s="14" t="n">
        <v>316</v>
      </c>
      <c r="B318" s="58" t="s">
        <v>7</v>
      </c>
      <c r="C318" s="6" t="s">
        <v>249</v>
      </c>
      <c r="D318" s="21" t="s">
        <v>595</v>
      </c>
      <c r="E318" s="21" t="n">
        <v>2</v>
      </c>
      <c r="F318" s="21" t="n">
        <v>1600</v>
      </c>
    </row>
    <row r="319" customFormat="false" ht="15" hidden="false" customHeight="true" outlineLevel="0" collapsed="false">
      <c r="A319" s="14" t="n">
        <v>317</v>
      </c>
      <c r="B319" s="58" t="s">
        <v>7</v>
      </c>
      <c r="C319" s="6" t="s">
        <v>249</v>
      </c>
      <c r="D319" s="21" t="s">
        <v>596</v>
      </c>
      <c r="E319" s="21" t="n">
        <v>3</v>
      </c>
      <c r="F319" s="21" t="n">
        <v>2400</v>
      </c>
    </row>
    <row r="320" customFormat="false" ht="15" hidden="false" customHeight="true" outlineLevel="0" collapsed="false">
      <c r="A320" s="14" t="n">
        <v>318</v>
      </c>
      <c r="B320" s="58" t="s">
        <v>7</v>
      </c>
      <c r="C320" s="6" t="s">
        <v>249</v>
      </c>
      <c r="D320" s="21" t="s">
        <v>597</v>
      </c>
      <c r="E320" s="21" t="n">
        <v>1</v>
      </c>
      <c r="F320" s="21" t="n">
        <v>800</v>
      </c>
    </row>
    <row r="321" customFormat="false" ht="15" hidden="false" customHeight="true" outlineLevel="0" collapsed="false">
      <c r="A321" s="14" t="n">
        <v>319</v>
      </c>
      <c r="B321" s="58" t="s">
        <v>7</v>
      </c>
      <c r="C321" s="6" t="s">
        <v>249</v>
      </c>
      <c r="D321" s="21" t="s">
        <v>598</v>
      </c>
      <c r="E321" s="21" t="n">
        <v>1</v>
      </c>
      <c r="F321" s="21" t="n">
        <v>800</v>
      </c>
    </row>
    <row r="322" customFormat="false" ht="15" hidden="false" customHeight="true" outlineLevel="0" collapsed="false">
      <c r="A322" s="14" t="n">
        <v>320</v>
      </c>
      <c r="B322" s="58" t="s">
        <v>7</v>
      </c>
      <c r="C322" s="6" t="s">
        <v>249</v>
      </c>
      <c r="D322" s="21" t="s">
        <v>599</v>
      </c>
      <c r="E322" s="21" t="n">
        <v>3</v>
      </c>
      <c r="F322" s="21" t="n">
        <v>2400</v>
      </c>
    </row>
    <row r="323" customFormat="false" ht="15" hidden="false" customHeight="true" outlineLevel="0" collapsed="false">
      <c r="A323" s="14" t="n">
        <v>321</v>
      </c>
      <c r="B323" s="58" t="s">
        <v>7</v>
      </c>
      <c r="C323" s="6" t="s">
        <v>249</v>
      </c>
      <c r="D323" s="21" t="s">
        <v>600</v>
      </c>
      <c r="E323" s="21" t="n">
        <v>3</v>
      </c>
      <c r="F323" s="21" t="n">
        <v>2400</v>
      </c>
    </row>
    <row r="324" customFormat="false" ht="15" hidden="false" customHeight="true" outlineLevel="0" collapsed="false">
      <c r="A324" s="14" t="n">
        <v>322</v>
      </c>
      <c r="B324" s="58" t="s">
        <v>7</v>
      </c>
      <c r="C324" s="6" t="s">
        <v>249</v>
      </c>
      <c r="D324" s="21" t="s">
        <v>601</v>
      </c>
      <c r="E324" s="21" t="n">
        <v>1</v>
      </c>
      <c r="F324" s="21" t="n">
        <v>800</v>
      </c>
    </row>
    <row r="325" customFormat="false" ht="15" hidden="false" customHeight="true" outlineLevel="0" collapsed="false">
      <c r="A325" s="14" t="n">
        <v>323</v>
      </c>
      <c r="B325" s="58" t="s">
        <v>7</v>
      </c>
      <c r="C325" s="6" t="s">
        <v>249</v>
      </c>
      <c r="D325" s="21" t="s">
        <v>602</v>
      </c>
      <c r="E325" s="21" t="n">
        <v>1</v>
      </c>
      <c r="F325" s="21" t="n">
        <v>800</v>
      </c>
    </row>
    <row r="326" customFormat="false" ht="15" hidden="false" customHeight="true" outlineLevel="0" collapsed="false">
      <c r="A326" s="14" t="n">
        <v>324</v>
      </c>
      <c r="B326" s="58" t="s">
        <v>7</v>
      </c>
      <c r="C326" s="6" t="s">
        <v>249</v>
      </c>
      <c r="D326" s="21" t="s">
        <v>603</v>
      </c>
      <c r="E326" s="21" t="n">
        <v>1</v>
      </c>
      <c r="F326" s="21" t="n">
        <v>800</v>
      </c>
    </row>
    <row r="327" customFormat="false" ht="15" hidden="false" customHeight="true" outlineLevel="0" collapsed="false">
      <c r="A327" s="14" t="n">
        <v>325</v>
      </c>
      <c r="B327" s="58" t="s">
        <v>7</v>
      </c>
      <c r="C327" s="6" t="s">
        <v>249</v>
      </c>
      <c r="D327" s="21" t="s">
        <v>604</v>
      </c>
      <c r="E327" s="21" t="n">
        <v>1</v>
      </c>
      <c r="F327" s="21" t="n">
        <v>800</v>
      </c>
    </row>
    <row r="328" customFormat="false" ht="15" hidden="false" customHeight="true" outlineLevel="0" collapsed="false">
      <c r="A328" s="14" t="n">
        <v>326</v>
      </c>
      <c r="B328" s="58" t="s">
        <v>7</v>
      </c>
      <c r="C328" s="6" t="s">
        <v>249</v>
      </c>
      <c r="D328" s="21" t="s">
        <v>605</v>
      </c>
      <c r="E328" s="21" t="n">
        <v>1</v>
      </c>
      <c r="F328" s="21" t="n">
        <v>800</v>
      </c>
    </row>
    <row r="329" customFormat="false" ht="15" hidden="false" customHeight="true" outlineLevel="0" collapsed="false">
      <c r="A329" s="14" t="n">
        <v>327</v>
      </c>
      <c r="B329" s="58" t="s">
        <v>7</v>
      </c>
      <c r="C329" s="6" t="s">
        <v>249</v>
      </c>
      <c r="D329" s="21" t="s">
        <v>606</v>
      </c>
      <c r="E329" s="21" t="n">
        <v>1</v>
      </c>
      <c r="F329" s="21" t="n">
        <v>800</v>
      </c>
    </row>
    <row r="330" customFormat="false" ht="15" hidden="false" customHeight="true" outlineLevel="0" collapsed="false">
      <c r="A330" s="14" t="n">
        <v>328</v>
      </c>
      <c r="B330" s="58" t="s">
        <v>7</v>
      </c>
      <c r="C330" s="6" t="s">
        <v>249</v>
      </c>
      <c r="D330" s="21" t="s">
        <v>607</v>
      </c>
      <c r="E330" s="21" t="n">
        <v>2</v>
      </c>
      <c r="F330" s="21" t="n">
        <v>1600</v>
      </c>
    </row>
    <row r="331" customFormat="false" ht="15" hidden="false" customHeight="true" outlineLevel="0" collapsed="false">
      <c r="A331" s="14" t="n">
        <v>329</v>
      </c>
      <c r="B331" s="58" t="s">
        <v>7</v>
      </c>
      <c r="C331" s="6" t="s">
        <v>249</v>
      </c>
      <c r="D331" s="21" t="s">
        <v>608</v>
      </c>
      <c r="E331" s="21" t="n">
        <v>3</v>
      </c>
      <c r="F331" s="21" t="n">
        <v>2400</v>
      </c>
    </row>
    <row r="332" customFormat="false" ht="15" hidden="false" customHeight="true" outlineLevel="0" collapsed="false">
      <c r="A332" s="14" t="n">
        <v>330</v>
      </c>
      <c r="B332" s="58" t="s">
        <v>7</v>
      </c>
      <c r="C332" s="6" t="s">
        <v>249</v>
      </c>
      <c r="D332" s="21" t="s">
        <v>609</v>
      </c>
      <c r="E332" s="21" t="n">
        <v>2</v>
      </c>
      <c r="F332" s="21" t="n">
        <v>1600</v>
      </c>
    </row>
    <row r="333" customFormat="false" ht="15" hidden="false" customHeight="true" outlineLevel="0" collapsed="false">
      <c r="A333" s="14" t="n">
        <v>331</v>
      </c>
      <c r="B333" s="58" t="s">
        <v>7</v>
      </c>
      <c r="C333" s="6" t="s">
        <v>249</v>
      </c>
      <c r="D333" s="21" t="s">
        <v>610</v>
      </c>
      <c r="E333" s="21" t="n">
        <v>1</v>
      </c>
      <c r="F333" s="21" t="n">
        <v>800</v>
      </c>
    </row>
    <row r="334" customFormat="false" ht="15" hidden="false" customHeight="true" outlineLevel="0" collapsed="false">
      <c r="A334" s="14" t="n">
        <v>332</v>
      </c>
      <c r="B334" s="58" t="s">
        <v>7</v>
      </c>
      <c r="C334" s="6" t="s">
        <v>249</v>
      </c>
      <c r="D334" s="21" t="s">
        <v>611</v>
      </c>
      <c r="E334" s="21" t="n">
        <v>1</v>
      </c>
      <c r="F334" s="21" t="n">
        <v>800</v>
      </c>
    </row>
    <row r="335" customFormat="false" ht="15" hidden="false" customHeight="true" outlineLevel="0" collapsed="false">
      <c r="A335" s="14" t="n">
        <v>333</v>
      </c>
      <c r="B335" s="58" t="s">
        <v>7</v>
      </c>
      <c r="C335" s="6" t="s">
        <v>249</v>
      </c>
      <c r="D335" s="21" t="s">
        <v>612</v>
      </c>
      <c r="E335" s="21" t="n">
        <v>1</v>
      </c>
      <c r="F335" s="21" t="n">
        <v>800</v>
      </c>
    </row>
    <row r="336" customFormat="false" ht="15" hidden="false" customHeight="true" outlineLevel="0" collapsed="false">
      <c r="A336" s="14" t="n">
        <v>334</v>
      </c>
      <c r="B336" s="58" t="s">
        <v>7</v>
      </c>
      <c r="C336" s="6" t="s">
        <v>249</v>
      </c>
      <c r="D336" s="21" t="s">
        <v>613</v>
      </c>
      <c r="E336" s="21" t="n">
        <v>3</v>
      </c>
      <c r="F336" s="21" t="n">
        <v>384</v>
      </c>
    </row>
    <row r="337" customFormat="false" ht="15" hidden="false" customHeight="true" outlineLevel="0" collapsed="false">
      <c r="A337" s="14" t="n">
        <v>335</v>
      </c>
      <c r="B337" s="58" t="s">
        <v>7</v>
      </c>
      <c r="C337" s="6" t="s">
        <v>249</v>
      </c>
      <c r="D337" s="21" t="s">
        <v>614</v>
      </c>
      <c r="E337" s="21" t="n">
        <v>3</v>
      </c>
      <c r="F337" s="21" t="n">
        <v>2400</v>
      </c>
    </row>
    <row r="338" customFormat="false" ht="15" hidden="false" customHeight="true" outlineLevel="0" collapsed="false">
      <c r="A338" s="14" t="n">
        <v>336</v>
      </c>
      <c r="B338" s="58" t="s">
        <v>7</v>
      </c>
      <c r="C338" s="6" t="s">
        <v>249</v>
      </c>
      <c r="D338" s="21" t="s">
        <v>615</v>
      </c>
      <c r="E338" s="21" t="n">
        <v>2</v>
      </c>
      <c r="F338" s="21" t="n">
        <v>464</v>
      </c>
    </row>
    <row r="339" customFormat="false" ht="15" hidden="false" customHeight="true" outlineLevel="0" collapsed="false">
      <c r="A339" s="14" t="n">
        <v>337</v>
      </c>
      <c r="B339" s="58" t="s">
        <v>7</v>
      </c>
      <c r="C339" s="6" t="s">
        <v>249</v>
      </c>
      <c r="D339" s="21" t="s">
        <v>616</v>
      </c>
      <c r="E339" s="21" t="n">
        <v>2</v>
      </c>
      <c r="F339" s="21" t="n">
        <v>1600</v>
      </c>
    </row>
    <row r="340" customFormat="false" ht="15" hidden="false" customHeight="true" outlineLevel="0" collapsed="false">
      <c r="A340" s="14" t="n">
        <v>338</v>
      </c>
      <c r="B340" s="58" t="s">
        <v>7</v>
      </c>
      <c r="C340" s="6" t="s">
        <v>249</v>
      </c>
      <c r="D340" s="21" t="s">
        <v>617</v>
      </c>
      <c r="E340" s="21" t="n">
        <v>2</v>
      </c>
      <c r="F340" s="21" t="n">
        <v>1600</v>
      </c>
    </row>
    <row r="341" customFormat="false" ht="15" hidden="false" customHeight="true" outlineLevel="0" collapsed="false">
      <c r="A341" s="14" t="n">
        <v>339</v>
      </c>
      <c r="B341" s="58" t="s">
        <v>7</v>
      </c>
      <c r="C341" s="6" t="s">
        <v>249</v>
      </c>
      <c r="D341" s="21" t="s">
        <v>618</v>
      </c>
      <c r="E341" s="21" t="n">
        <v>2</v>
      </c>
      <c r="F341" s="21" t="n">
        <v>1600</v>
      </c>
    </row>
    <row r="342" customFormat="false" ht="15" hidden="false" customHeight="true" outlineLevel="0" collapsed="false">
      <c r="A342" s="14" t="n">
        <v>340</v>
      </c>
      <c r="B342" s="58" t="s">
        <v>7</v>
      </c>
      <c r="C342" s="6" t="s">
        <v>249</v>
      </c>
      <c r="D342" s="21" t="s">
        <v>619</v>
      </c>
      <c r="E342" s="21" t="n">
        <v>4</v>
      </c>
      <c r="F342" s="21" t="n">
        <v>416</v>
      </c>
    </row>
    <row r="343" customFormat="false" ht="15" hidden="false" customHeight="true" outlineLevel="0" collapsed="false">
      <c r="A343" s="14" t="n">
        <v>341</v>
      </c>
      <c r="B343" s="58" t="s">
        <v>7</v>
      </c>
      <c r="C343" s="6" t="s">
        <v>249</v>
      </c>
      <c r="D343" s="21" t="s">
        <v>620</v>
      </c>
      <c r="E343" s="21" t="n">
        <v>2</v>
      </c>
      <c r="F343" s="21" t="n">
        <v>1600</v>
      </c>
    </row>
    <row r="344" customFormat="false" ht="15" hidden="false" customHeight="true" outlineLevel="0" collapsed="false">
      <c r="A344" s="14" t="n">
        <v>342</v>
      </c>
      <c r="B344" s="58" t="s">
        <v>7</v>
      </c>
      <c r="C344" s="6" t="s">
        <v>249</v>
      </c>
      <c r="D344" s="21" t="s">
        <v>621</v>
      </c>
      <c r="E344" s="21" t="n">
        <v>2</v>
      </c>
      <c r="F344" s="21" t="n">
        <v>1600</v>
      </c>
    </row>
    <row r="345" customFormat="false" ht="15" hidden="false" customHeight="true" outlineLevel="0" collapsed="false">
      <c r="A345" s="14" t="n">
        <v>343</v>
      </c>
      <c r="B345" s="58" t="s">
        <v>7</v>
      </c>
      <c r="C345" s="6" t="s">
        <v>249</v>
      </c>
      <c r="D345" s="21" t="s">
        <v>622</v>
      </c>
      <c r="E345" s="21" t="n">
        <v>3</v>
      </c>
      <c r="F345" s="21" t="n">
        <v>1488</v>
      </c>
    </row>
    <row r="346" customFormat="false" ht="15" hidden="false" customHeight="true" outlineLevel="0" collapsed="false">
      <c r="A346" s="14" t="n">
        <v>344</v>
      </c>
      <c r="B346" s="58" t="s">
        <v>7</v>
      </c>
      <c r="C346" s="6" t="s">
        <v>249</v>
      </c>
      <c r="D346" s="21" t="s">
        <v>623</v>
      </c>
      <c r="E346" s="21" t="n">
        <v>1</v>
      </c>
      <c r="F346" s="21" t="n">
        <v>800</v>
      </c>
    </row>
    <row r="347" customFormat="false" ht="15" hidden="false" customHeight="true" outlineLevel="0" collapsed="false">
      <c r="A347" s="14" t="n">
        <v>345</v>
      </c>
      <c r="B347" s="58" t="s">
        <v>7</v>
      </c>
      <c r="C347" s="6" t="s">
        <v>249</v>
      </c>
      <c r="D347" s="21" t="s">
        <v>624</v>
      </c>
      <c r="E347" s="21" t="n">
        <v>1</v>
      </c>
      <c r="F347" s="21" t="n">
        <v>312</v>
      </c>
    </row>
    <row r="348" customFormat="false" ht="15" hidden="false" customHeight="true" outlineLevel="0" collapsed="false">
      <c r="A348" s="14" t="n">
        <v>346</v>
      </c>
      <c r="B348" s="58" t="s">
        <v>7</v>
      </c>
      <c r="C348" s="6" t="s">
        <v>249</v>
      </c>
      <c r="D348" s="21" t="s">
        <v>625</v>
      </c>
      <c r="E348" s="21" t="n">
        <v>1</v>
      </c>
      <c r="F348" s="21" t="n">
        <v>800</v>
      </c>
    </row>
    <row r="349" customFormat="false" ht="15" hidden="false" customHeight="true" outlineLevel="0" collapsed="false">
      <c r="A349" s="14" t="n">
        <v>347</v>
      </c>
      <c r="B349" s="58" t="s">
        <v>7</v>
      </c>
      <c r="C349" s="6" t="s">
        <v>249</v>
      </c>
      <c r="D349" s="21" t="s">
        <v>626</v>
      </c>
      <c r="E349" s="21" t="n">
        <v>2</v>
      </c>
      <c r="F349" s="21" t="n">
        <v>1280</v>
      </c>
    </row>
    <row r="350" customFormat="false" ht="15" hidden="false" customHeight="true" outlineLevel="0" collapsed="false">
      <c r="A350" s="14" t="n">
        <v>348</v>
      </c>
      <c r="B350" s="58" t="s">
        <v>7</v>
      </c>
      <c r="C350" s="6" t="s">
        <v>249</v>
      </c>
      <c r="D350" s="21" t="s">
        <v>627</v>
      </c>
      <c r="E350" s="21" t="n">
        <v>4</v>
      </c>
      <c r="F350" s="21" t="n">
        <v>672</v>
      </c>
    </row>
    <row r="351" customFormat="false" ht="15" hidden="false" customHeight="true" outlineLevel="0" collapsed="false">
      <c r="A351" s="14" t="n">
        <v>349</v>
      </c>
      <c r="B351" s="58" t="s">
        <v>7</v>
      </c>
      <c r="C351" s="6" t="s">
        <v>249</v>
      </c>
      <c r="D351" s="21" t="s">
        <v>628</v>
      </c>
      <c r="E351" s="21" t="n">
        <v>3</v>
      </c>
      <c r="F351" s="21" t="n">
        <v>2400</v>
      </c>
    </row>
    <row r="352" customFormat="false" ht="15" hidden="false" customHeight="true" outlineLevel="0" collapsed="false">
      <c r="A352" s="14" t="n">
        <v>350</v>
      </c>
      <c r="B352" s="58" t="s">
        <v>7</v>
      </c>
      <c r="C352" s="6" t="s">
        <v>249</v>
      </c>
      <c r="D352" s="21" t="s">
        <v>629</v>
      </c>
      <c r="E352" s="21" t="n">
        <v>3</v>
      </c>
      <c r="F352" s="21" t="n">
        <v>2400</v>
      </c>
    </row>
    <row r="353" customFormat="false" ht="15" hidden="false" customHeight="true" outlineLevel="0" collapsed="false">
      <c r="A353" s="14" t="n">
        <v>351</v>
      </c>
      <c r="B353" s="58" t="s">
        <v>7</v>
      </c>
      <c r="C353" s="6" t="s">
        <v>249</v>
      </c>
      <c r="D353" s="21" t="s">
        <v>630</v>
      </c>
      <c r="E353" s="21" t="n">
        <v>1</v>
      </c>
      <c r="F353" s="21" t="n">
        <v>496</v>
      </c>
    </row>
    <row r="354" customFormat="false" ht="15" hidden="false" customHeight="true" outlineLevel="0" collapsed="false">
      <c r="A354" s="14" t="n">
        <v>352</v>
      </c>
      <c r="B354" s="58" t="s">
        <v>7</v>
      </c>
      <c r="C354" s="6" t="s">
        <v>249</v>
      </c>
      <c r="D354" s="21" t="s">
        <v>631</v>
      </c>
      <c r="E354" s="21" t="n">
        <v>1</v>
      </c>
      <c r="F354" s="21" t="n">
        <v>800</v>
      </c>
    </row>
    <row r="355" customFormat="false" ht="15" hidden="false" customHeight="true" outlineLevel="0" collapsed="false">
      <c r="A355" s="14" t="n">
        <v>353</v>
      </c>
      <c r="B355" s="58" t="s">
        <v>7</v>
      </c>
      <c r="C355" s="6" t="s">
        <v>249</v>
      </c>
      <c r="D355" s="21" t="s">
        <v>632</v>
      </c>
      <c r="E355" s="21" t="n">
        <v>1</v>
      </c>
      <c r="F355" s="21" t="n">
        <v>800</v>
      </c>
    </row>
    <row r="356" customFormat="false" ht="15" hidden="false" customHeight="true" outlineLevel="0" collapsed="false">
      <c r="A356" s="14" t="n">
        <v>354</v>
      </c>
      <c r="B356" s="58" t="s">
        <v>7</v>
      </c>
      <c r="C356" s="6" t="s">
        <v>633</v>
      </c>
      <c r="D356" s="12" t="s">
        <v>634</v>
      </c>
      <c r="E356" s="6" t="n">
        <v>1</v>
      </c>
      <c r="F356" s="6" t="n">
        <v>800</v>
      </c>
    </row>
    <row r="357" customFormat="false" ht="20.1" hidden="false" customHeight="true" outlineLevel="0" collapsed="false">
      <c r="A357" s="58" t="s">
        <v>275</v>
      </c>
      <c r="B357" s="58"/>
      <c r="C357" s="58"/>
      <c r="D357" s="58"/>
      <c r="E357" s="79" t="n">
        <f aca="false">SUM(E3:E356)</f>
        <v>522</v>
      </c>
      <c r="F357" s="14" t="n">
        <f aca="false">SUM(F3:F356)</f>
        <v>361284</v>
      </c>
    </row>
  </sheetData>
  <mergeCells count="2">
    <mergeCell ref="A1:F1"/>
    <mergeCell ref="A357:D357"/>
  </mergeCells>
  <conditionalFormatting sqref="D148">
    <cfRule type="expression" priority="2" aboveAverage="0" equalAverage="0" bottom="0" percent="0" rank="0" text="" dxfId="0">
      <formula>AND(COUNTIF($D$148,D148)&gt;1,NOT(ISBLANK(D148)))</formula>
    </cfRule>
  </conditionalFormatting>
  <conditionalFormatting sqref="D229">
    <cfRule type="expression" priority="3" aboveAverage="0" equalAverage="0" bottom="0" percent="0" rank="0" text="" dxfId="1">
      <formula>AND(COUNTIF($D$229,D229)&gt;1,NOT(ISBLANK(D229)))</formula>
    </cfRule>
  </conditionalFormatting>
  <conditionalFormatting sqref="D211:D225">
    <cfRule type="expression" priority="4" aboveAverage="0" equalAverage="0" bottom="0" percent="0" rank="0" text="" dxfId="2">
      <formula>AND(COUNTIF($D$211:$D$225,D211)&gt;1,NOT(ISBLANK(D211)))</formula>
    </cfRule>
  </conditionalFormatting>
  <conditionalFormatting sqref="D226:D228">
    <cfRule type="expression" priority="5" aboveAverage="0" equalAverage="0" bottom="0" percent="0" rank="0" text="" dxfId="3">
      <formula>AND(COUNTIF($D$226:$D$228,D226)&gt;1,NOT(ISBLANK(D226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F423" activeCellId="0" sqref="A3:F423"/>
    </sheetView>
  </sheetViews>
  <sheetFormatPr defaultColWidth="8.99609375" defaultRowHeight="15" zeroHeight="false" outlineLevelRow="0" outlineLevelCol="0"/>
  <cols>
    <col collapsed="false" customWidth="true" hidden="false" outlineLevel="0" max="2" min="1" style="55" width="7.62"/>
    <col collapsed="false" customWidth="true" hidden="false" outlineLevel="0" max="3" min="3" style="55" width="20.87"/>
    <col collapsed="false" customWidth="true" hidden="false" outlineLevel="0" max="4" min="4" style="80" width="11.62"/>
    <col collapsed="false" customWidth="true" hidden="false" outlineLevel="0" max="5" min="5" style="81" width="11.62"/>
    <col collapsed="false" customWidth="true" hidden="false" outlineLevel="0" max="6" min="6" style="80" width="11.62"/>
    <col collapsed="false" customWidth="false" hidden="false" outlineLevel="0" max="257" min="7" style="55" width="8.99"/>
  </cols>
  <sheetData>
    <row r="1" customFormat="false" ht="39.95" hidden="false" customHeight="true" outlineLevel="0" collapsed="false">
      <c r="A1" s="82" t="s">
        <v>635</v>
      </c>
      <c r="B1" s="82"/>
      <c r="C1" s="82"/>
      <c r="D1" s="82"/>
      <c r="E1" s="82"/>
      <c r="F1" s="82"/>
    </row>
    <row r="2" customFormat="false" ht="15" hidden="false" customHeight="true" outlineLevel="0" collapsed="false">
      <c r="A2" s="83" t="s">
        <v>1</v>
      </c>
      <c r="B2" s="83" t="s">
        <v>2</v>
      </c>
      <c r="C2" s="83" t="s">
        <v>3</v>
      </c>
      <c r="D2" s="84" t="s">
        <v>4</v>
      </c>
      <c r="E2" s="85" t="s">
        <v>5</v>
      </c>
      <c r="F2" s="84" t="s">
        <v>6</v>
      </c>
    </row>
    <row r="3" customFormat="false" ht="15" hidden="false" customHeight="true" outlineLevel="0" collapsed="false">
      <c r="A3" s="14" t="n">
        <v>1</v>
      </c>
      <c r="B3" s="58" t="s">
        <v>7</v>
      </c>
      <c r="C3" s="21" t="s">
        <v>236</v>
      </c>
      <c r="D3" s="86" t="s">
        <v>636</v>
      </c>
      <c r="E3" s="87" t="n">
        <v>1</v>
      </c>
      <c r="F3" s="63" t="n">
        <v>580</v>
      </c>
    </row>
    <row r="4" customFormat="false" ht="15" hidden="false" customHeight="true" outlineLevel="0" collapsed="false">
      <c r="A4" s="14" t="n">
        <v>2</v>
      </c>
      <c r="B4" s="58" t="s">
        <v>7</v>
      </c>
      <c r="C4" s="21" t="s">
        <v>236</v>
      </c>
      <c r="D4" s="86" t="s">
        <v>637</v>
      </c>
      <c r="E4" s="87" t="n">
        <v>2</v>
      </c>
      <c r="F4" s="63" t="n">
        <v>910</v>
      </c>
    </row>
    <row r="5" customFormat="false" ht="15" hidden="false" customHeight="true" outlineLevel="0" collapsed="false">
      <c r="A5" s="14" t="n">
        <v>3</v>
      </c>
      <c r="B5" s="58" t="s">
        <v>7</v>
      </c>
      <c r="C5" s="21" t="s">
        <v>236</v>
      </c>
      <c r="D5" s="86" t="s">
        <v>638</v>
      </c>
      <c r="E5" s="87" t="n">
        <v>1</v>
      </c>
      <c r="F5" s="63" t="n">
        <v>442</v>
      </c>
    </row>
    <row r="6" customFormat="false" ht="15" hidden="false" customHeight="true" outlineLevel="0" collapsed="false">
      <c r="A6" s="14" t="n">
        <v>4</v>
      </c>
      <c r="B6" s="58" t="s">
        <v>7</v>
      </c>
      <c r="C6" s="21" t="s">
        <v>236</v>
      </c>
      <c r="D6" s="86" t="s">
        <v>639</v>
      </c>
      <c r="E6" s="87" t="n">
        <v>1</v>
      </c>
      <c r="F6" s="63" t="n">
        <v>580</v>
      </c>
    </row>
    <row r="7" customFormat="false" ht="15" hidden="false" customHeight="true" outlineLevel="0" collapsed="false">
      <c r="A7" s="14" t="n">
        <v>5</v>
      </c>
      <c r="B7" s="58" t="s">
        <v>7</v>
      </c>
      <c r="C7" s="21" t="s">
        <v>236</v>
      </c>
      <c r="D7" s="86" t="s">
        <v>640</v>
      </c>
      <c r="E7" s="87" t="n">
        <v>1</v>
      </c>
      <c r="F7" s="63" t="n">
        <v>442</v>
      </c>
    </row>
    <row r="8" customFormat="false" ht="15" hidden="false" customHeight="true" outlineLevel="0" collapsed="false">
      <c r="A8" s="14" t="n">
        <v>6</v>
      </c>
      <c r="B8" s="58" t="s">
        <v>7</v>
      </c>
      <c r="C8" s="21" t="s">
        <v>236</v>
      </c>
      <c r="D8" s="86" t="s">
        <v>641</v>
      </c>
      <c r="E8" s="87" t="n">
        <v>4</v>
      </c>
      <c r="F8" s="63" t="n">
        <v>2320</v>
      </c>
    </row>
    <row r="9" customFormat="false" ht="15" hidden="false" customHeight="true" outlineLevel="0" collapsed="false">
      <c r="A9" s="14" t="n">
        <v>7</v>
      </c>
      <c r="B9" s="58" t="s">
        <v>7</v>
      </c>
      <c r="C9" s="21" t="s">
        <v>236</v>
      </c>
      <c r="D9" s="86" t="s">
        <v>642</v>
      </c>
      <c r="E9" s="87" t="n">
        <v>3</v>
      </c>
      <c r="F9" s="63" t="n">
        <v>909</v>
      </c>
    </row>
    <row r="10" customFormat="false" ht="15" hidden="false" customHeight="true" outlineLevel="0" collapsed="false">
      <c r="A10" s="14" t="n">
        <v>8</v>
      </c>
      <c r="B10" s="58" t="s">
        <v>7</v>
      </c>
      <c r="C10" s="21" t="s">
        <v>236</v>
      </c>
      <c r="D10" s="86" t="s">
        <v>643</v>
      </c>
      <c r="E10" s="87" t="n">
        <v>1</v>
      </c>
      <c r="F10" s="63" t="n">
        <v>580</v>
      </c>
    </row>
    <row r="11" customFormat="false" ht="15" hidden="false" customHeight="true" outlineLevel="0" collapsed="false">
      <c r="A11" s="14" t="n">
        <v>9</v>
      </c>
      <c r="B11" s="58" t="s">
        <v>7</v>
      </c>
      <c r="C11" s="21" t="s">
        <v>236</v>
      </c>
      <c r="D11" s="86" t="s">
        <v>644</v>
      </c>
      <c r="E11" s="87" t="n">
        <v>2</v>
      </c>
      <c r="F11" s="63" t="n">
        <v>894</v>
      </c>
    </row>
    <row r="12" customFormat="false" ht="15" hidden="false" customHeight="true" outlineLevel="0" collapsed="false">
      <c r="A12" s="14" t="n">
        <v>10</v>
      </c>
      <c r="B12" s="58" t="s">
        <v>7</v>
      </c>
      <c r="C12" s="21" t="s">
        <v>236</v>
      </c>
      <c r="D12" s="86" t="s">
        <v>645</v>
      </c>
      <c r="E12" s="87" t="n">
        <v>1</v>
      </c>
      <c r="F12" s="63" t="n">
        <v>580</v>
      </c>
    </row>
    <row r="13" customFormat="false" ht="15" hidden="false" customHeight="true" outlineLevel="0" collapsed="false">
      <c r="A13" s="14" t="n">
        <v>11</v>
      </c>
      <c r="B13" s="58" t="s">
        <v>7</v>
      </c>
      <c r="C13" s="21" t="s">
        <v>236</v>
      </c>
      <c r="D13" s="86" t="s">
        <v>646</v>
      </c>
      <c r="E13" s="87" t="n">
        <v>1</v>
      </c>
      <c r="F13" s="63" t="n">
        <v>580</v>
      </c>
    </row>
    <row r="14" customFormat="false" ht="15" hidden="false" customHeight="true" outlineLevel="0" collapsed="false">
      <c r="A14" s="14" t="n">
        <v>12</v>
      </c>
      <c r="B14" s="58" t="s">
        <v>7</v>
      </c>
      <c r="C14" s="21" t="s">
        <v>236</v>
      </c>
      <c r="D14" s="88" t="s">
        <v>647</v>
      </c>
      <c r="E14" s="87" t="n">
        <v>1</v>
      </c>
      <c r="F14" s="63" t="n">
        <v>442</v>
      </c>
    </row>
    <row r="15" customFormat="false" ht="15" hidden="false" customHeight="true" outlineLevel="0" collapsed="false">
      <c r="A15" s="14" t="n">
        <v>13</v>
      </c>
      <c r="B15" s="58" t="s">
        <v>7</v>
      </c>
      <c r="C15" s="21" t="s">
        <v>236</v>
      </c>
      <c r="D15" s="88" t="s">
        <v>648</v>
      </c>
      <c r="E15" s="87" t="n">
        <v>2</v>
      </c>
      <c r="F15" s="63" t="n">
        <v>878</v>
      </c>
    </row>
    <row r="16" customFormat="false" ht="15" hidden="false" customHeight="true" outlineLevel="0" collapsed="false">
      <c r="A16" s="14" t="n">
        <v>14</v>
      </c>
      <c r="B16" s="58" t="s">
        <v>7</v>
      </c>
      <c r="C16" s="21" t="s">
        <v>236</v>
      </c>
      <c r="D16" s="21" t="s">
        <v>649</v>
      </c>
      <c r="E16" s="14" t="n">
        <v>1</v>
      </c>
      <c r="F16" s="63" t="n">
        <v>580</v>
      </c>
    </row>
    <row r="17" customFormat="false" ht="15" hidden="false" customHeight="true" outlineLevel="0" collapsed="false">
      <c r="A17" s="14" t="n">
        <v>15</v>
      </c>
      <c r="B17" s="58" t="s">
        <v>7</v>
      </c>
      <c r="C17" s="21" t="s">
        <v>236</v>
      </c>
      <c r="D17" s="86" t="s">
        <v>650</v>
      </c>
      <c r="E17" s="87" t="n">
        <v>1</v>
      </c>
      <c r="F17" s="63" t="n">
        <v>580</v>
      </c>
    </row>
    <row r="18" customFormat="false" ht="15" hidden="false" customHeight="true" outlineLevel="0" collapsed="false">
      <c r="A18" s="14" t="n">
        <v>16</v>
      </c>
      <c r="B18" s="58" t="s">
        <v>7</v>
      </c>
      <c r="C18" s="21" t="s">
        <v>236</v>
      </c>
      <c r="D18" s="86" t="s">
        <v>651</v>
      </c>
      <c r="E18" s="87" t="n">
        <v>1</v>
      </c>
      <c r="F18" s="63" t="n">
        <v>442</v>
      </c>
    </row>
    <row r="19" customFormat="false" ht="15" hidden="false" customHeight="true" outlineLevel="0" collapsed="false">
      <c r="A19" s="14" t="n">
        <v>17</v>
      </c>
      <c r="B19" s="58" t="s">
        <v>7</v>
      </c>
      <c r="C19" s="21" t="s">
        <v>236</v>
      </c>
      <c r="D19" s="86" t="s">
        <v>652</v>
      </c>
      <c r="E19" s="87" t="n">
        <v>3</v>
      </c>
      <c r="F19" s="63" t="n">
        <v>1317</v>
      </c>
    </row>
    <row r="20" customFormat="false" ht="15" hidden="false" customHeight="true" outlineLevel="0" collapsed="false">
      <c r="A20" s="14" t="n">
        <v>18</v>
      </c>
      <c r="B20" s="58" t="s">
        <v>7</v>
      </c>
      <c r="C20" s="21" t="s">
        <v>236</v>
      </c>
      <c r="D20" s="86" t="s">
        <v>653</v>
      </c>
      <c r="E20" s="87" t="n">
        <v>1</v>
      </c>
      <c r="F20" s="63" t="n">
        <v>442</v>
      </c>
    </row>
    <row r="21" customFormat="false" ht="15" hidden="false" customHeight="true" outlineLevel="0" collapsed="false">
      <c r="A21" s="14" t="n">
        <v>19</v>
      </c>
      <c r="B21" s="58" t="s">
        <v>7</v>
      </c>
      <c r="C21" s="21" t="s">
        <v>236</v>
      </c>
      <c r="D21" s="86" t="s">
        <v>654</v>
      </c>
      <c r="E21" s="87" t="n">
        <v>3</v>
      </c>
      <c r="F21" s="63" t="n">
        <v>1740</v>
      </c>
    </row>
    <row r="22" customFormat="false" ht="15" hidden="false" customHeight="true" outlineLevel="0" collapsed="false">
      <c r="A22" s="14" t="n">
        <v>20</v>
      </c>
      <c r="B22" s="58" t="s">
        <v>7</v>
      </c>
      <c r="C22" s="21" t="s">
        <v>236</v>
      </c>
      <c r="D22" s="86" t="s">
        <v>655</v>
      </c>
      <c r="E22" s="87" t="n">
        <v>3</v>
      </c>
      <c r="F22" s="63" t="n">
        <v>1740</v>
      </c>
    </row>
    <row r="23" customFormat="false" ht="15" hidden="false" customHeight="true" outlineLevel="0" collapsed="false">
      <c r="A23" s="14" t="n">
        <v>21</v>
      </c>
      <c r="B23" s="58" t="s">
        <v>7</v>
      </c>
      <c r="C23" s="21" t="s">
        <v>236</v>
      </c>
      <c r="D23" s="86" t="s">
        <v>656</v>
      </c>
      <c r="E23" s="87" t="n">
        <v>2</v>
      </c>
      <c r="F23" s="63" t="n">
        <v>872</v>
      </c>
    </row>
    <row r="24" customFormat="false" ht="15" hidden="false" customHeight="true" outlineLevel="0" collapsed="false">
      <c r="A24" s="14" t="n">
        <v>22</v>
      </c>
      <c r="B24" s="58" t="s">
        <v>7</v>
      </c>
      <c r="C24" s="21" t="s">
        <v>236</v>
      </c>
      <c r="D24" s="86" t="s">
        <v>657</v>
      </c>
      <c r="E24" s="87" t="n">
        <v>1</v>
      </c>
      <c r="F24" s="63" t="n">
        <v>580</v>
      </c>
    </row>
    <row r="25" customFormat="false" ht="15" hidden="false" customHeight="true" outlineLevel="0" collapsed="false">
      <c r="A25" s="14" t="n">
        <v>23</v>
      </c>
      <c r="B25" s="58" t="s">
        <v>7</v>
      </c>
      <c r="C25" s="21" t="s">
        <v>236</v>
      </c>
      <c r="D25" s="86" t="s">
        <v>658</v>
      </c>
      <c r="E25" s="89" t="n">
        <v>1</v>
      </c>
      <c r="F25" s="63" t="n">
        <v>580</v>
      </c>
    </row>
    <row r="26" customFormat="false" ht="15" hidden="false" customHeight="true" outlineLevel="0" collapsed="false">
      <c r="A26" s="14" t="n">
        <v>24</v>
      </c>
      <c r="B26" s="58" t="s">
        <v>7</v>
      </c>
      <c r="C26" s="21" t="s">
        <v>236</v>
      </c>
      <c r="D26" s="86" t="s">
        <v>659</v>
      </c>
      <c r="E26" s="89" t="n">
        <v>1</v>
      </c>
      <c r="F26" s="63" t="n">
        <v>580</v>
      </c>
    </row>
    <row r="27" customFormat="false" ht="15" hidden="false" customHeight="true" outlineLevel="0" collapsed="false">
      <c r="A27" s="14" t="n">
        <v>25</v>
      </c>
      <c r="B27" s="58" t="s">
        <v>7</v>
      </c>
      <c r="C27" s="21" t="s">
        <v>236</v>
      </c>
      <c r="D27" s="86" t="s">
        <v>660</v>
      </c>
      <c r="E27" s="89" t="n">
        <v>1</v>
      </c>
      <c r="F27" s="63" t="n">
        <v>580</v>
      </c>
    </row>
    <row r="28" customFormat="false" ht="15" hidden="false" customHeight="true" outlineLevel="0" collapsed="false">
      <c r="A28" s="14" t="n">
        <v>26</v>
      </c>
      <c r="B28" s="58" t="s">
        <v>7</v>
      </c>
      <c r="C28" s="21" t="s">
        <v>236</v>
      </c>
      <c r="D28" s="86" t="s">
        <v>646</v>
      </c>
      <c r="E28" s="89" t="n">
        <v>1</v>
      </c>
      <c r="F28" s="63" t="n">
        <v>580</v>
      </c>
    </row>
    <row r="29" customFormat="false" ht="15" hidden="false" customHeight="true" outlineLevel="0" collapsed="false">
      <c r="A29" s="14" t="n">
        <v>27</v>
      </c>
      <c r="B29" s="58" t="s">
        <v>7</v>
      </c>
      <c r="C29" s="21" t="s">
        <v>236</v>
      </c>
      <c r="D29" s="86" t="s">
        <v>661</v>
      </c>
      <c r="E29" s="89" t="n">
        <v>4</v>
      </c>
      <c r="F29" s="63" t="n">
        <v>1784</v>
      </c>
    </row>
    <row r="30" customFormat="false" ht="15" hidden="false" customHeight="true" outlineLevel="0" collapsed="false">
      <c r="A30" s="14" t="n">
        <v>28</v>
      </c>
      <c r="B30" s="58" t="s">
        <v>7</v>
      </c>
      <c r="C30" s="21" t="s">
        <v>236</v>
      </c>
      <c r="D30" s="88" t="s">
        <v>662</v>
      </c>
      <c r="E30" s="87" t="n">
        <v>1</v>
      </c>
      <c r="F30" s="63" t="n">
        <v>580</v>
      </c>
    </row>
    <row r="31" customFormat="false" ht="15" hidden="false" customHeight="true" outlineLevel="0" collapsed="false">
      <c r="A31" s="14" t="n">
        <v>29</v>
      </c>
      <c r="B31" s="58" t="s">
        <v>7</v>
      </c>
      <c r="C31" s="21" t="s">
        <v>236</v>
      </c>
      <c r="D31" s="88" t="s">
        <v>663</v>
      </c>
      <c r="E31" s="78" t="n">
        <v>1</v>
      </c>
      <c r="F31" s="63" t="n">
        <v>301</v>
      </c>
    </row>
    <row r="32" customFormat="false" ht="15" hidden="false" customHeight="true" outlineLevel="0" collapsed="false">
      <c r="A32" s="14" t="n">
        <v>30</v>
      </c>
      <c r="B32" s="58" t="s">
        <v>7</v>
      </c>
      <c r="C32" s="21" t="s">
        <v>236</v>
      </c>
      <c r="D32" s="88" t="s">
        <v>664</v>
      </c>
      <c r="E32" s="78" t="n">
        <v>1</v>
      </c>
      <c r="F32" s="63" t="n">
        <v>580</v>
      </c>
    </row>
    <row r="33" customFormat="false" ht="15" hidden="false" customHeight="true" outlineLevel="0" collapsed="false">
      <c r="A33" s="14" t="n">
        <v>31</v>
      </c>
      <c r="B33" s="58" t="s">
        <v>7</v>
      </c>
      <c r="C33" s="21" t="s">
        <v>236</v>
      </c>
      <c r="D33" s="88" t="s">
        <v>665</v>
      </c>
      <c r="E33" s="78" t="n">
        <v>1</v>
      </c>
      <c r="F33" s="63" t="n">
        <v>580</v>
      </c>
    </row>
    <row r="34" customFormat="false" ht="15" hidden="false" customHeight="true" outlineLevel="0" collapsed="false">
      <c r="A34" s="14" t="n">
        <v>32</v>
      </c>
      <c r="B34" s="58" t="s">
        <v>7</v>
      </c>
      <c r="C34" s="21" t="s">
        <v>236</v>
      </c>
      <c r="D34" s="86" t="s">
        <v>666</v>
      </c>
      <c r="E34" s="89" t="n">
        <v>3</v>
      </c>
      <c r="F34" s="63" t="n">
        <v>1740</v>
      </c>
    </row>
    <row r="35" customFormat="false" ht="15" hidden="false" customHeight="true" outlineLevel="0" collapsed="false">
      <c r="A35" s="14" t="n">
        <v>33</v>
      </c>
      <c r="B35" s="58" t="s">
        <v>7</v>
      </c>
      <c r="C35" s="21" t="s">
        <v>236</v>
      </c>
      <c r="D35" s="86" t="s">
        <v>667</v>
      </c>
      <c r="E35" s="89" t="n">
        <v>1</v>
      </c>
      <c r="F35" s="63" t="n">
        <v>580</v>
      </c>
    </row>
    <row r="36" customFormat="false" ht="15" hidden="false" customHeight="true" outlineLevel="0" collapsed="false">
      <c r="A36" s="14" t="n">
        <v>34</v>
      </c>
      <c r="B36" s="58" t="s">
        <v>7</v>
      </c>
      <c r="C36" s="21" t="s">
        <v>236</v>
      </c>
      <c r="D36" s="86" t="s">
        <v>668</v>
      </c>
      <c r="E36" s="89" t="n">
        <v>1</v>
      </c>
      <c r="F36" s="63" t="n">
        <v>580</v>
      </c>
    </row>
    <row r="37" customFormat="false" ht="15" hidden="false" customHeight="true" outlineLevel="0" collapsed="false">
      <c r="A37" s="14" t="n">
        <v>35</v>
      </c>
      <c r="B37" s="58" t="s">
        <v>7</v>
      </c>
      <c r="C37" s="21" t="s">
        <v>236</v>
      </c>
      <c r="D37" s="86" t="s">
        <v>669</v>
      </c>
      <c r="E37" s="87" t="n">
        <v>2</v>
      </c>
      <c r="F37" s="63" t="n">
        <v>894</v>
      </c>
    </row>
    <row r="38" customFormat="false" ht="15" hidden="false" customHeight="true" outlineLevel="0" collapsed="false">
      <c r="A38" s="14" t="n">
        <v>36</v>
      </c>
      <c r="B38" s="58" t="s">
        <v>7</v>
      </c>
      <c r="C38" s="21" t="s">
        <v>236</v>
      </c>
      <c r="D38" s="88" t="s">
        <v>670</v>
      </c>
      <c r="E38" s="87" t="n">
        <v>4</v>
      </c>
      <c r="F38" s="63" t="n">
        <v>1208</v>
      </c>
    </row>
    <row r="39" customFormat="false" ht="15" hidden="false" customHeight="true" outlineLevel="0" collapsed="false">
      <c r="A39" s="14" t="n">
        <v>37</v>
      </c>
      <c r="B39" s="58" t="s">
        <v>7</v>
      </c>
      <c r="C39" s="21" t="s">
        <v>236</v>
      </c>
      <c r="D39" s="88" t="s">
        <v>671</v>
      </c>
      <c r="E39" s="87" t="n">
        <v>1</v>
      </c>
      <c r="F39" s="63" t="n">
        <v>490</v>
      </c>
    </row>
    <row r="40" customFormat="false" ht="15" hidden="false" customHeight="true" outlineLevel="0" collapsed="false">
      <c r="A40" s="14" t="n">
        <v>38</v>
      </c>
      <c r="B40" s="58" t="s">
        <v>7</v>
      </c>
      <c r="C40" s="21" t="s">
        <v>236</v>
      </c>
      <c r="D40" s="88" t="s">
        <v>672</v>
      </c>
      <c r="E40" s="87" t="n">
        <v>1</v>
      </c>
      <c r="F40" s="63" t="n">
        <v>435</v>
      </c>
    </row>
    <row r="41" customFormat="false" ht="15" hidden="false" customHeight="true" outlineLevel="0" collapsed="false">
      <c r="A41" s="14" t="n">
        <v>39</v>
      </c>
      <c r="B41" s="58" t="s">
        <v>7</v>
      </c>
      <c r="C41" s="21" t="s">
        <v>236</v>
      </c>
      <c r="D41" s="86" t="s">
        <v>673</v>
      </c>
      <c r="E41" s="89" t="n">
        <v>1</v>
      </c>
      <c r="F41" s="63" t="n">
        <v>580</v>
      </c>
    </row>
    <row r="42" customFormat="false" ht="15" hidden="false" customHeight="true" outlineLevel="0" collapsed="false">
      <c r="A42" s="14" t="n">
        <v>40</v>
      </c>
      <c r="B42" s="58" t="s">
        <v>7</v>
      </c>
      <c r="C42" s="21" t="s">
        <v>236</v>
      </c>
      <c r="D42" s="86" t="s">
        <v>674</v>
      </c>
      <c r="E42" s="89" t="n">
        <v>1</v>
      </c>
      <c r="F42" s="63" t="n">
        <v>580</v>
      </c>
    </row>
    <row r="43" customFormat="false" ht="15" hidden="false" customHeight="true" outlineLevel="0" collapsed="false">
      <c r="A43" s="14" t="n">
        <v>41</v>
      </c>
      <c r="B43" s="58" t="s">
        <v>7</v>
      </c>
      <c r="C43" s="21" t="s">
        <v>236</v>
      </c>
      <c r="D43" s="86" t="s">
        <v>675</v>
      </c>
      <c r="E43" s="87" t="n">
        <v>2</v>
      </c>
      <c r="F43" s="63" t="n">
        <v>600</v>
      </c>
    </row>
    <row r="44" customFormat="false" ht="15" hidden="false" customHeight="true" outlineLevel="0" collapsed="false">
      <c r="A44" s="14" t="n">
        <v>42</v>
      </c>
      <c r="B44" s="58" t="s">
        <v>7</v>
      </c>
      <c r="C44" s="21" t="s">
        <v>236</v>
      </c>
      <c r="D44" s="86" t="s">
        <v>676</v>
      </c>
      <c r="E44" s="87" t="n">
        <v>1</v>
      </c>
      <c r="F44" s="63" t="n">
        <v>580</v>
      </c>
    </row>
    <row r="45" customFormat="false" ht="15" hidden="false" customHeight="true" outlineLevel="0" collapsed="false">
      <c r="A45" s="14" t="n">
        <v>43</v>
      </c>
      <c r="B45" s="58" t="s">
        <v>7</v>
      </c>
      <c r="C45" s="21" t="s">
        <v>236</v>
      </c>
      <c r="D45" s="86" t="s">
        <v>677</v>
      </c>
      <c r="E45" s="89" t="n">
        <v>2</v>
      </c>
      <c r="F45" s="63" t="n">
        <v>894</v>
      </c>
    </row>
    <row r="46" customFormat="false" ht="15" hidden="false" customHeight="true" outlineLevel="0" collapsed="false">
      <c r="A46" s="14" t="n">
        <v>44</v>
      </c>
      <c r="B46" s="58" t="s">
        <v>7</v>
      </c>
      <c r="C46" s="21" t="s">
        <v>236</v>
      </c>
      <c r="D46" s="86" t="s">
        <v>678</v>
      </c>
      <c r="E46" s="89" t="n">
        <v>1</v>
      </c>
      <c r="F46" s="63" t="n">
        <v>580</v>
      </c>
    </row>
    <row r="47" customFormat="false" ht="15" hidden="false" customHeight="true" outlineLevel="0" collapsed="false">
      <c r="A47" s="14" t="n">
        <v>45</v>
      </c>
      <c r="B47" s="58" t="s">
        <v>7</v>
      </c>
      <c r="C47" s="21" t="s">
        <v>236</v>
      </c>
      <c r="D47" s="86" t="s">
        <v>679</v>
      </c>
      <c r="E47" s="89" t="n">
        <v>1</v>
      </c>
      <c r="F47" s="63" t="n">
        <v>580</v>
      </c>
    </row>
    <row r="48" customFormat="false" ht="15" hidden="false" customHeight="true" outlineLevel="0" collapsed="false">
      <c r="A48" s="14" t="n">
        <v>46</v>
      </c>
      <c r="B48" s="58" t="s">
        <v>7</v>
      </c>
      <c r="C48" s="21" t="s">
        <v>236</v>
      </c>
      <c r="D48" s="88" t="s">
        <v>680</v>
      </c>
      <c r="E48" s="78" t="n">
        <v>1</v>
      </c>
      <c r="F48" s="63" t="n">
        <v>580</v>
      </c>
    </row>
    <row r="49" customFormat="false" ht="15" hidden="false" customHeight="true" outlineLevel="0" collapsed="false">
      <c r="A49" s="14" t="n">
        <v>47</v>
      </c>
      <c r="B49" s="58" t="s">
        <v>7</v>
      </c>
      <c r="C49" s="21" t="s">
        <v>236</v>
      </c>
      <c r="D49" s="88" t="s">
        <v>681</v>
      </c>
      <c r="E49" s="87" t="n">
        <v>1</v>
      </c>
      <c r="F49" s="63" t="n">
        <v>540</v>
      </c>
    </row>
    <row r="50" customFormat="false" ht="15" hidden="false" customHeight="true" outlineLevel="0" collapsed="false">
      <c r="A50" s="14" t="n">
        <v>48</v>
      </c>
      <c r="B50" s="58" t="s">
        <v>7</v>
      </c>
      <c r="C50" s="21" t="s">
        <v>236</v>
      </c>
      <c r="D50" s="21" t="s">
        <v>682</v>
      </c>
      <c r="E50" s="14" t="n">
        <v>3</v>
      </c>
      <c r="F50" s="63" t="n">
        <v>1740</v>
      </c>
    </row>
    <row r="51" customFormat="false" ht="15" hidden="false" customHeight="true" outlineLevel="0" collapsed="false">
      <c r="A51" s="14" t="n">
        <v>49</v>
      </c>
      <c r="B51" s="58" t="s">
        <v>7</v>
      </c>
      <c r="C51" s="21" t="s">
        <v>236</v>
      </c>
      <c r="D51" s="86" t="s">
        <v>683</v>
      </c>
      <c r="E51" s="87" t="n">
        <v>1</v>
      </c>
      <c r="F51" s="63" t="n">
        <v>580</v>
      </c>
    </row>
    <row r="52" customFormat="false" ht="15" hidden="false" customHeight="true" outlineLevel="0" collapsed="false">
      <c r="A52" s="14" t="n">
        <v>50</v>
      </c>
      <c r="B52" s="58" t="s">
        <v>7</v>
      </c>
      <c r="C52" s="21" t="s">
        <v>236</v>
      </c>
      <c r="D52" s="86" t="s">
        <v>684</v>
      </c>
      <c r="E52" s="89" t="n">
        <v>1</v>
      </c>
      <c r="F52" s="63" t="n">
        <v>580</v>
      </c>
    </row>
    <row r="53" customFormat="false" ht="15" hidden="false" customHeight="true" outlineLevel="0" collapsed="false">
      <c r="A53" s="14" t="n">
        <v>51</v>
      </c>
      <c r="B53" s="58" t="s">
        <v>7</v>
      </c>
      <c r="C53" s="21" t="s">
        <v>236</v>
      </c>
      <c r="D53" s="86" t="s">
        <v>685</v>
      </c>
      <c r="E53" s="89" t="n">
        <v>1</v>
      </c>
      <c r="F53" s="63" t="n">
        <v>442</v>
      </c>
    </row>
    <row r="54" customFormat="false" ht="15" hidden="false" customHeight="true" outlineLevel="0" collapsed="false">
      <c r="A54" s="14" t="n">
        <v>52</v>
      </c>
      <c r="B54" s="58" t="s">
        <v>7</v>
      </c>
      <c r="C54" s="21" t="s">
        <v>236</v>
      </c>
      <c r="D54" s="13" t="s">
        <v>686</v>
      </c>
      <c r="E54" s="89" t="n">
        <v>3</v>
      </c>
      <c r="F54" s="63" t="n">
        <v>1740</v>
      </c>
    </row>
    <row r="55" customFormat="false" ht="15" hidden="false" customHeight="true" outlineLevel="0" collapsed="false">
      <c r="A55" s="14" t="n">
        <v>53</v>
      </c>
      <c r="B55" s="58" t="s">
        <v>7</v>
      </c>
      <c r="C55" s="21" t="s">
        <v>236</v>
      </c>
      <c r="D55" s="86" t="s">
        <v>687</v>
      </c>
      <c r="E55" s="89" t="n">
        <v>1</v>
      </c>
      <c r="F55" s="63" t="n">
        <v>580</v>
      </c>
    </row>
    <row r="56" customFormat="false" ht="15" hidden="false" customHeight="true" outlineLevel="0" collapsed="false">
      <c r="A56" s="14" t="n">
        <v>54</v>
      </c>
      <c r="B56" s="58" t="s">
        <v>7</v>
      </c>
      <c r="C56" s="21" t="s">
        <v>236</v>
      </c>
      <c r="D56" s="88" t="s">
        <v>688</v>
      </c>
      <c r="E56" s="78" t="n">
        <v>1</v>
      </c>
      <c r="F56" s="63" t="n">
        <v>442</v>
      </c>
    </row>
    <row r="57" customFormat="false" ht="15" hidden="false" customHeight="true" outlineLevel="0" collapsed="false">
      <c r="A57" s="14" t="n">
        <v>55</v>
      </c>
      <c r="B57" s="58" t="s">
        <v>7</v>
      </c>
      <c r="C57" s="21" t="s">
        <v>236</v>
      </c>
      <c r="D57" s="88" t="s">
        <v>689</v>
      </c>
      <c r="E57" s="78" t="n">
        <v>5</v>
      </c>
      <c r="F57" s="63" t="n">
        <v>1505</v>
      </c>
    </row>
    <row r="58" customFormat="false" ht="15" hidden="false" customHeight="true" outlineLevel="0" collapsed="false">
      <c r="A58" s="14" t="n">
        <v>56</v>
      </c>
      <c r="B58" s="58" t="s">
        <v>7</v>
      </c>
      <c r="C58" s="21" t="s">
        <v>236</v>
      </c>
      <c r="D58" s="88" t="s">
        <v>690</v>
      </c>
      <c r="E58" s="87" t="n">
        <v>1</v>
      </c>
      <c r="F58" s="63" t="n">
        <v>580</v>
      </c>
    </row>
    <row r="59" customFormat="false" ht="15" hidden="false" customHeight="true" outlineLevel="0" collapsed="false">
      <c r="A59" s="14" t="n">
        <v>57</v>
      </c>
      <c r="B59" s="58" t="s">
        <v>7</v>
      </c>
      <c r="C59" s="21" t="s">
        <v>236</v>
      </c>
      <c r="D59" s="88" t="s">
        <v>691</v>
      </c>
      <c r="E59" s="78" t="n">
        <v>1</v>
      </c>
      <c r="F59" s="63" t="n">
        <v>580</v>
      </c>
    </row>
    <row r="60" customFormat="false" ht="15" hidden="false" customHeight="true" outlineLevel="0" collapsed="false">
      <c r="A60" s="14" t="n">
        <v>58</v>
      </c>
      <c r="B60" s="58" t="s">
        <v>7</v>
      </c>
      <c r="C60" s="21" t="s">
        <v>236</v>
      </c>
      <c r="D60" s="86" t="s">
        <v>692</v>
      </c>
      <c r="E60" s="87" t="n">
        <v>1</v>
      </c>
      <c r="F60" s="63" t="n">
        <v>580</v>
      </c>
    </row>
    <row r="61" customFormat="false" ht="15" hidden="false" customHeight="true" outlineLevel="0" collapsed="false">
      <c r="A61" s="14" t="n">
        <v>59</v>
      </c>
      <c r="B61" s="58" t="s">
        <v>7</v>
      </c>
      <c r="C61" s="21" t="s">
        <v>236</v>
      </c>
      <c r="D61" s="86" t="s">
        <v>693</v>
      </c>
      <c r="E61" s="87" t="n">
        <v>1</v>
      </c>
      <c r="F61" s="63" t="n">
        <v>447</v>
      </c>
    </row>
    <row r="62" customFormat="false" ht="15" hidden="false" customHeight="true" outlineLevel="0" collapsed="false">
      <c r="A62" s="14" t="n">
        <v>60</v>
      </c>
      <c r="B62" s="58" t="s">
        <v>7</v>
      </c>
      <c r="C62" s="21" t="s">
        <v>236</v>
      </c>
      <c r="D62" s="86" t="s">
        <v>694</v>
      </c>
      <c r="E62" s="89" t="n">
        <v>1</v>
      </c>
      <c r="F62" s="63" t="n">
        <v>447</v>
      </c>
    </row>
    <row r="63" customFormat="false" ht="15" hidden="false" customHeight="true" outlineLevel="0" collapsed="false">
      <c r="A63" s="14" t="n">
        <v>61</v>
      </c>
      <c r="B63" s="58" t="s">
        <v>7</v>
      </c>
      <c r="C63" s="21" t="s">
        <v>236</v>
      </c>
      <c r="D63" s="90" t="s">
        <v>695</v>
      </c>
      <c r="E63" s="89" t="n">
        <v>1</v>
      </c>
      <c r="F63" s="63" t="n">
        <v>580</v>
      </c>
    </row>
    <row r="64" customFormat="false" ht="15" hidden="false" customHeight="true" outlineLevel="0" collapsed="false">
      <c r="A64" s="14" t="n">
        <v>62</v>
      </c>
      <c r="B64" s="58" t="s">
        <v>7</v>
      </c>
      <c r="C64" s="21" t="s">
        <v>236</v>
      </c>
      <c r="D64" s="90" t="s">
        <v>696</v>
      </c>
      <c r="E64" s="89" t="n">
        <v>2</v>
      </c>
      <c r="F64" s="63" t="n">
        <v>906</v>
      </c>
    </row>
    <row r="65" customFormat="false" ht="15" hidden="false" customHeight="true" outlineLevel="0" collapsed="false">
      <c r="A65" s="14" t="n">
        <v>63</v>
      </c>
      <c r="B65" s="58" t="s">
        <v>7</v>
      </c>
      <c r="C65" s="21" t="s">
        <v>236</v>
      </c>
      <c r="D65" s="90" t="s">
        <v>697</v>
      </c>
      <c r="E65" s="89" t="n">
        <v>1</v>
      </c>
      <c r="F65" s="63" t="n">
        <v>442</v>
      </c>
    </row>
    <row r="66" customFormat="false" ht="15" hidden="false" customHeight="true" outlineLevel="0" collapsed="false">
      <c r="A66" s="14" t="n">
        <v>64</v>
      </c>
      <c r="B66" s="58" t="s">
        <v>7</v>
      </c>
      <c r="C66" s="21" t="s">
        <v>236</v>
      </c>
      <c r="D66" s="90" t="s">
        <v>698</v>
      </c>
      <c r="E66" s="89" t="n">
        <v>1</v>
      </c>
      <c r="F66" s="63" t="n">
        <v>580</v>
      </c>
    </row>
    <row r="67" customFormat="false" ht="15" hidden="false" customHeight="true" outlineLevel="0" collapsed="false">
      <c r="A67" s="14" t="n">
        <v>65</v>
      </c>
      <c r="B67" s="58" t="s">
        <v>7</v>
      </c>
      <c r="C67" s="21" t="s">
        <v>236</v>
      </c>
      <c r="D67" s="86" t="s">
        <v>699</v>
      </c>
      <c r="E67" s="87" t="n">
        <v>1</v>
      </c>
      <c r="F67" s="63" t="n">
        <v>580</v>
      </c>
    </row>
    <row r="68" customFormat="false" ht="15" hidden="false" customHeight="true" outlineLevel="0" collapsed="false">
      <c r="A68" s="14" t="n">
        <v>66</v>
      </c>
      <c r="B68" s="58" t="s">
        <v>7</v>
      </c>
      <c r="C68" s="21" t="s">
        <v>236</v>
      </c>
      <c r="D68" s="86" t="s">
        <v>700</v>
      </c>
      <c r="E68" s="87" t="n">
        <v>1</v>
      </c>
      <c r="F68" s="63" t="n">
        <v>580</v>
      </c>
    </row>
    <row r="69" customFormat="false" ht="15" hidden="false" customHeight="true" outlineLevel="0" collapsed="false">
      <c r="A69" s="14" t="n">
        <v>67</v>
      </c>
      <c r="B69" s="58" t="s">
        <v>7</v>
      </c>
      <c r="C69" s="21" t="s">
        <v>236</v>
      </c>
      <c r="D69" s="86" t="s">
        <v>701</v>
      </c>
      <c r="E69" s="87" t="n">
        <v>1</v>
      </c>
      <c r="F69" s="63" t="n">
        <v>580</v>
      </c>
    </row>
    <row r="70" customFormat="false" ht="15" hidden="false" customHeight="true" outlineLevel="0" collapsed="false">
      <c r="A70" s="14" t="n">
        <v>68</v>
      </c>
      <c r="B70" s="58" t="s">
        <v>7</v>
      </c>
      <c r="C70" s="21" t="s">
        <v>236</v>
      </c>
      <c r="D70" s="86" t="s">
        <v>702</v>
      </c>
      <c r="E70" s="89" t="n">
        <v>1</v>
      </c>
      <c r="F70" s="63" t="n">
        <v>442</v>
      </c>
    </row>
    <row r="71" customFormat="false" ht="15" hidden="false" customHeight="true" outlineLevel="0" collapsed="false">
      <c r="A71" s="14" t="n">
        <v>69</v>
      </c>
      <c r="B71" s="58" t="s">
        <v>7</v>
      </c>
      <c r="C71" s="21" t="s">
        <v>236</v>
      </c>
      <c r="D71" s="86" t="s">
        <v>247</v>
      </c>
      <c r="E71" s="89" t="n">
        <v>3</v>
      </c>
      <c r="F71" s="63" t="n">
        <v>909</v>
      </c>
    </row>
    <row r="72" customFormat="false" ht="15" hidden="false" customHeight="true" outlineLevel="0" collapsed="false">
      <c r="A72" s="14" t="n">
        <v>70</v>
      </c>
      <c r="B72" s="58" t="s">
        <v>7</v>
      </c>
      <c r="C72" s="21" t="s">
        <v>236</v>
      </c>
      <c r="D72" s="86" t="s">
        <v>703</v>
      </c>
      <c r="E72" s="89" t="n">
        <v>2</v>
      </c>
      <c r="F72" s="63" t="n">
        <v>1160</v>
      </c>
    </row>
    <row r="73" customFormat="false" ht="15" hidden="false" customHeight="true" outlineLevel="0" collapsed="false">
      <c r="A73" s="14" t="n">
        <v>71</v>
      </c>
      <c r="B73" s="58" t="s">
        <v>7</v>
      </c>
      <c r="C73" s="21" t="s">
        <v>236</v>
      </c>
      <c r="D73" s="88" t="s">
        <v>704</v>
      </c>
      <c r="E73" s="78" t="n">
        <v>2</v>
      </c>
      <c r="F73" s="63" t="n">
        <v>890</v>
      </c>
    </row>
    <row r="74" customFormat="false" ht="15" hidden="false" customHeight="true" outlineLevel="0" collapsed="false">
      <c r="A74" s="14" t="n">
        <v>72</v>
      </c>
      <c r="B74" s="58" t="s">
        <v>7</v>
      </c>
      <c r="C74" s="21" t="s">
        <v>236</v>
      </c>
      <c r="D74" s="88" t="s">
        <v>71</v>
      </c>
      <c r="E74" s="78" t="n">
        <v>1</v>
      </c>
      <c r="F74" s="63" t="n">
        <v>442</v>
      </c>
    </row>
    <row r="75" customFormat="false" ht="15" hidden="false" customHeight="true" outlineLevel="0" collapsed="false">
      <c r="A75" s="14" t="n">
        <v>73</v>
      </c>
      <c r="B75" s="58" t="s">
        <v>7</v>
      </c>
      <c r="C75" s="21" t="s">
        <v>236</v>
      </c>
      <c r="D75" s="21" t="s">
        <v>705</v>
      </c>
      <c r="E75" s="14" t="n">
        <v>1</v>
      </c>
      <c r="F75" s="63" t="n">
        <v>580</v>
      </c>
    </row>
    <row r="76" customFormat="false" ht="15" hidden="false" customHeight="true" outlineLevel="0" collapsed="false">
      <c r="A76" s="14" t="n">
        <v>74</v>
      </c>
      <c r="B76" s="58" t="s">
        <v>7</v>
      </c>
      <c r="C76" s="21" t="s">
        <v>236</v>
      </c>
      <c r="D76" s="21" t="s">
        <v>706</v>
      </c>
      <c r="E76" s="14" t="n">
        <v>1</v>
      </c>
      <c r="F76" s="63" t="n">
        <v>580</v>
      </c>
    </row>
    <row r="77" customFormat="false" ht="15" hidden="false" customHeight="true" outlineLevel="0" collapsed="false">
      <c r="A77" s="14" t="n">
        <v>75</v>
      </c>
      <c r="B77" s="58" t="s">
        <v>7</v>
      </c>
      <c r="C77" s="21" t="s">
        <v>236</v>
      </c>
      <c r="D77" s="86" t="s">
        <v>707</v>
      </c>
      <c r="E77" s="89" t="n">
        <v>1</v>
      </c>
      <c r="F77" s="63" t="n">
        <v>580</v>
      </c>
    </row>
    <row r="78" customFormat="false" ht="15" hidden="false" customHeight="true" outlineLevel="0" collapsed="false">
      <c r="A78" s="14" t="n">
        <v>76</v>
      </c>
      <c r="B78" s="58" t="s">
        <v>7</v>
      </c>
      <c r="C78" s="21" t="s">
        <v>236</v>
      </c>
      <c r="D78" s="86" t="s">
        <v>708</v>
      </c>
      <c r="E78" s="89" t="n">
        <v>1</v>
      </c>
      <c r="F78" s="63" t="n">
        <v>442</v>
      </c>
    </row>
    <row r="79" customFormat="false" ht="15" hidden="false" customHeight="true" outlineLevel="0" collapsed="false">
      <c r="A79" s="14" t="n">
        <v>77</v>
      </c>
      <c r="B79" s="58" t="s">
        <v>7</v>
      </c>
      <c r="C79" s="21" t="s">
        <v>236</v>
      </c>
      <c r="D79" s="86" t="s">
        <v>709</v>
      </c>
      <c r="E79" s="89" t="n">
        <v>1</v>
      </c>
      <c r="F79" s="63" t="n">
        <v>580</v>
      </c>
    </row>
    <row r="80" customFormat="false" ht="15" hidden="false" customHeight="true" outlineLevel="0" collapsed="false">
      <c r="A80" s="14" t="n">
        <v>78</v>
      </c>
      <c r="B80" s="58" t="s">
        <v>7</v>
      </c>
      <c r="C80" s="21" t="s">
        <v>236</v>
      </c>
      <c r="D80" s="86" t="s">
        <v>710</v>
      </c>
      <c r="E80" s="87" t="n">
        <v>1</v>
      </c>
      <c r="F80" s="63" t="n">
        <v>580</v>
      </c>
    </row>
    <row r="81" customFormat="false" ht="15" hidden="false" customHeight="true" outlineLevel="0" collapsed="false">
      <c r="A81" s="14" t="n">
        <v>79</v>
      </c>
      <c r="B81" s="58" t="s">
        <v>7</v>
      </c>
      <c r="C81" s="21" t="s">
        <v>236</v>
      </c>
      <c r="D81" s="90" t="s">
        <v>711</v>
      </c>
      <c r="E81" s="87" t="n">
        <v>2</v>
      </c>
      <c r="F81" s="63" t="n">
        <v>894</v>
      </c>
    </row>
    <row r="82" customFormat="false" ht="15" hidden="false" customHeight="true" outlineLevel="0" collapsed="false">
      <c r="A82" s="14" t="n">
        <v>80</v>
      </c>
      <c r="B82" s="58" t="s">
        <v>7</v>
      </c>
      <c r="C82" s="21" t="s">
        <v>236</v>
      </c>
      <c r="D82" s="90" t="s">
        <v>712</v>
      </c>
      <c r="E82" s="87" t="n">
        <v>1</v>
      </c>
      <c r="F82" s="63" t="n">
        <v>580</v>
      </c>
    </row>
    <row r="83" customFormat="false" ht="15" hidden="false" customHeight="true" outlineLevel="0" collapsed="false">
      <c r="A83" s="14" t="n">
        <v>81</v>
      </c>
      <c r="B83" s="58" t="s">
        <v>7</v>
      </c>
      <c r="C83" s="21" t="s">
        <v>236</v>
      </c>
      <c r="D83" s="88" t="s">
        <v>713</v>
      </c>
      <c r="E83" s="78" t="n">
        <v>1</v>
      </c>
      <c r="F83" s="63" t="n">
        <v>442</v>
      </c>
    </row>
    <row r="84" customFormat="false" ht="15" hidden="false" customHeight="true" outlineLevel="0" collapsed="false">
      <c r="A84" s="14" t="n">
        <v>82</v>
      </c>
      <c r="B84" s="58" t="s">
        <v>7</v>
      </c>
      <c r="C84" s="21" t="s">
        <v>236</v>
      </c>
      <c r="D84" s="88" t="s">
        <v>714</v>
      </c>
      <c r="E84" s="78" t="n">
        <v>1</v>
      </c>
      <c r="F84" s="63" t="n">
        <v>580</v>
      </c>
    </row>
    <row r="85" customFormat="false" ht="15" hidden="false" customHeight="true" outlineLevel="0" collapsed="false">
      <c r="A85" s="14" t="n">
        <v>83</v>
      </c>
      <c r="B85" s="58" t="s">
        <v>7</v>
      </c>
      <c r="C85" s="21" t="s">
        <v>236</v>
      </c>
      <c r="D85" s="88" t="s">
        <v>715</v>
      </c>
      <c r="E85" s="78" t="n">
        <v>1</v>
      </c>
      <c r="F85" s="63" t="n">
        <v>580</v>
      </c>
    </row>
    <row r="86" customFormat="false" ht="15" hidden="false" customHeight="true" outlineLevel="0" collapsed="false">
      <c r="A86" s="14" t="n">
        <v>84</v>
      </c>
      <c r="B86" s="58" t="s">
        <v>7</v>
      </c>
      <c r="C86" s="21" t="s">
        <v>236</v>
      </c>
      <c r="D86" s="86" t="s">
        <v>716</v>
      </c>
      <c r="E86" s="87" t="n">
        <v>1</v>
      </c>
      <c r="F86" s="63" t="n">
        <v>442</v>
      </c>
    </row>
    <row r="87" customFormat="false" ht="15" hidden="false" customHeight="true" outlineLevel="0" collapsed="false">
      <c r="A87" s="14" t="n">
        <v>85</v>
      </c>
      <c r="B87" s="58" t="s">
        <v>7</v>
      </c>
      <c r="C87" s="21" t="s">
        <v>236</v>
      </c>
      <c r="D87" s="86" t="s">
        <v>717</v>
      </c>
      <c r="E87" s="89" t="n">
        <v>4</v>
      </c>
      <c r="F87" s="63" t="n">
        <v>2320</v>
      </c>
    </row>
    <row r="88" customFormat="false" ht="15" hidden="false" customHeight="true" outlineLevel="0" collapsed="false">
      <c r="A88" s="14" t="n">
        <v>86</v>
      </c>
      <c r="B88" s="58" t="s">
        <v>7</v>
      </c>
      <c r="C88" s="21" t="s">
        <v>236</v>
      </c>
      <c r="D88" s="13" t="s">
        <v>718</v>
      </c>
      <c r="E88" s="89" t="n">
        <v>1</v>
      </c>
      <c r="F88" s="91" t="n">
        <v>436</v>
      </c>
    </row>
    <row r="89" customFormat="false" ht="15" hidden="false" customHeight="true" outlineLevel="0" collapsed="false">
      <c r="A89" s="14" t="n">
        <v>87</v>
      </c>
      <c r="B89" s="58" t="s">
        <v>7</v>
      </c>
      <c r="C89" s="21" t="s">
        <v>236</v>
      </c>
      <c r="D89" s="88" t="s">
        <v>719</v>
      </c>
      <c r="E89" s="78" t="n">
        <v>1</v>
      </c>
      <c r="F89" s="63" t="n">
        <v>580</v>
      </c>
    </row>
    <row r="90" customFormat="false" ht="15" hidden="false" customHeight="true" outlineLevel="0" collapsed="false">
      <c r="A90" s="14" t="n">
        <v>88</v>
      </c>
      <c r="B90" s="58" t="s">
        <v>7</v>
      </c>
      <c r="C90" s="21" t="s">
        <v>236</v>
      </c>
      <c r="D90" s="88" t="s">
        <v>720</v>
      </c>
      <c r="E90" s="78" t="n">
        <v>1</v>
      </c>
      <c r="F90" s="63" t="n">
        <v>580</v>
      </c>
    </row>
    <row r="91" customFormat="false" ht="15" hidden="false" customHeight="true" outlineLevel="0" collapsed="false">
      <c r="A91" s="14" t="n">
        <v>89</v>
      </c>
      <c r="B91" s="58" t="s">
        <v>7</v>
      </c>
      <c r="C91" s="21" t="s">
        <v>236</v>
      </c>
      <c r="D91" s="88" t="s">
        <v>721</v>
      </c>
      <c r="E91" s="78" t="n">
        <v>2</v>
      </c>
      <c r="F91" s="68" t="n">
        <v>676</v>
      </c>
    </row>
    <row r="92" customFormat="false" ht="15" hidden="false" customHeight="true" outlineLevel="0" collapsed="false">
      <c r="A92" s="14" t="n">
        <v>90</v>
      </c>
      <c r="B92" s="58" t="s">
        <v>7</v>
      </c>
      <c r="C92" s="21" t="s">
        <v>236</v>
      </c>
      <c r="D92" s="86" t="s">
        <v>722</v>
      </c>
      <c r="E92" s="87" t="n">
        <v>2</v>
      </c>
      <c r="F92" s="63" t="n">
        <v>878</v>
      </c>
    </row>
    <row r="93" customFormat="false" ht="15" hidden="false" customHeight="true" outlineLevel="0" collapsed="false">
      <c r="A93" s="14" t="n">
        <v>91</v>
      </c>
      <c r="B93" s="58" t="s">
        <v>7</v>
      </c>
      <c r="C93" s="21" t="s">
        <v>236</v>
      </c>
      <c r="D93" s="86" t="s">
        <v>723</v>
      </c>
      <c r="E93" s="87" t="n">
        <v>1</v>
      </c>
      <c r="F93" s="63" t="n">
        <v>580</v>
      </c>
    </row>
    <row r="94" customFormat="false" ht="15" hidden="false" customHeight="true" outlineLevel="0" collapsed="false">
      <c r="A94" s="14" t="n">
        <v>92</v>
      </c>
      <c r="B94" s="58" t="s">
        <v>7</v>
      </c>
      <c r="C94" s="21" t="s">
        <v>236</v>
      </c>
      <c r="D94" s="86" t="s">
        <v>724</v>
      </c>
      <c r="E94" s="87" t="n">
        <v>4</v>
      </c>
      <c r="F94" s="68" t="n">
        <v>696</v>
      </c>
    </row>
    <row r="95" customFormat="false" ht="15" hidden="false" customHeight="true" outlineLevel="0" collapsed="false">
      <c r="A95" s="14" t="n">
        <v>93</v>
      </c>
      <c r="B95" s="58" t="s">
        <v>7</v>
      </c>
      <c r="C95" s="21" t="s">
        <v>236</v>
      </c>
      <c r="D95" s="86" t="s">
        <v>725</v>
      </c>
      <c r="E95" s="89" t="n">
        <v>2</v>
      </c>
      <c r="F95" s="63" t="n">
        <v>1160</v>
      </c>
    </row>
    <row r="96" customFormat="false" ht="15" hidden="false" customHeight="true" outlineLevel="0" collapsed="false">
      <c r="A96" s="14" t="n">
        <v>94</v>
      </c>
      <c r="B96" s="58" t="s">
        <v>7</v>
      </c>
      <c r="C96" s="21" t="s">
        <v>236</v>
      </c>
      <c r="D96" s="86" t="s">
        <v>726</v>
      </c>
      <c r="E96" s="89" t="n">
        <v>2</v>
      </c>
      <c r="F96" s="63" t="n">
        <v>1160</v>
      </c>
    </row>
    <row r="97" customFormat="false" ht="15" hidden="false" customHeight="true" outlineLevel="0" collapsed="false">
      <c r="A97" s="14" t="n">
        <v>95</v>
      </c>
      <c r="B97" s="58" t="s">
        <v>7</v>
      </c>
      <c r="C97" s="21" t="s">
        <v>236</v>
      </c>
      <c r="D97" s="86" t="s">
        <v>727</v>
      </c>
      <c r="E97" s="89" t="n">
        <v>1</v>
      </c>
      <c r="F97" s="63" t="n">
        <v>442</v>
      </c>
    </row>
    <row r="98" customFormat="false" ht="15" hidden="false" customHeight="true" outlineLevel="0" collapsed="false">
      <c r="A98" s="14" t="n">
        <v>96</v>
      </c>
      <c r="B98" s="58" t="s">
        <v>7</v>
      </c>
      <c r="C98" s="21" t="s">
        <v>236</v>
      </c>
      <c r="D98" s="86" t="s">
        <v>728</v>
      </c>
      <c r="E98" s="89" t="n">
        <v>1</v>
      </c>
      <c r="F98" s="63" t="n">
        <v>523</v>
      </c>
    </row>
    <row r="99" customFormat="false" ht="15" hidden="false" customHeight="true" outlineLevel="0" collapsed="false">
      <c r="A99" s="14" t="n">
        <v>97</v>
      </c>
      <c r="B99" s="58" t="s">
        <v>7</v>
      </c>
      <c r="C99" s="21" t="s">
        <v>236</v>
      </c>
      <c r="D99" s="86" t="s">
        <v>729</v>
      </c>
      <c r="E99" s="87" t="n">
        <v>1</v>
      </c>
      <c r="F99" s="63" t="n">
        <v>523</v>
      </c>
    </row>
    <row r="100" customFormat="false" ht="15" hidden="false" customHeight="true" outlineLevel="0" collapsed="false">
      <c r="A100" s="14" t="n">
        <v>98</v>
      </c>
      <c r="B100" s="58" t="s">
        <v>7</v>
      </c>
      <c r="C100" s="21" t="s">
        <v>236</v>
      </c>
      <c r="D100" s="88" t="s">
        <v>730</v>
      </c>
      <c r="E100" s="78" t="n">
        <v>1</v>
      </c>
      <c r="F100" s="63" t="n">
        <v>580</v>
      </c>
    </row>
    <row r="101" customFormat="false" ht="15" hidden="false" customHeight="true" outlineLevel="0" collapsed="false">
      <c r="A101" s="14" t="n">
        <v>99</v>
      </c>
      <c r="B101" s="58" t="s">
        <v>7</v>
      </c>
      <c r="C101" s="21" t="s">
        <v>236</v>
      </c>
      <c r="D101" s="88" t="s">
        <v>731</v>
      </c>
      <c r="E101" s="78" t="n">
        <v>1</v>
      </c>
      <c r="F101" s="63" t="n">
        <v>580</v>
      </c>
    </row>
    <row r="102" customFormat="false" ht="15" hidden="false" customHeight="true" outlineLevel="0" collapsed="false">
      <c r="A102" s="14" t="n">
        <v>100</v>
      </c>
      <c r="B102" s="58" t="s">
        <v>7</v>
      </c>
      <c r="C102" s="21" t="s">
        <v>236</v>
      </c>
      <c r="D102" s="88" t="s">
        <v>732</v>
      </c>
      <c r="E102" s="87" t="n">
        <v>1</v>
      </c>
      <c r="F102" s="63" t="n">
        <v>580</v>
      </c>
    </row>
    <row r="103" customFormat="false" ht="15" hidden="false" customHeight="true" outlineLevel="0" collapsed="false">
      <c r="A103" s="14" t="n">
        <v>101</v>
      </c>
      <c r="B103" s="58" t="s">
        <v>7</v>
      </c>
      <c r="C103" s="21" t="s">
        <v>236</v>
      </c>
      <c r="D103" s="88" t="s">
        <v>733</v>
      </c>
      <c r="E103" s="87" t="n">
        <v>1</v>
      </c>
      <c r="F103" s="63" t="n">
        <v>442</v>
      </c>
    </row>
    <row r="104" customFormat="false" ht="15" hidden="false" customHeight="true" outlineLevel="0" collapsed="false">
      <c r="A104" s="14" t="n">
        <v>102</v>
      </c>
      <c r="B104" s="58" t="s">
        <v>7</v>
      </c>
      <c r="C104" s="21" t="s">
        <v>236</v>
      </c>
      <c r="D104" s="21" t="s">
        <v>734</v>
      </c>
      <c r="E104" s="14" t="n">
        <v>4</v>
      </c>
      <c r="F104" s="63" t="n">
        <v>2320</v>
      </c>
    </row>
    <row r="105" customFormat="false" ht="15" hidden="false" customHeight="true" outlineLevel="0" collapsed="false">
      <c r="A105" s="14" t="n">
        <v>103</v>
      </c>
      <c r="B105" s="58" t="s">
        <v>7</v>
      </c>
      <c r="C105" s="21" t="s">
        <v>236</v>
      </c>
      <c r="D105" s="21" t="s">
        <v>735</v>
      </c>
      <c r="E105" s="14" t="n">
        <v>1</v>
      </c>
      <c r="F105" s="63" t="n">
        <v>580</v>
      </c>
    </row>
    <row r="106" customFormat="false" ht="15" hidden="false" customHeight="true" outlineLevel="0" collapsed="false">
      <c r="A106" s="14" t="n">
        <v>104</v>
      </c>
      <c r="B106" s="58" t="s">
        <v>7</v>
      </c>
      <c r="C106" s="21" t="s">
        <v>236</v>
      </c>
      <c r="D106" s="86" t="s">
        <v>736</v>
      </c>
      <c r="E106" s="89" t="n">
        <v>4</v>
      </c>
      <c r="F106" s="66" t="n">
        <v>1752</v>
      </c>
    </row>
    <row r="107" customFormat="false" ht="15" hidden="false" customHeight="true" outlineLevel="0" collapsed="false">
      <c r="A107" s="14" t="n">
        <v>105</v>
      </c>
      <c r="B107" s="58" t="s">
        <v>7</v>
      </c>
      <c r="C107" s="21" t="s">
        <v>236</v>
      </c>
      <c r="D107" s="86" t="s">
        <v>737</v>
      </c>
      <c r="E107" s="89" t="n">
        <v>5</v>
      </c>
      <c r="F107" s="63" t="n">
        <v>1715</v>
      </c>
    </row>
    <row r="108" customFormat="false" ht="15" hidden="false" customHeight="true" outlineLevel="0" collapsed="false">
      <c r="A108" s="14" t="n">
        <v>106</v>
      </c>
      <c r="B108" s="58" t="s">
        <v>7</v>
      </c>
      <c r="C108" s="21" t="s">
        <v>236</v>
      </c>
      <c r="D108" s="86" t="s">
        <v>738</v>
      </c>
      <c r="E108" s="87" t="n">
        <v>1</v>
      </c>
      <c r="F108" s="63" t="n">
        <v>580</v>
      </c>
    </row>
    <row r="109" customFormat="false" ht="15" hidden="false" customHeight="true" outlineLevel="0" collapsed="false">
      <c r="A109" s="14" t="n">
        <v>107</v>
      </c>
      <c r="B109" s="58" t="s">
        <v>7</v>
      </c>
      <c r="C109" s="21" t="s">
        <v>236</v>
      </c>
      <c r="D109" s="90" t="s">
        <v>739</v>
      </c>
      <c r="E109" s="87" t="n">
        <v>1</v>
      </c>
      <c r="F109" s="63" t="n">
        <v>580</v>
      </c>
    </row>
    <row r="110" customFormat="false" ht="15" hidden="false" customHeight="true" outlineLevel="0" collapsed="false">
      <c r="A110" s="14" t="n">
        <v>108</v>
      </c>
      <c r="B110" s="58" t="s">
        <v>7</v>
      </c>
      <c r="C110" s="21" t="s">
        <v>236</v>
      </c>
      <c r="D110" s="86" t="s">
        <v>740</v>
      </c>
      <c r="E110" s="87" t="n">
        <v>1</v>
      </c>
      <c r="F110" s="63" t="n">
        <v>436</v>
      </c>
    </row>
    <row r="111" customFormat="false" ht="15" hidden="false" customHeight="true" outlineLevel="0" collapsed="false">
      <c r="A111" s="14" t="n">
        <v>109</v>
      </c>
      <c r="B111" s="58" t="s">
        <v>7</v>
      </c>
      <c r="C111" s="21" t="s">
        <v>236</v>
      </c>
      <c r="D111" s="86" t="s">
        <v>741</v>
      </c>
      <c r="E111" s="87" t="n">
        <v>1</v>
      </c>
      <c r="F111" s="63" t="n">
        <v>523</v>
      </c>
    </row>
    <row r="112" customFormat="false" ht="15" hidden="false" customHeight="true" outlineLevel="0" collapsed="false">
      <c r="A112" s="14" t="n">
        <v>110</v>
      </c>
      <c r="B112" s="58" t="s">
        <v>7</v>
      </c>
      <c r="C112" s="21" t="s">
        <v>236</v>
      </c>
      <c r="D112" s="86" t="s">
        <v>742</v>
      </c>
      <c r="E112" s="87" t="n">
        <v>2</v>
      </c>
      <c r="F112" s="63" t="n">
        <v>878</v>
      </c>
    </row>
    <row r="113" customFormat="false" ht="15" hidden="false" customHeight="true" outlineLevel="0" collapsed="false">
      <c r="A113" s="14" t="n">
        <v>111</v>
      </c>
      <c r="B113" s="58" t="s">
        <v>7</v>
      </c>
      <c r="C113" s="21" t="s">
        <v>236</v>
      </c>
      <c r="D113" s="86" t="s">
        <v>743</v>
      </c>
      <c r="E113" s="89" t="n">
        <v>1</v>
      </c>
      <c r="F113" s="63" t="n">
        <v>465</v>
      </c>
    </row>
    <row r="114" customFormat="false" ht="15" hidden="false" customHeight="true" outlineLevel="0" collapsed="false">
      <c r="A114" s="14" t="n">
        <v>112</v>
      </c>
      <c r="B114" s="58" t="s">
        <v>7</v>
      </c>
      <c r="C114" s="21" t="s">
        <v>236</v>
      </c>
      <c r="D114" s="86" t="s">
        <v>744</v>
      </c>
      <c r="E114" s="89" t="n">
        <v>2</v>
      </c>
      <c r="F114" s="63" t="n">
        <v>884</v>
      </c>
    </row>
    <row r="115" customFormat="false" ht="15" hidden="false" customHeight="true" outlineLevel="0" collapsed="false">
      <c r="A115" s="14" t="n">
        <v>113</v>
      </c>
      <c r="B115" s="58" t="s">
        <v>7</v>
      </c>
      <c r="C115" s="21" t="s">
        <v>236</v>
      </c>
      <c r="D115" s="86" t="s">
        <v>745</v>
      </c>
      <c r="E115" s="89" t="n">
        <v>1</v>
      </c>
      <c r="F115" s="63" t="n">
        <v>580</v>
      </c>
    </row>
    <row r="116" customFormat="false" ht="15" hidden="false" customHeight="true" outlineLevel="0" collapsed="false">
      <c r="A116" s="14" t="n">
        <v>114</v>
      </c>
      <c r="B116" s="58" t="s">
        <v>7</v>
      </c>
      <c r="C116" s="21" t="s">
        <v>236</v>
      </c>
      <c r="D116" s="88" t="s">
        <v>746</v>
      </c>
      <c r="E116" s="78" t="n">
        <v>1</v>
      </c>
      <c r="F116" s="63" t="n">
        <v>580</v>
      </c>
    </row>
    <row r="117" customFormat="false" ht="15" hidden="false" customHeight="true" outlineLevel="0" collapsed="false">
      <c r="A117" s="14" t="n">
        <v>115</v>
      </c>
      <c r="B117" s="58" t="s">
        <v>7</v>
      </c>
      <c r="C117" s="21" t="s">
        <v>236</v>
      </c>
      <c r="D117" s="88" t="s">
        <v>747</v>
      </c>
      <c r="E117" s="78" t="n">
        <v>1</v>
      </c>
      <c r="F117" s="63" t="n">
        <v>470</v>
      </c>
    </row>
    <row r="118" customFormat="false" ht="15" hidden="false" customHeight="true" outlineLevel="0" collapsed="false">
      <c r="A118" s="14" t="n">
        <v>116</v>
      </c>
      <c r="B118" s="58" t="s">
        <v>7</v>
      </c>
      <c r="C118" s="21" t="s">
        <v>236</v>
      </c>
      <c r="D118" s="88" t="s">
        <v>748</v>
      </c>
      <c r="E118" s="78" t="n">
        <v>2</v>
      </c>
      <c r="F118" s="63" t="n">
        <v>878</v>
      </c>
    </row>
    <row r="119" customFormat="false" ht="15" hidden="false" customHeight="true" outlineLevel="0" collapsed="false">
      <c r="A119" s="14" t="n">
        <v>117</v>
      </c>
      <c r="B119" s="58" t="s">
        <v>7</v>
      </c>
      <c r="C119" s="21" t="s">
        <v>236</v>
      </c>
      <c r="D119" s="88" t="s">
        <v>749</v>
      </c>
      <c r="E119" s="78" t="n">
        <v>1</v>
      </c>
      <c r="F119" s="63" t="n">
        <v>580</v>
      </c>
    </row>
    <row r="120" customFormat="false" ht="15" hidden="false" customHeight="true" outlineLevel="0" collapsed="false">
      <c r="A120" s="14" t="n">
        <v>118</v>
      </c>
      <c r="B120" s="58" t="s">
        <v>7</v>
      </c>
      <c r="C120" s="21" t="s">
        <v>236</v>
      </c>
      <c r="D120" s="88" t="s">
        <v>750</v>
      </c>
      <c r="E120" s="78" t="n">
        <v>1</v>
      </c>
      <c r="F120" s="63" t="n">
        <v>442</v>
      </c>
    </row>
    <row r="121" customFormat="false" ht="15" hidden="false" customHeight="true" outlineLevel="0" collapsed="false">
      <c r="A121" s="14" t="n">
        <v>119</v>
      </c>
      <c r="B121" s="58" t="s">
        <v>7</v>
      </c>
      <c r="C121" s="21" t="s">
        <v>236</v>
      </c>
      <c r="D121" s="88" t="s">
        <v>751</v>
      </c>
      <c r="E121" s="78" t="n">
        <v>1</v>
      </c>
      <c r="F121" s="63" t="n">
        <v>580</v>
      </c>
    </row>
    <row r="122" customFormat="false" ht="15" hidden="false" customHeight="true" outlineLevel="0" collapsed="false">
      <c r="A122" s="14" t="n">
        <v>120</v>
      </c>
      <c r="B122" s="58" t="s">
        <v>7</v>
      </c>
      <c r="C122" s="21" t="s">
        <v>236</v>
      </c>
      <c r="D122" s="21" t="s">
        <v>752</v>
      </c>
      <c r="E122" s="14" t="n">
        <v>2</v>
      </c>
      <c r="F122" s="63" t="n">
        <v>684</v>
      </c>
    </row>
    <row r="123" customFormat="false" ht="15" hidden="false" customHeight="true" outlineLevel="0" collapsed="false">
      <c r="A123" s="14" t="n">
        <v>121</v>
      </c>
      <c r="B123" s="58" t="s">
        <v>7</v>
      </c>
      <c r="C123" s="21" t="s">
        <v>236</v>
      </c>
      <c r="D123" s="86" t="s">
        <v>753</v>
      </c>
      <c r="E123" s="89" t="n">
        <v>2</v>
      </c>
      <c r="F123" s="63" t="n">
        <v>878</v>
      </c>
    </row>
    <row r="124" customFormat="false" ht="15" hidden="false" customHeight="true" outlineLevel="0" collapsed="false">
      <c r="A124" s="14" t="n">
        <v>122</v>
      </c>
      <c r="B124" s="58" t="s">
        <v>7</v>
      </c>
      <c r="C124" s="21" t="s">
        <v>236</v>
      </c>
      <c r="D124" s="86" t="s">
        <v>754</v>
      </c>
      <c r="E124" s="89" t="n">
        <v>1</v>
      </c>
      <c r="F124" s="63" t="n">
        <v>580</v>
      </c>
    </row>
    <row r="125" customFormat="false" ht="15" hidden="false" customHeight="true" outlineLevel="0" collapsed="false">
      <c r="A125" s="14" t="n">
        <v>123</v>
      </c>
      <c r="B125" s="58" t="s">
        <v>7</v>
      </c>
      <c r="C125" s="21" t="s">
        <v>236</v>
      </c>
      <c r="D125" s="86" t="s">
        <v>755</v>
      </c>
      <c r="E125" s="89" t="n">
        <v>1</v>
      </c>
      <c r="F125" s="63" t="n">
        <v>442</v>
      </c>
    </row>
    <row r="126" customFormat="false" ht="15" hidden="false" customHeight="true" outlineLevel="0" collapsed="false">
      <c r="A126" s="14" t="n">
        <v>124</v>
      </c>
      <c r="B126" s="58" t="s">
        <v>7</v>
      </c>
      <c r="C126" s="21" t="s">
        <v>236</v>
      </c>
      <c r="D126" s="86" t="s">
        <v>756</v>
      </c>
      <c r="E126" s="89" t="n">
        <v>1</v>
      </c>
      <c r="F126" s="63" t="n">
        <v>442</v>
      </c>
    </row>
    <row r="127" customFormat="false" ht="15" hidden="false" customHeight="true" outlineLevel="0" collapsed="false">
      <c r="A127" s="14" t="n">
        <v>125</v>
      </c>
      <c r="B127" s="58" t="s">
        <v>7</v>
      </c>
      <c r="C127" s="21" t="s">
        <v>236</v>
      </c>
      <c r="D127" s="86" t="s">
        <v>757</v>
      </c>
      <c r="E127" s="89" t="n">
        <v>1</v>
      </c>
      <c r="F127" s="63" t="n">
        <v>580</v>
      </c>
    </row>
    <row r="128" customFormat="false" ht="15" hidden="false" customHeight="true" outlineLevel="0" collapsed="false">
      <c r="A128" s="14" t="n">
        <v>126</v>
      </c>
      <c r="B128" s="58" t="s">
        <v>7</v>
      </c>
      <c r="C128" s="21" t="s">
        <v>236</v>
      </c>
      <c r="D128" s="86" t="s">
        <v>758</v>
      </c>
      <c r="E128" s="89" t="n">
        <v>2</v>
      </c>
      <c r="F128" s="63" t="n">
        <v>906</v>
      </c>
    </row>
    <row r="129" customFormat="false" ht="15" hidden="false" customHeight="true" outlineLevel="0" collapsed="false">
      <c r="A129" s="14" t="n">
        <v>127</v>
      </c>
      <c r="B129" s="58" t="s">
        <v>7</v>
      </c>
      <c r="C129" s="21" t="s">
        <v>236</v>
      </c>
      <c r="D129" s="86" t="s">
        <v>759</v>
      </c>
      <c r="E129" s="89" t="n">
        <v>2</v>
      </c>
      <c r="F129" s="63" t="n">
        <v>1160</v>
      </c>
    </row>
    <row r="130" customFormat="false" ht="15" hidden="false" customHeight="true" outlineLevel="0" collapsed="false">
      <c r="A130" s="14" t="n">
        <v>128</v>
      </c>
      <c r="B130" s="58" t="s">
        <v>7</v>
      </c>
      <c r="C130" s="21" t="s">
        <v>236</v>
      </c>
      <c r="D130" s="86" t="s">
        <v>760</v>
      </c>
      <c r="E130" s="89" t="n">
        <v>1</v>
      </c>
      <c r="F130" s="63" t="n">
        <v>580</v>
      </c>
    </row>
    <row r="131" customFormat="false" ht="15" hidden="false" customHeight="true" outlineLevel="0" collapsed="false">
      <c r="A131" s="14" t="n">
        <v>129</v>
      </c>
      <c r="B131" s="58" t="s">
        <v>7</v>
      </c>
      <c r="C131" s="21" t="s">
        <v>236</v>
      </c>
      <c r="D131" s="90" t="s">
        <v>761</v>
      </c>
      <c r="E131" s="87" t="n">
        <v>2</v>
      </c>
      <c r="F131" s="63" t="n">
        <v>872</v>
      </c>
    </row>
    <row r="132" customFormat="false" ht="15" hidden="false" customHeight="true" outlineLevel="0" collapsed="false">
      <c r="A132" s="14" t="n">
        <v>130</v>
      </c>
      <c r="B132" s="58" t="s">
        <v>7</v>
      </c>
      <c r="C132" s="21" t="s">
        <v>236</v>
      </c>
      <c r="D132" s="90" t="s">
        <v>762</v>
      </c>
      <c r="E132" s="87" t="n">
        <v>1</v>
      </c>
      <c r="F132" s="63" t="n">
        <v>580</v>
      </c>
    </row>
    <row r="133" customFormat="false" ht="15" hidden="false" customHeight="true" outlineLevel="0" collapsed="false">
      <c r="A133" s="14" t="n">
        <v>131</v>
      </c>
      <c r="B133" s="58" t="s">
        <v>7</v>
      </c>
      <c r="C133" s="21" t="s">
        <v>236</v>
      </c>
      <c r="D133" s="92" t="s">
        <v>763</v>
      </c>
      <c r="E133" s="89" t="n">
        <v>1</v>
      </c>
      <c r="F133" s="63" t="n">
        <v>535</v>
      </c>
    </row>
    <row r="134" customFormat="false" ht="15" hidden="false" customHeight="true" outlineLevel="0" collapsed="false">
      <c r="A134" s="14" t="n">
        <v>132</v>
      </c>
      <c r="B134" s="58" t="s">
        <v>7</v>
      </c>
      <c r="C134" s="21" t="s">
        <v>236</v>
      </c>
      <c r="D134" s="88" t="s">
        <v>764</v>
      </c>
      <c r="E134" s="78" t="n">
        <v>1</v>
      </c>
      <c r="F134" s="63" t="n">
        <v>523</v>
      </c>
    </row>
    <row r="135" customFormat="false" ht="15" hidden="false" customHeight="true" outlineLevel="0" collapsed="false">
      <c r="A135" s="14" t="n">
        <v>133</v>
      </c>
      <c r="B135" s="58" t="s">
        <v>7</v>
      </c>
      <c r="C135" s="21" t="s">
        <v>236</v>
      </c>
      <c r="D135" s="88" t="s">
        <v>765</v>
      </c>
      <c r="E135" s="78" t="n">
        <v>1</v>
      </c>
      <c r="F135" s="63" t="n">
        <v>580</v>
      </c>
    </row>
    <row r="136" customFormat="false" ht="15" hidden="false" customHeight="true" outlineLevel="0" collapsed="false">
      <c r="A136" s="14" t="n">
        <v>134</v>
      </c>
      <c r="B136" s="58" t="s">
        <v>7</v>
      </c>
      <c r="C136" s="21" t="s">
        <v>236</v>
      </c>
      <c r="D136" s="86" t="s">
        <v>766</v>
      </c>
      <c r="E136" s="89" t="n">
        <v>4</v>
      </c>
      <c r="F136" s="63" t="n">
        <v>2320</v>
      </c>
    </row>
    <row r="137" customFormat="false" ht="15" hidden="false" customHeight="true" outlineLevel="0" collapsed="false">
      <c r="A137" s="14" t="n">
        <v>135</v>
      </c>
      <c r="B137" s="58" t="s">
        <v>7</v>
      </c>
      <c r="C137" s="21" t="s">
        <v>236</v>
      </c>
      <c r="D137" s="90" t="s">
        <v>767</v>
      </c>
      <c r="E137" s="89" t="n">
        <v>5</v>
      </c>
      <c r="F137" s="63" t="n">
        <v>2900</v>
      </c>
    </row>
    <row r="138" customFormat="false" ht="15" hidden="false" customHeight="true" outlineLevel="0" collapsed="false">
      <c r="A138" s="14" t="n">
        <v>136</v>
      </c>
      <c r="B138" s="58" t="s">
        <v>7</v>
      </c>
      <c r="C138" s="21" t="s">
        <v>236</v>
      </c>
      <c r="D138" s="90" t="s">
        <v>768</v>
      </c>
      <c r="E138" s="87" t="n">
        <v>1</v>
      </c>
      <c r="F138" s="63" t="n">
        <v>580</v>
      </c>
    </row>
    <row r="139" customFormat="false" ht="15" hidden="false" customHeight="true" outlineLevel="0" collapsed="false">
      <c r="A139" s="14" t="n">
        <v>137</v>
      </c>
      <c r="B139" s="58" t="s">
        <v>7</v>
      </c>
      <c r="C139" s="21" t="s">
        <v>236</v>
      </c>
      <c r="D139" s="86" t="s">
        <v>769</v>
      </c>
      <c r="E139" s="87" t="n">
        <v>2</v>
      </c>
      <c r="F139" s="63" t="n">
        <v>884</v>
      </c>
    </row>
    <row r="140" customFormat="false" ht="15" hidden="false" customHeight="true" outlineLevel="0" collapsed="false">
      <c r="A140" s="14" t="n">
        <v>138</v>
      </c>
      <c r="B140" s="58" t="s">
        <v>7</v>
      </c>
      <c r="C140" s="21" t="s">
        <v>236</v>
      </c>
      <c r="D140" s="86" t="s">
        <v>770</v>
      </c>
      <c r="E140" s="87" t="n">
        <v>2</v>
      </c>
      <c r="F140" s="63" t="n">
        <v>604</v>
      </c>
    </row>
    <row r="141" customFormat="false" ht="15" hidden="false" customHeight="true" outlineLevel="0" collapsed="false">
      <c r="A141" s="14" t="n">
        <v>139</v>
      </c>
      <c r="B141" s="58" t="s">
        <v>7</v>
      </c>
      <c r="C141" s="21" t="s">
        <v>236</v>
      </c>
      <c r="D141" s="86" t="s">
        <v>771</v>
      </c>
      <c r="E141" s="89" t="n">
        <v>1</v>
      </c>
      <c r="F141" s="63" t="n">
        <v>436</v>
      </c>
    </row>
    <row r="142" customFormat="false" ht="15" hidden="false" customHeight="true" outlineLevel="0" collapsed="false">
      <c r="A142" s="14" t="n">
        <v>140</v>
      </c>
      <c r="B142" s="58" t="s">
        <v>7</v>
      </c>
      <c r="C142" s="21" t="s">
        <v>236</v>
      </c>
      <c r="D142" s="86" t="s">
        <v>772</v>
      </c>
      <c r="E142" s="87" t="n">
        <v>1</v>
      </c>
      <c r="F142" s="63" t="n">
        <v>580</v>
      </c>
    </row>
    <row r="143" customFormat="false" ht="15" hidden="false" customHeight="true" outlineLevel="0" collapsed="false">
      <c r="A143" s="14" t="n">
        <v>141</v>
      </c>
      <c r="B143" s="58" t="s">
        <v>7</v>
      </c>
      <c r="C143" s="21" t="s">
        <v>236</v>
      </c>
      <c r="D143" s="88" t="s">
        <v>773</v>
      </c>
      <c r="E143" s="78" t="n">
        <v>4</v>
      </c>
      <c r="F143" s="63" t="n">
        <v>1208</v>
      </c>
    </row>
    <row r="144" customFormat="false" ht="15" hidden="false" customHeight="true" outlineLevel="0" collapsed="false">
      <c r="A144" s="14" t="n">
        <v>142</v>
      </c>
      <c r="B144" s="58" t="s">
        <v>7</v>
      </c>
      <c r="C144" s="21" t="s">
        <v>236</v>
      </c>
      <c r="D144" s="21" t="s">
        <v>774</v>
      </c>
      <c r="E144" s="14" t="n">
        <v>2</v>
      </c>
      <c r="F144" s="63" t="n">
        <v>878</v>
      </c>
    </row>
    <row r="145" customFormat="false" ht="15" hidden="false" customHeight="true" outlineLevel="0" collapsed="false">
      <c r="A145" s="14" t="n">
        <v>143</v>
      </c>
      <c r="B145" s="58" t="s">
        <v>7</v>
      </c>
      <c r="C145" s="21" t="s">
        <v>236</v>
      </c>
      <c r="D145" s="21" t="s">
        <v>775</v>
      </c>
      <c r="E145" s="14" t="n">
        <v>6</v>
      </c>
      <c r="F145" s="63" t="n">
        <v>1536</v>
      </c>
    </row>
    <row r="146" customFormat="false" ht="15" hidden="false" customHeight="true" outlineLevel="0" collapsed="false">
      <c r="A146" s="14" t="n">
        <v>144</v>
      </c>
      <c r="B146" s="58" t="s">
        <v>7</v>
      </c>
      <c r="C146" s="21" t="s">
        <v>236</v>
      </c>
      <c r="D146" s="86" t="s">
        <v>776</v>
      </c>
      <c r="E146" s="87" t="n">
        <v>1</v>
      </c>
      <c r="F146" s="63" t="n">
        <v>442</v>
      </c>
    </row>
    <row r="147" customFormat="false" ht="15" hidden="false" customHeight="true" outlineLevel="0" collapsed="false">
      <c r="A147" s="14" t="n">
        <v>145</v>
      </c>
      <c r="B147" s="58" t="s">
        <v>7</v>
      </c>
      <c r="C147" s="21" t="s">
        <v>236</v>
      </c>
      <c r="D147" s="88" t="s">
        <v>777</v>
      </c>
      <c r="E147" s="78" t="n">
        <v>1</v>
      </c>
      <c r="F147" s="63" t="n">
        <v>580</v>
      </c>
    </row>
    <row r="148" customFormat="false" ht="15" hidden="false" customHeight="true" outlineLevel="0" collapsed="false">
      <c r="A148" s="14" t="n">
        <v>146</v>
      </c>
      <c r="B148" s="58" t="s">
        <v>7</v>
      </c>
      <c r="C148" s="21" t="s">
        <v>236</v>
      </c>
      <c r="D148" s="88" t="s">
        <v>778</v>
      </c>
      <c r="E148" s="78" t="n">
        <v>3</v>
      </c>
      <c r="F148" s="63" t="n">
        <v>1329</v>
      </c>
    </row>
    <row r="149" customFormat="false" ht="15" hidden="false" customHeight="true" outlineLevel="0" collapsed="false">
      <c r="A149" s="14" t="n">
        <v>147</v>
      </c>
      <c r="B149" s="58" t="s">
        <v>7</v>
      </c>
      <c r="C149" s="21" t="s">
        <v>236</v>
      </c>
      <c r="D149" s="88" t="s">
        <v>779</v>
      </c>
      <c r="E149" s="78" t="n">
        <v>5</v>
      </c>
      <c r="F149" s="63" t="n">
        <v>2190</v>
      </c>
    </row>
    <row r="150" customFormat="false" ht="15" hidden="false" customHeight="true" outlineLevel="0" collapsed="false">
      <c r="A150" s="14" t="n">
        <v>148</v>
      </c>
      <c r="B150" s="58" t="s">
        <v>7</v>
      </c>
      <c r="C150" s="21" t="s">
        <v>236</v>
      </c>
      <c r="D150" s="86" t="s">
        <v>780</v>
      </c>
      <c r="E150" s="89" t="n">
        <v>1</v>
      </c>
      <c r="F150" s="63" t="n">
        <v>442</v>
      </c>
    </row>
    <row r="151" customFormat="false" ht="15" hidden="false" customHeight="true" outlineLevel="0" collapsed="false">
      <c r="A151" s="14" t="n">
        <v>149</v>
      </c>
      <c r="B151" s="58" t="s">
        <v>7</v>
      </c>
      <c r="C151" s="21" t="s">
        <v>236</v>
      </c>
      <c r="D151" s="86" t="s">
        <v>781</v>
      </c>
      <c r="E151" s="89" t="n">
        <v>2</v>
      </c>
      <c r="F151" s="63" t="n">
        <v>878</v>
      </c>
    </row>
    <row r="152" customFormat="false" ht="15" hidden="false" customHeight="true" outlineLevel="0" collapsed="false">
      <c r="A152" s="14" t="n">
        <v>150</v>
      </c>
      <c r="B152" s="58" t="s">
        <v>7</v>
      </c>
      <c r="C152" s="21" t="s">
        <v>236</v>
      </c>
      <c r="D152" s="86" t="s">
        <v>782</v>
      </c>
      <c r="E152" s="89" t="n">
        <v>2</v>
      </c>
      <c r="F152" s="63" t="n">
        <v>1160</v>
      </c>
    </row>
    <row r="153" customFormat="false" ht="15" hidden="false" customHeight="true" outlineLevel="0" collapsed="false">
      <c r="A153" s="14" t="n">
        <v>151</v>
      </c>
      <c r="B153" s="58" t="s">
        <v>7</v>
      </c>
      <c r="C153" s="21" t="s">
        <v>236</v>
      </c>
      <c r="D153" s="86" t="s">
        <v>783</v>
      </c>
      <c r="E153" s="89" t="n">
        <v>1</v>
      </c>
      <c r="F153" s="63" t="n">
        <v>580</v>
      </c>
    </row>
    <row r="154" customFormat="false" ht="15" hidden="false" customHeight="true" outlineLevel="0" collapsed="false">
      <c r="A154" s="14" t="n">
        <v>152</v>
      </c>
      <c r="B154" s="58" t="s">
        <v>7</v>
      </c>
      <c r="C154" s="21" t="s">
        <v>236</v>
      </c>
      <c r="D154" s="86" t="s">
        <v>784</v>
      </c>
      <c r="E154" s="89" t="n">
        <v>1</v>
      </c>
      <c r="F154" s="63" t="n">
        <v>580</v>
      </c>
    </row>
    <row r="155" customFormat="false" ht="15" hidden="false" customHeight="true" outlineLevel="0" collapsed="false">
      <c r="A155" s="14" t="n">
        <v>153</v>
      </c>
      <c r="B155" s="58" t="s">
        <v>7</v>
      </c>
      <c r="C155" s="21" t="s">
        <v>236</v>
      </c>
      <c r="D155" s="86" t="s">
        <v>785</v>
      </c>
      <c r="E155" s="89" t="n">
        <v>2</v>
      </c>
      <c r="F155" s="63" t="n">
        <v>906</v>
      </c>
    </row>
    <row r="156" customFormat="false" ht="15" hidden="false" customHeight="true" outlineLevel="0" collapsed="false">
      <c r="A156" s="14" t="n">
        <v>154</v>
      </c>
      <c r="B156" s="58" t="s">
        <v>7</v>
      </c>
      <c r="C156" s="21" t="s">
        <v>236</v>
      </c>
      <c r="D156" s="86" t="s">
        <v>786</v>
      </c>
      <c r="E156" s="87" t="n">
        <v>1</v>
      </c>
      <c r="F156" s="63" t="n">
        <v>580</v>
      </c>
    </row>
    <row r="157" customFormat="false" ht="15" hidden="false" customHeight="true" outlineLevel="0" collapsed="false">
      <c r="A157" s="14" t="n">
        <v>155</v>
      </c>
      <c r="B157" s="58" t="s">
        <v>7</v>
      </c>
      <c r="C157" s="21" t="s">
        <v>236</v>
      </c>
      <c r="D157" s="13" t="s">
        <v>787</v>
      </c>
      <c r="E157" s="89" t="n">
        <v>1</v>
      </c>
      <c r="F157" s="63" t="n">
        <v>453</v>
      </c>
    </row>
    <row r="158" customFormat="false" ht="15" hidden="false" customHeight="true" outlineLevel="0" collapsed="false">
      <c r="A158" s="14" t="n">
        <v>156</v>
      </c>
      <c r="B158" s="58" t="s">
        <v>7</v>
      </c>
      <c r="C158" s="21" t="s">
        <v>236</v>
      </c>
      <c r="D158" s="86" t="s">
        <v>788</v>
      </c>
      <c r="E158" s="89" t="n">
        <v>2</v>
      </c>
      <c r="F158" s="63" t="n">
        <v>906</v>
      </c>
    </row>
    <row r="159" customFormat="false" ht="15" hidden="false" customHeight="true" outlineLevel="0" collapsed="false">
      <c r="A159" s="14" t="n">
        <v>157</v>
      </c>
      <c r="B159" s="58" t="s">
        <v>7</v>
      </c>
      <c r="C159" s="21" t="s">
        <v>236</v>
      </c>
      <c r="D159" s="90" t="s">
        <v>789</v>
      </c>
      <c r="E159" s="89" t="n">
        <v>3</v>
      </c>
      <c r="F159" s="63" t="n">
        <v>1314</v>
      </c>
    </row>
    <row r="160" customFormat="false" ht="15" hidden="false" customHeight="true" outlineLevel="0" collapsed="false">
      <c r="A160" s="14" t="n">
        <v>158</v>
      </c>
      <c r="B160" s="58" t="s">
        <v>7</v>
      </c>
      <c r="C160" s="21" t="s">
        <v>236</v>
      </c>
      <c r="D160" s="90" t="s">
        <v>790</v>
      </c>
      <c r="E160" s="89" t="n">
        <v>4</v>
      </c>
      <c r="F160" s="63" t="n">
        <v>1768</v>
      </c>
    </row>
    <row r="161" customFormat="false" ht="15" hidden="false" customHeight="true" outlineLevel="0" collapsed="false">
      <c r="A161" s="14" t="n">
        <v>159</v>
      </c>
      <c r="B161" s="58" t="s">
        <v>7</v>
      </c>
      <c r="C161" s="21" t="s">
        <v>236</v>
      </c>
      <c r="D161" s="86" t="s">
        <v>791</v>
      </c>
      <c r="E161" s="89" t="n">
        <v>2</v>
      </c>
      <c r="F161" s="63" t="n">
        <v>906</v>
      </c>
    </row>
    <row r="162" customFormat="false" ht="15" hidden="false" customHeight="true" outlineLevel="0" collapsed="false">
      <c r="A162" s="14" t="n">
        <v>160</v>
      </c>
      <c r="B162" s="58" t="s">
        <v>7</v>
      </c>
      <c r="C162" s="21" t="s">
        <v>236</v>
      </c>
      <c r="D162" s="86" t="s">
        <v>792</v>
      </c>
      <c r="E162" s="89" t="n">
        <v>1</v>
      </c>
      <c r="F162" s="63" t="n">
        <v>442</v>
      </c>
    </row>
    <row r="163" customFormat="false" ht="15" hidden="false" customHeight="true" outlineLevel="0" collapsed="false">
      <c r="A163" s="14" t="n">
        <v>161</v>
      </c>
      <c r="B163" s="58" t="s">
        <v>7</v>
      </c>
      <c r="C163" s="21" t="s">
        <v>236</v>
      </c>
      <c r="D163" s="88" t="s">
        <v>793</v>
      </c>
      <c r="E163" s="78" t="n">
        <v>1</v>
      </c>
      <c r="F163" s="63" t="n">
        <v>580</v>
      </c>
    </row>
    <row r="164" customFormat="false" ht="15" hidden="false" customHeight="true" outlineLevel="0" collapsed="false">
      <c r="A164" s="14" t="n">
        <v>162</v>
      </c>
      <c r="B164" s="58" t="s">
        <v>7</v>
      </c>
      <c r="C164" s="21" t="s">
        <v>236</v>
      </c>
      <c r="D164" s="21" t="s">
        <v>794</v>
      </c>
      <c r="E164" s="14" t="n">
        <v>1</v>
      </c>
      <c r="F164" s="63" t="n">
        <v>400</v>
      </c>
    </row>
    <row r="165" customFormat="false" ht="15" hidden="false" customHeight="true" outlineLevel="0" collapsed="false">
      <c r="A165" s="14" t="n">
        <v>163</v>
      </c>
      <c r="B165" s="58" t="s">
        <v>7</v>
      </c>
      <c r="C165" s="21" t="s">
        <v>236</v>
      </c>
      <c r="D165" s="21" t="s">
        <v>795</v>
      </c>
      <c r="E165" s="14" t="n">
        <v>1</v>
      </c>
      <c r="F165" s="63" t="n">
        <v>580</v>
      </c>
    </row>
    <row r="166" customFormat="false" ht="15" hidden="false" customHeight="true" outlineLevel="0" collapsed="false">
      <c r="A166" s="14" t="n">
        <v>164</v>
      </c>
      <c r="B166" s="58" t="s">
        <v>7</v>
      </c>
      <c r="C166" s="21" t="s">
        <v>236</v>
      </c>
      <c r="D166" s="21" t="s">
        <v>796</v>
      </c>
      <c r="E166" s="14" t="n">
        <v>3</v>
      </c>
      <c r="F166" s="93" t="n">
        <v>1011</v>
      </c>
    </row>
    <row r="167" customFormat="false" ht="15" hidden="false" customHeight="true" outlineLevel="0" collapsed="false">
      <c r="A167" s="14" t="n">
        <v>165</v>
      </c>
      <c r="B167" s="58" t="s">
        <v>7</v>
      </c>
      <c r="C167" s="21" t="s">
        <v>236</v>
      </c>
      <c r="D167" s="21" t="s">
        <v>797</v>
      </c>
      <c r="E167" s="14" t="n">
        <v>3</v>
      </c>
      <c r="F167" s="63" t="n">
        <v>1740</v>
      </c>
    </row>
    <row r="168" customFormat="false" ht="15" hidden="false" customHeight="true" outlineLevel="0" collapsed="false">
      <c r="A168" s="14" t="n">
        <v>166</v>
      </c>
      <c r="B168" s="58" t="s">
        <v>7</v>
      </c>
      <c r="C168" s="21" t="s">
        <v>236</v>
      </c>
      <c r="D168" s="21" t="s">
        <v>798</v>
      </c>
      <c r="E168" s="14" t="n">
        <v>5</v>
      </c>
      <c r="F168" s="63" t="n">
        <v>525</v>
      </c>
    </row>
    <row r="169" customFormat="false" ht="15" hidden="false" customHeight="true" outlineLevel="0" collapsed="false">
      <c r="A169" s="14" t="n">
        <v>167</v>
      </c>
      <c r="B169" s="58" t="s">
        <v>7</v>
      </c>
      <c r="C169" s="21" t="s">
        <v>236</v>
      </c>
      <c r="D169" s="21" t="s">
        <v>799</v>
      </c>
      <c r="E169" s="14" t="n">
        <v>3</v>
      </c>
      <c r="F169" s="63" t="n">
        <v>420</v>
      </c>
    </row>
    <row r="170" customFormat="false" ht="15" hidden="false" customHeight="true" outlineLevel="0" collapsed="false">
      <c r="A170" s="14" t="n">
        <v>168</v>
      </c>
      <c r="B170" s="58" t="s">
        <v>7</v>
      </c>
      <c r="C170" s="21" t="s">
        <v>236</v>
      </c>
      <c r="D170" s="21" t="s">
        <v>800</v>
      </c>
      <c r="E170" s="14" t="n">
        <v>1</v>
      </c>
      <c r="F170" s="63" t="n">
        <v>349</v>
      </c>
    </row>
    <row r="171" customFormat="false" ht="15" hidden="false" customHeight="true" outlineLevel="0" collapsed="false">
      <c r="A171" s="14" t="n">
        <v>169</v>
      </c>
      <c r="B171" s="58" t="s">
        <v>7</v>
      </c>
      <c r="C171" s="21" t="s">
        <v>236</v>
      </c>
      <c r="D171" s="21" t="s">
        <v>801</v>
      </c>
      <c r="E171" s="14" t="n">
        <v>1</v>
      </c>
      <c r="F171" s="63" t="n">
        <v>327</v>
      </c>
    </row>
    <row r="172" customFormat="false" ht="15" hidden="false" customHeight="true" outlineLevel="0" collapsed="false">
      <c r="A172" s="14" t="n">
        <v>170</v>
      </c>
      <c r="B172" s="58" t="s">
        <v>7</v>
      </c>
      <c r="C172" s="21" t="s">
        <v>236</v>
      </c>
      <c r="D172" s="21" t="s">
        <v>802</v>
      </c>
      <c r="E172" s="14" t="n">
        <v>1</v>
      </c>
      <c r="F172" s="63" t="n">
        <v>580</v>
      </c>
    </row>
    <row r="173" customFormat="false" ht="15" hidden="false" customHeight="true" outlineLevel="0" collapsed="false">
      <c r="A173" s="14" t="n">
        <v>171</v>
      </c>
      <c r="B173" s="58" t="s">
        <v>7</v>
      </c>
      <c r="C173" s="21" t="s">
        <v>236</v>
      </c>
      <c r="D173" s="21" t="s">
        <v>803</v>
      </c>
      <c r="E173" s="14" t="n">
        <v>5</v>
      </c>
      <c r="F173" s="63" t="n">
        <v>2900</v>
      </c>
    </row>
    <row r="174" customFormat="false" ht="15" hidden="false" customHeight="true" outlineLevel="0" collapsed="false">
      <c r="A174" s="14" t="n">
        <v>172</v>
      </c>
      <c r="B174" s="58" t="s">
        <v>7</v>
      </c>
      <c r="C174" s="21" t="s">
        <v>236</v>
      </c>
      <c r="D174" s="21" t="s">
        <v>804</v>
      </c>
      <c r="E174" s="14" t="n">
        <v>2</v>
      </c>
      <c r="F174" s="63" t="n">
        <v>1160</v>
      </c>
    </row>
    <row r="175" customFormat="false" ht="15" hidden="false" customHeight="true" outlineLevel="0" collapsed="false">
      <c r="A175" s="14" t="n">
        <v>173</v>
      </c>
      <c r="B175" s="58" t="s">
        <v>7</v>
      </c>
      <c r="C175" s="21" t="s">
        <v>236</v>
      </c>
      <c r="D175" s="94" t="s">
        <v>805</v>
      </c>
      <c r="E175" s="95" t="n">
        <v>1</v>
      </c>
      <c r="F175" s="96" t="n">
        <v>382</v>
      </c>
    </row>
    <row r="176" customFormat="false" ht="15" hidden="false" customHeight="true" outlineLevel="0" collapsed="false">
      <c r="A176" s="14" t="n">
        <v>174</v>
      </c>
      <c r="B176" s="58" t="s">
        <v>7</v>
      </c>
      <c r="C176" s="21" t="s">
        <v>236</v>
      </c>
      <c r="D176" s="21" t="s">
        <v>806</v>
      </c>
      <c r="E176" s="14" t="n">
        <v>1</v>
      </c>
      <c r="F176" s="63" t="n">
        <v>580</v>
      </c>
    </row>
    <row r="177" customFormat="false" ht="15" hidden="false" customHeight="true" outlineLevel="0" collapsed="false">
      <c r="A177" s="14" t="n">
        <v>175</v>
      </c>
      <c r="B177" s="58" t="s">
        <v>7</v>
      </c>
      <c r="C177" s="21" t="s">
        <v>236</v>
      </c>
      <c r="D177" s="62" t="s">
        <v>807</v>
      </c>
      <c r="E177" s="97" t="n">
        <v>1</v>
      </c>
      <c r="F177" s="63" t="n">
        <v>580</v>
      </c>
    </row>
    <row r="178" customFormat="false" ht="15" hidden="false" customHeight="true" outlineLevel="0" collapsed="false">
      <c r="A178" s="14" t="n">
        <v>176</v>
      </c>
      <c r="B178" s="58" t="s">
        <v>7</v>
      </c>
      <c r="C178" s="21" t="s">
        <v>236</v>
      </c>
      <c r="D178" s="21" t="s">
        <v>808</v>
      </c>
      <c r="E178" s="14" t="n">
        <v>1</v>
      </c>
      <c r="F178" s="63" t="n">
        <v>580</v>
      </c>
    </row>
    <row r="179" customFormat="false" ht="15" hidden="false" customHeight="true" outlineLevel="0" collapsed="false">
      <c r="A179" s="14" t="n">
        <v>177</v>
      </c>
      <c r="B179" s="58" t="s">
        <v>7</v>
      </c>
      <c r="C179" s="21" t="s">
        <v>236</v>
      </c>
      <c r="D179" s="21" t="s">
        <v>809</v>
      </c>
      <c r="E179" s="14" t="n">
        <v>1</v>
      </c>
      <c r="F179" s="63" t="n">
        <v>580</v>
      </c>
    </row>
    <row r="180" customFormat="false" ht="15" hidden="false" customHeight="true" outlineLevel="0" collapsed="false">
      <c r="A180" s="14" t="n">
        <v>178</v>
      </c>
      <c r="B180" s="58" t="s">
        <v>7</v>
      </c>
      <c r="C180" s="21" t="s">
        <v>236</v>
      </c>
      <c r="D180" s="21" t="s">
        <v>810</v>
      </c>
      <c r="E180" s="14" t="n">
        <v>3</v>
      </c>
      <c r="F180" s="63" t="n">
        <v>1740</v>
      </c>
    </row>
    <row r="181" customFormat="false" ht="15" hidden="false" customHeight="true" outlineLevel="0" collapsed="false">
      <c r="A181" s="14" t="n">
        <v>179</v>
      </c>
      <c r="B181" s="58" t="s">
        <v>7</v>
      </c>
      <c r="C181" s="21" t="s">
        <v>236</v>
      </c>
      <c r="D181" s="21" t="s">
        <v>811</v>
      </c>
      <c r="E181" s="14" t="n">
        <v>2</v>
      </c>
      <c r="F181" s="63" t="n">
        <v>1160</v>
      </c>
    </row>
    <row r="182" customFormat="false" ht="15" hidden="false" customHeight="true" outlineLevel="0" collapsed="false">
      <c r="A182" s="14" t="n">
        <v>180</v>
      </c>
      <c r="B182" s="58" t="s">
        <v>7</v>
      </c>
      <c r="C182" s="21" t="s">
        <v>236</v>
      </c>
      <c r="D182" s="21" t="s">
        <v>812</v>
      </c>
      <c r="E182" s="14" t="n">
        <v>1</v>
      </c>
      <c r="F182" s="63" t="n">
        <v>580</v>
      </c>
    </row>
    <row r="183" customFormat="false" ht="15" hidden="false" customHeight="true" outlineLevel="0" collapsed="false">
      <c r="A183" s="14" t="n">
        <v>181</v>
      </c>
      <c r="B183" s="58" t="s">
        <v>7</v>
      </c>
      <c r="C183" s="21" t="s">
        <v>236</v>
      </c>
      <c r="D183" s="21" t="s">
        <v>813</v>
      </c>
      <c r="E183" s="14" t="n">
        <v>1</v>
      </c>
      <c r="F183" s="63" t="n">
        <v>580</v>
      </c>
    </row>
    <row r="184" customFormat="false" ht="15" hidden="false" customHeight="true" outlineLevel="0" collapsed="false">
      <c r="A184" s="14" t="n">
        <v>182</v>
      </c>
      <c r="B184" s="58" t="s">
        <v>7</v>
      </c>
      <c r="C184" s="21" t="s">
        <v>236</v>
      </c>
      <c r="D184" s="21" t="s">
        <v>814</v>
      </c>
      <c r="E184" s="14" t="n">
        <v>2</v>
      </c>
      <c r="F184" s="63" t="n">
        <v>1160</v>
      </c>
    </row>
    <row r="185" customFormat="false" ht="15" hidden="false" customHeight="true" outlineLevel="0" collapsed="false">
      <c r="A185" s="14" t="n">
        <v>183</v>
      </c>
      <c r="B185" s="58" t="s">
        <v>7</v>
      </c>
      <c r="C185" s="21" t="s">
        <v>236</v>
      </c>
      <c r="D185" s="21" t="s">
        <v>815</v>
      </c>
      <c r="E185" s="14" t="n">
        <v>1</v>
      </c>
      <c r="F185" s="63" t="n">
        <v>580</v>
      </c>
    </row>
    <row r="186" customFormat="false" ht="15" hidden="false" customHeight="true" outlineLevel="0" collapsed="false">
      <c r="A186" s="14" t="n">
        <v>184</v>
      </c>
      <c r="B186" s="58" t="s">
        <v>7</v>
      </c>
      <c r="C186" s="21" t="s">
        <v>236</v>
      </c>
      <c r="D186" s="21" t="s">
        <v>816</v>
      </c>
      <c r="E186" s="14" t="n">
        <v>1</v>
      </c>
      <c r="F186" s="63" t="n">
        <v>327</v>
      </c>
    </row>
    <row r="187" customFormat="false" ht="15" hidden="false" customHeight="true" outlineLevel="0" collapsed="false">
      <c r="A187" s="14" t="n">
        <v>185</v>
      </c>
      <c r="B187" s="58" t="s">
        <v>7</v>
      </c>
      <c r="C187" s="21" t="s">
        <v>236</v>
      </c>
      <c r="D187" s="21" t="s">
        <v>817</v>
      </c>
      <c r="E187" s="14" t="n">
        <v>2</v>
      </c>
      <c r="F187" s="63" t="n">
        <v>1160</v>
      </c>
    </row>
    <row r="188" customFormat="false" ht="15" hidden="false" customHeight="true" outlineLevel="0" collapsed="false">
      <c r="A188" s="14" t="n">
        <v>186</v>
      </c>
      <c r="B188" s="58" t="s">
        <v>7</v>
      </c>
      <c r="C188" s="21" t="s">
        <v>236</v>
      </c>
      <c r="D188" s="21" t="s">
        <v>818</v>
      </c>
      <c r="E188" s="14" t="n">
        <v>1</v>
      </c>
      <c r="F188" s="63" t="n">
        <v>580</v>
      </c>
    </row>
    <row r="189" customFormat="false" ht="15" hidden="false" customHeight="true" outlineLevel="0" collapsed="false">
      <c r="A189" s="14" t="n">
        <v>187</v>
      </c>
      <c r="B189" s="58" t="s">
        <v>7</v>
      </c>
      <c r="C189" s="21" t="s">
        <v>236</v>
      </c>
      <c r="D189" s="21" t="s">
        <v>819</v>
      </c>
      <c r="E189" s="14" t="n">
        <v>2</v>
      </c>
      <c r="F189" s="63" t="n">
        <v>1160</v>
      </c>
    </row>
    <row r="190" customFormat="false" ht="15" hidden="false" customHeight="true" outlineLevel="0" collapsed="false">
      <c r="A190" s="14" t="n">
        <v>188</v>
      </c>
      <c r="B190" s="58" t="s">
        <v>7</v>
      </c>
      <c r="C190" s="21" t="s">
        <v>236</v>
      </c>
      <c r="D190" s="21" t="s">
        <v>820</v>
      </c>
      <c r="E190" s="14" t="n">
        <v>2</v>
      </c>
      <c r="F190" s="63" t="n">
        <v>314</v>
      </c>
    </row>
    <row r="191" customFormat="false" ht="15" hidden="false" customHeight="true" outlineLevel="0" collapsed="false">
      <c r="A191" s="14" t="n">
        <v>189</v>
      </c>
      <c r="B191" s="58" t="s">
        <v>7</v>
      </c>
      <c r="C191" s="21" t="s">
        <v>236</v>
      </c>
      <c r="D191" s="21" t="s">
        <v>821</v>
      </c>
      <c r="E191" s="14" t="n">
        <v>1</v>
      </c>
      <c r="F191" s="63" t="n">
        <v>580</v>
      </c>
    </row>
    <row r="192" customFormat="false" ht="15" hidden="false" customHeight="true" outlineLevel="0" collapsed="false">
      <c r="A192" s="14" t="n">
        <v>190</v>
      </c>
      <c r="B192" s="58" t="s">
        <v>7</v>
      </c>
      <c r="C192" s="21" t="s">
        <v>236</v>
      </c>
      <c r="D192" s="21" t="s">
        <v>822</v>
      </c>
      <c r="E192" s="14" t="n">
        <v>2</v>
      </c>
      <c r="F192" s="63" t="n">
        <v>1160</v>
      </c>
    </row>
    <row r="193" customFormat="false" ht="15" hidden="false" customHeight="true" outlineLevel="0" collapsed="false">
      <c r="A193" s="14" t="n">
        <v>191</v>
      </c>
      <c r="B193" s="58" t="s">
        <v>7</v>
      </c>
      <c r="C193" s="21" t="s">
        <v>236</v>
      </c>
      <c r="D193" s="21" t="s">
        <v>823</v>
      </c>
      <c r="E193" s="14" t="n">
        <v>2</v>
      </c>
      <c r="F193" s="63" t="n">
        <v>870</v>
      </c>
    </row>
    <row r="194" customFormat="false" ht="15" hidden="false" customHeight="true" outlineLevel="0" collapsed="false">
      <c r="A194" s="14" t="n">
        <v>192</v>
      </c>
      <c r="B194" s="58" t="s">
        <v>7</v>
      </c>
      <c r="C194" s="21" t="s">
        <v>236</v>
      </c>
      <c r="D194" s="21" t="s">
        <v>824</v>
      </c>
      <c r="E194" s="14" t="n">
        <v>1</v>
      </c>
      <c r="F194" s="63" t="n">
        <v>580</v>
      </c>
    </row>
    <row r="195" customFormat="false" ht="15" hidden="false" customHeight="true" outlineLevel="0" collapsed="false">
      <c r="A195" s="14" t="n">
        <v>193</v>
      </c>
      <c r="B195" s="58" t="s">
        <v>7</v>
      </c>
      <c r="C195" s="21" t="s">
        <v>236</v>
      </c>
      <c r="D195" s="62" t="s">
        <v>825</v>
      </c>
      <c r="E195" s="14" t="n">
        <v>1</v>
      </c>
      <c r="F195" s="63" t="n">
        <v>580</v>
      </c>
    </row>
    <row r="196" customFormat="false" ht="15" hidden="false" customHeight="true" outlineLevel="0" collapsed="false">
      <c r="A196" s="14" t="n">
        <v>194</v>
      </c>
      <c r="B196" s="58" t="s">
        <v>7</v>
      </c>
      <c r="C196" s="21" t="s">
        <v>236</v>
      </c>
      <c r="D196" s="21" t="s">
        <v>826</v>
      </c>
      <c r="E196" s="14" t="n">
        <v>1</v>
      </c>
      <c r="F196" s="63" t="n">
        <v>580</v>
      </c>
    </row>
    <row r="197" customFormat="false" ht="15" hidden="false" customHeight="true" outlineLevel="0" collapsed="false">
      <c r="A197" s="14" t="n">
        <v>195</v>
      </c>
      <c r="B197" s="58" t="s">
        <v>7</v>
      </c>
      <c r="C197" s="21" t="s">
        <v>236</v>
      </c>
      <c r="D197" s="21" t="s">
        <v>827</v>
      </c>
      <c r="E197" s="14" t="n">
        <v>1</v>
      </c>
      <c r="F197" s="63" t="n">
        <v>580</v>
      </c>
    </row>
    <row r="198" customFormat="false" ht="15" hidden="false" customHeight="true" outlineLevel="0" collapsed="false">
      <c r="A198" s="14" t="n">
        <v>196</v>
      </c>
      <c r="B198" s="58" t="s">
        <v>7</v>
      </c>
      <c r="C198" s="21" t="s">
        <v>236</v>
      </c>
      <c r="D198" s="21" t="s">
        <v>828</v>
      </c>
      <c r="E198" s="14" t="n">
        <v>1</v>
      </c>
      <c r="F198" s="63" t="n">
        <v>580</v>
      </c>
    </row>
    <row r="199" customFormat="false" ht="15" hidden="false" customHeight="true" outlineLevel="0" collapsed="false">
      <c r="A199" s="14" t="n">
        <v>197</v>
      </c>
      <c r="B199" s="58" t="s">
        <v>7</v>
      </c>
      <c r="C199" s="21" t="s">
        <v>236</v>
      </c>
      <c r="D199" s="21" t="s">
        <v>829</v>
      </c>
      <c r="E199" s="14" t="n">
        <v>1</v>
      </c>
      <c r="F199" s="63" t="n">
        <v>400</v>
      </c>
    </row>
    <row r="200" customFormat="false" ht="15" hidden="false" customHeight="true" outlineLevel="0" collapsed="false">
      <c r="A200" s="14" t="n">
        <v>198</v>
      </c>
      <c r="B200" s="58" t="s">
        <v>7</v>
      </c>
      <c r="C200" s="21" t="s">
        <v>236</v>
      </c>
      <c r="D200" s="21" t="s">
        <v>830</v>
      </c>
      <c r="E200" s="14" t="n">
        <v>1</v>
      </c>
      <c r="F200" s="63" t="n">
        <v>580</v>
      </c>
    </row>
    <row r="201" customFormat="false" ht="15" hidden="false" customHeight="true" outlineLevel="0" collapsed="false">
      <c r="A201" s="14" t="n">
        <v>199</v>
      </c>
      <c r="B201" s="58" t="s">
        <v>7</v>
      </c>
      <c r="C201" s="21" t="s">
        <v>236</v>
      </c>
      <c r="D201" s="21" t="s">
        <v>831</v>
      </c>
      <c r="E201" s="14" t="n">
        <v>4</v>
      </c>
      <c r="F201" s="63" t="n">
        <v>2320</v>
      </c>
    </row>
    <row r="202" customFormat="false" ht="15" hidden="false" customHeight="true" outlineLevel="0" collapsed="false">
      <c r="A202" s="14" t="n">
        <v>200</v>
      </c>
      <c r="B202" s="58" t="s">
        <v>7</v>
      </c>
      <c r="C202" s="21" t="s">
        <v>236</v>
      </c>
      <c r="D202" s="21" t="s">
        <v>832</v>
      </c>
      <c r="E202" s="14" t="n">
        <v>2</v>
      </c>
      <c r="F202" s="63" t="n">
        <v>1160</v>
      </c>
    </row>
    <row r="203" customFormat="false" ht="15" hidden="false" customHeight="true" outlineLevel="0" collapsed="false">
      <c r="A203" s="14" t="n">
        <v>201</v>
      </c>
      <c r="B203" s="58" t="s">
        <v>7</v>
      </c>
      <c r="C203" s="21" t="s">
        <v>236</v>
      </c>
      <c r="D203" s="21" t="s">
        <v>833</v>
      </c>
      <c r="E203" s="14" t="n">
        <v>1</v>
      </c>
      <c r="F203" s="63" t="n">
        <v>580</v>
      </c>
    </row>
    <row r="204" customFormat="false" ht="15" hidden="false" customHeight="true" outlineLevel="0" collapsed="false">
      <c r="A204" s="14" t="n">
        <v>202</v>
      </c>
      <c r="B204" s="58" t="s">
        <v>7</v>
      </c>
      <c r="C204" s="21" t="s">
        <v>236</v>
      </c>
      <c r="D204" s="21" t="s">
        <v>834</v>
      </c>
      <c r="E204" s="14" t="n">
        <v>5</v>
      </c>
      <c r="F204" s="63" t="n">
        <v>1860</v>
      </c>
    </row>
    <row r="205" customFormat="false" ht="15" hidden="false" customHeight="true" outlineLevel="0" collapsed="false">
      <c r="A205" s="14" t="n">
        <v>203</v>
      </c>
      <c r="B205" s="58" t="s">
        <v>7</v>
      </c>
      <c r="C205" s="21" t="s">
        <v>236</v>
      </c>
      <c r="D205" s="21" t="s">
        <v>835</v>
      </c>
      <c r="E205" s="14" t="n">
        <v>4</v>
      </c>
      <c r="F205" s="63" t="n">
        <v>2320</v>
      </c>
    </row>
    <row r="206" customFormat="false" ht="15" hidden="false" customHeight="true" outlineLevel="0" collapsed="false">
      <c r="A206" s="14" t="n">
        <v>204</v>
      </c>
      <c r="B206" s="58" t="s">
        <v>7</v>
      </c>
      <c r="C206" s="21" t="s">
        <v>236</v>
      </c>
      <c r="D206" s="21" t="s">
        <v>836</v>
      </c>
      <c r="E206" s="14" t="n">
        <v>6</v>
      </c>
      <c r="F206" s="63" t="n">
        <v>3480</v>
      </c>
    </row>
    <row r="207" customFormat="false" ht="15" hidden="false" customHeight="true" outlineLevel="0" collapsed="false">
      <c r="A207" s="14" t="n">
        <v>205</v>
      </c>
      <c r="B207" s="58" t="s">
        <v>7</v>
      </c>
      <c r="C207" s="21" t="s">
        <v>236</v>
      </c>
      <c r="D207" s="21" t="s">
        <v>837</v>
      </c>
      <c r="E207" s="14" t="n">
        <v>1</v>
      </c>
      <c r="F207" s="63" t="n">
        <v>580</v>
      </c>
    </row>
    <row r="208" customFormat="false" ht="15" hidden="false" customHeight="true" outlineLevel="0" collapsed="false">
      <c r="A208" s="14" t="n">
        <v>206</v>
      </c>
      <c r="B208" s="58" t="s">
        <v>7</v>
      </c>
      <c r="C208" s="21" t="s">
        <v>236</v>
      </c>
      <c r="D208" s="21" t="s">
        <v>838</v>
      </c>
      <c r="E208" s="14" t="n">
        <v>1</v>
      </c>
      <c r="F208" s="63" t="n">
        <v>580</v>
      </c>
    </row>
    <row r="209" customFormat="false" ht="15" hidden="false" customHeight="true" outlineLevel="0" collapsed="false">
      <c r="A209" s="14" t="n">
        <v>207</v>
      </c>
      <c r="B209" s="58" t="s">
        <v>7</v>
      </c>
      <c r="C209" s="21" t="s">
        <v>236</v>
      </c>
      <c r="D209" s="21" t="s">
        <v>839</v>
      </c>
      <c r="E209" s="14" t="n">
        <v>1</v>
      </c>
      <c r="F209" s="63" t="n">
        <v>580</v>
      </c>
    </row>
    <row r="210" customFormat="false" ht="15" hidden="false" customHeight="true" outlineLevel="0" collapsed="false">
      <c r="A210" s="14" t="n">
        <v>208</v>
      </c>
      <c r="B210" s="58" t="s">
        <v>7</v>
      </c>
      <c r="C210" s="21" t="s">
        <v>236</v>
      </c>
      <c r="D210" s="21" t="s">
        <v>840</v>
      </c>
      <c r="E210" s="14" t="n">
        <v>1</v>
      </c>
      <c r="F210" s="63" t="n">
        <v>580</v>
      </c>
    </row>
    <row r="211" customFormat="false" ht="15" hidden="false" customHeight="true" outlineLevel="0" collapsed="false">
      <c r="A211" s="14" t="n">
        <v>209</v>
      </c>
      <c r="B211" s="58" t="s">
        <v>7</v>
      </c>
      <c r="C211" s="21" t="s">
        <v>236</v>
      </c>
      <c r="D211" s="21" t="s">
        <v>841</v>
      </c>
      <c r="E211" s="14" t="n">
        <v>2</v>
      </c>
      <c r="F211" s="63" t="n">
        <v>1160</v>
      </c>
    </row>
    <row r="212" customFormat="false" ht="15" hidden="false" customHeight="true" outlineLevel="0" collapsed="false">
      <c r="A212" s="14" t="n">
        <v>210</v>
      </c>
      <c r="B212" s="58" t="s">
        <v>7</v>
      </c>
      <c r="C212" s="21" t="s">
        <v>236</v>
      </c>
      <c r="D212" s="21" t="s">
        <v>842</v>
      </c>
      <c r="E212" s="14" t="n">
        <v>1</v>
      </c>
      <c r="F212" s="63" t="n">
        <v>580</v>
      </c>
    </row>
    <row r="213" customFormat="false" ht="15" hidden="false" customHeight="true" outlineLevel="0" collapsed="false">
      <c r="A213" s="14" t="n">
        <v>211</v>
      </c>
      <c r="B213" s="58" t="s">
        <v>7</v>
      </c>
      <c r="C213" s="21" t="s">
        <v>236</v>
      </c>
      <c r="D213" s="21" t="s">
        <v>843</v>
      </c>
      <c r="E213" s="14" t="n">
        <v>1</v>
      </c>
      <c r="F213" s="63" t="n">
        <v>580</v>
      </c>
    </row>
    <row r="214" customFormat="false" ht="15" hidden="false" customHeight="true" outlineLevel="0" collapsed="false">
      <c r="A214" s="14" t="n">
        <v>212</v>
      </c>
      <c r="B214" s="58" t="s">
        <v>7</v>
      </c>
      <c r="C214" s="21" t="s">
        <v>236</v>
      </c>
      <c r="D214" s="21" t="s">
        <v>844</v>
      </c>
      <c r="E214" s="14" t="n">
        <v>6</v>
      </c>
      <c r="F214" s="63" t="n">
        <v>3090</v>
      </c>
    </row>
    <row r="215" customFormat="false" ht="15" hidden="false" customHeight="true" outlineLevel="0" collapsed="false">
      <c r="A215" s="14" t="n">
        <v>213</v>
      </c>
      <c r="B215" s="58" t="s">
        <v>7</v>
      </c>
      <c r="C215" s="21" t="s">
        <v>236</v>
      </c>
      <c r="D215" s="21" t="s">
        <v>845</v>
      </c>
      <c r="E215" s="14" t="n">
        <v>2</v>
      </c>
      <c r="F215" s="63" t="n">
        <v>534</v>
      </c>
    </row>
    <row r="216" customFormat="false" ht="15" hidden="false" customHeight="true" outlineLevel="0" collapsed="false">
      <c r="A216" s="14" t="n">
        <v>214</v>
      </c>
      <c r="B216" s="58" t="s">
        <v>7</v>
      </c>
      <c r="C216" s="21" t="s">
        <v>236</v>
      </c>
      <c r="D216" s="21" t="s">
        <v>846</v>
      </c>
      <c r="E216" s="14" t="n">
        <v>3</v>
      </c>
      <c r="F216" s="63" t="n">
        <v>1278</v>
      </c>
    </row>
    <row r="217" customFormat="false" ht="15" hidden="false" customHeight="true" outlineLevel="0" collapsed="false">
      <c r="A217" s="14" t="n">
        <v>215</v>
      </c>
      <c r="B217" s="58" t="s">
        <v>7</v>
      </c>
      <c r="C217" s="21" t="s">
        <v>236</v>
      </c>
      <c r="D217" s="21" t="s">
        <v>847</v>
      </c>
      <c r="E217" s="14" t="n">
        <v>2</v>
      </c>
      <c r="F217" s="63" t="n">
        <v>1160</v>
      </c>
    </row>
    <row r="218" customFormat="false" ht="15" hidden="false" customHeight="true" outlineLevel="0" collapsed="false">
      <c r="A218" s="14" t="n">
        <v>216</v>
      </c>
      <c r="B218" s="58" t="s">
        <v>7</v>
      </c>
      <c r="C218" s="21" t="s">
        <v>236</v>
      </c>
      <c r="D218" s="21" t="s">
        <v>848</v>
      </c>
      <c r="E218" s="14" t="n">
        <v>1</v>
      </c>
      <c r="F218" s="63" t="n">
        <v>580</v>
      </c>
    </row>
    <row r="219" customFormat="false" ht="15" hidden="false" customHeight="true" outlineLevel="0" collapsed="false">
      <c r="A219" s="14" t="n">
        <v>217</v>
      </c>
      <c r="B219" s="58" t="s">
        <v>7</v>
      </c>
      <c r="C219" s="21" t="s">
        <v>236</v>
      </c>
      <c r="D219" s="21" t="s">
        <v>849</v>
      </c>
      <c r="E219" s="14" t="n">
        <v>1</v>
      </c>
      <c r="F219" s="63" t="n">
        <v>580</v>
      </c>
    </row>
    <row r="220" customFormat="false" ht="15" hidden="false" customHeight="true" outlineLevel="0" collapsed="false">
      <c r="A220" s="14" t="n">
        <v>218</v>
      </c>
      <c r="B220" s="58" t="s">
        <v>7</v>
      </c>
      <c r="C220" s="21" t="s">
        <v>236</v>
      </c>
      <c r="D220" s="21" t="s">
        <v>850</v>
      </c>
      <c r="E220" s="14" t="n">
        <v>1</v>
      </c>
      <c r="F220" s="63" t="n">
        <v>580</v>
      </c>
    </row>
    <row r="221" customFormat="false" ht="15" hidden="false" customHeight="true" outlineLevel="0" collapsed="false">
      <c r="A221" s="14" t="n">
        <v>219</v>
      </c>
      <c r="B221" s="58" t="s">
        <v>7</v>
      </c>
      <c r="C221" s="21" t="s">
        <v>236</v>
      </c>
      <c r="D221" s="21" t="s">
        <v>851</v>
      </c>
      <c r="E221" s="14" t="n">
        <v>1</v>
      </c>
      <c r="F221" s="63" t="n">
        <v>580</v>
      </c>
    </row>
    <row r="222" customFormat="false" ht="15" hidden="false" customHeight="true" outlineLevel="0" collapsed="false">
      <c r="A222" s="14" t="n">
        <v>220</v>
      </c>
      <c r="B222" s="58" t="s">
        <v>7</v>
      </c>
      <c r="C222" s="21" t="s">
        <v>236</v>
      </c>
      <c r="D222" s="21" t="s">
        <v>852</v>
      </c>
      <c r="E222" s="14" t="n">
        <v>1</v>
      </c>
      <c r="F222" s="63" t="n">
        <v>580</v>
      </c>
    </row>
    <row r="223" customFormat="false" ht="15" hidden="false" customHeight="true" outlineLevel="0" collapsed="false">
      <c r="A223" s="14" t="n">
        <v>221</v>
      </c>
      <c r="B223" s="58" t="s">
        <v>7</v>
      </c>
      <c r="C223" s="21" t="s">
        <v>236</v>
      </c>
      <c r="D223" s="21" t="s">
        <v>853</v>
      </c>
      <c r="E223" s="14" t="n">
        <v>1</v>
      </c>
      <c r="F223" s="63" t="n">
        <v>580</v>
      </c>
    </row>
    <row r="224" customFormat="false" ht="15" hidden="false" customHeight="true" outlineLevel="0" collapsed="false">
      <c r="A224" s="14" t="n">
        <v>222</v>
      </c>
      <c r="B224" s="58" t="s">
        <v>7</v>
      </c>
      <c r="C224" s="21" t="s">
        <v>236</v>
      </c>
      <c r="D224" s="21" t="s">
        <v>854</v>
      </c>
      <c r="E224" s="14" t="n">
        <v>1</v>
      </c>
      <c r="F224" s="63" t="n">
        <v>580</v>
      </c>
    </row>
    <row r="225" customFormat="false" ht="15" hidden="false" customHeight="true" outlineLevel="0" collapsed="false">
      <c r="A225" s="14" t="n">
        <v>223</v>
      </c>
      <c r="B225" s="58" t="s">
        <v>7</v>
      </c>
      <c r="C225" s="21" t="s">
        <v>236</v>
      </c>
      <c r="D225" s="21" t="s">
        <v>855</v>
      </c>
      <c r="E225" s="14" t="n">
        <v>1</v>
      </c>
      <c r="F225" s="63" t="n">
        <v>580</v>
      </c>
    </row>
    <row r="226" customFormat="false" ht="15" hidden="false" customHeight="true" outlineLevel="0" collapsed="false">
      <c r="A226" s="14" t="n">
        <v>224</v>
      </c>
      <c r="B226" s="58" t="s">
        <v>7</v>
      </c>
      <c r="C226" s="21" t="s">
        <v>236</v>
      </c>
      <c r="D226" s="21" t="s">
        <v>856</v>
      </c>
      <c r="E226" s="14" t="n">
        <v>1</v>
      </c>
      <c r="F226" s="63" t="n">
        <v>580</v>
      </c>
    </row>
    <row r="227" customFormat="false" ht="15" hidden="false" customHeight="true" outlineLevel="0" collapsed="false">
      <c r="A227" s="14" t="n">
        <v>225</v>
      </c>
      <c r="B227" s="58" t="s">
        <v>7</v>
      </c>
      <c r="C227" s="21" t="s">
        <v>236</v>
      </c>
      <c r="D227" s="21" t="s">
        <v>857</v>
      </c>
      <c r="E227" s="14" t="n">
        <v>1</v>
      </c>
      <c r="F227" s="63" t="n">
        <v>580</v>
      </c>
    </row>
    <row r="228" customFormat="false" ht="15" hidden="false" customHeight="true" outlineLevel="0" collapsed="false">
      <c r="A228" s="14" t="n">
        <v>226</v>
      </c>
      <c r="B228" s="58" t="s">
        <v>7</v>
      </c>
      <c r="C228" s="21" t="s">
        <v>236</v>
      </c>
      <c r="D228" s="21" t="s">
        <v>858</v>
      </c>
      <c r="E228" s="14" t="n">
        <v>1</v>
      </c>
      <c r="F228" s="63" t="n">
        <v>580</v>
      </c>
    </row>
    <row r="229" customFormat="false" ht="15" hidden="false" customHeight="true" outlineLevel="0" collapsed="false">
      <c r="A229" s="14" t="n">
        <v>227</v>
      </c>
      <c r="B229" s="58" t="s">
        <v>7</v>
      </c>
      <c r="C229" s="21" t="s">
        <v>236</v>
      </c>
      <c r="D229" s="21" t="s">
        <v>859</v>
      </c>
      <c r="E229" s="14" t="n">
        <v>1</v>
      </c>
      <c r="F229" s="63" t="n">
        <v>580</v>
      </c>
    </row>
    <row r="230" customFormat="false" ht="15" hidden="false" customHeight="true" outlineLevel="0" collapsed="false">
      <c r="A230" s="14" t="n">
        <v>228</v>
      </c>
      <c r="B230" s="58" t="s">
        <v>7</v>
      </c>
      <c r="C230" s="21" t="s">
        <v>236</v>
      </c>
      <c r="D230" s="21" t="s">
        <v>860</v>
      </c>
      <c r="E230" s="14" t="n">
        <v>1</v>
      </c>
      <c r="F230" s="63" t="n">
        <v>580</v>
      </c>
    </row>
    <row r="231" customFormat="false" ht="15" hidden="false" customHeight="true" outlineLevel="0" collapsed="false">
      <c r="A231" s="14" t="n">
        <v>229</v>
      </c>
      <c r="B231" s="58" t="s">
        <v>7</v>
      </c>
      <c r="C231" s="21" t="s">
        <v>236</v>
      </c>
      <c r="D231" s="21" t="s">
        <v>861</v>
      </c>
      <c r="E231" s="14" t="n">
        <v>1</v>
      </c>
      <c r="F231" s="63" t="n">
        <v>580</v>
      </c>
    </row>
    <row r="232" customFormat="false" ht="15" hidden="false" customHeight="true" outlineLevel="0" collapsed="false">
      <c r="A232" s="14" t="n">
        <v>230</v>
      </c>
      <c r="B232" s="58" t="s">
        <v>7</v>
      </c>
      <c r="C232" s="21" t="s">
        <v>236</v>
      </c>
      <c r="D232" s="21" t="s">
        <v>862</v>
      </c>
      <c r="E232" s="14" t="n">
        <v>3</v>
      </c>
      <c r="F232" s="63" t="n">
        <v>1740</v>
      </c>
    </row>
    <row r="233" customFormat="false" ht="15" hidden="false" customHeight="true" outlineLevel="0" collapsed="false">
      <c r="A233" s="14" t="n">
        <v>231</v>
      </c>
      <c r="B233" s="58" t="s">
        <v>7</v>
      </c>
      <c r="C233" s="21" t="s">
        <v>236</v>
      </c>
      <c r="D233" s="21" t="s">
        <v>863</v>
      </c>
      <c r="E233" s="14" t="n">
        <v>1</v>
      </c>
      <c r="F233" s="63" t="n">
        <v>580</v>
      </c>
    </row>
    <row r="234" customFormat="false" ht="15" hidden="false" customHeight="true" outlineLevel="0" collapsed="false">
      <c r="A234" s="14" t="n">
        <v>232</v>
      </c>
      <c r="B234" s="58" t="s">
        <v>7</v>
      </c>
      <c r="C234" s="21" t="s">
        <v>236</v>
      </c>
      <c r="D234" s="21" t="s">
        <v>864</v>
      </c>
      <c r="E234" s="14" t="n">
        <v>4</v>
      </c>
      <c r="F234" s="63" t="n">
        <v>2320</v>
      </c>
    </row>
    <row r="235" customFormat="false" ht="15" hidden="false" customHeight="true" outlineLevel="0" collapsed="false">
      <c r="A235" s="14" t="n">
        <v>233</v>
      </c>
      <c r="B235" s="58" t="s">
        <v>7</v>
      </c>
      <c r="C235" s="21" t="s">
        <v>236</v>
      </c>
      <c r="D235" s="21" t="s">
        <v>865</v>
      </c>
      <c r="E235" s="14" t="n">
        <v>5</v>
      </c>
      <c r="F235" s="63" t="n">
        <v>2900</v>
      </c>
    </row>
    <row r="236" customFormat="false" ht="15" hidden="false" customHeight="true" outlineLevel="0" collapsed="false">
      <c r="A236" s="14" t="n">
        <v>234</v>
      </c>
      <c r="B236" s="58" t="s">
        <v>7</v>
      </c>
      <c r="C236" s="21" t="s">
        <v>236</v>
      </c>
      <c r="D236" s="21" t="s">
        <v>866</v>
      </c>
      <c r="E236" s="14" t="n">
        <v>3</v>
      </c>
      <c r="F236" s="63" t="n">
        <v>717</v>
      </c>
    </row>
    <row r="237" customFormat="false" ht="15" hidden="false" customHeight="true" outlineLevel="0" collapsed="false">
      <c r="A237" s="14" t="n">
        <v>235</v>
      </c>
      <c r="B237" s="58" t="s">
        <v>7</v>
      </c>
      <c r="C237" s="21" t="s">
        <v>236</v>
      </c>
      <c r="D237" s="21" t="s">
        <v>867</v>
      </c>
      <c r="E237" s="14" t="n">
        <v>3</v>
      </c>
      <c r="F237" s="63" t="n">
        <v>1047</v>
      </c>
    </row>
    <row r="238" customFormat="false" ht="15" hidden="false" customHeight="true" outlineLevel="0" collapsed="false">
      <c r="A238" s="14" t="n">
        <v>236</v>
      </c>
      <c r="B238" s="58" t="s">
        <v>7</v>
      </c>
      <c r="C238" s="21" t="s">
        <v>236</v>
      </c>
      <c r="D238" s="21" t="s">
        <v>868</v>
      </c>
      <c r="E238" s="14" t="n">
        <v>12</v>
      </c>
      <c r="F238" s="63" t="n">
        <v>2232</v>
      </c>
    </row>
    <row r="239" customFormat="false" ht="15" hidden="false" customHeight="true" outlineLevel="0" collapsed="false">
      <c r="A239" s="14" t="n">
        <v>237</v>
      </c>
      <c r="B239" s="58" t="s">
        <v>7</v>
      </c>
      <c r="C239" s="21" t="s">
        <v>236</v>
      </c>
      <c r="D239" s="21" t="s">
        <v>869</v>
      </c>
      <c r="E239" s="14" t="n">
        <v>4</v>
      </c>
      <c r="F239" s="63" t="n">
        <v>2320</v>
      </c>
    </row>
    <row r="240" customFormat="false" ht="15" hidden="false" customHeight="true" outlineLevel="0" collapsed="false">
      <c r="A240" s="14" t="n">
        <v>238</v>
      </c>
      <c r="B240" s="58" t="s">
        <v>7</v>
      </c>
      <c r="C240" s="21" t="s">
        <v>236</v>
      </c>
      <c r="D240" s="21" t="s">
        <v>870</v>
      </c>
      <c r="E240" s="14" t="n">
        <v>1</v>
      </c>
      <c r="F240" s="63" t="n">
        <v>580</v>
      </c>
    </row>
    <row r="241" customFormat="false" ht="15" hidden="false" customHeight="true" outlineLevel="0" collapsed="false">
      <c r="A241" s="14" t="n">
        <v>239</v>
      </c>
      <c r="B241" s="58" t="s">
        <v>7</v>
      </c>
      <c r="C241" s="21" t="s">
        <v>236</v>
      </c>
      <c r="D241" s="21" t="s">
        <v>871</v>
      </c>
      <c r="E241" s="14" t="n">
        <v>3</v>
      </c>
      <c r="F241" s="63" t="n">
        <v>315</v>
      </c>
    </row>
    <row r="242" customFormat="false" ht="15" hidden="false" customHeight="true" outlineLevel="0" collapsed="false">
      <c r="A242" s="14" t="n">
        <v>240</v>
      </c>
      <c r="B242" s="58" t="s">
        <v>7</v>
      </c>
      <c r="C242" s="21" t="s">
        <v>236</v>
      </c>
      <c r="D242" s="21" t="s">
        <v>872</v>
      </c>
      <c r="E242" s="14" t="n">
        <v>1</v>
      </c>
      <c r="F242" s="63" t="n">
        <v>580</v>
      </c>
    </row>
    <row r="243" customFormat="false" ht="15" hidden="false" customHeight="true" outlineLevel="0" collapsed="false">
      <c r="A243" s="14" t="n">
        <v>241</v>
      </c>
      <c r="B243" s="58" t="s">
        <v>7</v>
      </c>
      <c r="C243" s="21" t="s">
        <v>236</v>
      </c>
      <c r="D243" s="21" t="s">
        <v>873</v>
      </c>
      <c r="E243" s="14" t="n">
        <v>1</v>
      </c>
      <c r="F243" s="63" t="n">
        <v>412</v>
      </c>
    </row>
    <row r="244" customFormat="false" ht="15" hidden="false" customHeight="true" outlineLevel="0" collapsed="false">
      <c r="A244" s="14" t="n">
        <v>242</v>
      </c>
      <c r="B244" s="58" t="s">
        <v>7</v>
      </c>
      <c r="C244" s="21" t="s">
        <v>236</v>
      </c>
      <c r="D244" s="21" t="s">
        <v>874</v>
      </c>
      <c r="E244" s="14" t="n">
        <v>1</v>
      </c>
      <c r="F244" s="63" t="n">
        <v>290</v>
      </c>
    </row>
    <row r="245" customFormat="false" ht="15" hidden="false" customHeight="true" outlineLevel="0" collapsed="false">
      <c r="A245" s="14" t="n">
        <v>243</v>
      </c>
      <c r="B245" s="58" t="s">
        <v>7</v>
      </c>
      <c r="C245" s="21" t="s">
        <v>236</v>
      </c>
      <c r="D245" s="21" t="s">
        <v>875</v>
      </c>
      <c r="E245" s="14" t="n">
        <v>2</v>
      </c>
      <c r="F245" s="63" t="n">
        <v>1160</v>
      </c>
    </row>
    <row r="246" customFormat="false" ht="15" hidden="false" customHeight="true" outlineLevel="0" collapsed="false">
      <c r="A246" s="14" t="n">
        <v>244</v>
      </c>
      <c r="B246" s="58" t="s">
        <v>7</v>
      </c>
      <c r="C246" s="21" t="s">
        <v>236</v>
      </c>
      <c r="D246" s="21" t="s">
        <v>876</v>
      </c>
      <c r="E246" s="14" t="n">
        <v>2</v>
      </c>
      <c r="F246" s="63" t="n">
        <v>290</v>
      </c>
    </row>
    <row r="247" customFormat="false" ht="15" hidden="false" customHeight="true" outlineLevel="0" collapsed="false">
      <c r="A247" s="14" t="n">
        <v>245</v>
      </c>
      <c r="B247" s="58" t="s">
        <v>7</v>
      </c>
      <c r="C247" s="21" t="s">
        <v>236</v>
      </c>
      <c r="D247" s="21" t="s">
        <v>877</v>
      </c>
      <c r="E247" s="14" t="n">
        <v>2</v>
      </c>
      <c r="F247" s="63" t="n">
        <v>1160</v>
      </c>
    </row>
    <row r="248" customFormat="false" ht="15" hidden="false" customHeight="true" outlineLevel="0" collapsed="false">
      <c r="A248" s="14" t="n">
        <v>246</v>
      </c>
      <c r="B248" s="58" t="s">
        <v>7</v>
      </c>
      <c r="C248" s="21" t="s">
        <v>236</v>
      </c>
      <c r="D248" s="21" t="s">
        <v>878</v>
      </c>
      <c r="E248" s="14" t="n">
        <v>3</v>
      </c>
      <c r="F248" s="63" t="n">
        <v>1740</v>
      </c>
    </row>
    <row r="249" customFormat="false" ht="15" hidden="false" customHeight="true" outlineLevel="0" collapsed="false">
      <c r="A249" s="14" t="n">
        <v>247</v>
      </c>
      <c r="B249" s="58" t="s">
        <v>7</v>
      </c>
      <c r="C249" s="21" t="s">
        <v>236</v>
      </c>
      <c r="D249" s="21" t="s">
        <v>879</v>
      </c>
      <c r="E249" s="14" t="n">
        <v>7</v>
      </c>
      <c r="F249" s="63" t="n">
        <v>2604</v>
      </c>
    </row>
    <row r="250" customFormat="false" ht="15" hidden="false" customHeight="true" outlineLevel="0" collapsed="false">
      <c r="A250" s="14" t="n">
        <v>248</v>
      </c>
      <c r="B250" s="58" t="s">
        <v>7</v>
      </c>
      <c r="C250" s="21" t="s">
        <v>236</v>
      </c>
      <c r="D250" s="21" t="s">
        <v>880</v>
      </c>
      <c r="E250" s="14" t="n">
        <v>2</v>
      </c>
      <c r="F250" s="63" t="n">
        <v>928</v>
      </c>
    </row>
    <row r="251" customFormat="false" ht="15" hidden="false" customHeight="true" outlineLevel="0" collapsed="false">
      <c r="A251" s="14" t="n">
        <v>249</v>
      </c>
      <c r="B251" s="58" t="s">
        <v>7</v>
      </c>
      <c r="C251" s="21" t="s">
        <v>236</v>
      </c>
      <c r="D251" s="21" t="s">
        <v>881</v>
      </c>
      <c r="E251" s="14" t="n">
        <v>1</v>
      </c>
      <c r="F251" s="63" t="n">
        <v>580</v>
      </c>
    </row>
    <row r="252" customFormat="false" ht="15" hidden="false" customHeight="true" outlineLevel="0" collapsed="false">
      <c r="A252" s="14" t="n">
        <v>250</v>
      </c>
      <c r="B252" s="58" t="s">
        <v>7</v>
      </c>
      <c r="C252" s="21" t="s">
        <v>236</v>
      </c>
      <c r="D252" s="21" t="s">
        <v>882</v>
      </c>
      <c r="E252" s="14" t="n">
        <v>1</v>
      </c>
      <c r="F252" s="63" t="n">
        <v>580</v>
      </c>
    </row>
    <row r="253" customFormat="false" ht="15" hidden="false" customHeight="true" outlineLevel="0" collapsed="false">
      <c r="A253" s="14" t="n">
        <v>251</v>
      </c>
      <c r="B253" s="58" t="s">
        <v>7</v>
      </c>
      <c r="C253" s="21" t="s">
        <v>236</v>
      </c>
      <c r="D253" s="21" t="s">
        <v>883</v>
      </c>
      <c r="E253" s="14" t="n">
        <v>1</v>
      </c>
      <c r="F253" s="63" t="n">
        <v>580</v>
      </c>
    </row>
    <row r="254" customFormat="false" ht="15" hidden="false" customHeight="true" outlineLevel="0" collapsed="false">
      <c r="A254" s="14" t="n">
        <v>252</v>
      </c>
      <c r="B254" s="58" t="s">
        <v>7</v>
      </c>
      <c r="C254" s="21" t="s">
        <v>236</v>
      </c>
      <c r="D254" s="21" t="s">
        <v>884</v>
      </c>
      <c r="E254" s="14" t="n">
        <v>4</v>
      </c>
      <c r="F254" s="21" t="n">
        <v>1276</v>
      </c>
    </row>
    <row r="255" customFormat="false" ht="15" hidden="false" customHeight="true" outlineLevel="0" collapsed="false">
      <c r="A255" s="14" t="n">
        <v>253</v>
      </c>
      <c r="B255" s="58" t="s">
        <v>7</v>
      </c>
      <c r="C255" s="21" t="s">
        <v>506</v>
      </c>
      <c r="D255" s="98" t="s">
        <v>885</v>
      </c>
      <c r="E255" s="98" t="n">
        <v>1</v>
      </c>
      <c r="F255" s="6" t="n">
        <v>580</v>
      </c>
    </row>
    <row r="256" customFormat="false" ht="15" hidden="false" customHeight="true" outlineLevel="0" collapsed="false">
      <c r="A256" s="14" t="n">
        <v>254</v>
      </c>
      <c r="B256" s="58" t="s">
        <v>7</v>
      </c>
      <c r="C256" s="21" t="s">
        <v>506</v>
      </c>
      <c r="D256" s="98" t="s">
        <v>886</v>
      </c>
      <c r="E256" s="98" t="n">
        <v>1</v>
      </c>
      <c r="F256" s="6" t="n">
        <v>480</v>
      </c>
    </row>
    <row r="257" customFormat="false" ht="15" hidden="false" customHeight="true" outlineLevel="0" collapsed="false">
      <c r="A257" s="14" t="n">
        <v>255</v>
      </c>
      <c r="B257" s="58" t="s">
        <v>7</v>
      </c>
      <c r="C257" s="21" t="s">
        <v>506</v>
      </c>
      <c r="D257" s="98" t="s">
        <v>887</v>
      </c>
      <c r="E257" s="98" t="n">
        <v>2</v>
      </c>
      <c r="F257" s="6" t="n">
        <v>1160</v>
      </c>
    </row>
    <row r="258" customFormat="false" ht="15" hidden="false" customHeight="true" outlineLevel="0" collapsed="false">
      <c r="A258" s="14" t="n">
        <v>256</v>
      </c>
      <c r="B258" s="58" t="s">
        <v>7</v>
      </c>
      <c r="C258" s="21" t="s">
        <v>506</v>
      </c>
      <c r="D258" s="98" t="s">
        <v>888</v>
      </c>
      <c r="E258" s="98" t="n">
        <v>2</v>
      </c>
      <c r="F258" s="6" t="n">
        <v>1160</v>
      </c>
    </row>
    <row r="259" customFormat="false" ht="15" hidden="false" customHeight="true" outlineLevel="0" collapsed="false">
      <c r="A259" s="14" t="n">
        <v>257</v>
      </c>
      <c r="B259" s="58" t="s">
        <v>7</v>
      </c>
      <c r="C259" s="21" t="s">
        <v>506</v>
      </c>
      <c r="D259" s="98" t="s">
        <v>889</v>
      </c>
      <c r="E259" s="98" t="n">
        <v>2</v>
      </c>
      <c r="F259" s="6" t="n">
        <v>1034</v>
      </c>
    </row>
    <row r="260" customFormat="false" ht="15" hidden="false" customHeight="true" outlineLevel="0" collapsed="false">
      <c r="A260" s="14" t="n">
        <v>258</v>
      </c>
      <c r="B260" s="58" t="s">
        <v>7</v>
      </c>
      <c r="C260" s="21" t="s">
        <v>506</v>
      </c>
      <c r="D260" s="98" t="s">
        <v>890</v>
      </c>
      <c r="E260" s="98" t="n">
        <v>1</v>
      </c>
      <c r="F260" s="6" t="n">
        <v>580</v>
      </c>
    </row>
    <row r="261" customFormat="false" ht="15" hidden="false" customHeight="true" outlineLevel="0" collapsed="false">
      <c r="A261" s="14" t="n">
        <v>259</v>
      </c>
      <c r="B261" s="58" t="s">
        <v>7</v>
      </c>
      <c r="C261" s="21" t="s">
        <v>506</v>
      </c>
      <c r="D261" s="98" t="s">
        <v>891</v>
      </c>
      <c r="E261" s="98" t="n">
        <v>1</v>
      </c>
      <c r="F261" s="6" t="n">
        <v>580</v>
      </c>
    </row>
    <row r="262" customFormat="false" ht="15" hidden="false" customHeight="true" outlineLevel="0" collapsed="false">
      <c r="A262" s="14" t="n">
        <v>260</v>
      </c>
      <c r="B262" s="58" t="s">
        <v>7</v>
      </c>
      <c r="C262" s="21" t="s">
        <v>506</v>
      </c>
      <c r="D262" s="98" t="s">
        <v>892</v>
      </c>
      <c r="E262" s="98" t="n">
        <v>1</v>
      </c>
      <c r="F262" s="6" t="n">
        <v>580</v>
      </c>
    </row>
    <row r="263" customFormat="false" ht="15" hidden="false" customHeight="true" outlineLevel="0" collapsed="false">
      <c r="A263" s="14" t="n">
        <v>261</v>
      </c>
      <c r="B263" s="58" t="s">
        <v>7</v>
      </c>
      <c r="C263" s="21" t="s">
        <v>506</v>
      </c>
      <c r="D263" s="98" t="s">
        <v>893</v>
      </c>
      <c r="E263" s="98" t="n">
        <v>1</v>
      </c>
      <c r="F263" s="6" t="n">
        <v>580</v>
      </c>
    </row>
    <row r="264" customFormat="false" ht="15" hidden="false" customHeight="true" outlineLevel="0" collapsed="false">
      <c r="A264" s="14" t="n">
        <v>262</v>
      </c>
      <c r="B264" s="58" t="s">
        <v>7</v>
      </c>
      <c r="C264" s="21" t="s">
        <v>506</v>
      </c>
      <c r="D264" s="98" t="s">
        <v>894</v>
      </c>
      <c r="E264" s="98" t="n">
        <v>2</v>
      </c>
      <c r="F264" s="6" t="n">
        <v>1160</v>
      </c>
    </row>
    <row r="265" customFormat="false" ht="15" hidden="false" customHeight="true" outlineLevel="0" collapsed="false">
      <c r="A265" s="14" t="n">
        <v>263</v>
      </c>
      <c r="B265" s="58" t="s">
        <v>7</v>
      </c>
      <c r="C265" s="21" t="s">
        <v>506</v>
      </c>
      <c r="D265" s="98" t="s">
        <v>895</v>
      </c>
      <c r="E265" s="98" t="n">
        <v>2</v>
      </c>
      <c r="F265" s="6" t="n">
        <v>1160</v>
      </c>
    </row>
    <row r="266" customFormat="false" ht="15" hidden="false" customHeight="true" outlineLevel="0" collapsed="false">
      <c r="A266" s="14" t="n">
        <v>264</v>
      </c>
      <c r="B266" s="58" t="s">
        <v>7</v>
      </c>
      <c r="C266" s="21" t="s">
        <v>506</v>
      </c>
      <c r="D266" s="98" t="s">
        <v>896</v>
      </c>
      <c r="E266" s="98" t="n">
        <v>2</v>
      </c>
      <c r="F266" s="6" t="n">
        <v>880</v>
      </c>
    </row>
    <row r="267" customFormat="false" ht="15" hidden="false" customHeight="true" outlineLevel="0" collapsed="false">
      <c r="A267" s="14" t="n">
        <v>265</v>
      </c>
      <c r="B267" s="58" t="s">
        <v>7</v>
      </c>
      <c r="C267" s="21" t="s">
        <v>506</v>
      </c>
      <c r="D267" s="98" t="s">
        <v>897</v>
      </c>
      <c r="E267" s="98" t="n">
        <v>1</v>
      </c>
      <c r="F267" s="6" t="n">
        <v>580</v>
      </c>
    </row>
    <row r="268" customFormat="false" ht="15" hidden="false" customHeight="true" outlineLevel="0" collapsed="false">
      <c r="A268" s="14" t="n">
        <v>266</v>
      </c>
      <c r="B268" s="58" t="s">
        <v>7</v>
      </c>
      <c r="C268" s="21" t="s">
        <v>506</v>
      </c>
      <c r="D268" s="98" t="s">
        <v>898</v>
      </c>
      <c r="E268" s="98" t="n">
        <v>1</v>
      </c>
      <c r="F268" s="6" t="n">
        <v>480</v>
      </c>
    </row>
    <row r="269" customFormat="false" ht="15" hidden="false" customHeight="true" outlineLevel="0" collapsed="false">
      <c r="A269" s="14" t="n">
        <v>267</v>
      </c>
      <c r="B269" s="58" t="s">
        <v>7</v>
      </c>
      <c r="C269" s="21" t="s">
        <v>506</v>
      </c>
      <c r="D269" s="98" t="s">
        <v>899</v>
      </c>
      <c r="E269" s="98" t="n">
        <v>1</v>
      </c>
      <c r="F269" s="6" t="n">
        <v>480</v>
      </c>
    </row>
    <row r="270" customFormat="false" ht="15" hidden="false" customHeight="true" outlineLevel="0" collapsed="false">
      <c r="A270" s="14" t="n">
        <v>268</v>
      </c>
      <c r="B270" s="58" t="s">
        <v>7</v>
      </c>
      <c r="C270" s="21" t="s">
        <v>506</v>
      </c>
      <c r="D270" s="98" t="s">
        <v>900</v>
      </c>
      <c r="E270" s="98" t="n">
        <v>2</v>
      </c>
      <c r="F270" s="6" t="n">
        <v>1160</v>
      </c>
    </row>
    <row r="271" customFormat="false" ht="15" hidden="false" customHeight="true" outlineLevel="0" collapsed="false">
      <c r="A271" s="14" t="n">
        <v>269</v>
      </c>
      <c r="B271" s="58" t="s">
        <v>7</v>
      </c>
      <c r="C271" s="21" t="s">
        <v>506</v>
      </c>
      <c r="D271" s="98" t="s">
        <v>901</v>
      </c>
      <c r="E271" s="98" t="n">
        <v>1</v>
      </c>
      <c r="F271" s="6" t="n">
        <v>480</v>
      </c>
    </row>
    <row r="272" customFormat="false" ht="15" hidden="false" customHeight="true" outlineLevel="0" collapsed="false">
      <c r="A272" s="14" t="n">
        <v>270</v>
      </c>
      <c r="B272" s="58" t="s">
        <v>7</v>
      </c>
      <c r="C272" s="21" t="s">
        <v>506</v>
      </c>
      <c r="D272" s="98" t="s">
        <v>902</v>
      </c>
      <c r="E272" s="98" t="n">
        <v>1</v>
      </c>
      <c r="F272" s="6" t="n">
        <v>580</v>
      </c>
    </row>
    <row r="273" customFormat="false" ht="15" hidden="false" customHeight="true" outlineLevel="0" collapsed="false">
      <c r="A273" s="14" t="n">
        <v>271</v>
      </c>
      <c r="B273" s="58" t="s">
        <v>7</v>
      </c>
      <c r="C273" s="21" t="s">
        <v>506</v>
      </c>
      <c r="D273" s="98" t="s">
        <v>903</v>
      </c>
      <c r="E273" s="98" t="n">
        <v>4</v>
      </c>
      <c r="F273" s="6" t="n">
        <v>2320</v>
      </c>
    </row>
    <row r="274" customFormat="false" ht="15" hidden="false" customHeight="true" outlineLevel="0" collapsed="false">
      <c r="A274" s="14" t="n">
        <v>272</v>
      </c>
      <c r="B274" s="58" t="s">
        <v>7</v>
      </c>
      <c r="C274" s="21" t="s">
        <v>506</v>
      </c>
      <c r="D274" s="98" t="s">
        <v>904</v>
      </c>
      <c r="E274" s="98" t="n">
        <v>1</v>
      </c>
      <c r="F274" s="6" t="n">
        <v>580</v>
      </c>
    </row>
    <row r="275" customFormat="false" ht="15" hidden="false" customHeight="true" outlineLevel="0" collapsed="false">
      <c r="A275" s="14" t="n">
        <v>273</v>
      </c>
      <c r="B275" s="58" t="s">
        <v>7</v>
      </c>
      <c r="C275" s="21" t="s">
        <v>506</v>
      </c>
      <c r="D275" s="70" t="s">
        <v>905</v>
      </c>
      <c r="E275" s="98" t="n">
        <v>1</v>
      </c>
      <c r="F275" s="6" t="n">
        <v>580</v>
      </c>
    </row>
    <row r="276" customFormat="false" ht="15" hidden="false" customHeight="true" outlineLevel="0" collapsed="false">
      <c r="A276" s="14" t="n">
        <v>274</v>
      </c>
      <c r="B276" s="58" t="s">
        <v>7</v>
      </c>
      <c r="C276" s="21" t="s">
        <v>506</v>
      </c>
      <c r="D276" s="70" t="s">
        <v>906</v>
      </c>
      <c r="E276" s="98" t="n">
        <v>3</v>
      </c>
      <c r="F276" s="6" t="n">
        <v>1689</v>
      </c>
    </row>
    <row r="277" customFormat="false" ht="15" hidden="false" customHeight="true" outlineLevel="0" collapsed="false">
      <c r="A277" s="14" t="n">
        <v>275</v>
      </c>
      <c r="B277" s="58" t="s">
        <v>7</v>
      </c>
      <c r="C277" s="21" t="s">
        <v>506</v>
      </c>
      <c r="D277" s="21" t="s">
        <v>907</v>
      </c>
      <c r="E277" s="98" t="n">
        <v>1</v>
      </c>
      <c r="F277" s="6" t="n">
        <v>580</v>
      </c>
    </row>
    <row r="278" customFormat="false" ht="15" hidden="false" customHeight="true" outlineLevel="0" collapsed="false">
      <c r="A278" s="14" t="n">
        <v>276</v>
      </c>
      <c r="B278" s="58" t="s">
        <v>7</v>
      </c>
      <c r="C278" s="21" t="s">
        <v>506</v>
      </c>
      <c r="D278" s="21" t="s">
        <v>908</v>
      </c>
      <c r="E278" s="98" t="n">
        <v>1</v>
      </c>
      <c r="F278" s="6" t="n">
        <v>580</v>
      </c>
    </row>
    <row r="279" customFormat="false" ht="15" hidden="false" customHeight="true" outlineLevel="0" collapsed="false">
      <c r="A279" s="14" t="n">
        <v>277</v>
      </c>
      <c r="B279" s="58" t="s">
        <v>7</v>
      </c>
      <c r="C279" s="21" t="s">
        <v>506</v>
      </c>
      <c r="D279" s="21" t="s">
        <v>909</v>
      </c>
      <c r="E279" s="98" t="n">
        <v>2</v>
      </c>
      <c r="F279" s="6" t="n">
        <v>1160</v>
      </c>
    </row>
    <row r="280" customFormat="false" ht="15" hidden="false" customHeight="true" outlineLevel="0" collapsed="false">
      <c r="A280" s="14" t="n">
        <v>278</v>
      </c>
      <c r="B280" s="58" t="s">
        <v>7</v>
      </c>
      <c r="C280" s="21" t="s">
        <v>506</v>
      </c>
      <c r="D280" s="21" t="s">
        <v>910</v>
      </c>
      <c r="E280" s="98" t="n">
        <v>2</v>
      </c>
      <c r="F280" s="6" t="n">
        <v>1160</v>
      </c>
    </row>
    <row r="281" customFormat="false" ht="15" hidden="false" customHeight="true" outlineLevel="0" collapsed="false">
      <c r="A281" s="14" t="n">
        <v>279</v>
      </c>
      <c r="B281" s="58" t="s">
        <v>7</v>
      </c>
      <c r="C281" s="21" t="s">
        <v>506</v>
      </c>
      <c r="D281" s="21" t="s">
        <v>911</v>
      </c>
      <c r="E281" s="98" t="n">
        <v>1</v>
      </c>
      <c r="F281" s="14" t="n">
        <v>580</v>
      </c>
    </row>
    <row r="282" customFormat="false" ht="15" hidden="false" customHeight="true" outlineLevel="0" collapsed="false">
      <c r="A282" s="14" t="n">
        <v>280</v>
      </c>
      <c r="B282" s="58" t="s">
        <v>7</v>
      </c>
      <c r="C282" s="21" t="s">
        <v>506</v>
      </c>
      <c r="D282" s="21" t="s">
        <v>912</v>
      </c>
      <c r="E282" s="98" t="n">
        <v>6</v>
      </c>
      <c r="F282" s="14" t="n">
        <v>2436</v>
      </c>
    </row>
    <row r="283" customFormat="false" ht="15" hidden="false" customHeight="true" outlineLevel="0" collapsed="false">
      <c r="A283" s="14" t="n">
        <v>281</v>
      </c>
      <c r="B283" s="58" t="s">
        <v>7</v>
      </c>
      <c r="C283" s="21" t="s">
        <v>506</v>
      </c>
      <c r="D283" s="21" t="s">
        <v>913</v>
      </c>
      <c r="E283" s="98" t="n">
        <v>3</v>
      </c>
      <c r="F283" s="14" t="n">
        <v>1740</v>
      </c>
    </row>
    <row r="284" customFormat="false" ht="15" hidden="false" customHeight="true" outlineLevel="0" collapsed="false">
      <c r="A284" s="14" t="n">
        <v>282</v>
      </c>
      <c r="B284" s="58" t="s">
        <v>7</v>
      </c>
      <c r="C284" s="21" t="s">
        <v>506</v>
      </c>
      <c r="D284" s="21" t="s">
        <v>914</v>
      </c>
      <c r="E284" s="98" t="n">
        <v>4</v>
      </c>
      <c r="F284" s="14" t="n">
        <v>2320</v>
      </c>
    </row>
    <row r="285" customFormat="false" ht="15" hidden="false" customHeight="true" outlineLevel="0" collapsed="false">
      <c r="A285" s="14" t="n">
        <v>283</v>
      </c>
      <c r="B285" s="58" t="s">
        <v>7</v>
      </c>
      <c r="C285" s="21" t="s">
        <v>506</v>
      </c>
      <c r="D285" s="21" t="s">
        <v>915</v>
      </c>
      <c r="E285" s="98" t="n">
        <v>2</v>
      </c>
      <c r="F285" s="14" t="n">
        <v>1160</v>
      </c>
    </row>
    <row r="286" customFormat="false" ht="15" hidden="false" customHeight="true" outlineLevel="0" collapsed="false">
      <c r="A286" s="14" t="n">
        <v>284</v>
      </c>
      <c r="B286" s="58" t="s">
        <v>7</v>
      </c>
      <c r="C286" s="21" t="s">
        <v>506</v>
      </c>
      <c r="D286" s="21" t="s">
        <v>916</v>
      </c>
      <c r="E286" s="98" t="n">
        <v>2</v>
      </c>
      <c r="F286" s="14" t="n">
        <v>1160</v>
      </c>
    </row>
    <row r="287" customFormat="false" ht="15" hidden="false" customHeight="true" outlineLevel="0" collapsed="false">
      <c r="A287" s="14" t="n">
        <v>285</v>
      </c>
      <c r="B287" s="58" t="s">
        <v>7</v>
      </c>
      <c r="C287" s="21" t="s">
        <v>506</v>
      </c>
      <c r="D287" s="21" t="s">
        <v>917</v>
      </c>
      <c r="E287" s="98" t="n">
        <v>1</v>
      </c>
      <c r="F287" s="14" t="n">
        <v>580</v>
      </c>
    </row>
    <row r="288" customFormat="false" ht="15" hidden="false" customHeight="true" outlineLevel="0" collapsed="false">
      <c r="A288" s="14" t="n">
        <v>286</v>
      </c>
      <c r="B288" s="58" t="s">
        <v>7</v>
      </c>
      <c r="C288" s="21" t="s">
        <v>506</v>
      </c>
      <c r="D288" s="21" t="s">
        <v>918</v>
      </c>
      <c r="E288" s="98" t="n">
        <v>1</v>
      </c>
      <c r="F288" s="14" t="n">
        <v>580</v>
      </c>
    </row>
    <row r="289" customFormat="false" ht="15" hidden="false" customHeight="true" outlineLevel="0" collapsed="false">
      <c r="A289" s="14" t="n">
        <v>287</v>
      </c>
      <c r="B289" s="58" t="s">
        <v>7</v>
      </c>
      <c r="C289" s="21" t="s">
        <v>506</v>
      </c>
      <c r="D289" s="21" t="s">
        <v>919</v>
      </c>
      <c r="E289" s="98" t="n">
        <v>2</v>
      </c>
      <c r="F289" s="14" t="n">
        <v>754</v>
      </c>
    </row>
    <row r="290" customFormat="false" ht="15" hidden="false" customHeight="true" outlineLevel="0" collapsed="false">
      <c r="A290" s="14" t="n">
        <v>288</v>
      </c>
      <c r="B290" s="58" t="s">
        <v>7</v>
      </c>
      <c r="C290" s="21" t="s">
        <v>506</v>
      </c>
      <c r="D290" s="21" t="s">
        <v>920</v>
      </c>
      <c r="E290" s="98" t="n">
        <v>1</v>
      </c>
      <c r="F290" s="14" t="n">
        <v>300</v>
      </c>
    </row>
    <row r="291" customFormat="false" ht="15" hidden="false" customHeight="true" outlineLevel="0" collapsed="false">
      <c r="A291" s="14" t="n">
        <v>289</v>
      </c>
      <c r="B291" s="58" t="s">
        <v>7</v>
      </c>
      <c r="C291" s="21" t="s">
        <v>506</v>
      </c>
      <c r="D291" s="21" t="s">
        <v>921</v>
      </c>
      <c r="E291" s="98" t="n">
        <v>3</v>
      </c>
      <c r="F291" s="14" t="n">
        <v>993</v>
      </c>
    </row>
    <row r="292" customFormat="false" ht="15" hidden="false" customHeight="true" outlineLevel="0" collapsed="false">
      <c r="A292" s="14" t="n">
        <v>290</v>
      </c>
      <c r="B292" s="58" t="s">
        <v>7</v>
      </c>
      <c r="C292" s="21" t="s">
        <v>506</v>
      </c>
      <c r="D292" s="21" t="s">
        <v>922</v>
      </c>
      <c r="E292" s="98" t="n">
        <v>1</v>
      </c>
      <c r="F292" s="14" t="n">
        <v>372</v>
      </c>
    </row>
    <row r="293" customFormat="false" ht="15" hidden="false" customHeight="true" outlineLevel="0" collapsed="false">
      <c r="A293" s="14" t="n">
        <v>291</v>
      </c>
      <c r="B293" s="58" t="s">
        <v>7</v>
      </c>
      <c r="C293" s="21" t="s">
        <v>251</v>
      </c>
      <c r="D293" s="99" t="s">
        <v>923</v>
      </c>
      <c r="E293" s="100" t="n">
        <v>4</v>
      </c>
      <c r="F293" s="68" t="n">
        <v>1230</v>
      </c>
    </row>
    <row r="294" customFormat="false" ht="15" hidden="false" customHeight="true" outlineLevel="0" collapsed="false">
      <c r="A294" s="14" t="n">
        <v>292</v>
      </c>
      <c r="B294" s="58" t="s">
        <v>7</v>
      </c>
      <c r="C294" s="21" t="s">
        <v>251</v>
      </c>
      <c r="D294" s="101" t="s">
        <v>924</v>
      </c>
      <c r="E294" s="102" t="n">
        <v>3</v>
      </c>
      <c r="F294" s="14" t="n">
        <v>1584</v>
      </c>
    </row>
    <row r="295" customFormat="false" ht="15" hidden="false" customHeight="true" outlineLevel="0" collapsed="false">
      <c r="A295" s="14" t="n">
        <v>293</v>
      </c>
      <c r="B295" s="58" t="s">
        <v>7</v>
      </c>
      <c r="C295" s="21" t="s">
        <v>251</v>
      </c>
      <c r="D295" s="99" t="s">
        <v>925</v>
      </c>
      <c r="E295" s="100" t="n">
        <v>1</v>
      </c>
      <c r="F295" s="68" t="n">
        <v>400</v>
      </c>
    </row>
    <row r="296" customFormat="false" ht="15" hidden="false" customHeight="true" outlineLevel="0" collapsed="false">
      <c r="A296" s="14" t="n">
        <v>294</v>
      </c>
      <c r="B296" s="58" t="s">
        <v>7</v>
      </c>
      <c r="C296" s="21" t="s">
        <v>251</v>
      </c>
      <c r="D296" s="99" t="s">
        <v>926</v>
      </c>
      <c r="E296" s="100" t="n">
        <v>1</v>
      </c>
      <c r="F296" s="68" t="n">
        <v>435</v>
      </c>
    </row>
    <row r="297" customFormat="false" ht="15" hidden="false" customHeight="true" outlineLevel="0" collapsed="false">
      <c r="A297" s="14" t="n">
        <v>295</v>
      </c>
      <c r="B297" s="58" t="s">
        <v>7</v>
      </c>
      <c r="C297" s="21" t="s">
        <v>251</v>
      </c>
      <c r="D297" s="99" t="s">
        <v>927</v>
      </c>
      <c r="E297" s="100" t="n">
        <v>2</v>
      </c>
      <c r="F297" s="68" t="n">
        <v>1160</v>
      </c>
    </row>
    <row r="298" customFormat="false" ht="15" hidden="false" customHeight="true" outlineLevel="0" collapsed="false">
      <c r="A298" s="14" t="n">
        <v>296</v>
      </c>
      <c r="B298" s="58" t="s">
        <v>7</v>
      </c>
      <c r="C298" s="21" t="s">
        <v>251</v>
      </c>
      <c r="D298" s="99" t="s">
        <v>928</v>
      </c>
      <c r="E298" s="100" t="n">
        <v>4</v>
      </c>
      <c r="F298" s="68" t="n">
        <v>1600</v>
      </c>
    </row>
    <row r="299" customFormat="false" ht="15" hidden="false" customHeight="true" outlineLevel="0" collapsed="false">
      <c r="A299" s="14" t="n">
        <v>297</v>
      </c>
      <c r="B299" s="58" t="s">
        <v>7</v>
      </c>
      <c r="C299" s="21" t="s">
        <v>251</v>
      </c>
      <c r="D299" s="99" t="s">
        <v>929</v>
      </c>
      <c r="E299" s="100" t="n">
        <v>1</v>
      </c>
      <c r="F299" s="68" t="n">
        <v>580</v>
      </c>
    </row>
    <row r="300" customFormat="false" ht="15" hidden="false" customHeight="true" outlineLevel="0" collapsed="false">
      <c r="A300" s="14" t="n">
        <v>298</v>
      </c>
      <c r="B300" s="58" t="s">
        <v>7</v>
      </c>
      <c r="C300" s="21" t="s">
        <v>251</v>
      </c>
      <c r="D300" s="99" t="s">
        <v>930</v>
      </c>
      <c r="E300" s="100" t="n">
        <v>1</v>
      </c>
      <c r="F300" s="68" t="n">
        <v>400</v>
      </c>
    </row>
    <row r="301" customFormat="false" ht="15" hidden="false" customHeight="true" outlineLevel="0" collapsed="false">
      <c r="A301" s="14" t="n">
        <v>299</v>
      </c>
      <c r="B301" s="58" t="s">
        <v>7</v>
      </c>
      <c r="C301" s="21" t="s">
        <v>251</v>
      </c>
      <c r="D301" s="99" t="s">
        <v>931</v>
      </c>
      <c r="E301" s="100" t="n">
        <v>2</v>
      </c>
      <c r="F301" s="68" t="n">
        <v>952</v>
      </c>
    </row>
    <row r="302" customFormat="false" ht="15" hidden="false" customHeight="true" outlineLevel="0" collapsed="false">
      <c r="A302" s="14" t="n">
        <v>300</v>
      </c>
      <c r="B302" s="58" t="s">
        <v>7</v>
      </c>
      <c r="C302" s="21" t="s">
        <v>251</v>
      </c>
      <c r="D302" s="99" t="s">
        <v>932</v>
      </c>
      <c r="E302" s="100" t="n">
        <v>1</v>
      </c>
      <c r="F302" s="68" t="n">
        <v>580</v>
      </c>
    </row>
    <row r="303" customFormat="false" ht="15" hidden="false" customHeight="true" outlineLevel="0" collapsed="false">
      <c r="A303" s="14" t="n">
        <v>301</v>
      </c>
      <c r="B303" s="58" t="s">
        <v>7</v>
      </c>
      <c r="C303" s="21" t="s">
        <v>251</v>
      </c>
      <c r="D303" s="99" t="s">
        <v>933</v>
      </c>
      <c r="E303" s="100" t="n">
        <v>1</v>
      </c>
      <c r="F303" s="68" t="n">
        <v>580</v>
      </c>
    </row>
    <row r="304" customFormat="false" ht="15" hidden="false" customHeight="true" outlineLevel="0" collapsed="false">
      <c r="A304" s="14" t="n">
        <v>302</v>
      </c>
      <c r="B304" s="58" t="s">
        <v>7</v>
      </c>
      <c r="C304" s="21" t="s">
        <v>251</v>
      </c>
      <c r="D304" s="99" t="s">
        <v>934</v>
      </c>
      <c r="E304" s="100" t="n">
        <v>1</v>
      </c>
      <c r="F304" s="68" t="n">
        <v>580</v>
      </c>
    </row>
    <row r="305" customFormat="false" ht="15" hidden="false" customHeight="true" outlineLevel="0" collapsed="false">
      <c r="A305" s="14" t="n">
        <v>303</v>
      </c>
      <c r="B305" s="58" t="s">
        <v>7</v>
      </c>
      <c r="C305" s="21" t="s">
        <v>251</v>
      </c>
      <c r="D305" s="99" t="s">
        <v>935</v>
      </c>
      <c r="E305" s="100" t="n">
        <v>1</v>
      </c>
      <c r="F305" s="68" t="n">
        <v>545</v>
      </c>
    </row>
    <row r="306" customFormat="false" ht="15" hidden="false" customHeight="true" outlineLevel="0" collapsed="false">
      <c r="A306" s="14" t="n">
        <v>304</v>
      </c>
      <c r="B306" s="58" t="s">
        <v>7</v>
      </c>
      <c r="C306" s="21" t="s">
        <v>251</v>
      </c>
      <c r="D306" s="99" t="s">
        <v>936</v>
      </c>
      <c r="E306" s="100" t="n">
        <v>3</v>
      </c>
      <c r="F306" s="68" t="n">
        <v>1200</v>
      </c>
    </row>
    <row r="307" customFormat="false" ht="15" hidden="false" customHeight="true" outlineLevel="0" collapsed="false">
      <c r="A307" s="14" t="n">
        <v>305</v>
      </c>
      <c r="B307" s="58" t="s">
        <v>7</v>
      </c>
      <c r="C307" s="21" t="s">
        <v>251</v>
      </c>
      <c r="D307" s="99" t="s">
        <v>937</v>
      </c>
      <c r="E307" s="100" t="n">
        <v>1</v>
      </c>
      <c r="F307" s="68" t="n">
        <v>580</v>
      </c>
    </row>
    <row r="308" customFormat="false" ht="15" hidden="false" customHeight="true" outlineLevel="0" collapsed="false">
      <c r="A308" s="14" t="n">
        <v>306</v>
      </c>
      <c r="B308" s="58" t="s">
        <v>7</v>
      </c>
      <c r="C308" s="21" t="s">
        <v>251</v>
      </c>
      <c r="D308" s="99" t="s">
        <v>938</v>
      </c>
      <c r="E308" s="100" t="n">
        <v>1</v>
      </c>
      <c r="F308" s="68" t="n">
        <v>580</v>
      </c>
    </row>
    <row r="309" customFormat="false" ht="15" hidden="false" customHeight="true" outlineLevel="0" collapsed="false">
      <c r="A309" s="14" t="n">
        <v>307</v>
      </c>
      <c r="B309" s="58" t="s">
        <v>7</v>
      </c>
      <c r="C309" s="21" t="s">
        <v>251</v>
      </c>
      <c r="D309" s="99" t="s">
        <v>939</v>
      </c>
      <c r="E309" s="100" t="n">
        <v>1</v>
      </c>
      <c r="F309" s="68" t="n">
        <v>580</v>
      </c>
    </row>
    <row r="310" customFormat="false" ht="15" hidden="false" customHeight="true" outlineLevel="0" collapsed="false">
      <c r="A310" s="14" t="n">
        <v>308</v>
      </c>
      <c r="B310" s="58" t="s">
        <v>7</v>
      </c>
      <c r="C310" s="21" t="s">
        <v>251</v>
      </c>
      <c r="D310" s="99" t="s">
        <v>940</v>
      </c>
      <c r="E310" s="100" t="n">
        <v>4</v>
      </c>
      <c r="F310" s="68" t="n">
        <v>1600</v>
      </c>
    </row>
    <row r="311" customFormat="false" ht="15" hidden="false" customHeight="true" outlineLevel="0" collapsed="false">
      <c r="A311" s="14" t="n">
        <v>309</v>
      </c>
      <c r="B311" s="58" t="s">
        <v>7</v>
      </c>
      <c r="C311" s="21" t="s">
        <v>251</v>
      </c>
      <c r="D311" s="99" t="s">
        <v>941</v>
      </c>
      <c r="E311" s="100" t="n">
        <v>1</v>
      </c>
      <c r="F311" s="68" t="n">
        <v>580</v>
      </c>
    </row>
    <row r="312" customFormat="false" ht="15" hidden="false" customHeight="true" outlineLevel="0" collapsed="false">
      <c r="A312" s="14" t="n">
        <v>310</v>
      </c>
      <c r="B312" s="58" t="s">
        <v>7</v>
      </c>
      <c r="C312" s="21" t="s">
        <v>251</v>
      </c>
      <c r="D312" s="67" t="s">
        <v>942</v>
      </c>
      <c r="E312" s="100" t="n">
        <v>1</v>
      </c>
      <c r="F312" s="68" t="n">
        <v>565</v>
      </c>
    </row>
    <row r="313" customFormat="false" ht="15" hidden="false" customHeight="true" outlineLevel="0" collapsed="false">
      <c r="A313" s="14" t="n">
        <v>311</v>
      </c>
      <c r="B313" s="58" t="s">
        <v>7</v>
      </c>
      <c r="C313" s="21" t="s">
        <v>251</v>
      </c>
      <c r="D313" s="67" t="s">
        <v>943</v>
      </c>
      <c r="E313" s="100" t="n">
        <v>1</v>
      </c>
      <c r="F313" s="68" t="n">
        <v>580</v>
      </c>
    </row>
    <row r="314" customFormat="false" ht="15" hidden="false" customHeight="true" outlineLevel="0" collapsed="false">
      <c r="A314" s="14" t="n">
        <v>312</v>
      </c>
      <c r="B314" s="58" t="s">
        <v>7</v>
      </c>
      <c r="C314" s="21" t="s">
        <v>251</v>
      </c>
      <c r="D314" s="67" t="s">
        <v>944</v>
      </c>
      <c r="E314" s="100" t="n">
        <v>1</v>
      </c>
      <c r="F314" s="68" t="n">
        <v>580</v>
      </c>
    </row>
    <row r="315" customFormat="false" ht="15" hidden="false" customHeight="true" outlineLevel="0" collapsed="false">
      <c r="A315" s="14" t="n">
        <v>313</v>
      </c>
      <c r="B315" s="58" t="s">
        <v>7</v>
      </c>
      <c r="C315" s="21" t="s">
        <v>251</v>
      </c>
      <c r="D315" s="67" t="s">
        <v>945</v>
      </c>
      <c r="E315" s="100" t="n">
        <v>1</v>
      </c>
      <c r="F315" s="68" t="n">
        <v>532</v>
      </c>
    </row>
    <row r="316" customFormat="false" ht="15" hidden="false" customHeight="true" outlineLevel="0" collapsed="false">
      <c r="A316" s="14" t="n">
        <v>314</v>
      </c>
      <c r="B316" s="58" t="s">
        <v>7</v>
      </c>
      <c r="C316" s="21" t="s">
        <v>251</v>
      </c>
      <c r="D316" s="67" t="s">
        <v>946</v>
      </c>
      <c r="E316" s="100" t="n">
        <v>3</v>
      </c>
      <c r="F316" s="68" t="n">
        <v>1359</v>
      </c>
    </row>
    <row r="317" customFormat="false" ht="15" hidden="false" customHeight="true" outlineLevel="0" collapsed="false">
      <c r="A317" s="14" t="n">
        <v>315</v>
      </c>
      <c r="B317" s="58" t="s">
        <v>7</v>
      </c>
      <c r="C317" s="21" t="s">
        <v>251</v>
      </c>
      <c r="D317" s="67" t="s">
        <v>947</v>
      </c>
      <c r="E317" s="100" t="n">
        <v>1</v>
      </c>
      <c r="F317" s="68" t="n">
        <v>580</v>
      </c>
    </row>
    <row r="318" customFormat="false" ht="15" hidden="false" customHeight="true" outlineLevel="0" collapsed="false">
      <c r="A318" s="14" t="n">
        <v>316</v>
      </c>
      <c r="B318" s="58" t="s">
        <v>7</v>
      </c>
      <c r="C318" s="21" t="s">
        <v>251</v>
      </c>
      <c r="D318" s="67" t="s">
        <v>948</v>
      </c>
      <c r="E318" s="100" t="n">
        <v>1</v>
      </c>
      <c r="F318" s="68" t="n">
        <v>580</v>
      </c>
    </row>
    <row r="319" customFormat="false" ht="15" hidden="false" customHeight="true" outlineLevel="0" collapsed="false">
      <c r="A319" s="14" t="n">
        <v>317</v>
      </c>
      <c r="B319" s="58" t="s">
        <v>7</v>
      </c>
      <c r="C319" s="21" t="s">
        <v>251</v>
      </c>
      <c r="D319" s="67" t="s">
        <v>949</v>
      </c>
      <c r="E319" s="100" t="n">
        <v>1</v>
      </c>
      <c r="F319" s="68" t="n">
        <v>580</v>
      </c>
    </row>
    <row r="320" customFormat="false" ht="15" hidden="false" customHeight="true" outlineLevel="0" collapsed="false">
      <c r="A320" s="14" t="n">
        <v>318</v>
      </c>
      <c r="B320" s="58" t="s">
        <v>7</v>
      </c>
      <c r="C320" s="21" t="s">
        <v>251</v>
      </c>
      <c r="D320" s="67" t="s">
        <v>950</v>
      </c>
      <c r="E320" s="100" t="n">
        <v>3</v>
      </c>
      <c r="F320" s="68" t="n">
        <v>1167</v>
      </c>
    </row>
    <row r="321" customFormat="false" ht="15" hidden="false" customHeight="true" outlineLevel="0" collapsed="false">
      <c r="A321" s="14" t="n">
        <v>319</v>
      </c>
      <c r="B321" s="58" t="s">
        <v>7</v>
      </c>
      <c r="C321" s="21" t="s">
        <v>251</v>
      </c>
      <c r="D321" s="67" t="s">
        <v>951</v>
      </c>
      <c r="E321" s="100" t="n">
        <v>1</v>
      </c>
      <c r="F321" s="68" t="n">
        <v>580</v>
      </c>
    </row>
    <row r="322" customFormat="false" ht="15" hidden="false" customHeight="true" outlineLevel="0" collapsed="false">
      <c r="A322" s="14" t="n">
        <v>320</v>
      </c>
      <c r="B322" s="58" t="s">
        <v>7</v>
      </c>
      <c r="C322" s="21" t="s">
        <v>251</v>
      </c>
      <c r="D322" s="67" t="s">
        <v>952</v>
      </c>
      <c r="E322" s="100" t="n">
        <v>4</v>
      </c>
      <c r="F322" s="68" t="n">
        <v>2320</v>
      </c>
    </row>
    <row r="323" customFormat="false" ht="15" hidden="false" customHeight="true" outlineLevel="0" collapsed="false">
      <c r="A323" s="14" t="n">
        <v>321</v>
      </c>
      <c r="B323" s="58" t="s">
        <v>7</v>
      </c>
      <c r="C323" s="13" t="s">
        <v>249</v>
      </c>
      <c r="D323" s="13" t="s">
        <v>953</v>
      </c>
      <c r="E323" s="13" t="n">
        <v>2</v>
      </c>
      <c r="F323" s="13" t="n">
        <v>1160</v>
      </c>
    </row>
    <row r="324" customFormat="false" ht="15" hidden="false" customHeight="true" outlineLevel="0" collapsed="false">
      <c r="A324" s="14" t="n">
        <v>322</v>
      </c>
      <c r="B324" s="58" t="s">
        <v>7</v>
      </c>
      <c r="C324" s="21" t="s">
        <v>249</v>
      </c>
      <c r="D324" s="21" t="s">
        <v>954</v>
      </c>
      <c r="E324" s="21" t="n">
        <v>1</v>
      </c>
      <c r="F324" s="103" t="n">
        <v>580</v>
      </c>
    </row>
    <row r="325" customFormat="false" ht="15" hidden="false" customHeight="true" outlineLevel="0" collapsed="false">
      <c r="A325" s="14" t="n">
        <v>323</v>
      </c>
      <c r="B325" s="58" t="s">
        <v>7</v>
      </c>
      <c r="C325" s="21" t="s">
        <v>249</v>
      </c>
      <c r="D325" s="21" t="s">
        <v>955</v>
      </c>
      <c r="E325" s="21" t="n">
        <v>1</v>
      </c>
      <c r="F325" s="103" t="n">
        <v>300</v>
      </c>
    </row>
    <row r="326" customFormat="false" ht="15" hidden="false" customHeight="true" outlineLevel="0" collapsed="false">
      <c r="A326" s="14" t="n">
        <v>324</v>
      </c>
      <c r="B326" s="58" t="s">
        <v>7</v>
      </c>
      <c r="C326" s="21" t="s">
        <v>249</v>
      </c>
      <c r="D326" s="21" t="s">
        <v>956</v>
      </c>
      <c r="E326" s="21" t="n">
        <v>1</v>
      </c>
      <c r="F326" s="103" t="n">
        <v>580</v>
      </c>
    </row>
    <row r="327" customFormat="false" ht="15" hidden="false" customHeight="true" outlineLevel="0" collapsed="false">
      <c r="A327" s="14" t="n">
        <v>325</v>
      </c>
      <c r="B327" s="58" t="s">
        <v>7</v>
      </c>
      <c r="C327" s="21" t="s">
        <v>249</v>
      </c>
      <c r="D327" s="21" t="s">
        <v>957</v>
      </c>
      <c r="E327" s="21" t="n">
        <v>3</v>
      </c>
      <c r="F327" s="103" t="n">
        <v>1740</v>
      </c>
    </row>
    <row r="328" customFormat="false" ht="15" hidden="false" customHeight="true" outlineLevel="0" collapsed="false">
      <c r="A328" s="14" t="n">
        <v>326</v>
      </c>
      <c r="B328" s="58" t="s">
        <v>7</v>
      </c>
      <c r="C328" s="21" t="s">
        <v>249</v>
      </c>
      <c r="D328" s="21" t="s">
        <v>958</v>
      </c>
      <c r="E328" s="21" t="n">
        <v>4</v>
      </c>
      <c r="F328" s="103" t="n">
        <v>2320</v>
      </c>
    </row>
    <row r="329" customFormat="false" ht="15" hidden="false" customHeight="true" outlineLevel="0" collapsed="false">
      <c r="A329" s="14" t="n">
        <v>327</v>
      </c>
      <c r="B329" s="58" t="s">
        <v>7</v>
      </c>
      <c r="C329" s="21" t="s">
        <v>249</v>
      </c>
      <c r="D329" s="21" t="s">
        <v>959</v>
      </c>
      <c r="E329" s="21" t="n">
        <v>1</v>
      </c>
      <c r="F329" s="103" t="n">
        <v>580</v>
      </c>
    </row>
    <row r="330" customFormat="false" ht="15" hidden="false" customHeight="true" outlineLevel="0" collapsed="false">
      <c r="A330" s="14" t="n">
        <v>328</v>
      </c>
      <c r="B330" s="58" t="s">
        <v>7</v>
      </c>
      <c r="C330" s="21" t="s">
        <v>249</v>
      </c>
      <c r="D330" s="21" t="s">
        <v>960</v>
      </c>
      <c r="E330" s="21" t="n">
        <v>1</v>
      </c>
      <c r="F330" s="103" t="n">
        <v>580</v>
      </c>
    </row>
    <row r="331" customFormat="false" ht="15" hidden="false" customHeight="true" outlineLevel="0" collapsed="false">
      <c r="A331" s="14" t="n">
        <v>329</v>
      </c>
      <c r="B331" s="58" t="s">
        <v>7</v>
      </c>
      <c r="C331" s="21" t="s">
        <v>249</v>
      </c>
      <c r="D331" s="21" t="s">
        <v>961</v>
      </c>
      <c r="E331" s="21" t="n">
        <v>2</v>
      </c>
      <c r="F331" s="103" t="n">
        <v>1160</v>
      </c>
    </row>
    <row r="332" customFormat="false" ht="15" hidden="false" customHeight="true" outlineLevel="0" collapsed="false">
      <c r="A332" s="14" t="n">
        <v>330</v>
      </c>
      <c r="B332" s="58" t="s">
        <v>7</v>
      </c>
      <c r="C332" s="21" t="s">
        <v>249</v>
      </c>
      <c r="D332" s="21" t="s">
        <v>962</v>
      </c>
      <c r="E332" s="21" t="n">
        <v>1</v>
      </c>
      <c r="F332" s="103" t="n">
        <v>580</v>
      </c>
    </row>
    <row r="333" customFormat="false" ht="15" hidden="false" customHeight="true" outlineLevel="0" collapsed="false">
      <c r="A333" s="14" t="n">
        <v>331</v>
      </c>
      <c r="B333" s="58" t="s">
        <v>7</v>
      </c>
      <c r="C333" s="21" t="s">
        <v>249</v>
      </c>
      <c r="D333" s="21" t="s">
        <v>963</v>
      </c>
      <c r="E333" s="21" t="n">
        <v>2</v>
      </c>
      <c r="F333" s="103" t="n">
        <v>1160</v>
      </c>
    </row>
    <row r="334" customFormat="false" ht="15" hidden="false" customHeight="true" outlineLevel="0" collapsed="false">
      <c r="A334" s="14" t="n">
        <v>332</v>
      </c>
      <c r="B334" s="58" t="s">
        <v>7</v>
      </c>
      <c r="C334" s="21" t="s">
        <v>249</v>
      </c>
      <c r="D334" s="21" t="s">
        <v>964</v>
      </c>
      <c r="E334" s="21" t="n">
        <v>1</v>
      </c>
      <c r="F334" s="103" t="n">
        <v>580</v>
      </c>
    </row>
    <row r="335" customFormat="false" ht="15" hidden="false" customHeight="true" outlineLevel="0" collapsed="false">
      <c r="A335" s="14" t="n">
        <v>333</v>
      </c>
      <c r="B335" s="58" t="s">
        <v>7</v>
      </c>
      <c r="C335" s="21" t="s">
        <v>249</v>
      </c>
      <c r="D335" s="21" t="s">
        <v>965</v>
      </c>
      <c r="E335" s="21" t="n">
        <v>4</v>
      </c>
      <c r="F335" s="103" t="n">
        <v>1788</v>
      </c>
    </row>
    <row r="336" customFormat="false" ht="15" hidden="false" customHeight="true" outlineLevel="0" collapsed="false">
      <c r="A336" s="14" t="n">
        <v>334</v>
      </c>
      <c r="B336" s="58" t="s">
        <v>7</v>
      </c>
      <c r="C336" s="21" t="s">
        <v>249</v>
      </c>
      <c r="D336" s="21" t="s">
        <v>966</v>
      </c>
      <c r="E336" s="21" t="n">
        <v>4</v>
      </c>
      <c r="F336" s="103" t="n">
        <v>2320</v>
      </c>
    </row>
    <row r="337" customFormat="false" ht="15" hidden="false" customHeight="true" outlineLevel="0" collapsed="false">
      <c r="A337" s="14" t="n">
        <v>335</v>
      </c>
      <c r="B337" s="58" t="s">
        <v>7</v>
      </c>
      <c r="C337" s="21" t="s">
        <v>249</v>
      </c>
      <c r="D337" s="21" t="s">
        <v>967</v>
      </c>
      <c r="E337" s="21" t="n">
        <v>1</v>
      </c>
      <c r="F337" s="103" t="n">
        <v>580</v>
      </c>
    </row>
    <row r="338" customFormat="false" ht="15" hidden="false" customHeight="true" outlineLevel="0" collapsed="false">
      <c r="A338" s="14" t="n">
        <v>336</v>
      </c>
      <c r="B338" s="58" t="s">
        <v>7</v>
      </c>
      <c r="C338" s="21" t="s">
        <v>249</v>
      </c>
      <c r="D338" s="21" t="s">
        <v>968</v>
      </c>
      <c r="E338" s="21" t="n">
        <v>2</v>
      </c>
      <c r="F338" s="103" t="n">
        <v>1160</v>
      </c>
    </row>
    <row r="339" customFormat="false" ht="15" hidden="false" customHeight="true" outlineLevel="0" collapsed="false">
      <c r="A339" s="14" t="n">
        <v>337</v>
      </c>
      <c r="B339" s="58" t="s">
        <v>7</v>
      </c>
      <c r="C339" s="21" t="s">
        <v>249</v>
      </c>
      <c r="D339" s="21" t="s">
        <v>969</v>
      </c>
      <c r="E339" s="21" t="n">
        <v>2</v>
      </c>
      <c r="F339" s="103" t="n">
        <v>800</v>
      </c>
    </row>
    <row r="340" customFormat="false" ht="15" hidden="false" customHeight="true" outlineLevel="0" collapsed="false">
      <c r="A340" s="14" t="n">
        <v>338</v>
      </c>
      <c r="B340" s="58" t="s">
        <v>7</v>
      </c>
      <c r="C340" s="21" t="s">
        <v>249</v>
      </c>
      <c r="D340" s="21" t="s">
        <v>970</v>
      </c>
      <c r="E340" s="21" t="n">
        <v>2</v>
      </c>
      <c r="F340" s="103" t="n">
        <v>1160</v>
      </c>
    </row>
    <row r="341" customFormat="false" ht="15" hidden="false" customHeight="true" outlineLevel="0" collapsed="false">
      <c r="A341" s="14" t="n">
        <v>339</v>
      </c>
      <c r="B341" s="58" t="s">
        <v>7</v>
      </c>
      <c r="C341" s="21" t="s">
        <v>249</v>
      </c>
      <c r="D341" s="21" t="s">
        <v>971</v>
      </c>
      <c r="E341" s="21" t="n">
        <v>1</v>
      </c>
      <c r="F341" s="103" t="n">
        <v>580</v>
      </c>
    </row>
    <row r="342" customFormat="false" ht="15" hidden="false" customHeight="true" outlineLevel="0" collapsed="false">
      <c r="A342" s="14" t="n">
        <v>340</v>
      </c>
      <c r="B342" s="58" t="s">
        <v>7</v>
      </c>
      <c r="C342" s="21" t="s">
        <v>249</v>
      </c>
      <c r="D342" s="21" t="s">
        <v>972</v>
      </c>
      <c r="E342" s="21" t="n">
        <v>1</v>
      </c>
      <c r="F342" s="103" t="n">
        <v>499</v>
      </c>
    </row>
    <row r="343" customFormat="false" ht="15" hidden="false" customHeight="true" outlineLevel="0" collapsed="false">
      <c r="A343" s="14" t="n">
        <v>341</v>
      </c>
      <c r="B343" s="58" t="s">
        <v>7</v>
      </c>
      <c r="C343" s="21" t="s">
        <v>249</v>
      </c>
      <c r="D343" s="21" t="s">
        <v>973</v>
      </c>
      <c r="E343" s="21" t="n">
        <v>1</v>
      </c>
      <c r="F343" s="103" t="n">
        <v>580</v>
      </c>
    </row>
    <row r="344" customFormat="false" ht="15" hidden="false" customHeight="true" outlineLevel="0" collapsed="false">
      <c r="A344" s="14" t="n">
        <v>342</v>
      </c>
      <c r="B344" s="58" t="s">
        <v>7</v>
      </c>
      <c r="C344" s="21" t="s">
        <v>249</v>
      </c>
      <c r="D344" s="21" t="s">
        <v>974</v>
      </c>
      <c r="E344" s="21" t="n">
        <v>2</v>
      </c>
      <c r="F344" s="103" t="n">
        <v>1160</v>
      </c>
    </row>
    <row r="345" customFormat="false" ht="15" hidden="false" customHeight="true" outlineLevel="0" collapsed="false">
      <c r="A345" s="14" t="n">
        <v>343</v>
      </c>
      <c r="B345" s="58" t="s">
        <v>7</v>
      </c>
      <c r="C345" s="21" t="s">
        <v>249</v>
      </c>
      <c r="D345" s="21" t="s">
        <v>975</v>
      </c>
      <c r="E345" s="21" t="n">
        <v>1</v>
      </c>
      <c r="F345" s="103" t="n">
        <v>453</v>
      </c>
    </row>
    <row r="346" customFormat="false" ht="15" hidden="false" customHeight="true" outlineLevel="0" collapsed="false">
      <c r="A346" s="14" t="n">
        <v>344</v>
      </c>
      <c r="B346" s="58" t="s">
        <v>7</v>
      </c>
      <c r="C346" s="21" t="s">
        <v>249</v>
      </c>
      <c r="D346" s="21" t="s">
        <v>976</v>
      </c>
      <c r="E346" s="21" t="n">
        <v>1</v>
      </c>
      <c r="F346" s="103" t="n">
        <v>580</v>
      </c>
    </row>
    <row r="347" customFormat="false" ht="15" hidden="false" customHeight="true" outlineLevel="0" collapsed="false">
      <c r="A347" s="14" t="n">
        <v>345</v>
      </c>
      <c r="B347" s="58" t="s">
        <v>7</v>
      </c>
      <c r="C347" s="21" t="s">
        <v>249</v>
      </c>
      <c r="D347" s="21" t="s">
        <v>977</v>
      </c>
      <c r="E347" s="14" t="n">
        <v>3</v>
      </c>
      <c r="F347" s="103" t="n">
        <v>1098</v>
      </c>
    </row>
    <row r="348" customFormat="false" ht="15" hidden="false" customHeight="true" outlineLevel="0" collapsed="false">
      <c r="A348" s="14" t="n">
        <v>346</v>
      </c>
      <c r="B348" s="58" t="s">
        <v>7</v>
      </c>
      <c r="C348" s="21" t="s">
        <v>249</v>
      </c>
      <c r="D348" s="21" t="s">
        <v>978</v>
      </c>
      <c r="E348" s="14" t="n">
        <v>1</v>
      </c>
      <c r="F348" s="103" t="n">
        <v>580</v>
      </c>
    </row>
    <row r="349" customFormat="false" ht="15" hidden="false" customHeight="true" outlineLevel="0" collapsed="false">
      <c r="A349" s="14" t="n">
        <v>347</v>
      </c>
      <c r="B349" s="58" t="s">
        <v>7</v>
      </c>
      <c r="C349" s="21" t="s">
        <v>249</v>
      </c>
      <c r="D349" s="21" t="s">
        <v>979</v>
      </c>
      <c r="E349" s="14" t="n">
        <v>2</v>
      </c>
      <c r="F349" s="103" t="n">
        <v>1160</v>
      </c>
    </row>
    <row r="350" customFormat="false" ht="15" hidden="false" customHeight="true" outlineLevel="0" collapsed="false">
      <c r="A350" s="14" t="n">
        <v>348</v>
      </c>
      <c r="B350" s="58" t="s">
        <v>7</v>
      </c>
      <c r="C350" s="21" t="s">
        <v>249</v>
      </c>
      <c r="D350" s="21" t="s">
        <v>980</v>
      </c>
      <c r="E350" s="21" t="n">
        <v>1</v>
      </c>
      <c r="F350" s="21" t="n">
        <v>580</v>
      </c>
    </row>
    <row r="351" customFormat="false" ht="15" hidden="false" customHeight="true" outlineLevel="0" collapsed="false">
      <c r="A351" s="14" t="n">
        <v>349</v>
      </c>
      <c r="B351" s="58" t="s">
        <v>7</v>
      </c>
      <c r="C351" s="21" t="s">
        <v>249</v>
      </c>
      <c r="D351" s="21" t="s">
        <v>981</v>
      </c>
      <c r="E351" s="21" t="n">
        <v>1</v>
      </c>
      <c r="F351" s="21" t="n">
        <v>580</v>
      </c>
    </row>
    <row r="352" customFormat="false" ht="15" hidden="false" customHeight="true" outlineLevel="0" collapsed="false">
      <c r="A352" s="14" t="n">
        <v>350</v>
      </c>
      <c r="B352" s="58" t="s">
        <v>7</v>
      </c>
      <c r="C352" s="21" t="s">
        <v>249</v>
      </c>
      <c r="D352" s="21" t="s">
        <v>982</v>
      </c>
      <c r="E352" s="21" t="n">
        <v>5</v>
      </c>
      <c r="F352" s="21" t="n">
        <v>410</v>
      </c>
    </row>
    <row r="353" customFormat="false" ht="15" hidden="false" customHeight="true" outlineLevel="0" collapsed="false">
      <c r="A353" s="14" t="n">
        <v>351</v>
      </c>
      <c r="B353" s="58" t="s">
        <v>7</v>
      </c>
      <c r="C353" s="21" t="s">
        <v>249</v>
      </c>
      <c r="D353" s="21" t="s">
        <v>983</v>
      </c>
      <c r="E353" s="21" t="n">
        <v>2</v>
      </c>
      <c r="F353" s="21" t="n">
        <v>488</v>
      </c>
    </row>
    <row r="354" customFormat="false" ht="15" hidden="false" customHeight="true" outlineLevel="0" collapsed="false">
      <c r="A354" s="14" t="n">
        <v>352</v>
      </c>
      <c r="B354" s="58" t="s">
        <v>7</v>
      </c>
      <c r="C354" s="21" t="s">
        <v>249</v>
      </c>
      <c r="D354" s="21" t="s">
        <v>984</v>
      </c>
      <c r="E354" s="21" t="n">
        <v>1</v>
      </c>
      <c r="F354" s="21" t="n">
        <v>580</v>
      </c>
    </row>
    <row r="355" customFormat="false" ht="15" hidden="false" customHeight="true" outlineLevel="0" collapsed="false">
      <c r="A355" s="14" t="n">
        <v>353</v>
      </c>
      <c r="B355" s="58" t="s">
        <v>7</v>
      </c>
      <c r="C355" s="21" t="s">
        <v>249</v>
      </c>
      <c r="D355" s="21" t="s">
        <v>985</v>
      </c>
      <c r="E355" s="21" t="n">
        <v>1</v>
      </c>
      <c r="F355" s="21" t="n">
        <v>580</v>
      </c>
    </row>
    <row r="356" customFormat="false" ht="15" hidden="false" customHeight="true" outlineLevel="0" collapsed="false">
      <c r="A356" s="14" t="n">
        <v>354</v>
      </c>
      <c r="B356" s="58" t="s">
        <v>7</v>
      </c>
      <c r="C356" s="21" t="s">
        <v>249</v>
      </c>
      <c r="D356" s="21" t="s">
        <v>986</v>
      </c>
      <c r="E356" s="21" t="n">
        <v>1</v>
      </c>
      <c r="F356" s="21" t="n">
        <v>580</v>
      </c>
    </row>
    <row r="357" customFormat="false" ht="15" hidden="false" customHeight="true" outlineLevel="0" collapsed="false">
      <c r="A357" s="14" t="n">
        <v>355</v>
      </c>
      <c r="B357" s="58" t="s">
        <v>7</v>
      </c>
      <c r="C357" s="21" t="s">
        <v>249</v>
      </c>
      <c r="D357" s="21" t="s">
        <v>987</v>
      </c>
      <c r="E357" s="21" t="n">
        <v>2</v>
      </c>
      <c r="F357" s="21" t="n">
        <v>1160</v>
      </c>
    </row>
    <row r="358" customFormat="false" ht="15" hidden="false" customHeight="true" outlineLevel="0" collapsed="false">
      <c r="A358" s="14" t="n">
        <v>356</v>
      </c>
      <c r="B358" s="58" t="s">
        <v>7</v>
      </c>
      <c r="C358" s="21" t="s">
        <v>249</v>
      </c>
      <c r="D358" s="21" t="s">
        <v>988</v>
      </c>
      <c r="E358" s="21" t="n">
        <v>1</v>
      </c>
      <c r="F358" s="21" t="n">
        <v>580</v>
      </c>
    </row>
    <row r="359" customFormat="false" ht="15" hidden="false" customHeight="true" outlineLevel="0" collapsed="false">
      <c r="A359" s="14" t="n">
        <v>357</v>
      </c>
      <c r="B359" s="58" t="s">
        <v>7</v>
      </c>
      <c r="C359" s="21" t="s">
        <v>249</v>
      </c>
      <c r="D359" s="21" t="s">
        <v>989</v>
      </c>
      <c r="E359" s="21" t="n">
        <v>2</v>
      </c>
      <c r="F359" s="21" t="n">
        <v>1160</v>
      </c>
    </row>
    <row r="360" customFormat="false" ht="15" hidden="false" customHeight="true" outlineLevel="0" collapsed="false">
      <c r="A360" s="14" t="n">
        <v>358</v>
      </c>
      <c r="B360" s="58" t="s">
        <v>7</v>
      </c>
      <c r="C360" s="21" t="s">
        <v>249</v>
      </c>
      <c r="D360" s="21" t="s">
        <v>990</v>
      </c>
      <c r="E360" s="21" t="n">
        <v>2</v>
      </c>
      <c r="F360" s="21" t="n">
        <v>754</v>
      </c>
    </row>
    <row r="361" customFormat="false" ht="15" hidden="false" customHeight="true" outlineLevel="0" collapsed="false">
      <c r="A361" s="14" t="n">
        <v>359</v>
      </c>
      <c r="B361" s="58" t="s">
        <v>7</v>
      </c>
      <c r="C361" s="21" t="s">
        <v>249</v>
      </c>
      <c r="D361" s="21" t="s">
        <v>991</v>
      </c>
      <c r="E361" s="21" t="n">
        <v>3</v>
      </c>
      <c r="F361" s="21" t="n">
        <v>906</v>
      </c>
    </row>
    <row r="362" customFormat="false" ht="15" hidden="false" customHeight="true" outlineLevel="0" collapsed="false">
      <c r="A362" s="14" t="n">
        <v>360</v>
      </c>
      <c r="B362" s="58" t="s">
        <v>7</v>
      </c>
      <c r="C362" s="21" t="s">
        <v>249</v>
      </c>
      <c r="D362" s="21" t="s">
        <v>992</v>
      </c>
      <c r="E362" s="21" t="n">
        <v>2</v>
      </c>
      <c r="F362" s="21" t="n">
        <v>1160</v>
      </c>
    </row>
    <row r="363" customFormat="false" ht="15" hidden="false" customHeight="true" outlineLevel="0" collapsed="false">
      <c r="A363" s="14" t="n">
        <v>361</v>
      </c>
      <c r="B363" s="58" t="s">
        <v>7</v>
      </c>
      <c r="C363" s="21" t="s">
        <v>249</v>
      </c>
      <c r="D363" s="21" t="s">
        <v>993</v>
      </c>
      <c r="E363" s="21" t="n">
        <v>1</v>
      </c>
      <c r="F363" s="21" t="n">
        <v>580</v>
      </c>
    </row>
    <row r="364" customFormat="false" ht="15" hidden="false" customHeight="true" outlineLevel="0" collapsed="false">
      <c r="A364" s="14" t="n">
        <v>362</v>
      </c>
      <c r="B364" s="58" t="s">
        <v>7</v>
      </c>
      <c r="C364" s="21" t="s">
        <v>249</v>
      </c>
      <c r="D364" s="21" t="s">
        <v>994</v>
      </c>
      <c r="E364" s="21" t="n">
        <v>4</v>
      </c>
      <c r="F364" s="21" t="n">
        <v>2320</v>
      </c>
    </row>
    <row r="365" customFormat="false" ht="15" hidden="false" customHeight="true" outlineLevel="0" collapsed="false">
      <c r="A365" s="14" t="n">
        <v>363</v>
      </c>
      <c r="B365" s="58" t="s">
        <v>7</v>
      </c>
      <c r="C365" s="21" t="s">
        <v>249</v>
      </c>
      <c r="D365" s="21" t="s">
        <v>995</v>
      </c>
      <c r="E365" s="21" t="n">
        <v>2</v>
      </c>
      <c r="F365" s="21" t="n">
        <v>638</v>
      </c>
    </row>
    <row r="366" customFormat="false" ht="15" hidden="false" customHeight="true" outlineLevel="0" collapsed="false">
      <c r="A366" s="14" t="n">
        <v>364</v>
      </c>
      <c r="B366" s="58" t="s">
        <v>7</v>
      </c>
      <c r="C366" s="21" t="s">
        <v>249</v>
      </c>
      <c r="D366" s="21" t="s">
        <v>996</v>
      </c>
      <c r="E366" s="21" t="n">
        <v>2</v>
      </c>
      <c r="F366" s="21" t="n">
        <v>604</v>
      </c>
    </row>
    <row r="367" customFormat="false" ht="15" hidden="false" customHeight="true" outlineLevel="0" collapsed="false">
      <c r="A367" s="14" t="n">
        <v>365</v>
      </c>
      <c r="B367" s="58" t="s">
        <v>7</v>
      </c>
      <c r="C367" s="21" t="s">
        <v>633</v>
      </c>
      <c r="D367" s="15" t="s">
        <v>997</v>
      </c>
      <c r="E367" s="12" t="n">
        <v>1</v>
      </c>
      <c r="F367" s="6" t="n">
        <v>580</v>
      </c>
    </row>
    <row r="368" customFormat="false" ht="15" hidden="false" customHeight="true" outlineLevel="0" collapsed="false">
      <c r="A368" s="14" t="n">
        <v>366</v>
      </c>
      <c r="B368" s="58" t="s">
        <v>7</v>
      </c>
      <c r="C368" s="21" t="s">
        <v>633</v>
      </c>
      <c r="D368" s="15" t="s">
        <v>998</v>
      </c>
      <c r="E368" s="12" t="n">
        <v>1</v>
      </c>
      <c r="F368" s="6" t="n">
        <v>580</v>
      </c>
    </row>
    <row r="369" customFormat="false" ht="15" hidden="false" customHeight="true" outlineLevel="0" collapsed="false">
      <c r="A369" s="14" t="n">
        <v>367</v>
      </c>
      <c r="B369" s="58" t="s">
        <v>7</v>
      </c>
      <c r="C369" s="21" t="s">
        <v>633</v>
      </c>
      <c r="D369" s="15" t="s">
        <v>999</v>
      </c>
      <c r="E369" s="12" t="n">
        <v>3</v>
      </c>
      <c r="F369" s="6" t="n">
        <v>1400</v>
      </c>
    </row>
    <row r="370" customFormat="false" ht="15" hidden="false" customHeight="true" outlineLevel="0" collapsed="false">
      <c r="A370" s="14" t="n">
        <v>368</v>
      </c>
      <c r="B370" s="58" t="s">
        <v>7</v>
      </c>
      <c r="C370" s="21" t="s">
        <v>633</v>
      </c>
      <c r="D370" s="12" t="s">
        <v>1000</v>
      </c>
      <c r="E370" s="12" t="n">
        <v>1</v>
      </c>
      <c r="F370" s="6" t="n">
        <v>580</v>
      </c>
    </row>
    <row r="371" customFormat="false" ht="15" hidden="false" customHeight="true" outlineLevel="0" collapsed="false">
      <c r="A371" s="14" t="n">
        <v>369</v>
      </c>
      <c r="B371" s="58" t="s">
        <v>7</v>
      </c>
      <c r="C371" s="21" t="s">
        <v>633</v>
      </c>
      <c r="D371" s="12" t="s">
        <v>1001</v>
      </c>
      <c r="E371" s="12" t="n">
        <v>3</v>
      </c>
      <c r="F371" s="6" t="n">
        <v>1500</v>
      </c>
    </row>
    <row r="372" customFormat="false" ht="15" hidden="false" customHeight="true" outlineLevel="0" collapsed="false">
      <c r="A372" s="14" t="n">
        <v>370</v>
      </c>
      <c r="B372" s="58" t="s">
        <v>7</v>
      </c>
      <c r="C372" s="21" t="s">
        <v>633</v>
      </c>
      <c r="D372" s="15" t="s">
        <v>1002</v>
      </c>
      <c r="E372" s="12" t="n">
        <v>2</v>
      </c>
      <c r="F372" s="6" t="n">
        <v>1160</v>
      </c>
    </row>
    <row r="373" customFormat="false" ht="15" hidden="false" customHeight="true" outlineLevel="0" collapsed="false">
      <c r="A373" s="14" t="n">
        <v>371</v>
      </c>
      <c r="B373" s="58" t="s">
        <v>7</v>
      </c>
      <c r="C373" s="21" t="s">
        <v>633</v>
      </c>
      <c r="D373" s="15" t="s">
        <v>1003</v>
      </c>
      <c r="E373" s="12" t="n">
        <v>1</v>
      </c>
      <c r="F373" s="6" t="n">
        <v>580</v>
      </c>
    </row>
    <row r="374" customFormat="false" ht="15" hidden="false" customHeight="true" outlineLevel="0" collapsed="false">
      <c r="A374" s="14" t="n">
        <v>372</v>
      </c>
      <c r="B374" s="58" t="s">
        <v>7</v>
      </c>
      <c r="C374" s="21" t="s">
        <v>633</v>
      </c>
      <c r="D374" s="104" t="s">
        <v>1004</v>
      </c>
      <c r="E374" s="104" t="n">
        <v>2</v>
      </c>
      <c r="F374" s="6" t="n">
        <v>1000</v>
      </c>
    </row>
    <row r="375" customFormat="false" ht="15" hidden="false" customHeight="true" outlineLevel="0" collapsed="false">
      <c r="A375" s="14" t="n">
        <v>373</v>
      </c>
      <c r="B375" s="58" t="s">
        <v>7</v>
      </c>
      <c r="C375" s="21" t="s">
        <v>633</v>
      </c>
      <c r="D375" s="12" t="s">
        <v>1005</v>
      </c>
      <c r="E375" s="12" t="n">
        <v>4</v>
      </c>
      <c r="F375" s="6" t="n">
        <v>2000</v>
      </c>
    </row>
    <row r="376" customFormat="false" ht="15" hidden="false" customHeight="true" outlineLevel="0" collapsed="false">
      <c r="A376" s="14" t="n">
        <v>374</v>
      </c>
      <c r="B376" s="58" t="s">
        <v>7</v>
      </c>
      <c r="C376" s="21" t="s">
        <v>633</v>
      </c>
      <c r="D376" s="12" t="s">
        <v>1006</v>
      </c>
      <c r="E376" s="12" t="n">
        <v>2</v>
      </c>
      <c r="F376" s="6" t="n">
        <v>1000</v>
      </c>
    </row>
    <row r="377" customFormat="false" ht="15" hidden="false" customHeight="true" outlineLevel="0" collapsed="false">
      <c r="A377" s="14" t="n">
        <v>375</v>
      </c>
      <c r="B377" s="58" t="s">
        <v>7</v>
      </c>
      <c r="C377" s="21" t="s">
        <v>633</v>
      </c>
      <c r="D377" s="12" t="s">
        <v>1007</v>
      </c>
      <c r="E377" s="12" t="n">
        <v>2</v>
      </c>
      <c r="F377" s="6" t="n">
        <v>1160</v>
      </c>
    </row>
    <row r="378" customFormat="false" ht="15" hidden="false" customHeight="true" outlineLevel="0" collapsed="false">
      <c r="A378" s="14" t="n">
        <v>376</v>
      </c>
      <c r="B378" s="58" t="s">
        <v>7</v>
      </c>
      <c r="C378" s="21" t="s">
        <v>633</v>
      </c>
      <c r="D378" s="12" t="s">
        <v>1008</v>
      </c>
      <c r="E378" s="12" t="n">
        <v>4</v>
      </c>
      <c r="F378" s="6" t="n">
        <v>2320</v>
      </c>
    </row>
    <row r="379" customFormat="false" ht="15" hidden="false" customHeight="true" outlineLevel="0" collapsed="false">
      <c r="A379" s="14" t="n">
        <v>377</v>
      </c>
      <c r="B379" s="58" t="s">
        <v>7</v>
      </c>
      <c r="C379" s="21" t="s">
        <v>633</v>
      </c>
      <c r="D379" s="12" t="s">
        <v>1009</v>
      </c>
      <c r="E379" s="12" t="n">
        <v>1</v>
      </c>
      <c r="F379" s="6" t="n">
        <v>550</v>
      </c>
    </row>
    <row r="380" customFormat="false" ht="15" hidden="false" customHeight="true" outlineLevel="0" collapsed="false">
      <c r="A380" s="14" t="n">
        <v>378</v>
      </c>
      <c r="B380" s="58" t="s">
        <v>7</v>
      </c>
      <c r="C380" s="21" t="s">
        <v>633</v>
      </c>
      <c r="D380" s="12" t="s">
        <v>1010</v>
      </c>
      <c r="E380" s="12" t="n">
        <v>2</v>
      </c>
      <c r="F380" s="6" t="n">
        <v>1160</v>
      </c>
    </row>
    <row r="381" customFormat="false" ht="15" hidden="false" customHeight="true" outlineLevel="0" collapsed="false">
      <c r="A381" s="14" t="n">
        <v>379</v>
      </c>
      <c r="B381" s="58" t="s">
        <v>7</v>
      </c>
      <c r="C381" s="21" t="s">
        <v>633</v>
      </c>
      <c r="D381" s="15" t="s">
        <v>1011</v>
      </c>
      <c r="E381" s="12" t="n">
        <v>1</v>
      </c>
      <c r="F381" s="6" t="n">
        <v>580</v>
      </c>
    </row>
    <row r="382" customFormat="false" ht="15" hidden="false" customHeight="true" outlineLevel="0" collapsed="false">
      <c r="A382" s="14" t="n">
        <v>380</v>
      </c>
      <c r="B382" s="58" t="s">
        <v>7</v>
      </c>
      <c r="C382" s="21" t="s">
        <v>633</v>
      </c>
      <c r="D382" s="15" t="s">
        <v>1012</v>
      </c>
      <c r="E382" s="12" t="n">
        <v>1</v>
      </c>
      <c r="F382" s="6" t="n">
        <v>580</v>
      </c>
    </row>
    <row r="383" customFormat="false" ht="15" hidden="false" customHeight="true" outlineLevel="0" collapsed="false">
      <c r="A383" s="14" t="n">
        <v>381</v>
      </c>
      <c r="B383" s="58" t="s">
        <v>7</v>
      </c>
      <c r="C383" s="21" t="s">
        <v>633</v>
      </c>
      <c r="D383" s="15" t="s">
        <v>1013</v>
      </c>
      <c r="E383" s="12" t="n">
        <v>1</v>
      </c>
      <c r="F383" s="6" t="n">
        <v>580</v>
      </c>
    </row>
    <row r="384" customFormat="false" ht="15" hidden="false" customHeight="true" outlineLevel="0" collapsed="false">
      <c r="A384" s="14" t="n">
        <v>382</v>
      </c>
      <c r="B384" s="58" t="s">
        <v>7</v>
      </c>
      <c r="C384" s="21" t="s">
        <v>633</v>
      </c>
      <c r="D384" s="15" t="s">
        <v>1014</v>
      </c>
      <c r="E384" s="12" t="n">
        <v>2</v>
      </c>
      <c r="F384" s="6" t="n">
        <v>1160</v>
      </c>
    </row>
    <row r="385" customFormat="false" ht="15" hidden="false" customHeight="true" outlineLevel="0" collapsed="false">
      <c r="A385" s="14" t="n">
        <v>383</v>
      </c>
      <c r="B385" s="58" t="s">
        <v>7</v>
      </c>
      <c r="C385" s="21" t="s">
        <v>633</v>
      </c>
      <c r="D385" s="15" t="s">
        <v>1015</v>
      </c>
      <c r="E385" s="12" t="n">
        <v>1</v>
      </c>
      <c r="F385" s="6" t="n">
        <v>580</v>
      </c>
    </row>
    <row r="386" customFormat="false" ht="15" hidden="false" customHeight="true" outlineLevel="0" collapsed="false">
      <c r="A386" s="14" t="n">
        <v>384</v>
      </c>
      <c r="B386" s="58" t="s">
        <v>7</v>
      </c>
      <c r="C386" s="21" t="s">
        <v>633</v>
      </c>
      <c r="D386" s="15" t="s">
        <v>1016</v>
      </c>
      <c r="E386" s="12" t="n">
        <v>1</v>
      </c>
      <c r="F386" s="6" t="n">
        <v>580</v>
      </c>
    </row>
    <row r="387" customFormat="false" ht="15" hidden="false" customHeight="true" outlineLevel="0" collapsed="false">
      <c r="A387" s="14" t="n">
        <v>385</v>
      </c>
      <c r="B387" s="58" t="s">
        <v>7</v>
      </c>
      <c r="C387" s="21" t="s">
        <v>633</v>
      </c>
      <c r="D387" s="12" t="s">
        <v>1017</v>
      </c>
      <c r="E387" s="12" t="n">
        <v>3</v>
      </c>
      <c r="F387" s="6" t="n">
        <v>1500</v>
      </c>
    </row>
    <row r="388" customFormat="false" ht="15" hidden="false" customHeight="true" outlineLevel="0" collapsed="false">
      <c r="A388" s="14" t="n">
        <v>386</v>
      </c>
      <c r="B388" s="58" t="s">
        <v>7</v>
      </c>
      <c r="C388" s="21" t="s">
        <v>633</v>
      </c>
      <c r="D388" s="12" t="s">
        <v>1018</v>
      </c>
      <c r="E388" s="12" t="n">
        <v>1</v>
      </c>
      <c r="F388" s="6" t="n">
        <v>580</v>
      </c>
    </row>
    <row r="389" customFormat="false" ht="15" hidden="false" customHeight="true" outlineLevel="0" collapsed="false">
      <c r="A389" s="14" t="n">
        <v>387</v>
      </c>
      <c r="B389" s="58" t="s">
        <v>7</v>
      </c>
      <c r="C389" s="21" t="s">
        <v>633</v>
      </c>
      <c r="D389" s="12" t="s">
        <v>1019</v>
      </c>
      <c r="E389" s="12" t="n">
        <v>4</v>
      </c>
      <c r="F389" s="6" t="n">
        <v>2320</v>
      </c>
    </row>
    <row r="390" customFormat="false" ht="15" hidden="false" customHeight="true" outlineLevel="0" collapsed="false">
      <c r="A390" s="14" t="n">
        <v>388</v>
      </c>
      <c r="B390" s="58" t="s">
        <v>7</v>
      </c>
      <c r="C390" s="21" t="s">
        <v>633</v>
      </c>
      <c r="D390" s="12" t="s">
        <v>1020</v>
      </c>
      <c r="E390" s="12" t="n">
        <v>2</v>
      </c>
      <c r="F390" s="6" t="n">
        <v>1000</v>
      </c>
    </row>
    <row r="391" customFormat="false" ht="15" hidden="false" customHeight="true" outlineLevel="0" collapsed="false">
      <c r="A391" s="14" t="n">
        <v>389</v>
      </c>
      <c r="B391" s="58" t="s">
        <v>7</v>
      </c>
      <c r="C391" s="21" t="s">
        <v>633</v>
      </c>
      <c r="D391" s="12" t="s">
        <v>1021</v>
      </c>
      <c r="E391" s="12" t="n">
        <v>2</v>
      </c>
      <c r="F391" s="6" t="n">
        <v>1160</v>
      </c>
    </row>
    <row r="392" customFormat="false" ht="15" hidden="false" customHeight="true" outlineLevel="0" collapsed="false">
      <c r="A392" s="14" t="n">
        <v>390</v>
      </c>
      <c r="B392" s="58" t="s">
        <v>7</v>
      </c>
      <c r="C392" s="21" t="s">
        <v>633</v>
      </c>
      <c r="D392" s="12" t="s">
        <v>1022</v>
      </c>
      <c r="E392" s="12" t="n">
        <v>1</v>
      </c>
      <c r="F392" s="6" t="n">
        <v>550</v>
      </c>
    </row>
    <row r="393" customFormat="false" ht="15" hidden="false" customHeight="true" outlineLevel="0" collapsed="false">
      <c r="A393" s="14" t="n">
        <v>391</v>
      </c>
      <c r="B393" s="58" t="s">
        <v>7</v>
      </c>
      <c r="C393" s="21" t="s">
        <v>633</v>
      </c>
      <c r="D393" s="12" t="s">
        <v>1023</v>
      </c>
      <c r="E393" s="12" t="n">
        <v>1</v>
      </c>
      <c r="F393" s="6" t="n">
        <v>580</v>
      </c>
    </row>
    <row r="394" customFormat="false" ht="15" hidden="false" customHeight="true" outlineLevel="0" collapsed="false">
      <c r="A394" s="14" t="n">
        <v>392</v>
      </c>
      <c r="B394" s="58" t="s">
        <v>7</v>
      </c>
      <c r="C394" s="21" t="s">
        <v>633</v>
      </c>
      <c r="D394" s="12" t="s">
        <v>1024</v>
      </c>
      <c r="E394" s="12" t="n">
        <v>2</v>
      </c>
      <c r="F394" s="6" t="n">
        <v>1160</v>
      </c>
    </row>
    <row r="395" customFormat="false" ht="15" hidden="false" customHeight="true" outlineLevel="0" collapsed="false">
      <c r="A395" s="14" t="n">
        <v>393</v>
      </c>
      <c r="B395" s="58" t="s">
        <v>7</v>
      </c>
      <c r="C395" s="21" t="s">
        <v>633</v>
      </c>
      <c r="D395" s="12" t="s">
        <v>1025</v>
      </c>
      <c r="E395" s="12" t="n">
        <v>1</v>
      </c>
      <c r="F395" s="6" t="n">
        <v>580</v>
      </c>
    </row>
    <row r="396" customFormat="false" ht="15" hidden="false" customHeight="true" outlineLevel="0" collapsed="false">
      <c r="A396" s="14" t="n">
        <v>394</v>
      </c>
      <c r="B396" s="58" t="s">
        <v>7</v>
      </c>
      <c r="C396" s="21" t="s">
        <v>633</v>
      </c>
      <c r="D396" s="12" t="s">
        <v>1026</v>
      </c>
      <c r="E396" s="12" t="n">
        <v>2</v>
      </c>
      <c r="F396" s="6" t="n">
        <v>1160</v>
      </c>
    </row>
    <row r="397" customFormat="false" ht="15" hidden="false" customHeight="true" outlineLevel="0" collapsed="false">
      <c r="A397" s="14" t="n">
        <v>395</v>
      </c>
      <c r="B397" s="58" t="s">
        <v>7</v>
      </c>
      <c r="C397" s="21" t="s">
        <v>633</v>
      </c>
      <c r="D397" s="12" t="s">
        <v>1027</v>
      </c>
      <c r="E397" s="12" t="n">
        <v>4</v>
      </c>
      <c r="F397" s="6" t="n">
        <v>1856</v>
      </c>
    </row>
    <row r="398" customFormat="false" ht="15" hidden="false" customHeight="true" outlineLevel="0" collapsed="false">
      <c r="A398" s="14" t="n">
        <v>396</v>
      </c>
      <c r="B398" s="58" t="s">
        <v>7</v>
      </c>
      <c r="C398" s="21" t="s">
        <v>633</v>
      </c>
      <c r="D398" s="12" t="s">
        <v>1028</v>
      </c>
      <c r="E398" s="12" t="n">
        <v>3</v>
      </c>
      <c r="F398" s="6" t="n">
        <v>1443</v>
      </c>
    </row>
    <row r="399" customFormat="false" ht="15" hidden="false" customHeight="true" outlineLevel="0" collapsed="false">
      <c r="A399" s="14" t="n">
        <v>397</v>
      </c>
      <c r="B399" s="58" t="s">
        <v>7</v>
      </c>
      <c r="C399" s="21" t="s">
        <v>633</v>
      </c>
      <c r="D399" s="15" t="s">
        <v>1029</v>
      </c>
      <c r="E399" s="12" t="n">
        <v>1</v>
      </c>
      <c r="F399" s="6" t="n">
        <v>580</v>
      </c>
    </row>
    <row r="400" customFormat="false" ht="15" hidden="false" customHeight="true" outlineLevel="0" collapsed="false">
      <c r="A400" s="14" t="n">
        <v>398</v>
      </c>
      <c r="B400" s="58" t="s">
        <v>7</v>
      </c>
      <c r="C400" s="21" t="s">
        <v>633</v>
      </c>
      <c r="D400" s="15" t="s">
        <v>1030</v>
      </c>
      <c r="E400" s="12" t="n">
        <v>4</v>
      </c>
      <c r="F400" s="6" t="n">
        <v>2000</v>
      </c>
    </row>
    <row r="401" customFormat="false" ht="15" hidden="false" customHeight="true" outlineLevel="0" collapsed="false">
      <c r="A401" s="14" t="n">
        <v>399</v>
      </c>
      <c r="B401" s="58" t="s">
        <v>7</v>
      </c>
      <c r="C401" s="21" t="s">
        <v>633</v>
      </c>
      <c r="D401" s="15" t="s">
        <v>1031</v>
      </c>
      <c r="E401" s="12" t="n">
        <v>4</v>
      </c>
      <c r="F401" s="6" t="n">
        <v>1485</v>
      </c>
    </row>
    <row r="402" customFormat="false" ht="15" hidden="false" customHeight="true" outlineLevel="0" collapsed="false">
      <c r="A402" s="14" t="n">
        <v>400</v>
      </c>
      <c r="B402" s="58" t="s">
        <v>7</v>
      </c>
      <c r="C402" s="21" t="s">
        <v>633</v>
      </c>
      <c r="D402" s="15" t="s">
        <v>1032</v>
      </c>
      <c r="E402" s="12" t="n">
        <v>1</v>
      </c>
      <c r="F402" s="6" t="n">
        <v>580</v>
      </c>
    </row>
    <row r="403" customFormat="false" ht="15" hidden="false" customHeight="true" outlineLevel="0" collapsed="false">
      <c r="A403" s="14" t="n">
        <v>401</v>
      </c>
      <c r="B403" s="58" t="s">
        <v>7</v>
      </c>
      <c r="C403" s="21" t="s">
        <v>633</v>
      </c>
      <c r="D403" s="15" t="s">
        <v>1033</v>
      </c>
      <c r="E403" s="12" t="n">
        <v>2</v>
      </c>
      <c r="F403" s="14" t="n">
        <v>1160</v>
      </c>
    </row>
    <row r="404" customFormat="false" ht="15" hidden="false" customHeight="true" outlineLevel="0" collapsed="false">
      <c r="A404" s="14" t="n">
        <v>402</v>
      </c>
      <c r="B404" s="58" t="s">
        <v>7</v>
      </c>
      <c r="C404" s="21" t="s">
        <v>633</v>
      </c>
      <c r="D404" s="15" t="s">
        <v>1034</v>
      </c>
      <c r="E404" s="12" t="n">
        <v>2</v>
      </c>
      <c r="F404" s="14" t="n">
        <v>950</v>
      </c>
    </row>
    <row r="405" customFormat="false" ht="15" hidden="false" customHeight="true" outlineLevel="0" collapsed="false">
      <c r="A405" s="14" t="n">
        <v>403</v>
      </c>
      <c r="B405" s="58" t="s">
        <v>7</v>
      </c>
      <c r="C405" s="21" t="s">
        <v>633</v>
      </c>
      <c r="D405" s="15" t="s">
        <v>1035</v>
      </c>
      <c r="E405" s="12" t="n">
        <v>2</v>
      </c>
      <c r="F405" s="6" t="n">
        <v>1000</v>
      </c>
    </row>
    <row r="406" customFormat="false" ht="15" hidden="false" customHeight="true" outlineLevel="0" collapsed="false">
      <c r="A406" s="14" t="n">
        <v>404</v>
      </c>
      <c r="B406" s="58" t="s">
        <v>7</v>
      </c>
      <c r="C406" s="21" t="s">
        <v>633</v>
      </c>
      <c r="D406" s="12" t="s">
        <v>1036</v>
      </c>
      <c r="E406" s="12" t="n">
        <v>1</v>
      </c>
      <c r="F406" s="6" t="n">
        <v>580</v>
      </c>
    </row>
    <row r="407" customFormat="false" ht="15" hidden="false" customHeight="true" outlineLevel="0" collapsed="false">
      <c r="A407" s="14" t="n">
        <v>405</v>
      </c>
      <c r="B407" s="58" t="s">
        <v>7</v>
      </c>
      <c r="C407" s="21" t="s">
        <v>633</v>
      </c>
      <c r="D407" s="12" t="s">
        <v>1037</v>
      </c>
      <c r="E407" s="104" t="n">
        <v>2</v>
      </c>
      <c r="F407" s="6" t="n">
        <v>1160</v>
      </c>
    </row>
    <row r="408" customFormat="false" ht="15" hidden="false" customHeight="true" outlineLevel="0" collapsed="false">
      <c r="A408" s="14" t="n">
        <v>406</v>
      </c>
      <c r="B408" s="58" t="s">
        <v>7</v>
      </c>
      <c r="C408" s="21" t="s">
        <v>633</v>
      </c>
      <c r="D408" s="12" t="s">
        <v>1038</v>
      </c>
      <c r="E408" s="12" t="n">
        <v>1</v>
      </c>
      <c r="F408" s="6" t="n">
        <v>580</v>
      </c>
    </row>
    <row r="409" customFormat="false" ht="15" hidden="false" customHeight="true" outlineLevel="0" collapsed="false">
      <c r="A409" s="14" t="n">
        <v>407</v>
      </c>
      <c r="B409" s="58" t="s">
        <v>7</v>
      </c>
      <c r="C409" s="21" t="s">
        <v>633</v>
      </c>
      <c r="D409" s="12" t="s">
        <v>1039</v>
      </c>
      <c r="E409" s="12" t="n">
        <v>2</v>
      </c>
      <c r="F409" s="6" t="n">
        <v>1160</v>
      </c>
    </row>
    <row r="410" customFormat="false" ht="15" hidden="false" customHeight="true" outlineLevel="0" collapsed="false">
      <c r="A410" s="14" t="n">
        <v>408</v>
      </c>
      <c r="B410" s="58" t="s">
        <v>7</v>
      </c>
      <c r="C410" s="21" t="s">
        <v>633</v>
      </c>
      <c r="D410" s="12" t="s">
        <v>1040</v>
      </c>
      <c r="E410" s="12" t="n">
        <v>5</v>
      </c>
      <c r="F410" s="6" t="n">
        <v>2500</v>
      </c>
    </row>
    <row r="411" customFormat="false" ht="15" hidden="false" customHeight="true" outlineLevel="0" collapsed="false">
      <c r="A411" s="14" t="n">
        <v>409</v>
      </c>
      <c r="B411" s="58" t="s">
        <v>7</v>
      </c>
      <c r="C411" s="21" t="s">
        <v>633</v>
      </c>
      <c r="D411" s="12" t="s">
        <v>1041</v>
      </c>
      <c r="E411" s="12" t="n">
        <v>3</v>
      </c>
      <c r="F411" s="6" t="n">
        <v>1500</v>
      </c>
    </row>
    <row r="412" customFormat="false" ht="15" hidden="false" customHeight="true" outlineLevel="0" collapsed="false">
      <c r="A412" s="14" t="n">
        <v>410</v>
      </c>
      <c r="B412" s="58" t="s">
        <v>7</v>
      </c>
      <c r="C412" s="21" t="s">
        <v>633</v>
      </c>
      <c r="D412" s="12" t="s">
        <v>1042</v>
      </c>
      <c r="E412" s="12" t="n">
        <v>1</v>
      </c>
      <c r="F412" s="6" t="n">
        <v>580</v>
      </c>
    </row>
    <row r="413" customFormat="false" ht="15" hidden="false" customHeight="true" outlineLevel="0" collapsed="false">
      <c r="A413" s="14" t="n">
        <v>411</v>
      </c>
      <c r="B413" s="58" t="s">
        <v>7</v>
      </c>
      <c r="C413" s="21" t="s">
        <v>633</v>
      </c>
      <c r="D413" s="66" t="s">
        <v>1043</v>
      </c>
      <c r="E413" s="12" t="n">
        <v>1</v>
      </c>
      <c r="F413" s="14" t="n">
        <v>580</v>
      </c>
    </row>
    <row r="414" customFormat="false" ht="15" hidden="false" customHeight="true" outlineLevel="0" collapsed="false">
      <c r="A414" s="14" t="n">
        <v>412</v>
      </c>
      <c r="B414" s="58" t="s">
        <v>7</v>
      </c>
      <c r="C414" s="21" t="s">
        <v>633</v>
      </c>
      <c r="D414" s="12" t="s">
        <v>1044</v>
      </c>
      <c r="E414" s="12" t="n">
        <v>1</v>
      </c>
      <c r="F414" s="21" t="n">
        <v>550</v>
      </c>
    </row>
    <row r="415" customFormat="false" ht="15" hidden="false" customHeight="true" outlineLevel="0" collapsed="false">
      <c r="A415" s="14" t="n">
        <v>413</v>
      </c>
      <c r="B415" s="58" t="s">
        <v>7</v>
      </c>
      <c r="C415" s="21" t="s">
        <v>633</v>
      </c>
      <c r="D415" s="12" t="s">
        <v>1045</v>
      </c>
      <c r="E415" s="12" t="n">
        <v>2</v>
      </c>
      <c r="F415" s="6" t="n">
        <v>1160</v>
      </c>
    </row>
    <row r="416" customFormat="false" ht="15" hidden="false" customHeight="true" outlineLevel="0" collapsed="false">
      <c r="A416" s="14" t="n">
        <v>414</v>
      </c>
      <c r="B416" s="58" t="s">
        <v>7</v>
      </c>
      <c r="C416" s="21" t="s">
        <v>633</v>
      </c>
      <c r="D416" s="12" t="s">
        <v>1046</v>
      </c>
      <c r="E416" s="12" t="n">
        <v>3</v>
      </c>
      <c r="F416" s="6" t="n">
        <v>1496</v>
      </c>
    </row>
    <row r="417" customFormat="false" ht="15" hidden="false" customHeight="true" outlineLevel="0" collapsed="false">
      <c r="A417" s="14" t="n">
        <v>415</v>
      </c>
      <c r="B417" s="58" t="s">
        <v>7</v>
      </c>
      <c r="C417" s="21" t="s">
        <v>633</v>
      </c>
      <c r="D417" s="12" t="s">
        <v>1047</v>
      </c>
      <c r="E417" s="12" t="n">
        <v>4</v>
      </c>
      <c r="F417" s="6" t="n">
        <v>1856</v>
      </c>
    </row>
    <row r="418" customFormat="false" ht="15" hidden="false" customHeight="true" outlineLevel="0" collapsed="false">
      <c r="A418" s="14" t="n">
        <v>416</v>
      </c>
      <c r="B418" s="58" t="s">
        <v>7</v>
      </c>
      <c r="C418" s="21" t="s">
        <v>633</v>
      </c>
      <c r="D418" s="105" t="s">
        <v>1048</v>
      </c>
      <c r="E418" s="104" t="n">
        <v>1</v>
      </c>
      <c r="F418" s="6" t="n">
        <v>580</v>
      </c>
    </row>
    <row r="419" customFormat="false" ht="15" hidden="false" customHeight="true" outlineLevel="0" collapsed="false">
      <c r="A419" s="14" t="n">
        <v>417</v>
      </c>
      <c r="B419" s="58" t="s">
        <v>7</v>
      </c>
      <c r="C419" s="21" t="s">
        <v>633</v>
      </c>
      <c r="D419" s="105" t="s">
        <v>1049</v>
      </c>
      <c r="E419" s="104" t="n">
        <v>1</v>
      </c>
      <c r="F419" s="6" t="n">
        <v>580</v>
      </c>
    </row>
    <row r="420" customFormat="false" ht="15" hidden="false" customHeight="true" outlineLevel="0" collapsed="false">
      <c r="A420" s="14" t="n">
        <v>418</v>
      </c>
      <c r="B420" s="58" t="s">
        <v>7</v>
      </c>
      <c r="C420" s="21" t="s">
        <v>633</v>
      </c>
      <c r="D420" s="105" t="s">
        <v>1050</v>
      </c>
      <c r="E420" s="104" t="n">
        <v>2</v>
      </c>
      <c r="F420" s="6" t="n">
        <v>1160</v>
      </c>
    </row>
    <row r="421" customFormat="false" ht="15" hidden="false" customHeight="true" outlineLevel="0" collapsed="false">
      <c r="A421" s="14" t="n">
        <v>419</v>
      </c>
      <c r="B421" s="58" t="s">
        <v>7</v>
      </c>
      <c r="C421" s="21" t="s">
        <v>633</v>
      </c>
      <c r="D421" s="105" t="s">
        <v>1051</v>
      </c>
      <c r="E421" s="104" t="n">
        <v>2</v>
      </c>
      <c r="F421" s="6" t="n">
        <v>812</v>
      </c>
    </row>
    <row r="422" customFormat="false" ht="15" hidden="false" customHeight="true" outlineLevel="0" collapsed="false">
      <c r="A422" s="14" t="n">
        <v>420</v>
      </c>
      <c r="B422" s="58" t="s">
        <v>7</v>
      </c>
      <c r="C422" s="21" t="s">
        <v>633</v>
      </c>
      <c r="D422" s="105" t="s">
        <v>1052</v>
      </c>
      <c r="E422" s="104" t="n">
        <v>2</v>
      </c>
      <c r="F422" s="6" t="n">
        <v>1160</v>
      </c>
    </row>
    <row r="423" customFormat="false" ht="15" hidden="false" customHeight="true" outlineLevel="0" collapsed="false">
      <c r="A423" s="58" t="s">
        <v>275</v>
      </c>
      <c r="B423" s="58"/>
      <c r="C423" s="58"/>
      <c r="D423" s="58"/>
      <c r="E423" s="106" t="n">
        <f aca="false">SUM(E3:E422)</f>
        <v>760</v>
      </c>
      <c r="F423" s="66" t="n">
        <f aca="false">SUM(F3:F422)</f>
        <v>371304</v>
      </c>
    </row>
    <row r="2770" customFormat="false" ht="14.25" hidden="false" customHeight="true" outlineLevel="0" collapsed="false"/>
  </sheetData>
  <mergeCells count="2">
    <mergeCell ref="A1:F1"/>
    <mergeCell ref="A423:D423"/>
  </mergeCells>
  <conditionalFormatting sqref="D292">
    <cfRule type="expression" priority="2" aboveAverage="0" equalAverage="0" bottom="0" percent="0" rank="0" text="" dxfId="4">
      <formula>AND(COUNTIF($D$292,D292)&gt;1,NOT(ISBLANK(D292)))</formula>
    </cfRule>
    <cfRule type="expression" priority="3" aboveAverage="0" equalAverage="0" bottom="0" percent="0" rank="0" text="" dxfId="5">
      <formula>AND(COUNTIF($D$292,D292)&gt;1,NOT(ISBLANK(D292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A3: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7" width="13.29"/>
    <col collapsed="false" customWidth="true" hidden="false" outlineLevel="0" max="2" min="2" style="107" width="14.64"/>
    <col collapsed="false" customWidth="true" hidden="false" outlineLevel="0" max="3" min="3" style="107" width="16.89"/>
    <col collapsed="false" customWidth="true" hidden="false" outlineLevel="0" max="4" min="4" style="107" width="14.74"/>
    <col collapsed="false" customWidth="true" hidden="false" outlineLevel="0" max="5" min="5" style="107" width="16.67"/>
  </cols>
  <sheetData>
    <row r="1" customFormat="false" ht="46.5" hidden="false" customHeight="true" outlineLevel="0" collapsed="false">
      <c r="A1" s="108" t="s">
        <v>1053</v>
      </c>
      <c r="B1" s="108"/>
      <c r="C1" s="108"/>
      <c r="D1" s="108"/>
      <c r="E1" s="108"/>
    </row>
    <row r="2" customFormat="false" ht="15.6" hidden="false" customHeight="false" outlineLevel="0" collapsed="false">
      <c r="A2" s="109" t="s">
        <v>1</v>
      </c>
      <c r="B2" s="83" t="s">
        <v>2</v>
      </c>
      <c r="C2" s="83" t="s">
        <v>3</v>
      </c>
      <c r="D2" s="83" t="s">
        <v>4</v>
      </c>
      <c r="E2" s="110" t="s">
        <v>1054</v>
      </c>
    </row>
    <row r="3" customFormat="false" ht="24" hidden="false" customHeight="true" outlineLevel="0" collapsed="false">
      <c r="A3" s="111" t="n">
        <v>1</v>
      </c>
      <c r="B3" s="112" t="s">
        <v>7</v>
      </c>
      <c r="C3" s="23" t="s">
        <v>8</v>
      </c>
      <c r="D3" s="23" t="s">
        <v>1055</v>
      </c>
      <c r="E3" s="21" t="n">
        <v>1280</v>
      </c>
    </row>
    <row r="4" customFormat="false" ht="24" hidden="false" customHeight="true" outlineLevel="0" collapsed="false">
      <c r="A4" s="111" t="n">
        <v>2</v>
      </c>
      <c r="B4" s="112" t="s">
        <v>7</v>
      </c>
      <c r="C4" s="23" t="s">
        <v>8</v>
      </c>
      <c r="D4" s="113" t="s">
        <v>1056</v>
      </c>
      <c r="E4" s="14" t="n">
        <v>1280</v>
      </c>
    </row>
    <row r="5" customFormat="false" ht="24" hidden="false" customHeight="true" outlineLevel="0" collapsed="false">
      <c r="A5" s="111" t="n">
        <v>3</v>
      </c>
      <c r="B5" s="112" t="s">
        <v>7</v>
      </c>
      <c r="C5" s="23" t="s">
        <v>8</v>
      </c>
      <c r="D5" s="21" t="s">
        <v>1057</v>
      </c>
      <c r="E5" s="16" t="n">
        <v>1280</v>
      </c>
    </row>
    <row r="6" customFormat="false" ht="24" hidden="false" customHeight="true" outlineLevel="0" collapsed="false">
      <c r="A6" s="111" t="n">
        <v>4</v>
      </c>
      <c r="B6" s="112" t="s">
        <v>7</v>
      </c>
      <c r="C6" s="23" t="s">
        <v>1058</v>
      </c>
      <c r="D6" s="7" t="s">
        <v>1059</v>
      </c>
      <c r="E6" s="6" t="n">
        <v>1280</v>
      </c>
    </row>
    <row r="7" customFormat="false" ht="24" hidden="false" customHeight="true" outlineLevel="0" collapsed="false">
      <c r="A7" s="111" t="n">
        <v>5</v>
      </c>
      <c r="B7" s="112" t="s">
        <v>7</v>
      </c>
      <c r="C7" s="23" t="s">
        <v>263</v>
      </c>
      <c r="D7" s="113" t="s">
        <v>1060</v>
      </c>
      <c r="E7" s="6" t="n">
        <v>1280</v>
      </c>
    </row>
    <row r="8" customFormat="false" ht="24" hidden="false" customHeight="true" outlineLevel="0" collapsed="false">
      <c r="A8" s="111" t="n">
        <v>6</v>
      </c>
      <c r="B8" s="112" t="s">
        <v>7</v>
      </c>
      <c r="C8" s="23" t="s">
        <v>263</v>
      </c>
      <c r="D8" s="113" t="s">
        <v>1061</v>
      </c>
      <c r="E8" s="6" t="n">
        <v>1280</v>
      </c>
    </row>
    <row r="9" customFormat="false" ht="24" hidden="false" customHeight="true" outlineLevel="0" collapsed="false">
      <c r="A9" s="111" t="n">
        <v>7</v>
      </c>
      <c r="B9" s="112" t="s">
        <v>7</v>
      </c>
      <c r="C9" s="113" t="s">
        <v>263</v>
      </c>
      <c r="D9" s="113" t="s">
        <v>1062</v>
      </c>
      <c r="E9" s="6" t="n">
        <v>1280</v>
      </c>
    </row>
    <row r="10" customFormat="false" ht="24" hidden="false" customHeight="true" outlineLevel="0" collapsed="false">
      <c r="A10" s="114" t="s">
        <v>275</v>
      </c>
      <c r="B10" s="114"/>
      <c r="C10" s="114"/>
      <c r="D10" s="114"/>
      <c r="E10" s="115" t="n">
        <f aca="false">SUM(E3:E9)</f>
        <v>8960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A3:D77"/>
    </sheetView>
  </sheetViews>
  <sheetFormatPr defaultColWidth="8.99609375" defaultRowHeight="15" zeroHeight="false" outlineLevelRow="0" outlineLevelCol="0"/>
  <cols>
    <col collapsed="false" customWidth="true" hidden="false" outlineLevel="0" max="1" min="1" style="116" width="11.32"/>
    <col collapsed="false" customWidth="true" hidden="false" outlineLevel="0" max="2" min="2" style="116" width="17.53"/>
    <col collapsed="false" customWidth="true" hidden="false" outlineLevel="0" max="3" min="3" style="116" width="17.09"/>
    <col collapsed="false" customWidth="true" hidden="false" outlineLevel="0" max="4" min="4" style="117" width="16.88"/>
    <col collapsed="false" customWidth="false" hidden="false" outlineLevel="0" max="257" min="5" style="118" width="8.99"/>
  </cols>
  <sheetData>
    <row r="1" customFormat="false" ht="32.25" hidden="false" customHeight="true" outlineLevel="0" collapsed="false">
      <c r="A1" s="119" t="s">
        <v>1063</v>
      </c>
      <c r="B1" s="119"/>
      <c r="C1" s="119"/>
      <c r="D1" s="119"/>
    </row>
    <row r="2" customFormat="false" ht="38.25" hidden="false" customHeight="true" outlineLevel="0" collapsed="false">
      <c r="A2" s="83" t="s">
        <v>1</v>
      </c>
      <c r="B2" s="83" t="s">
        <v>2</v>
      </c>
      <c r="C2" s="83" t="s">
        <v>4</v>
      </c>
      <c r="D2" s="120" t="s">
        <v>1064</v>
      </c>
    </row>
    <row r="3" s="122" customFormat="true" ht="14.25" hidden="false" customHeight="true" outlineLevel="0" collapsed="false">
      <c r="A3" s="6" t="n">
        <v>1</v>
      </c>
      <c r="B3" s="6" t="s">
        <v>277</v>
      </c>
      <c r="C3" s="121" t="s">
        <v>1065</v>
      </c>
      <c r="D3" s="21" t="n">
        <v>1280</v>
      </c>
    </row>
    <row r="4" s="122" customFormat="true" ht="14.25" hidden="false" customHeight="true" outlineLevel="0" collapsed="false">
      <c r="A4" s="6" t="n">
        <v>2</v>
      </c>
      <c r="B4" s="6" t="s">
        <v>277</v>
      </c>
      <c r="C4" s="121" t="s">
        <v>1066</v>
      </c>
      <c r="D4" s="21" t="n">
        <v>1280</v>
      </c>
    </row>
    <row r="5" s="122" customFormat="true" ht="14.25" hidden="false" customHeight="true" outlineLevel="0" collapsed="false">
      <c r="A5" s="6" t="n">
        <v>3</v>
      </c>
      <c r="B5" s="6" t="s">
        <v>277</v>
      </c>
      <c r="C5" s="121" t="s">
        <v>1067</v>
      </c>
      <c r="D5" s="21" t="n">
        <v>1280</v>
      </c>
    </row>
    <row r="6" s="122" customFormat="true" ht="14.25" hidden="false" customHeight="true" outlineLevel="0" collapsed="false">
      <c r="A6" s="6" t="n">
        <v>4</v>
      </c>
      <c r="B6" s="6" t="s">
        <v>277</v>
      </c>
      <c r="C6" s="121" t="s">
        <v>1068</v>
      </c>
      <c r="D6" s="21" t="n">
        <v>1280</v>
      </c>
    </row>
    <row r="7" s="122" customFormat="true" ht="14.25" hidden="false" customHeight="true" outlineLevel="0" collapsed="false">
      <c r="A7" s="6" t="n">
        <v>5</v>
      </c>
      <c r="B7" s="6" t="s">
        <v>277</v>
      </c>
      <c r="C7" s="6" t="s">
        <v>1069</v>
      </c>
      <c r="D7" s="21" t="n">
        <v>1280</v>
      </c>
    </row>
    <row r="8" s="122" customFormat="true" ht="14.25" hidden="false" customHeight="true" outlineLevel="0" collapsed="false">
      <c r="A8" s="6" t="n">
        <v>6</v>
      </c>
      <c r="B8" s="6" t="s">
        <v>277</v>
      </c>
      <c r="C8" s="121" t="s">
        <v>1070</v>
      </c>
      <c r="D8" s="21" t="n">
        <v>1280</v>
      </c>
    </row>
    <row r="9" s="122" customFormat="true" ht="14.25" hidden="false" customHeight="true" outlineLevel="0" collapsed="false">
      <c r="A9" s="6" t="n">
        <v>7</v>
      </c>
      <c r="B9" s="6" t="s">
        <v>277</v>
      </c>
      <c r="C9" s="6" t="s">
        <v>1071</v>
      </c>
      <c r="D9" s="21" t="n">
        <v>1280</v>
      </c>
    </row>
    <row r="10" s="122" customFormat="true" ht="14.25" hidden="false" customHeight="true" outlineLevel="0" collapsed="false">
      <c r="A10" s="6" t="n">
        <v>8</v>
      </c>
      <c r="B10" s="6" t="s">
        <v>277</v>
      </c>
      <c r="C10" s="121" t="s">
        <v>1072</v>
      </c>
      <c r="D10" s="21" t="n">
        <v>1280</v>
      </c>
    </row>
    <row r="11" s="122" customFormat="true" ht="14.25" hidden="false" customHeight="true" outlineLevel="0" collapsed="false">
      <c r="A11" s="6" t="n">
        <v>9</v>
      </c>
      <c r="B11" s="6" t="s">
        <v>277</v>
      </c>
      <c r="C11" s="121" t="s">
        <v>1073</v>
      </c>
      <c r="D11" s="21" t="n">
        <v>1280</v>
      </c>
    </row>
    <row r="12" s="122" customFormat="true" ht="14.25" hidden="false" customHeight="true" outlineLevel="0" collapsed="false">
      <c r="A12" s="6" t="n">
        <v>10</v>
      </c>
      <c r="B12" s="6" t="s">
        <v>277</v>
      </c>
      <c r="C12" s="121" t="s">
        <v>1074</v>
      </c>
      <c r="D12" s="21" t="n">
        <v>1280</v>
      </c>
    </row>
    <row r="13" s="122" customFormat="true" ht="14.25" hidden="false" customHeight="true" outlineLevel="0" collapsed="false">
      <c r="A13" s="6" t="n">
        <v>11</v>
      </c>
      <c r="B13" s="6" t="s">
        <v>277</v>
      </c>
      <c r="C13" s="121" t="s">
        <v>1075</v>
      </c>
      <c r="D13" s="21" t="n">
        <v>1280</v>
      </c>
    </row>
    <row r="14" s="122" customFormat="true" ht="14.25" hidden="false" customHeight="true" outlineLevel="0" collapsed="false">
      <c r="A14" s="6" t="n">
        <v>12</v>
      </c>
      <c r="B14" s="6" t="s">
        <v>277</v>
      </c>
      <c r="C14" s="6" t="s">
        <v>1076</v>
      </c>
      <c r="D14" s="21" t="n">
        <v>1280</v>
      </c>
    </row>
    <row r="15" s="122" customFormat="true" ht="14.25" hidden="false" customHeight="true" outlineLevel="0" collapsed="false">
      <c r="A15" s="6" t="n">
        <v>13</v>
      </c>
      <c r="B15" s="6" t="s">
        <v>277</v>
      </c>
      <c r="C15" s="121" t="s">
        <v>1077</v>
      </c>
      <c r="D15" s="21" t="n">
        <v>1280</v>
      </c>
    </row>
    <row r="16" s="122" customFormat="true" ht="14.25" hidden="false" customHeight="true" outlineLevel="0" collapsed="false">
      <c r="A16" s="6" t="n">
        <v>14</v>
      </c>
      <c r="B16" s="6" t="s">
        <v>277</v>
      </c>
      <c r="C16" s="121" t="s">
        <v>1078</v>
      </c>
      <c r="D16" s="21" t="n">
        <v>1280</v>
      </c>
    </row>
    <row r="17" s="122" customFormat="true" ht="14.25" hidden="false" customHeight="true" outlineLevel="0" collapsed="false">
      <c r="A17" s="6" t="n">
        <v>15</v>
      </c>
      <c r="B17" s="6" t="s">
        <v>277</v>
      </c>
      <c r="C17" s="121" t="s">
        <v>1079</v>
      </c>
      <c r="D17" s="21" t="n">
        <v>1280</v>
      </c>
    </row>
    <row r="18" s="122" customFormat="true" ht="14.25" hidden="false" customHeight="true" outlineLevel="0" collapsed="false">
      <c r="A18" s="6" t="n">
        <v>16</v>
      </c>
      <c r="B18" s="6" t="s">
        <v>277</v>
      </c>
      <c r="C18" s="121" t="s">
        <v>1080</v>
      </c>
      <c r="D18" s="21" t="n">
        <v>1280</v>
      </c>
    </row>
    <row r="19" s="122" customFormat="true" ht="14.25" hidden="false" customHeight="true" outlineLevel="0" collapsed="false">
      <c r="A19" s="6" t="n">
        <v>17</v>
      </c>
      <c r="B19" s="6" t="s">
        <v>277</v>
      </c>
      <c r="C19" s="6" t="s">
        <v>1081</v>
      </c>
      <c r="D19" s="21" t="n">
        <v>1280</v>
      </c>
    </row>
    <row r="20" s="122" customFormat="true" ht="14.25" hidden="false" customHeight="true" outlineLevel="0" collapsed="false">
      <c r="A20" s="6" t="n">
        <v>18</v>
      </c>
      <c r="B20" s="6" t="s">
        <v>277</v>
      </c>
      <c r="C20" s="6" t="s">
        <v>1082</v>
      </c>
      <c r="D20" s="21" t="n">
        <v>1280</v>
      </c>
    </row>
    <row r="21" s="122" customFormat="true" ht="14.25" hidden="false" customHeight="true" outlineLevel="0" collapsed="false">
      <c r="A21" s="6" t="n">
        <v>19</v>
      </c>
      <c r="B21" s="6" t="s">
        <v>277</v>
      </c>
      <c r="C21" s="6" t="s">
        <v>1083</v>
      </c>
      <c r="D21" s="21" t="n">
        <v>1280</v>
      </c>
    </row>
    <row r="22" s="122" customFormat="true" ht="14.25" hidden="false" customHeight="true" outlineLevel="0" collapsed="false">
      <c r="A22" s="6" t="n">
        <v>20</v>
      </c>
      <c r="B22" s="6" t="s">
        <v>277</v>
      </c>
      <c r="C22" s="121" t="s">
        <v>1084</v>
      </c>
      <c r="D22" s="21" t="n">
        <v>1280</v>
      </c>
    </row>
    <row r="23" s="122" customFormat="true" ht="14.25" hidden="false" customHeight="true" outlineLevel="0" collapsed="false">
      <c r="A23" s="6" t="n">
        <v>21</v>
      </c>
      <c r="B23" s="21" t="s">
        <v>273</v>
      </c>
      <c r="C23" s="21" t="s">
        <v>512</v>
      </c>
      <c r="D23" s="6" t="n">
        <v>1280</v>
      </c>
    </row>
    <row r="24" s="122" customFormat="true" ht="14.25" hidden="false" customHeight="true" outlineLevel="0" collapsed="false">
      <c r="A24" s="6" t="n">
        <v>22</v>
      </c>
      <c r="B24" s="21" t="s">
        <v>273</v>
      </c>
      <c r="C24" s="21" t="s">
        <v>1085</v>
      </c>
      <c r="D24" s="6" t="n">
        <v>1280</v>
      </c>
    </row>
    <row r="25" s="122" customFormat="true" ht="14.25" hidden="false" customHeight="true" outlineLevel="0" collapsed="false">
      <c r="A25" s="6" t="n">
        <v>23</v>
      </c>
      <c r="B25" s="21" t="s">
        <v>273</v>
      </c>
      <c r="C25" s="21" t="s">
        <v>1086</v>
      </c>
      <c r="D25" s="6" t="n">
        <v>1280</v>
      </c>
    </row>
    <row r="26" s="122" customFormat="true" ht="14.25" hidden="false" customHeight="true" outlineLevel="0" collapsed="false">
      <c r="A26" s="6" t="n">
        <v>24</v>
      </c>
      <c r="B26" s="21" t="s">
        <v>273</v>
      </c>
      <c r="C26" s="21" t="s">
        <v>1087</v>
      </c>
      <c r="D26" s="6" t="n">
        <v>1280</v>
      </c>
    </row>
    <row r="27" s="122" customFormat="true" ht="14.25" hidden="false" customHeight="true" outlineLevel="0" collapsed="false">
      <c r="A27" s="6" t="n">
        <v>25</v>
      </c>
      <c r="B27" s="21" t="s">
        <v>273</v>
      </c>
      <c r="C27" s="6" t="s">
        <v>1088</v>
      </c>
      <c r="D27" s="6" t="n">
        <v>1280</v>
      </c>
    </row>
    <row r="28" s="122" customFormat="true" ht="14.25" hidden="false" customHeight="true" outlineLevel="0" collapsed="false">
      <c r="A28" s="6" t="n">
        <v>26</v>
      </c>
      <c r="B28" s="21" t="s">
        <v>273</v>
      </c>
      <c r="C28" s="6" t="s">
        <v>1089</v>
      </c>
      <c r="D28" s="6" t="n">
        <v>1280</v>
      </c>
    </row>
    <row r="29" s="122" customFormat="true" ht="14.25" hidden="false" customHeight="true" outlineLevel="0" collapsed="false">
      <c r="A29" s="6" t="n">
        <v>27</v>
      </c>
      <c r="B29" s="21" t="s">
        <v>273</v>
      </c>
      <c r="C29" s="6" t="s">
        <v>1090</v>
      </c>
      <c r="D29" s="6" t="n">
        <v>1280</v>
      </c>
    </row>
    <row r="30" s="122" customFormat="true" ht="14.25" hidden="false" customHeight="true" outlineLevel="0" collapsed="false">
      <c r="A30" s="6" t="n">
        <v>28</v>
      </c>
      <c r="B30" s="21" t="s">
        <v>273</v>
      </c>
      <c r="C30" s="6" t="s">
        <v>1091</v>
      </c>
      <c r="D30" s="6" t="n">
        <v>1280</v>
      </c>
    </row>
    <row r="31" s="122" customFormat="true" ht="14.25" hidden="false" customHeight="true" outlineLevel="0" collapsed="false">
      <c r="A31" s="6" t="n">
        <v>29</v>
      </c>
      <c r="B31" s="21" t="s">
        <v>273</v>
      </c>
      <c r="C31" s="21" t="s">
        <v>1092</v>
      </c>
      <c r="D31" s="6" t="n">
        <v>1280</v>
      </c>
    </row>
    <row r="32" s="122" customFormat="true" ht="14.25" hidden="false" customHeight="true" outlineLevel="0" collapsed="false">
      <c r="A32" s="6" t="n">
        <v>30</v>
      </c>
      <c r="B32" s="21" t="s">
        <v>273</v>
      </c>
      <c r="C32" s="21" t="s">
        <v>1093</v>
      </c>
      <c r="D32" s="6" t="n">
        <v>1280</v>
      </c>
    </row>
    <row r="33" s="123" customFormat="true" ht="14.25" hidden="false" customHeight="true" outlineLevel="0" collapsed="false">
      <c r="A33" s="6" t="n">
        <v>31</v>
      </c>
      <c r="B33" s="21" t="s">
        <v>273</v>
      </c>
      <c r="C33" s="21" t="s">
        <v>1094</v>
      </c>
      <c r="D33" s="6" t="n">
        <v>1280</v>
      </c>
    </row>
    <row r="34" s="122" customFormat="true" ht="14.25" hidden="false" customHeight="true" outlineLevel="0" collapsed="false">
      <c r="A34" s="6" t="n">
        <v>32</v>
      </c>
      <c r="B34" s="21" t="s">
        <v>273</v>
      </c>
      <c r="C34" s="6" t="s">
        <v>1095</v>
      </c>
      <c r="D34" s="6" t="n">
        <v>1280</v>
      </c>
    </row>
    <row r="35" s="122" customFormat="true" ht="14.25" hidden="false" customHeight="true" outlineLevel="0" collapsed="false">
      <c r="A35" s="6" t="n">
        <v>33</v>
      </c>
      <c r="B35" s="21" t="s">
        <v>273</v>
      </c>
      <c r="C35" s="21" t="s">
        <v>1096</v>
      </c>
      <c r="D35" s="6" t="n">
        <v>1280</v>
      </c>
    </row>
    <row r="36" s="122" customFormat="true" ht="14.25" hidden="false" customHeight="true" outlineLevel="0" collapsed="false">
      <c r="A36" s="6" t="n">
        <v>34</v>
      </c>
      <c r="B36" s="21" t="s">
        <v>273</v>
      </c>
      <c r="C36" s="21" t="s">
        <v>1097</v>
      </c>
      <c r="D36" s="6" t="n">
        <v>1280</v>
      </c>
    </row>
    <row r="37" s="122" customFormat="true" ht="14.25" hidden="false" customHeight="true" outlineLevel="0" collapsed="false">
      <c r="A37" s="6" t="n">
        <v>35</v>
      </c>
      <c r="B37" s="21" t="s">
        <v>273</v>
      </c>
      <c r="C37" s="21" t="s">
        <v>1098</v>
      </c>
      <c r="D37" s="6" t="n">
        <v>1280</v>
      </c>
    </row>
    <row r="38" s="122" customFormat="true" ht="14.25" hidden="false" customHeight="true" outlineLevel="0" collapsed="false">
      <c r="A38" s="6" t="n">
        <v>36</v>
      </c>
      <c r="B38" s="21" t="s">
        <v>273</v>
      </c>
      <c r="C38" s="21" t="s">
        <v>1099</v>
      </c>
      <c r="D38" s="6" t="n">
        <v>1280</v>
      </c>
    </row>
    <row r="39" s="122" customFormat="true" ht="14.25" hidden="false" customHeight="true" outlineLevel="0" collapsed="false">
      <c r="A39" s="6" t="n">
        <v>37</v>
      </c>
      <c r="B39" s="21" t="s">
        <v>273</v>
      </c>
      <c r="C39" s="21" t="s">
        <v>1100</v>
      </c>
      <c r="D39" s="21" t="n">
        <v>1280</v>
      </c>
    </row>
    <row r="40" s="122" customFormat="true" ht="14.25" hidden="false" customHeight="true" outlineLevel="0" collapsed="false">
      <c r="A40" s="6" t="n">
        <v>38</v>
      </c>
      <c r="B40" s="21" t="s">
        <v>273</v>
      </c>
      <c r="C40" s="113" t="s">
        <v>1101</v>
      </c>
      <c r="D40" s="21" t="n">
        <v>1280</v>
      </c>
    </row>
    <row r="41" s="122" customFormat="true" ht="14.25" hidden="false" customHeight="true" outlineLevel="0" collapsed="false">
      <c r="A41" s="6" t="n">
        <v>39</v>
      </c>
      <c r="B41" s="21" t="s">
        <v>273</v>
      </c>
      <c r="C41" s="124" t="s">
        <v>1102</v>
      </c>
      <c r="D41" s="6" t="n">
        <v>1280</v>
      </c>
    </row>
    <row r="42" s="122" customFormat="true" ht="14.25" hidden="false" customHeight="true" outlineLevel="0" collapsed="false">
      <c r="A42" s="6" t="n">
        <v>40</v>
      </c>
      <c r="B42" s="21" t="s">
        <v>263</v>
      </c>
      <c r="C42" s="6" t="s">
        <v>612</v>
      </c>
      <c r="D42" s="125" t="n">
        <v>1280</v>
      </c>
    </row>
    <row r="43" s="122" customFormat="true" ht="14.25" hidden="false" customHeight="true" outlineLevel="0" collapsed="false">
      <c r="A43" s="6" t="n">
        <v>41</v>
      </c>
      <c r="B43" s="21" t="s">
        <v>263</v>
      </c>
      <c r="C43" s="6" t="s">
        <v>1103</v>
      </c>
      <c r="D43" s="125" t="n">
        <v>1280</v>
      </c>
    </row>
    <row r="44" s="122" customFormat="true" ht="14.25" hidden="false" customHeight="true" outlineLevel="0" collapsed="false">
      <c r="A44" s="6" t="n">
        <v>42</v>
      </c>
      <c r="B44" s="21" t="s">
        <v>263</v>
      </c>
      <c r="C44" s="21" t="s">
        <v>1104</v>
      </c>
      <c r="D44" s="125" t="n">
        <v>1280</v>
      </c>
    </row>
    <row r="45" s="122" customFormat="true" ht="14.25" hidden="false" customHeight="true" outlineLevel="0" collapsed="false">
      <c r="A45" s="6" t="n">
        <v>43</v>
      </c>
      <c r="B45" s="21" t="s">
        <v>263</v>
      </c>
      <c r="C45" s="21" t="s">
        <v>1105</v>
      </c>
      <c r="D45" s="125" t="n">
        <v>1280</v>
      </c>
    </row>
    <row r="46" s="122" customFormat="true" ht="14.25" hidden="false" customHeight="true" outlineLevel="0" collapsed="false">
      <c r="A46" s="6" t="n">
        <v>44</v>
      </c>
      <c r="B46" s="21" t="s">
        <v>263</v>
      </c>
      <c r="C46" s="6" t="s">
        <v>1106</v>
      </c>
      <c r="D46" s="125" t="n">
        <v>1280</v>
      </c>
    </row>
    <row r="47" s="122" customFormat="true" ht="14.25" hidden="false" customHeight="true" outlineLevel="0" collapsed="false">
      <c r="A47" s="6" t="n">
        <v>45</v>
      </c>
      <c r="B47" s="21" t="s">
        <v>263</v>
      </c>
      <c r="C47" s="6" t="s">
        <v>1107</v>
      </c>
      <c r="D47" s="125" t="n">
        <v>1280</v>
      </c>
    </row>
    <row r="48" s="122" customFormat="true" ht="14.25" hidden="false" customHeight="true" outlineLevel="0" collapsed="false">
      <c r="A48" s="6" t="n">
        <v>46</v>
      </c>
      <c r="B48" s="21" t="s">
        <v>263</v>
      </c>
      <c r="C48" s="6" t="s">
        <v>1108</v>
      </c>
      <c r="D48" s="125" t="n">
        <v>1280</v>
      </c>
    </row>
    <row r="49" s="122" customFormat="true" ht="14.25" hidden="false" customHeight="true" outlineLevel="0" collapsed="false">
      <c r="A49" s="6" t="n">
        <v>47</v>
      </c>
      <c r="B49" s="21" t="s">
        <v>263</v>
      </c>
      <c r="C49" s="6" t="s">
        <v>1109</v>
      </c>
      <c r="D49" s="125" t="n">
        <v>1280</v>
      </c>
    </row>
    <row r="50" s="122" customFormat="true" ht="14.25" hidden="false" customHeight="true" outlineLevel="0" collapsed="false">
      <c r="A50" s="6" t="n">
        <v>48</v>
      </c>
      <c r="B50" s="21" t="s">
        <v>263</v>
      </c>
      <c r="C50" s="6" t="s">
        <v>1110</v>
      </c>
      <c r="D50" s="125" t="n">
        <v>1280</v>
      </c>
    </row>
    <row r="51" s="122" customFormat="true" ht="14.25" hidden="false" customHeight="true" outlineLevel="0" collapsed="false">
      <c r="A51" s="6" t="n">
        <v>49</v>
      </c>
      <c r="B51" s="21" t="s">
        <v>263</v>
      </c>
      <c r="C51" s="6" t="s">
        <v>1111</v>
      </c>
      <c r="D51" s="125" t="n">
        <v>1280</v>
      </c>
    </row>
    <row r="52" s="122" customFormat="true" ht="14.25" hidden="false" customHeight="true" outlineLevel="0" collapsed="false">
      <c r="A52" s="6" t="n">
        <v>50</v>
      </c>
      <c r="B52" s="21" t="s">
        <v>263</v>
      </c>
      <c r="C52" s="6" t="s">
        <v>1112</v>
      </c>
      <c r="D52" s="125" t="n">
        <v>1280</v>
      </c>
    </row>
    <row r="53" s="122" customFormat="true" ht="14.25" hidden="false" customHeight="true" outlineLevel="0" collapsed="false">
      <c r="A53" s="6" t="n">
        <v>51</v>
      </c>
      <c r="B53" s="21" t="s">
        <v>263</v>
      </c>
      <c r="C53" s="6" t="s">
        <v>1113</v>
      </c>
      <c r="D53" s="125" t="n">
        <v>1280</v>
      </c>
    </row>
    <row r="54" s="122" customFormat="true" ht="14.25" hidden="false" customHeight="true" outlineLevel="0" collapsed="false">
      <c r="A54" s="6" t="n">
        <v>52</v>
      </c>
      <c r="B54" s="21" t="s">
        <v>263</v>
      </c>
      <c r="C54" s="6" t="s">
        <v>1114</v>
      </c>
      <c r="D54" s="125" t="n">
        <v>1280</v>
      </c>
    </row>
    <row r="55" s="122" customFormat="true" ht="14.25" hidden="false" customHeight="true" outlineLevel="0" collapsed="false">
      <c r="A55" s="6" t="n">
        <v>53</v>
      </c>
      <c r="B55" s="21" t="s">
        <v>263</v>
      </c>
      <c r="C55" s="6" t="s">
        <v>1115</v>
      </c>
      <c r="D55" s="125" t="n">
        <v>1280</v>
      </c>
    </row>
    <row r="56" s="122" customFormat="true" ht="14.25" hidden="false" customHeight="true" outlineLevel="0" collapsed="false">
      <c r="A56" s="6" t="n">
        <v>54</v>
      </c>
      <c r="B56" s="21" t="s">
        <v>263</v>
      </c>
      <c r="C56" s="63" t="s">
        <v>1116</v>
      </c>
      <c r="D56" s="125" t="n">
        <v>1280</v>
      </c>
    </row>
    <row r="57" s="122" customFormat="true" ht="14.25" hidden="false" customHeight="true" outlineLevel="0" collapsed="false">
      <c r="A57" s="6" t="n">
        <v>55</v>
      </c>
      <c r="B57" s="28" t="s">
        <v>236</v>
      </c>
      <c r="C57" s="28" t="s">
        <v>1117</v>
      </c>
      <c r="D57" s="21" t="n">
        <v>1280</v>
      </c>
    </row>
    <row r="58" s="122" customFormat="true" ht="14.25" hidden="false" customHeight="true" outlineLevel="0" collapsed="false">
      <c r="A58" s="6" t="n">
        <v>56</v>
      </c>
      <c r="B58" s="28" t="s">
        <v>236</v>
      </c>
      <c r="C58" s="28" t="s">
        <v>1118</v>
      </c>
      <c r="D58" s="21" t="n">
        <v>1280</v>
      </c>
    </row>
    <row r="59" s="122" customFormat="true" ht="14.25" hidden="false" customHeight="true" outlineLevel="0" collapsed="false">
      <c r="A59" s="6" t="n">
        <v>57</v>
      </c>
      <c r="B59" s="28" t="s">
        <v>236</v>
      </c>
      <c r="C59" s="28" t="s">
        <v>1119</v>
      </c>
      <c r="D59" s="21" t="n">
        <v>1280</v>
      </c>
    </row>
    <row r="60" s="122" customFormat="true" ht="14.25" hidden="false" customHeight="true" outlineLevel="0" collapsed="false">
      <c r="A60" s="6" t="n">
        <v>58</v>
      </c>
      <c r="B60" s="28" t="s">
        <v>506</v>
      </c>
      <c r="C60" s="28" t="s">
        <v>1120</v>
      </c>
      <c r="D60" s="21" t="n">
        <v>1280</v>
      </c>
    </row>
    <row r="61" s="122" customFormat="true" ht="14.25" hidden="false" customHeight="true" outlineLevel="0" collapsed="false">
      <c r="A61" s="6" t="n">
        <v>59</v>
      </c>
      <c r="B61" s="28" t="s">
        <v>251</v>
      </c>
      <c r="C61" s="28" t="s">
        <v>1121</v>
      </c>
      <c r="D61" s="21" t="n">
        <v>1280</v>
      </c>
    </row>
    <row r="62" s="122" customFormat="true" ht="14.25" hidden="false" customHeight="true" outlineLevel="0" collapsed="false">
      <c r="A62" s="6" t="n">
        <v>60</v>
      </c>
      <c r="B62" s="28" t="s">
        <v>251</v>
      </c>
      <c r="C62" s="28" t="s">
        <v>1122</v>
      </c>
      <c r="D62" s="21" t="n">
        <v>1280</v>
      </c>
    </row>
    <row r="63" s="122" customFormat="true" ht="14.25" hidden="false" customHeight="true" outlineLevel="0" collapsed="false">
      <c r="A63" s="6" t="n">
        <v>61</v>
      </c>
      <c r="B63" s="6" t="s">
        <v>251</v>
      </c>
      <c r="C63" s="126" t="s">
        <v>1123</v>
      </c>
      <c r="D63" s="121" t="n">
        <v>1280</v>
      </c>
    </row>
    <row r="64" s="122" customFormat="true" ht="14.25" hidden="false" customHeight="true" outlineLevel="0" collapsed="false">
      <c r="A64" s="6" t="n">
        <v>62</v>
      </c>
      <c r="B64" s="6" t="s">
        <v>249</v>
      </c>
      <c r="C64" s="21" t="s">
        <v>1124</v>
      </c>
      <c r="D64" s="6" t="n">
        <v>1280</v>
      </c>
    </row>
    <row r="65" s="122" customFormat="true" ht="14.25" hidden="false" customHeight="true" outlineLevel="0" collapsed="false">
      <c r="A65" s="6" t="n">
        <v>63</v>
      </c>
      <c r="B65" s="6" t="s">
        <v>249</v>
      </c>
      <c r="C65" s="21" t="s">
        <v>1125</v>
      </c>
      <c r="D65" s="6" t="n">
        <v>1280</v>
      </c>
    </row>
    <row r="66" s="122" customFormat="true" ht="14.25" hidden="false" customHeight="true" outlineLevel="0" collapsed="false">
      <c r="A66" s="6" t="n">
        <v>64</v>
      </c>
      <c r="B66" s="6" t="s">
        <v>249</v>
      </c>
      <c r="C66" s="21" t="s">
        <v>1126</v>
      </c>
      <c r="D66" s="6" t="n">
        <v>1280</v>
      </c>
    </row>
    <row r="67" s="122" customFormat="true" ht="14.25" hidden="false" customHeight="true" outlineLevel="0" collapsed="false">
      <c r="A67" s="6" t="n">
        <v>65</v>
      </c>
      <c r="B67" s="6" t="s">
        <v>249</v>
      </c>
      <c r="C67" s="21" t="s">
        <v>1127</v>
      </c>
      <c r="D67" s="6" t="n">
        <v>1280</v>
      </c>
    </row>
    <row r="68" s="122" customFormat="true" ht="14.25" hidden="false" customHeight="true" outlineLevel="0" collapsed="false">
      <c r="A68" s="6" t="n">
        <v>66</v>
      </c>
      <c r="B68" s="6" t="s">
        <v>249</v>
      </c>
      <c r="C68" s="21" t="s">
        <v>1128</v>
      </c>
      <c r="D68" s="6" t="n">
        <v>1280</v>
      </c>
    </row>
    <row r="69" s="122" customFormat="true" ht="14.25" hidden="false" customHeight="true" outlineLevel="0" collapsed="false">
      <c r="A69" s="6" t="n">
        <v>67</v>
      </c>
      <c r="B69" s="6" t="s">
        <v>249</v>
      </c>
      <c r="C69" s="21" t="s">
        <v>1129</v>
      </c>
      <c r="D69" s="6" t="n">
        <v>1280</v>
      </c>
    </row>
    <row r="70" s="122" customFormat="true" ht="14.25" hidden="false" customHeight="true" outlineLevel="0" collapsed="false">
      <c r="A70" s="6" t="n">
        <v>68</v>
      </c>
      <c r="B70" s="6" t="s">
        <v>249</v>
      </c>
      <c r="C70" s="21" t="s">
        <v>1130</v>
      </c>
      <c r="D70" s="6" t="n">
        <v>1280</v>
      </c>
    </row>
    <row r="71" s="122" customFormat="true" ht="14.25" hidden="false" customHeight="true" outlineLevel="0" collapsed="false">
      <c r="A71" s="6" t="n">
        <v>69</v>
      </c>
      <c r="B71" s="6" t="s">
        <v>249</v>
      </c>
      <c r="C71" s="21" t="s">
        <v>1131</v>
      </c>
      <c r="D71" s="6" t="n">
        <v>1280</v>
      </c>
    </row>
    <row r="72" s="122" customFormat="true" ht="14.25" hidden="false" customHeight="true" outlineLevel="0" collapsed="false">
      <c r="A72" s="6" t="n">
        <v>70</v>
      </c>
      <c r="B72" s="6" t="s">
        <v>249</v>
      </c>
      <c r="C72" s="21" t="s">
        <v>1132</v>
      </c>
      <c r="D72" s="6" t="n">
        <v>1280</v>
      </c>
    </row>
    <row r="73" s="122" customFormat="true" ht="14.25" hidden="false" customHeight="true" outlineLevel="0" collapsed="false">
      <c r="A73" s="6" t="n">
        <v>71</v>
      </c>
      <c r="B73" s="63" t="s">
        <v>249</v>
      </c>
      <c r="C73" s="66" t="s">
        <v>1133</v>
      </c>
      <c r="D73" s="127" t="n">
        <v>1280</v>
      </c>
    </row>
    <row r="74" s="122" customFormat="true" ht="14.25" hidden="false" customHeight="true" outlineLevel="0" collapsed="false">
      <c r="A74" s="6" t="n">
        <v>72</v>
      </c>
      <c r="B74" s="63" t="s">
        <v>249</v>
      </c>
      <c r="C74" s="66" t="s">
        <v>1134</v>
      </c>
      <c r="D74" s="127" t="n">
        <v>1280</v>
      </c>
    </row>
    <row r="75" s="122" customFormat="true" ht="14.25" hidden="false" customHeight="true" outlineLevel="0" collapsed="false">
      <c r="A75" s="6" t="n">
        <v>73</v>
      </c>
      <c r="B75" s="63" t="s">
        <v>249</v>
      </c>
      <c r="C75" s="66" t="s">
        <v>1135</v>
      </c>
      <c r="D75" s="127" t="n">
        <v>1280</v>
      </c>
    </row>
    <row r="76" s="122" customFormat="true" ht="14.25" hidden="false" customHeight="true" outlineLevel="0" collapsed="false">
      <c r="A76" s="6" t="n">
        <v>74</v>
      </c>
      <c r="B76" s="6" t="s">
        <v>633</v>
      </c>
      <c r="C76" s="121" t="s">
        <v>1136</v>
      </c>
      <c r="D76" s="6" t="n">
        <v>1280</v>
      </c>
    </row>
    <row r="77" customFormat="false" ht="15" hidden="false" customHeight="true" outlineLevel="0" collapsed="false">
      <c r="A77" s="6" t="s">
        <v>275</v>
      </c>
      <c r="B77" s="6"/>
      <c r="C77" s="6"/>
      <c r="D77" s="128" t="n">
        <f aca="false">SUM(D3:D76)</f>
        <v>94720</v>
      </c>
    </row>
  </sheetData>
  <mergeCells count="2">
    <mergeCell ref="A1:D1"/>
    <mergeCell ref="A77: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E124" activeCellId="0" sqref="A3:E124"/>
    </sheetView>
  </sheetViews>
  <sheetFormatPr defaultColWidth="8.99609375" defaultRowHeight="15" zeroHeight="false" outlineLevelRow="0" outlineLevelCol="0"/>
  <cols>
    <col collapsed="false" customWidth="true" hidden="false" outlineLevel="0" max="2" min="1" style="55" width="7.62"/>
    <col collapsed="false" customWidth="true" hidden="false" outlineLevel="0" max="3" min="3" style="55" width="40.62"/>
    <col collapsed="false" customWidth="true" hidden="false" outlineLevel="0" max="5" min="4" style="55" width="11.62"/>
    <col collapsed="false" customWidth="false" hidden="false" outlineLevel="0" max="257" min="6" style="55" width="8.99"/>
  </cols>
  <sheetData>
    <row r="1" customFormat="false" ht="26" hidden="false" customHeight="true" outlineLevel="0" collapsed="false">
      <c r="A1" s="82" t="s">
        <v>1137</v>
      </c>
      <c r="B1" s="82"/>
      <c r="C1" s="82"/>
      <c r="D1" s="82"/>
    </row>
    <row r="2" customFormat="false" ht="15" hidden="false" customHeight="true" outlineLevel="0" collapsed="false">
      <c r="A2" s="83" t="s">
        <v>1</v>
      </c>
      <c r="B2" s="83" t="s">
        <v>2</v>
      </c>
      <c r="C2" s="83" t="s">
        <v>3</v>
      </c>
      <c r="D2" s="83" t="s">
        <v>4</v>
      </c>
      <c r="E2" s="83" t="s">
        <v>6</v>
      </c>
    </row>
    <row r="3" customFormat="false" ht="15" hidden="false" customHeight="true" outlineLevel="0" collapsed="false">
      <c r="A3" s="14" t="n">
        <v>1</v>
      </c>
      <c r="B3" s="58" t="s">
        <v>7</v>
      </c>
      <c r="C3" s="6" t="s">
        <v>236</v>
      </c>
      <c r="D3" s="129" t="s">
        <v>1138</v>
      </c>
      <c r="E3" s="127" t="n">
        <v>928</v>
      </c>
    </row>
    <row r="4" customFormat="false" ht="15" hidden="false" customHeight="true" outlineLevel="0" collapsed="false">
      <c r="A4" s="14" t="n">
        <v>2</v>
      </c>
      <c r="B4" s="58" t="s">
        <v>7</v>
      </c>
      <c r="C4" s="6" t="s">
        <v>236</v>
      </c>
      <c r="D4" s="129" t="s">
        <v>1139</v>
      </c>
      <c r="E4" s="127" t="n">
        <v>928</v>
      </c>
    </row>
    <row r="5" customFormat="false" ht="15" hidden="false" customHeight="true" outlineLevel="0" collapsed="false">
      <c r="A5" s="14" t="n">
        <v>3</v>
      </c>
      <c r="B5" s="58" t="s">
        <v>7</v>
      </c>
      <c r="C5" s="6" t="s">
        <v>236</v>
      </c>
      <c r="D5" s="129" t="s">
        <v>1140</v>
      </c>
      <c r="E5" s="127" t="n">
        <v>928</v>
      </c>
    </row>
    <row r="6" customFormat="false" ht="15" hidden="false" customHeight="true" outlineLevel="0" collapsed="false">
      <c r="A6" s="14" t="n">
        <v>4</v>
      </c>
      <c r="B6" s="58" t="s">
        <v>7</v>
      </c>
      <c r="C6" s="6" t="s">
        <v>236</v>
      </c>
      <c r="D6" s="129" t="s">
        <v>1141</v>
      </c>
      <c r="E6" s="127" t="n">
        <v>928</v>
      </c>
    </row>
    <row r="7" customFormat="false" ht="15" hidden="false" customHeight="true" outlineLevel="0" collapsed="false">
      <c r="A7" s="14" t="n">
        <v>5</v>
      </c>
      <c r="B7" s="58" t="s">
        <v>7</v>
      </c>
      <c r="C7" s="6" t="s">
        <v>236</v>
      </c>
      <c r="D7" s="129" t="s">
        <v>1142</v>
      </c>
      <c r="E7" s="127" t="n">
        <v>928</v>
      </c>
    </row>
    <row r="8" customFormat="false" ht="15" hidden="false" customHeight="true" outlineLevel="0" collapsed="false">
      <c r="A8" s="14" t="n">
        <v>6</v>
      </c>
      <c r="B8" s="58" t="s">
        <v>7</v>
      </c>
      <c r="C8" s="6" t="s">
        <v>236</v>
      </c>
      <c r="D8" s="130" t="s">
        <v>1143</v>
      </c>
      <c r="E8" s="127" t="n">
        <v>928</v>
      </c>
    </row>
    <row r="9" customFormat="false" ht="15" hidden="false" customHeight="true" outlineLevel="0" collapsed="false">
      <c r="A9" s="14" t="n">
        <v>7</v>
      </c>
      <c r="B9" s="58" t="s">
        <v>7</v>
      </c>
      <c r="C9" s="6" t="s">
        <v>236</v>
      </c>
      <c r="D9" s="129" t="s">
        <v>1144</v>
      </c>
      <c r="E9" s="127" t="n">
        <v>928</v>
      </c>
    </row>
    <row r="10" customFormat="false" ht="15" hidden="false" customHeight="true" outlineLevel="0" collapsed="false">
      <c r="A10" s="14" t="n">
        <v>8</v>
      </c>
      <c r="B10" s="58" t="s">
        <v>7</v>
      </c>
      <c r="C10" s="6" t="s">
        <v>236</v>
      </c>
      <c r="D10" s="131" t="s">
        <v>1145</v>
      </c>
      <c r="E10" s="127" t="n">
        <v>928</v>
      </c>
    </row>
    <row r="11" customFormat="false" ht="15" hidden="false" customHeight="true" outlineLevel="0" collapsed="false">
      <c r="A11" s="14" t="n">
        <v>9</v>
      </c>
      <c r="B11" s="58" t="s">
        <v>7</v>
      </c>
      <c r="C11" s="6" t="s">
        <v>236</v>
      </c>
      <c r="D11" s="131" t="s">
        <v>1146</v>
      </c>
      <c r="E11" s="127" t="n">
        <v>928</v>
      </c>
    </row>
    <row r="12" customFormat="false" ht="15" hidden="false" customHeight="true" outlineLevel="0" collapsed="false">
      <c r="A12" s="14" t="n">
        <v>10</v>
      </c>
      <c r="B12" s="58" t="s">
        <v>7</v>
      </c>
      <c r="C12" s="6" t="s">
        <v>236</v>
      </c>
      <c r="D12" s="131" t="s">
        <v>1147</v>
      </c>
      <c r="E12" s="127" t="n">
        <v>928</v>
      </c>
    </row>
    <row r="13" customFormat="false" ht="15" hidden="false" customHeight="true" outlineLevel="0" collapsed="false">
      <c r="A13" s="14" t="n">
        <v>11</v>
      </c>
      <c r="B13" s="58" t="s">
        <v>7</v>
      </c>
      <c r="C13" s="6" t="s">
        <v>236</v>
      </c>
      <c r="D13" s="131" t="s">
        <v>1148</v>
      </c>
      <c r="E13" s="127" t="n">
        <v>928</v>
      </c>
    </row>
    <row r="14" customFormat="false" ht="15" hidden="false" customHeight="true" outlineLevel="0" collapsed="false">
      <c r="A14" s="14" t="n">
        <v>12</v>
      </c>
      <c r="B14" s="58" t="s">
        <v>7</v>
      </c>
      <c r="C14" s="6" t="s">
        <v>236</v>
      </c>
      <c r="D14" s="130" t="s">
        <v>1149</v>
      </c>
      <c r="E14" s="127" t="n">
        <v>928</v>
      </c>
    </row>
    <row r="15" customFormat="false" ht="15" hidden="false" customHeight="true" outlineLevel="0" collapsed="false">
      <c r="A15" s="14" t="n">
        <v>13</v>
      </c>
      <c r="B15" s="58" t="s">
        <v>7</v>
      </c>
      <c r="C15" s="6" t="s">
        <v>236</v>
      </c>
      <c r="D15" s="129" t="s">
        <v>1150</v>
      </c>
      <c r="E15" s="127" t="n">
        <v>928</v>
      </c>
    </row>
    <row r="16" customFormat="false" ht="15" hidden="false" customHeight="true" outlineLevel="0" collapsed="false">
      <c r="A16" s="14" t="n">
        <v>14</v>
      </c>
      <c r="B16" s="58" t="s">
        <v>7</v>
      </c>
      <c r="C16" s="6" t="s">
        <v>236</v>
      </c>
      <c r="D16" s="129" t="s">
        <v>1151</v>
      </c>
      <c r="E16" s="127" t="n">
        <v>928</v>
      </c>
    </row>
    <row r="17" customFormat="false" ht="15" hidden="false" customHeight="true" outlineLevel="0" collapsed="false">
      <c r="A17" s="14" t="n">
        <v>15</v>
      </c>
      <c r="B17" s="58" t="s">
        <v>7</v>
      </c>
      <c r="C17" s="6" t="s">
        <v>236</v>
      </c>
      <c r="D17" s="129" t="s">
        <v>1152</v>
      </c>
      <c r="E17" s="127" t="n">
        <v>928</v>
      </c>
    </row>
    <row r="18" customFormat="false" ht="15" hidden="false" customHeight="true" outlineLevel="0" collapsed="false">
      <c r="A18" s="14" t="n">
        <v>16</v>
      </c>
      <c r="B18" s="58" t="s">
        <v>7</v>
      </c>
      <c r="C18" s="6" t="s">
        <v>236</v>
      </c>
      <c r="D18" s="131" t="s">
        <v>1153</v>
      </c>
      <c r="E18" s="127" t="n">
        <v>928</v>
      </c>
    </row>
    <row r="19" customFormat="false" ht="15" hidden="false" customHeight="true" outlineLevel="0" collapsed="false">
      <c r="A19" s="14" t="n">
        <v>17</v>
      </c>
      <c r="B19" s="58" t="s">
        <v>7</v>
      </c>
      <c r="C19" s="6" t="s">
        <v>236</v>
      </c>
      <c r="D19" s="130" t="s">
        <v>1154</v>
      </c>
      <c r="E19" s="127" t="n">
        <v>928</v>
      </c>
    </row>
    <row r="20" customFormat="false" ht="15" hidden="false" customHeight="true" outlineLevel="0" collapsed="false">
      <c r="A20" s="14" t="n">
        <v>18</v>
      </c>
      <c r="B20" s="58" t="s">
        <v>7</v>
      </c>
      <c r="C20" s="6" t="s">
        <v>236</v>
      </c>
      <c r="D20" s="131" t="s">
        <v>1155</v>
      </c>
      <c r="E20" s="127" t="n">
        <v>928</v>
      </c>
    </row>
    <row r="21" customFormat="false" ht="15" hidden="false" customHeight="true" outlineLevel="0" collapsed="false">
      <c r="A21" s="14" t="n">
        <v>19</v>
      </c>
      <c r="B21" s="58" t="s">
        <v>7</v>
      </c>
      <c r="C21" s="6" t="s">
        <v>236</v>
      </c>
      <c r="D21" s="131" t="s">
        <v>1156</v>
      </c>
      <c r="E21" s="127" t="n">
        <v>928</v>
      </c>
    </row>
    <row r="22" customFormat="false" ht="15" hidden="false" customHeight="true" outlineLevel="0" collapsed="false">
      <c r="A22" s="14" t="n">
        <v>20</v>
      </c>
      <c r="B22" s="58" t="s">
        <v>7</v>
      </c>
      <c r="C22" s="6" t="s">
        <v>236</v>
      </c>
      <c r="D22" s="130" t="s">
        <v>1157</v>
      </c>
      <c r="E22" s="127" t="n">
        <v>928</v>
      </c>
    </row>
    <row r="23" customFormat="false" ht="15" hidden="false" customHeight="true" outlineLevel="0" collapsed="false">
      <c r="A23" s="14" t="n">
        <v>21</v>
      </c>
      <c r="B23" s="58" t="s">
        <v>7</v>
      </c>
      <c r="C23" s="6" t="s">
        <v>236</v>
      </c>
      <c r="D23" s="129" t="s">
        <v>1158</v>
      </c>
      <c r="E23" s="127" t="n">
        <v>928</v>
      </c>
    </row>
    <row r="24" customFormat="false" ht="15" hidden="false" customHeight="true" outlineLevel="0" collapsed="false">
      <c r="A24" s="14" t="n">
        <v>22</v>
      </c>
      <c r="B24" s="58" t="s">
        <v>7</v>
      </c>
      <c r="C24" s="6" t="s">
        <v>236</v>
      </c>
      <c r="D24" s="129" t="s">
        <v>1159</v>
      </c>
      <c r="E24" s="127" t="n">
        <v>928</v>
      </c>
    </row>
    <row r="25" customFormat="false" ht="15" hidden="false" customHeight="true" outlineLevel="0" collapsed="false">
      <c r="A25" s="14" t="n">
        <v>23</v>
      </c>
      <c r="B25" s="58" t="s">
        <v>7</v>
      </c>
      <c r="C25" s="6" t="s">
        <v>236</v>
      </c>
      <c r="D25" s="131" t="s">
        <v>1160</v>
      </c>
      <c r="E25" s="127" t="n">
        <v>928</v>
      </c>
    </row>
    <row r="26" customFormat="false" ht="15" hidden="false" customHeight="true" outlineLevel="0" collapsed="false">
      <c r="A26" s="14" t="n">
        <v>24</v>
      </c>
      <c r="B26" s="58" t="s">
        <v>7</v>
      </c>
      <c r="C26" s="6" t="s">
        <v>236</v>
      </c>
      <c r="D26" s="131" t="s">
        <v>1161</v>
      </c>
      <c r="E26" s="127" t="n">
        <v>928</v>
      </c>
    </row>
    <row r="27" customFormat="false" ht="15" hidden="false" customHeight="true" outlineLevel="0" collapsed="false">
      <c r="A27" s="14" t="n">
        <v>25</v>
      </c>
      <c r="B27" s="58" t="s">
        <v>7</v>
      </c>
      <c r="C27" s="6" t="s">
        <v>236</v>
      </c>
      <c r="D27" s="130" t="s">
        <v>1162</v>
      </c>
      <c r="E27" s="127" t="n">
        <v>928</v>
      </c>
    </row>
    <row r="28" customFormat="false" ht="15" hidden="false" customHeight="true" outlineLevel="0" collapsed="false">
      <c r="A28" s="14" t="n">
        <v>26</v>
      </c>
      <c r="B28" s="58" t="s">
        <v>7</v>
      </c>
      <c r="C28" s="6" t="s">
        <v>236</v>
      </c>
      <c r="D28" s="129" t="s">
        <v>1163</v>
      </c>
      <c r="E28" s="127" t="n">
        <v>928</v>
      </c>
    </row>
    <row r="29" customFormat="false" ht="15" hidden="false" customHeight="true" outlineLevel="0" collapsed="false">
      <c r="A29" s="14" t="n">
        <v>27</v>
      </c>
      <c r="B29" s="58" t="s">
        <v>7</v>
      </c>
      <c r="C29" s="6" t="s">
        <v>236</v>
      </c>
      <c r="D29" s="132" t="s">
        <v>1164</v>
      </c>
      <c r="E29" s="127" t="n">
        <v>928</v>
      </c>
    </row>
    <row r="30" customFormat="false" ht="15" hidden="false" customHeight="true" outlineLevel="0" collapsed="false">
      <c r="A30" s="14" t="n">
        <v>28</v>
      </c>
      <c r="B30" s="58" t="s">
        <v>7</v>
      </c>
      <c r="C30" s="6" t="s">
        <v>236</v>
      </c>
      <c r="D30" s="132" t="s">
        <v>1165</v>
      </c>
      <c r="E30" s="127" t="n">
        <v>928</v>
      </c>
    </row>
    <row r="31" customFormat="false" ht="15" hidden="false" customHeight="true" outlineLevel="0" collapsed="false">
      <c r="A31" s="14" t="n">
        <v>29</v>
      </c>
      <c r="B31" s="58" t="s">
        <v>7</v>
      </c>
      <c r="C31" s="6" t="s">
        <v>236</v>
      </c>
      <c r="D31" s="132" t="s">
        <v>1166</v>
      </c>
      <c r="E31" s="127" t="n">
        <v>928</v>
      </c>
    </row>
    <row r="32" customFormat="false" ht="15" hidden="false" customHeight="true" outlineLevel="0" collapsed="false">
      <c r="A32" s="14" t="n">
        <v>30</v>
      </c>
      <c r="B32" s="58" t="s">
        <v>7</v>
      </c>
      <c r="C32" s="6" t="s">
        <v>236</v>
      </c>
      <c r="D32" s="129" t="s">
        <v>1167</v>
      </c>
      <c r="E32" s="127" t="n">
        <v>928</v>
      </c>
    </row>
    <row r="33" customFormat="false" ht="15" hidden="false" customHeight="true" outlineLevel="0" collapsed="false">
      <c r="A33" s="14" t="n">
        <v>31</v>
      </c>
      <c r="B33" s="58" t="s">
        <v>7</v>
      </c>
      <c r="C33" s="6" t="s">
        <v>236</v>
      </c>
      <c r="D33" s="129" t="s">
        <v>1168</v>
      </c>
      <c r="E33" s="127" t="n">
        <v>928</v>
      </c>
    </row>
    <row r="34" customFormat="false" ht="15" hidden="false" customHeight="true" outlineLevel="0" collapsed="false">
      <c r="A34" s="14" t="n">
        <v>32</v>
      </c>
      <c r="B34" s="58" t="s">
        <v>7</v>
      </c>
      <c r="C34" s="6" t="s">
        <v>236</v>
      </c>
      <c r="D34" s="133" t="s">
        <v>1169</v>
      </c>
      <c r="E34" s="127" t="n">
        <v>928</v>
      </c>
    </row>
    <row r="35" customFormat="false" ht="15" hidden="false" customHeight="true" outlineLevel="0" collapsed="false">
      <c r="A35" s="14" t="n">
        <v>33</v>
      </c>
      <c r="B35" s="58" t="s">
        <v>7</v>
      </c>
      <c r="C35" s="6" t="s">
        <v>236</v>
      </c>
      <c r="D35" s="131" t="s">
        <v>1170</v>
      </c>
      <c r="E35" s="127" t="n">
        <v>928</v>
      </c>
    </row>
    <row r="36" customFormat="false" ht="15" hidden="false" customHeight="true" outlineLevel="0" collapsed="false">
      <c r="A36" s="14" t="n">
        <v>34</v>
      </c>
      <c r="B36" s="58" t="s">
        <v>7</v>
      </c>
      <c r="C36" s="6" t="s">
        <v>236</v>
      </c>
      <c r="D36" s="131" t="s">
        <v>1171</v>
      </c>
      <c r="E36" s="127" t="n">
        <v>928</v>
      </c>
    </row>
    <row r="37" customFormat="false" ht="15" hidden="false" customHeight="true" outlineLevel="0" collapsed="false">
      <c r="A37" s="14" t="n">
        <v>35</v>
      </c>
      <c r="B37" s="58" t="s">
        <v>7</v>
      </c>
      <c r="C37" s="6" t="s">
        <v>236</v>
      </c>
      <c r="D37" s="131" t="s">
        <v>1172</v>
      </c>
      <c r="E37" s="127" t="n">
        <v>928</v>
      </c>
    </row>
    <row r="38" customFormat="false" ht="15" hidden="false" customHeight="true" outlineLevel="0" collapsed="false">
      <c r="A38" s="14" t="n">
        <v>36</v>
      </c>
      <c r="B38" s="58" t="s">
        <v>7</v>
      </c>
      <c r="C38" s="6" t="s">
        <v>236</v>
      </c>
      <c r="D38" s="129" t="s">
        <v>1173</v>
      </c>
      <c r="E38" s="127" t="n">
        <v>928</v>
      </c>
    </row>
    <row r="39" customFormat="false" ht="15" hidden="false" customHeight="true" outlineLevel="0" collapsed="false">
      <c r="A39" s="14" t="n">
        <v>37</v>
      </c>
      <c r="B39" s="58" t="s">
        <v>7</v>
      </c>
      <c r="C39" s="6" t="s">
        <v>236</v>
      </c>
      <c r="D39" s="129" t="s">
        <v>1174</v>
      </c>
      <c r="E39" s="127" t="n">
        <v>928</v>
      </c>
    </row>
    <row r="40" customFormat="false" ht="15" hidden="false" customHeight="true" outlineLevel="0" collapsed="false">
      <c r="A40" s="14" t="n">
        <v>38</v>
      </c>
      <c r="B40" s="58" t="s">
        <v>7</v>
      </c>
      <c r="C40" s="6" t="s">
        <v>236</v>
      </c>
      <c r="D40" s="129" t="s">
        <v>1175</v>
      </c>
      <c r="E40" s="127" t="n">
        <v>928</v>
      </c>
    </row>
    <row r="41" customFormat="false" ht="15" hidden="false" customHeight="true" outlineLevel="0" collapsed="false">
      <c r="A41" s="14" t="n">
        <v>39</v>
      </c>
      <c r="B41" s="58" t="s">
        <v>7</v>
      </c>
      <c r="C41" s="6" t="s">
        <v>236</v>
      </c>
      <c r="D41" s="129" t="s">
        <v>1176</v>
      </c>
      <c r="E41" s="127" t="n">
        <v>928</v>
      </c>
    </row>
    <row r="42" customFormat="false" ht="15" hidden="false" customHeight="true" outlineLevel="0" collapsed="false">
      <c r="A42" s="14" t="n">
        <v>40</v>
      </c>
      <c r="B42" s="58" t="s">
        <v>7</v>
      </c>
      <c r="C42" s="6" t="s">
        <v>236</v>
      </c>
      <c r="D42" s="129" t="s">
        <v>1177</v>
      </c>
      <c r="E42" s="127" t="n">
        <v>928</v>
      </c>
    </row>
    <row r="43" customFormat="false" ht="15" hidden="false" customHeight="true" outlineLevel="0" collapsed="false">
      <c r="A43" s="14" t="n">
        <v>41</v>
      </c>
      <c r="B43" s="58" t="s">
        <v>7</v>
      </c>
      <c r="C43" s="6" t="s">
        <v>236</v>
      </c>
      <c r="D43" s="130" t="s">
        <v>1178</v>
      </c>
      <c r="E43" s="127" t="n">
        <v>928</v>
      </c>
    </row>
    <row r="44" customFormat="false" ht="15" hidden="false" customHeight="true" outlineLevel="0" collapsed="false">
      <c r="A44" s="14" t="n">
        <v>42</v>
      </c>
      <c r="B44" s="58" t="s">
        <v>7</v>
      </c>
      <c r="C44" s="6" t="s">
        <v>236</v>
      </c>
      <c r="D44" s="130" t="s">
        <v>1179</v>
      </c>
      <c r="E44" s="127" t="n">
        <v>928</v>
      </c>
    </row>
    <row r="45" customFormat="false" ht="15" hidden="false" customHeight="true" outlineLevel="0" collapsed="false">
      <c r="A45" s="14" t="n">
        <v>43</v>
      </c>
      <c r="B45" s="58" t="s">
        <v>7</v>
      </c>
      <c r="C45" s="6" t="s">
        <v>236</v>
      </c>
      <c r="D45" s="130" t="s">
        <v>1180</v>
      </c>
      <c r="E45" s="127" t="n">
        <v>928</v>
      </c>
    </row>
    <row r="46" customFormat="false" ht="15" hidden="false" customHeight="true" outlineLevel="0" collapsed="false">
      <c r="A46" s="14" t="n">
        <v>44</v>
      </c>
      <c r="B46" s="58" t="s">
        <v>7</v>
      </c>
      <c r="C46" s="6" t="s">
        <v>236</v>
      </c>
      <c r="D46" s="129" t="s">
        <v>1181</v>
      </c>
      <c r="E46" s="127" t="n">
        <v>928</v>
      </c>
    </row>
    <row r="47" customFormat="false" ht="15" hidden="false" customHeight="true" outlineLevel="0" collapsed="false">
      <c r="A47" s="14" t="n">
        <v>45</v>
      </c>
      <c r="B47" s="58" t="s">
        <v>7</v>
      </c>
      <c r="C47" s="6" t="s">
        <v>236</v>
      </c>
      <c r="D47" s="129" t="s">
        <v>1182</v>
      </c>
      <c r="E47" s="127" t="n">
        <v>928</v>
      </c>
    </row>
    <row r="48" customFormat="false" ht="15" hidden="false" customHeight="true" outlineLevel="0" collapsed="false">
      <c r="A48" s="14" t="n">
        <v>46</v>
      </c>
      <c r="B48" s="58" t="s">
        <v>7</v>
      </c>
      <c r="C48" s="6" t="s">
        <v>236</v>
      </c>
      <c r="D48" s="129" t="s">
        <v>1183</v>
      </c>
      <c r="E48" s="127" t="n">
        <v>928</v>
      </c>
    </row>
    <row r="49" customFormat="false" ht="15" hidden="false" customHeight="true" outlineLevel="0" collapsed="false">
      <c r="A49" s="14" t="n">
        <v>47</v>
      </c>
      <c r="B49" s="58" t="s">
        <v>7</v>
      </c>
      <c r="C49" s="6" t="s">
        <v>236</v>
      </c>
      <c r="D49" s="129" t="s">
        <v>1184</v>
      </c>
      <c r="E49" s="127" t="n">
        <v>928</v>
      </c>
    </row>
    <row r="50" customFormat="false" ht="15" hidden="false" customHeight="true" outlineLevel="0" collapsed="false">
      <c r="A50" s="14" t="n">
        <v>48</v>
      </c>
      <c r="B50" s="58" t="s">
        <v>7</v>
      </c>
      <c r="C50" s="6" t="s">
        <v>236</v>
      </c>
      <c r="D50" s="129" t="s">
        <v>1185</v>
      </c>
      <c r="E50" s="127" t="n">
        <v>928</v>
      </c>
    </row>
    <row r="51" customFormat="false" ht="15" hidden="false" customHeight="true" outlineLevel="0" collapsed="false">
      <c r="A51" s="14" t="n">
        <v>49</v>
      </c>
      <c r="B51" s="58" t="s">
        <v>7</v>
      </c>
      <c r="C51" s="6" t="s">
        <v>236</v>
      </c>
      <c r="D51" s="129" t="s">
        <v>1186</v>
      </c>
      <c r="E51" s="127" t="n">
        <v>928</v>
      </c>
    </row>
    <row r="52" customFormat="false" ht="15" hidden="false" customHeight="true" outlineLevel="0" collapsed="false">
      <c r="A52" s="14" t="n">
        <v>50</v>
      </c>
      <c r="B52" s="58" t="s">
        <v>7</v>
      </c>
      <c r="C52" s="6" t="s">
        <v>236</v>
      </c>
      <c r="D52" s="129" t="s">
        <v>1187</v>
      </c>
      <c r="E52" s="127" t="n">
        <v>928</v>
      </c>
    </row>
    <row r="53" customFormat="false" ht="15" hidden="false" customHeight="true" outlineLevel="0" collapsed="false">
      <c r="A53" s="14" t="n">
        <v>51</v>
      </c>
      <c r="B53" s="58" t="s">
        <v>7</v>
      </c>
      <c r="C53" s="6" t="s">
        <v>236</v>
      </c>
      <c r="D53" s="129" t="s">
        <v>1188</v>
      </c>
      <c r="E53" s="127" t="n">
        <v>928</v>
      </c>
    </row>
    <row r="54" customFormat="false" ht="15" hidden="false" customHeight="true" outlineLevel="0" collapsed="false">
      <c r="A54" s="14" t="n">
        <v>52</v>
      </c>
      <c r="B54" s="58" t="s">
        <v>7</v>
      </c>
      <c r="C54" s="6" t="s">
        <v>236</v>
      </c>
      <c r="D54" s="129" t="s">
        <v>1189</v>
      </c>
      <c r="E54" s="127" t="n">
        <v>928</v>
      </c>
    </row>
    <row r="55" customFormat="false" ht="15" hidden="false" customHeight="true" outlineLevel="0" collapsed="false">
      <c r="A55" s="14" t="n">
        <v>53</v>
      </c>
      <c r="B55" s="58" t="s">
        <v>7</v>
      </c>
      <c r="C55" s="6" t="s">
        <v>236</v>
      </c>
      <c r="D55" s="134" t="s">
        <v>1190</v>
      </c>
      <c r="E55" s="127" t="n">
        <v>928</v>
      </c>
    </row>
    <row r="56" customFormat="false" ht="15" hidden="false" customHeight="true" outlineLevel="0" collapsed="false">
      <c r="A56" s="14" t="n">
        <v>54</v>
      </c>
      <c r="B56" s="58" t="s">
        <v>7</v>
      </c>
      <c r="C56" s="6" t="s">
        <v>236</v>
      </c>
      <c r="D56" s="134" t="s">
        <v>1191</v>
      </c>
      <c r="E56" s="127" t="n">
        <v>928</v>
      </c>
    </row>
    <row r="57" customFormat="false" ht="15" hidden="false" customHeight="true" outlineLevel="0" collapsed="false">
      <c r="A57" s="14" t="n">
        <v>55</v>
      </c>
      <c r="B57" s="58" t="s">
        <v>7</v>
      </c>
      <c r="C57" s="6" t="s">
        <v>236</v>
      </c>
      <c r="D57" s="134" t="s">
        <v>1192</v>
      </c>
      <c r="E57" s="127" t="n">
        <v>928</v>
      </c>
    </row>
    <row r="58" customFormat="false" ht="15" hidden="false" customHeight="true" outlineLevel="0" collapsed="false">
      <c r="A58" s="14" t="n">
        <v>56</v>
      </c>
      <c r="B58" s="58" t="s">
        <v>7</v>
      </c>
      <c r="C58" s="6" t="s">
        <v>236</v>
      </c>
      <c r="D58" s="132" t="s">
        <v>1193</v>
      </c>
      <c r="E58" s="127" t="n">
        <v>928</v>
      </c>
    </row>
    <row r="59" customFormat="false" ht="15" hidden="false" customHeight="true" outlineLevel="0" collapsed="false">
      <c r="A59" s="14" t="n">
        <v>57</v>
      </c>
      <c r="B59" s="58" t="s">
        <v>7</v>
      </c>
      <c r="C59" s="6" t="s">
        <v>236</v>
      </c>
      <c r="D59" s="132" t="s">
        <v>1194</v>
      </c>
      <c r="E59" s="127" t="n">
        <v>928</v>
      </c>
    </row>
    <row r="60" customFormat="false" ht="15" hidden="false" customHeight="true" outlineLevel="0" collapsed="false">
      <c r="A60" s="14" t="n">
        <v>58</v>
      </c>
      <c r="B60" s="58" t="s">
        <v>7</v>
      </c>
      <c r="C60" s="6" t="s">
        <v>236</v>
      </c>
      <c r="D60" s="134" t="s">
        <v>1195</v>
      </c>
      <c r="E60" s="127" t="n">
        <v>928</v>
      </c>
    </row>
    <row r="61" customFormat="false" ht="15" hidden="false" customHeight="true" outlineLevel="0" collapsed="false">
      <c r="A61" s="14" t="n">
        <v>59</v>
      </c>
      <c r="B61" s="58" t="s">
        <v>7</v>
      </c>
      <c r="C61" s="6" t="s">
        <v>236</v>
      </c>
      <c r="D61" s="129" t="s">
        <v>1196</v>
      </c>
      <c r="E61" s="127" t="n">
        <v>928</v>
      </c>
    </row>
    <row r="62" customFormat="false" ht="15" hidden="false" customHeight="true" outlineLevel="0" collapsed="false">
      <c r="A62" s="14" t="n">
        <v>60</v>
      </c>
      <c r="B62" s="58" t="s">
        <v>7</v>
      </c>
      <c r="C62" s="6" t="s">
        <v>236</v>
      </c>
      <c r="D62" s="129" t="s">
        <v>1197</v>
      </c>
      <c r="E62" s="127" t="n">
        <v>928</v>
      </c>
    </row>
    <row r="63" customFormat="false" ht="15" hidden="false" customHeight="true" outlineLevel="0" collapsed="false">
      <c r="A63" s="14" t="n">
        <v>61</v>
      </c>
      <c r="B63" s="58" t="s">
        <v>7</v>
      </c>
      <c r="C63" s="6" t="s">
        <v>236</v>
      </c>
      <c r="D63" s="129" t="s">
        <v>1198</v>
      </c>
      <c r="E63" s="127" t="n">
        <v>928</v>
      </c>
    </row>
    <row r="64" customFormat="false" ht="15" hidden="false" customHeight="true" outlineLevel="0" collapsed="false">
      <c r="A64" s="14" t="n">
        <v>62</v>
      </c>
      <c r="B64" s="58" t="s">
        <v>7</v>
      </c>
      <c r="C64" s="6" t="s">
        <v>236</v>
      </c>
      <c r="D64" s="129" t="s">
        <v>1199</v>
      </c>
      <c r="E64" s="127" t="n">
        <v>928</v>
      </c>
    </row>
    <row r="65" customFormat="false" ht="15" hidden="false" customHeight="true" outlineLevel="0" collapsed="false">
      <c r="A65" s="14" t="n">
        <v>63</v>
      </c>
      <c r="B65" s="58" t="s">
        <v>7</v>
      </c>
      <c r="C65" s="6" t="s">
        <v>236</v>
      </c>
      <c r="D65" s="129" t="s">
        <v>1200</v>
      </c>
      <c r="E65" s="127" t="n">
        <v>928</v>
      </c>
    </row>
    <row r="66" customFormat="false" ht="15" hidden="false" customHeight="true" outlineLevel="0" collapsed="false">
      <c r="A66" s="14" t="n">
        <v>64</v>
      </c>
      <c r="B66" s="58" t="s">
        <v>7</v>
      </c>
      <c r="C66" s="6" t="s">
        <v>236</v>
      </c>
      <c r="D66" s="129" t="s">
        <v>1201</v>
      </c>
      <c r="E66" s="127" t="n">
        <v>928</v>
      </c>
    </row>
    <row r="67" customFormat="false" ht="15" hidden="false" customHeight="true" outlineLevel="0" collapsed="false">
      <c r="A67" s="14" t="n">
        <v>65</v>
      </c>
      <c r="B67" s="58" t="s">
        <v>7</v>
      </c>
      <c r="C67" s="6" t="s">
        <v>236</v>
      </c>
      <c r="D67" s="129" t="s">
        <v>1202</v>
      </c>
      <c r="E67" s="127" t="n">
        <v>928</v>
      </c>
    </row>
    <row r="68" customFormat="false" ht="15" hidden="false" customHeight="true" outlineLevel="0" collapsed="false">
      <c r="A68" s="14" t="n">
        <v>66</v>
      </c>
      <c r="B68" s="58" t="s">
        <v>7</v>
      </c>
      <c r="C68" s="6" t="s">
        <v>236</v>
      </c>
      <c r="D68" s="129" t="s">
        <v>1203</v>
      </c>
      <c r="E68" s="127" t="n">
        <v>928</v>
      </c>
    </row>
    <row r="69" customFormat="false" ht="15" hidden="false" customHeight="true" outlineLevel="0" collapsed="false">
      <c r="A69" s="14" t="n">
        <v>67</v>
      </c>
      <c r="B69" s="58" t="s">
        <v>7</v>
      </c>
      <c r="C69" s="6" t="s">
        <v>236</v>
      </c>
      <c r="D69" s="129" t="s">
        <v>1204</v>
      </c>
      <c r="E69" s="127" t="n">
        <v>928</v>
      </c>
    </row>
    <row r="70" customFormat="false" ht="15" hidden="false" customHeight="true" outlineLevel="0" collapsed="false">
      <c r="A70" s="14" t="n">
        <v>68</v>
      </c>
      <c r="B70" s="58" t="s">
        <v>7</v>
      </c>
      <c r="C70" s="6" t="s">
        <v>236</v>
      </c>
      <c r="D70" s="129" t="s">
        <v>1205</v>
      </c>
      <c r="E70" s="127" t="n">
        <v>928</v>
      </c>
    </row>
    <row r="71" customFormat="false" ht="15" hidden="false" customHeight="true" outlineLevel="0" collapsed="false">
      <c r="A71" s="14" t="n">
        <v>69</v>
      </c>
      <c r="B71" s="58" t="s">
        <v>7</v>
      </c>
      <c r="C71" s="6" t="s">
        <v>236</v>
      </c>
      <c r="D71" s="129" t="s">
        <v>1206</v>
      </c>
      <c r="E71" s="127" t="n">
        <v>928</v>
      </c>
    </row>
    <row r="72" customFormat="false" ht="15" hidden="false" customHeight="true" outlineLevel="0" collapsed="false">
      <c r="A72" s="14" t="n">
        <v>70</v>
      </c>
      <c r="B72" s="58" t="s">
        <v>7</v>
      </c>
      <c r="C72" s="6" t="s">
        <v>236</v>
      </c>
      <c r="D72" s="129" t="s">
        <v>1207</v>
      </c>
      <c r="E72" s="127" t="n">
        <v>928</v>
      </c>
    </row>
    <row r="73" customFormat="false" ht="15" hidden="false" customHeight="true" outlineLevel="0" collapsed="false">
      <c r="A73" s="14" t="n">
        <v>71</v>
      </c>
      <c r="B73" s="58" t="s">
        <v>7</v>
      </c>
      <c r="C73" s="6" t="s">
        <v>236</v>
      </c>
      <c r="D73" s="129" t="s">
        <v>1208</v>
      </c>
      <c r="E73" s="127" t="n">
        <v>928</v>
      </c>
    </row>
    <row r="74" customFormat="false" ht="15" hidden="false" customHeight="true" outlineLevel="0" collapsed="false">
      <c r="A74" s="14" t="n">
        <v>72</v>
      </c>
      <c r="B74" s="58" t="s">
        <v>7</v>
      </c>
      <c r="C74" s="6" t="s">
        <v>236</v>
      </c>
      <c r="D74" s="131" t="s">
        <v>1209</v>
      </c>
      <c r="E74" s="127" t="n">
        <v>928</v>
      </c>
    </row>
    <row r="75" customFormat="false" ht="15" hidden="false" customHeight="true" outlineLevel="0" collapsed="false">
      <c r="A75" s="14" t="n">
        <v>73</v>
      </c>
      <c r="B75" s="58" t="s">
        <v>7</v>
      </c>
      <c r="C75" s="6" t="s">
        <v>236</v>
      </c>
      <c r="D75" s="131" t="s">
        <v>1210</v>
      </c>
      <c r="E75" s="127" t="n">
        <v>928</v>
      </c>
    </row>
    <row r="76" customFormat="false" ht="15" hidden="false" customHeight="true" outlineLevel="0" collapsed="false">
      <c r="A76" s="14" t="n">
        <v>74</v>
      </c>
      <c r="B76" s="58" t="s">
        <v>7</v>
      </c>
      <c r="C76" s="6" t="s">
        <v>236</v>
      </c>
      <c r="D76" s="131" t="s">
        <v>1211</v>
      </c>
      <c r="E76" s="127" t="n">
        <v>928</v>
      </c>
    </row>
    <row r="77" customFormat="false" ht="15" hidden="false" customHeight="true" outlineLevel="0" collapsed="false">
      <c r="A77" s="14" t="n">
        <v>75</v>
      </c>
      <c r="B77" s="58" t="s">
        <v>7</v>
      </c>
      <c r="C77" s="6" t="s">
        <v>236</v>
      </c>
      <c r="D77" s="131" t="s">
        <v>1212</v>
      </c>
      <c r="E77" s="127" t="n">
        <v>928</v>
      </c>
    </row>
    <row r="78" customFormat="false" ht="15" hidden="false" customHeight="true" outlineLevel="0" collapsed="false">
      <c r="A78" s="14" t="n">
        <v>76</v>
      </c>
      <c r="B78" s="58" t="s">
        <v>7</v>
      </c>
      <c r="C78" s="94" t="s">
        <v>506</v>
      </c>
      <c r="D78" s="135" t="s">
        <v>1213</v>
      </c>
      <c r="E78" s="127" t="n">
        <v>928</v>
      </c>
    </row>
    <row r="79" customFormat="false" ht="15" hidden="false" customHeight="true" outlineLevel="0" collapsed="false">
      <c r="A79" s="14" t="n">
        <v>77</v>
      </c>
      <c r="B79" s="58" t="s">
        <v>7</v>
      </c>
      <c r="C79" s="94" t="s">
        <v>506</v>
      </c>
      <c r="D79" s="135" t="s">
        <v>1214</v>
      </c>
      <c r="E79" s="127" t="n">
        <v>928</v>
      </c>
    </row>
    <row r="80" customFormat="false" ht="15" hidden="false" customHeight="true" outlineLevel="0" collapsed="false">
      <c r="A80" s="14" t="n">
        <v>78</v>
      </c>
      <c r="B80" s="58" t="s">
        <v>7</v>
      </c>
      <c r="C80" s="94" t="s">
        <v>506</v>
      </c>
      <c r="D80" s="135" t="s">
        <v>1215</v>
      </c>
      <c r="E80" s="127" t="n">
        <v>928</v>
      </c>
    </row>
    <row r="81" customFormat="false" ht="15" hidden="false" customHeight="true" outlineLevel="0" collapsed="false">
      <c r="A81" s="14" t="n">
        <v>79</v>
      </c>
      <c r="B81" s="58" t="s">
        <v>7</v>
      </c>
      <c r="C81" s="94" t="s">
        <v>506</v>
      </c>
      <c r="D81" s="136" t="s">
        <v>1216</v>
      </c>
      <c r="E81" s="127" t="n">
        <v>928</v>
      </c>
    </row>
    <row r="82" customFormat="false" ht="15" hidden="false" customHeight="true" outlineLevel="0" collapsed="false">
      <c r="A82" s="14" t="n">
        <v>80</v>
      </c>
      <c r="B82" s="58" t="s">
        <v>7</v>
      </c>
      <c r="C82" s="94" t="s">
        <v>506</v>
      </c>
      <c r="D82" s="136" t="s">
        <v>1217</v>
      </c>
      <c r="E82" s="127" t="n">
        <v>928</v>
      </c>
    </row>
    <row r="83" customFormat="false" ht="15" hidden="false" customHeight="true" outlineLevel="0" collapsed="false">
      <c r="A83" s="14" t="n">
        <v>81</v>
      </c>
      <c r="B83" s="58" t="s">
        <v>7</v>
      </c>
      <c r="C83" s="94" t="s">
        <v>506</v>
      </c>
      <c r="D83" s="98" t="s">
        <v>1218</v>
      </c>
      <c r="E83" s="127" t="n">
        <v>928</v>
      </c>
    </row>
    <row r="84" customFormat="false" ht="15" hidden="false" customHeight="true" outlineLevel="0" collapsed="false">
      <c r="A84" s="14" t="n">
        <v>82</v>
      </c>
      <c r="B84" s="58" t="s">
        <v>7</v>
      </c>
      <c r="C84" s="94" t="s">
        <v>506</v>
      </c>
      <c r="D84" s="98" t="s">
        <v>1219</v>
      </c>
      <c r="E84" s="113" t="n">
        <v>928</v>
      </c>
    </row>
    <row r="85" customFormat="false" ht="15" hidden="false" customHeight="true" outlineLevel="0" collapsed="false">
      <c r="A85" s="14" t="n">
        <v>83</v>
      </c>
      <c r="B85" s="58" t="s">
        <v>7</v>
      </c>
      <c r="C85" s="94" t="s">
        <v>506</v>
      </c>
      <c r="D85" s="136" t="s">
        <v>1220</v>
      </c>
      <c r="E85" s="113" t="n">
        <v>928</v>
      </c>
    </row>
    <row r="86" customFormat="false" ht="15" hidden="false" customHeight="true" outlineLevel="0" collapsed="false">
      <c r="A86" s="14" t="n">
        <v>84</v>
      </c>
      <c r="B86" s="58" t="s">
        <v>7</v>
      </c>
      <c r="C86" s="94" t="s">
        <v>506</v>
      </c>
      <c r="D86" s="113" t="s">
        <v>1221</v>
      </c>
      <c r="E86" s="113" t="n">
        <v>928</v>
      </c>
    </row>
    <row r="87" customFormat="false" ht="15" hidden="false" customHeight="true" outlineLevel="0" collapsed="false">
      <c r="A87" s="14" t="n">
        <v>85</v>
      </c>
      <c r="B87" s="58" t="s">
        <v>7</v>
      </c>
      <c r="C87" s="94" t="s">
        <v>506</v>
      </c>
      <c r="D87" s="113" t="s">
        <v>1222</v>
      </c>
      <c r="E87" s="113" t="n">
        <v>928</v>
      </c>
    </row>
    <row r="88" customFormat="false" ht="15" hidden="false" customHeight="true" outlineLevel="0" collapsed="false">
      <c r="A88" s="14" t="n">
        <v>86</v>
      </c>
      <c r="B88" s="58" t="s">
        <v>7</v>
      </c>
      <c r="C88" s="94" t="s">
        <v>506</v>
      </c>
      <c r="D88" s="113" t="s">
        <v>1223</v>
      </c>
      <c r="E88" s="113" t="n">
        <v>928</v>
      </c>
    </row>
    <row r="89" customFormat="false" ht="15" hidden="false" customHeight="true" outlineLevel="0" collapsed="false">
      <c r="A89" s="14" t="n">
        <v>87</v>
      </c>
      <c r="B89" s="58" t="s">
        <v>7</v>
      </c>
      <c r="C89" s="94" t="s">
        <v>506</v>
      </c>
      <c r="D89" s="113" t="s">
        <v>1224</v>
      </c>
      <c r="E89" s="113" t="n">
        <v>928</v>
      </c>
    </row>
    <row r="90" customFormat="false" ht="15" hidden="false" customHeight="true" outlineLevel="0" collapsed="false">
      <c r="A90" s="14" t="n">
        <v>88</v>
      </c>
      <c r="B90" s="58" t="s">
        <v>7</v>
      </c>
      <c r="C90" s="94" t="s">
        <v>506</v>
      </c>
      <c r="D90" s="113" t="s">
        <v>1225</v>
      </c>
      <c r="E90" s="113" t="n">
        <v>928</v>
      </c>
    </row>
    <row r="91" customFormat="false" ht="15" hidden="false" customHeight="true" outlineLevel="0" collapsed="false">
      <c r="A91" s="14" t="n">
        <v>89</v>
      </c>
      <c r="B91" s="58" t="s">
        <v>7</v>
      </c>
      <c r="C91" s="94" t="s">
        <v>506</v>
      </c>
      <c r="D91" s="113" t="s">
        <v>1226</v>
      </c>
      <c r="E91" s="113" t="n">
        <v>928</v>
      </c>
    </row>
    <row r="92" customFormat="false" ht="15" hidden="false" customHeight="true" outlineLevel="0" collapsed="false">
      <c r="A92" s="14" t="n">
        <v>90</v>
      </c>
      <c r="B92" s="58" t="s">
        <v>7</v>
      </c>
      <c r="C92" s="94" t="s">
        <v>506</v>
      </c>
      <c r="D92" s="113" t="s">
        <v>1227</v>
      </c>
      <c r="E92" s="113" t="n">
        <v>928</v>
      </c>
    </row>
    <row r="93" customFormat="false" ht="15" hidden="false" customHeight="true" outlineLevel="0" collapsed="false">
      <c r="A93" s="14" t="n">
        <v>91</v>
      </c>
      <c r="B93" s="58" t="s">
        <v>7</v>
      </c>
      <c r="C93" s="94" t="s">
        <v>506</v>
      </c>
      <c r="D93" s="113" t="s">
        <v>1228</v>
      </c>
      <c r="E93" s="113" t="n">
        <v>928</v>
      </c>
    </row>
    <row r="94" customFormat="false" ht="15" hidden="false" customHeight="true" outlineLevel="0" collapsed="false">
      <c r="A94" s="14" t="n">
        <v>92</v>
      </c>
      <c r="B94" s="58" t="s">
        <v>7</v>
      </c>
      <c r="C94" s="94" t="s">
        <v>506</v>
      </c>
      <c r="D94" s="113" t="s">
        <v>1229</v>
      </c>
      <c r="E94" s="113" t="n">
        <v>928</v>
      </c>
    </row>
    <row r="95" customFormat="false" ht="15" hidden="false" customHeight="true" outlineLevel="0" collapsed="false">
      <c r="A95" s="14" t="n">
        <v>93</v>
      </c>
      <c r="B95" s="58" t="s">
        <v>7</v>
      </c>
      <c r="C95" s="94" t="s">
        <v>506</v>
      </c>
      <c r="D95" s="113" t="s">
        <v>1230</v>
      </c>
      <c r="E95" s="113" t="n">
        <v>928</v>
      </c>
    </row>
    <row r="96" customFormat="false" ht="15" hidden="false" customHeight="true" outlineLevel="0" collapsed="false">
      <c r="A96" s="14" t="n">
        <v>94</v>
      </c>
      <c r="B96" s="58" t="s">
        <v>7</v>
      </c>
      <c r="C96" s="94" t="s">
        <v>506</v>
      </c>
      <c r="D96" s="113" t="s">
        <v>1231</v>
      </c>
      <c r="E96" s="113" t="n">
        <v>928</v>
      </c>
    </row>
    <row r="97" customFormat="false" ht="15" hidden="false" customHeight="true" outlineLevel="0" collapsed="false">
      <c r="A97" s="14" t="n">
        <v>95</v>
      </c>
      <c r="B97" s="58" t="s">
        <v>7</v>
      </c>
      <c r="C97" s="94" t="s">
        <v>506</v>
      </c>
      <c r="D97" s="113" t="s">
        <v>1232</v>
      </c>
      <c r="E97" s="113" t="n">
        <v>928</v>
      </c>
    </row>
    <row r="98" customFormat="false" ht="15" hidden="false" customHeight="true" outlineLevel="0" collapsed="false">
      <c r="A98" s="14" t="n">
        <v>96</v>
      </c>
      <c r="B98" s="58" t="s">
        <v>7</v>
      </c>
      <c r="C98" s="94" t="s">
        <v>506</v>
      </c>
      <c r="D98" s="113" t="s">
        <v>1233</v>
      </c>
      <c r="E98" s="113" t="n">
        <v>928</v>
      </c>
    </row>
    <row r="99" customFormat="false" ht="15" hidden="false" customHeight="true" outlineLevel="0" collapsed="false">
      <c r="A99" s="14" t="n">
        <v>97</v>
      </c>
      <c r="B99" s="58" t="s">
        <v>7</v>
      </c>
      <c r="C99" s="6" t="s">
        <v>251</v>
      </c>
      <c r="D99" s="113" t="s">
        <v>1234</v>
      </c>
      <c r="E99" s="113" t="n">
        <v>928</v>
      </c>
    </row>
    <row r="100" customFormat="false" ht="15" hidden="false" customHeight="true" outlineLevel="0" collapsed="false">
      <c r="A100" s="14" t="n">
        <v>98</v>
      </c>
      <c r="B100" s="58" t="s">
        <v>7</v>
      </c>
      <c r="C100" s="6" t="s">
        <v>251</v>
      </c>
      <c r="D100" s="113" t="s">
        <v>1235</v>
      </c>
      <c r="E100" s="113" t="n">
        <v>928</v>
      </c>
    </row>
    <row r="101" customFormat="false" ht="15" hidden="false" customHeight="true" outlineLevel="0" collapsed="false">
      <c r="A101" s="14" t="n">
        <v>99</v>
      </c>
      <c r="B101" s="58" t="s">
        <v>7</v>
      </c>
      <c r="C101" s="6" t="s">
        <v>251</v>
      </c>
      <c r="D101" s="113" t="s">
        <v>1236</v>
      </c>
      <c r="E101" s="113" t="n">
        <v>928</v>
      </c>
    </row>
    <row r="102" customFormat="false" ht="15" hidden="false" customHeight="true" outlineLevel="0" collapsed="false">
      <c r="A102" s="14" t="n">
        <v>100</v>
      </c>
      <c r="B102" s="58" t="s">
        <v>7</v>
      </c>
      <c r="C102" s="6" t="s">
        <v>251</v>
      </c>
      <c r="D102" s="113" t="s">
        <v>1237</v>
      </c>
      <c r="E102" s="113" t="n">
        <v>928</v>
      </c>
    </row>
    <row r="103" customFormat="false" ht="15" hidden="false" customHeight="true" outlineLevel="0" collapsed="false">
      <c r="A103" s="14" t="n">
        <v>101</v>
      </c>
      <c r="B103" s="58" t="s">
        <v>7</v>
      </c>
      <c r="C103" s="6" t="s">
        <v>251</v>
      </c>
      <c r="D103" s="113" t="s">
        <v>1238</v>
      </c>
      <c r="E103" s="127" t="n">
        <v>928</v>
      </c>
    </row>
    <row r="104" customFormat="false" ht="15" hidden="false" customHeight="true" outlineLevel="0" collapsed="false">
      <c r="A104" s="14" t="n">
        <v>102</v>
      </c>
      <c r="B104" s="58" t="s">
        <v>7</v>
      </c>
      <c r="C104" s="6" t="s">
        <v>251</v>
      </c>
      <c r="D104" s="113" t="s">
        <v>1239</v>
      </c>
      <c r="E104" s="127" t="n">
        <v>928</v>
      </c>
    </row>
    <row r="105" customFormat="false" ht="15" hidden="false" customHeight="true" outlineLevel="0" collapsed="false">
      <c r="A105" s="14" t="n">
        <v>103</v>
      </c>
      <c r="B105" s="58" t="s">
        <v>7</v>
      </c>
      <c r="C105" s="6" t="s">
        <v>251</v>
      </c>
      <c r="D105" s="113" t="s">
        <v>1240</v>
      </c>
      <c r="E105" s="127" t="n">
        <v>928</v>
      </c>
    </row>
    <row r="106" customFormat="false" ht="18" hidden="false" customHeight="true" outlineLevel="0" collapsed="false">
      <c r="A106" s="14" t="n">
        <v>104</v>
      </c>
      <c r="B106" s="58" t="s">
        <v>7</v>
      </c>
      <c r="C106" s="6" t="s">
        <v>251</v>
      </c>
      <c r="D106" s="113" t="s">
        <v>1241</v>
      </c>
      <c r="E106" s="127" t="n">
        <v>928</v>
      </c>
    </row>
    <row r="107" customFormat="false" ht="18" hidden="false" customHeight="true" outlineLevel="0" collapsed="false">
      <c r="A107" s="14" t="n">
        <v>105</v>
      </c>
      <c r="B107" s="58" t="s">
        <v>7</v>
      </c>
      <c r="C107" s="21" t="s">
        <v>251</v>
      </c>
      <c r="D107" s="21" t="s">
        <v>1242</v>
      </c>
      <c r="E107" s="127" t="n">
        <v>928</v>
      </c>
    </row>
    <row r="108" customFormat="false" ht="15" hidden="false" customHeight="true" outlineLevel="0" collapsed="false">
      <c r="A108" s="14" t="n">
        <v>106</v>
      </c>
      <c r="B108" s="58" t="s">
        <v>7</v>
      </c>
      <c r="C108" s="21" t="s">
        <v>251</v>
      </c>
      <c r="D108" s="21" t="s">
        <v>1243</v>
      </c>
      <c r="E108" s="127" t="n">
        <v>928</v>
      </c>
    </row>
    <row r="109" customFormat="false" ht="15" hidden="false" customHeight="true" outlineLevel="0" collapsed="false">
      <c r="A109" s="14" t="n">
        <v>107</v>
      </c>
      <c r="B109" s="58" t="s">
        <v>7</v>
      </c>
      <c r="C109" s="21" t="s">
        <v>251</v>
      </c>
      <c r="D109" s="21" t="s">
        <v>1244</v>
      </c>
      <c r="E109" s="127" t="n">
        <v>928</v>
      </c>
    </row>
    <row r="110" customFormat="false" ht="15" hidden="false" customHeight="true" outlineLevel="0" collapsed="false">
      <c r="A110" s="14" t="n">
        <v>108</v>
      </c>
      <c r="B110" s="58" t="s">
        <v>7</v>
      </c>
      <c r="C110" s="21" t="s">
        <v>249</v>
      </c>
      <c r="D110" s="21" t="s">
        <v>1245</v>
      </c>
      <c r="E110" s="127" t="n">
        <v>928</v>
      </c>
    </row>
    <row r="111" customFormat="false" ht="15" hidden="false" customHeight="true" outlineLevel="0" collapsed="false">
      <c r="A111" s="14" t="n">
        <v>109</v>
      </c>
      <c r="B111" s="58" t="s">
        <v>7</v>
      </c>
      <c r="C111" s="6" t="s">
        <v>249</v>
      </c>
      <c r="D111" s="21" t="s">
        <v>1246</v>
      </c>
      <c r="E111" s="127" t="n">
        <v>928</v>
      </c>
    </row>
    <row r="112" customFormat="false" ht="15" hidden="false" customHeight="true" outlineLevel="0" collapsed="false">
      <c r="A112" s="14" t="n">
        <v>110</v>
      </c>
      <c r="B112" s="58" t="s">
        <v>7</v>
      </c>
      <c r="C112" s="6" t="s">
        <v>249</v>
      </c>
      <c r="D112" s="66" t="s">
        <v>1247</v>
      </c>
      <c r="E112" s="127" t="n">
        <v>928</v>
      </c>
    </row>
    <row r="113" customFormat="false" ht="15" hidden="false" customHeight="true" outlineLevel="0" collapsed="false">
      <c r="A113" s="14" t="n">
        <v>111</v>
      </c>
      <c r="B113" s="58" t="s">
        <v>7</v>
      </c>
      <c r="C113" s="6" t="s">
        <v>249</v>
      </c>
      <c r="D113" s="66" t="s">
        <v>1248</v>
      </c>
      <c r="E113" s="6" t="n">
        <v>928</v>
      </c>
    </row>
    <row r="114" customFormat="false" ht="15" hidden="false" customHeight="true" outlineLevel="0" collapsed="false">
      <c r="A114" s="14" t="n">
        <v>112</v>
      </c>
      <c r="B114" s="58" t="s">
        <v>7</v>
      </c>
      <c r="C114" s="6" t="s">
        <v>249</v>
      </c>
      <c r="D114" s="66" t="s">
        <v>1249</v>
      </c>
      <c r="E114" s="6" t="n">
        <v>928</v>
      </c>
    </row>
    <row r="115" customFormat="false" ht="15" hidden="false" customHeight="true" outlineLevel="0" collapsed="false">
      <c r="A115" s="14" t="n">
        <v>113</v>
      </c>
      <c r="B115" s="58" t="s">
        <v>7</v>
      </c>
      <c r="C115" s="113" t="s">
        <v>633</v>
      </c>
      <c r="D115" s="113" t="s">
        <v>1250</v>
      </c>
      <c r="E115" s="6" t="n">
        <v>928</v>
      </c>
    </row>
    <row r="116" customFormat="false" ht="15" hidden="false" customHeight="true" outlineLevel="0" collapsed="false">
      <c r="A116" s="14" t="n">
        <v>114</v>
      </c>
      <c r="B116" s="58" t="s">
        <v>7</v>
      </c>
      <c r="C116" s="113" t="s">
        <v>633</v>
      </c>
      <c r="D116" s="113" t="s">
        <v>1251</v>
      </c>
      <c r="E116" s="6" t="n">
        <v>928</v>
      </c>
    </row>
    <row r="117" customFormat="false" ht="15" hidden="false" customHeight="true" outlineLevel="0" collapsed="false">
      <c r="A117" s="14" t="n">
        <v>115</v>
      </c>
      <c r="B117" s="58" t="s">
        <v>7</v>
      </c>
      <c r="C117" s="113" t="s">
        <v>633</v>
      </c>
      <c r="D117" s="13" t="s">
        <v>1252</v>
      </c>
      <c r="E117" s="6" t="n">
        <v>928</v>
      </c>
    </row>
    <row r="118" customFormat="false" ht="15" hidden="false" customHeight="true" outlineLevel="0" collapsed="false">
      <c r="A118" s="14" t="n">
        <v>116</v>
      </c>
      <c r="B118" s="58" t="s">
        <v>7</v>
      </c>
      <c r="C118" s="113" t="s">
        <v>633</v>
      </c>
      <c r="D118" s="137" t="s">
        <v>1253</v>
      </c>
      <c r="E118" s="6" t="n">
        <v>928</v>
      </c>
    </row>
    <row r="119" customFormat="false" ht="15" hidden="false" customHeight="true" outlineLevel="0" collapsed="false">
      <c r="A119" s="14" t="n">
        <v>117</v>
      </c>
      <c r="B119" s="58" t="s">
        <v>7</v>
      </c>
      <c r="C119" s="113" t="s">
        <v>633</v>
      </c>
      <c r="D119" s="138" t="s">
        <v>1254</v>
      </c>
      <c r="E119" s="6" t="n">
        <v>928</v>
      </c>
    </row>
    <row r="120" customFormat="false" ht="15" hidden="false" customHeight="true" outlineLevel="0" collapsed="false">
      <c r="A120" s="14" t="n">
        <v>118</v>
      </c>
      <c r="B120" s="58" t="s">
        <v>7</v>
      </c>
      <c r="C120" s="113" t="s">
        <v>633</v>
      </c>
      <c r="D120" s="21" t="s">
        <v>1255</v>
      </c>
      <c r="E120" s="6" t="n">
        <v>928</v>
      </c>
    </row>
    <row r="121" customFormat="false" ht="15" hidden="false" customHeight="true" outlineLevel="0" collapsed="false">
      <c r="A121" s="14" t="n">
        <v>119</v>
      </c>
      <c r="B121" s="58" t="s">
        <v>7</v>
      </c>
      <c r="C121" s="113" t="s">
        <v>633</v>
      </c>
      <c r="D121" s="21" t="s">
        <v>1256</v>
      </c>
      <c r="E121" s="6" t="n">
        <v>928</v>
      </c>
    </row>
    <row r="122" customFormat="false" ht="15" hidden="false" customHeight="true" outlineLevel="0" collapsed="false">
      <c r="A122" s="14" t="n">
        <v>120</v>
      </c>
      <c r="B122" s="58" t="s">
        <v>7</v>
      </c>
      <c r="C122" s="113" t="s">
        <v>633</v>
      </c>
      <c r="D122" s="15" t="s">
        <v>1257</v>
      </c>
      <c r="E122" s="6" t="n">
        <v>928</v>
      </c>
    </row>
    <row r="123" customFormat="false" ht="15" hidden="false" customHeight="true" outlineLevel="0" collapsed="false">
      <c r="A123" s="14" t="n">
        <v>121</v>
      </c>
      <c r="B123" s="58" t="s">
        <v>7</v>
      </c>
      <c r="C123" s="113" t="s">
        <v>633</v>
      </c>
      <c r="D123" s="15" t="s">
        <v>1258</v>
      </c>
      <c r="E123" s="6" t="n">
        <v>928</v>
      </c>
    </row>
    <row r="124" customFormat="false" ht="15" hidden="false" customHeight="true" outlineLevel="0" collapsed="false">
      <c r="A124" s="139" t="s">
        <v>275</v>
      </c>
      <c r="B124" s="139"/>
      <c r="C124" s="139"/>
      <c r="D124" s="139"/>
      <c r="E124" s="139" t="n">
        <f aca="false">SUM(E3:E123)</f>
        <v>112288</v>
      </c>
    </row>
    <row r="4506" customFormat="false" ht="14.25" hidden="false" customHeight="true" outlineLevel="0" collapsed="false"/>
  </sheetData>
  <mergeCells count="1">
    <mergeCell ref="A1:D1"/>
  </mergeCells>
  <conditionalFormatting sqref="D75">
    <cfRule type="expression" priority="2" aboveAverage="0" equalAverage="0" bottom="0" percent="0" rank="0" text="" dxfId="6">
      <formula>AND(COUNTIF($D$75,D75)&gt;1,NOT(ISBLANK(D75)))</formula>
    </cfRule>
  </conditionalFormatting>
  <conditionalFormatting sqref="D77">
    <cfRule type="expression" priority="3" aboveAverage="0" equalAverage="0" bottom="0" percent="0" rank="0" text="" dxfId="7">
      <formula>AND(COUNTIF($D$77,D77)&gt;1,NOT(ISBLANK(D77)))</formula>
    </cfRule>
  </conditionalFormatting>
  <conditionalFormatting sqref="D3:D74 D76">
    <cfRule type="expression" priority="4" aboveAverage="0" equalAverage="0" bottom="0" percent="0" rank="0" text="" dxfId="8">
      <formula>AND(COUNTIF($D$3:$D$74,D3)+COUNTIF($D$76,D3)&gt;1,NOT(ISBLANK(D3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" zeroHeight="false" outlineLevelRow="0" outlineLevelCol="0"/>
  <cols>
    <col collapsed="false" customWidth="true" hidden="false" outlineLevel="0" max="1" min="1" style="116" width="10.68"/>
    <col collapsed="false" customWidth="true" hidden="false" outlineLevel="0" max="2" min="2" style="116" width="17.09"/>
    <col collapsed="false" customWidth="true" hidden="false" outlineLevel="0" max="3" min="3" style="116" width="16.45"/>
    <col collapsed="false" customWidth="true" hidden="false" outlineLevel="0" max="4" min="4" style="117" width="17.31"/>
    <col collapsed="false" customWidth="true" hidden="false" outlineLevel="0" max="5" min="5" style="118" width="16.23"/>
    <col collapsed="false" customWidth="false" hidden="false" outlineLevel="0" max="257" min="6" style="118" width="8.99"/>
  </cols>
  <sheetData>
    <row r="1" customFormat="false" ht="32.25" hidden="false" customHeight="true" outlineLevel="0" collapsed="false">
      <c r="A1" s="140" t="s">
        <v>1259</v>
      </c>
      <c r="B1" s="140"/>
      <c r="C1" s="140"/>
      <c r="D1" s="140"/>
      <c r="E1" s="140"/>
    </row>
    <row r="2" customFormat="false" ht="38.25" hidden="false" customHeight="true" outlineLevel="0" collapsed="false">
      <c r="A2" s="83" t="s">
        <v>1</v>
      </c>
      <c r="B2" s="83" t="s">
        <v>2</v>
      </c>
      <c r="C2" s="83" t="s">
        <v>4</v>
      </c>
      <c r="D2" s="120" t="s">
        <v>1064</v>
      </c>
      <c r="E2" s="83" t="s">
        <v>3</v>
      </c>
    </row>
    <row r="3" s="122" customFormat="true" ht="14.1" hidden="false" customHeight="true" outlineLevel="0" collapsed="false">
      <c r="A3" s="6" t="n">
        <v>1</v>
      </c>
      <c r="B3" s="6" t="s">
        <v>7</v>
      </c>
      <c r="C3" s="66" t="s">
        <v>1260</v>
      </c>
      <c r="D3" s="21" t="n">
        <v>1280</v>
      </c>
      <c r="E3" s="21" t="s">
        <v>1261</v>
      </c>
    </row>
    <row r="4" s="122" customFormat="true" ht="14.1" hidden="false" customHeight="true" outlineLevel="0" collapsed="false">
      <c r="A4" s="6" t="n">
        <v>2</v>
      </c>
      <c r="B4" s="6" t="s">
        <v>7</v>
      </c>
      <c r="C4" s="66" t="s">
        <v>1262</v>
      </c>
      <c r="D4" s="21" t="n">
        <v>1280</v>
      </c>
      <c r="E4" s="21" t="s">
        <v>1261</v>
      </c>
    </row>
    <row r="5" s="122" customFormat="true" ht="14.1" hidden="false" customHeight="true" outlineLevel="0" collapsed="false">
      <c r="A5" s="6" t="n">
        <v>3</v>
      </c>
      <c r="B5" s="6" t="s">
        <v>7</v>
      </c>
      <c r="C5" s="66" t="s">
        <v>1263</v>
      </c>
      <c r="D5" s="21" t="n">
        <v>1280</v>
      </c>
      <c r="E5" s="21" t="s">
        <v>1261</v>
      </c>
    </row>
    <row r="6" s="122" customFormat="true" ht="14.1" hidden="false" customHeight="true" outlineLevel="0" collapsed="false">
      <c r="A6" s="6" t="n">
        <v>4</v>
      </c>
      <c r="B6" s="6" t="s">
        <v>7</v>
      </c>
      <c r="C6" s="66" t="s">
        <v>1264</v>
      </c>
      <c r="D6" s="21" t="n">
        <v>1280</v>
      </c>
      <c r="E6" s="21" t="s">
        <v>1261</v>
      </c>
    </row>
    <row r="7" s="122" customFormat="true" ht="14.1" hidden="false" customHeight="true" outlineLevel="0" collapsed="false">
      <c r="A7" s="6" t="n">
        <v>5</v>
      </c>
      <c r="B7" s="6" t="s">
        <v>7</v>
      </c>
      <c r="C7" s="21" t="s">
        <v>1265</v>
      </c>
      <c r="D7" s="21" t="n">
        <v>1280</v>
      </c>
      <c r="E7" s="21" t="s">
        <v>1261</v>
      </c>
    </row>
    <row r="8" s="122" customFormat="true" ht="14.1" hidden="false" customHeight="true" outlineLevel="0" collapsed="false">
      <c r="A8" s="6" t="n">
        <v>6</v>
      </c>
      <c r="B8" s="6" t="s">
        <v>7</v>
      </c>
      <c r="C8" s="21" t="s">
        <v>1266</v>
      </c>
      <c r="D8" s="21" t="n">
        <v>1280</v>
      </c>
      <c r="E8" s="21" t="s">
        <v>1261</v>
      </c>
    </row>
    <row r="9" s="122" customFormat="true" ht="14.1" hidden="false" customHeight="true" outlineLevel="0" collapsed="false">
      <c r="A9" s="6" t="n">
        <v>7</v>
      </c>
      <c r="B9" s="6" t="s">
        <v>7</v>
      </c>
      <c r="C9" s="21" t="s">
        <v>1267</v>
      </c>
      <c r="D9" s="21" t="n">
        <v>1280</v>
      </c>
      <c r="E9" s="21" t="s">
        <v>1261</v>
      </c>
    </row>
    <row r="10" s="122" customFormat="true" ht="14.1" hidden="false" customHeight="true" outlineLevel="0" collapsed="false">
      <c r="A10" s="6" t="n">
        <v>8</v>
      </c>
      <c r="B10" s="6" t="s">
        <v>7</v>
      </c>
      <c r="C10" s="21" t="s">
        <v>1268</v>
      </c>
      <c r="D10" s="21" t="n">
        <v>1280</v>
      </c>
      <c r="E10" s="21" t="s">
        <v>1261</v>
      </c>
    </row>
    <row r="11" s="122" customFormat="true" ht="14.1" hidden="false" customHeight="true" outlineLevel="0" collapsed="false">
      <c r="A11" s="6" t="n">
        <v>9</v>
      </c>
      <c r="B11" s="6" t="s">
        <v>7</v>
      </c>
      <c r="C11" s="21" t="s">
        <v>1269</v>
      </c>
      <c r="D11" s="21" t="n">
        <v>1280</v>
      </c>
      <c r="E11" s="21" t="s">
        <v>1261</v>
      </c>
    </row>
    <row r="12" s="122" customFormat="true" ht="14.1" hidden="false" customHeight="true" outlineLevel="0" collapsed="false">
      <c r="A12" s="6" t="n">
        <v>10</v>
      </c>
      <c r="B12" s="6" t="s">
        <v>7</v>
      </c>
      <c r="C12" s="21" t="s">
        <v>293</v>
      </c>
      <c r="D12" s="21" t="n">
        <v>1280</v>
      </c>
      <c r="E12" s="21" t="s">
        <v>1261</v>
      </c>
    </row>
    <row r="13" s="122" customFormat="true" ht="14.1" hidden="false" customHeight="true" outlineLevel="0" collapsed="false">
      <c r="A13" s="6" t="n">
        <v>11</v>
      </c>
      <c r="B13" s="6" t="s">
        <v>7</v>
      </c>
      <c r="C13" s="21" t="s">
        <v>1270</v>
      </c>
      <c r="D13" s="21" t="n">
        <v>1280</v>
      </c>
      <c r="E13" s="21" t="s">
        <v>1261</v>
      </c>
    </row>
    <row r="14" s="122" customFormat="true" ht="14.1" hidden="false" customHeight="true" outlineLevel="0" collapsed="false">
      <c r="A14" s="6" t="n">
        <v>12</v>
      </c>
      <c r="B14" s="6" t="s">
        <v>7</v>
      </c>
      <c r="C14" s="21" t="s">
        <v>1271</v>
      </c>
      <c r="D14" s="21" t="n">
        <v>1280</v>
      </c>
      <c r="E14" s="21" t="s">
        <v>1261</v>
      </c>
    </row>
    <row r="15" s="122" customFormat="true" ht="14.1" hidden="false" customHeight="true" outlineLevel="0" collapsed="false">
      <c r="A15" s="6" t="n">
        <v>13</v>
      </c>
      <c r="B15" s="6" t="s">
        <v>7</v>
      </c>
      <c r="C15" s="21" t="s">
        <v>1272</v>
      </c>
      <c r="D15" s="21" t="n">
        <v>928</v>
      </c>
      <c r="E15" s="21" t="s">
        <v>1261</v>
      </c>
    </row>
    <row r="16" s="122" customFormat="true" ht="14.1" hidden="false" customHeight="true" outlineLevel="0" collapsed="false">
      <c r="A16" s="6" t="n">
        <v>14</v>
      </c>
      <c r="B16" s="6" t="s">
        <v>7</v>
      </c>
      <c r="C16" s="21" t="s">
        <v>1273</v>
      </c>
      <c r="D16" s="21" t="n">
        <v>928</v>
      </c>
      <c r="E16" s="21" t="s">
        <v>1261</v>
      </c>
    </row>
    <row r="17" s="122" customFormat="true" ht="14.1" hidden="false" customHeight="true" outlineLevel="0" collapsed="false">
      <c r="A17" s="6" t="n">
        <v>15</v>
      </c>
      <c r="B17" s="6" t="s">
        <v>7</v>
      </c>
      <c r="C17" s="21" t="s">
        <v>1274</v>
      </c>
      <c r="D17" s="21" t="n">
        <v>1280</v>
      </c>
      <c r="E17" s="21" t="s">
        <v>1261</v>
      </c>
    </row>
    <row r="18" s="122" customFormat="true" ht="14.1" hidden="false" customHeight="true" outlineLevel="0" collapsed="false">
      <c r="A18" s="6" t="n">
        <v>16</v>
      </c>
      <c r="B18" s="6" t="s">
        <v>7</v>
      </c>
      <c r="C18" s="21" t="s">
        <v>1275</v>
      </c>
      <c r="D18" s="21" t="n">
        <v>1280</v>
      </c>
      <c r="E18" s="21" t="s">
        <v>1261</v>
      </c>
    </row>
    <row r="19" s="122" customFormat="true" ht="14.1" hidden="false" customHeight="true" outlineLevel="0" collapsed="false">
      <c r="A19" s="6" t="n">
        <v>17</v>
      </c>
      <c r="B19" s="6" t="s">
        <v>7</v>
      </c>
      <c r="C19" s="21" t="s">
        <v>1276</v>
      </c>
      <c r="D19" s="21" t="n">
        <v>928</v>
      </c>
      <c r="E19" s="21" t="s">
        <v>1261</v>
      </c>
    </row>
    <row r="20" s="122" customFormat="true" ht="14.1" hidden="false" customHeight="true" outlineLevel="0" collapsed="false">
      <c r="A20" s="6" t="n">
        <v>18</v>
      </c>
      <c r="B20" s="6" t="s">
        <v>7</v>
      </c>
      <c r="C20" s="21" t="s">
        <v>1277</v>
      </c>
      <c r="D20" s="21" t="n">
        <v>1280</v>
      </c>
      <c r="E20" s="21" t="s">
        <v>1261</v>
      </c>
    </row>
    <row r="21" s="122" customFormat="true" ht="14.1" hidden="false" customHeight="true" outlineLevel="0" collapsed="false">
      <c r="A21" s="6" t="n">
        <v>19</v>
      </c>
      <c r="B21" s="6" t="s">
        <v>7</v>
      </c>
      <c r="C21" s="21" t="s">
        <v>1278</v>
      </c>
      <c r="D21" s="21" t="n">
        <v>1280</v>
      </c>
      <c r="E21" s="21" t="s">
        <v>1261</v>
      </c>
    </row>
    <row r="22" s="122" customFormat="true" ht="14.1" hidden="false" customHeight="true" outlineLevel="0" collapsed="false">
      <c r="A22" s="6" t="n">
        <v>20</v>
      </c>
      <c r="B22" s="6" t="s">
        <v>7</v>
      </c>
      <c r="C22" s="21" t="s">
        <v>1279</v>
      </c>
      <c r="D22" s="21" t="n">
        <v>1280</v>
      </c>
      <c r="E22" s="21" t="s">
        <v>1261</v>
      </c>
    </row>
    <row r="23" s="122" customFormat="true" ht="14.1" hidden="false" customHeight="true" outlineLevel="0" collapsed="false">
      <c r="A23" s="6" t="n">
        <v>21</v>
      </c>
      <c r="B23" s="6" t="s">
        <v>7</v>
      </c>
      <c r="C23" s="21" t="s">
        <v>1280</v>
      </c>
      <c r="D23" s="21" t="n">
        <v>1280</v>
      </c>
      <c r="E23" s="21" t="s">
        <v>1261</v>
      </c>
    </row>
    <row r="24" s="122" customFormat="true" ht="14.1" hidden="false" customHeight="true" outlineLevel="0" collapsed="false">
      <c r="A24" s="6" t="n">
        <v>22</v>
      </c>
      <c r="B24" s="6" t="s">
        <v>7</v>
      </c>
      <c r="C24" s="21" t="s">
        <v>1281</v>
      </c>
      <c r="D24" s="21" t="n">
        <v>928</v>
      </c>
      <c r="E24" s="21" t="s">
        <v>1261</v>
      </c>
    </row>
    <row r="25" s="122" customFormat="true" ht="14.1" hidden="false" customHeight="true" outlineLevel="0" collapsed="false">
      <c r="A25" s="6" t="n">
        <v>23</v>
      </c>
      <c r="B25" s="6" t="s">
        <v>7</v>
      </c>
      <c r="C25" s="21" t="s">
        <v>1282</v>
      </c>
      <c r="D25" s="21" t="n">
        <v>1280</v>
      </c>
      <c r="E25" s="21" t="s">
        <v>1261</v>
      </c>
    </row>
    <row r="26" s="122" customFormat="true" ht="14.1" hidden="false" customHeight="true" outlineLevel="0" collapsed="false">
      <c r="A26" s="6" t="n">
        <v>24</v>
      </c>
      <c r="B26" s="6" t="s">
        <v>7</v>
      </c>
      <c r="C26" s="21" t="s">
        <v>1283</v>
      </c>
      <c r="D26" s="21" t="n">
        <v>928</v>
      </c>
      <c r="E26" s="21" t="s">
        <v>1261</v>
      </c>
    </row>
    <row r="27" s="122" customFormat="true" ht="14.1" hidden="false" customHeight="true" outlineLevel="0" collapsed="false">
      <c r="A27" s="6" t="n">
        <v>25</v>
      </c>
      <c r="B27" s="6" t="s">
        <v>7</v>
      </c>
      <c r="C27" s="21" t="s">
        <v>1284</v>
      </c>
      <c r="D27" s="21" t="n">
        <v>928</v>
      </c>
      <c r="E27" s="21" t="s">
        <v>1261</v>
      </c>
    </row>
    <row r="28" s="122" customFormat="true" ht="14.1" hidden="false" customHeight="true" outlineLevel="0" collapsed="false">
      <c r="A28" s="6" t="n">
        <v>26</v>
      </c>
      <c r="B28" s="6" t="s">
        <v>7</v>
      </c>
      <c r="C28" s="21" t="s">
        <v>1285</v>
      </c>
      <c r="D28" s="21" t="n">
        <v>928</v>
      </c>
      <c r="E28" s="21" t="s">
        <v>1261</v>
      </c>
    </row>
    <row r="29" s="122" customFormat="true" ht="14.1" hidden="false" customHeight="true" outlineLevel="0" collapsed="false">
      <c r="A29" s="6" t="n">
        <v>27</v>
      </c>
      <c r="B29" s="6" t="s">
        <v>7</v>
      </c>
      <c r="C29" s="21" t="s">
        <v>1286</v>
      </c>
      <c r="D29" s="21" t="n">
        <v>928</v>
      </c>
      <c r="E29" s="21" t="s">
        <v>1261</v>
      </c>
    </row>
    <row r="30" s="122" customFormat="true" ht="14.1" hidden="false" customHeight="true" outlineLevel="0" collapsed="false">
      <c r="A30" s="6" t="n">
        <v>28</v>
      </c>
      <c r="B30" s="6" t="s">
        <v>7</v>
      </c>
      <c r="C30" s="21" t="s">
        <v>1287</v>
      </c>
      <c r="D30" s="21" t="n">
        <v>928</v>
      </c>
      <c r="E30" s="21" t="s">
        <v>1261</v>
      </c>
    </row>
    <row r="31" s="122" customFormat="true" ht="14.1" hidden="false" customHeight="true" outlineLevel="0" collapsed="false">
      <c r="A31" s="6" t="n">
        <v>29</v>
      </c>
      <c r="B31" s="6" t="s">
        <v>7</v>
      </c>
      <c r="C31" s="21" t="s">
        <v>1288</v>
      </c>
      <c r="D31" s="21" t="n">
        <v>928</v>
      </c>
      <c r="E31" s="21" t="s">
        <v>1261</v>
      </c>
    </row>
    <row r="32" s="122" customFormat="true" ht="14.1" hidden="false" customHeight="true" outlineLevel="0" collapsed="false">
      <c r="A32" s="6" t="n">
        <v>30</v>
      </c>
      <c r="B32" s="6" t="s">
        <v>7</v>
      </c>
      <c r="C32" s="21" t="s">
        <v>1289</v>
      </c>
      <c r="D32" s="21" t="n">
        <v>928</v>
      </c>
      <c r="E32" s="21" t="s">
        <v>1261</v>
      </c>
    </row>
    <row r="33" s="122" customFormat="true" ht="14.1" hidden="false" customHeight="true" outlineLevel="0" collapsed="false">
      <c r="A33" s="6" t="n">
        <v>31</v>
      </c>
      <c r="B33" s="6" t="s">
        <v>7</v>
      </c>
      <c r="C33" s="21" t="s">
        <v>1290</v>
      </c>
      <c r="D33" s="21" t="n">
        <v>928</v>
      </c>
      <c r="E33" s="21" t="s">
        <v>1261</v>
      </c>
    </row>
    <row r="34" s="122" customFormat="true" ht="14.1" hidden="false" customHeight="true" outlineLevel="0" collapsed="false">
      <c r="A34" s="6" t="n">
        <v>32</v>
      </c>
      <c r="B34" s="6" t="s">
        <v>7</v>
      </c>
      <c r="C34" s="21" t="s">
        <v>1291</v>
      </c>
      <c r="D34" s="21" t="n">
        <v>928</v>
      </c>
      <c r="E34" s="21" t="s">
        <v>1261</v>
      </c>
    </row>
    <row r="35" s="122" customFormat="true" ht="14.1" hidden="false" customHeight="true" outlineLevel="0" collapsed="false">
      <c r="A35" s="6" t="n">
        <v>33</v>
      </c>
      <c r="B35" s="6" t="s">
        <v>7</v>
      </c>
      <c r="C35" s="21" t="s">
        <v>1292</v>
      </c>
      <c r="D35" s="21" t="n">
        <v>928</v>
      </c>
      <c r="E35" s="21" t="s">
        <v>1261</v>
      </c>
    </row>
    <row r="36" s="122" customFormat="true" ht="14.1" hidden="false" customHeight="true" outlineLevel="0" collapsed="false">
      <c r="A36" s="6" t="n">
        <v>34</v>
      </c>
      <c r="B36" s="6" t="s">
        <v>7</v>
      </c>
      <c r="C36" s="21" t="s">
        <v>1293</v>
      </c>
      <c r="D36" s="21" t="n">
        <v>928</v>
      </c>
      <c r="E36" s="21" t="s">
        <v>1261</v>
      </c>
    </row>
    <row r="37" s="122" customFormat="true" ht="14.1" hidden="false" customHeight="true" outlineLevel="0" collapsed="false">
      <c r="A37" s="6" t="n">
        <v>35</v>
      </c>
      <c r="B37" s="6" t="s">
        <v>7</v>
      </c>
      <c r="C37" s="21" t="s">
        <v>1294</v>
      </c>
      <c r="D37" s="21" t="n">
        <v>928</v>
      </c>
      <c r="E37" s="21" t="s">
        <v>1261</v>
      </c>
    </row>
    <row r="38" s="122" customFormat="true" ht="14.1" hidden="false" customHeight="true" outlineLevel="0" collapsed="false">
      <c r="A38" s="6" t="n">
        <v>36</v>
      </c>
      <c r="B38" s="6" t="s">
        <v>7</v>
      </c>
      <c r="C38" s="21" t="s">
        <v>1295</v>
      </c>
      <c r="D38" s="21" t="n">
        <v>1280</v>
      </c>
      <c r="E38" s="21" t="s">
        <v>1261</v>
      </c>
    </row>
    <row r="39" s="122" customFormat="true" ht="14.1" hidden="false" customHeight="true" outlineLevel="0" collapsed="false">
      <c r="A39" s="6" t="n">
        <v>37</v>
      </c>
      <c r="B39" s="6" t="s">
        <v>7</v>
      </c>
      <c r="C39" s="21" t="s">
        <v>1296</v>
      </c>
      <c r="D39" s="21" t="n">
        <v>928</v>
      </c>
      <c r="E39" s="21" t="s">
        <v>1261</v>
      </c>
    </row>
    <row r="40" s="122" customFormat="true" ht="14.1" hidden="false" customHeight="true" outlineLevel="0" collapsed="false">
      <c r="A40" s="6" t="n">
        <v>38</v>
      </c>
      <c r="B40" s="6" t="s">
        <v>7</v>
      </c>
      <c r="C40" s="21" t="s">
        <v>1297</v>
      </c>
      <c r="D40" s="21" t="n">
        <v>1280</v>
      </c>
      <c r="E40" s="21" t="s">
        <v>1261</v>
      </c>
    </row>
    <row r="41" s="122" customFormat="true" ht="14.1" hidden="false" customHeight="true" outlineLevel="0" collapsed="false">
      <c r="A41" s="6" t="n">
        <v>39</v>
      </c>
      <c r="B41" s="6" t="s">
        <v>7</v>
      </c>
      <c r="C41" s="21" t="s">
        <v>1298</v>
      </c>
      <c r="D41" s="21" t="n">
        <v>1280</v>
      </c>
      <c r="E41" s="21" t="s">
        <v>1261</v>
      </c>
    </row>
    <row r="42" s="122" customFormat="true" ht="14.1" hidden="false" customHeight="true" outlineLevel="0" collapsed="false">
      <c r="A42" s="6" t="n">
        <v>40</v>
      </c>
      <c r="B42" s="6" t="s">
        <v>7</v>
      </c>
      <c r="C42" s="21" t="s">
        <v>1299</v>
      </c>
      <c r="D42" s="21" t="n">
        <v>928</v>
      </c>
      <c r="E42" s="21" t="s">
        <v>1261</v>
      </c>
    </row>
    <row r="43" s="122" customFormat="true" ht="14.1" hidden="false" customHeight="true" outlineLevel="0" collapsed="false">
      <c r="A43" s="6" t="n">
        <v>41</v>
      </c>
      <c r="B43" s="141" t="s">
        <v>7</v>
      </c>
      <c r="C43" s="21" t="s">
        <v>1300</v>
      </c>
      <c r="D43" s="21" t="n">
        <v>928</v>
      </c>
      <c r="E43" s="21" t="s">
        <v>1261</v>
      </c>
    </row>
    <row r="44" s="122" customFormat="true" ht="14.1" hidden="false" customHeight="true" outlineLevel="0" collapsed="false">
      <c r="A44" s="6" t="n">
        <v>42</v>
      </c>
      <c r="B44" s="141" t="s">
        <v>7</v>
      </c>
      <c r="C44" s="21" t="s">
        <v>1301</v>
      </c>
      <c r="D44" s="21" t="n">
        <v>1280</v>
      </c>
      <c r="E44" s="21" t="s">
        <v>1261</v>
      </c>
    </row>
    <row r="45" s="122" customFormat="true" ht="14.1" hidden="false" customHeight="true" outlineLevel="0" collapsed="false">
      <c r="A45" s="6" t="n">
        <v>43</v>
      </c>
      <c r="B45" s="141" t="s">
        <v>7</v>
      </c>
      <c r="C45" s="21" t="s">
        <v>1302</v>
      </c>
      <c r="D45" s="21" t="n">
        <v>1280</v>
      </c>
      <c r="E45" s="21" t="s">
        <v>1261</v>
      </c>
    </row>
    <row r="46" s="122" customFormat="true" ht="14.1" hidden="false" customHeight="true" outlineLevel="0" collapsed="false">
      <c r="A46" s="6" t="n">
        <v>44</v>
      </c>
      <c r="B46" s="141" t="s">
        <v>7</v>
      </c>
      <c r="C46" s="21" t="s">
        <v>1303</v>
      </c>
      <c r="D46" s="21" t="n">
        <v>1280</v>
      </c>
      <c r="E46" s="21" t="s">
        <v>1261</v>
      </c>
    </row>
    <row r="47" s="122" customFormat="true" ht="14.1" hidden="false" customHeight="true" outlineLevel="0" collapsed="false">
      <c r="A47" s="6" t="n">
        <v>45</v>
      </c>
      <c r="B47" s="141" t="s">
        <v>7</v>
      </c>
      <c r="C47" s="21" t="s">
        <v>1304</v>
      </c>
      <c r="D47" s="21" t="n">
        <v>928</v>
      </c>
      <c r="E47" s="21" t="s">
        <v>1261</v>
      </c>
    </row>
    <row r="48" s="122" customFormat="true" ht="14.1" hidden="false" customHeight="true" outlineLevel="0" collapsed="false">
      <c r="A48" s="6" t="n">
        <v>46</v>
      </c>
      <c r="B48" s="141" t="s">
        <v>7</v>
      </c>
      <c r="C48" s="21" t="s">
        <v>1305</v>
      </c>
      <c r="D48" s="21" t="n">
        <v>928</v>
      </c>
      <c r="E48" s="21" t="s">
        <v>1261</v>
      </c>
    </row>
    <row r="49" s="122" customFormat="true" ht="14.1" hidden="false" customHeight="true" outlineLevel="0" collapsed="false">
      <c r="A49" s="6" t="n">
        <v>47</v>
      </c>
      <c r="B49" s="141" t="s">
        <v>7</v>
      </c>
      <c r="C49" s="21" t="s">
        <v>1306</v>
      </c>
      <c r="D49" s="21" t="n">
        <v>1280</v>
      </c>
      <c r="E49" s="21" t="s">
        <v>1261</v>
      </c>
    </row>
    <row r="50" s="122" customFormat="true" ht="14.1" hidden="false" customHeight="true" outlineLevel="0" collapsed="false">
      <c r="A50" s="6" t="n">
        <v>48</v>
      </c>
      <c r="B50" s="141" t="s">
        <v>7</v>
      </c>
      <c r="C50" s="21" t="s">
        <v>1307</v>
      </c>
      <c r="D50" s="21" t="n">
        <v>928</v>
      </c>
      <c r="E50" s="21" t="s">
        <v>1261</v>
      </c>
    </row>
    <row r="51" s="122" customFormat="true" ht="14.1" hidden="false" customHeight="true" outlineLevel="0" collapsed="false">
      <c r="A51" s="6" t="n">
        <v>49</v>
      </c>
      <c r="B51" s="141" t="s">
        <v>7</v>
      </c>
      <c r="C51" s="21" t="s">
        <v>1308</v>
      </c>
      <c r="D51" s="21" t="n">
        <v>1280</v>
      </c>
      <c r="E51" s="21" t="s">
        <v>1309</v>
      </c>
    </row>
    <row r="52" customFormat="false" ht="15" hidden="false" customHeight="true" outlineLevel="0" collapsed="false">
      <c r="A52" s="142" t="s">
        <v>275</v>
      </c>
      <c r="B52" s="142"/>
      <c r="C52" s="142"/>
      <c r="D52" s="143" t="n">
        <f aca="false">SUM(D3:D51)</f>
        <v>54976</v>
      </c>
      <c r="E52" s="144"/>
    </row>
  </sheetData>
  <mergeCells count="2">
    <mergeCell ref="A1:E1"/>
    <mergeCell ref="A52:C52"/>
  </mergeCells>
  <conditionalFormatting sqref="C3:C50">
    <cfRule type="expression" priority="2" aboveAverage="0" equalAverage="0" bottom="0" percent="0" rank="0" text="" dxfId="9">
      <formula>AND(COUNTIF($C$3:$C$5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2-07-04T03:5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08B3F79484B21AAF9BB27CC34163A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