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汇总" sheetId="1" state="visible" r:id="rId2"/>
    <sheet name="市公汽" sheetId="2" state="visible" r:id="rId3"/>
    <sheet name="粤运市区公汽" sheetId="3" state="visible" r:id="rId4"/>
    <sheet name="粤运南站" sheetId="4" state="visible" r:id="rId5"/>
    <sheet name="新丰交通实业" sheetId="5" state="visible" r:id="rId6"/>
    <sheet name="始兴城乡公交" sheetId="6" state="visible" r:id="rId7"/>
    <sheet name="粤运南雄分公司" sheetId="7" state="visible" r:id="rId8"/>
    <sheet name="南雄乌迳" sheetId="8" state="visible" r:id="rId9"/>
    <sheet name="翁源飞马" sheetId="9" state="visible" r:id="rId10"/>
    <sheet name="乳源顺达城乡" sheetId="10" state="visible" r:id="rId11"/>
    <sheet name="乳源汽车站" sheetId="11" state="visible" r:id="rId12"/>
    <sheet name="仁化汽车站" sheetId="12" state="visible" r:id="rId13"/>
    <sheet name="乐昌汽车站" sheetId="13" state="visible" r:id="rId14"/>
  </sheets>
  <definedNames>
    <definedName function="false" hidden="false" localSheetId="1" name="Excel_BuiltIn__FilterDatabase" vbProcedure="false">市公汽!$A$4:$IJ$4</definedName>
    <definedName function="false" hidden="false" localSheetId="2" name="Excel_BuiltIn__FilterDatabase" vbProcedure="false">粤运市区公汽!$A$4:$II$33</definedName>
    <definedName function="false" hidden="false" localSheetId="3" name="Excel_BuiltIn__FilterDatabase" vbProcedure="false">粤运南站!$A$4:$II$123</definedName>
    <definedName function="false" hidden="false" localSheetId="8" name="Excel_BuiltIn__FilterDatabase" vbProcedure="false">翁源飞马!$A$4:$II$41</definedName>
    <definedName function="false" hidden="false" localSheetId="9" name="Excel_BuiltIn__FilterDatabase" vbProcedure="false">乳源顺达城乡!$A$4:$I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648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5:</t>
    </r>
  </si>
  <si>
    <r>
      <rPr>
        <b val="true"/>
        <sz val="16"/>
        <rFont val="楷体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城市交通发展奖励资金（用于新能源公交车运营补助）汇总表</t>
    </r>
  </si>
  <si>
    <t xml:space="preserve">辖区</t>
  </si>
  <si>
    <t xml:space="preserve">单位名称</t>
  </si>
  <si>
    <t xml:space="preserve">车辆数（辆）</t>
  </si>
  <si>
    <r>
      <rPr>
        <b val="true"/>
        <sz val="11"/>
        <rFont val="Noto Sans"/>
        <family val="2"/>
      </rPr>
      <t xml:space="preserve">运营月数折算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楷体_GB2312"/>
        <family val="3"/>
        <charset val="134"/>
      </rPr>
      <t xml:space="preserve">)</t>
    </r>
  </si>
  <si>
    <t xml:space="preserve">车辆系数</t>
  </si>
  <si>
    <t xml:space="preserve">折算系数</t>
  </si>
  <si>
    <t xml:space="preserve">市本级</t>
  </si>
  <si>
    <t xml:space="preserve">韶关市公共汽车有限公司</t>
  </si>
  <si>
    <t xml:space="preserve">韶关市粤运汽车运输有限公司市区公共汽车分公司</t>
  </si>
  <si>
    <t xml:space="preserve">曲江</t>
  </si>
  <si>
    <t xml:space="preserve">韶关市粤运汽车运输有限公司韶关汽车客运南站</t>
  </si>
  <si>
    <t xml:space="preserve">新丰</t>
  </si>
  <si>
    <t xml:space="preserve">新丰县城市交通实业有限公司</t>
  </si>
  <si>
    <t xml:space="preserve">始兴</t>
  </si>
  <si>
    <t xml:space="preserve">韶关市粤运汽车运输有限公司始兴城乡公交客运分公司</t>
  </si>
  <si>
    <t xml:space="preserve">南雄</t>
  </si>
  <si>
    <t xml:space="preserve">韶关市粤运汽车运输有限公司南雄公共汽车分公司</t>
  </si>
  <si>
    <t xml:space="preserve">南雄市乌径客运有限公司</t>
  </si>
  <si>
    <t xml:space="preserve">翁源</t>
  </si>
  <si>
    <t xml:space="preserve">翁源县飞马汽车客运股份有限公司</t>
  </si>
  <si>
    <t xml:space="preserve">乳源</t>
  </si>
  <si>
    <t xml:space="preserve">乳源瑶族自治县顺达城乡公共客运有限公司</t>
  </si>
  <si>
    <t xml:space="preserve">韶关市粤运汽车运输有限公司乳源汽车站</t>
  </si>
  <si>
    <t xml:space="preserve">仁化</t>
  </si>
  <si>
    <t xml:space="preserve">韶关市粤运汽车运输有限公司仁化汽车站</t>
  </si>
  <si>
    <t xml:space="preserve">乐昌</t>
  </si>
  <si>
    <t xml:space="preserve">韶关市粤运汽车运输有限公司乐昌汽车站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全年补贴资金为</t>
    </r>
    <r>
      <rPr>
        <sz val="11"/>
        <rFont val="楷体_GB2312"/>
        <family val="3"/>
        <charset val="134"/>
      </rPr>
      <t xml:space="preserve">224.1986</t>
    </r>
    <r>
      <rPr>
        <sz val="11"/>
        <rFont val="Noto Sans"/>
        <family val="2"/>
      </rPr>
      <t xml:space="preserve">万元，全市车辆折算系数为</t>
    </r>
    <r>
      <rPr>
        <sz val="11"/>
        <rFont val="楷体_GB2312"/>
        <family val="3"/>
        <charset val="134"/>
      </rPr>
      <t xml:space="preserve">430.875</t>
    </r>
    <r>
      <rPr>
        <sz val="11"/>
        <rFont val="Noto Sans"/>
        <family val="2"/>
      </rPr>
      <t xml:space="preserve">，平均每车运营车补助标准为</t>
    </r>
    <r>
      <rPr>
        <sz val="11"/>
        <rFont val="楷体_GB2312"/>
        <family val="3"/>
        <charset val="134"/>
      </rPr>
      <t xml:space="preserve">5203.33</t>
    </r>
    <r>
      <rPr>
        <sz val="11"/>
        <rFont val="Noto Sans"/>
        <family val="2"/>
      </rPr>
      <t xml:space="preserve">元；</t>
    </r>
  </si>
  <si>
    <r>
      <rPr>
        <sz val="11"/>
        <rFont val="楷体_GB2312"/>
        <family val="3"/>
        <charset val="134"/>
      </rPr>
      <t xml:space="preserve">      2.</t>
    </r>
    <r>
      <rPr>
        <sz val="11"/>
        <rFont val="Noto Sans"/>
        <family val="2"/>
      </rPr>
      <t xml:space="preserve">每台车辆折算系数</t>
    </r>
    <r>
      <rPr>
        <sz val="11"/>
        <rFont val="楷体_GB2312"/>
        <family val="3"/>
        <charset val="134"/>
      </rPr>
      <t xml:space="preserve">=</t>
    </r>
    <r>
      <rPr>
        <sz val="11"/>
        <rFont val="Noto Sans"/>
        <family val="2"/>
      </rPr>
      <t xml:space="preserve">运营月数折算（年）</t>
    </r>
    <r>
      <rPr>
        <sz val="11"/>
        <rFont val="楷体_GB2312"/>
        <family val="3"/>
        <charset val="134"/>
      </rPr>
      <t xml:space="preserve">*</t>
    </r>
    <r>
      <rPr>
        <sz val="11"/>
        <rFont val="Noto Sans"/>
        <family val="2"/>
      </rPr>
      <t xml:space="preserve">车辆系数；</t>
    </r>
  </si>
  <si>
    <r>
      <rPr>
        <sz val="11"/>
        <rFont val="楷体_GB2312"/>
        <family val="3"/>
        <charset val="134"/>
      </rPr>
      <t xml:space="preserve">      3.</t>
    </r>
    <r>
      <rPr>
        <sz val="11"/>
        <rFont val="Noto Sans"/>
        <family val="2"/>
      </rPr>
      <t xml:space="preserve">每台车辆补助资金</t>
    </r>
    <r>
      <rPr>
        <sz val="11"/>
        <rFont val="楷体_GB2312"/>
        <family val="3"/>
        <charset val="134"/>
      </rPr>
      <t xml:space="preserve">=</t>
    </r>
    <r>
      <rPr>
        <sz val="11"/>
        <rFont val="Noto Sans"/>
        <family val="2"/>
      </rPr>
      <t xml:space="preserve">车辆折算系数</t>
    </r>
    <r>
      <rPr>
        <sz val="11"/>
        <rFont val="楷体_GB2312"/>
        <family val="3"/>
        <charset val="134"/>
      </rPr>
      <t xml:space="preserve">*</t>
    </r>
    <r>
      <rPr>
        <sz val="11"/>
        <rFont val="Noto Sans"/>
        <family val="2"/>
      </rPr>
      <t xml:space="preserve">平均补助标准；</t>
    </r>
  </si>
  <si>
    <r>
      <rPr>
        <sz val="11"/>
        <rFont val="楷体_GB2312"/>
        <family val="3"/>
        <charset val="134"/>
      </rPr>
      <t xml:space="preserve">      4.</t>
    </r>
    <r>
      <rPr>
        <sz val="11"/>
        <rFont val="Noto Sans"/>
        <family val="2"/>
      </rPr>
      <t xml:space="preserve">车长系数：</t>
    </r>
    <r>
      <rPr>
        <sz val="11"/>
        <rFont val="楷体_GB2312"/>
        <family val="3"/>
        <charset val="134"/>
      </rPr>
      <t xml:space="preserve">10≤L</t>
    </r>
    <r>
      <rPr>
        <sz val="11"/>
        <rFont val="Noto Sans"/>
        <family val="2"/>
      </rPr>
      <t xml:space="preserve">系数为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楷体_GB2312"/>
        <family val="3"/>
        <charset val="134"/>
      </rPr>
      <t xml:space="preserve">8≤L&lt;10</t>
    </r>
    <r>
      <rPr>
        <sz val="11"/>
        <rFont val="Noto Sans"/>
        <family val="2"/>
      </rPr>
      <t xml:space="preserve">系数为</t>
    </r>
    <r>
      <rPr>
        <sz val="11"/>
        <rFont val="楷体_GB2312"/>
        <family val="3"/>
        <charset val="134"/>
      </rPr>
      <t xml:space="preserve">0.75</t>
    </r>
    <r>
      <rPr>
        <sz val="11"/>
        <rFont val="Noto Sans"/>
        <family val="2"/>
      </rPr>
      <t xml:space="preserve">，</t>
    </r>
    <r>
      <rPr>
        <sz val="11"/>
        <rFont val="楷体_GB2312"/>
        <family val="3"/>
        <charset val="134"/>
      </rPr>
      <t xml:space="preserve">6≤L&lt;8</t>
    </r>
    <r>
      <rPr>
        <sz val="11"/>
        <rFont val="Noto Sans"/>
        <family val="2"/>
      </rPr>
      <t xml:space="preserve">系数为</t>
    </r>
    <r>
      <rPr>
        <sz val="11"/>
        <rFont val="楷体_GB2312"/>
        <family val="3"/>
        <charset val="134"/>
      </rPr>
      <t xml:space="preserve">0.5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1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城市交通发展奖励资金（用于新能源公交车运营补助）明细表</t>
    </r>
  </si>
  <si>
    <t xml:space="preserve">单位名称：韶关市公共汽车有限公司</t>
  </si>
  <si>
    <t xml:space="preserve">序号</t>
  </si>
  <si>
    <t xml:space="preserve">车号</t>
  </si>
  <si>
    <t xml:space="preserve">燃料       类型 </t>
  </si>
  <si>
    <t xml:space="preserve">是否新能</t>
  </si>
  <si>
    <t xml:space="preserve">车辆变更状态</t>
  </si>
  <si>
    <t xml:space="preserve">车长（米）</t>
  </si>
  <si>
    <t xml:space="preserve">营运月数（月）</t>
  </si>
  <si>
    <r>
      <rPr>
        <b val="true"/>
        <sz val="10"/>
        <rFont val="Noto Sans"/>
        <family val="2"/>
      </rPr>
      <t xml:space="preserve">营运月数折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85</t>
    </r>
  </si>
  <si>
    <t xml:space="preserve">新能源</t>
  </si>
  <si>
    <t xml:space="preserve">是</t>
  </si>
  <si>
    <t xml:space="preserve">无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0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2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4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0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5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880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9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0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88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6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5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30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89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8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0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3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0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8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9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60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83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97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79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80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81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9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8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0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4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N290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2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0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4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6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3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66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8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6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7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98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3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6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8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8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97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2</t>
    </r>
  </si>
  <si>
    <t xml:space="preserve">单位名称：韶关市粤运汽车运输有限公司市区公共汽车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578D</t>
    </r>
  </si>
  <si>
    <t xml:space="preserve">纯电动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9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0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3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2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3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6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62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0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8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5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7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488D</t>
    </r>
  </si>
  <si>
    <t xml:space="preserve">注销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9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0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5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7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3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28D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3</t>
    </r>
  </si>
  <si>
    <t xml:space="preserve">单位名称：韶关市粤运汽车运输有限公司韶关汽车客运南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4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1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1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2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3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1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3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646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707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905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408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9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707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330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914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9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813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914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646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22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7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9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2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7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266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132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813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462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7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261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905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2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1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2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3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8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50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4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9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4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77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1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9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8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0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8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48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2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7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5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188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6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2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011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3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1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980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6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00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8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2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7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32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32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9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0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9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6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4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2299D</t>
    </r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2021/9/2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4</t>
    </r>
  </si>
  <si>
    <t xml:space="preserve">单位名称：新丰县城市交通实业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10082</t>
    </r>
  </si>
  <si>
    <t xml:space="preserve">8.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66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408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10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65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66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66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66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66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66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66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666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707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707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750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43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96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96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96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9669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5</t>
    </r>
  </si>
  <si>
    <t xml:space="preserve">单位名称：韶关市粤运汽车运输有限公司始兴城乡公交客运分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7291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6</t>
    </r>
  </si>
  <si>
    <t xml:space="preserve">单位名称：韶关市粤运汽车运输有限公司南雄公共汽车分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3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5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1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763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7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城市交通发展奖励资金（用于新能源公交车运营补助）明细表</t>
    </r>
  </si>
  <si>
    <t xml:space="preserve">单位名称：南雄市乌迳客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3222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100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008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5030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5005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1881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0180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5060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9886D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3633D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8</t>
    </r>
  </si>
  <si>
    <t xml:space="preserve">单位名称：翁源县飞马汽车客运股份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046</t>
    </r>
  </si>
  <si>
    <t xml:space="preserve">无变更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46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8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5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06610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9</t>
    </r>
  </si>
  <si>
    <t xml:space="preserve">单位名称：乳源瑶族自治县顺达城乡公共客运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80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86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8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9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3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8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3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78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8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3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3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579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9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8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9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6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8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17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1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890D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10</t>
    </r>
  </si>
  <si>
    <t xml:space="preserve">单位名称：韶关市粤运汽车运输有限公司乳源汽车站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6326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11</t>
    </r>
  </si>
  <si>
    <t xml:space="preserve">单位名称：韶关市粤运汽车运输有限公司仁化汽车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1588D</t>
    </r>
  </si>
  <si>
    <r>
      <rPr>
        <sz val="9"/>
        <rFont val="宋体"/>
        <family val="0"/>
        <charset val="134"/>
      </rPr>
      <t xml:space="preserve">2021/9/29</t>
    </r>
    <r>
      <rPr>
        <sz val="9"/>
        <rFont val="Noto Sans"/>
        <family val="2"/>
      </rPr>
      <t xml:space="preserve">过户转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2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88D</t>
    </r>
  </si>
  <si>
    <r>
      <rPr>
        <sz val="9"/>
        <rFont val="宋体"/>
        <family val="0"/>
        <charset val="134"/>
      </rPr>
      <t xml:space="preserve">2021/9/28</t>
    </r>
    <r>
      <rPr>
        <sz val="9"/>
        <rFont val="Noto Sans"/>
        <family val="2"/>
      </rPr>
      <t xml:space="preserve">过户转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0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2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3D</t>
    </r>
  </si>
  <si>
    <r>
      <rPr>
        <sz val="9"/>
        <rFont val="宋体"/>
        <family val="0"/>
        <charset val="134"/>
      </rPr>
      <t xml:space="preserve">2021/9/27</t>
    </r>
    <r>
      <rPr>
        <sz val="9"/>
        <rFont val="Noto Sans"/>
        <family val="2"/>
      </rPr>
      <t xml:space="preserve">过户转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09D</t>
    </r>
  </si>
  <si>
    <r>
      <rPr>
        <sz val="9"/>
        <rFont val="宋体"/>
        <family val="0"/>
        <charset val="134"/>
      </rPr>
      <t xml:space="preserve">2021/9/30</t>
    </r>
    <r>
      <rPr>
        <sz val="9"/>
        <rFont val="Noto Sans"/>
        <family val="2"/>
      </rPr>
      <t xml:space="preserve">过户转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16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2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69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3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48D</t>
    </r>
  </si>
  <si>
    <r>
      <rPr>
        <sz val="9"/>
        <rFont val="宋体"/>
        <family val="0"/>
        <charset val="134"/>
      </rPr>
      <t xml:space="preserve">2021/11/17</t>
    </r>
    <r>
      <rPr>
        <sz val="9"/>
        <rFont val="Noto Sans"/>
        <family val="2"/>
      </rPr>
      <t xml:space="preserve">过户转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98D</t>
    </r>
  </si>
  <si>
    <r>
      <rPr>
        <sz val="9"/>
        <rFont val="宋体"/>
        <family val="0"/>
        <charset val="134"/>
      </rPr>
      <t xml:space="preserve">2021/10/13</t>
    </r>
    <r>
      <rPr>
        <sz val="9"/>
        <rFont val="Noto Sans"/>
        <family val="2"/>
      </rPr>
      <t xml:space="preserve">过户转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1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93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98D</t>
    </r>
  </si>
  <si>
    <r>
      <rPr>
        <sz val="9"/>
        <rFont val="宋体"/>
        <family val="0"/>
        <charset val="134"/>
      </rPr>
      <t xml:space="preserve">2021/9/26</t>
    </r>
    <r>
      <rPr>
        <sz val="9"/>
        <rFont val="Noto Sans"/>
        <family val="2"/>
      </rPr>
      <t xml:space="preserve">过户转入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30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9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899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277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0000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31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8881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3208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9292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22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010D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F02330D</t>
    </r>
  </si>
  <si>
    <r>
      <rPr>
        <sz val="9"/>
        <rFont val="宋体"/>
        <family val="0"/>
        <charset val="134"/>
      </rPr>
      <t xml:space="preserve">2021/10/14</t>
    </r>
    <r>
      <rPr>
        <sz val="9"/>
        <rFont val="Noto Sans"/>
        <family val="2"/>
      </rPr>
      <t xml:space="preserve">过户转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-12</t>
    </r>
  </si>
  <si>
    <t xml:space="preserve">单位名称：韶关市粤运汽车运输有限公司乐昌汽车站</t>
  </si>
  <si>
    <r>
      <rPr>
        <b val="true"/>
        <sz val="10"/>
        <color rgb="FF000000"/>
        <rFont val="Noto Sans"/>
        <family val="2"/>
      </rPr>
      <t xml:space="preserve">营运月数折算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1838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2368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2281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2395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066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5093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388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167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7669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8022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8759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2372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3281D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F06013D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_ "/>
    <numFmt numFmtId="166" formatCode="General"/>
    <numFmt numFmtId="167" formatCode="yyyy\年m\月d\日;@"/>
    <numFmt numFmtId="168" formatCode="0_ "/>
    <numFmt numFmtId="169" formatCode="0.00_ "/>
    <numFmt numFmtId="170" formatCode="0.0_ "/>
    <numFmt numFmtId="171" formatCode="0.0000_);[RED]\(0.0000\)"/>
    <numFmt numFmtId="172" formatCode="0.00_);[RED]\(0.00\)"/>
    <numFmt numFmtId="173" formatCode="#,##0_ "/>
    <numFmt numFmtId="174" formatCode="#,##0.00_ "/>
    <numFmt numFmtId="175" formatCode="#,##0.0000_ "/>
    <numFmt numFmtId="176" formatCode="@"/>
    <numFmt numFmtId="177" formatCode="_ * #,##0.00_ ;_ * \-#,##0.00_ ;_ * \-??_ ;_ @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color rgb="FF000000"/>
      <name val="Noto Sans"/>
      <family val="2"/>
    </font>
    <font>
      <sz val="11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4" xfId="42"/>
    <cellStyle name="常规_Sheet1" xfId="43"/>
    <cellStyle name="常规_Sheet1_始兴汽车站" xfId="44"/>
    <cellStyle name="常规_新丰农村客运" xfId="45"/>
    <cellStyle name="常规_明细表" xfId="46"/>
    <cellStyle name="常规_汇总" xfId="47"/>
    <cellStyle name="常规_清算2009年公共汽车车辆油价补贴方案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62"/>
    <col collapsed="false" customWidth="true" hidden="false" outlineLevel="0" max="3" min="3" style="1" width="11.24"/>
    <col collapsed="false" customWidth="true" hidden="false" outlineLevel="0" max="4" min="4" style="1" width="12.5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false" hidden="false" outlineLevel="0" max="238" min="7" style="1" width="8.99"/>
    <col collapsed="false" customWidth="false" hidden="false" outlineLevel="0" max="257" min="239" style="2" width="8.99"/>
  </cols>
  <sheetData>
    <row r="1" customFormat="false" ht="21.75" hidden="false" customHeight="true" outlineLevel="0" collapsed="false">
      <c r="A1" s="3" t="s">
        <v>0</v>
      </c>
      <c r="B1" s="4"/>
      <c r="C1" s="4"/>
      <c r="D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26.1" hidden="false" customHeight="true" outlineLevel="0" collapsed="false">
      <c r="A4" s="9" t="s">
        <v>8</v>
      </c>
      <c r="B4" s="9" t="s">
        <v>9</v>
      </c>
      <c r="C4" s="9" t="n">
        <v>226</v>
      </c>
      <c r="D4" s="10" t="n">
        <v>226</v>
      </c>
      <c r="E4" s="9" t="n">
        <v>169.75</v>
      </c>
      <c r="F4" s="10" t="n">
        <v>169.75</v>
      </c>
    </row>
    <row r="5" customFormat="false" ht="31.5" hidden="false" customHeight="true" outlineLevel="0" collapsed="false">
      <c r="A5" s="9"/>
      <c r="B5" s="9" t="s">
        <v>10</v>
      </c>
      <c r="C5" s="9" t="n">
        <v>28</v>
      </c>
      <c r="D5" s="10" t="n">
        <v>27</v>
      </c>
      <c r="E5" s="9" t="n">
        <v>21</v>
      </c>
      <c r="F5" s="10" t="n">
        <v>20.25</v>
      </c>
    </row>
    <row r="6" customFormat="false" ht="30.75" hidden="false" customHeight="true" outlineLevel="0" collapsed="false">
      <c r="A6" s="9" t="s">
        <v>11</v>
      </c>
      <c r="B6" s="9" t="s">
        <v>12</v>
      </c>
      <c r="C6" s="9" t="n">
        <v>118</v>
      </c>
      <c r="D6" s="10" t="n">
        <v>115</v>
      </c>
      <c r="E6" s="9" t="n">
        <v>95.5</v>
      </c>
      <c r="F6" s="10" t="n">
        <v>93.25</v>
      </c>
    </row>
    <row r="7" customFormat="false" ht="26.1" hidden="false" customHeight="true" outlineLevel="0" collapsed="false">
      <c r="A7" s="9" t="s">
        <v>13</v>
      </c>
      <c r="B7" s="9" t="s">
        <v>14</v>
      </c>
      <c r="C7" s="9" t="n">
        <v>20</v>
      </c>
      <c r="D7" s="10" t="n">
        <v>20</v>
      </c>
      <c r="E7" s="9" t="n">
        <v>15</v>
      </c>
      <c r="F7" s="10" t="n">
        <v>15</v>
      </c>
    </row>
    <row r="8" customFormat="false" ht="33" hidden="false" customHeight="true" outlineLevel="0" collapsed="false">
      <c r="A8" s="9" t="s">
        <v>15</v>
      </c>
      <c r="B8" s="9" t="s">
        <v>16</v>
      </c>
      <c r="C8" s="9" t="n">
        <v>16</v>
      </c>
      <c r="D8" s="10" t="n">
        <v>16</v>
      </c>
      <c r="E8" s="9" t="n">
        <v>12</v>
      </c>
      <c r="F8" s="10" t="n">
        <v>12</v>
      </c>
    </row>
    <row r="9" customFormat="false" ht="31.5" hidden="false" customHeight="true" outlineLevel="0" collapsed="false">
      <c r="A9" s="9" t="s">
        <v>17</v>
      </c>
      <c r="B9" s="9" t="s">
        <v>18</v>
      </c>
      <c r="C9" s="9" t="n">
        <v>40</v>
      </c>
      <c r="D9" s="10" t="n">
        <v>40</v>
      </c>
      <c r="E9" s="9" t="n">
        <v>30</v>
      </c>
      <c r="F9" s="10" t="n">
        <v>30</v>
      </c>
    </row>
    <row r="10" customFormat="false" ht="26.1" hidden="false" customHeight="true" outlineLevel="0" collapsed="false">
      <c r="A10" s="9"/>
      <c r="B10" s="9" t="s">
        <v>19</v>
      </c>
      <c r="C10" s="9" t="n">
        <v>10</v>
      </c>
      <c r="D10" s="10" t="n">
        <v>10</v>
      </c>
      <c r="E10" s="9" t="n">
        <v>7.5</v>
      </c>
      <c r="F10" s="10" t="n">
        <v>7.5</v>
      </c>
    </row>
    <row r="11" customFormat="false" ht="26.1" hidden="false" customHeight="true" outlineLevel="0" collapsed="false">
      <c r="A11" s="9" t="s">
        <v>20</v>
      </c>
      <c r="B11" s="9" t="s">
        <v>21</v>
      </c>
      <c r="C11" s="9" t="n">
        <v>36</v>
      </c>
      <c r="D11" s="10" t="n">
        <v>36</v>
      </c>
      <c r="E11" s="9" t="n">
        <v>25.5</v>
      </c>
      <c r="F11" s="10" t="n">
        <v>25.5</v>
      </c>
    </row>
    <row r="12" customFormat="false" ht="31.5" hidden="false" customHeight="true" outlineLevel="0" collapsed="false">
      <c r="A12" s="9" t="s">
        <v>22</v>
      </c>
      <c r="B12" s="11" t="s">
        <v>23</v>
      </c>
      <c r="C12" s="11" t="n">
        <v>20</v>
      </c>
      <c r="D12" s="12" t="n">
        <v>20</v>
      </c>
      <c r="E12" s="11" t="n">
        <v>16.75</v>
      </c>
      <c r="F12" s="12" t="n">
        <v>16.75</v>
      </c>
    </row>
    <row r="13" customFormat="false" ht="26.1" hidden="false" customHeight="true" outlineLevel="0" collapsed="false">
      <c r="A13" s="9"/>
      <c r="B13" s="11" t="s">
        <v>24</v>
      </c>
      <c r="C13" s="11" t="n">
        <v>10</v>
      </c>
      <c r="D13" s="12" t="n">
        <v>10</v>
      </c>
      <c r="E13" s="11" t="n">
        <v>10</v>
      </c>
      <c r="F13" s="12" t="n">
        <v>10</v>
      </c>
    </row>
    <row r="14" customFormat="false" ht="26.1" hidden="false" customHeight="true" outlineLevel="0" collapsed="false">
      <c r="A14" s="13" t="s">
        <v>25</v>
      </c>
      <c r="B14" s="11" t="s">
        <v>26</v>
      </c>
      <c r="C14" s="11" t="n">
        <v>29</v>
      </c>
      <c r="D14" s="12" t="n">
        <v>28.1667</v>
      </c>
      <c r="E14" s="11" t="n">
        <v>21.75</v>
      </c>
      <c r="F14" s="14" t="n">
        <v>21.125</v>
      </c>
    </row>
    <row r="15" customFormat="false" ht="26.1" hidden="false" customHeight="true" outlineLevel="0" collapsed="false">
      <c r="A15" s="11" t="s">
        <v>27</v>
      </c>
      <c r="B15" s="11" t="s">
        <v>28</v>
      </c>
      <c r="C15" s="11" t="n">
        <v>14</v>
      </c>
      <c r="D15" s="12" t="n">
        <v>14</v>
      </c>
      <c r="E15" s="11" t="n">
        <v>9.75</v>
      </c>
      <c r="F15" s="12" t="n">
        <v>9.75</v>
      </c>
    </row>
    <row r="16" customFormat="false" ht="26.1" hidden="false" customHeight="true" outlineLevel="0" collapsed="false">
      <c r="A16" s="15"/>
      <c r="B16" s="15"/>
      <c r="C16" s="16" t="n">
        <f aca="false">SUM(C4:C15)</f>
        <v>567</v>
      </c>
      <c r="D16" s="17" t="n">
        <f aca="false">SUM(D4:D15)</f>
        <v>562.1667</v>
      </c>
      <c r="E16" s="16" t="n">
        <f aca="false">SUM(E4:E15)</f>
        <v>434.5</v>
      </c>
      <c r="F16" s="17" t="n">
        <f aca="false">SUM(F4:F15)</f>
        <v>430.875</v>
      </c>
    </row>
    <row r="17" customFormat="false" ht="26.1" hidden="false" customHeight="true" outlineLevel="0" collapsed="false">
      <c r="A17" s="18" t="s">
        <v>29</v>
      </c>
      <c r="B17" s="18"/>
      <c r="C17" s="18"/>
      <c r="D17" s="18"/>
      <c r="E17" s="18"/>
      <c r="F17" s="18"/>
      <c r="HV17" s="2"/>
      <c r="HW17" s="2"/>
      <c r="HX17" s="2"/>
      <c r="HY17" s="2"/>
      <c r="HZ17" s="2"/>
    </row>
    <row r="18" customFormat="false" ht="26.1" hidden="false" customHeight="true" outlineLevel="0" collapsed="false">
      <c r="A18" s="19" t="s">
        <v>30</v>
      </c>
      <c r="B18" s="19"/>
      <c r="C18" s="19"/>
      <c r="D18" s="19"/>
      <c r="E18" s="19"/>
      <c r="F18" s="19"/>
      <c r="HV18" s="2"/>
      <c r="HW18" s="2"/>
      <c r="HX18" s="2"/>
      <c r="HY18" s="2"/>
      <c r="HZ18" s="2"/>
    </row>
    <row r="19" customFormat="false" ht="26.1" hidden="false" customHeight="true" outlineLevel="0" collapsed="false">
      <c r="A19" s="19" t="s">
        <v>31</v>
      </c>
      <c r="B19" s="19"/>
      <c r="C19" s="19"/>
      <c r="D19" s="19"/>
      <c r="E19" s="19"/>
      <c r="F19" s="19"/>
      <c r="HV19" s="2"/>
      <c r="HW19" s="2"/>
      <c r="HX19" s="2"/>
      <c r="HY19" s="2"/>
      <c r="HZ19" s="2"/>
    </row>
    <row r="20" customFormat="false" ht="26.1" hidden="false" customHeight="true" outlineLevel="0" collapsed="false">
      <c r="A20" s="20" t="s">
        <v>32</v>
      </c>
      <c r="B20" s="20"/>
      <c r="C20" s="20"/>
      <c r="D20" s="20"/>
      <c r="E20" s="20"/>
      <c r="F20" s="20"/>
      <c r="HV20" s="2"/>
      <c r="HW20" s="2"/>
      <c r="HX20" s="2"/>
      <c r="HY20" s="2"/>
      <c r="HZ20" s="2"/>
    </row>
  </sheetData>
  <mergeCells count="10">
    <mergeCell ref="B1:C1"/>
    <mergeCell ref="A2:F2"/>
    <mergeCell ref="A4:A5"/>
    <mergeCell ref="A9:A10"/>
    <mergeCell ref="A12:A13"/>
    <mergeCell ref="A16:B16"/>
    <mergeCell ref="A17:F17"/>
    <mergeCell ref="A18:F18"/>
    <mergeCell ref="A19:F19"/>
    <mergeCell ref="A20:F20"/>
  </mergeCells>
  <printOptions headings="false" gridLines="false" gridLinesSet="true" horizontalCentered="tru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false" outlineLevel="0" max="4" min="4" style="21" width="4.5"/>
    <col collapsed="false" customWidth="true" hidden="false" outlineLevel="0" max="5" min="5" style="22" width="6.75"/>
    <col collapsed="false" customWidth="true" hidden="false" outlineLevel="0" max="6" min="6" style="0" width="6.36"/>
    <col collapsed="false" customWidth="true" hidden="false" outlineLevel="0" max="7" min="7" style="22" width="6.62"/>
    <col collapsed="false" customWidth="true" hidden="false" outlineLevel="0" max="8" min="8" style="23" width="6.24"/>
    <col collapsed="false" customWidth="true" hidden="false" outlineLevel="0" max="9" min="9" style="24" width="8.11"/>
    <col collapsed="false" customWidth="true" hidden="false" outlineLevel="0" max="10" min="10" style="24" width="6.87"/>
  </cols>
  <sheetData>
    <row r="1" customFormat="false" ht="14.25" hidden="false" customHeight="false" outlineLevel="0" collapsed="false">
      <c r="A1" s="25" t="s">
        <v>558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6.95" hidden="false" customHeight="true" outlineLevel="0" collapsed="false">
      <c r="A3" s="27" t="s">
        <v>559</v>
      </c>
      <c r="B3" s="27"/>
      <c r="C3" s="27"/>
      <c r="D3" s="27"/>
      <c r="E3" s="27"/>
      <c r="F3" s="27"/>
      <c r="G3" s="27"/>
      <c r="H3" s="27"/>
      <c r="I3" s="27"/>
      <c r="J3" s="27"/>
    </row>
    <row r="4" s="36" customFormat="true" ht="39.75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36" customFormat="true" ht="27.95" hidden="false" customHeight="true" outlineLevel="0" collapsed="false">
      <c r="A5" s="37" t="n">
        <v>1</v>
      </c>
      <c r="B5" s="121" t="s">
        <v>560</v>
      </c>
      <c r="C5" s="91" t="s">
        <v>277</v>
      </c>
      <c r="D5" s="122" t="s">
        <v>46</v>
      </c>
      <c r="E5" s="123" t="s">
        <v>47</v>
      </c>
      <c r="F5" s="124" t="n">
        <v>8.145</v>
      </c>
      <c r="G5" s="44" t="n">
        <v>0.75</v>
      </c>
      <c r="H5" s="44" t="n">
        <v>0.75</v>
      </c>
      <c r="I5" s="125" t="n">
        <v>12</v>
      </c>
      <c r="J5" s="42" t="n">
        <v>1</v>
      </c>
    </row>
    <row r="6" s="43" customFormat="true" ht="27.95" hidden="false" customHeight="true" outlineLevel="0" collapsed="false">
      <c r="A6" s="37" t="n">
        <v>2</v>
      </c>
      <c r="B6" s="126" t="s">
        <v>561</v>
      </c>
      <c r="C6" s="91" t="s">
        <v>277</v>
      </c>
      <c r="D6" s="122" t="s">
        <v>46</v>
      </c>
      <c r="E6" s="123" t="s">
        <v>47</v>
      </c>
      <c r="F6" s="124" t="n">
        <v>8.145</v>
      </c>
      <c r="G6" s="44" t="n">
        <v>0.75</v>
      </c>
      <c r="H6" s="44" t="n">
        <v>0.75</v>
      </c>
      <c r="I6" s="125" t="n">
        <v>12</v>
      </c>
      <c r="J6" s="42" t="n">
        <v>1</v>
      </c>
    </row>
    <row r="7" s="43" customFormat="true" ht="27.95" hidden="false" customHeight="true" outlineLevel="0" collapsed="false">
      <c r="A7" s="37" t="n">
        <v>3</v>
      </c>
      <c r="B7" s="126" t="s">
        <v>562</v>
      </c>
      <c r="C7" s="91" t="s">
        <v>277</v>
      </c>
      <c r="D7" s="122" t="s">
        <v>46</v>
      </c>
      <c r="E7" s="123" t="s">
        <v>47</v>
      </c>
      <c r="F7" s="124" t="n">
        <v>8.145</v>
      </c>
      <c r="G7" s="44" t="n">
        <v>0.75</v>
      </c>
      <c r="H7" s="44" t="n">
        <v>0.75</v>
      </c>
      <c r="I7" s="125" t="n">
        <v>12</v>
      </c>
      <c r="J7" s="42" t="n">
        <v>1</v>
      </c>
    </row>
    <row r="8" s="43" customFormat="true" ht="27.95" hidden="false" customHeight="true" outlineLevel="0" collapsed="false">
      <c r="A8" s="37" t="n">
        <v>4</v>
      </c>
      <c r="B8" s="126" t="s">
        <v>563</v>
      </c>
      <c r="C8" s="91" t="s">
        <v>277</v>
      </c>
      <c r="D8" s="122" t="s">
        <v>46</v>
      </c>
      <c r="E8" s="123" t="s">
        <v>47</v>
      </c>
      <c r="F8" s="124" t="n">
        <v>10.5</v>
      </c>
      <c r="G8" s="41" t="n">
        <v>1</v>
      </c>
      <c r="H8" s="41" t="n">
        <v>1</v>
      </c>
      <c r="I8" s="125" t="n">
        <v>12</v>
      </c>
      <c r="J8" s="42" t="n">
        <v>1</v>
      </c>
    </row>
    <row r="9" s="43" customFormat="true" ht="27.95" hidden="false" customHeight="true" outlineLevel="0" collapsed="false">
      <c r="A9" s="37" t="n">
        <v>5</v>
      </c>
      <c r="B9" s="121" t="s">
        <v>564</v>
      </c>
      <c r="C9" s="91" t="s">
        <v>277</v>
      </c>
      <c r="D9" s="122" t="s">
        <v>46</v>
      </c>
      <c r="E9" s="123" t="s">
        <v>47</v>
      </c>
      <c r="F9" s="124" t="n">
        <v>10.5</v>
      </c>
      <c r="G9" s="41" t="n">
        <v>1</v>
      </c>
      <c r="H9" s="41" t="n">
        <v>1</v>
      </c>
      <c r="I9" s="125" t="n">
        <v>12</v>
      </c>
      <c r="J9" s="42" t="n">
        <v>1</v>
      </c>
    </row>
    <row r="10" s="43" customFormat="true" ht="27.95" hidden="false" customHeight="true" outlineLevel="0" collapsed="false">
      <c r="A10" s="37" t="n">
        <v>6</v>
      </c>
      <c r="B10" s="121" t="s">
        <v>565</v>
      </c>
      <c r="C10" s="91" t="s">
        <v>277</v>
      </c>
      <c r="D10" s="122" t="s">
        <v>46</v>
      </c>
      <c r="E10" s="123" t="s">
        <v>47</v>
      </c>
      <c r="F10" s="124" t="n">
        <v>10.5</v>
      </c>
      <c r="G10" s="41" t="n">
        <v>1</v>
      </c>
      <c r="H10" s="41" t="n">
        <v>1</v>
      </c>
      <c r="I10" s="125" t="n">
        <v>12</v>
      </c>
      <c r="J10" s="42" t="n">
        <v>1</v>
      </c>
    </row>
    <row r="11" s="43" customFormat="true" ht="27.95" hidden="false" customHeight="true" outlineLevel="0" collapsed="false">
      <c r="A11" s="37" t="n">
        <v>7</v>
      </c>
      <c r="B11" s="121" t="s">
        <v>566</v>
      </c>
      <c r="C11" s="91" t="s">
        <v>277</v>
      </c>
      <c r="D11" s="122" t="s">
        <v>46</v>
      </c>
      <c r="E11" s="123" t="s">
        <v>47</v>
      </c>
      <c r="F11" s="124" t="n">
        <v>10.5</v>
      </c>
      <c r="G11" s="41" t="n">
        <v>1</v>
      </c>
      <c r="H11" s="41" t="n">
        <v>1</v>
      </c>
      <c r="I11" s="125" t="n">
        <v>12</v>
      </c>
      <c r="J11" s="42" t="n">
        <v>1</v>
      </c>
    </row>
    <row r="12" s="43" customFormat="true" ht="27.95" hidden="false" customHeight="true" outlineLevel="0" collapsed="false">
      <c r="A12" s="37" t="n">
        <v>8</v>
      </c>
      <c r="B12" s="121" t="s">
        <v>567</v>
      </c>
      <c r="C12" s="91" t="s">
        <v>277</v>
      </c>
      <c r="D12" s="122" t="s">
        <v>46</v>
      </c>
      <c r="E12" s="123" t="s">
        <v>47</v>
      </c>
      <c r="F12" s="124" t="n">
        <v>10.5</v>
      </c>
      <c r="G12" s="41" t="n">
        <v>1</v>
      </c>
      <c r="H12" s="41" t="n">
        <v>1</v>
      </c>
      <c r="I12" s="125" t="n">
        <v>12</v>
      </c>
      <c r="J12" s="42" t="n">
        <v>1</v>
      </c>
    </row>
    <row r="13" s="43" customFormat="true" ht="27.95" hidden="false" customHeight="true" outlineLevel="0" collapsed="false">
      <c r="A13" s="37" t="n">
        <v>9</v>
      </c>
      <c r="B13" s="126" t="s">
        <v>568</v>
      </c>
      <c r="C13" s="91" t="s">
        <v>277</v>
      </c>
      <c r="D13" s="122" t="s">
        <v>46</v>
      </c>
      <c r="E13" s="123" t="s">
        <v>47</v>
      </c>
      <c r="F13" s="124" t="n">
        <v>10.5</v>
      </c>
      <c r="G13" s="41" t="n">
        <v>1</v>
      </c>
      <c r="H13" s="41" t="n">
        <v>1</v>
      </c>
      <c r="I13" s="125" t="n">
        <v>12</v>
      </c>
      <c r="J13" s="42" t="n">
        <v>1</v>
      </c>
    </row>
    <row r="14" s="43" customFormat="true" ht="27.95" hidden="false" customHeight="true" outlineLevel="0" collapsed="false">
      <c r="A14" s="37" t="n">
        <v>10</v>
      </c>
      <c r="B14" s="126" t="s">
        <v>569</v>
      </c>
      <c r="C14" s="91" t="s">
        <v>277</v>
      </c>
      <c r="D14" s="122" t="s">
        <v>46</v>
      </c>
      <c r="E14" s="123" t="s">
        <v>47</v>
      </c>
      <c r="F14" s="124" t="n">
        <v>10.5</v>
      </c>
      <c r="G14" s="41" t="n">
        <v>1</v>
      </c>
      <c r="H14" s="41" t="n">
        <v>1</v>
      </c>
      <c r="I14" s="125" t="n">
        <v>12</v>
      </c>
      <c r="J14" s="42" t="n">
        <v>1</v>
      </c>
    </row>
    <row r="15" s="43" customFormat="true" ht="27.95" hidden="false" customHeight="true" outlineLevel="0" collapsed="false">
      <c r="A15" s="37" t="n">
        <v>11</v>
      </c>
      <c r="B15" s="126" t="s">
        <v>570</v>
      </c>
      <c r="C15" s="91" t="s">
        <v>277</v>
      </c>
      <c r="D15" s="122" t="s">
        <v>46</v>
      </c>
      <c r="E15" s="123" t="s">
        <v>47</v>
      </c>
      <c r="F15" s="124" t="n">
        <v>8.545</v>
      </c>
      <c r="G15" s="44" t="n">
        <v>0.75</v>
      </c>
      <c r="H15" s="44" t="n">
        <v>0.75</v>
      </c>
      <c r="I15" s="125" t="n">
        <v>12</v>
      </c>
      <c r="J15" s="42" t="n">
        <v>1</v>
      </c>
    </row>
    <row r="16" s="43" customFormat="true" ht="27.95" hidden="false" customHeight="true" outlineLevel="0" collapsed="false">
      <c r="A16" s="37" t="n">
        <v>12</v>
      </c>
      <c r="B16" s="126" t="s">
        <v>571</v>
      </c>
      <c r="C16" s="91" t="s">
        <v>277</v>
      </c>
      <c r="D16" s="122" t="s">
        <v>46</v>
      </c>
      <c r="E16" s="123" t="s">
        <v>47</v>
      </c>
      <c r="F16" s="124" t="n">
        <v>8.545</v>
      </c>
      <c r="G16" s="44" t="n">
        <v>0.75</v>
      </c>
      <c r="H16" s="44" t="n">
        <v>0.75</v>
      </c>
      <c r="I16" s="125" t="n">
        <v>12</v>
      </c>
      <c r="J16" s="42" t="n">
        <v>1</v>
      </c>
    </row>
    <row r="17" s="43" customFormat="true" ht="27.95" hidden="false" customHeight="true" outlineLevel="0" collapsed="false">
      <c r="A17" s="37" t="n">
        <v>13</v>
      </c>
      <c r="B17" s="126" t="s">
        <v>572</v>
      </c>
      <c r="C17" s="91" t="s">
        <v>277</v>
      </c>
      <c r="D17" s="122" t="s">
        <v>46</v>
      </c>
      <c r="E17" s="123" t="s">
        <v>47</v>
      </c>
      <c r="F17" s="124" t="n">
        <v>8.545</v>
      </c>
      <c r="G17" s="44" t="n">
        <v>0.75</v>
      </c>
      <c r="H17" s="44" t="n">
        <v>0.75</v>
      </c>
      <c r="I17" s="125" t="n">
        <v>12</v>
      </c>
      <c r="J17" s="42" t="n">
        <v>1</v>
      </c>
    </row>
    <row r="18" s="43" customFormat="true" ht="27.95" hidden="false" customHeight="true" outlineLevel="0" collapsed="false">
      <c r="A18" s="37" t="n">
        <v>14</v>
      </c>
      <c r="B18" s="126" t="s">
        <v>573</v>
      </c>
      <c r="C18" s="91" t="s">
        <v>277</v>
      </c>
      <c r="D18" s="122" t="s">
        <v>46</v>
      </c>
      <c r="E18" s="123" t="s">
        <v>47</v>
      </c>
      <c r="F18" s="124" t="n">
        <v>8.545</v>
      </c>
      <c r="G18" s="44" t="n">
        <v>0.75</v>
      </c>
      <c r="H18" s="44" t="n">
        <v>0.75</v>
      </c>
      <c r="I18" s="125" t="n">
        <v>12</v>
      </c>
      <c r="J18" s="42" t="n">
        <v>1</v>
      </c>
    </row>
    <row r="19" s="43" customFormat="true" ht="27.95" hidden="false" customHeight="true" outlineLevel="0" collapsed="false">
      <c r="A19" s="37" t="n">
        <v>15</v>
      </c>
      <c r="B19" s="126" t="s">
        <v>574</v>
      </c>
      <c r="C19" s="91" t="s">
        <v>277</v>
      </c>
      <c r="D19" s="91" t="s">
        <v>46</v>
      </c>
      <c r="E19" s="123" t="s">
        <v>47</v>
      </c>
      <c r="F19" s="124" t="n">
        <v>8.545</v>
      </c>
      <c r="G19" s="44" t="n">
        <v>0.75</v>
      </c>
      <c r="H19" s="44" t="n">
        <v>0.75</v>
      </c>
      <c r="I19" s="125" t="n">
        <v>12</v>
      </c>
      <c r="J19" s="42" t="n">
        <v>1</v>
      </c>
    </row>
    <row r="20" s="43" customFormat="true" ht="27.95" hidden="false" customHeight="true" outlineLevel="0" collapsed="false">
      <c r="A20" s="37" t="n">
        <v>16</v>
      </c>
      <c r="B20" s="126" t="s">
        <v>575</v>
      </c>
      <c r="C20" s="91" t="s">
        <v>277</v>
      </c>
      <c r="D20" s="91" t="s">
        <v>46</v>
      </c>
      <c r="E20" s="123" t="s">
        <v>47</v>
      </c>
      <c r="F20" s="124" t="n">
        <v>8.545</v>
      </c>
      <c r="G20" s="44" t="n">
        <v>0.75</v>
      </c>
      <c r="H20" s="44" t="n">
        <v>0.75</v>
      </c>
      <c r="I20" s="125" t="n">
        <v>12</v>
      </c>
      <c r="J20" s="42" t="n">
        <v>1</v>
      </c>
    </row>
    <row r="21" s="43" customFormat="true" ht="27.95" hidden="false" customHeight="true" outlineLevel="0" collapsed="false">
      <c r="A21" s="37" t="n">
        <v>17</v>
      </c>
      <c r="B21" s="126" t="s">
        <v>576</v>
      </c>
      <c r="C21" s="91" t="s">
        <v>277</v>
      </c>
      <c r="D21" s="91" t="s">
        <v>46</v>
      </c>
      <c r="E21" s="123" t="s">
        <v>47</v>
      </c>
      <c r="F21" s="124" t="n">
        <v>8.545</v>
      </c>
      <c r="G21" s="44" t="n">
        <v>0.75</v>
      </c>
      <c r="H21" s="44" t="n">
        <v>0.75</v>
      </c>
      <c r="I21" s="125" t="n">
        <v>12</v>
      </c>
      <c r="J21" s="42" t="n">
        <v>1</v>
      </c>
    </row>
    <row r="22" s="43" customFormat="true" ht="27.95" hidden="false" customHeight="true" outlineLevel="0" collapsed="false">
      <c r="A22" s="37" t="n">
        <v>18</v>
      </c>
      <c r="B22" s="126" t="s">
        <v>577</v>
      </c>
      <c r="C22" s="91" t="s">
        <v>277</v>
      </c>
      <c r="D22" s="91" t="s">
        <v>46</v>
      </c>
      <c r="E22" s="123" t="s">
        <v>47</v>
      </c>
      <c r="F22" s="124" t="n">
        <v>8.545</v>
      </c>
      <c r="G22" s="44" t="n">
        <v>0.75</v>
      </c>
      <c r="H22" s="44" t="n">
        <v>0.75</v>
      </c>
      <c r="I22" s="125" t="n">
        <v>12</v>
      </c>
      <c r="J22" s="42" t="n">
        <v>1</v>
      </c>
    </row>
    <row r="23" s="43" customFormat="true" ht="27.95" hidden="false" customHeight="true" outlineLevel="0" collapsed="false">
      <c r="A23" s="37" t="n">
        <v>19</v>
      </c>
      <c r="B23" s="126" t="s">
        <v>578</v>
      </c>
      <c r="C23" s="91" t="s">
        <v>277</v>
      </c>
      <c r="D23" s="122" t="s">
        <v>46</v>
      </c>
      <c r="E23" s="123" t="s">
        <v>47</v>
      </c>
      <c r="F23" s="124" t="n">
        <v>8.545</v>
      </c>
      <c r="G23" s="44" t="n">
        <v>0.75</v>
      </c>
      <c r="H23" s="44" t="n">
        <v>0.75</v>
      </c>
      <c r="I23" s="125" t="n">
        <v>12</v>
      </c>
      <c r="J23" s="42" t="n">
        <v>1</v>
      </c>
    </row>
    <row r="24" s="43" customFormat="true" ht="27.95" hidden="false" customHeight="true" outlineLevel="0" collapsed="false">
      <c r="A24" s="37" t="n">
        <v>20</v>
      </c>
      <c r="B24" s="126" t="s">
        <v>579</v>
      </c>
      <c r="C24" s="91" t="s">
        <v>277</v>
      </c>
      <c r="D24" s="122" t="s">
        <v>46</v>
      </c>
      <c r="E24" s="123" t="s">
        <v>47</v>
      </c>
      <c r="F24" s="124" t="n">
        <v>8.545</v>
      </c>
      <c r="G24" s="44" t="n">
        <v>0.75</v>
      </c>
      <c r="H24" s="44" t="n">
        <v>0.75</v>
      </c>
      <c r="I24" s="125" t="n">
        <v>12</v>
      </c>
      <c r="J24" s="42" t="n">
        <v>1</v>
      </c>
    </row>
    <row r="25" s="120" customFormat="true" ht="21" hidden="false" customHeight="true" outlineLevel="0" collapsed="false">
      <c r="A25" s="61" t="s">
        <v>273</v>
      </c>
      <c r="B25" s="61"/>
      <c r="C25" s="61"/>
      <c r="D25" s="63"/>
      <c r="E25" s="61"/>
      <c r="F25" s="61"/>
      <c r="G25" s="61" t="n">
        <f aca="false">SUM(G5:G24)</f>
        <v>16.75</v>
      </c>
      <c r="H25" s="127" t="n">
        <f aca="false">SUM(H5:H24)</f>
        <v>16.75</v>
      </c>
      <c r="I25" s="127"/>
      <c r="J25" s="127" t="n">
        <f aca="false">SUM(J5:J24)</f>
        <v>20</v>
      </c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12"/>
    <col collapsed="false" customWidth="true" hidden="false" outlineLevel="0" max="3" min="3" style="0" width="6.75"/>
    <col collapsed="false" customWidth="true" hidden="false" outlineLevel="0" max="4" min="4" style="21" width="5.62"/>
    <col collapsed="false" customWidth="true" hidden="false" outlineLevel="0" max="5" min="5" style="22" width="6.75"/>
    <col collapsed="false" customWidth="true" hidden="false" outlineLevel="0" max="6" min="6" style="0" width="6.36"/>
    <col collapsed="false" customWidth="true" hidden="false" outlineLevel="0" max="7" min="7" style="22" width="5.5"/>
    <col collapsed="false" customWidth="true" hidden="false" outlineLevel="0" max="8" min="8" style="23" width="5.5"/>
    <col collapsed="false" customWidth="true" hidden="false" outlineLevel="0" max="9" min="9" style="24" width="7.24"/>
    <col collapsed="false" customWidth="true" hidden="false" outlineLevel="0" max="10" min="10" style="24" width="8.11"/>
  </cols>
  <sheetData>
    <row r="1" customFormat="false" ht="14.25" hidden="false" customHeight="false" outlineLevel="0" collapsed="false">
      <c r="A1" s="25" t="s">
        <v>580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7.95" hidden="false" customHeight="true" outlineLevel="0" collapsed="false">
      <c r="A3" s="27" t="s">
        <v>581</v>
      </c>
      <c r="B3" s="27"/>
      <c r="C3" s="27"/>
      <c r="D3" s="27"/>
      <c r="E3" s="27"/>
      <c r="F3" s="27"/>
      <c r="G3" s="27"/>
      <c r="H3" s="27"/>
      <c r="I3" s="27"/>
      <c r="J3" s="128"/>
    </row>
    <row r="4" s="36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36" customFormat="true" ht="20.1" hidden="false" customHeight="true" outlineLevel="0" collapsed="false">
      <c r="A5" s="37" t="n">
        <v>1</v>
      </c>
      <c r="B5" s="129" t="s">
        <v>582</v>
      </c>
      <c r="C5" s="92" t="s">
        <v>277</v>
      </c>
      <c r="D5" s="130" t="s">
        <v>46</v>
      </c>
      <c r="E5" s="126" t="s">
        <v>47</v>
      </c>
      <c r="F5" s="131" t="n">
        <v>10.05</v>
      </c>
      <c r="G5" s="41" t="n">
        <v>1</v>
      </c>
      <c r="H5" s="41" t="n">
        <v>1</v>
      </c>
      <c r="I5" s="125" t="n">
        <v>12</v>
      </c>
      <c r="J5" s="42" t="n">
        <v>1</v>
      </c>
    </row>
    <row r="6" s="43" customFormat="true" ht="18" hidden="false" customHeight="true" outlineLevel="0" collapsed="false">
      <c r="A6" s="37" t="n">
        <v>2</v>
      </c>
      <c r="B6" s="129" t="s">
        <v>583</v>
      </c>
      <c r="C6" s="92" t="s">
        <v>277</v>
      </c>
      <c r="D6" s="130" t="s">
        <v>46</v>
      </c>
      <c r="E6" s="126" t="s">
        <v>47</v>
      </c>
      <c r="F6" s="131" t="n">
        <v>10.05</v>
      </c>
      <c r="G6" s="41" t="n">
        <v>1</v>
      </c>
      <c r="H6" s="41" t="n">
        <v>1</v>
      </c>
      <c r="I6" s="125" t="n">
        <v>12</v>
      </c>
      <c r="J6" s="42" t="n">
        <v>1</v>
      </c>
    </row>
    <row r="7" s="43" customFormat="true" ht="21" hidden="false" customHeight="true" outlineLevel="0" collapsed="false">
      <c r="A7" s="37" t="n">
        <v>3</v>
      </c>
      <c r="B7" s="129" t="s">
        <v>584</v>
      </c>
      <c r="C7" s="92" t="s">
        <v>277</v>
      </c>
      <c r="D7" s="130" t="s">
        <v>46</v>
      </c>
      <c r="E7" s="126" t="s">
        <v>47</v>
      </c>
      <c r="F7" s="131" t="n">
        <v>10.05</v>
      </c>
      <c r="G7" s="41" t="n">
        <v>1</v>
      </c>
      <c r="H7" s="41" t="n">
        <v>1</v>
      </c>
      <c r="I7" s="125" t="n">
        <v>12</v>
      </c>
      <c r="J7" s="42" t="n">
        <v>1</v>
      </c>
    </row>
    <row r="8" s="36" customFormat="true" ht="21" hidden="false" customHeight="true" outlineLevel="0" collapsed="false">
      <c r="A8" s="37" t="n">
        <v>4</v>
      </c>
      <c r="B8" s="132" t="s">
        <v>585</v>
      </c>
      <c r="C8" s="92" t="s">
        <v>277</v>
      </c>
      <c r="D8" s="130" t="s">
        <v>46</v>
      </c>
      <c r="E8" s="126" t="s">
        <v>47</v>
      </c>
      <c r="F8" s="131" t="n">
        <v>10.05</v>
      </c>
      <c r="G8" s="41" t="n">
        <v>1</v>
      </c>
      <c r="H8" s="41" t="n">
        <v>1</v>
      </c>
      <c r="I8" s="125" t="n">
        <v>12</v>
      </c>
      <c r="J8" s="42" t="n">
        <v>1</v>
      </c>
    </row>
    <row r="9" s="36" customFormat="true" ht="20.1" hidden="false" customHeight="true" outlineLevel="0" collapsed="false">
      <c r="A9" s="37" t="n">
        <v>5</v>
      </c>
      <c r="B9" s="132" t="s">
        <v>586</v>
      </c>
      <c r="C9" s="92" t="s">
        <v>277</v>
      </c>
      <c r="D9" s="130" t="s">
        <v>46</v>
      </c>
      <c r="E9" s="126" t="s">
        <v>47</v>
      </c>
      <c r="F9" s="131" t="n">
        <v>10.05</v>
      </c>
      <c r="G9" s="41" t="n">
        <v>1</v>
      </c>
      <c r="H9" s="41" t="n">
        <v>1</v>
      </c>
      <c r="I9" s="125" t="n">
        <v>12</v>
      </c>
      <c r="J9" s="42" t="n">
        <v>1</v>
      </c>
    </row>
    <row r="10" s="36" customFormat="true" ht="20.1" hidden="false" customHeight="true" outlineLevel="0" collapsed="false">
      <c r="A10" s="37" t="n">
        <v>6</v>
      </c>
      <c r="B10" s="132" t="s">
        <v>587</v>
      </c>
      <c r="C10" s="92" t="s">
        <v>277</v>
      </c>
      <c r="D10" s="130" t="s">
        <v>46</v>
      </c>
      <c r="E10" s="126" t="s">
        <v>47</v>
      </c>
      <c r="F10" s="131" t="n">
        <v>10.05</v>
      </c>
      <c r="G10" s="41" t="n">
        <v>1</v>
      </c>
      <c r="H10" s="41" t="n">
        <v>1</v>
      </c>
      <c r="I10" s="125" t="n">
        <v>12</v>
      </c>
      <c r="J10" s="42" t="n">
        <v>1</v>
      </c>
    </row>
    <row r="11" s="36" customFormat="true" ht="20.1" hidden="false" customHeight="true" outlineLevel="0" collapsed="false">
      <c r="A11" s="37" t="n">
        <v>7</v>
      </c>
      <c r="B11" s="132" t="s">
        <v>588</v>
      </c>
      <c r="C11" s="92" t="s">
        <v>277</v>
      </c>
      <c r="D11" s="130" t="s">
        <v>46</v>
      </c>
      <c r="E11" s="126" t="s">
        <v>47</v>
      </c>
      <c r="F11" s="131" t="n">
        <v>10.05</v>
      </c>
      <c r="G11" s="41" t="n">
        <v>1</v>
      </c>
      <c r="H11" s="41" t="n">
        <v>1</v>
      </c>
      <c r="I11" s="125" t="n">
        <v>12</v>
      </c>
      <c r="J11" s="42" t="n">
        <v>1</v>
      </c>
    </row>
    <row r="12" s="36" customFormat="true" ht="20.1" hidden="false" customHeight="true" outlineLevel="0" collapsed="false">
      <c r="A12" s="37" t="n">
        <v>8</v>
      </c>
      <c r="B12" s="132" t="s">
        <v>589</v>
      </c>
      <c r="C12" s="92" t="s">
        <v>277</v>
      </c>
      <c r="D12" s="130" t="s">
        <v>46</v>
      </c>
      <c r="E12" s="126" t="s">
        <v>47</v>
      </c>
      <c r="F12" s="131" t="n">
        <v>10.05</v>
      </c>
      <c r="G12" s="41" t="n">
        <v>1</v>
      </c>
      <c r="H12" s="41" t="n">
        <v>1</v>
      </c>
      <c r="I12" s="125" t="n">
        <v>12</v>
      </c>
      <c r="J12" s="42" t="n">
        <v>1</v>
      </c>
    </row>
    <row r="13" s="36" customFormat="true" ht="20.1" hidden="false" customHeight="true" outlineLevel="0" collapsed="false">
      <c r="A13" s="37" t="n">
        <v>9</v>
      </c>
      <c r="B13" s="132" t="s">
        <v>590</v>
      </c>
      <c r="C13" s="92" t="s">
        <v>277</v>
      </c>
      <c r="D13" s="130" t="s">
        <v>46</v>
      </c>
      <c r="E13" s="126" t="s">
        <v>47</v>
      </c>
      <c r="F13" s="131" t="n">
        <v>10.05</v>
      </c>
      <c r="G13" s="41" t="n">
        <v>1</v>
      </c>
      <c r="H13" s="41" t="n">
        <v>1</v>
      </c>
      <c r="I13" s="125" t="n">
        <v>12</v>
      </c>
      <c r="J13" s="42" t="n">
        <v>1</v>
      </c>
    </row>
    <row r="14" s="36" customFormat="true" ht="20.1" hidden="false" customHeight="true" outlineLevel="0" collapsed="false">
      <c r="A14" s="37" t="n">
        <v>10</v>
      </c>
      <c r="B14" s="132" t="s">
        <v>591</v>
      </c>
      <c r="C14" s="92" t="s">
        <v>277</v>
      </c>
      <c r="D14" s="130" t="s">
        <v>46</v>
      </c>
      <c r="E14" s="126" t="s">
        <v>47</v>
      </c>
      <c r="F14" s="131" t="n">
        <v>10.05</v>
      </c>
      <c r="G14" s="41" t="n">
        <v>1</v>
      </c>
      <c r="H14" s="41" t="n">
        <v>1</v>
      </c>
      <c r="I14" s="125" t="n">
        <v>12</v>
      </c>
      <c r="J14" s="42" t="n">
        <v>1</v>
      </c>
    </row>
    <row r="15" s="120" customFormat="true" ht="21" hidden="false" customHeight="true" outlineLevel="0" collapsed="false">
      <c r="A15" s="61" t="s">
        <v>273</v>
      </c>
      <c r="B15" s="61"/>
      <c r="C15" s="61"/>
      <c r="D15" s="63"/>
      <c r="E15" s="61"/>
      <c r="F15" s="61"/>
      <c r="G15" s="61" t="n">
        <f aca="false">SUM(G5:G14)</f>
        <v>10</v>
      </c>
      <c r="H15" s="127" t="n">
        <f aca="false">SUM(H5:H14)</f>
        <v>10</v>
      </c>
      <c r="I15" s="127"/>
      <c r="J15" s="127" t="n">
        <f aca="false">SUM(J5:J14)</f>
        <v>10</v>
      </c>
    </row>
  </sheetData>
  <mergeCells count="4">
    <mergeCell ref="A1:B1"/>
    <mergeCell ref="A2:J2"/>
    <mergeCell ref="A3:I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5.74"/>
    <col collapsed="false" customWidth="true" hidden="false" outlineLevel="0" max="4" min="4" style="21" width="4.5"/>
    <col collapsed="false" customWidth="true" hidden="false" outlineLevel="0" max="5" min="5" style="133" width="8.62"/>
    <col collapsed="false" customWidth="true" hidden="false" outlineLevel="0" max="6" min="6" style="0" width="6.75"/>
    <col collapsed="false" customWidth="true" hidden="false" outlineLevel="0" max="7" min="7" style="22" width="6.24"/>
    <col collapsed="false" customWidth="true" hidden="false" outlineLevel="0" max="8" min="8" style="23" width="6.62"/>
    <col collapsed="false" customWidth="true" hidden="false" outlineLevel="0" max="9" min="9" style="24" width="6.36"/>
    <col collapsed="false" customWidth="true" hidden="false" outlineLevel="0" max="10" min="10" style="24" width="7.99"/>
  </cols>
  <sheetData>
    <row r="1" customFormat="false" ht="14.25" hidden="false" customHeight="false" outlineLevel="0" collapsed="false">
      <c r="A1" s="25" t="s">
        <v>592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6.95" hidden="false" customHeight="true" outlineLevel="0" collapsed="false">
      <c r="A3" s="27" t="s">
        <v>593</v>
      </c>
      <c r="B3" s="27"/>
      <c r="C3" s="27"/>
      <c r="D3" s="27"/>
      <c r="E3" s="27"/>
      <c r="F3" s="27"/>
      <c r="G3" s="27"/>
      <c r="H3" s="134"/>
      <c r="I3" s="128"/>
      <c r="J3" s="128"/>
    </row>
    <row r="4" s="36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36" customFormat="true" ht="33" hidden="false" customHeight="true" outlineLevel="0" collapsed="false">
      <c r="A5" s="37" t="n">
        <v>1</v>
      </c>
      <c r="B5" s="135" t="s">
        <v>594</v>
      </c>
      <c r="C5" s="118" t="s">
        <v>277</v>
      </c>
      <c r="D5" s="68" t="s">
        <v>46</v>
      </c>
      <c r="E5" s="136" t="s">
        <v>595</v>
      </c>
      <c r="F5" s="125" t="n">
        <v>8.145</v>
      </c>
      <c r="G5" s="137" t="n">
        <v>0.75</v>
      </c>
      <c r="H5" s="137" t="n">
        <f aca="false">G5*J5</f>
        <v>0.75</v>
      </c>
      <c r="I5" s="90" t="n">
        <v>12</v>
      </c>
      <c r="J5" s="42" t="n">
        <v>1</v>
      </c>
    </row>
    <row r="6" s="43" customFormat="true" ht="33" hidden="false" customHeight="true" outlineLevel="0" collapsed="false">
      <c r="A6" s="37" t="n">
        <v>2</v>
      </c>
      <c r="B6" s="135" t="s">
        <v>596</v>
      </c>
      <c r="C6" s="118" t="s">
        <v>277</v>
      </c>
      <c r="D6" s="68" t="s">
        <v>46</v>
      </c>
      <c r="E6" s="136" t="s">
        <v>595</v>
      </c>
      <c r="F6" s="125" t="n">
        <v>8.145</v>
      </c>
      <c r="G6" s="137" t="n">
        <v>0.75</v>
      </c>
      <c r="H6" s="137" t="n">
        <f aca="false">G6*J6</f>
        <v>0.75</v>
      </c>
      <c r="I6" s="90" t="n">
        <v>12</v>
      </c>
      <c r="J6" s="42" t="n">
        <v>1</v>
      </c>
    </row>
    <row r="7" s="43" customFormat="true" ht="33" hidden="false" customHeight="true" outlineLevel="0" collapsed="false">
      <c r="A7" s="37" t="n">
        <v>3</v>
      </c>
      <c r="B7" s="135" t="s">
        <v>597</v>
      </c>
      <c r="C7" s="118" t="s">
        <v>277</v>
      </c>
      <c r="D7" s="68" t="s">
        <v>46</v>
      </c>
      <c r="E7" s="136" t="s">
        <v>598</v>
      </c>
      <c r="F7" s="125" t="n">
        <v>8.145</v>
      </c>
      <c r="G7" s="137" t="n">
        <v>0.75</v>
      </c>
      <c r="H7" s="137" t="n">
        <f aca="false">G7*J7</f>
        <v>0.75</v>
      </c>
      <c r="I7" s="90" t="n">
        <v>12</v>
      </c>
      <c r="J7" s="42" t="n">
        <v>1</v>
      </c>
    </row>
    <row r="8" s="43" customFormat="true" ht="33" hidden="false" customHeight="true" outlineLevel="0" collapsed="false">
      <c r="A8" s="37" t="n">
        <v>4</v>
      </c>
      <c r="B8" s="135" t="s">
        <v>599</v>
      </c>
      <c r="C8" s="118" t="s">
        <v>277</v>
      </c>
      <c r="D8" s="68" t="s">
        <v>46</v>
      </c>
      <c r="E8" s="136" t="s">
        <v>595</v>
      </c>
      <c r="F8" s="125" t="n">
        <v>8.145</v>
      </c>
      <c r="G8" s="137" t="n">
        <v>0.75</v>
      </c>
      <c r="H8" s="137" t="n">
        <f aca="false">G8*J8</f>
        <v>0.75</v>
      </c>
      <c r="I8" s="90" t="n">
        <v>12</v>
      </c>
      <c r="J8" s="42" t="n">
        <v>1</v>
      </c>
    </row>
    <row r="9" s="43" customFormat="true" ht="33" hidden="false" customHeight="true" outlineLevel="0" collapsed="false">
      <c r="A9" s="37" t="n">
        <v>5</v>
      </c>
      <c r="B9" s="135" t="s">
        <v>600</v>
      </c>
      <c r="C9" s="118" t="s">
        <v>277</v>
      </c>
      <c r="D9" s="68" t="s">
        <v>46</v>
      </c>
      <c r="E9" s="136" t="s">
        <v>595</v>
      </c>
      <c r="F9" s="125" t="n">
        <v>8.145</v>
      </c>
      <c r="G9" s="137" t="n">
        <v>0.75</v>
      </c>
      <c r="H9" s="137" t="n">
        <f aca="false">G9*J9</f>
        <v>0.75</v>
      </c>
      <c r="I9" s="90" t="n">
        <v>12</v>
      </c>
      <c r="J9" s="42" t="n">
        <v>1</v>
      </c>
    </row>
    <row r="10" s="43" customFormat="true" ht="33" hidden="false" customHeight="true" outlineLevel="0" collapsed="false">
      <c r="A10" s="37" t="n">
        <v>6</v>
      </c>
      <c r="B10" s="135" t="s">
        <v>601</v>
      </c>
      <c r="C10" s="118" t="s">
        <v>277</v>
      </c>
      <c r="D10" s="68" t="s">
        <v>46</v>
      </c>
      <c r="E10" s="136" t="s">
        <v>602</v>
      </c>
      <c r="F10" s="125" t="n">
        <v>8.145</v>
      </c>
      <c r="G10" s="137" t="n">
        <v>0.75</v>
      </c>
      <c r="H10" s="137" t="n">
        <f aca="false">G10*J10</f>
        <v>0.75</v>
      </c>
      <c r="I10" s="90" t="n">
        <v>12</v>
      </c>
      <c r="J10" s="42" t="n">
        <v>1</v>
      </c>
    </row>
    <row r="11" s="43" customFormat="true" ht="33" hidden="false" customHeight="true" outlineLevel="0" collapsed="false">
      <c r="A11" s="37" t="n">
        <v>7</v>
      </c>
      <c r="B11" s="135" t="s">
        <v>603</v>
      </c>
      <c r="C11" s="118" t="s">
        <v>277</v>
      </c>
      <c r="D11" s="68" t="s">
        <v>46</v>
      </c>
      <c r="E11" s="136" t="s">
        <v>595</v>
      </c>
      <c r="F11" s="125" t="n">
        <v>8.145</v>
      </c>
      <c r="G11" s="137" t="n">
        <v>0.75</v>
      </c>
      <c r="H11" s="137" t="n">
        <f aca="false">G11*J11</f>
        <v>0.75</v>
      </c>
      <c r="I11" s="90" t="n">
        <v>12</v>
      </c>
      <c r="J11" s="42" t="n">
        <v>1</v>
      </c>
    </row>
    <row r="12" s="43" customFormat="true" ht="33" hidden="false" customHeight="true" outlineLevel="0" collapsed="false">
      <c r="A12" s="37" t="n">
        <v>8</v>
      </c>
      <c r="B12" s="135" t="s">
        <v>604</v>
      </c>
      <c r="C12" s="118" t="s">
        <v>277</v>
      </c>
      <c r="D12" s="68" t="s">
        <v>46</v>
      </c>
      <c r="E12" s="136" t="s">
        <v>605</v>
      </c>
      <c r="F12" s="125" t="n">
        <v>8.145</v>
      </c>
      <c r="G12" s="137" t="n">
        <v>0.75</v>
      </c>
      <c r="H12" s="137" t="n">
        <f aca="false">G12*J12</f>
        <v>0.75</v>
      </c>
      <c r="I12" s="90" t="n">
        <v>12</v>
      </c>
      <c r="J12" s="42" t="n">
        <v>1</v>
      </c>
    </row>
    <row r="13" s="43" customFormat="true" ht="33" hidden="false" customHeight="true" outlineLevel="0" collapsed="false">
      <c r="A13" s="37" t="n">
        <v>9</v>
      </c>
      <c r="B13" s="135" t="s">
        <v>606</v>
      </c>
      <c r="C13" s="118" t="s">
        <v>277</v>
      </c>
      <c r="D13" s="68" t="s">
        <v>46</v>
      </c>
      <c r="E13" s="136" t="s">
        <v>595</v>
      </c>
      <c r="F13" s="125" t="n">
        <v>8.145</v>
      </c>
      <c r="G13" s="137" t="n">
        <v>0.75</v>
      </c>
      <c r="H13" s="137" t="n">
        <f aca="false">G13*J13</f>
        <v>0.75</v>
      </c>
      <c r="I13" s="90" t="n">
        <v>12</v>
      </c>
      <c r="J13" s="42" t="n">
        <v>1</v>
      </c>
    </row>
    <row r="14" s="43" customFormat="true" ht="33" hidden="false" customHeight="true" outlineLevel="0" collapsed="false">
      <c r="A14" s="37" t="n">
        <v>10</v>
      </c>
      <c r="B14" s="135" t="s">
        <v>607</v>
      </c>
      <c r="C14" s="118" t="s">
        <v>277</v>
      </c>
      <c r="D14" s="68" t="s">
        <v>46</v>
      </c>
      <c r="E14" s="136" t="s">
        <v>605</v>
      </c>
      <c r="F14" s="125" t="n">
        <v>8.145</v>
      </c>
      <c r="G14" s="137" t="n">
        <v>0.75</v>
      </c>
      <c r="H14" s="137" t="n">
        <f aca="false">G14*J14</f>
        <v>0.75</v>
      </c>
      <c r="I14" s="90" t="n">
        <v>12</v>
      </c>
      <c r="J14" s="42" t="n">
        <v>1</v>
      </c>
    </row>
    <row r="15" s="43" customFormat="true" ht="33" hidden="false" customHeight="true" outlineLevel="0" collapsed="false">
      <c r="A15" s="37" t="n">
        <v>11</v>
      </c>
      <c r="B15" s="135" t="s">
        <v>608</v>
      </c>
      <c r="C15" s="118" t="s">
        <v>277</v>
      </c>
      <c r="D15" s="68" t="s">
        <v>46</v>
      </c>
      <c r="E15" s="136" t="s">
        <v>605</v>
      </c>
      <c r="F15" s="125" t="n">
        <v>8.145</v>
      </c>
      <c r="G15" s="137" t="n">
        <v>0.75</v>
      </c>
      <c r="H15" s="137" t="n">
        <f aca="false">G15*J15</f>
        <v>0.75</v>
      </c>
      <c r="I15" s="90" t="n">
        <v>12</v>
      </c>
      <c r="J15" s="42" t="n">
        <v>1</v>
      </c>
    </row>
    <row r="16" s="43" customFormat="true" ht="33" hidden="false" customHeight="true" outlineLevel="0" collapsed="false">
      <c r="A16" s="37" t="n">
        <v>12</v>
      </c>
      <c r="B16" s="135" t="s">
        <v>609</v>
      </c>
      <c r="C16" s="118" t="s">
        <v>277</v>
      </c>
      <c r="D16" s="68" t="s">
        <v>46</v>
      </c>
      <c r="E16" s="136" t="s">
        <v>602</v>
      </c>
      <c r="F16" s="125" t="n">
        <v>8.545</v>
      </c>
      <c r="G16" s="137" t="n">
        <v>0.75</v>
      </c>
      <c r="H16" s="137" t="n">
        <f aca="false">G16*J16</f>
        <v>0.75</v>
      </c>
      <c r="I16" s="90" t="n">
        <v>12</v>
      </c>
      <c r="J16" s="42" t="n">
        <v>1</v>
      </c>
    </row>
    <row r="17" s="43" customFormat="true" ht="33" hidden="false" customHeight="true" outlineLevel="0" collapsed="false">
      <c r="A17" s="37" t="n">
        <v>13</v>
      </c>
      <c r="B17" s="135" t="s">
        <v>610</v>
      </c>
      <c r="C17" s="118" t="s">
        <v>277</v>
      </c>
      <c r="D17" s="68" t="s">
        <v>46</v>
      </c>
      <c r="E17" s="136" t="s">
        <v>611</v>
      </c>
      <c r="F17" s="125" t="n">
        <v>8.545</v>
      </c>
      <c r="G17" s="137" t="n">
        <v>0.75</v>
      </c>
      <c r="H17" s="138" t="n">
        <f aca="false">G17*J17</f>
        <v>0.125025</v>
      </c>
      <c r="I17" s="90" t="n">
        <v>2</v>
      </c>
      <c r="J17" s="42" t="n">
        <v>0.1667</v>
      </c>
    </row>
    <row r="18" s="43" customFormat="true" ht="33" hidden="false" customHeight="true" outlineLevel="0" collapsed="false">
      <c r="A18" s="37" t="n">
        <v>14</v>
      </c>
      <c r="B18" s="135" t="s">
        <v>612</v>
      </c>
      <c r="C18" s="118" t="s">
        <v>277</v>
      </c>
      <c r="D18" s="68" t="s">
        <v>46</v>
      </c>
      <c r="E18" s="136" t="s">
        <v>613</v>
      </c>
      <c r="F18" s="125" t="n">
        <v>8.545</v>
      </c>
      <c r="G18" s="137" t="n">
        <v>0.75</v>
      </c>
      <c r="H18" s="137" t="n">
        <f aca="false">G18*J18</f>
        <v>0.75</v>
      </c>
      <c r="I18" s="90" t="n">
        <v>12</v>
      </c>
      <c r="J18" s="42" t="n">
        <v>1</v>
      </c>
    </row>
    <row r="19" s="43" customFormat="true" ht="33" hidden="false" customHeight="true" outlineLevel="0" collapsed="false">
      <c r="A19" s="37" t="n">
        <v>15</v>
      </c>
      <c r="B19" s="135" t="s">
        <v>614</v>
      </c>
      <c r="C19" s="118" t="s">
        <v>277</v>
      </c>
      <c r="D19" s="68" t="s">
        <v>46</v>
      </c>
      <c r="E19" s="136" t="s">
        <v>598</v>
      </c>
      <c r="F19" s="125" t="n">
        <v>8.545</v>
      </c>
      <c r="G19" s="137" t="n">
        <v>0.75</v>
      </c>
      <c r="H19" s="137" t="n">
        <f aca="false">G19*J19</f>
        <v>0.75</v>
      </c>
      <c r="I19" s="90" t="n">
        <v>12</v>
      </c>
      <c r="J19" s="42" t="n">
        <v>1</v>
      </c>
    </row>
    <row r="20" s="43" customFormat="true" ht="33" hidden="false" customHeight="true" outlineLevel="0" collapsed="false">
      <c r="A20" s="37" t="n">
        <v>16</v>
      </c>
      <c r="B20" s="135" t="s">
        <v>615</v>
      </c>
      <c r="C20" s="118" t="s">
        <v>277</v>
      </c>
      <c r="D20" s="68" t="s">
        <v>46</v>
      </c>
      <c r="E20" s="136" t="s">
        <v>605</v>
      </c>
      <c r="F20" s="125" t="n">
        <v>8.545</v>
      </c>
      <c r="G20" s="137" t="n">
        <v>0.75</v>
      </c>
      <c r="H20" s="137" t="n">
        <f aca="false">G20*J20</f>
        <v>0.75</v>
      </c>
      <c r="I20" s="90" t="n">
        <v>12</v>
      </c>
      <c r="J20" s="42" t="n">
        <v>1</v>
      </c>
    </row>
    <row r="21" s="43" customFormat="true" ht="33" hidden="false" customHeight="true" outlineLevel="0" collapsed="false">
      <c r="A21" s="37" t="n">
        <v>17</v>
      </c>
      <c r="B21" s="135" t="s">
        <v>616</v>
      </c>
      <c r="C21" s="118" t="s">
        <v>277</v>
      </c>
      <c r="D21" s="68" t="s">
        <v>46</v>
      </c>
      <c r="E21" s="136" t="s">
        <v>617</v>
      </c>
      <c r="F21" s="125" t="n">
        <v>8.545</v>
      </c>
      <c r="G21" s="137" t="n">
        <v>0.75</v>
      </c>
      <c r="H21" s="137" t="n">
        <f aca="false">G21*J21</f>
        <v>0.75</v>
      </c>
      <c r="I21" s="90" t="n">
        <v>12</v>
      </c>
      <c r="J21" s="42" t="n">
        <v>1</v>
      </c>
    </row>
    <row r="22" s="43" customFormat="true" ht="33" hidden="false" customHeight="true" outlineLevel="0" collapsed="false">
      <c r="A22" s="37" t="n">
        <v>18</v>
      </c>
      <c r="B22" s="135" t="s">
        <v>618</v>
      </c>
      <c r="C22" s="118" t="s">
        <v>277</v>
      </c>
      <c r="D22" s="68" t="s">
        <v>46</v>
      </c>
      <c r="E22" s="136" t="s">
        <v>602</v>
      </c>
      <c r="F22" s="125" t="n">
        <v>8.545</v>
      </c>
      <c r="G22" s="137" t="n">
        <v>0.75</v>
      </c>
      <c r="H22" s="137" t="n">
        <f aca="false">G22*J22</f>
        <v>0.75</v>
      </c>
      <c r="I22" s="90" t="n">
        <v>12</v>
      </c>
      <c r="J22" s="42" t="n">
        <v>1</v>
      </c>
    </row>
    <row r="23" s="43" customFormat="true" ht="33" hidden="false" customHeight="true" outlineLevel="0" collapsed="false">
      <c r="A23" s="37" t="n">
        <v>19</v>
      </c>
      <c r="B23" s="135" t="s">
        <v>619</v>
      </c>
      <c r="C23" s="118" t="s">
        <v>277</v>
      </c>
      <c r="D23" s="68" t="s">
        <v>46</v>
      </c>
      <c r="E23" s="136" t="s">
        <v>602</v>
      </c>
      <c r="F23" s="125" t="n">
        <v>8.545</v>
      </c>
      <c r="G23" s="137" t="n">
        <v>0.75</v>
      </c>
      <c r="H23" s="137" t="n">
        <f aca="false">G23*J23</f>
        <v>0.75</v>
      </c>
      <c r="I23" s="90" t="n">
        <v>12</v>
      </c>
      <c r="J23" s="42" t="n">
        <v>1</v>
      </c>
    </row>
    <row r="24" s="43" customFormat="true" ht="33" hidden="false" customHeight="true" outlineLevel="0" collapsed="false">
      <c r="A24" s="37" t="n">
        <v>20</v>
      </c>
      <c r="B24" s="135" t="s">
        <v>620</v>
      </c>
      <c r="C24" s="118" t="s">
        <v>277</v>
      </c>
      <c r="D24" s="68" t="s">
        <v>46</v>
      </c>
      <c r="E24" s="136" t="s">
        <v>602</v>
      </c>
      <c r="F24" s="125" t="n">
        <v>8.545</v>
      </c>
      <c r="G24" s="137" t="n">
        <v>0.75</v>
      </c>
      <c r="H24" s="137" t="n">
        <f aca="false">G24*J24</f>
        <v>0.75</v>
      </c>
      <c r="I24" s="90" t="n">
        <v>12</v>
      </c>
      <c r="J24" s="42" t="n">
        <v>1</v>
      </c>
    </row>
    <row r="25" s="43" customFormat="true" ht="33" hidden="false" customHeight="true" outlineLevel="0" collapsed="false">
      <c r="A25" s="37" t="n">
        <v>21</v>
      </c>
      <c r="B25" s="135" t="s">
        <v>621</v>
      </c>
      <c r="C25" s="118" t="s">
        <v>277</v>
      </c>
      <c r="D25" s="68" t="s">
        <v>46</v>
      </c>
      <c r="E25" s="136" t="s">
        <v>598</v>
      </c>
      <c r="F25" s="125" t="n">
        <v>8.545</v>
      </c>
      <c r="G25" s="137" t="n">
        <v>0.75</v>
      </c>
      <c r="H25" s="137" t="n">
        <f aca="false">G25*J25</f>
        <v>0.75</v>
      </c>
      <c r="I25" s="90" t="n">
        <v>12</v>
      </c>
      <c r="J25" s="42" t="n">
        <v>1</v>
      </c>
    </row>
    <row r="26" s="43" customFormat="true" ht="33" hidden="false" customHeight="true" outlineLevel="0" collapsed="false">
      <c r="A26" s="37" t="n">
        <v>22</v>
      </c>
      <c r="B26" s="135" t="s">
        <v>622</v>
      </c>
      <c r="C26" s="118" t="s">
        <v>277</v>
      </c>
      <c r="D26" s="68" t="s">
        <v>46</v>
      </c>
      <c r="E26" s="136" t="s">
        <v>602</v>
      </c>
      <c r="F26" s="125" t="n">
        <v>8.545</v>
      </c>
      <c r="G26" s="137" t="n">
        <v>0.75</v>
      </c>
      <c r="H26" s="137" t="n">
        <f aca="false">G26*J26</f>
        <v>0.75</v>
      </c>
      <c r="I26" s="90" t="n">
        <v>12</v>
      </c>
      <c r="J26" s="42" t="n">
        <v>1</v>
      </c>
    </row>
    <row r="27" s="43" customFormat="true" ht="33" hidden="false" customHeight="true" outlineLevel="0" collapsed="false">
      <c r="A27" s="37" t="n">
        <v>23</v>
      </c>
      <c r="B27" s="135" t="s">
        <v>623</v>
      </c>
      <c r="C27" s="118" t="s">
        <v>277</v>
      </c>
      <c r="D27" s="68" t="s">
        <v>46</v>
      </c>
      <c r="E27" s="136" t="s">
        <v>613</v>
      </c>
      <c r="F27" s="125" t="n">
        <v>8.545</v>
      </c>
      <c r="G27" s="137" t="n">
        <v>0.75</v>
      </c>
      <c r="H27" s="137" t="n">
        <f aca="false">G27*J27</f>
        <v>0.75</v>
      </c>
      <c r="I27" s="90" t="n">
        <v>12</v>
      </c>
      <c r="J27" s="42" t="n">
        <v>1</v>
      </c>
    </row>
    <row r="28" s="43" customFormat="true" ht="33" hidden="false" customHeight="true" outlineLevel="0" collapsed="false">
      <c r="A28" s="37" t="n">
        <v>24</v>
      </c>
      <c r="B28" s="135" t="s">
        <v>624</v>
      </c>
      <c r="C28" s="118" t="s">
        <v>277</v>
      </c>
      <c r="D28" s="68" t="s">
        <v>46</v>
      </c>
      <c r="E28" s="136" t="s">
        <v>598</v>
      </c>
      <c r="F28" s="125" t="n">
        <v>8.545</v>
      </c>
      <c r="G28" s="137" t="n">
        <v>0.75</v>
      </c>
      <c r="H28" s="137" t="n">
        <f aca="false">G28*J28</f>
        <v>0.75</v>
      </c>
      <c r="I28" s="90" t="n">
        <v>12</v>
      </c>
      <c r="J28" s="42" t="n">
        <v>1</v>
      </c>
    </row>
    <row r="29" s="43" customFormat="true" ht="33" hidden="false" customHeight="true" outlineLevel="0" collapsed="false">
      <c r="A29" s="37" t="n">
        <v>25</v>
      </c>
      <c r="B29" s="135" t="s">
        <v>625</v>
      </c>
      <c r="C29" s="118" t="s">
        <v>277</v>
      </c>
      <c r="D29" s="68" t="s">
        <v>46</v>
      </c>
      <c r="E29" s="136" t="s">
        <v>617</v>
      </c>
      <c r="F29" s="125" t="n">
        <v>8.545</v>
      </c>
      <c r="G29" s="137" t="n">
        <v>0.75</v>
      </c>
      <c r="H29" s="137" t="n">
        <f aca="false">G29*J29</f>
        <v>0.75</v>
      </c>
      <c r="I29" s="90" t="n">
        <v>12</v>
      </c>
      <c r="J29" s="42" t="n">
        <v>1</v>
      </c>
    </row>
    <row r="30" s="43" customFormat="true" ht="33" hidden="false" customHeight="true" outlineLevel="0" collapsed="false">
      <c r="A30" s="37" t="n">
        <v>26</v>
      </c>
      <c r="B30" s="135" t="s">
        <v>626</v>
      </c>
      <c r="C30" s="118" t="s">
        <v>277</v>
      </c>
      <c r="D30" s="68" t="s">
        <v>46</v>
      </c>
      <c r="E30" s="136" t="s">
        <v>602</v>
      </c>
      <c r="F30" s="125" t="n">
        <v>8.545</v>
      </c>
      <c r="G30" s="137" t="n">
        <v>0.75</v>
      </c>
      <c r="H30" s="137" t="n">
        <f aca="false">G30*J30</f>
        <v>0.75</v>
      </c>
      <c r="I30" s="90" t="n">
        <v>12</v>
      </c>
      <c r="J30" s="42" t="n">
        <v>1</v>
      </c>
    </row>
    <row r="31" s="43" customFormat="true" ht="33" hidden="false" customHeight="true" outlineLevel="0" collapsed="false">
      <c r="A31" s="37" t="n">
        <v>27</v>
      </c>
      <c r="B31" s="135" t="s">
        <v>627</v>
      </c>
      <c r="C31" s="118" t="s">
        <v>277</v>
      </c>
      <c r="D31" s="68" t="s">
        <v>46</v>
      </c>
      <c r="E31" s="136" t="s">
        <v>602</v>
      </c>
      <c r="F31" s="125" t="n">
        <v>8.545</v>
      </c>
      <c r="G31" s="137" t="n">
        <v>0.75</v>
      </c>
      <c r="H31" s="137" t="n">
        <f aca="false">G31*J31</f>
        <v>0.75</v>
      </c>
      <c r="I31" s="90" t="n">
        <v>12</v>
      </c>
      <c r="J31" s="42" t="n">
        <v>1</v>
      </c>
    </row>
    <row r="32" s="43" customFormat="true" ht="33" hidden="false" customHeight="true" outlineLevel="0" collapsed="false">
      <c r="A32" s="37" t="n">
        <v>28</v>
      </c>
      <c r="B32" s="135" t="s">
        <v>628</v>
      </c>
      <c r="C32" s="118" t="s">
        <v>277</v>
      </c>
      <c r="D32" s="68" t="s">
        <v>46</v>
      </c>
      <c r="E32" s="136" t="s">
        <v>605</v>
      </c>
      <c r="F32" s="125" t="n">
        <v>8.545</v>
      </c>
      <c r="G32" s="137" t="n">
        <v>0.75</v>
      </c>
      <c r="H32" s="137" t="n">
        <f aca="false">G32*J32</f>
        <v>0.75</v>
      </c>
      <c r="I32" s="90" t="n">
        <v>12</v>
      </c>
      <c r="J32" s="42" t="n">
        <v>1</v>
      </c>
    </row>
    <row r="33" s="43" customFormat="true" ht="33" hidden="false" customHeight="true" outlineLevel="0" collapsed="false">
      <c r="A33" s="37" t="n">
        <v>29</v>
      </c>
      <c r="B33" s="135" t="s">
        <v>629</v>
      </c>
      <c r="C33" s="118" t="s">
        <v>277</v>
      </c>
      <c r="D33" s="68" t="s">
        <v>46</v>
      </c>
      <c r="E33" s="136" t="s">
        <v>630</v>
      </c>
      <c r="F33" s="125" t="n">
        <v>8.545</v>
      </c>
      <c r="G33" s="137" t="n">
        <v>0.75</v>
      </c>
      <c r="H33" s="137" t="n">
        <f aca="false">G33*J33</f>
        <v>0.75</v>
      </c>
      <c r="I33" s="90" t="n">
        <v>12</v>
      </c>
      <c r="J33" s="42" t="n">
        <v>1</v>
      </c>
    </row>
    <row r="34" s="120" customFormat="true" ht="21" hidden="false" customHeight="true" outlineLevel="0" collapsed="false">
      <c r="A34" s="139" t="s">
        <v>273</v>
      </c>
      <c r="B34" s="139"/>
      <c r="C34" s="140"/>
      <c r="D34" s="141"/>
      <c r="E34" s="142"/>
      <c r="F34" s="140"/>
      <c r="G34" s="140" t="n">
        <f aca="false">SUM(G5:G33)</f>
        <v>21.75</v>
      </c>
      <c r="H34" s="143" t="n">
        <f aca="false">SUM(H5:H33)</f>
        <v>21.125025</v>
      </c>
      <c r="I34" s="144"/>
      <c r="J34" s="144" t="n">
        <f aca="false">SUM(J5:J33)</f>
        <v>28.1667</v>
      </c>
    </row>
  </sheetData>
  <mergeCells count="4">
    <mergeCell ref="A1:B1"/>
    <mergeCell ref="A2:J2"/>
    <mergeCell ref="A3:G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6.36"/>
    <col collapsed="false" customWidth="true" hidden="false" outlineLevel="0" max="4" min="4" style="21" width="4.99"/>
    <col collapsed="false" customWidth="true" hidden="false" outlineLevel="0" max="5" min="5" style="22" width="6.12"/>
    <col collapsed="false" customWidth="true" hidden="false" outlineLevel="0" max="6" min="6" style="0" width="6.75"/>
    <col collapsed="false" customWidth="true" hidden="false" outlineLevel="0" max="7" min="7" style="22" width="6.24"/>
    <col collapsed="false" customWidth="true" hidden="false" outlineLevel="0" max="8" min="8" style="23" width="7.74"/>
    <col collapsed="false" customWidth="true" hidden="false" outlineLevel="0" max="10" min="9" style="0" width="7.99"/>
  </cols>
  <sheetData>
    <row r="1" customFormat="false" ht="14.25" hidden="false" customHeight="false" outlineLevel="0" collapsed="false">
      <c r="A1" s="25" t="s">
        <v>631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6.95" hidden="false" customHeight="true" outlineLevel="0" collapsed="false">
      <c r="A3" s="27" t="s">
        <v>632</v>
      </c>
      <c r="B3" s="27"/>
      <c r="C3" s="27"/>
      <c r="D3" s="27"/>
      <c r="E3" s="27"/>
      <c r="F3" s="27"/>
      <c r="G3" s="27"/>
      <c r="H3" s="134"/>
      <c r="I3" s="128"/>
      <c r="J3" s="128"/>
    </row>
    <row r="4" s="36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4" t="s">
        <v>42</v>
      </c>
      <c r="J4" s="34" t="s">
        <v>633</v>
      </c>
    </row>
    <row r="5" s="36" customFormat="true" ht="24.95" hidden="false" customHeight="true" outlineLevel="0" collapsed="false">
      <c r="A5" s="145" t="n">
        <v>1</v>
      </c>
      <c r="B5" s="146" t="s">
        <v>634</v>
      </c>
      <c r="C5" s="147" t="s">
        <v>277</v>
      </c>
      <c r="D5" s="147" t="s">
        <v>46</v>
      </c>
      <c r="E5" s="148" t="s">
        <v>47</v>
      </c>
      <c r="F5" s="149" t="n">
        <v>8.05</v>
      </c>
      <c r="G5" s="150" t="n">
        <v>0.75</v>
      </c>
      <c r="H5" s="151" t="n">
        <v>0.75</v>
      </c>
      <c r="I5" s="152" t="n">
        <v>12</v>
      </c>
      <c r="J5" s="42" t="n">
        <v>1</v>
      </c>
    </row>
    <row r="6" s="36" customFormat="true" ht="24.95" hidden="false" customHeight="true" outlineLevel="0" collapsed="false">
      <c r="A6" s="145" t="n">
        <v>2</v>
      </c>
      <c r="B6" s="146" t="s">
        <v>635</v>
      </c>
      <c r="C6" s="147" t="s">
        <v>277</v>
      </c>
      <c r="D6" s="147" t="s">
        <v>46</v>
      </c>
      <c r="E6" s="148" t="s">
        <v>47</v>
      </c>
      <c r="F6" s="149" t="n">
        <v>8.05</v>
      </c>
      <c r="G6" s="150" t="n">
        <v>0.75</v>
      </c>
      <c r="H6" s="151" t="n">
        <v>0.75</v>
      </c>
      <c r="I6" s="152" t="n">
        <v>12</v>
      </c>
      <c r="J6" s="42" t="n">
        <v>1</v>
      </c>
    </row>
    <row r="7" s="36" customFormat="true" ht="24.95" hidden="false" customHeight="true" outlineLevel="0" collapsed="false">
      <c r="A7" s="145" t="n">
        <v>3</v>
      </c>
      <c r="B7" s="146" t="s">
        <v>636</v>
      </c>
      <c r="C7" s="147" t="s">
        <v>277</v>
      </c>
      <c r="D7" s="147" t="s">
        <v>46</v>
      </c>
      <c r="E7" s="148" t="s">
        <v>47</v>
      </c>
      <c r="F7" s="152" t="n">
        <v>8.145</v>
      </c>
      <c r="G7" s="150" t="n">
        <v>0.75</v>
      </c>
      <c r="H7" s="151" t="n">
        <v>0.75</v>
      </c>
      <c r="I7" s="152" t="n">
        <v>12</v>
      </c>
      <c r="J7" s="42" t="n">
        <v>1</v>
      </c>
    </row>
    <row r="8" s="36" customFormat="true" ht="24.95" hidden="false" customHeight="true" outlineLevel="0" collapsed="false">
      <c r="A8" s="145" t="n">
        <v>4</v>
      </c>
      <c r="B8" s="146" t="s">
        <v>637</v>
      </c>
      <c r="C8" s="147" t="s">
        <v>277</v>
      </c>
      <c r="D8" s="147" t="s">
        <v>46</v>
      </c>
      <c r="E8" s="148" t="s">
        <v>47</v>
      </c>
      <c r="F8" s="152" t="n">
        <v>8.145</v>
      </c>
      <c r="G8" s="150" t="n">
        <v>0.75</v>
      </c>
      <c r="H8" s="151" t="n">
        <v>0.75</v>
      </c>
      <c r="I8" s="152" t="n">
        <v>12</v>
      </c>
      <c r="J8" s="42" t="n">
        <v>1</v>
      </c>
    </row>
    <row r="9" s="36" customFormat="true" ht="24.95" hidden="false" customHeight="true" outlineLevel="0" collapsed="false">
      <c r="A9" s="145" t="n">
        <v>5</v>
      </c>
      <c r="B9" s="146" t="s">
        <v>638</v>
      </c>
      <c r="C9" s="147" t="s">
        <v>277</v>
      </c>
      <c r="D9" s="147" t="s">
        <v>46</v>
      </c>
      <c r="E9" s="148" t="s">
        <v>47</v>
      </c>
      <c r="F9" s="152" t="n">
        <v>8.145</v>
      </c>
      <c r="G9" s="150" t="n">
        <v>0.75</v>
      </c>
      <c r="H9" s="151" t="n">
        <v>0.75</v>
      </c>
      <c r="I9" s="152" t="n">
        <v>12</v>
      </c>
      <c r="J9" s="42" t="n">
        <v>1</v>
      </c>
    </row>
    <row r="10" s="36" customFormat="true" ht="24.95" hidden="false" customHeight="true" outlineLevel="0" collapsed="false">
      <c r="A10" s="145" t="n">
        <v>6</v>
      </c>
      <c r="B10" s="146" t="s">
        <v>639</v>
      </c>
      <c r="C10" s="147" t="s">
        <v>277</v>
      </c>
      <c r="D10" s="147" t="s">
        <v>46</v>
      </c>
      <c r="E10" s="148" t="s">
        <v>47</v>
      </c>
      <c r="F10" s="152" t="n">
        <v>8.145</v>
      </c>
      <c r="G10" s="150" t="n">
        <v>0.75</v>
      </c>
      <c r="H10" s="151" t="n">
        <v>0.75</v>
      </c>
      <c r="I10" s="152" t="n">
        <v>12</v>
      </c>
      <c r="J10" s="42" t="n">
        <v>1</v>
      </c>
    </row>
    <row r="11" s="36" customFormat="true" ht="24.95" hidden="false" customHeight="true" outlineLevel="0" collapsed="false">
      <c r="A11" s="145" t="n">
        <v>7</v>
      </c>
      <c r="B11" s="146" t="s">
        <v>640</v>
      </c>
      <c r="C11" s="147" t="s">
        <v>277</v>
      </c>
      <c r="D11" s="147" t="s">
        <v>46</v>
      </c>
      <c r="E11" s="148" t="s">
        <v>47</v>
      </c>
      <c r="F11" s="152" t="n">
        <v>8.145</v>
      </c>
      <c r="G11" s="150" t="n">
        <v>0.75</v>
      </c>
      <c r="H11" s="151" t="n">
        <v>0.75</v>
      </c>
      <c r="I11" s="152" t="n">
        <v>12</v>
      </c>
      <c r="J11" s="42" t="n">
        <v>1</v>
      </c>
    </row>
    <row r="12" s="36" customFormat="true" ht="24.95" hidden="false" customHeight="true" outlineLevel="0" collapsed="false">
      <c r="A12" s="145" t="n">
        <v>8</v>
      </c>
      <c r="B12" s="146" t="s">
        <v>641</v>
      </c>
      <c r="C12" s="147" t="s">
        <v>277</v>
      </c>
      <c r="D12" s="147" t="s">
        <v>46</v>
      </c>
      <c r="E12" s="148" t="s">
        <v>47</v>
      </c>
      <c r="F12" s="152" t="n">
        <v>8.145</v>
      </c>
      <c r="G12" s="150" t="n">
        <v>0.75</v>
      </c>
      <c r="H12" s="151" t="n">
        <v>0.75</v>
      </c>
      <c r="I12" s="152" t="n">
        <v>12</v>
      </c>
      <c r="J12" s="42" t="n">
        <v>1</v>
      </c>
    </row>
    <row r="13" s="36" customFormat="true" ht="24.95" hidden="false" customHeight="true" outlineLevel="0" collapsed="false">
      <c r="A13" s="145" t="n">
        <v>9</v>
      </c>
      <c r="B13" s="146" t="s">
        <v>642</v>
      </c>
      <c r="C13" s="147" t="s">
        <v>277</v>
      </c>
      <c r="D13" s="147" t="s">
        <v>46</v>
      </c>
      <c r="E13" s="148" t="s">
        <v>47</v>
      </c>
      <c r="F13" s="152" t="n">
        <v>8.145</v>
      </c>
      <c r="G13" s="150" t="n">
        <v>0.75</v>
      </c>
      <c r="H13" s="151" t="n">
        <v>0.75</v>
      </c>
      <c r="I13" s="152" t="n">
        <v>12</v>
      </c>
      <c r="J13" s="42" t="n">
        <v>1</v>
      </c>
    </row>
    <row r="14" s="36" customFormat="true" ht="24.95" hidden="false" customHeight="true" outlineLevel="0" collapsed="false">
      <c r="A14" s="145" t="n">
        <v>10</v>
      </c>
      <c r="B14" s="146" t="s">
        <v>643</v>
      </c>
      <c r="C14" s="147" t="s">
        <v>277</v>
      </c>
      <c r="D14" s="147" t="s">
        <v>46</v>
      </c>
      <c r="E14" s="148" t="s">
        <v>47</v>
      </c>
      <c r="F14" s="152" t="n">
        <v>8.145</v>
      </c>
      <c r="G14" s="150" t="n">
        <v>0.75</v>
      </c>
      <c r="H14" s="151" t="n">
        <v>0.75</v>
      </c>
      <c r="I14" s="152" t="n">
        <v>12</v>
      </c>
      <c r="J14" s="42" t="n">
        <v>1</v>
      </c>
    </row>
    <row r="15" s="36" customFormat="true" ht="24.95" hidden="false" customHeight="true" outlineLevel="0" collapsed="false">
      <c r="A15" s="145" t="n">
        <v>11</v>
      </c>
      <c r="B15" s="146" t="s">
        <v>644</v>
      </c>
      <c r="C15" s="147" t="s">
        <v>277</v>
      </c>
      <c r="D15" s="147" t="s">
        <v>46</v>
      </c>
      <c r="E15" s="148" t="s">
        <v>47</v>
      </c>
      <c r="F15" s="152" t="n">
        <v>8.145</v>
      </c>
      <c r="G15" s="150" t="n">
        <v>0.75</v>
      </c>
      <c r="H15" s="151" t="n">
        <v>0.75</v>
      </c>
      <c r="I15" s="152" t="n">
        <v>12</v>
      </c>
      <c r="J15" s="42" t="n">
        <v>1</v>
      </c>
    </row>
    <row r="16" s="36" customFormat="true" ht="24.95" hidden="false" customHeight="true" outlineLevel="0" collapsed="false">
      <c r="A16" s="145" t="n">
        <v>12</v>
      </c>
      <c r="B16" s="146" t="s">
        <v>645</v>
      </c>
      <c r="C16" s="147" t="s">
        <v>277</v>
      </c>
      <c r="D16" s="147" t="s">
        <v>46</v>
      </c>
      <c r="E16" s="148" t="s">
        <v>47</v>
      </c>
      <c r="F16" s="152" t="n">
        <v>6.645</v>
      </c>
      <c r="G16" s="153" t="n">
        <v>0.5</v>
      </c>
      <c r="H16" s="154" t="n">
        <v>0.5</v>
      </c>
      <c r="I16" s="152" t="n">
        <v>12</v>
      </c>
      <c r="J16" s="42" t="n">
        <v>1</v>
      </c>
    </row>
    <row r="17" s="36" customFormat="true" ht="24.95" hidden="false" customHeight="true" outlineLevel="0" collapsed="false">
      <c r="A17" s="145" t="n">
        <v>13</v>
      </c>
      <c r="B17" s="146" t="s">
        <v>646</v>
      </c>
      <c r="C17" s="147" t="s">
        <v>277</v>
      </c>
      <c r="D17" s="147" t="s">
        <v>46</v>
      </c>
      <c r="E17" s="148" t="s">
        <v>47</v>
      </c>
      <c r="F17" s="152" t="n">
        <v>6.645</v>
      </c>
      <c r="G17" s="153" t="n">
        <v>0.5</v>
      </c>
      <c r="H17" s="154" t="n">
        <v>0.5</v>
      </c>
      <c r="I17" s="152" t="n">
        <v>12</v>
      </c>
      <c r="J17" s="42" t="n">
        <v>1</v>
      </c>
    </row>
    <row r="18" s="43" customFormat="true" ht="24.95" hidden="false" customHeight="true" outlineLevel="0" collapsed="false">
      <c r="A18" s="145" t="n">
        <v>14</v>
      </c>
      <c r="B18" s="146" t="s">
        <v>647</v>
      </c>
      <c r="C18" s="147" t="s">
        <v>277</v>
      </c>
      <c r="D18" s="147" t="s">
        <v>46</v>
      </c>
      <c r="E18" s="148" t="s">
        <v>47</v>
      </c>
      <c r="F18" s="152" t="n">
        <v>6.645</v>
      </c>
      <c r="G18" s="153" t="n">
        <v>0.5</v>
      </c>
      <c r="H18" s="154" t="n">
        <v>0.5</v>
      </c>
      <c r="I18" s="152" t="n">
        <v>12</v>
      </c>
      <c r="J18" s="42" t="n">
        <v>1</v>
      </c>
    </row>
    <row r="19" s="51" customFormat="true" ht="24.95" hidden="false" customHeight="true" outlineLevel="0" collapsed="false">
      <c r="A19" s="139" t="s">
        <v>273</v>
      </c>
      <c r="B19" s="139"/>
      <c r="C19" s="140"/>
      <c r="D19" s="141"/>
      <c r="E19" s="140"/>
      <c r="F19" s="140"/>
      <c r="G19" s="140" t="n">
        <f aca="false">SUM(G5:G18)</f>
        <v>9.75</v>
      </c>
      <c r="H19" s="144" t="n">
        <f aca="false">SUM(H5:H18)</f>
        <v>9.75</v>
      </c>
      <c r="I19" s="140"/>
      <c r="J19" s="140" t="n">
        <f aca="false">SUM(J5:J18)</f>
        <v>14</v>
      </c>
    </row>
    <row r="20" customFormat="false" ht="14.25" hidden="false" customHeight="false" outlineLevel="0" collapsed="false">
      <c r="A20" s="28"/>
      <c r="B20" s="28"/>
      <c r="C20" s="28"/>
      <c r="D20" s="97"/>
      <c r="E20" s="98"/>
      <c r="F20" s="28"/>
      <c r="G20" s="98"/>
      <c r="H20" s="98"/>
      <c r="I20" s="28"/>
      <c r="J20" s="28"/>
    </row>
    <row r="21" customFormat="false" ht="14.25" hidden="false" customHeight="false" outlineLevel="0" collapsed="false">
      <c r="A21" s="28"/>
      <c r="B21" s="28"/>
      <c r="C21" s="28"/>
      <c r="D21" s="97"/>
      <c r="E21" s="98"/>
      <c r="F21" s="28"/>
      <c r="G21" s="98"/>
      <c r="H21" s="98"/>
      <c r="I21" s="28"/>
      <c r="J21" s="28"/>
    </row>
  </sheetData>
  <mergeCells count="4">
    <mergeCell ref="A1:B1"/>
    <mergeCell ref="A2:J2"/>
    <mergeCell ref="A3:G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6.87"/>
    <col collapsed="false" customWidth="true" hidden="false" outlineLevel="0" max="4" min="4" style="21" width="4.5"/>
    <col collapsed="false" customWidth="true" hidden="false" outlineLevel="0" max="5" min="5" style="22" width="8.24"/>
    <col collapsed="false" customWidth="true" hidden="false" outlineLevel="0" max="6" min="6" style="0" width="7.24"/>
    <col collapsed="false" customWidth="true" hidden="false" outlineLevel="0" max="7" min="7" style="22" width="8.62"/>
    <col collapsed="false" customWidth="true" hidden="false" outlineLevel="0" max="8" min="8" style="23" width="8.5"/>
    <col collapsed="false" customWidth="true" hidden="false" outlineLevel="0" max="9" min="9" style="0" width="6.5"/>
    <col collapsed="false" customWidth="true" hidden="false" outlineLevel="0" max="10" min="10" style="24" width="6.5"/>
  </cols>
  <sheetData>
    <row r="1" customFormat="false" ht="14.25" hidden="false" customHeight="false" outlineLevel="0" collapsed="false">
      <c r="A1" s="25" t="s">
        <v>33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s="28" customFormat="true" ht="27.95" hidden="false" customHeight="true" outlineLevel="0" collapsed="false">
      <c r="A3" s="27" t="s">
        <v>35</v>
      </c>
      <c r="B3" s="27"/>
      <c r="C3" s="27"/>
      <c r="D3" s="27"/>
      <c r="E3" s="27"/>
      <c r="F3" s="27"/>
      <c r="G3" s="27"/>
      <c r="H3" s="27"/>
      <c r="I3" s="27"/>
      <c r="J3" s="27"/>
    </row>
    <row r="4" s="36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4" t="s">
        <v>42</v>
      </c>
      <c r="J4" s="35" t="s">
        <v>43</v>
      </c>
    </row>
    <row r="5" s="36" customFormat="true" ht="20.1" hidden="false" customHeight="true" outlineLevel="0" collapsed="false">
      <c r="A5" s="37" t="n">
        <v>1</v>
      </c>
      <c r="B5" s="38" t="s">
        <v>44</v>
      </c>
      <c r="C5" s="39" t="s">
        <v>45</v>
      </c>
      <c r="D5" s="39" t="s">
        <v>46</v>
      </c>
      <c r="E5" s="40" t="s">
        <v>47</v>
      </c>
      <c r="F5" s="40" t="n">
        <v>10.49</v>
      </c>
      <c r="G5" s="41" t="n">
        <v>1</v>
      </c>
      <c r="H5" s="41" t="n">
        <v>1</v>
      </c>
      <c r="I5" s="40" t="n">
        <v>12</v>
      </c>
      <c r="J5" s="42" t="n">
        <v>1</v>
      </c>
    </row>
    <row r="6" s="43" customFormat="true" ht="18" hidden="false" customHeight="true" outlineLevel="0" collapsed="false">
      <c r="A6" s="37" t="n">
        <v>2</v>
      </c>
      <c r="B6" s="38" t="s">
        <v>48</v>
      </c>
      <c r="C6" s="39" t="s">
        <v>45</v>
      </c>
      <c r="D6" s="39" t="s">
        <v>46</v>
      </c>
      <c r="E6" s="40" t="s">
        <v>47</v>
      </c>
      <c r="F6" s="40" t="n">
        <v>10.49</v>
      </c>
      <c r="G6" s="41" t="n">
        <v>1</v>
      </c>
      <c r="H6" s="41" t="n">
        <v>1</v>
      </c>
      <c r="I6" s="40" t="n">
        <v>12</v>
      </c>
      <c r="J6" s="42" t="n">
        <v>1</v>
      </c>
    </row>
    <row r="7" s="43" customFormat="true" ht="21" hidden="false" customHeight="true" outlineLevel="0" collapsed="false">
      <c r="A7" s="37" t="n">
        <v>3</v>
      </c>
      <c r="B7" s="38" t="s">
        <v>49</v>
      </c>
      <c r="C7" s="39" t="s">
        <v>45</v>
      </c>
      <c r="D7" s="39" t="s">
        <v>46</v>
      </c>
      <c r="E7" s="40" t="s">
        <v>47</v>
      </c>
      <c r="F7" s="40" t="n">
        <v>10.5</v>
      </c>
      <c r="G7" s="41" t="n">
        <v>1</v>
      </c>
      <c r="H7" s="41" t="n">
        <v>1</v>
      </c>
      <c r="I7" s="40" t="n">
        <v>12</v>
      </c>
      <c r="J7" s="42" t="n">
        <v>1</v>
      </c>
    </row>
    <row r="8" s="36" customFormat="true" ht="21" hidden="false" customHeight="true" outlineLevel="0" collapsed="false">
      <c r="A8" s="37" t="n">
        <v>4</v>
      </c>
      <c r="B8" s="38" t="s">
        <v>50</v>
      </c>
      <c r="C8" s="39" t="s">
        <v>45</v>
      </c>
      <c r="D8" s="39" t="s">
        <v>46</v>
      </c>
      <c r="E8" s="40" t="s">
        <v>47</v>
      </c>
      <c r="F8" s="40" t="n">
        <v>10.5</v>
      </c>
      <c r="G8" s="41" t="n">
        <v>1</v>
      </c>
      <c r="H8" s="41" t="n">
        <v>1</v>
      </c>
      <c r="I8" s="40" t="n">
        <v>12</v>
      </c>
      <c r="J8" s="42" t="n">
        <v>1</v>
      </c>
    </row>
    <row r="9" s="36" customFormat="true" ht="20.1" hidden="false" customHeight="true" outlineLevel="0" collapsed="false">
      <c r="A9" s="37" t="n">
        <v>5</v>
      </c>
      <c r="B9" s="38" t="s">
        <v>51</v>
      </c>
      <c r="C9" s="39" t="s">
        <v>45</v>
      </c>
      <c r="D9" s="39" t="s">
        <v>46</v>
      </c>
      <c r="E9" s="40" t="s">
        <v>47</v>
      </c>
      <c r="F9" s="40" t="n">
        <v>10.5</v>
      </c>
      <c r="G9" s="41" t="n">
        <v>1</v>
      </c>
      <c r="H9" s="41" t="n">
        <v>1</v>
      </c>
      <c r="I9" s="40" t="n">
        <v>12</v>
      </c>
      <c r="J9" s="42" t="n">
        <v>1</v>
      </c>
    </row>
    <row r="10" s="36" customFormat="true" ht="20.1" hidden="false" customHeight="true" outlineLevel="0" collapsed="false">
      <c r="A10" s="37" t="n">
        <v>6</v>
      </c>
      <c r="B10" s="38" t="s">
        <v>52</v>
      </c>
      <c r="C10" s="39" t="s">
        <v>45</v>
      </c>
      <c r="D10" s="39" t="s">
        <v>46</v>
      </c>
      <c r="E10" s="40" t="s">
        <v>47</v>
      </c>
      <c r="F10" s="40" t="n">
        <v>10.5</v>
      </c>
      <c r="G10" s="41" t="n">
        <v>1</v>
      </c>
      <c r="H10" s="41" t="n">
        <v>1</v>
      </c>
      <c r="I10" s="40" t="n">
        <v>12</v>
      </c>
      <c r="J10" s="42" t="n">
        <v>1</v>
      </c>
    </row>
    <row r="11" s="36" customFormat="true" ht="20.1" hidden="false" customHeight="true" outlineLevel="0" collapsed="false">
      <c r="A11" s="37" t="n">
        <v>7</v>
      </c>
      <c r="B11" s="38" t="s">
        <v>53</v>
      </c>
      <c r="C11" s="39" t="s">
        <v>45</v>
      </c>
      <c r="D11" s="39" t="s">
        <v>46</v>
      </c>
      <c r="E11" s="40" t="s">
        <v>47</v>
      </c>
      <c r="F11" s="40" t="n">
        <v>10.5</v>
      </c>
      <c r="G11" s="41" t="n">
        <v>1</v>
      </c>
      <c r="H11" s="41" t="n">
        <v>1</v>
      </c>
      <c r="I11" s="40" t="n">
        <v>12</v>
      </c>
      <c r="J11" s="42" t="n">
        <v>1</v>
      </c>
    </row>
    <row r="12" s="36" customFormat="true" ht="20.1" hidden="false" customHeight="true" outlineLevel="0" collapsed="false">
      <c r="A12" s="37" t="n">
        <v>8</v>
      </c>
      <c r="B12" s="38" t="s">
        <v>54</v>
      </c>
      <c r="C12" s="39" t="s">
        <v>45</v>
      </c>
      <c r="D12" s="39" t="s">
        <v>46</v>
      </c>
      <c r="E12" s="40" t="s">
        <v>47</v>
      </c>
      <c r="F12" s="40" t="n">
        <v>8.01</v>
      </c>
      <c r="G12" s="44" t="n">
        <v>0.75</v>
      </c>
      <c r="H12" s="44" t="n">
        <v>0.75</v>
      </c>
      <c r="I12" s="40" t="n">
        <v>12</v>
      </c>
      <c r="J12" s="42" t="n">
        <v>1</v>
      </c>
    </row>
    <row r="13" s="36" customFormat="true" ht="20.1" hidden="false" customHeight="true" outlineLevel="0" collapsed="false">
      <c r="A13" s="37" t="n">
        <v>9</v>
      </c>
      <c r="B13" s="38" t="s">
        <v>55</v>
      </c>
      <c r="C13" s="39" t="s">
        <v>45</v>
      </c>
      <c r="D13" s="39" t="s">
        <v>46</v>
      </c>
      <c r="E13" s="40" t="s">
        <v>47</v>
      </c>
      <c r="F13" s="40" t="n">
        <v>8.01</v>
      </c>
      <c r="G13" s="44" t="n">
        <v>0.75</v>
      </c>
      <c r="H13" s="44" t="n">
        <v>0.75</v>
      </c>
      <c r="I13" s="40" t="n">
        <v>12</v>
      </c>
      <c r="J13" s="42" t="n">
        <v>1</v>
      </c>
    </row>
    <row r="14" s="36" customFormat="true" ht="20.1" hidden="false" customHeight="true" outlineLevel="0" collapsed="false">
      <c r="A14" s="37" t="n">
        <v>10</v>
      </c>
      <c r="B14" s="38" t="s">
        <v>56</v>
      </c>
      <c r="C14" s="39" t="s">
        <v>45</v>
      </c>
      <c r="D14" s="39" t="s">
        <v>46</v>
      </c>
      <c r="E14" s="40" t="s">
        <v>47</v>
      </c>
      <c r="F14" s="40" t="n">
        <v>8.01</v>
      </c>
      <c r="G14" s="44" t="n">
        <v>0.75</v>
      </c>
      <c r="H14" s="44" t="n">
        <v>0.75</v>
      </c>
      <c r="I14" s="40" t="n">
        <v>12</v>
      </c>
      <c r="J14" s="42" t="n">
        <v>1</v>
      </c>
    </row>
    <row r="15" s="36" customFormat="true" ht="20.1" hidden="false" customHeight="true" outlineLevel="0" collapsed="false">
      <c r="A15" s="37" t="n">
        <v>11</v>
      </c>
      <c r="B15" s="38" t="s">
        <v>57</v>
      </c>
      <c r="C15" s="39" t="s">
        <v>45</v>
      </c>
      <c r="D15" s="39" t="s">
        <v>46</v>
      </c>
      <c r="E15" s="40" t="s">
        <v>47</v>
      </c>
      <c r="F15" s="40" t="n">
        <v>8.01</v>
      </c>
      <c r="G15" s="44" t="n">
        <v>0.75</v>
      </c>
      <c r="H15" s="44" t="n">
        <v>0.75</v>
      </c>
      <c r="I15" s="40" t="n">
        <v>12</v>
      </c>
      <c r="J15" s="42" t="n">
        <v>1</v>
      </c>
    </row>
    <row r="16" s="36" customFormat="true" ht="20.1" hidden="false" customHeight="true" outlineLevel="0" collapsed="false">
      <c r="A16" s="37" t="n">
        <v>12</v>
      </c>
      <c r="B16" s="38" t="s">
        <v>58</v>
      </c>
      <c r="C16" s="39" t="s">
        <v>45</v>
      </c>
      <c r="D16" s="39" t="s">
        <v>46</v>
      </c>
      <c r="E16" s="40" t="s">
        <v>47</v>
      </c>
      <c r="F16" s="40" t="n">
        <v>8.01</v>
      </c>
      <c r="G16" s="44" t="n">
        <v>0.75</v>
      </c>
      <c r="H16" s="44" t="n">
        <v>0.75</v>
      </c>
      <c r="I16" s="40" t="n">
        <v>12</v>
      </c>
      <c r="J16" s="42" t="n">
        <v>1</v>
      </c>
    </row>
    <row r="17" s="36" customFormat="true" ht="20.1" hidden="false" customHeight="true" outlineLevel="0" collapsed="false">
      <c r="A17" s="37" t="n">
        <v>13</v>
      </c>
      <c r="B17" s="38" t="s">
        <v>59</v>
      </c>
      <c r="C17" s="39" t="s">
        <v>45</v>
      </c>
      <c r="D17" s="39" t="s">
        <v>46</v>
      </c>
      <c r="E17" s="40" t="s">
        <v>47</v>
      </c>
      <c r="F17" s="40" t="n">
        <v>8.01</v>
      </c>
      <c r="G17" s="44" t="n">
        <v>0.75</v>
      </c>
      <c r="H17" s="44" t="n">
        <v>0.75</v>
      </c>
      <c r="I17" s="40" t="n">
        <v>12</v>
      </c>
      <c r="J17" s="42" t="n">
        <v>1</v>
      </c>
    </row>
    <row r="18" s="36" customFormat="true" ht="20.1" hidden="false" customHeight="true" outlineLevel="0" collapsed="false">
      <c r="A18" s="37" t="n">
        <v>14</v>
      </c>
      <c r="B18" s="38" t="s">
        <v>60</v>
      </c>
      <c r="C18" s="39" t="s">
        <v>45</v>
      </c>
      <c r="D18" s="39" t="s">
        <v>46</v>
      </c>
      <c r="E18" s="40" t="s">
        <v>47</v>
      </c>
      <c r="F18" s="40" t="n">
        <v>8.01</v>
      </c>
      <c r="G18" s="44" t="n">
        <v>0.75</v>
      </c>
      <c r="H18" s="44" t="n">
        <v>0.75</v>
      </c>
      <c r="I18" s="40" t="n">
        <v>12</v>
      </c>
      <c r="J18" s="42" t="n">
        <v>1</v>
      </c>
    </row>
    <row r="19" s="36" customFormat="true" ht="20.1" hidden="false" customHeight="true" outlineLevel="0" collapsed="false">
      <c r="A19" s="37" t="n">
        <v>15</v>
      </c>
      <c r="B19" s="38" t="s">
        <v>61</v>
      </c>
      <c r="C19" s="39" t="s">
        <v>45</v>
      </c>
      <c r="D19" s="39" t="s">
        <v>46</v>
      </c>
      <c r="E19" s="40" t="s">
        <v>47</v>
      </c>
      <c r="F19" s="40" t="n">
        <v>8.01</v>
      </c>
      <c r="G19" s="44" t="n">
        <v>0.75</v>
      </c>
      <c r="H19" s="44" t="n">
        <v>0.75</v>
      </c>
      <c r="I19" s="40" t="n">
        <v>12</v>
      </c>
      <c r="J19" s="42" t="n">
        <v>1</v>
      </c>
    </row>
    <row r="20" s="36" customFormat="true" ht="20.1" hidden="false" customHeight="true" outlineLevel="0" collapsed="false">
      <c r="A20" s="37" t="n">
        <v>16</v>
      </c>
      <c r="B20" s="38" t="s">
        <v>62</v>
      </c>
      <c r="C20" s="39" t="s">
        <v>45</v>
      </c>
      <c r="D20" s="39" t="s">
        <v>46</v>
      </c>
      <c r="E20" s="40" t="s">
        <v>47</v>
      </c>
      <c r="F20" s="40" t="n">
        <v>8.01</v>
      </c>
      <c r="G20" s="44" t="n">
        <v>0.75</v>
      </c>
      <c r="H20" s="44" t="n">
        <v>0.75</v>
      </c>
      <c r="I20" s="40" t="n">
        <v>12</v>
      </c>
      <c r="J20" s="42" t="n">
        <v>1</v>
      </c>
    </row>
    <row r="21" s="36" customFormat="true" ht="20.1" hidden="false" customHeight="true" outlineLevel="0" collapsed="false">
      <c r="A21" s="37" t="n">
        <v>17</v>
      </c>
      <c r="B21" s="38" t="s">
        <v>63</v>
      </c>
      <c r="C21" s="39" t="s">
        <v>45</v>
      </c>
      <c r="D21" s="39" t="s">
        <v>46</v>
      </c>
      <c r="E21" s="40" t="s">
        <v>47</v>
      </c>
      <c r="F21" s="40" t="n">
        <v>8.01</v>
      </c>
      <c r="G21" s="44" t="n">
        <v>0.75</v>
      </c>
      <c r="H21" s="44" t="n">
        <v>0.75</v>
      </c>
      <c r="I21" s="40" t="n">
        <v>12</v>
      </c>
      <c r="J21" s="42" t="n">
        <v>1</v>
      </c>
    </row>
    <row r="22" s="36" customFormat="true" ht="20.1" hidden="false" customHeight="true" outlineLevel="0" collapsed="false">
      <c r="A22" s="37" t="n">
        <v>18</v>
      </c>
      <c r="B22" s="38" t="s">
        <v>64</v>
      </c>
      <c r="C22" s="39" t="s">
        <v>45</v>
      </c>
      <c r="D22" s="39" t="s">
        <v>46</v>
      </c>
      <c r="E22" s="40" t="s">
        <v>47</v>
      </c>
      <c r="F22" s="40" t="n">
        <v>8.01</v>
      </c>
      <c r="G22" s="44" t="n">
        <v>0.75</v>
      </c>
      <c r="H22" s="44" t="n">
        <v>0.75</v>
      </c>
      <c r="I22" s="40" t="n">
        <v>12</v>
      </c>
      <c r="J22" s="42" t="n">
        <v>1</v>
      </c>
    </row>
    <row r="23" s="36" customFormat="true" ht="20.1" hidden="false" customHeight="true" outlineLevel="0" collapsed="false">
      <c r="A23" s="37" t="n">
        <v>19</v>
      </c>
      <c r="B23" s="45" t="s">
        <v>65</v>
      </c>
      <c r="C23" s="39" t="s">
        <v>45</v>
      </c>
      <c r="D23" s="39" t="s">
        <v>46</v>
      </c>
      <c r="E23" s="40" t="s">
        <v>47</v>
      </c>
      <c r="F23" s="40" t="n">
        <v>8.01</v>
      </c>
      <c r="G23" s="44" t="n">
        <v>0.75</v>
      </c>
      <c r="H23" s="44" t="n">
        <v>0.75</v>
      </c>
      <c r="I23" s="40" t="n">
        <v>12</v>
      </c>
      <c r="J23" s="42" t="n">
        <v>1</v>
      </c>
    </row>
    <row r="24" s="36" customFormat="true" ht="20.1" hidden="false" customHeight="true" outlineLevel="0" collapsed="false">
      <c r="A24" s="37" t="n">
        <v>20</v>
      </c>
      <c r="B24" s="45" t="s">
        <v>66</v>
      </c>
      <c r="C24" s="39" t="s">
        <v>45</v>
      </c>
      <c r="D24" s="39" t="s">
        <v>46</v>
      </c>
      <c r="E24" s="40" t="s">
        <v>47</v>
      </c>
      <c r="F24" s="40" t="n">
        <v>8.01</v>
      </c>
      <c r="G24" s="44" t="n">
        <v>0.75</v>
      </c>
      <c r="H24" s="44" t="n">
        <v>0.75</v>
      </c>
      <c r="I24" s="40" t="n">
        <v>12</v>
      </c>
      <c r="J24" s="42" t="n">
        <v>1</v>
      </c>
    </row>
    <row r="25" s="36" customFormat="true" ht="20.1" hidden="false" customHeight="true" outlineLevel="0" collapsed="false">
      <c r="A25" s="37" t="n">
        <v>21</v>
      </c>
      <c r="B25" s="45" t="s">
        <v>67</v>
      </c>
      <c r="C25" s="39" t="s">
        <v>45</v>
      </c>
      <c r="D25" s="39" t="s">
        <v>46</v>
      </c>
      <c r="E25" s="40" t="s">
        <v>47</v>
      </c>
      <c r="F25" s="40" t="n">
        <v>8.01</v>
      </c>
      <c r="G25" s="44" t="n">
        <v>0.75</v>
      </c>
      <c r="H25" s="44" t="n">
        <v>0.75</v>
      </c>
      <c r="I25" s="40" t="n">
        <v>12</v>
      </c>
      <c r="J25" s="42" t="n">
        <v>1</v>
      </c>
    </row>
    <row r="26" s="36" customFormat="true" ht="20.1" hidden="false" customHeight="true" outlineLevel="0" collapsed="false">
      <c r="A26" s="37" t="n">
        <v>22</v>
      </c>
      <c r="B26" s="45" t="s">
        <v>68</v>
      </c>
      <c r="C26" s="39" t="s">
        <v>45</v>
      </c>
      <c r="D26" s="39" t="s">
        <v>46</v>
      </c>
      <c r="E26" s="40" t="s">
        <v>47</v>
      </c>
      <c r="F26" s="40" t="n">
        <v>8.01</v>
      </c>
      <c r="G26" s="44" t="n">
        <v>0.75</v>
      </c>
      <c r="H26" s="44" t="n">
        <v>0.75</v>
      </c>
      <c r="I26" s="40" t="n">
        <v>12</v>
      </c>
      <c r="J26" s="42" t="n">
        <v>1</v>
      </c>
    </row>
    <row r="27" s="36" customFormat="true" ht="20.1" hidden="false" customHeight="true" outlineLevel="0" collapsed="false">
      <c r="A27" s="37" t="n">
        <v>23</v>
      </c>
      <c r="B27" s="45" t="s">
        <v>69</v>
      </c>
      <c r="C27" s="39" t="s">
        <v>45</v>
      </c>
      <c r="D27" s="39" t="s">
        <v>46</v>
      </c>
      <c r="E27" s="40" t="s">
        <v>47</v>
      </c>
      <c r="F27" s="40" t="n">
        <v>8.01</v>
      </c>
      <c r="G27" s="44" t="n">
        <v>0.75</v>
      </c>
      <c r="H27" s="44" t="n">
        <v>0.75</v>
      </c>
      <c r="I27" s="40" t="n">
        <v>12</v>
      </c>
      <c r="J27" s="42" t="n">
        <v>1</v>
      </c>
    </row>
    <row r="28" s="36" customFormat="true" ht="20.1" hidden="false" customHeight="true" outlineLevel="0" collapsed="false">
      <c r="A28" s="37" t="n">
        <v>24</v>
      </c>
      <c r="B28" s="45" t="s">
        <v>70</v>
      </c>
      <c r="C28" s="39" t="s">
        <v>45</v>
      </c>
      <c r="D28" s="39" t="s">
        <v>46</v>
      </c>
      <c r="E28" s="40" t="s">
        <v>47</v>
      </c>
      <c r="F28" s="40" t="n">
        <v>8.01</v>
      </c>
      <c r="G28" s="44" t="n">
        <v>0.75</v>
      </c>
      <c r="H28" s="44" t="n">
        <v>0.75</v>
      </c>
      <c r="I28" s="40" t="n">
        <v>12</v>
      </c>
      <c r="J28" s="42" t="n">
        <v>1</v>
      </c>
    </row>
    <row r="29" s="36" customFormat="true" ht="20.1" hidden="false" customHeight="true" outlineLevel="0" collapsed="false">
      <c r="A29" s="37" t="n">
        <v>25</v>
      </c>
      <c r="B29" s="45" t="s">
        <v>71</v>
      </c>
      <c r="C29" s="39" t="s">
        <v>45</v>
      </c>
      <c r="D29" s="39" t="s">
        <v>46</v>
      </c>
      <c r="E29" s="40" t="s">
        <v>47</v>
      </c>
      <c r="F29" s="40" t="n">
        <v>8.01</v>
      </c>
      <c r="G29" s="44" t="n">
        <v>0.75</v>
      </c>
      <c r="H29" s="44" t="n">
        <v>0.75</v>
      </c>
      <c r="I29" s="40" t="n">
        <v>12</v>
      </c>
      <c r="J29" s="42" t="n">
        <v>1</v>
      </c>
    </row>
    <row r="30" s="36" customFormat="true" ht="20.1" hidden="false" customHeight="true" outlineLevel="0" collapsed="false">
      <c r="A30" s="37" t="n">
        <v>26</v>
      </c>
      <c r="B30" s="45" t="s">
        <v>72</v>
      </c>
      <c r="C30" s="39" t="s">
        <v>45</v>
      </c>
      <c r="D30" s="39" t="s">
        <v>46</v>
      </c>
      <c r="E30" s="40" t="s">
        <v>47</v>
      </c>
      <c r="F30" s="40" t="n">
        <v>8.49</v>
      </c>
      <c r="G30" s="44" t="n">
        <v>0.75</v>
      </c>
      <c r="H30" s="44" t="n">
        <v>0.75</v>
      </c>
      <c r="I30" s="40" t="n">
        <v>12</v>
      </c>
      <c r="J30" s="42" t="n">
        <v>1</v>
      </c>
    </row>
    <row r="31" s="36" customFormat="true" ht="20.1" hidden="false" customHeight="true" outlineLevel="0" collapsed="false">
      <c r="A31" s="37" t="n">
        <v>27</v>
      </c>
      <c r="B31" s="45" t="s">
        <v>73</v>
      </c>
      <c r="C31" s="39" t="s">
        <v>45</v>
      </c>
      <c r="D31" s="39" t="s">
        <v>46</v>
      </c>
      <c r="E31" s="40" t="s">
        <v>47</v>
      </c>
      <c r="F31" s="40" t="n">
        <v>8.49</v>
      </c>
      <c r="G31" s="44" t="n">
        <v>0.75</v>
      </c>
      <c r="H31" s="44" t="n">
        <v>0.75</v>
      </c>
      <c r="I31" s="40" t="n">
        <v>12</v>
      </c>
      <c r="J31" s="42" t="n">
        <v>1</v>
      </c>
    </row>
    <row r="32" s="36" customFormat="true" ht="20.1" hidden="false" customHeight="true" outlineLevel="0" collapsed="false">
      <c r="A32" s="37" t="n">
        <v>28</v>
      </c>
      <c r="B32" s="45" t="s">
        <v>74</v>
      </c>
      <c r="C32" s="39" t="s">
        <v>45</v>
      </c>
      <c r="D32" s="39" t="s">
        <v>46</v>
      </c>
      <c r="E32" s="40" t="s">
        <v>47</v>
      </c>
      <c r="F32" s="40" t="n">
        <v>8.49</v>
      </c>
      <c r="G32" s="44" t="n">
        <v>0.75</v>
      </c>
      <c r="H32" s="44" t="n">
        <v>0.75</v>
      </c>
      <c r="I32" s="40" t="n">
        <v>12</v>
      </c>
      <c r="J32" s="42" t="n">
        <v>1</v>
      </c>
    </row>
    <row r="33" s="43" customFormat="true" ht="21.95" hidden="false" customHeight="true" outlineLevel="0" collapsed="false">
      <c r="A33" s="37" t="n">
        <v>29</v>
      </c>
      <c r="B33" s="45" t="s">
        <v>75</v>
      </c>
      <c r="C33" s="39" t="s">
        <v>45</v>
      </c>
      <c r="D33" s="39" t="s">
        <v>46</v>
      </c>
      <c r="E33" s="40" t="s">
        <v>47</v>
      </c>
      <c r="F33" s="40" t="n">
        <v>8.49</v>
      </c>
      <c r="G33" s="44" t="n">
        <v>0.75</v>
      </c>
      <c r="H33" s="44" t="n">
        <v>0.75</v>
      </c>
      <c r="I33" s="40" t="n">
        <v>12</v>
      </c>
      <c r="J33" s="42" t="n">
        <v>1</v>
      </c>
    </row>
    <row r="34" s="36" customFormat="true" ht="20.1" hidden="false" customHeight="true" outlineLevel="0" collapsed="false">
      <c r="A34" s="37" t="n">
        <v>30</v>
      </c>
      <c r="B34" s="45" t="s">
        <v>76</v>
      </c>
      <c r="C34" s="39" t="s">
        <v>45</v>
      </c>
      <c r="D34" s="39" t="s">
        <v>46</v>
      </c>
      <c r="E34" s="40" t="s">
        <v>47</v>
      </c>
      <c r="F34" s="40" t="n">
        <v>8.49</v>
      </c>
      <c r="G34" s="44" t="n">
        <v>0.75</v>
      </c>
      <c r="H34" s="44" t="n">
        <v>0.75</v>
      </c>
      <c r="I34" s="40" t="n">
        <v>12</v>
      </c>
      <c r="J34" s="42" t="n">
        <v>1</v>
      </c>
    </row>
    <row r="35" s="36" customFormat="true" ht="20.1" hidden="false" customHeight="true" outlineLevel="0" collapsed="false">
      <c r="A35" s="37" t="n">
        <v>31</v>
      </c>
      <c r="B35" s="45" t="s">
        <v>77</v>
      </c>
      <c r="C35" s="39" t="s">
        <v>45</v>
      </c>
      <c r="D35" s="39" t="s">
        <v>46</v>
      </c>
      <c r="E35" s="40" t="s">
        <v>47</v>
      </c>
      <c r="F35" s="40" t="n">
        <v>8.49</v>
      </c>
      <c r="G35" s="44" t="n">
        <v>0.75</v>
      </c>
      <c r="H35" s="44" t="n">
        <v>0.75</v>
      </c>
      <c r="I35" s="40" t="n">
        <v>12</v>
      </c>
      <c r="J35" s="42" t="n">
        <v>1</v>
      </c>
    </row>
    <row r="36" s="36" customFormat="true" ht="20.1" hidden="false" customHeight="true" outlineLevel="0" collapsed="false">
      <c r="A36" s="37" t="n">
        <v>32</v>
      </c>
      <c r="B36" s="45" t="s">
        <v>78</v>
      </c>
      <c r="C36" s="39" t="s">
        <v>45</v>
      </c>
      <c r="D36" s="39" t="s">
        <v>46</v>
      </c>
      <c r="E36" s="40" t="s">
        <v>47</v>
      </c>
      <c r="F36" s="40" t="n">
        <v>8.49</v>
      </c>
      <c r="G36" s="44" t="n">
        <v>0.75</v>
      </c>
      <c r="H36" s="44" t="n">
        <v>0.75</v>
      </c>
      <c r="I36" s="40" t="n">
        <v>12</v>
      </c>
      <c r="J36" s="42" t="n">
        <v>1</v>
      </c>
    </row>
    <row r="37" s="36" customFormat="true" ht="20.1" hidden="false" customHeight="true" outlineLevel="0" collapsed="false">
      <c r="A37" s="37" t="n">
        <v>33</v>
      </c>
      <c r="B37" s="45" t="s">
        <v>79</v>
      </c>
      <c r="C37" s="39" t="s">
        <v>45</v>
      </c>
      <c r="D37" s="39" t="s">
        <v>46</v>
      </c>
      <c r="E37" s="40" t="s">
        <v>47</v>
      </c>
      <c r="F37" s="40" t="n">
        <v>8.49</v>
      </c>
      <c r="G37" s="44" t="n">
        <v>0.75</v>
      </c>
      <c r="H37" s="44" t="n">
        <v>0.75</v>
      </c>
      <c r="I37" s="40" t="n">
        <v>12</v>
      </c>
      <c r="J37" s="42" t="n">
        <v>1</v>
      </c>
    </row>
    <row r="38" s="36" customFormat="true" ht="20.1" hidden="false" customHeight="true" outlineLevel="0" collapsed="false">
      <c r="A38" s="37" t="n">
        <v>34</v>
      </c>
      <c r="B38" s="45" t="s">
        <v>80</v>
      </c>
      <c r="C38" s="39" t="s">
        <v>45</v>
      </c>
      <c r="D38" s="39" t="s">
        <v>46</v>
      </c>
      <c r="E38" s="40" t="s">
        <v>47</v>
      </c>
      <c r="F38" s="40" t="n">
        <v>8.49</v>
      </c>
      <c r="G38" s="44" t="n">
        <v>0.75</v>
      </c>
      <c r="H38" s="44" t="n">
        <v>0.75</v>
      </c>
      <c r="I38" s="40" t="n">
        <v>12</v>
      </c>
      <c r="J38" s="42" t="n">
        <v>1</v>
      </c>
    </row>
    <row r="39" s="36" customFormat="true" ht="20.1" hidden="false" customHeight="true" outlineLevel="0" collapsed="false">
      <c r="A39" s="37" t="n">
        <v>35</v>
      </c>
      <c r="B39" s="45" t="s">
        <v>81</v>
      </c>
      <c r="C39" s="39" t="s">
        <v>45</v>
      </c>
      <c r="D39" s="39" t="s">
        <v>46</v>
      </c>
      <c r="E39" s="40" t="s">
        <v>47</v>
      </c>
      <c r="F39" s="40" t="n">
        <v>8.49</v>
      </c>
      <c r="G39" s="44" t="n">
        <v>0.75</v>
      </c>
      <c r="H39" s="44" t="n">
        <v>0.75</v>
      </c>
      <c r="I39" s="40" t="n">
        <v>12</v>
      </c>
      <c r="J39" s="42" t="n">
        <v>1</v>
      </c>
    </row>
    <row r="40" s="36" customFormat="true" ht="20.1" hidden="false" customHeight="true" outlineLevel="0" collapsed="false">
      <c r="A40" s="37" t="n">
        <v>36</v>
      </c>
      <c r="B40" s="45" t="s">
        <v>82</v>
      </c>
      <c r="C40" s="39" t="s">
        <v>45</v>
      </c>
      <c r="D40" s="39" t="s">
        <v>46</v>
      </c>
      <c r="E40" s="40" t="s">
        <v>47</v>
      </c>
      <c r="F40" s="40" t="n">
        <v>8.49</v>
      </c>
      <c r="G40" s="44" t="n">
        <v>0.75</v>
      </c>
      <c r="H40" s="44" t="n">
        <v>0.75</v>
      </c>
      <c r="I40" s="40" t="n">
        <v>12</v>
      </c>
      <c r="J40" s="42" t="n">
        <v>1</v>
      </c>
    </row>
    <row r="41" s="36" customFormat="true" ht="20.1" hidden="false" customHeight="true" outlineLevel="0" collapsed="false">
      <c r="A41" s="37" t="n">
        <v>37</v>
      </c>
      <c r="B41" s="45" t="s">
        <v>83</v>
      </c>
      <c r="C41" s="39" t="s">
        <v>45</v>
      </c>
      <c r="D41" s="39" t="s">
        <v>46</v>
      </c>
      <c r="E41" s="40" t="s">
        <v>47</v>
      </c>
      <c r="F41" s="40" t="n">
        <v>8.49</v>
      </c>
      <c r="G41" s="44" t="n">
        <v>0.75</v>
      </c>
      <c r="H41" s="44" t="n">
        <v>0.75</v>
      </c>
      <c r="I41" s="40" t="n">
        <v>12</v>
      </c>
      <c r="J41" s="42" t="n">
        <v>1</v>
      </c>
    </row>
    <row r="42" s="36" customFormat="true" ht="20.1" hidden="false" customHeight="true" outlineLevel="0" collapsed="false">
      <c r="A42" s="37" t="n">
        <v>38</v>
      </c>
      <c r="B42" s="45" t="s">
        <v>84</v>
      </c>
      <c r="C42" s="39" t="s">
        <v>45</v>
      </c>
      <c r="D42" s="39" t="s">
        <v>46</v>
      </c>
      <c r="E42" s="40" t="s">
        <v>47</v>
      </c>
      <c r="F42" s="40" t="n">
        <v>8.49</v>
      </c>
      <c r="G42" s="44" t="n">
        <v>0.75</v>
      </c>
      <c r="H42" s="44" t="n">
        <v>0.75</v>
      </c>
      <c r="I42" s="40" t="n">
        <v>12</v>
      </c>
      <c r="J42" s="42" t="n">
        <v>1</v>
      </c>
    </row>
    <row r="43" s="36" customFormat="true" ht="20.1" hidden="false" customHeight="true" outlineLevel="0" collapsed="false">
      <c r="A43" s="37" t="n">
        <v>39</v>
      </c>
      <c r="B43" s="45" t="s">
        <v>85</v>
      </c>
      <c r="C43" s="39" t="s">
        <v>45</v>
      </c>
      <c r="D43" s="39" t="s">
        <v>46</v>
      </c>
      <c r="E43" s="40" t="s">
        <v>47</v>
      </c>
      <c r="F43" s="40" t="n">
        <v>8.49</v>
      </c>
      <c r="G43" s="44" t="n">
        <v>0.75</v>
      </c>
      <c r="H43" s="44" t="n">
        <v>0.75</v>
      </c>
      <c r="I43" s="40" t="n">
        <v>12</v>
      </c>
      <c r="J43" s="42" t="n">
        <v>1</v>
      </c>
    </row>
    <row r="44" s="36" customFormat="true" ht="20.1" hidden="false" customHeight="true" outlineLevel="0" collapsed="false">
      <c r="A44" s="37" t="n">
        <v>40</v>
      </c>
      <c r="B44" s="45" t="s">
        <v>86</v>
      </c>
      <c r="C44" s="39" t="s">
        <v>45</v>
      </c>
      <c r="D44" s="39" t="s">
        <v>46</v>
      </c>
      <c r="E44" s="40" t="s">
        <v>47</v>
      </c>
      <c r="F44" s="40" t="n">
        <v>8.49</v>
      </c>
      <c r="G44" s="44" t="n">
        <v>0.75</v>
      </c>
      <c r="H44" s="44" t="n">
        <v>0.75</v>
      </c>
      <c r="I44" s="40" t="n">
        <v>12</v>
      </c>
      <c r="J44" s="42" t="n">
        <v>1</v>
      </c>
    </row>
    <row r="45" s="36" customFormat="true" ht="20.1" hidden="false" customHeight="true" outlineLevel="0" collapsed="false">
      <c r="A45" s="37" t="n">
        <v>41</v>
      </c>
      <c r="B45" s="45" t="s">
        <v>87</v>
      </c>
      <c r="C45" s="39" t="s">
        <v>45</v>
      </c>
      <c r="D45" s="39" t="s">
        <v>46</v>
      </c>
      <c r="E45" s="40" t="s">
        <v>47</v>
      </c>
      <c r="F45" s="40" t="n">
        <v>8.49</v>
      </c>
      <c r="G45" s="44" t="n">
        <v>0.75</v>
      </c>
      <c r="H45" s="44" t="n">
        <v>0.75</v>
      </c>
      <c r="I45" s="40" t="n">
        <v>12</v>
      </c>
      <c r="J45" s="42" t="n">
        <v>1</v>
      </c>
    </row>
    <row r="46" s="36" customFormat="true" ht="20.1" hidden="false" customHeight="true" outlineLevel="0" collapsed="false">
      <c r="A46" s="37" t="n">
        <v>42</v>
      </c>
      <c r="B46" s="45" t="s">
        <v>88</v>
      </c>
      <c r="C46" s="39" t="s">
        <v>45</v>
      </c>
      <c r="D46" s="39" t="s">
        <v>46</v>
      </c>
      <c r="E46" s="40" t="s">
        <v>47</v>
      </c>
      <c r="F46" s="40" t="n">
        <v>8.49</v>
      </c>
      <c r="G46" s="44" t="n">
        <v>0.75</v>
      </c>
      <c r="H46" s="44" t="n">
        <v>0.75</v>
      </c>
      <c r="I46" s="40" t="n">
        <v>12</v>
      </c>
      <c r="J46" s="42" t="n">
        <v>1</v>
      </c>
    </row>
    <row r="47" s="36" customFormat="true" ht="20.1" hidden="false" customHeight="true" outlineLevel="0" collapsed="false">
      <c r="A47" s="37" t="n">
        <v>43</v>
      </c>
      <c r="B47" s="45" t="s">
        <v>89</v>
      </c>
      <c r="C47" s="39" t="s">
        <v>45</v>
      </c>
      <c r="D47" s="39" t="s">
        <v>46</v>
      </c>
      <c r="E47" s="40" t="s">
        <v>47</v>
      </c>
      <c r="F47" s="40" t="n">
        <v>8.49</v>
      </c>
      <c r="G47" s="44" t="n">
        <v>0.75</v>
      </c>
      <c r="H47" s="44" t="n">
        <v>0.75</v>
      </c>
      <c r="I47" s="40" t="n">
        <v>12</v>
      </c>
      <c r="J47" s="42" t="n">
        <v>1</v>
      </c>
    </row>
    <row r="48" s="36" customFormat="true" ht="20.1" hidden="false" customHeight="true" outlineLevel="0" collapsed="false">
      <c r="A48" s="37" t="n">
        <v>44</v>
      </c>
      <c r="B48" s="45" t="s">
        <v>90</v>
      </c>
      <c r="C48" s="39" t="s">
        <v>45</v>
      </c>
      <c r="D48" s="39" t="s">
        <v>46</v>
      </c>
      <c r="E48" s="40" t="s">
        <v>47</v>
      </c>
      <c r="F48" s="40" t="n">
        <v>8.49</v>
      </c>
      <c r="G48" s="44" t="n">
        <v>0.75</v>
      </c>
      <c r="H48" s="44" t="n">
        <v>0.75</v>
      </c>
      <c r="I48" s="40" t="n">
        <v>12</v>
      </c>
      <c r="J48" s="42" t="n">
        <v>1</v>
      </c>
    </row>
    <row r="49" s="36" customFormat="true" ht="20.1" hidden="false" customHeight="true" outlineLevel="0" collapsed="false">
      <c r="A49" s="37" t="n">
        <v>45</v>
      </c>
      <c r="B49" s="45" t="s">
        <v>91</v>
      </c>
      <c r="C49" s="39" t="s">
        <v>45</v>
      </c>
      <c r="D49" s="39" t="s">
        <v>46</v>
      </c>
      <c r="E49" s="40" t="s">
        <v>47</v>
      </c>
      <c r="F49" s="40" t="n">
        <v>8.49</v>
      </c>
      <c r="G49" s="44" t="n">
        <v>0.75</v>
      </c>
      <c r="H49" s="44" t="n">
        <v>0.75</v>
      </c>
      <c r="I49" s="40" t="n">
        <v>12</v>
      </c>
      <c r="J49" s="42" t="n">
        <v>1</v>
      </c>
    </row>
    <row r="50" s="36" customFormat="true" ht="20.1" hidden="false" customHeight="true" outlineLevel="0" collapsed="false">
      <c r="A50" s="37" t="n">
        <v>46</v>
      </c>
      <c r="B50" s="45" t="s">
        <v>92</v>
      </c>
      <c r="C50" s="39" t="s">
        <v>45</v>
      </c>
      <c r="D50" s="39" t="s">
        <v>46</v>
      </c>
      <c r="E50" s="40" t="s">
        <v>47</v>
      </c>
      <c r="F50" s="40" t="n">
        <v>8.49</v>
      </c>
      <c r="G50" s="44" t="n">
        <v>0.75</v>
      </c>
      <c r="H50" s="44" t="n">
        <v>0.75</v>
      </c>
      <c r="I50" s="40" t="n">
        <v>12</v>
      </c>
      <c r="J50" s="42" t="n">
        <v>1</v>
      </c>
    </row>
    <row r="51" s="36" customFormat="true" ht="20.1" hidden="false" customHeight="true" outlineLevel="0" collapsed="false">
      <c r="A51" s="37" t="n">
        <v>47</v>
      </c>
      <c r="B51" s="45" t="s">
        <v>93</v>
      </c>
      <c r="C51" s="39" t="s">
        <v>45</v>
      </c>
      <c r="D51" s="39" t="s">
        <v>46</v>
      </c>
      <c r="E51" s="40" t="s">
        <v>47</v>
      </c>
      <c r="F51" s="40" t="n">
        <v>8.49</v>
      </c>
      <c r="G51" s="44" t="n">
        <v>0.75</v>
      </c>
      <c r="H51" s="44" t="n">
        <v>0.75</v>
      </c>
      <c r="I51" s="40" t="n">
        <v>12</v>
      </c>
      <c r="J51" s="42" t="n">
        <v>1</v>
      </c>
    </row>
    <row r="52" s="36" customFormat="true" ht="20.1" hidden="false" customHeight="true" outlineLevel="0" collapsed="false">
      <c r="A52" s="37" t="n">
        <v>48</v>
      </c>
      <c r="B52" s="45" t="s">
        <v>94</v>
      </c>
      <c r="C52" s="39" t="s">
        <v>45</v>
      </c>
      <c r="D52" s="39" t="s">
        <v>46</v>
      </c>
      <c r="E52" s="40" t="s">
        <v>47</v>
      </c>
      <c r="F52" s="40" t="n">
        <v>7.045</v>
      </c>
      <c r="G52" s="46" t="n">
        <v>0.5</v>
      </c>
      <c r="H52" s="46" t="n">
        <v>0.5</v>
      </c>
      <c r="I52" s="40" t="n">
        <v>12</v>
      </c>
      <c r="J52" s="42" t="n">
        <v>1</v>
      </c>
    </row>
    <row r="53" s="36" customFormat="true" ht="20.1" hidden="false" customHeight="true" outlineLevel="0" collapsed="false">
      <c r="A53" s="37" t="n">
        <v>49</v>
      </c>
      <c r="B53" s="45" t="s">
        <v>95</v>
      </c>
      <c r="C53" s="39" t="s">
        <v>45</v>
      </c>
      <c r="D53" s="39" t="s">
        <v>46</v>
      </c>
      <c r="E53" s="40" t="s">
        <v>47</v>
      </c>
      <c r="F53" s="40" t="n">
        <v>7.045</v>
      </c>
      <c r="G53" s="46" t="n">
        <v>0.5</v>
      </c>
      <c r="H53" s="46" t="n">
        <v>0.5</v>
      </c>
      <c r="I53" s="40" t="n">
        <v>12</v>
      </c>
      <c r="J53" s="42" t="n">
        <v>1</v>
      </c>
    </row>
    <row r="54" s="36" customFormat="true" ht="20.1" hidden="false" customHeight="true" outlineLevel="0" collapsed="false">
      <c r="A54" s="37" t="n">
        <v>50</v>
      </c>
      <c r="B54" s="45" t="s">
        <v>96</v>
      </c>
      <c r="C54" s="39" t="s">
        <v>45</v>
      </c>
      <c r="D54" s="39" t="s">
        <v>46</v>
      </c>
      <c r="E54" s="40" t="s">
        <v>47</v>
      </c>
      <c r="F54" s="40" t="n">
        <v>7.045</v>
      </c>
      <c r="G54" s="46" t="n">
        <v>0.5</v>
      </c>
      <c r="H54" s="46" t="n">
        <v>0.5</v>
      </c>
      <c r="I54" s="40" t="n">
        <v>12</v>
      </c>
      <c r="J54" s="42" t="n">
        <v>1</v>
      </c>
    </row>
    <row r="55" s="36" customFormat="true" ht="20.1" hidden="false" customHeight="true" outlineLevel="0" collapsed="false">
      <c r="A55" s="37" t="n">
        <v>51</v>
      </c>
      <c r="B55" s="45" t="s">
        <v>97</v>
      </c>
      <c r="C55" s="39" t="s">
        <v>45</v>
      </c>
      <c r="D55" s="39" t="s">
        <v>46</v>
      </c>
      <c r="E55" s="40" t="s">
        <v>47</v>
      </c>
      <c r="F55" s="40" t="n">
        <v>7.045</v>
      </c>
      <c r="G55" s="46" t="n">
        <v>0.5</v>
      </c>
      <c r="H55" s="46" t="n">
        <v>0.5</v>
      </c>
      <c r="I55" s="40" t="n">
        <v>12</v>
      </c>
      <c r="J55" s="42" t="n">
        <v>1</v>
      </c>
    </row>
    <row r="56" s="36" customFormat="true" ht="20.1" hidden="false" customHeight="true" outlineLevel="0" collapsed="false">
      <c r="A56" s="37" t="n">
        <v>52</v>
      </c>
      <c r="B56" s="45" t="s">
        <v>98</v>
      </c>
      <c r="C56" s="39" t="s">
        <v>45</v>
      </c>
      <c r="D56" s="39" t="s">
        <v>46</v>
      </c>
      <c r="E56" s="40" t="s">
        <v>47</v>
      </c>
      <c r="F56" s="40" t="n">
        <v>7.045</v>
      </c>
      <c r="G56" s="46" t="n">
        <v>0.5</v>
      </c>
      <c r="H56" s="46" t="n">
        <v>0.5</v>
      </c>
      <c r="I56" s="40" t="n">
        <v>12</v>
      </c>
      <c r="J56" s="42" t="n">
        <v>1</v>
      </c>
    </row>
    <row r="57" s="36" customFormat="true" ht="20.1" hidden="false" customHeight="true" outlineLevel="0" collapsed="false">
      <c r="A57" s="37" t="n">
        <v>53</v>
      </c>
      <c r="B57" s="45" t="s">
        <v>99</v>
      </c>
      <c r="C57" s="39" t="s">
        <v>45</v>
      </c>
      <c r="D57" s="39" t="s">
        <v>46</v>
      </c>
      <c r="E57" s="40" t="s">
        <v>47</v>
      </c>
      <c r="F57" s="40" t="n">
        <v>7.045</v>
      </c>
      <c r="G57" s="46" t="n">
        <v>0.5</v>
      </c>
      <c r="H57" s="46" t="n">
        <v>0.5</v>
      </c>
      <c r="I57" s="40" t="n">
        <v>12</v>
      </c>
      <c r="J57" s="42" t="n">
        <v>1</v>
      </c>
    </row>
    <row r="58" s="36" customFormat="true" ht="20.1" hidden="false" customHeight="true" outlineLevel="0" collapsed="false">
      <c r="A58" s="37" t="n">
        <v>54</v>
      </c>
      <c r="B58" s="45" t="s">
        <v>100</v>
      </c>
      <c r="C58" s="39" t="s">
        <v>45</v>
      </c>
      <c r="D58" s="39" t="s">
        <v>46</v>
      </c>
      <c r="E58" s="40" t="s">
        <v>47</v>
      </c>
      <c r="F58" s="40" t="n">
        <v>7.045</v>
      </c>
      <c r="G58" s="46" t="n">
        <v>0.5</v>
      </c>
      <c r="H58" s="46" t="n">
        <v>0.5</v>
      </c>
      <c r="I58" s="40" t="n">
        <v>12</v>
      </c>
      <c r="J58" s="42" t="n">
        <v>1</v>
      </c>
    </row>
    <row r="59" s="36" customFormat="true" ht="20.1" hidden="false" customHeight="true" outlineLevel="0" collapsed="false">
      <c r="A59" s="37" t="n">
        <v>55</v>
      </c>
      <c r="B59" s="45" t="s">
        <v>101</v>
      </c>
      <c r="C59" s="39" t="s">
        <v>45</v>
      </c>
      <c r="D59" s="39" t="s">
        <v>46</v>
      </c>
      <c r="E59" s="40" t="s">
        <v>47</v>
      </c>
      <c r="F59" s="40" t="n">
        <v>7.045</v>
      </c>
      <c r="G59" s="46" t="n">
        <v>0.5</v>
      </c>
      <c r="H59" s="46" t="n">
        <v>0.5</v>
      </c>
      <c r="I59" s="40" t="n">
        <v>12</v>
      </c>
      <c r="J59" s="42" t="n">
        <v>1</v>
      </c>
    </row>
    <row r="60" s="36" customFormat="true" ht="20.1" hidden="false" customHeight="true" outlineLevel="0" collapsed="false">
      <c r="A60" s="37" t="n">
        <v>56</v>
      </c>
      <c r="B60" s="45" t="s">
        <v>102</v>
      </c>
      <c r="C60" s="39" t="s">
        <v>45</v>
      </c>
      <c r="D60" s="39" t="s">
        <v>46</v>
      </c>
      <c r="E60" s="40" t="s">
        <v>47</v>
      </c>
      <c r="F60" s="40" t="n">
        <v>7.045</v>
      </c>
      <c r="G60" s="46" t="n">
        <v>0.5</v>
      </c>
      <c r="H60" s="46" t="n">
        <v>0.5</v>
      </c>
      <c r="I60" s="40" t="n">
        <v>12</v>
      </c>
      <c r="J60" s="42" t="n">
        <v>1</v>
      </c>
    </row>
    <row r="61" s="36" customFormat="true" ht="20.1" hidden="false" customHeight="true" outlineLevel="0" collapsed="false">
      <c r="A61" s="37" t="n">
        <v>57</v>
      </c>
      <c r="B61" s="45" t="s">
        <v>103</v>
      </c>
      <c r="C61" s="39" t="s">
        <v>45</v>
      </c>
      <c r="D61" s="39" t="s">
        <v>46</v>
      </c>
      <c r="E61" s="40" t="s">
        <v>47</v>
      </c>
      <c r="F61" s="40" t="n">
        <v>7.045</v>
      </c>
      <c r="G61" s="46" t="n">
        <v>0.5</v>
      </c>
      <c r="H61" s="46" t="n">
        <v>0.5</v>
      </c>
      <c r="I61" s="40" t="n">
        <v>12</v>
      </c>
      <c r="J61" s="42" t="n">
        <v>1</v>
      </c>
    </row>
    <row r="62" s="36" customFormat="true" ht="20.1" hidden="false" customHeight="true" outlineLevel="0" collapsed="false">
      <c r="A62" s="37" t="n">
        <v>58</v>
      </c>
      <c r="B62" s="45" t="s">
        <v>104</v>
      </c>
      <c r="C62" s="39" t="s">
        <v>45</v>
      </c>
      <c r="D62" s="39" t="s">
        <v>46</v>
      </c>
      <c r="E62" s="40" t="s">
        <v>47</v>
      </c>
      <c r="F62" s="40" t="n">
        <v>7.045</v>
      </c>
      <c r="G62" s="46" t="n">
        <v>0.5</v>
      </c>
      <c r="H62" s="46" t="n">
        <v>0.5</v>
      </c>
      <c r="I62" s="40" t="n">
        <v>12</v>
      </c>
      <c r="J62" s="42" t="n">
        <v>1</v>
      </c>
    </row>
    <row r="63" s="36" customFormat="true" ht="20.1" hidden="false" customHeight="true" outlineLevel="0" collapsed="false">
      <c r="A63" s="37" t="n">
        <v>59</v>
      </c>
      <c r="B63" s="45" t="s">
        <v>105</v>
      </c>
      <c r="C63" s="39" t="s">
        <v>45</v>
      </c>
      <c r="D63" s="39" t="s">
        <v>46</v>
      </c>
      <c r="E63" s="40" t="s">
        <v>47</v>
      </c>
      <c r="F63" s="40" t="n">
        <v>7.045</v>
      </c>
      <c r="G63" s="46" t="n">
        <v>0.5</v>
      </c>
      <c r="H63" s="46" t="n">
        <v>0.5</v>
      </c>
      <c r="I63" s="40" t="n">
        <v>12</v>
      </c>
      <c r="J63" s="42" t="n">
        <v>1</v>
      </c>
    </row>
    <row r="64" s="36" customFormat="true" ht="20.1" hidden="false" customHeight="true" outlineLevel="0" collapsed="false">
      <c r="A64" s="37" t="n">
        <v>60</v>
      </c>
      <c r="B64" s="45" t="s">
        <v>106</v>
      </c>
      <c r="C64" s="39" t="s">
        <v>45</v>
      </c>
      <c r="D64" s="39" t="s">
        <v>46</v>
      </c>
      <c r="E64" s="40" t="s">
        <v>47</v>
      </c>
      <c r="F64" s="40" t="n">
        <v>7.045</v>
      </c>
      <c r="G64" s="46" t="n">
        <v>0.5</v>
      </c>
      <c r="H64" s="46" t="n">
        <v>0.5</v>
      </c>
      <c r="I64" s="40" t="n">
        <v>12</v>
      </c>
      <c r="J64" s="42" t="n">
        <v>1</v>
      </c>
    </row>
    <row r="65" s="36" customFormat="true" ht="20.1" hidden="false" customHeight="true" outlineLevel="0" collapsed="false">
      <c r="A65" s="37" t="n">
        <v>61</v>
      </c>
      <c r="B65" s="45" t="s">
        <v>107</v>
      </c>
      <c r="C65" s="39" t="s">
        <v>45</v>
      </c>
      <c r="D65" s="39" t="s">
        <v>46</v>
      </c>
      <c r="E65" s="40" t="s">
        <v>47</v>
      </c>
      <c r="F65" s="40" t="n">
        <v>7.045</v>
      </c>
      <c r="G65" s="46" t="n">
        <v>0.5</v>
      </c>
      <c r="H65" s="46" t="n">
        <v>0.5</v>
      </c>
      <c r="I65" s="40" t="n">
        <v>12</v>
      </c>
      <c r="J65" s="42" t="n">
        <v>1</v>
      </c>
    </row>
    <row r="66" s="36" customFormat="true" ht="20.1" hidden="false" customHeight="true" outlineLevel="0" collapsed="false">
      <c r="A66" s="37" t="n">
        <v>62</v>
      </c>
      <c r="B66" s="45" t="s">
        <v>108</v>
      </c>
      <c r="C66" s="39" t="s">
        <v>45</v>
      </c>
      <c r="D66" s="39" t="s">
        <v>46</v>
      </c>
      <c r="E66" s="40" t="s">
        <v>47</v>
      </c>
      <c r="F66" s="40" t="n">
        <v>7.045</v>
      </c>
      <c r="G66" s="46" t="n">
        <v>0.5</v>
      </c>
      <c r="H66" s="46" t="n">
        <v>0.5</v>
      </c>
      <c r="I66" s="40" t="n">
        <v>12</v>
      </c>
      <c r="J66" s="42" t="n">
        <v>1</v>
      </c>
    </row>
    <row r="67" s="36" customFormat="true" ht="20.1" hidden="false" customHeight="true" outlineLevel="0" collapsed="false">
      <c r="A67" s="37" t="n">
        <v>63</v>
      </c>
      <c r="B67" s="45" t="s">
        <v>109</v>
      </c>
      <c r="C67" s="39" t="s">
        <v>45</v>
      </c>
      <c r="D67" s="39" t="s">
        <v>46</v>
      </c>
      <c r="E67" s="40" t="s">
        <v>47</v>
      </c>
      <c r="F67" s="40" t="n">
        <v>10.49</v>
      </c>
      <c r="G67" s="41" t="n">
        <v>1</v>
      </c>
      <c r="H67" s="41" t="n">
        <v>1</v>
      </c>
      <c r="I67" s="40" t="n">
        <v>12</v>
      </c>
      <c r="J67" s="42" t="n">
        <v>1</v>
      </c>
    </row>
    <row r="68" s="36" customFormat="true" ht="20.1" hidden="false" customHeight="true" outlineLevel="0" collapsed="false">
      <c r="A68" s="37" t="n">
        <v>64</v>
      </c>
      <c r="B68" s="45" t="s">
        <v>110</v>
      </c>
      <c r="C68" s="39" t="s">
        <v>45</v>
      </c>
      <c r="D68" s="39" t="s">
        <v>46</v>
      </c>
      <c r="E68" s="40" t="s">
        <v>47</v>
      </c>
      <c r="F68" s="40" t="n">
        <v>10.49</v>
      </c>
      <c r="G68" s="41" t="n">
        <v>1</v>
      </c>
      <c r="H68" s="41" t="n">
        <v>1</v>
      </c>
      <c r="I68" s="40" t="n">
        <v>12</v>
      </c>
      <c r="J68" s="42" t="n">
        <v>1</v>
      </c>
    </row>
    <row r="69" s="36" customFormat="true" ht="20.1" hidden="false" customHeight="true" outlineLevel="0" collapsed="false">
      <c r="A69" s="37" t="n">
        <v>65</v>
      </c>
      <c r="B69" s="45" t="s">
        <v>111</v>
      </c>
      <c r="C69" s="39" t="s">
        <v>45</v>
      </c>
      <c r="D69" s="39" t="s">
        <v>46</v>
      </c>
      <c r="E69" s="40" t="s">
        <v>47</v>
      </c>
      <c r="F69" s="40" t="n">
        <v>10.49</v>
      </c>
      <c r="G69" s="41" t="n">
        <v>1</v>
      </c>
      <c r="H69" s="41" t="n">
        <v>1</v>
      </c>
      <c r="I69" s="40" t="n">
        <v>12</v>
      </c>
      <c r="J69" s="42" t="n">
        <v>1</v>
      </c>
    </row>
    <row r="70" s="36" customFormat="true" ht="20.1" hidden="false" customHeight="true" outlineLevel="0" collapsed="false">
      <c r="A70" s="37" t="n">
        <v>66</v>
      </c>
      <c r="B70" s="45" t="s">
        <v>112</v>
      </c>
      <c r="C70" s="39" t="s">
        <v>45</v>
      </c>
      <c r="D70" s="39" t="s">
        <v>46</v>
      </c>
      <c r="E70" s="40" t="s">
        <v>47</v>
      </c>
      <c r="F70" s="40" t="n">
        <v>10.49</v>
      </c>
      <c r="G70" s="41" t="n">
        <v>1</v>
      </c>
      <c r="H70" s="41" t="n">
        <v>1</v>
      </c>
      <c r="I70" s="40" t="n">
        <v>12</v>
      </c>
      <c r="J70" s="42" t="n">
        <v>1</v>
      </c>
    </row>
    <row r="71" s="36" customFormat="true" ht="20.1" hidden="false" customHeight="true" outlineLevel="0" collapsed="false">
      <c r="A71" s="37" t="n">
        <v>67</v>
      </c>
      <c r="B71" s="45" t="s">
        <v>113</v>
      </c>
      <c r="C71" s="39" t="s">
        <v>45</v>
      </c>
      <c r="D71" s="39" t="s">
        <v>46</v>
      </c>
      <c r="E71" s="40" t="s">
        <v>47</v>
      </c>
      <c r="F71" s="40" t="n">
        <v>10.49</v>
      </c>
      <c r="G71" s="41" t="n">
        <v>1</v>
      </c>
      <c r="H71" s="41" t="n">
        <v>1</v>
      </c>
      <c r="I71" s="40" t="n">
        <v>12</v>
      </c>
      <c r="J71" s="42" t="n">
        <v>1</v>
      </c>
    </row>
    <row r="72" s="36" customFormat="true" ht="20.1" hidden="false" customHeight="true" outlineLevel="0" collapsed="false">
      <c r="A72" s="37" t="n">
        <v>68</v>
      </c>
      <c r="B72" s="45" t="s">
        <v>114</v>
      </c>
      <c r="C72" s="39" t="s">
        <v>45</v>
      </c>
      <c r="D72" s="39" t="s">
        <v>46</v>
      </c>
      <c r="E72" s="40" t="s">
        <v>47</v>
      </c>
      <c r="F72" s="40" t="n">
        <v>10.49</v>
      </c>
      <c r="G72" s="41" t="n">
        <v>1</v>
      </c>
      <c r="H72" s="41" t="n">
        <v>1</v>
      </c>
      <c r="I72" s="40" t="n">
        <v>12</v>
      </c>
      <c r="J72" s="42" t="n">
        <v>1</v>
      </c>
    </row>
    <row r="73" s="36" customFormat="true" ht="20.1" hidden="false" customHeight="true" outlineLevel="0" collapsed="false">
      <c r="A73" s="37" t="n">
        <v>69</v>
      </c>
      <c r="B73" s="45" t="s">
        <v>115</v>
      </c>
      <c r="C73" s="39" t="s">
        <v>45</v>
      </c>
      <c r="D73" s="39" t="s">
        <v>46</v>
      </c>
      <c r="E73" s="40" t="s">
        <v>47</v>
      </c>
      <c r="F73" s="40" t="n">
        <v>10.49</v>
      </c>
      <c r="G73" s="41" t="n">
        <v>1</v>
      </c>
      <c r="H73" s="41" t="n">
        <v>1</v>
      </c>
      <c r="I73" s="40" t="n">
        <v>12</v>
      </c>
      <c r="J73" s="42" t="n">
        <v>1</v>
      </c>
    </row>
    <row r="74" s="36" customFormat="true" ht="20.1" hidden="false" customHeight="true" outlineLevel="0" collapsed="false">
      <c r="A74" s="37" t="n">
        <v>70</v>
      </c>
      <c r="B74" s="45" t="s">
        <v>116</v>
      </c>
      <c r="C74" s="39" t="s">
        <v>45</v>
      </c>
      <c r="D74" s="39" t="s">
        <v>46</v>
      </c>
      <c r="E74" s="40" t="s">
        <v>47</v>
      </c>
      <c r="F74" s="40" t="n">
        <v>10.49</v>
      </c>
      <c r="G74" s="41" t="n">
        <v>1</v>
      </c>
      <c r="H74" s="41" t="n">
        <v>1</v>
      </c>
      <c r="I74" s="40" t="n">
        <v>12</v>
      </c>
      <c r="J74" s="42" t="n">
        <v>1</v>
      </c>
    </row>
    <row r="75" s="36" customFormat="true" ht="20.1" hidden="false" customHeight="true" outlineLevel="0" collapsed="false">
      <c r="A75" s="37" t="n">
        <v>71</v>
      </c>
      <c r="B75" s="45" t="s">
        <v>117</v>
      </c>
      <c r="C75" s="39" t="s">
        <v>45</v>
      </c>
      <c r="D75" s="39" t="s">
        <v>46</v>
      </c>
      <c r="E75" s="40" t="s">
        <v>47</v>
      </c>
      <c r="F75" s="40" t="n">
        <v>10.49</v>
      </c>
      <c r="G75" s="41" t="n">
        <v>1</v>
      </c>
      <c r="H75" s="41" t="n">
        <v>1</v>
      </c>
      <c r="I75" s="40" t="n">
        <v>12</v>
      </c>
      <c r="J75" s="42" t="n">
        <v>1</v>
      </c>
    </row>
    <row r="76" s="36" customFormat="true" ht="20.1" hidden="false" customHeight="true" outlineLevel="0" collapsed="false">
      <c r="A76" s="37" t="n">
        <v>72</v>
      </c>
      <c r="B76" s="45" t="s">
        <v>118</v>
      </c>
      <c r="C76" s="39" t="s">
        <v>45</v>
      </c>
      <c r="D76" s="39" t="s">
        <v>46</v>
      </c>
      <c r="E76" s="40" t="s">
        <v>47</v>
      </c>
      <c r="F76" s="40" t="n">
        <v>10.49</v>
      </c>
      <c r="G76" s="41" t="n">
        <v>1</v>
      </c>
      <c r="H76" s="41" t="n">
        <v>1</v>
      </c>
      <c r="I76" s="40" t="n">
        <v>12</v>
      </c>
      <c r="J76" s="42" t="n">
        <v>1</v>
      </c>
    </row>
    <row r="77" s="36" customFormat="true" ht="20.1" hidden="false" customHeight="true" outlineLevel="0" collapsed="false">
      <c r="A77" s="37" t="n">
        <v>73</v>
      </c>
      <c r="B77" s="45" t="s">
        <v>119</v>
      </c>
      <c r="C77" s="39" t="s">
        <v>45</v>
      </c>
      <c r="D77" s="39" t="s">
        <v>46</v>
      </c>
      <c r="E77" s="40" t="s">
        <v>47</v>
      </c>
      <c r="F77" s="40" t="n">
        <v>10.49</v>
      </c>
      <c r="G77" s="41" t="n">
        <v>1</v>
      </c>
      <c r="H77" s="41" t="n">
        <v>1</v>
      </c>
      <c r="I77" s="40" t="n">
        <v>12</v>
      </c>
      <c r="J77" s="42" t="n">
        <v>1</v>
      </c>
    </row>
    <row r="78" s="36" customFormat="true" ht="20.1" hidden="false" customHeight="true" outlineLevel="0" collapsed="false">
      <c r="A78" s="37" t="n">
        <v>74</v>
      </c>
      <c r="B78" s="45" t="s">
        <v>120</v>
      </c>
      <c r="C78" s="39" t="s">
        <v>45</v>
      </c>
      <c r="D78" s="39" t="s">
        <v>46</v>
      </c>
      <c r="E78" s="40" t="s">
        <v>47</v>
      </c>
      <c r="F78" s="40" t="n">
        <v>10.49</v>
      </c>
      <c r="G78" s="41" t="n">
        <v>1</v>
      </c>
      <c r="H78" s="41" t="n">
        <v>1</v>
      </c>
      <c r="I78" s="40" t="n">
        <v>12</v>
      </c>
      <c r="J78" s="42" t="n">
        <v>1</v>
      </c>
    </row>
    <row r="79" s="36" customFormat="true" ht="20.1" hidden="false" customHeight="true" outlineLevel="0" collapsed="false">
      <c r="A79" s="37" t="n">
        <v>75</v>
      </c>
      <c r="B79" s="45" t="s">
        <v>121</v>
      </c>
      <c r="C79" s="39" t="s">
        <v>45</v>
      </c>
      <c r="D79" s="39" t="s">
        <v>46</v>
      </c>
      <c r="E79" s="40" t="s">
        <v>47</v>
      </c>
      <c r="F79" s="40" t="n">
        <v>10.49</v>
      </c>
      <c r="G79" s="41" t="n">
        <v>1</v>
      </c>
      <c r="H79" s="41" t="n">
        <v>1</v>
      </c>
      <c r="I79" s="40" t="n">
        <v>12</v>
      </c>
      <c r="J79" s="42" t="n">
        <v>1</v>
      </c>
    </row>
    <row r="80" s="36" customFormat="true" ht="20.1" hidden="false" customHeight="true" outlineLevel="0" collapsed="false">
      <c r="A80" s="37" t="n">
        <v>76</v>
      </c>
      <c r="B80" s="45" t="s">
        <v>122</v>
      </c>
      <c r="C80" s="39" t="s">
        <v>45</v>
      </c>
      <c r="D80" s="39" t="s">
        <v>46</v>
      </c>
      <c r="E80" s="40" t="s">
        <v>47</v>
      </c>
      <c r="F80" s="40" t="n">
        <v>10.49</v>
      </c>
      <c r="G80" s="41" t="n">
        <v>1</v>
      </c>
      <c r="H80" s="41" t="n">
        <v>1</v>
      </c>
      <c r="I80" s="40" t="n">
        <v>12</v>
      </c>
      <c r="J80" s="42" t="n">
        <v>1</v>
      </c>
    </row>
    <row r="81" s="36" customFormat="true" ht="20.1" hidden="false" customHeight="true" outlineLevel="0" collapsed="false">
      <c r="A81" s="37" t="n">
        <v>77</v>
      </c>
      <c r="B81" s="45" t="s">
        <v>123</v>
      </c>
      <c r="C81" s="39" t="s">
        <v>45</v>
      </c>
      <c r="D81" s="39" t="s">
        <v>46</v>
      </c>
      <c r="E81" s="40" t="s">
        <v>47</v>
      </c>
      <c r="F81" s="40" t="n">
        <v>10.49</v>
      </c>
      <c r="G81" s="41" t="n">
        <v>1</v>
      </c>
      <c r="H81" s="41" t="n">
        <v>1</v>
      </c>
      <c r="I81" s="40" t="n">
        <v>12</v>
      </c>
      <c r="J81" s="42" t="n">
        <v>1</v>
      </c>
    </row>
    <row r="82" s="36" customFormat="true" ht="20.1" hidden="false" customHeight="true" outlineLevel="0" collapsed="false">
      <c r="A82" s="37" t="n">
        <v>78</v>
      </c>
      <c r="B82" s="45" t="s">
        <v>124</v>
      </c>
      <c r="C82" s="39" t="s">
        <v>45</v>
      </c>
      <c r="D82" s="39" t="s">
        <v>46</v>
      </c>
      <c r="E82" s="40" t="s">
        <v>47</v>
      </c>
      <c r="F82" s="40" t="n">
        <v>10.49</v>
      </c>
      <c r="G82" s="41" t="n">
        <v>1</v>
      </c>
      <c r="H82" s="41" t="n">
        <v>1</v>
      </c>
      <c r="I82" s="40" t="n">
        <v>12</v>
      </c>
      <c r="J82" s="42" t="n">
        <v>1</v>
      </c>
    </row>
    <row r="83" s="36" customFormat="true" ht="20.1" hidden="false" customHeight="true" outlineLevel="0" collapsed="false">
      <c r="A83" s="37" t="n">
        <v>79</v>
      </c>
      <c r="B83" s="45" t="s">
        <v>125</v>
      </c>
      <c r="C83" s="39" t="s">
        <v>45</v>
      </c>
      <c r="D83" s="39" t="s">
        <v>46</v>
      </c>
      <c r="E83" s="40" t="s">
        <v>47</v>
      </c>
      <c r="F83" s="40" t="n">
        <v>10.49</v>
      </c>
      <c r="G83" s="41" t="n">
        <v>1</v>
      </c>
      <c r="H83" s="41" t="n">
        <v>1</v>
      </c>
      <c r="I83" s="40" t="n">
        <v>12</v>
      </c>
      <c r="J83" s="42" t="n">
        <v>1</v>
      </c>
    </row>
    <row r="84" s="36" customFormat="true" ht="20.1" hidden="false" customHeight="true" outlineLevel="0" collapsed="false">
      <c r="A84" s="37" t="n">
        <v>80</v>
      </c>
      <c r="B84" s="45" t="s">
        <v>126</v>
      </c>
      <c r="C84" s="39" t="s">
        <v>45</v>
      </c>
      <c r="D84" s="39" t="s">
        <v>46</v>
      </c>
      <c r="E84" s="40" t="s">
        <v>47</v>
      </c>
      <c r="F84" s="40" t="n">
        <v>10.49</v>
      </c>
      <c r="G84" s="41" t="n">
        <v>1</v>
      </c>
      <c r="H84" s="41" t="n">
        <v>1</v>
      </c>
      <c r="I84" s="40" t="n">
        <v>12</v>
      </c>
      <c r="J84" s="42" t="n">
        <v>1</v>
      </c>
    </row>
    <row r="85" s="36" customFormat="true" ht="20.1" hidden="false" customHeight="true" outlineLevel="0" collapsed="false">
      <c r="A85" s="37" t="n">
        <v>81</v>
      </c>
      <c r="B85" s="45" t="s">
        <v>127</v>
      </c>
      <c r="C85" s="39" t="s">
        <v>45</v>
      </c>
      <c r="D85" s="39" t="s">
        <v>46</v>
      </c>
      <c r="E85" s="40" t="s">
        <v>47</v>
      </c>
      <c r="F85" s="40" t="n">
        <v>10.49</v>
      </c>
      <c r="G85" s="41" t="n">
        <v>1</v>
      </c>
      <c r="H85" s="41" t="n">
        <v>1</v>
      </c>
      <c r="I85" s="40" t="n">
        <v>12</v>
      </c>
      <c r="J85" s="42" t="n">
        <v>1</v>
      </c>
    </row>
    <row r="86" s="36" customFormat="true" ht="20.1" hidden="false" customHeight="true" outlineLevel="0" collapsed="false">
      <c r="A86" s="37" t="n">
        <v>82</v>
      </c>
      <c r="B86" s="45" t="s">
        <v>128</v>
      </c>
      <c r="C86" s="39" t="s">
        <v>45</v>
      </c>
      <c r="D86" s="39" t="s">
        <v>46</v>
      </c>
      <c r="E86" s="40" t="s">
        <v>47</v>
      </c>
      <c r="F86" s="40" t="n">
        <v>8.01</v>
      </c>
      <c r="G86" s="44" t="n">
        <v>0.75</v>
      </c>
      <c r="H86" s="44" t="n">
        <v>0.75</v>
      </c>
      <c r="I86" s="40" t="n">
        <v>12</v>
      </c>
      <c r="J86" s="42" t="n">
        <v>1</v>
      </c>
    </row>
    <row r="87" s="36" customFormat="true" ht="20.1" hidden="false" customHeight="true" outlineLevel="0" collapsed="false">
      <c r="A87" s="37" t="n">
        <v>83</v>
      </c>
      <c r="B87" s="45" t="s">
        <v>129</v>
      </c>
      <c r="C87" s="39" t="s">
        <v>45</v>
      </c>
      <c r="D87" s="39" t="s">
        <v>46</v>
      </c>
      <c r="E87" s="40" t="s">
        <v>47</v>
      </c>
      <c r="F87" s="40" t="n">
        <v>8.01</v>
      </c>
      <c r="G87" s="44" t="n">
        <v>0.75</v>
      </c>
      <c r="H87" s="44" t="n">
        <v>0.75</v>
      </c>
      <c r="I87" s="40" t="n">
        <v>12</v>
      </c>
      <c r="J87" s="42" t="n">
        <v>1</v>
      </c>
    </row>
    <row r="88" s="36" customFormat="true" ht="20.1" hidden="false" customHeight="true" outlineLevel="0" collapsed="false">
      <c r="A88" s="37" t="n">
        <v>84</v>
      </c>
      <c r="B88" s="45" t="s">
        <v>130</v>
      </c>
      <c r="C88" s="39" t="s">
        <v>45</v>
      </c>
      <c r="D88" s="39" t="s">
        <v>46</v>
      </c>
      <c r="E88" s="40" t="s">
        <v>47</v>
      </c>
      <c r="F88" s="40" t="n">
        <v>8.01</v>
      </c>
      <c r="G88" s="44" t="n">
        <v>0.75</v>
      </c>
      <c r="H88" s="44" t="n">
        <v>0.75</v>
      </c>
      <c r="I88" s="40" t="n">
        <v>12</v>
      </c>
      <c r="J88" s="42" t="n">
        <v>1</v>
      </c>
    </row>
    <row r="89" s="36" customFormat="true" ht="20.1" hidden="false" customHeight="true" outlineLevel="0" collapsed="false">
      <c r="A89" s="37" t="n">
        <v>85</v>
      </c>
      <c r="B89" s="45" t="s">
        <v>131</v>
      </c>
      <c r="C89" s="39" t="s">
        <v>45</v>
      </c>
      <c r="D89" s="39" t="s">
        <v>46</v>
      </c>
      <c r="E89" s="40" t="s">
        <v>47</v>
      </c>
      <c r="F89" s="40" t="n">
        <v>8.01</v>
      </c>
      <c r="G89" s="44" t="n">
        <v>0.75</v>
      </c>
      <c r="H89" s="44" t="n">
        <v>0.75</v>
      </c>
      <c r="I89" s="40" t="n">
        <v>12</v>
      </c>
      <c r="J89" s="42" t="n">
        <v>1</v>
      </c>
    </row>
    <row r="90" s="36" customFormat="true" ht="20.1" hidden="false" customHeight="true" outlineLevel="0" collapsed="false">
      <c r="A90" s="37" t="n">
        <v>86</v>
      </c>
      <c r="B90" s="45" t="s">
        <v>132</v>
      </c>
      <c r="C90" s="39" t="s">
        <v>45</v>
      </c>
      <c r="D90" s="39" t="s">
        <v>46</v>
      </c>
      <c r="E90" s="40" t="s">
        <v>47</v>
      </c>
      <c r="F90" s="40" t="n">
        <v>8.01</v>
      </c>
      <c r="G90" s="44" t="n">
        <v>0.75</v>
      </c>
      <c r="H90" s="44" t="n">
        <v>0.75</v>
      </c>
      <c r="I90" s="40" t="n">
        <v>12</v>
      </c>
      <c r="J90" s="42" t="n">
        <v>1</v>
      </c>
    </row>
    <row r="91" s="36" customFormat="true" ht="20.1" hidden="false" customHeight="true" outlineLevel="0" collapsed="false">
      <c r="A91" s="37" t="n">
        <v>87</v>
      </c>
      <c r="B91" s="45" t="s">
        <v>133</v>
      </c>
      <c r="C91" s="39" t="s">
        <v>45</v>
      </c>
      <c r="D91" s="39" t="s">
        <v>46</v>
      </c>
      <c r="E91" s="40" t="s">
        <v>47</v>
      </c>
      <c r="F91" s="40" t="n">
        <v>8.01</v>
      </c>
      <c r="G91" s="44" t="n">
        <v>0.75</v>
      </c>
      <c r="H91" s="44" t="n">
        <v>0.75</v>
      </c>
      <c r="I91" s="40" t="n">
        <v>12</v>
      </c>
      <c r="J91" s="42" t="n">
        <v>1</v>
      </c>
    </row>
    <row r="92" s="36" customFormat="true" ht="20.1" hidden="false" customHeight="true" outlineLevel="0" collapsed="false">
      <c r="A92" s="37" t="n">
        <v>88</v>
      </c>
      <c r="B92" s="45" t="s">
        <v>134</v>
      </c>
      <c r="C92" s="39" t="s">
        <v>45</v>
      </c>
      <c r="D92" s="39" t="s">
        <v>46</v>
      </c>
      <c r="E92" s="40" t="s">
        <v>47</v>
      </c>
      <c r="F92" s="40" t="n">
        <v>8.01</v>
      </c>
      <c r="G92" s="44" t="n">
        <v>0.75</v>
      </c>
      <c r="H92" s="44" t="n">
        <v>0.75</v>
      </c>
      <c r="I92" s="40" t="n">
        <v>12</v>
      </c>
      <c r="J92" s="42" t="n">
        <v>1</v>
      </c>
    </row>
    <row r="93" s="36" customFormat="true" ht="20.1" hidden="false" customHeight="true" outlineLevel="0" collapsed="false">
      <c r="A93" s="37" t="n">
        <v>89</v>
      </c>
      <c r="B93" s="45" t="s">
        <v>135</v>
      </c>
      <c r="C93" s="39" t="s">
        <v>45</v>
      </c>
      <c r="D93" s="39" t="s">
        <v>46</v>
      </c>
      <c r="E93" s="40" t="s">
        <v>47</v>
      </c>
      <c r="F93" s="40" t="n">
        <v>8.01</v>
      </c>
      <c r="G93" s="44" t="n">
        <v>0.75</v>
      </c>
      <c r="H93" s="44" t="n">
        <v>0.75</v>
      </c>
      <c r="I93" s="40" t="n">
        <v>12</v>
      </c>
      <c r="J93" s="42" t="n">
        <v>1</v>
      </c>
    </row>
    <row r="94" s="36" customFormat="true" ht="20.1" hidden="false" customHeight="true" outlineLevel="0" collapsed="false">
      <c r="A94" s="37" t="n">
        <v>90</v>
      </c>
      <c r="B94" s="45" t="s">
        <v>136</v>
      </c>
      <c r="C94" s="39" t="s">
        <v>45</v>
      </c>
      <c r="D94" s="39" t="s">
        <v>46</v>
      </c>
      <c r="E94" s="40" t="s">
        <v>47</v>
      </c>
      <c r="F94" s="40" t="n">
        <v>8.01</v>
      </c>
      <c r="G94" s="44" t="n">
        <v>0.75</v>
      </c>
      <c r="H94" s="44" t="n">
        <v>0.75</v>
      </c>
      <c r="I94" s="40" t="n">
        <v>12</v>
      </c>
      <c r="J94" s="42" t="n">
        <v>1</v>
      </c>
    </row>
    <row r="95" s="36" customFormat="true" ht="20.1" hidden="false" customHeight="true" outlineLevel="0" collapsed="false">
      <c r="A95" s="37" t="n">
        <v>91</v>
      </c>
      <c r="B95" s="45" t="s">
        <v>137</v>
      </c>
      <c r="C95" s="39" t="s">
        <v>45</v>
      </c>
      <c r="D95" s="39" t="s">
        <v>46</v>
      </c>
      <c r="E95" s="40" t="s">
        <v>47</v>
      </c>
      <c r="F95" s="40" t="n">
        <v>8.01</v>
      </c>
      <c r="G95" s="44" t="n">
        <v>0.75</v>
      </c>
      <c r="H95" s="44" t="n">
        <v>0.75</v>
      </c>
      <c r="I95" s="40" t="n">
        <v>12</v>
      </c>
      <c r="J95" s="42" t="n">
        <v>1</v>
      </c>
    </row>
    <row r="96" s="36" customFormat="true" ht="20.1" hidden="false" customHeight="true" outlineLevel="0" collapsed="false">
      <c r="A96" s="37" t="n">
        <v>92</v>
      </c>
      <c r="B96" s="45" t="s">
        <v>138</v>
      </c>
      <c r="C96" s="39" t="s">
        <v>45</v>
      </c>
      <c r="D96" s="39" t="s">
        <v>46</v>
      </c>
      <c r="E96" s="40" t="s">
        <v>47</v>
      </c>
      <c r="F96" s="40" t="n">
        <v>8.01</v>
      </c>
      <c r="G96" s="44" t="n">
        <v>0.75</v>
      </c>
      <c r="H96" s="44" t="n">
        <v>0.75</v>
      </c>
      <c r="I96" s="40" t="n">
        <v>12</v>
      </c>
      <c r="J96" s="42" t="n">
        <v>1</v>
      </c>
    </row>
    <row r="97" s="36" customFormat="true" ht="20.1" hidden="false" customHeight="true" outlineLevel="0" collapsed="false">
      <c r="A97" s="37" t="n">
        <v>93</v>
      </c>
      <c r="B97" s="45" t="s">
        <v>139</v>
      </c>
      <c r="C97" s="39" t="s">
        <v>45</v>
      </c>
      <c r="D97" s="39" t="s">
        <v>46</v>
      </c>
      <c r="E97" s="40" t="s">
        <v>47</v>
      </c>
      <c r="F97" s="40" t="n">
        <v>8.01</v>
      </c>
      <c r="G97" s="44" t="n">
        <v>0.75</v>
      </c>
      <c r="H97" s="44" t="n">
        <v>0.75</v>
      </c>
      <c r="I97" s="40" t="n">
        <v>12</v>
      </c>
      <c r="J97" s="42" t="n">
        <v>1</v>
      </c>
    </row>
    <row r="98" s="36" customFormat="true" ht="20.1" hidden="false" customHeight="true" outlineLevel="0" collapsed="false">
      <c r="A98" s="37" t="n">
        <v>94</v>
      </c>
      <c r="B98" s="45" t="s">
        <v>140</v>
      </c>
      <c r="C98" s="39" t="s">
        <v>45</v>
      </c>
      <c r="D98" s="39" t="s">
        <v>46</v>
      </c>
      <c r="E98" s="40" t="s">
        <v>47</v>
      </c>
      <c r="F98" s="40" t="n">
        <v>8.01</v>
      </c>
      <c r="G98" s="44" t="n">
        <v>0.75</v>
      </c>
      <c r="H98" s="44" t="n">
        <v>0.75</v>
      </c>
      <c r="I98" s="40" t="n">
        <v>12</v>
      </c>
      <c r="J98" s="42" t="n">
        <v>1</v>
      </c>
    </row>
    <row r="99" s="36" customFormat="true" ht="20.1" hidden="false" customHeight="true" outlineLevel="0" collapsed="false">
      <c r="A99" s="37" t="n">
        <v>95</v>
      </c>
      <c r="B99" s="45" t="s">
        <v>141</v>
      </c>
      <c r="C99" s="39" t="s">
        <v>45</v>
      </c>
      <c r="D99" s="39" t="s">
        <v>46</v>
      </c>
      <c r="E99" s="40" t="s">
        <v>47</v>
      </c>
      <c r="F99" s="40" t="n">
        <v>8.01</v>
      </c>
      <c r="G99" s="44" t="n">
        <v>0.75</v>
      </c>
      <c r="H99" s="44" t="n">
        <v>0.75</v>
      </c>
      <c r="I99" s="40" t="n">
        <v>12</v>
      </c>
      <c r="J99" s="42" t="n">
        <v>1</v>
      </c>
    </row>
    <row r="100" s="36" customFormat="true" ht="20.1" hidden="false" customHeight="true" outlineLevel="0" collapsed="false">
      <c r="A100" s="37" t="n">
        <v>96</v>
      </c>
      <c r="B100" s="45" t="s">
        <v>142</v>
      </c>
      <c r="C100" s="39" t="s">
        <v>45</v>
      </c>
      <c r="D100" s="39" t="s">
        <v>46</v>
      </c>
      <c r="E100" s="40" t="s">
        <v>47</v>
      </c>
      <c r="F100" s="40" t="n">
        <v>8.01</v>
      </c>
      <c r="G100" s="44" t="n">
        <v>0.75</v>
      </c>
      <c r="H100" s="44" t="n">
        <v>0.75</v>
      </c>
      <c r="I100" s="40" t="n">
        <v>12</v>
      </c>
      <c r="J100" s="42" t="n">
        <v>1</v>
      </c>
    </row>
    <row r="101" s="36" customFormat="true" ht="20.1" hidden="false" customHeight="true" outlineLevel="0" collapsed="false">
      <c r="A101" s="37" t="n">
        <v>97</v>
      </c>
      <c r="B101" s="45" t="s">
        <v>143</v>
      </c>
      <c r="C101" s="39" t="s">
        <v>45</v>
      </c>
      <c r="D101" s="39" t="s">
        <v>46</v>
      </c>
      <c r="E101" s="40" t="s">
        <v>47</v>
      </c>
      <c r="F101" s="40" t="n">
        <v>8.01</v>
      </c>
      <c r="G101" s="44" t="n">
        <v>0.75</v>
      </c>
      <c r="H101" s="44" t="n">
        <v>0.75</v>
      </c>
      <c r="I101" s="40" t="n">
        <v>12</v>
      </c>
      <c r="J101" s="42" t="n">
        <v>1</v>
      </c>
    </row>
    <row r="102" s="36" customFormat="true" ht="20.1" hidden="false" customHeight="true" outlineLevel="0" collapsed="false">
      <c r="A102" s="37" t="n">
        <v>98</v>
      </c>
      <c r="B102" s="45" t="s">
        <v>144</v>
      </c>
      <c r="C102" s="39" t="s">
        <v>45</v>
      </c>
      <c r="D102" s="39" t="s">
        <v>46</v>
      </c>
      <c r="E102" s="40" t="s">
        <v>47</v>
      </c>
      <c r="F102" s="40" t="n">
        <v>8.01</v>
      </c>
      <c r="G102" s="44" t="n">
        <v>0.75</v>
      </c>
      <c r="H102" s="44" t="n">
        <v>0.75</v>
      </c>
      <c r="I102" s="40" t="n">
        <v>12</v>
      </c>
      <c r="J102" s="42" t="n">
        <v>1</v>
      </c>
    </row>
    <row r="103" s="36" customFormat="true" ht="20.1" hidden="false" customHeight="true" outlineLevel="0" collapsed="false">
      <c r="A103" s="37" t="n">
        <v>99</v>
      </c>
      <c r="B103" s="45" t="s">
        <v>145</v>
      </c>
      <c r="C103" s="39" t="s">
        <v>45</v>
      </c>
      <c r="D103" s="39" t="s">
        <v>46</v>
      </c>
      <c r="E103" s="40" t="s">
        <v>47</v>
      </c>
      <c r="F103" s="40" t="n">
        <v>8.01</v>
      </c>
      <c r="G103" s="44" t="n">
        <v>0.75</v>
      </c>
      <c r="H103" s="44" t="n">
        <v>0.75</v>
      </c>
      <c r="I103" s="40" t="n">
        <v>12</v>
      </c>
      <c r="J103" s="42" t="n">
        <v>1</v>
      </c>
    </row>
    <row r="104" s="36" customFormat="true" ht="20.1" hidden="false" customHeight="true" outlineLevel="0" collapsed="false">
      <c r="A104" s="37" t="n">
        <v>100</v>
      </c>
      <c r="B104" s="45" t="s">
        <v>146</v>
      </c>
      <c r="C104" s="39" t="s">
        <v>45</v>
      </c>
      <c r="D104" s="39" t="s">
        <v>46</v>
      </c>
      <c r="E104" s="40" t="s">
        <v>47</v>
      </c>
      <c r="F104" s="40" t="n">
        <v>8.01</v>
      </c>
      <c r="G104" s="44" t="n">
        <v>0.75</v>
      </c>
      <c r="H104" s="44" t="n">
        <v>0.75</v>
      </c>
      <c r="I104" s="40" t="n">
        <v>12</v>
      </c>
      <c r="J104" s="42" t="n">
        <v>1</v>
      </c>
    </row>
    <row r="105" s="36" customFormat="true" ht="20.1" hidden="false" customHeight="true" outlineLevel="0" collapsed="false">
      <c r="A105" s="37" t="n">
        <v>101</v>
      </c>
      <c r="B105" s="45" t="s">
        <v>147</v>
      </c>
      <c r="C105" s="39" t="s">
        <v>45</v>
      </c>
      <c r="D105" s="39" t="s">
        <v>46</v>
      </c>
      <c r="E105" s="40" t="s">
        <v>47</v>
      </c>
      <c r="F105" s="40" t="n">
        <v>8.01</v>
      </c>
      <c r="G105" s="44" t="n">
        <v>0.75</v>
      </c>
      <c r="H105" s="44" t="n">
        <v>0.75</v>
      </c>
      <c r="I105" s="40" t="n">
        <v>12</v>
      </c>
      <c r="J105" s="42" t="n">
        <v>1</v>
      </c>
    </row>
    <row r="106" s="36" customFormat="true" ht="20.1" hidden="false" customHeight="true" outlineLevel="0" collapsed="false">
      <c r="A106" s="37" t="n">
        <v>102</v>
      </c>
      <c r="B106" s="45" t="s">
        <v>148</v>
      </c>
      <c r="C106" s="39" t="s">
        <v>45</v>
      </c>
      <c r="D106" s="39" t="s">
        <v>46</v>
      </c>
      <c r="E106" s="40" t="s">
        <v>47</v>
      </c>
      <c r="F106" s="40" t="n">
        <v>8.01</v>
      </c>
      <c r="G106" s="44" t="n">
        <v>0.75</v>
      </c>
      <c r="H106" s="44" t="n">
        <v>0.75</v>
      </c>
      <c r="I106" s="40" t="n">
        <v>12</v>
      </c>
      <c r="J106" s="42" t="n">
        <v>1</v>
      </c>
    </row>
    <row r="107" s="36" customFormat="true" ht="20.1" hidden="false" customHeight="true" outlineLevel="0" collapsed="false">
      <c r="A107" s="37" t="n">
        <v>103</v>
      </c>
      <c r="B107" s="45" t="s">
        <v>149</v>
      </c>
      <c r="C107" s="39" t="s">
        <v>45</v>
      </c>
      <c r="D107" s="39" t="s">
        <v>46</v>
      </c>
      <c r="E107" s="40" t="s">
        <v>47</v>
      </c>
      <c r="F107" s="40" t="n">
        <v>8.01</v>
      </c>
      <c r="G107" s="44" t="n">
        <v>0.75</v>
      </c>
      <c r="H107" s="44" t="n">
        <v>0.75</v>
      </c>
      <c r="I107" s="40" t="n">
        <v>12</v>
      </c>
      <c r="J107" s="42" t="n">
        <v>1</v>
      </c>
    </row>
    <row r="108" s="36" customFormat="true" ht="20.1" hidden="false" customHeight="true" outlineLevel="0" collapsed="false">
      <c r="A108" s="37" t="n">
        <v>104</v>
      </c>
      <c r="B108" s="45" t="s">
        <v>150</v>
      </c>
      <c r="C108" s="39" t="s">
        <v>45</v>
      </c>
      <c r="D108" s="39" t="s">
        <v>46</v>
      </c>
      <c r="E108" s="40" t="s">
        <v>47</v>
      </c>
      <c r="F108" s="40" t="n">
        <v>8.54</v>
      </c>
      <c r="G108" s="44" t="n">
        <v>0.75</v>
      </c>
      <c r="H108" s="44" t="n">
        <v>0.75</v>
      </c>
      <c r="I108" s="40" t="n">
        <v>12</v>
      </c>
      <c r="J108" s="42" t="n">
        <v>1</v>
      </c>
    </row>
    <row r="109" s="36" customFormat="true" ht="20.1" hidden="false" customHeight="true" outlineLevel="0" collapsed="false">
      <c r="A109" s="37" t="n">
        <v>105</v>
      </c>
      <c r="B109" s="45" t="s">
        <v>151</v>
      </c>
      <c r="C109" s="39" t="s">
        <v>45</v>
      </c>
      <c r="D109" s="39" t="s">
        <v>46</v>
      </c>
      <c r="E109" s="40" t="s">
        <v>47</v>
      </c>
      <c r="F109" s="40" t="n">
        <v>8.54</v>
      </c>
      <c r="G109" s="44" t="n">
        <v>0.75</v>
      </c>
      <c r="H109" s="44" t="n">
        <v>0.75</v>
      </c>
      <c r="I109" s="40" t="n">
        <v>12</v>
      </c>
      <c r="J109" s="42" t="n">
        <v>1</v>
      </c>
    </row>
    <row r="110" s="36" customFormat="true" ht="20.1" hidden="false" customHeight="true" outlineLevel="0" collapsed="false">
      <c r="A110" s="37" t="n">
        <v>106</v>
      </c>
      <c r="B110" s="45" t="s">
        <v>152</v>
      </c>
      <c r="C110" s="39" t="s">
        <v>45</v>
      </c>
      <c r="D110" s="39" t="s">
        <v>46</v>
      </c>
      <c r="E110" s="40" t="s">
        <v>47</v>
      </c>
      <c r="F110" s="40" t="n">
        <v>8.54</v>
      </c>
      <c r="G110" s="44" t="n">
        <v>0.75</v>
      </c>
      <c r="H110" s="44" t="n">
        <v>0.75</v>
      </c>
      <c r="I110" s="40" t="n">
        <v>12</v>
      </c>
      <c r="J110" s="42" t="n">
        <v>1</v>
      </c>
    </row>
    <row r="111" s="36" customFormat="true" ht="20.1" hidden="false" customHeight="true" outlineLevel="0" collapsed="false">
      <c r="A111" s="37" t="n">
        <v>107</v>
      </c>
      <c r="B111" s="45" t="s">
        <v>153</v>
      </c>
      <c r="C111" s="39" t="s">
        <v>45</v>
      </c>
      <c r="D111" s="39" t="s">
        <v>46</v>
      </c>
      <c r="E111" s="40" t="s">
        <v>47</v>
      </c>
      <c r="F111" s="40" t="n">
        <v>8.045</v>
      </c>
      <c r="G111" s="44" t="n">
        <v>0.75</v>
      </c>
      <c r="H111" s="44" t="n">
        <v>0.75</v>
      </c>
      <c r="I111" s="40" t="n">
        <v>12</v>
      </c>
      <c r="J111" s="42" t="n">
        <v>1</v>
      </c>
    </row>
    <row r="112" s="36" customFormat="true" ht="20.1" hidden="false" customHeight="true" outlineLevel="0" collapsed="false">
      <c r="A112" s="37" t="n">
        <v>108</v>
      </c>
      <c r="B112" s="45" t="s">
        <v>154</v>
      </c>
      <c r="C112" s="39" t="s">
        <v>45</v>
      </c>
      <c r="D112" s="39" t="s">
        <v>46</v>
      </c>
      <c r="E112" s="40" t="s">
        <v>47</v>
      </c>
      <c r="F112" s="40" t="n">
        <v>8.54</v>
      </c>
      <c r="G112" s="44" t="n">
        <v>0.75</v>
      </c>
      <c r="H112" s="44" t="n">
        <v>0.75</v>
      </c>
      <c r="I112" s="40" t="n">
        <v>12</v>
      </c>
      <c r="J112" s="42" t="n">
        <v>1</v>
      </c>
    </row>
    <row r="113" s="36" customFormat="true" ht="20.1" hidden="false" customHeight="true" outlineLevel="0" collapsed="false">
      <c r="A113" s="37" t="n">
        <v>109</v>
      </c>
      <c r="B113" s="45" t="s">
        <v>155</v>
      </c>
      <c r="C113" s="39" t="s">
        <v>45</v>
      </c>
      <c r="D113" s="39" t="s">
        <v>46</v>
      </c>
      <c r="E113" s="40" t="s">
        <v>47</v>
      </c>
      <c r="F113" s="40" t="n">
        <v>8.045</v>
      </c>
      <c r="G113" s="44" t="n">
        <v>0.75</v>
      </c>
      <c r="H113" s="44" t="n">
        <v>0.75</v>
      </c>
      <c r="I113" s="40" t="n">
        <v>12</v>
      </c>
      <c r="J113" s="42" t="n">
        <v>1</v>
      </c>
    </row>
    <row r="114" s="36" customFormat="true" ht="20.1" hidden="false" customHeight="true" outlineLevel="0" collapsed="false">
      <c r="A114" s="37" t="n">
        <v>110</v>
      </c>
      <c r="B114" s="45" t="s">
        <v>156</v>
      </c>
      <c r="C114" s="39" t="s">
        <v>45</v>
      </c>
      <c r="D114" s="39" t="s">
        <v>46</v>
      </c>
      <c r="E114" s="40" t="s">
        <v>47</v>
      </c>
      <c r="F114" s="40" t="n">
        <v>8.54</v>
      </c>
      <c r="G114" s="44" t="n">
        <v>0.75</v>
      </c>
      <c r="H114" s="44" t="n">
        <v>0.75</v>
      </c>
      <c r="I114" s="40" t="n">
        <v>12</v>
      </c>
      <c r="J114" s="42" t="n">
        <v>1</v>
      </c>
    </row>
    <row r="115" s="36" customFormat="true" ht="20.1" hidden="false" customHeight="true" outlineLevel="0" collapsed="false">
      <c r="A115" s="37" t="n">
        <v>111</v>
      </c>
      <c r="B115" s="45" t="s">
        <v>157</v>
      </c>
      <c r="C115" s="39" t="s">
        <v>45</v>
      </c>
      <c r="D115" s="39" t="s">
        <v>46</v>
      </c>
      <c r="E115" s="40" t="s">
        <v>47</v>
      </c>
      <c r="F115" s="40" t="n">
        <v>8.045</v>
      </c>
      <c r="G115" s="44" t="n">
        <v>0.75</v>
      </c>
      <c r="H115" s="44" t="n">
        <v>0.75</v>
      </c>
      <c r="I115" s="40" t="n">
        <v>12</v>
      </c>
      <c r="J115" s="42" t="n">
        <v>1</v>
      </c>
    </row>
    <row r="116" s="36" customFormat="true" ht="20.1" hidden="false" customHeight="true" outlineLevel="0" collapsed="false">
      <c r="A116" s="37" t="n">
        <v>112</v>
      </c>
      <c r="B116" s="45" t="s">
        <v>158</v>
      </c>
      <c r="C116" s="39" t="s">
        <v>45</v>
      </c>
      <c r="D116" s="39" t="s">
        <v>46</v>
      </c>
      <c r="E116" s="40" t="s">
        <v>47</v>
      </c>
      <c r="F116" s="40" t="n">
        <v>8.045</v>
      </c>
      <c r="G116" s="44" t="n">
        <v>0.75</v>
      </c>
      <c r="H116" s="44" t="n">
        <v>0.75</v>
      </c>
      <c r="I116" s="40" t="n">
        <v>12</v>
      </c>
      <c r="J116" s="42" t="n">
        <v>1</v>
      </c>
    </row>
    <row r="117" s="36" customFormat="true" ht="20.1" hidden="false" customHeight="true" outlineLevel="0" collapsed="false">
      <c r="A117" s="37" t="n">
        <v>113</v>
      </c>
      <c r="B117" s="45" t="s">
        <v>159</v>
      </c>
      <c r="C117" s="39" t="s">
        <v>45</v>
      </c>
      <c r="D117" s="39" t="s">
        <v>46</v>
      </c>
      <c r="E117" s="40" t="s">
        <v>47</v>
      </c>
      <c r="F117" s="40" t="n">
        <v>8.54</v>
      </c>
      <c r="G117" s="44" t="n">
        <v>0.75</v>
      </c>
      <c r="H117" s="44" t="n">
        <v>0.75</v>
      </c>
      <c r="I117" s="40" t="n">
        <v>12</v>
      </c>
      <c r="J117" s="42" t="n">
        <v>1</v>
      </c>
    </row>
    <row r="118" s="36" customFormat="true" ht="20.1" hidden="false" customHeight="true" outlineLevel="0" collapsed="false">
      <c r="A118" s="37" t="n">
        <v>114</v>
      </c>
      <c r="B118" s="45" t="s">
        <v>160</v>
      </c>
      <c r="C118" s="39" t="s">
        <v>45</v>
      </c>
      <c r="D118" s="39" t="s">
        <v>46</v>
      </c>
      <c r="E118" s="40" t="s">
        <v>47</v>
      </c>
      <c r="F118" s="40" t="n">
        <v>8.045</v>
      </c>
      <c r="G118" s="44" t="n">
        <v>0.75</v>
      </c>
      <c r="H118" s="44" t="n">
        <v>0.75</v>
      </c>
      <c r="I118" s="40" t="n">
        <v>12</v>
      </c>
      <c r="J118" s="42" t="n">
        <v>1</v>
      </c>
    </row>
    <row r="119" s="36" customFormat="true" ht="20.1" hidden="false" customHeight="true" outlineLevel="0" collapsed="false">
      <c r="A119" s="37" t="n">
        <v>115</v>
      </c>
      <c r="B119" s="45" t="s">
        <v>161</v>
      </c>
      <c r="C119" s="39" t="s">
        <v>45</v>
      </c>
      <c r="D119" s="39" t="s">
        <v>46</v>
      </c>
      <c r="E119" s="40" t="s">
        <v>47</v>
      </c>
      <c r="F119" s="40" t="n">
        <v>8.54</v>
      </c>
      <c r="G119" s="44" t="n">
        <v>0.75</v>
      </c>
      <c r="H119" s="44" t="n">
        <v>0.75</v>
      </c>
      <c r="I119" s="40" t="n">
        <v>12</v>
      </c>
      <c r="J119" s="42" t="n">
        <v>1</v>
      </c>
    </row>
    <row r="120" s="36" customFormat="true" ht="20.1" hidden="false" customHeight="true" outlineLevel="0" collapsed="false">
      <c r="A120" s="37" t="n">
        <v>116</v>
      </c>
      <c r="B120" s="45" t="s">
        <v>162</v>
      </c>
      <c r="C120" s="39" t="s">
        <v>45</v>
      </c>
      <c r="D120" s="39" t="s">
        <v>46</v>
      </c>
      <c r="E120" s="40" t="s">
        <v>47</v>
      </c>
      <c r="F120" s="40" t="n">
        <v>8.045</v>
      </c>
      <c r="G120" s="44" t="n">
        <v>0.75</v>
      </c>
      <c r="H120" s="44" t="n">
        <v>0.75</v>
      </c>
      <c r="I120" s="40" t="n">
        <v>12</v>
      </c>
      <c r="J120" s="42" t="n">
        <v>1</v>
      </c>
    </row>
    <row r="121" s="36" customFormat="true" ht="20.1" hidden="false" customHeight="true" outlineLevel="0" collapsed="false">
      <c r="A121" s="37" t="n">
        <v>117</v>
      </c>
      <c r="B121" s="45" t="s">
        <v>163</v>
      </c>
      <c r="C121" s="39" t="s">
        <v>45</v>
      </c>
      <c r="D121" s="39" t="s">
        <v>46</v>
      </c>
      <c r="E121" s="40" t="s">
        <v>47</v>
      </c>
      <c r="F121" s="40" t="n">
        <v>8.045</v>
      </c>
      <c r="G121" s="44" t="n">
        <v>0.75</v>
      </c>
      <c r="H121" s="44" t="n">
        <v>0.75</v>
      </c>
      <c r="I121" s="40" t="n">
        <v>12</v>
      </c>
      <c r="J121" s="42" t="n">
        <v>1</v>
      </c>
    </row>
    <row r="122" s="36" customFormat="true" ht="20.1" hidden="false" customHeight="true" outlineLevel="0" collapsed="false">
      <c r="A122" s="37" t="n">
        <v>118</v>
      </c>
      <c r="B122" s="45" t="s">
        <v>164</v>
      </c>
      <c r="C122" s="39" t="s">
        <v>45</v>
      </c>
      <c r="D122" s="39" t="s">
        <v>46</v>
      </c>
      <c r="E122" s="40" t="s">
        <v>47</v>
      </c>
      <c r="F122" s="40" t="n">
        <v>8.045</v>
      </c>
      <c r="G122" s="44" t="n">
        <v>0.75</v>
      </c>
      <c r="H122" s="44" t="n">
        <v>0.75</v>
      </c>
      <c r="I122" s="40" t="n">
        <v>12</v>
      </c>
      <c r="J122" s="42" t="n">
        <v>1</v>
      </c>
    </row>
    <row r="123" s="36" customFormat="true" ht="20.1" hidden="false" customHeight="true" outlineLevel="0" collapsed="false">
      <c r="A123" s="37" t="n">
        <v>119</v>
      </c>
      <c r="B123" s="45" t="s">
        <v>165</v>
      </c>
      <c r="C123" s="39" t="s">
        <v>45</v>
      </c>
      <c r="D123" s="39" t="s">
        <v>46</v>
      </c>
      <c r="E123" s="40" t="s">
        <v>47</v>
      </c>
      <c r="F123" s="40" t="n">
        <v>8.54</v>
      </c>
      <c r="G123" s="44" t="n">
        <v>0.75</v>
      </c>
      <c r="H123" s="44" t="n">
        <v>0.75</v>
      </c>
      <c r="I123" s="40" t="n">
        <v>12</v>
      </c>
      <c r="J123" s="42" t="n">
        <v>1</v>
      </c>
    </row>
    <row r="124" s="36" customFormat="true" ht="20.1" hidden="false" customHeight="true" outlineLevel="0" collapsed="false">
      <c r="A124" s="37" t="n">
        <v>120</v>
      </c>
      <c r="B124" s="45" t="s">
        <v>166</v>
      </c>
      <c r="C124" s="39" t="s">
        <v>45</v>
      </c>
      <c r="D124" s="39" t="s">
        <v>46</v>
      </c>
      <c r="E124" s="40" t="s">
        <v>47</v>
      </c>
      <c r="F124" s="40" t="n">
        <v>8.045</v>
      </c>
      <c r="G124" s="44" t="n">
        <v>0.75</v>
      </c>
      <c r="H124" s="44" t="n">
        <v>0.75</v>
      </c>
      <c r="I124" s="40" t="n">
        <v>12</v>
      </c>
      <c r="J124" s="42" t="n">
        <v>1</v>
      </c>
    </row>
    <row r="125" s="36" customFormat="true" ht="20.1" hidden="false" customHeight="true" outlineLevel="0" collapsed="false">
      <c r="A125" s="37" t="n">
        <v>121</v>
      </c>
      <c r="B125" s="45" t="s">
        <v>167</v>
      </c>
      <c r="C125" s="39" t="s">
        <v>45</v>
      </c>
      <c r="D125" s="39" t="s">
        <v>46</v>
      </c>
      <c r="E125" s="40" t="s">
        <v>47</v>
      </c>
      <c r="F125" s="40" t="n">
        <v>8.045</v>
      </c>
      <c r="G125" s="44" t="n">
        <v>0.75</v>
      </c>
      <c r="H125" s="44" t="n">
        <v>0.75</v>
      </c>
      <c r="I125" s="40" t="n">
        <v>12</v>
      </c>
      <c r="J125" s="42" t="n">
        <v>1</v>
      </c>
    </row>
    <row r="126" s="36" customFormat="true" ht="20.1" hidden="false" customHeight="true" outlineLevel="0" collapsed="false">
      <c r="A126" s="37" t="n">
        <v>122</v>
      </c>
      <c r="B126" s="45" t="s">
        <v>168</v>
      </c>
      <c r="C126" s="39" t="s">
        <v>45</v>
      </c>
      <c r="D126" s="39" t="s">
        <v>46</v>
      </c>
      <c r="E126" s="40" t="s">
        <v>47</v>
      </c>
      <c r="F126" s="40" t="n">
        <v>8.045</v>
      </c>
      <c r="G126" s="44" t="n">
        <v>0.75</v>
      </c>
      <c r="H126" s="44" t="n">
        <v>0.75</v>
      </c>
      <c r="I126" s="40" t="n">
        <v>12</v>
      </c>
      <c r="J126" s="42" t="n">
        <v>1</v>
      </c>
    </row>
    <row r="127" s="36" customFormat="true" ht="20.1" hidden="false" customHeight="true" outlineLevel="0" collapsed="false">
      <c r="A127" s="37" t="n">
        <v>123</v>
      </c>
      <c r="B127" s="45" t="s">
        <v>169</v>
      </c>
      <c r="C127" s="39" t="s">
        <v>45</v>
      </c>
      <c r="D127" s="39" t="s">
        <v>46</v>
      </c>
      <c r="E127" s="40" t="s">
        <v>47</v>
      </c>
      <c r="F127" s="40" t="n">
        <v>8.045</v>
      </c>
      <c r="G127" s="44" t="n">
        <v>0.75</v>
      </c>
      <c r="H127" s="44" t="n">
        <v>0.75</v>
      </c>
      <c r="I127" s="40" t="n">
        <v>12</v>
      </c>
      <c r="J127" s="42" t="n">
        <v>1</v>
      </c>
    </row>
    <row r="128" s="36" customFormat="true" ht="20.1" hidden="false" customHeight="true" outlineLevel="0" collapsed="false">
      <c r="A128" s="37" t="n">
        <v>124</v>
      </c>
      <c r="B128" s="45" t="s">
        <v>170</v>
      </c>
      <c r="C128" s="39" t="s">
        <v>45</v>
      </c>
      <c r="D128" s="39" t="s">
        <v>46</v>
      </c>
      <c r="E128" s="40" t="s">
        <v>47</v>
      </c>
      <c r="F128" s="40" t="n">
        <v>8.045</v>
      </c>
      <c r="G128" s="44" t="n">
        <v>0.75</v>
      </c>
      <c r="H128" s="44" t="n">
        <v>0.75</v>
      </c>
      <c r="I128" s="40" t="n">
        <v>12</v>
      </c>
      <c r="J128" s="42" t="n">
        <v>1</v>
      </c>
    </row>
    <row r="129" s="36" customFormat="true" ht="20.1" hidden="false" customHeight="true" outlineLevel="0" collapsed="false">
      <c r="A129" s="37" t="n">
        <v>125</v>
      </c>
      <c r="B129" s="45" t="s">
        <v>171</v>
      </c>
      <c r="C129" s="39" t="s">
        <v>45</v>
      </c>
      <c r="D129" s="39" t="s">
        <v>46</v>
      </c>
      <c r="E129" s="40" t="s">
        <v>47</v>
      </c>
      <c r="F129" s="40" t="n">
        <v>8.045</v>
      </c>
      <c r="G129" s="44" t="n">
        <v>0.75</v>
      </c>
      <c r="H129" s="44" t="n">
        <v>0.75</v>
      </c>
      <c r="I129" s="40" t="n">
        <v>12</v>
      </c>
      <c r="J129" s="42" t="n">
        <v>1</v>
      </c>
    </row>
    <row r="130" s="36" customFormat="true" ht="20.1" hidden="false" customHeight="true" outlineLevel="0" collapsed="false">
      <c r="A130" s="37" t="n">
        <v>126</v>
      </c>
      <c r="B130" s="45" t="s">
        <v>172</v>
      </c>
      <c r="C130" s="39" t="s">
        <v>45</v>
      </c>
      <c r="D130" s="39" t="s">
        <v>46</v>
      </c>
      <c r="E130" s="40" t="s">
        <v>47</v>
      </c>
      <c r="F130" s="40" t="n">
        <v>8.045</v>
      </c>
      <c r="G130" s="44" t="n">
        <v>0.75</v>
      </c>
      <c r="H130" s="44" t="n">
        <v>0.75</v>
      </c>
      <c r="I130" s="40" t="n">
        <v>12</v>
      </c>
      <c r="J130" s="42" t="n">
        <v>1</v>
      </c>
    </row>
    <row r="131" s="36" customFormat="true" ht="20.1" hidden="false" customHeight="true" outlineLevel="0" collapsed="false">
      <c r="A131" s="37" t="n">
        <v>127</v>
      </c>
      <c r="B131" s="45" t="s">
        <v>173</v>
      </c>
      <c r="C131" s="39" t="s">
        <v>45</v>
      </c>
      <c r="D131" s="39" t="s">
        <v>46</v>
      </c>
      <c r="E131" s="40" t="s">
        <v>47</v>
      </c>
      <c r="F131" s="40" t="n">
        <v>8.045</v>
      </c>
      <c r="G131" s="44" t="n">
        <v>0.75</v>
      </c>
      <c r="H131" s="44" t="n">
        <v>0.75</v>
      </c>
      <c r="I131" s="40" t="n">
        <v>12</v>
      </c>
      <c r="J131" s="42" t="n">
        <v>1</v>
      </c>
    </row>
    <row r="132" s="36" customFormat="true" ht="20.1" hidden="false" customHeight="true" outlineLevel="0" collapsed="false">
      <c r="A132" s="37" t="n">
        <v>128</v>
      </c>
      <c r="B132" s="45" t="s">
        <v>174</v>
      </c>
      <c r="C132" s="39" t="s">
        <v>45</v>
      </c>
      <c r="D132" s="39" t="s">
        <v>46</v>
      </c>
      <c r="E132" s="40" t="s">
        <v>47</v>
      </c>
      <c r="F132" s="40" t="n">
        <v>8.045</v>
      </c>
      <c r="G132" s="44" t="n">
        <v>0.75</v>
      </c>
      <c r="H132" s="44" t="n">
        <v>0.75</v>
      </c>
      <c r="I132" s="40" t="n">
        <v>12</v>
      </c>
      <c r="J132" s="42" t="n">
        <v>1</v>
      </c>
    </row>
    <row r="133" s="36" customFormat="true" ht="20.1" hidden="false" customHeight="true" outlineLevel="0" collapsed="false">
      <c r="A133" s="37" t="n">
        <v>129</v>
      </c>
      <c r="B133" s="45" t="s">
        <v>175</v>
      </c>
      <c r="C133" s="39" t="s">
        <v>45</v>
      </c>
      <c r="D133" s="39" t="s">
        <v>46</v>
      </c>
      <c r="E133" s="40" t="s">
        <v>47</v>
      </c>
      <c r="F133" s="40" t="n">
        <v>8.045</v>
      </c>
      <c r="G133" s="44" t="n">
        <v>0.75</v>
      </c>
      <c r="H133" s="44" t="n">
        <v>0.75</v>
      </c>
      <c r="I133" s="40" t="n">
        <v>12</v>
      </c>
      <c r="J133" s="42" t="n">
        <v>1</v>
      </c>
    </row>
    <row r="134" s="36" customFormat="true" ht="20.1" hidden="false" customHeight="true" outlineLevel="0" collapsed="false">
      <c r="A134" s="37" t="n">
        <v>130</v>
      </c>
      <c r="B134" s="45" t="s">
        <v>176</v>
      </c>
      <c r="C134" s="39" t="s">
        <v>45</v>
      </c>
      <c r="D134" s="39" t="s">
        <v>46</v>
      </c>
      <c r="E134" s="40" t="s">
        <v>47</v>
      </c>
      <c r="F134" s="40" t="n">
        <v>8.045</v>
      </c>
      <c r="G134" s="44" t="n">
        <v>0.75</v>
      </c>
      <c r="H134" s="44" t="n">
        <v>0.75</v>
      </c>
      <c r="I134" s="40" t="n">
        <v>12</v>
      </c>
      <c r="J134" s="42" t="n">
        <v>1</v>
      </c>
    </row>
    <row r="135" s="36" customFormat="true" ht="20.1" hidden="false" customHeight="true" outlineLevel="0" collapsed="false">
      <c r="A135" s="37" t="n">
        <v>131</v>
      </c>
      <c r="B135" s="45" t="s">
        <v>177</v>
      </c>
      <c r="C135" s="39" t="s">
        <v>45</v>
      </c>
      <c r="D135" s="39" t="s">
        <v>46</v>
      </c>
      <c r="E135" s="40" t="s">
        <v>47</v>
      </c>
      <c r="F135" s="40" t="n">
        <v>8.045</v>
      </c>
      <c r="G135" s="44" t="n">
        <v>0.75</v>
      </c>
      <c r="H135" s="44" t="n">
        <v>0.75</v>
      </c>
      <c r="I135" s="40" t="n">
        <v>12</v>
      </c>
      <c r="J135" s="42" t="n">
        <v>1</v>
      </c>
    </row>
    <row r="136" s="36" customFormat="true" ht="20.1" hidden="false" customHeight="true" outlineLevel="0" collapsed="false">
      <c r="A136" s="37" t="n">
        <v>132</v>
      </c>
      <c r="B136" s="45" t="s">
        <v>178</v>
      </c>
      <c r="C136" s="39" t="s">
        <v>45</v>
      </c>
      <c r="D136" s="39" t="s">
        <v>46</v>
      </c>
      <c r="E136" s="40" t="s">
        <v>47</v>
      </c>
      <c r="F136" s="40" t="n">
        <v>8.045</v>
      </c>
      <c r="G136" s="44" t="n">
        <v>0.75</v>
      </c>
      <c r="H136" s="44" t="n">
        <v>0.75</v>
      </c>
      <c r="I136" s="40" t="n">
        <v>12</v>
      </c>
      <c r="J136" s="42" t="n">
        <v>1</v>
      </c>
    </row>
    <row r="137" s="36" customFormat="true" ht="20.1" hidden="false" customHeight="true" outlineLevel="0" collapsed="false">
      <c r="A137" s="37" t="n">
        <v>133</v>
      </c>
      <c r="B137" s="45" t="s">
        <v>179</v>
      </c>
      <c r="C137" s="39" t="s">
        <v>45</v>
      </c>
      <c r="D137" s="39" t="s">
        <v>46</v>
      </c>
      <c r="E137" s="40" t="s">
        <v>47</v>
      </c>
      <c r="F137" s="40" t="n">
        <v>8.045</v>
      </c>
      <c r="G137" s="44" t="n">
        <v>0.75</v>
      </c>
      <c r="H137" s="44" t="n">
        <v>0.75</v>
      </c>
      <c r="I137" s="40" t="n">
        <v>12</v>
      </c>
      <c r="J137" s="42" t="n">
        <v>1</v>
      </c>
    </row>
    <row r="138" s="36" customFormat="true" ht="20.1" hidden="false" customHeight="true" outlineLevel="0" collapsed="false">
      <c r="A138" s="37" t="n">
        <v>134</v>
      </c>
      <c r="B138" s="45" t="s">
        <v>180</v>
      </c>
      <c r="C138" s="39" t="s">
        <v>45</v>
      </c>
      <c r="D138" s="39" t="s">
        <v>46</v>
      </c>
      <c r="E138" s="40" t="s">
        <v>47</v>
      </c>
      <c r="F138" s="40" t="n">
        <v>8.045</v>
      </c>
      <c r="G138" s="44" t="n">
        <v>0.75</v>
      </c>
      <c r="H138" s="44" t="n">
        <v>0.75</v>
      </c>
      <c r="I138" s="40" t="n">
        <v>12</v>
      </c>
      <c r="J138" s="42" t="n">
        <v>1</v>
      </c>
    </row>
    <row r="139" s="36" customFormat="true" ht="20.1" hidden="false" customHeight="true" outlineLevel="0" collapsed="false">
      <c r="A139" s="37" t="n">
        <v>135</v>
      </c>
      <c r="B139" s="45" t="s">
        <v>181</v>
      </c>
      <c r="C139" s="39" t="s">
        <v>45</v>
      </c>
      <c r="D139" s="39" t="s">
        <v>46</v>
      </c>
      <c r="E139" s="40" t="s">
        <v>47</v>
      </c>
      <c r="F139" s="40" t="n">
        <v>8.045</v>
      </c>
      <c r="G139" s="44" t="n">
        <v>0.75</v>
      </c>
      <c r="H139" s="44" t="n">
        <v>0.75</v>
      </c>
      <c r="I139" s="40" t="n">
        <v>12</v>
      </c>
      <c r="J139" s="42" t="n">
        <v>1</v>
      </c>
    </row>
    <row r="140" s="36" customFormat="true" ht="20.1" hidden="false" customHeight="true" outlineLevel="0" collapsed="false">
      <c r="A140" s="37" t="n">
        <v>136</v>
      </c>
      <c r="B140" s="45" t="s">
        <v>182</v>
      </c>
      <c r="C140" s="39" t="s">
        <v>45</v>
      </c>
      <c r="D140" s="39" t="s">
        <v>46</v>
      </c>
      <c r="E140" s="40" t="s">
        <v>47</v>
      </c>
      <c r="F140" s="40" t="n">
        <v>8.045</v>
      </c>
      <c r="G140" s="44" t="n">
        <v>0.75</v>
      </c>
      <c r="H140" s="44" t="n">
        <v>0.75</v>
      </c>
      <c r="I140" s="40" t="n">
        <v>12</v>
      </c>
      <c r="J140" s="42" t="n">
        <v>1</v>
      </c>
    </row>
    <row r="141" s="36" customFormat="true" ht="20.1" hidden="false" customHeight="true" outlineLevel="0" collapsed="false">
      <c r="A141" s="37" t="n">
        <v>137</v>
      </c>
      <c r="B141" s="45" t="s">
        <v>183</v>
      </c>
      <c r="C141" s="39" t="s">
        <v>45</v>
      </c>
      <c r="D141" s="39" t="s">
        <v>46</v>
      </c>
      <c r="E141" s="40" t="s">
        <v>47</v>
      </c>
      <c r="F141" s="40" t="n">
        <v>8.045</v>
      </c>
      <c r="G141" s="44" t="n">
        <v>0.75</v>
      </c>
      <c r="H141" s="44" t="n">
        <v>0.75</v>
      </c>
      <c r="I141" s="40" t="n">
        <v>12</v>
      </c>
      <c r="J141" s="42" t="n">
        <v>1</v>
      </c>
    </row>
    <row r="142" s="36" customFormat="true" ht="20.1" hidden="false" customHeight="true" outlineLevel="0" collapsed="false">
      <c r="A142" s="37" t="n">
        <v>138</v>
      </c>
      <c r="B142" s="45" t="s">
        <v>184</v>
      </c>
      <c r="C142" s="39" t="s">
        <v>45</v>
      </c>
      <c r="D142" s="39" t="s">
        <v>46</v>
      </c>
      <c r="E142" s="40" t="s">
        <v>47</v>
      </c>
      <c r="F142" s="40" t="n">
        <v>8.045</v>
      </c>
      <c r="G142" s="44" t="n">
        <v>0.75</v>
      </c>
      <c r="H142" s="44" t="n">
        <v>0.75</v>
      </c>
      <c r="I142" s="40" t="n">
        <v>12</v>
      </c>
      <c r="J142" s="42" t="n">
        <v>1</v>
      </c>
    </row>
    <row r="143" s="36" customFormat="true" ht="20.1" hidden="false" customHeight="true" outlineLevel="0" collapsed="false">
      <c r="A143" s="37" t="n">
        <v>139</v>
      </c>
      <c r="B143" s="45" t="s">
        <v>185</v>
      </c>
      <c r="C143" s="39" t="s">
        <v>45</v>
      </c>
      <c r="D143" s="39" t="s">
        <v>46</v>
      </c>
      <c r="E143" s="40" t="s">
        <v>47</v>
      </c>
      <c r="F143" s="40" t="n">
        <v>8.045</v>
      </c>
      <c r="G143" s="44" t="n">
        <v>0.75</v>
      </c>
      <c r="H143" s="44" t="n">
        <v>0.75</v>
      </c>
      <c r="I143" s="40" t="n">
        <v>12</v>
      </c>
      <c r="J143" s="42" t="n">
        <v>1</v>
      </c>
    </row>
    <row r="144" s="36" customFormat="true" ht="20.1" hidden="false" customHeight="true" outlineLevel="0" collapsed="false">
      <c r="A144" s="37" t="n">
        <v>140</v>
      </c>
      <c r="B144" s="45" t="s">
        <v>186</v>
      </c>
      <c r="C144" s="39" t="s">
        <v>45</v>
      </c>
      <c r="D144" s="39" t="s">
        <v>46</v>
      </c>
      <c r="E144" s="40" t="s">
        <v>47</v>
      </c>
      <c r="F144" s="40" t="n">
        <v>8.045</v>
      </c>
      <c r="G144" s="44" t="n">
        <v>0.75</v>
      </c>
      <c r="H144" s="44" t="n">
        <v>0.75</v>
      </c>
      <c r="I144" s="40" t="n">
        <v>12</v>
      </c>
      <c r="J144" s="42" t="n">
        <v>1</v>
      </c>
    </row>
    <row r="145" s="36" customFormat="true" ht="20.1" hidden="false" customHeight="true" outlineLevel="0" collapsed="false">
      <c r="A145" s="37" t="n">
        <v>141</v>
      </c>
      <c r="B145" s="45" t="s">
        <v>187</v>
      </c>
      <c r="C145" s="39" t="s">
        <v>45</v>
      </c>
      <c r="D145" s="39" t="s">
        <v>46</v>
      </c>
      <c r="E145" s="40" t="s">
        <v>47</v>
      </c>
      <c r="F145" s="40" t="n">
        <v>8.045</v>
      </c>
      <c r="G145" s="44" t="n">
        <v>0.75</v>
      </c>
      <c r="H145" s="44" t="n">
        <v>0.75</v>
      </c>
      <c r="I145" s="40" t="n">
        <v>12</v>
      </c>
      <c r="J145" s="42" t="n">
        <v>1</v>
      </c>
    </row>
    <row r="146" s="36" customFormat="true" ht="20.1" hidden="false" customHeight="true" outlineLevel="0" collapsed="false">
      <c r="A146" s="37" t="n">
        <v>142</v>
      </c>
      <c r="B146" s="45" t="s">
        <v>188</v>
      </c>
      <c r="C146" s="39" t="s">
        <v>45</v>
      </c>
      <c r="D146" s="39" t="s">
        <v>46</v>
      </c>
      <c r="E146" s="40" t="s">
        <v>47</v>
      </c>
      <c r="F146" s="40" t="n">
        <v>8.045</v>
      </c>
      <c r="G146" s="44" t="n">
        <v>0.75</v>
      </c>
      <c r="H146" s="44" t="n">
        <v>0.75</v>
      </c>
      <c r="I146" s="40" t="n">
        <v>12</v>
      </c>
      <c r="J146" s="42" t="n">
        <v>1</v>
      </c>
    </row>
    <row r="147" s="36" customFormat="true" ht="20.1" hidden="false" customHeight="true" outlineLevel="0" collapsed="false">
      <c r="A147" s="37" t="n">
        <v>143</v>
      </c>
      <c r="B147" s="45" t="s">
        <v>189</v>
      </c>
      <c r="C147" s="39" t="s">
        <v>45</v>
      </c>
      <c r="D147" s="39" t="s">
        <v>46</v>
      </c>
      <c r="E147" s="40" t="s">
        <v>47</v>
      </c>
      <c r="F147" s="40" t="n">
        <v>8.045</v>
      </c>
      <c r="G147" s="44" t="n">
        <v>0.75</v>
      </c>
      <c r="H147" s="44" t="n">
        <v>0.75</v>
      </c>
      <c r="I147" s="40" t="n">
        <v>12</v>
      </c>
      <c r="J147" s="42" t="n">
        <v>1</v>
      </c>
    </row>
    <row r="148" s="36" customFormat="true" ht="20.1" hidden="false" customHeight="true" outlineLevel="0" collapsed="false">
      <c r="A148" s="37" t="n">
        <v>144</v>
      </c>
      <c r="B148" s="45" t="s">
        <v>190</v>
      </c>
      <c r="C148" s="39" t="s">
        <v>45</v>
      </c>
      <c r="D148" s="39" t="s">
        <v>46</v>
      </c>
      <c r="E148" s="40" t="s">
        <v>47</v>
      </c>
      <c r="F148" s="40" t="n">
        <v>8.045</v>
      </c>
      <c r="G148" s="44" t="n">
        <v>0.75</v>
      </c>
      <c r="H148" s="44" t="n">
        <v>0.75</v>
      </c>
      <c r="I148" s="40" t="n">
        <v>12</v>
      </c>
      <c r="J148" s="42" t="n">
        <v>1</v>
      </c>
    </row>
    <row r="149" s="36" customFormat="true" ht="20.1" hidden="false" customHeight="true" outlineLevel="0" collapsed="false">
      <c r="A149" s="37" t="n">
        <v>145</v>
      </c>
      <c r="B149" s="45" t="s">
        <v>191</v>
      </c>
      <c r="C149" s="39" t="s">
        <v>45</v>
      </c>
      <c r="D149" s="39" t="s">
        <v>46</v>
      </c>
      <c r="E149" s="40" t="s">
        <v>47</v>
      </c>
      <c r="F149" s="40" t="n">
        <v>8.045</v>
      </c>
      <c r="G149" s="44" t="n">
        <v>0.75</v>
      </c>
      <c r="H149" s="44" t="n">
        <v>0.75</v>
      </c>
      <c r="I149" s="40" t="n">
        <v>12</v>
      </c>
      <c r="J149" s="42" t="n">
        <v>1</v>
      </c>
    </row>
    <row r="150" s="36" customFormat="true" ht="20.1" hidden="false" customHeight="true" outlineLevel="0" collapsed="false">
      <c r="A150" s="37" t="n">
        <v>146</v>
      </c>
      <c r="B150" s="45" t="s">
        <v>192</v>
      </c>
      <c r="C150" s="39" t="s">
        <v>45</v>
      </c>
      <c r="D150" s="39" t="s">
        <v>46</v>
      </c>
      <c r="E150" s="40" t="s">
        <v>47</v>
      </c>
      <c r="F150" s="40" t="n">
        <v>8.045</v>
      </c>
      <c r="G150" s="44" t="n">
        <v>0.75</v>
      </c>
      <c r="H150" s="44" t="n">
        <v>0.75</v>
      </c>
      <c r="I150" s="40" t="n">
        <v>12</v>
      </c>
      <c r="J150" s="42" t="n">
        <v>1</v>
      </c>
    </row>
    <row r="151" s="36" customFormat="true" ht="20.1" hidden="false" customHeight="true" outlineLevel="0" collapsed="false">
      <c r="A151" s="37" t="n">
        <v>147</v>
      </c>
      <c r="B151" s="45" t="s">
        <v>193</v>
      </c>
      <c r="C151" s="39" t="s">
        <v>45</v>
      </c>
      <c r="D151" s="39" t="s">
        <v>46</v>
      </c>
      <c r="E151" s="40" t="s">
        <v>47</v>
      </c>
      <c r="F151" s="40" t="n">
        <v>8.045</v>
      </c>
      <c r="G151" s="44" t="n">
        <v>0.75</v>
      </c>
      <c r="H151" s="44" t="n">
        <v>0.75</v>
      </c>
      <c r="I151" s="40" t="n">
        <v>12</v>
      </c>
      <c r="J151" s="42" t="n">
        <v>1</v>
      </c>
    </row>
    <row r="152" s="36" customFormat="true" ht="20.1" hidden="false" customHeight="true" outlineLevel="0" collapsed="false">
      <c r="A152" s="37" t="n">
        <v>148</v>
      </c>
      <c r="B152" s="45" t="s">
        <v>194</v>
      </c>
      <c r="C152" s="39" t="s">
        <v>45</v>
      </c>
      <c r="D152" s="39" t="s">
        <v>46</v>
      </c>
      <c r="E152" s="40" t="s">
        <v>47</v>
      </c>
      <c r="F152" s="40" t="n">
        <v>8.045</v>
      </c>
      <c r="G152" s="44" t="n">
        <v>0.75</v>
      </c>
      <c r="H152" s="44" t="n">
        <v>0.75</v>
      </c>
      <c r="I152" s="40" t="n">
        <v>12</v>
      </c>
      <c r="J152" s="42" t="n">
        <v>1</v>
      </c>
    </row>
    <row r="153" s="36" customFormat="true" ht="20.1" hidden="false" customHeight="true" outlineLevel="0" collapsed="false">
      <c r="A153" s="37" t="n">
        <v>149</v>
      </c>
      <c r="B153" s="45" t="s">
        <v>195</v>
      </c>
      <c r="C153" s="39" t="s">
        <v>45</v>
      </c>
      <c r="D153" s="39" t="s">
        <v>46</v>
      </c>
      <c r="E153" s="40" t="s">
        <v>47</v>
      </c>
      <c r="F153" s="40" t="n">
        <v>8.045</v>
      </c>
      <c r="G153" s="44" t="n">
        <v>0.75</v>
      </c>
      <c r="H153" s="44" t="n">
        <v>0.75</v>
      </c>
      <c r="I153" s="40" t="n">
        <v>12</v>
      </c>
      <c r="J153" s="42" t="n">
        <v>1</v>
      </c>
    </row>
    <row r="154" s="36" customFormat="true" ht="20.1" hidden="false" customHeight="true" outlineLevel="0" collapsed="false">
      <c r="A154" s="37" t="n">
        <v>150</v>
      </c>
      <c r="B154" s="45" t="s">
        <v>196</v>
      </c>
      <c r="C154" s="39" t="s">
        <v>45</v>
      </c>
      <c r="D154" s="39" t="s">
        <v>46</v>
      </c>
      <c r="E154" s="40" t="s">
        <v>47</v>
      </c>
      <c r="F154" s="40" t="n">
        <v>8.045</v>
      </c>
      <c r="G154" s="44" t="n">
        <v>0.75</v>
      </c>
      <c r="H154" s="44" t="n">
        <v>0.75</v>
      </c>
      <c r="I154" s="40" t="n">
        <v>12</v>
      </c>
      <c r="J154" s="42" t="n">
        <v>1</v>
      </c>
    </row>
    <row r="155" s="36" customFormat="true" ht="20.1" hidden="false" customHeight="true" outlineLevel="0" collapsed="false">
      <c r="A155" s="37" t="n">
        <v>151</v>
      </c>
      <c r="B155" s="45" t="s">
        <v>197</v>
      </c>
      <c r="C155" s="39" t="s">
        <v>45</v>
      </c>
      <c r="D155" s="39" t="s">
        <v>46</v>
      </c>
      <c r="E155" s="40" t="s">
        <v>47</v>
      </c>
      <c r="F155" s="40" t="n">
        <v>7.045</v>
      </c>
      <c r="G155" s="46" t="n">
        <v>0.5</v>
      </c>
      <c r="H155" s="46" t="n">
        <v>0.5</v>
      </c>
      <c r="I155" s="40" t="n">
        <v>12</v>
      </c>
      <c r="J155" s="42" t="n">
        <v>1</v>
      </c>
    </row>
    <row r="156" s="36" customFormat="true" ht="20.1" hidden="false" customHeight="true" outlineLevel="0" collapsed="false">
      <c r="A156" s="37" t="n">
        <v>152</v>
      </c>
      <c r="B156" s="45" t="s">
        <v>198</v>
      </c>
      <c r="C156" s="39" t="s">
        <v>45</v>
      </c>
      <c r="D156" s="39" t="s">
        <v>46</v>
      </c>
      <c r="E156" s="40" t="s">
        <v>47</v>
      </c>
      <c r="F156" s="40" t="n">
        <v>7.045</v>
      </c>
      <c r="G156" s="46" t="n">
        <v>0.5</v>
      </c>
      <c r="H156" s="46" t="n">
        <v>0.5</v>
      </c>
      <c r="I156" s="40" t="n">
        <v>12</v>
      </c>
      <c r="J156" s="42" t="n">
        <v>1</v>
      </c>
    </row>
    <row r="157" s="36" customFormat="true" ht="20.1" hidden="false" customHeight="true" outlineLevel="0" collapsed="false">
      <c r="A157" s="37" t="n">
        <v>153</v>
      </c>
      <c r="B157" s="45" t="s">
        <v>199</v>
      </c>
      <c r="C157" s="39" t="s">
        <v>45</v>
      </c>
      <c r="D157" s="39" t="s">
        <v>46</v>
      </c>
      <c r="E157" s="40" t="s">
        <v>47</v>
      </c>
      <c r="F157" s="40" t="n">
        <v>7.045</v>
      </c>
      <c r="G157" s="46" t="n">
        <v>0.5</v>
      </c>
      <c r="H157" s="46" t="n">
        <v>0.5</v>
      </c>
      <c r="I157" s="40" t="n">
        <v>12</v>
      </c>
      <c r="J157" s="42" t="n">
        <v>1</v>
      </c>
    </row>
    <row r="158" s="36" customFormat="true" ht="20.1" hidden="false" customHeight="true" outlineLevel="0" collapsed="false">
      <c r="A158" s="37" t="n">
        <v>154</v>
      </c>
      <c r="B158" s="45" t="s">
        <v>200</v>
      </c>
      <c r="C158" s="39" t="s">
        <v>45</v>
      </c>
      <c r="D158" s="39" t="s">
        <v>46</v>
      </c>
      <c r="E158" s="40" t="s">
        <v>47</v>
      </c>
      <c r="F158" s="40" t="n">
        <v>7.045</v>
      </c>
      <c r="G158" s="46" t="n">
        <v>0.5</v>
      </c>
      <c r="H158" s="46" t="n">
        <v>0.5</v>
      </c>
      <c r="I158" s="40" t="n">
        <v>12</v>
      </c>
      <c r="J158" s="42" t="n">
        <v>1</v>
      </c>
    </row>
    <row r="159" s="36" customFormat="true" ht="20.1" hidden="false" customHeight="true" outlineLevel="0" collapsed="false">
      <c r="A159" s="37" t="n">
        <v>155</v>
      </c>
      <c r="B159" s="45" t="s">
        <v>201</v>
      </c>
      <c r="C159" s="39" t="s">
        <v>45</v>
      </c>
      <c r="D159" s="39" t="s">
        <v>46</v>
      </c>
      <c r="E159" s="40" t="s">
        <v>47</v>
      </c>
      <c r="F159" s="40" t="n">
        <v>7.045</v>
      </c>
      <c r="G159" s="46" t="n">
        <v>0.5</v>
      </c>
      <c r="H159" s="46" t="n">
        <v>0.5</v>
      </c>
      <c r="I159" s="40" t="n">
        <v>12</v>
      </c>
      <c r="J159" s="42" t="n">
        <v>1</v>
      </c>
    </row>
    <row r="160" s="36" customFormat="true" ht="20.1" hidden="false" customHeight="true" outlineLevel="0" collapsed="false">
      <c r="A160" s="37" t="n">
        <v>156</v>
      </c>
      <c r="B160" s="45" t="s">
        <v>202</v>
      </c>
      <c r="C160" s="39" t="s">
        <v>45</v>
      </c>
      <c r="D160" s="39" t="s">
        <v>46</v>
      </c>
      <c r="E160" s="40" t="s">
        <v>47</v>
      </c>
      <c r="F160" s="40" t="n">
        <v>7.045</v>
      </c>
      <c r="G160" s="46" t="n">
        <v>0.5</v>
      </c>
      <c r="H160" s="46" t="n">
        <v>0.5</v>
      </c>
      <c r="I160" s="40" t="n">
        <v>12</v>
      </c>
      <c r="J160" s="42" t="n">
        <v>1</v>
      </c>
    </row>
    <row r="161" s="36" customFormat="true" ht="20.1" hidden="false" customHeight="true" outlineLevel="0" collapsed="false">
      <c r="A161" s="37" t="n">
        <v>157</v>
      </c>
      <c r="B161" s="45" t="s">
        <v>203</v>
      </c>
      <c r="C161" s="39" t="s">
        <v>45</v>
      </c>
      <c r="D161" s="39" t="s">
        <v>46</v>
      </c>
      <c r="E161" s="40" t="s">
        <v>47</v>
      </c>
      <c r="F161" s="40" t="n">
        <v>8.54</v>
      </c>
      <c r="G161" s="44" t="n">
        <v>0.75</v>
      </c>
      <c r="H161" s="44" t="n">
        <v>0.75</v>
      </c>
      <c r="I161" s="40" t="n">
        <v>12</v>
      </c>
      <c r="J161" s="42" t="n">
        <v>1</v>
      </c>
    </row>
    <row r="162" s="36" customFormat="true" ht="20.1" hidden="false" customHeight="true" outlineLevel="0" collapsed="false">
      <c r="A162" s="37" t="n">
        <v>158</v>
      </c>
      <c r="B162" s="45" t="s">
        <v>204</v>
      </c>
      <c r="C162" s="39" t="s">
        <v>45</v>
      </c>
      <c r="D162" s="39" t="s">
        <v>46</v>
      </c>
      <c r="E162" s="40" t="s">
        <v>47</v>
      </c>
      <c r="F162" s="40" t="n">
        <v>8.54</v>
      </c>
      <c r="G162" s="44" t="n">
        <v>0.75</v>
      </c>
      <c r="H162" s="44" t="n">
        <v>0.75</v>
      </c>
      <c r="I162" s="40" t="n">
        <v>12</v>
      </c>
      <c r="J162" s="42" t="n">
        <v>1</v>
      </c>
    </row>
    <row r="163" s="36" customFormat="true" ht="20.1" hidden="false" customHeight="true" outlineLevel="0" collapsed="false">
      <c r="A163" s="37" t="n">
        <v>159</v>
      </c>
      <c r="B163" s="45" t="s">
        <v>205</v>
      </c>
      <c r="C163" s="39" t="s">
        <v>45</v>
      </c>
      <c r="D163" s="39" t="s">
        <v>46</v>
      </c>
      <c r="E163" s="40" t="s">
        <v>47</v>
      </c>
      <c r="F163" s="40" t="n">
        <v>8.54</v>
      </c>
      <c r="G163" s="44" t="n">
        <v>0.75</v>
      </c>
      <c r="H163" s="44" t="n">
        <v>0.75</v>
      </c>
      <c r="I163" s="40" t="n">
        <v>12</v>
      </c>
      <c r="J163" s="42" t="n">
        <v>1</v>
      </c>
    </row>
    <row r="164" s="36" customFormat="true" ht="20.1" hidden="false" customHeight="true" outlineLevel="0" collapsed="false">
      <c r="A164" s="37" t="n">
        <v>160</v>
      </c>
      <c r="B164" s="45" t="s">
        <v>206</v>
      </c>
      <c r="C164" s="39" t="s">
        <v>45</v>
      </c>
      <c r="D164" s="39" t="s">
        <v>46</v>
      </c>
      <c r="E164" s="40" t="s">
        <v>47</v>
      </c>
      <c r="F164" s="40" t="n">
        <v>8.54</v>
      </c>
      <c r="G164" s="44" t="n">
        <v>0.75</v>
      </c>
      <c r="H164" s="44" t="n">
        <v>0.75</v>
      </c>
      <c r="I164" s="40" t="n">
        <v>12</v>
      </c>
      <c r="J164" s="42" t="n">
        <v>1</v>
      </c>
    </row>
    <row r="165" s="36" customFormat="true" ht="20.1" hidden="false" customHeight="true" outlineLevel="0" collapsed="false">
      <c r="A165" s="37" t="n">
        <v>161</v>
      </c>
      <c r="B165" s="45" t="s">
        <v>207</v>
      </c>
      <c r="C165" s="39" t="s">
        <v>45</v>
      </c>
      <c r="D165" s="39" t="s">
        <v>46</v>
      </c>
      <c r="E165" s="40" t="s">
        <v>47</v>
      </c>
      <c r="F165" s="40" t="n">
        <v>8.54</v>
      </c>
      <c r="G165" s="44" t="n">
        <v>0.75</v>
      </c>
      <c r="H165" s="44" t="n">
        <v>0.75</v>
      </c>
      <c r="I165" s="40" t="n">
        <v>12</v>
      </c>
      <c r="J165" s="42" t="n">
        <v>1</v>
      </c>
    </row>
    <row r="166" s="36" customFormat="true" ht="20.1" hidden="false" customHeight="true" outlineLevel="0" collapsed="false">
      <c r="A166" s="37" t="n">
        <v>162</v>
      </c>
      <c r="B166" s="45" t="s">
        <v>208</v>
      </c>
      <c r="C166" s="39" t="s">
        <v>45</v>
      </c>
      <c r="D166" s="39" t="s">
        <v>46</v>
      </c>
      <c r="E166" s="40" t="s">
        <v>47</v>
      </c>
      <c r="F166" s="40" t="n">
        <v>8.54</v>
      </c>
      <c r="G166" s="44" t="n">
        <v>0.75</v>
      </c>
      <c r="H166" s="44" t="n">
        <v>0.75</v>
      </c>
      <c r="I166" s="40" t="n">
        <v>12</v>
      </c>
      <c r="J166" s="42" t="n">
        <v>1</v>
      </c>
    </row>
    <row r="167" s="36" customFormat="true" ht="20.1" hidden="false" customHeight="true" outlineLevel="0" collapsed="false">
      <c r="A167" s="37" t="n">
        <v>163</v>
      </c>
      <c r="B167" s="45" t="s">
        <v>209</v>
      </c>
      <c r="C167" s="39" t="s">
        <v>45</v>
      </c>
      <c r="D167" s="39" t="s">
        <v>46</v>
      </c>
      <c r="E167" s="40" t="s">
        <v>47</v>
      </c>
      <c r="F167" s="40" t="n">
        <v>8.54</v>
      </c>
      <c r="G167" s="44" t="n">
        <v>0.75</v>
      </c>
      <c r="H167" s="44" t="n">
        <v>0.75</v>
      </c>
      <c r="I167" s="40" t="n">
        <v>12</v>
      </c>
      <c r="J167" s="42" t="n">
        <v>1</v>
      </c>
    </row>
    <row r="168" s="36" customFormat="true" ht="20.1" hidden="false" customHeight="true" outlineLevel="0" collapsed="false">
      <c r="A168" s="37" t="n">
        <v>164</v>
      </c>
      <c r="B168" s="45" t="s">
        <v>210</v>
      </c>
      <c r="C168" s="39" t="s">
        <v>45</v>
      </c>
      <c r="D168" s="39" t="s">
        <v>46</v>
      </c>
      <c r="E168" s="40" t="s">
        <v>47</v>
      </c>
      <c r="F168" s="40" t="n">
        <v>8.54</v>
      </c>
      <c r="G168" s="44" t="n">
        <v>0.75</v>
      </c>
      <c r="H168" s="44" t="n">
        <v>0.75</v>
      </c>
      <c r="I168" s="40" t="n">
        <v>12</v>
      </c>
      <c r="J168" s="42" t="n">
        <v>1</v>
      </c>
    </row>
    <row r="169" s="36" customFormat="true" ht="20.1" hidden="false" customHeight="true" outlineLevel="0" collapsed="false">
      <c r="A169" s="37" t="n">
        <v>165</v>
      </c>
      <c r="B169" s="45" t="s">
        <v>211</v>
      </c>
      <c r="C169" s="39" t="s">
        <v>45</v>
      </c>
      <c r="D169" s="39" t="s">
        <v>46</v>
      </c>
      <c r="E169" s="40" t="s">
        <v>47</v>
      </c>
      <c r="F169" s="40" t="n">
        <v>8.54</v>
      </c>
      <c r="G169" s="44" t="n">
        <v>0.75</v>
      </c>
      <c r="H169" s="44" t="n">
        <v>0.75</v>
      </c>
      <c r="I169" s="40" t="n">
        <v>12</v>
      </c>
      <c r="J169" s="42" t="n">
        <v>1</v>
      </c>
    </row>
    <row r="170" s="36" customFormat="true" ht="20.1" hidden="false" customHeight="true" outlineLevel="0" collapsed="false">
      <c r="A170" s="37" t="n">
        <v>166</v>
      </c>
      <c r="B170" s="45" t="s">
        <v>212</v>
      </c>
      <c r="C170" s="39" t="s">
        <v>45</v>
      </c>
      <c r="D170" s="39" t="s">
        <v>46</v>
      </c>
      <c r="E170" s="40" t="s">
        <v>47</v>
      </c>
      <c r="F170" s="40" t="n">
        <v>8.54</v>
      </c>
      <c r="G170" s="44" t="n">
        <v>0.75</v>
      </c>
      <c r="H170" s="44" t="n">
        <v>0.75</v>
      </c>
      <c r="I170" s="40" t="n">
        <v>12</v>
      </c>
      <c r="J170" s="42" t="n">
        <v>1</v>
      </c>
    </row>
    <row r="171" s="36" customFormat="true" ht="20.1" hidden="false" customHeight="true" outlineLevel="0" collapsed="false">
      <c r="A171" s="37" t="n">
        <v>167</v>
      </c>
      <c r="B171" s="45" t="s">
        <v>213</v>
      </c>
      <c r="C171" s="39" t="s">
        <v>45</v>
      </c>
      <c r="D171" s="39" t="s">
        <v>46</v>
      </c>
      <c r="E171" s="40" t="s">
        <v>47</v>
      </c>
      <c r="F171" s="40" t="n">
        <v>8.54</v>
      </c>
      <c r="G171" s="44" t="n">
        <v>0.75</v>
      </c>
      <c r="H171" s="44" t="n">
        <v>0.75</v>
      </c>
      <c r="I171" s="40" t="n">
        <v>12</v>
      </c>
      <c r="J171" s="42" t="n">
        <v>1</v>
      </c>
    </row>
    <row r="172" s="36" customFormat="true" ht="20.1" hidden="false" customHeight="true" outlineLevel="0" collapsed="false">
      <c r="A172" s="37" t="n">
        <v>168</v>
      </c>
      <c r="B172" s="45" t="s">
        <v>214</v>
      </c>
      <c r="C172" s="39" t="s">
        <v>45</v>
      </c>
      <c r="D172" s="39" t="s">
        <v>46</v>
      </c>
      <c r="E172" s="40" t="s">
        <v>47</v>
      </c>
      <c r="F172" s="40" t="n">
        <v>8.54</v>
      </c>
      <c r="G172" s="44" t="n">
        <v>0.75</v>
      </c>
      <c r="H172" s="44" t="n">
        <v>0.75</v>
      </c>
      <c r="I172" s="40" t="n">
        <v>12</v>
      </c>
      <c r="J172" s="42" t="n">
        <v>1</v>
      </c>
    </row>
    <row r="173" s="36" customFormat="true" ht="20.1" hidden="false" customHeight="true" outlineLevel="0" collapsed="false">
      <c r="A173" s="37" t="n">
        <v>169</v>
      </c>
      <c r="B173" s="45" t="s">
        <v>215</v>
      </c>
      <c r="C173" s="39" t="s">
        <v>45</v>
      </c>
      <c r="D173" s="39" t="s">
        <v>46</v>
      </c>
      <c r="E173" s="40" t="s">
        <v>47</v>
      </c>
      <c r="F173" s="40" t="n">
        <v>8.54</v>
      </c>
      <c r="G173" s="44" t="n">
        <v>0.75</v>
      </c>
      <c r="H173" s="44" t="n">
        <v>0.75</v>
      </c>
      <c r="I173" s="40" t="n">
        <v>12</v>
      </c>
      <c r="J173" s="42" t="n">
        <v>1</v>
      </c>
    </row>
    <row r="174" s="36" customFormat="true" ht="20.1" hidden="false" customHeight="true" outlineLevel="0" collapsed="false">
      <c r="A174" s="37" t="n">
        <v>170</v>
      </c>
      <c r="B174" s="45" t="s">
        <v>216</v>
      </c>
      <c r="C174" s="39" t="s">
        <v>45</v>
      </c>
      <c r="D174" s="39" t="s">
        <v>46</v>
      </c>
      <c r="E174" s="40" t="s">
        <v>47</v>
      </c>
      <c r="F174" s="40" t="n">
        <v>8.54</v>
      </c>
      <c r="G174" s="44" t="n">
        <v>0.75</v>
      </c>
      <c r="H174" s="44" t="n">
        <v>0.75</v>
      </c>
      <c r="I174" s="40" t="n">
        <v>12</v>
      </c>
      <c r="J174" s="42" t="n">
        <v>1</v>
      </c>
    </row>
    <row r="175" s="36" customFormat="true" ht="20.1" hidden="false" customHeight="true" outlineLevel="0" collapsed="false">
      <c r="A175" s="37" t="n">
        <v>171</v>
      </c>
      <c r="B175" s="45" t="s">
        <v>217</v>
      </c>
      <c r="C175" s="39" t="s">
        <v>45</v>
      </c>
      <c r="D175" s="39" t="s">
        <v>46</v>
      </c>
      <c r="E175" s="40" t="s">
        <v>47</v>
      </c>
      <c r="F175" s="40" t="n">
        <v>8.54</v>
      </c>
      <c r="G175" s="44" t="n">
        <v>0.75</v>
      </c>
      <c r="H175" s="44" t="n">
        <v>0.75</v>
      </c>
      <c r="I175" s="40" t="n">
        <v>12</v>
      </c>
      <c r="J175" s="42" t="n">
        <v>1</v>
      </c>
    </row>
    <row r="176" s="36" customFormat="true" ht="20.1" hidden="false" customHeight="true" outlineLevel="0" collapsed="false">
      <c r="A176" s="37" t="n">
        <v>172</v>
      </c>
      <c r="B176" s="45" t="s">
        <v>218</v>
      </c>
      <c r="C176" s="39" t="s">
        <v>45</v>
      </c>
      <c r="D176" s="39" t="s">
        <v>46</v>
      </c>
      <c r="E176" s="40" t="s">
        <v>47</v>
      </c>
      <c r="F176" s="40" t="n">
        <v>8.54</v>
      </c>
      <c r="G176" s="44" t="n">
        <v>0.75</v>
      </c>
      <c r="H176" s="44" t="n">
        <v>0.75</v>
      </c>
      <c r="I176" s="40" t="n">
        <v>12</v>
      </c>
      <c r="J176" s="42" t="n">
        <v>1</v>
      </c>
    </row>
    <row r="177" s="36" customFormat="true" ht="20.1" hidden="false" customHeight="true" outlineLevel="0" collapsed="false">
      <c r="A177" s="37" t="n">
        <v>173</v>
      </c>
      <c r="B177" s="45" t="s">
        <v>219</v>
      </c>
      <c r="C177" s="39" t="s">
        <v>45</v>
      </c>
      <c r="D177" s="39" t="s">
        <v>46</v>
      </c>
      <c r="E177" s="40" t="s">
        <v>47</v>
      </c>
      <c r="F177" s="40" t="n">
        <v>8.54</v>
      </c>
      <c r="G177" s="44" t="n">
        <v>0.75</v>
      </c>
      <c r="H177" s="44" t="n">
        <v>0.75</v>
      </c>
      <c r="I177" s="40" t="n">
        <v>12</v>
      </c>
      <c r="J177" s="42" t="n">
        <v>1</v>
      </c>
    </row>
    <row r="178" s="36" customFormat="true" ht="20.1" hidden="false" customHeight="true" outlineLevel="0" collapsed="false">
      <c r="A178" s="37" t="n">
        <v>174</v>
      </c>
      <c r="B178" s="45" t="s">
        <v>220</v>
      </c>
      <c r="C178" s="39" t="s">
        <v>45</v>
      </c>
      <c r="D178" s="39" t="s">
        <v>46</v>
      </c>
      <c r="E178" s="40" t="s">
        <v>47</v>
      </c>
      <c r="F178" s="40" t="n">
        <v>8.01</v>
      </c>
      <c r="G178" s="44" t="n">
        <v>0.75</v>
      </c>
      <c r="H178" s="44" t="n">
        <v>0.75</v>
      </c>
      <c r="I178" s="40" t="n">
        <v>12</v>
      </c>
      <c r="J178" s="42" t="n">
        <v>1</v>
      </c>
    </row>
    <row r="179" s="36" customFormat="true" ht="20.1" hidden="false" customHeight="true" outlineLevel="0" collapsed="false">
      <c r="A179" s="37" t="n">
        <v>175</v>
      </c>
      <c r="B179" s="45" t="s">
        <v>221</v>
      </c>
      <c r="C179" s="39" t="s">
        <v>45</v>
      </c>
      <c r="D179" s="39" t="s">
        <v>46</v>
      </c>
      <c r="E179" s="40" t="s">
        <v>47</v>
      </c>
      <c r="F179" s="40" t="n">
        <v>8.54</v>
      </c>
      <c r="G179" s="44" t="n">
        <v>0.75</v>
      </c>
      <c r="H179" s="44" t="n">
        <v>0.75</v>
      </c>
      <c r="I179" s="40" t="n">
        <v>12</v>
      </c>
      <c r="J179" s="42" t="n">
        <v>1</v>
      </c>
    </row>
    <row r="180" s="36" customFormat="true" ht="20.1" hidden="false" customHeight="true" outlineLevel="0" collapsed="false">
      <c r="A180" s="37" t="n">
        <v>176</v>
      </c>
      <c r="B180" s="45" t="s">
        <v>222</v>
      </c>
      <c r="C180" s="39" t="s">
        <v>45</v>
      </c>
      <c r="D180" s="39" t="s">
        <v>46</v>
      </c>
      <c r="E180" s="40" t="s">
        <v>47</v>
      </c>
      <c r="F180" s="40" t="n">
        <v>8.01</v>
      </c>
      <c r="G180" s="44" t="n">
        <v>0.75</v>
      </c>
      <c r="H180" s="44" t="n">
        <v>0.75</v>
      </c>
      <c r="I180" s="40" t="n">
        <v>12</v>
      </c>
      <c r="J180" s="42" t="n">
        <v>1</v>
      </c>
    </row>
    <row r="181" s="36" customFormat="true" ht="20.1" hidden="false" customHeight="true" outlineLevel="0" collapsed="false">
      <c r="A181" s="37" t="n">
        <v>177</v>
      </c>
      <c r="B181" s="45" t="s">
        <v>223</v>
      </c>
      <c r="C181" s="39" t="s">
        <v>45</v>
      </c>
      <c r="D181" s="39" t="s">
        <v>46</v>
      </c>
      <c r="E181" s="40" t="s">
        <v>47</v>
      </c>
      <c r="F181" s="40" t="n">
        <v>8.01</v>
      </c>
      <c r="G181" s="44" t="n">
        <v>0.75</v>
      </c>
      <c r="H181" s="44" t="n">
        <v>0.75</v>
      </c>
      <c r="I181" s="40" t="n">
        <v>12</v>
      </c>
      <c r="J181" s="42" t="n">
        <v>1</v>
      </c>
    </row>
    <row r="182" s="36" customFormat="true" ht="20.1" hidden="false" customHeight="true" outlineLevel="0" collapsed="false">
      <c r="A182" s="37" t="n">
        <v>178</v>
      </c>
      <c r="B182" s="45" t="s">
        <v>224</v>
      </c>
      <c r="C182" s="39" t="s">
        <v>45</v>
      </c>
      <c r="D182" s="39" t="s">
        <v>46</v>
      </c>
      <c r="E182" s="40" t="s">
        <v>47</v>
      </c>
      <c r="F182" s="40" t="n">
        <v>8.01</v>
      </c>
      <c r="G182" s="44" t="n">
        <v>0.75</v>
      </c>
      <c r="H182" s="44" t="n">
        <v>0.75</v>
      </c>
      <c r="I182" s="40" t="n">
        <v>12</v>
      </c>
      <c r="J182" s="42" t="n">
        <v>1</v>
      </c>
    </row>
    <row r="183" s="36" customFormat="true" ht="20.1" hidden="false" customHeight="true" outlineLevel="0" collapsed="false">
      <c r="A183" s="37" t="n">
        <v>179</v>
      </c>
      <c r="B183" s="45" t="s">
        <v>225</v>
      </c>
      <c r="C183" s="39" t="s">
        <v>45</v>
      </c>
      <c r="D183" s="39" t="s">
        <v>46</v>
      </c>
      <c r="E183" s="40" t="s">
        <v>47</v>
      </c>
      <c r="F183" s="40" t="n">
        <v>8.01</v>
      </c>
      <c r="G183" s="44" t="n">
        <v>0.75</v>
      </c>
      <c r="H183" s="44" t="n">
        <v>0.75</v>
      </c>
      <c r="I183" s="40" t="n">
        <v>12</v>
      </c>
      <c r="J183" s="42" t="n">
        <v>1</v>
      </c>
    </row>
    <row r="184" s="43" customFormat="true" ht="21.95" hidden="false" customHeight="true" outlineLevel="0" collapsed="false">
      <c r="A184" s="37" t="n">
        <v>180</v>
      </c>
      <c r="B184" s="45" t="s">
        <v>226</v>
      </c>
      <c r="C184" s="39" t="s">
        <v>45</v>
      </c>
      <c r="D184" s="39" t="s">
        <v>46</v>
      </c>
      <c r="E184" s="40" t="s">
        <v>47</v>
      </c>
      <c r="F184" s="40" t="n">
        <v>8.01</v>
      </c>
      <c r="G184" s="44" t="n">
        <v>0.75</v>
      </c>
      <c r="H184" s="44" t="n">
        <v>0.75</v>
      </c>
      <c r="I184" s="40" t="n">
        <v>12</v>
      </c>
      <c r="J184" s="42" t="n">
        <v>1</v>
      </c>
    </row>
    <row r="185" customFormat="false" ht="20.1" hidden="false" customHeight="true" outlineLevel="0" collapsed="false">
      <c r="A185" s="37" t="n">
        <v>181</v>
      </c>
      <c r="B185" s="45" t="s">
        <v>227</v>
      </c>
      <c r="C185" s="39" t="s">
        <v>45</v>
      </c>
      <c r="D185" s="39" t="s">
        <v>46</v>
      </c>
      <c r="E185" s="40" t="s">
        <v>47</v>
      </c>
      <c r="F185" s="40" t="n">
        <v>8.01</v>
      </c>
      <c r="G185" s="44" t="n">
        <v>0.75</v>
      </c>
      <c r="H185" s="44" t="n">
        <v>0.75</v>
      </c>
      <c r="I185" s="40" t="n">
        <v>12</v>
      </c>
      <c r="J185" s="42" t="n">
        <v>1</v>
      </c>
    </row>
    <row r="186" customFormat="false" ht="20.1" hidden="false" customHeight="true" outlineLevel="0" collapsed="false">
      <c r="A186" s="37" t="n">
        <v>182</v>
      </c>
      <c r="B186" s="45" t="s">
        <v>228</v>
      </c>
      <c r="C186" s="39" t="s">
        <v>45</v>
      </c>
      <c r="D186" s="39" t="s">
        <v>46</v>
      </c>
      <c r="E186" s="40" t="s">
        <v>47</v>
      </c>
      <c r="F186" s="40" t="n">
        <v>8.01</v>
      </c>
      <c r="G186" s="44" t="n">
        <v>0.75</v>
      </c>
      <c r="H186" s="44" t="n">
        <v>0.75</v>
      </c>
      <c r="I186" s="40" t="n">
        <v>12</v>
      </c>
      <c r="J186" s="42" t="n">
        <v>1</v>
      </c>
    </row>
    <row r="187" customFormat="false" ht="20.1" hidden="false" customHeight="true" outlineLevel="0" collapsed="false">
      <c r="A187" s="37" t="n">
        <v>183</v>
      </c>
      <c r="B187" s="45" t="s">
        <v>229</v>
      </c>
      <c r="C187" s="39" t="s">
        <v>45</v>
      </c>
      <c r="D187" s="39" t="s">
        <v>46</v>
      </c>
      <c r="E187" s="40" t="s">
        <v>47</v>
      </c>
      <c r="F187" s="40" t="n">
        <v>7.045</v>
      </c>
      <c r="G187" s="46" t="n">
        <v>0.5</v>
      </c>
      <c r="H187" s="46" t="n">
        <v>0.5</v>
      </c>
      <c r="I187" s="40" t="n">
        <v>12</v>
      </c>
      <c r="J187" s="42" t="n">
        <v>1</v>
      </c>
    </row>
    <row r="188" customFormat="false" ht="20.1" hidden="false" customHeight="true" outlineLevel="0" collapsed="false">
      <c r="A188" s="37" t="n">
        <v>184</v>
      </c>
      <c r="B188" s="45" t="s">
        <v>230</v>
      </c>
      <c r="C188" s="39" t="s">
        <v>45</v>
      </c>
      <c r="D188" s="39" t="s">
        <v>46</v>
      </c>
      <c r="E188" s="40" t="s">
        <v>47</v>
      </c>
      <c r="F188" s="40" t="n">
        <v>7.045</v>
      </c>
      <c r="G188" s="46" t="n">
        <v>0.5</v>
      </c>
      <c r="H188" s="46" t="n">
        <v>0.5</v>
      </c>
      <c r="I188" s="40" t="n">
        <v>12</v>
      </c>
      <c r="J188" s="42" t="n">
        <v>1</v>
      </c>
    </row>
    <row r="189" customFormat="false" ht="20.1" hidden="false" customHeight="true" outlineLevel="0" collapsed="false">
      <c r="A189" s="37" t="n">
        <v>185</v>
      </c>
      <c r="B189" s="45" t="s">
        <v>231</v>
      </c>
      <c r="C189" s="39" t="s">
        <v>45</v>
      </c>
      <c r="D189" s="39" t="s">
        <v>46</v>
      </c>
      <c r="E189" s="40" t="s">
        <v>47</v>
      </c>
      <c r="F189" s="40" t="n">
        <v>7.045</v>
      </c>
      <c r="G189" s="46" t="n">
        <v>0.5</v>
      </c>
      <c r="H189" s="46" t="n">
        <v>0.5</v>
      </c>
      <c r="I189" s="40" t="n">
        <v>12</v>
      </c>
      <c r="J189" s="42" t="n">
        <v>1</v>
      </c>
    </row>
    <row r="190" customFormat="false" ht="20.1" hidden="false" customHeight="true" outlineLevel="0" collapsed="false">
      <c r="A190" s="37" t="n">
        <v>186</v>
      </c>
      <c r="B190" s="45" t="s">
        <v>232</v>
      </c>
      <c r="C190" s="39" t="s">
        <v>45</v>
      </c>
      <c r="D190" s="39" t="s">
        <v>46</v>
      </c>
      <c r="E190" s="40" t="s">
        <v>47</v>
      </c>
      <c r="F190" s="40" t="n">
        <v>7.045</v>
      </c>
      <c r="G190" s="46" t="n">
        <v>0.5</v>
      </c>
      <c r="H190" s="46" t="n">
        <v>0.5</v>
      </c>
      <c r="I190" s="40" t="n">
        <v>12</v>
      </c>
      <c r="J190" s="42" t="n">
        <v>1</v>
      </c>
    </row>
    <row r="191" customFormat="false" ht="20.1" hidden="false" customHeight="true" outlineLevel="0" collapsed="false">
      <c r="A191" s="37" t="n">
        <v>187</v>
      </c>
      <c r="B191" s="45" t="s">
        <v>233</v>
      </c>
      <c r="C191" s="39" t="s">
        <v>45</v>
      </c>
      <c r="D191" s="39" t="s">
        <v>46</v>
      </c>
      <c r="E191" s="40" t="s">
        <v>47</v>
      </c>
      <c r="F191" s="40" t="n">
        <v>7.045</v>
      </c>
      <c r="G191" s="46" t="n">
        <v>0.5</v>
      </c>
      <c r="H191" s="46" t="n">
        <v>0.5</v>
      </c>
      <c r="I191" s="40" t="n">
        <v>12</v>
      </c>
      <c r="J191" s="42" t="n">
        <v>1</v>
      </c>
    </row>
    <row r="192" customFormat="false" ht="20.1" hidden="false" customHeight="true" outlineLevel="0" collapsed="false">
      <c r="A192" s="37" t="n">
        <v>188</v>
      </c>
      <c r="B192" s="45" t="s">
        <v>234</v>
      </c>
      <c r="C192" s="39" t="s">
        <v>45</v>
      </c>
      <c r="D192" s="39" t="s">
        <v>46</v>
      </c>
      <c r="E192" s="40" t="s">
        <v>47</v>
      </c>
      <c r="F192" s="40" t="n">
        <v>7.045</v>
      </c>
      <c r="G192" s="46" t="n">
        <v>0.5</v>
      </c>
      <c r="H192" s="46" t="n">
        <v>0.5</v>
      </c>
      <c r="I192" s="40" t="n">
        <v>12</v>
      </c>
      <c r="J192" s="42" t="n">
        <v>1</v>
      </c>
    </row>
    <row r="193" customFormat="false" ht="20.1" hidden="false" customHeight="true" outlineLevel="0" collapsed="false">
      <c r="A193" s="37" t="n">
        <v>189</v>
      </c>
      <c r="B193" s="45" t="s">
        <v>235</v>
      </c>
      <c r="C193" s="39" t="s">
        <v>45</v>
      </c>
      <c r="D193" s="39" t="s">
        <v>46</v>
      </c>
      <c r="E193" s="40" t="s">
        <v>47</v>
      </c>
      <c r="F193" s="40" t="n">
        <v>7.045</v>
      </c>
      <c r="G193" s="46" t="n">
        <v>0.5</v>
      </c>
      <c r="H193" s="46" t="n">
        <v>0.5</v>
      </c>
      <c r="I193" s="40" t="n">
        <v>12</v>
      </c>
      <c r="J193" s="42" t="n">
        <v>1</v>
      </c>
    </row>
    <row r="194" customFormat="false" ht="20.1" hidden="false" customHeight="true" outlineLevel="0" collapsed="false">
      <c r="A194" s="37" t="n">
        <v>190</v>
      </c>
      <c r="B194" s="45" t="s">
        <v>236</v>
      </c>
      <c r="C194" s="39" t="s">
        <v>45</v>
      </c>
      <c r="D194" s="39" t="s">
        <v>46</v>
      </c>
      <c r="E194" s="40" t="s">
        <v>47</v>
      </c>
      <c r="F194" s="40" t="n">
        <v>7.045</v>
      </c>
      <c r="G194" s="46" t="n">
        <v>0.5</v>
      </c>
      <c r="H194" s="46" t="n">
        <v>0.5</v>
      </c>
      <c r="I194" s="40" t="n">
        <v>12</v>
      </c>
      <c r="J194" s="42" t="n">
        <v>1</v>
      </c>
    </row>
    <row r="195" customFormat="false" ht="20.1" hidden="false" customHeight="true" outlineLevel="0" collapsed="false">
      <c r="A195" s="37" t="n">
        <v>191</v>
      </c>
      <c r="B195" s="45" t="s">
        <v>237</v>
      </c>
      <c r="C195" s="39" t="s">
        <v>45</v>
      </c>
      <c r="D195" s="39" t="s">
        <v>46</v>
      </c>
      <c r="E195" s="40" t="s">
        <v>47</v>
      </c>
      <c r="F195" s="40" t="n">
        <v>7.045</v>
      </c>
      <c r="G195" s="46" t="n">
        <v>0.5</v>
      </c>
      <c r="H195" s="46" t="n">
        <v>0.5</v>
      </c>
      <c r="I195" s="40" t="n">
        <v>12</v>
      </c>
      <c r="J195" s="42" t="n">
        <v>1</v>
      </c>
    </row>
    <row r="196" customFormat="false" ht="20.1" hidden="false" customHeight="true" outlineLevel="0" collapsed="false">
      <c r="A196" s="37" t="n">
        <v>192</v>
      </c>
      <c r="B196" s="45" t="s">
        <v>238</v>
      </c>
      <c r="C196" s="39" t="s">
        <v>45</v>
      </c>
      <c r="D196" s="39" t="s">
        <v>46</v>
      </c>
      <c r="E196" s="40" t="s">
        <v>47</v>
      </c>
      <c r="F196" s="40" t="n">
        <v>7.045</v>
      </c>
      <c r="G196" s="46" t="n">
        <v>0.5</v>
      </c>
      <c r="H196" s="46" t="n">
        <v>0.5</v>
      </c>
      <c r="I196" s="40" t="n">
        <v>12</v>
      </c>
      <c r="J196" s="42" t="n">
        <v>1</v>
      </c>
    </row>
    <row r="197" customFormat="false" ht="20.1" hidden="false" customHeight="true" outlineLevel="0" collapsed="false">
      <c r="A197" s="37" t="n">
        <v>193</v>
      </c>
      <c r="B197" s="45" t="s">
        <v>239</v>
      </c>
      <c r="C197" s="39" t="s">
        <v>45</v>
      </c>
      <c r="D197" s="39" t="s">
        <v>46</v>
      </c>
      <c r="E197" s="40" t="s">
        <v>47</v>
      </c>
      <c r="F197" s="40" t="n">
        <v>10.49</v>
      </c>
      <c r="G197" s="41" t="n">
        <v>1</v>
      </c>
      <c r="H197" s="41" t="n">
        <v>1</v>
      </c>
      <c r="I197" s="40" t="n">
        <v>12</v>
      </c>
      <c r="J197" s="42" t="n">
        <v>1</v>
      </c>
    </row>
    <row r="198" customFormat="false" ht="20.1" hidden="false" customHeight="true" outlineLevel="0" collapsed="false">
      <c r="A198" s="37" t="n">
        <v>194</v>
      </c>
      <c r="B198" s="45" t="s">
        <v>240</v>
      </c>
      <c r="C198" s="39" t="s">
        <v>45</v>
      </c>
      <c r="D198" s="39" t="s">
        <v>46</v>
      </c>
      <c r="E198" s="40" t="s">
        <v>47</v>
      </c>
      <c r="F198" s="40" t="n">
        <v>10.49</v>
      </c>
      <c r="G198" s="41" t="n">
        <v>1</v>
      </c>
      <c r="H198" s="41" t="n">
        <v>1</v>
      </c>
      <c r="I198" s="40" t="n">
        <v>12</v>
      </c>
      <c r="J198" s="42" t="n">
        <v>1</v>
      </c>
    </row>
    <row r="199" customFormat="false" ht="20.1" hidden="false" customHeight="true" outlineLevel="0" collapsed="false">
      <c r="A199" s="37" t="n">
        <v>195</v>
      </c>
      <c r="B199" s="45" t="s">
        <v>241</v>
      </c>
      <c r="C199" s="39" t="s">
        <v>45</v>
      </c>
      <c r="D199" s="39" t="s">
        <v>46</v>
      </c>
      <c r="E199" s="40" t="s">
        <v>47</v>
      </c>
      <c r="F199" s="40" t="n">
        <v>10.49</v>
      </c>
      <c r="G199" s="41" t="n">
        <v>1</v>
      </c>
      <c r="H199" s="41" t="n">
        <v>1</v>
      </c>
      <c r="I199" s="40" t="n">
        <v>12</v>
      </c>
      <c r="J199" s="42" t="n">
        <v>1</v>
      </c>
    </row>
    <row r="200" customFormat="false" ht="20.1" hidden="false" customHeight="true" outlineLevel="0" collapsed="false">
      <c r="A200" s="37" t="n">
        <v>196</v>
      </c>
      <c r="B200" s="45" t="s">
        <v>242</v>
      </c>
      <c r="C200" s="39" t="s">
        <v>45</v>
      </c>
      <c r="D200" s="39" t="s">
        <v>46</v>
      </c>
      <c r="E200" s="40" t="s">
        <v>47</v>
      </c>
      <c r="F200" s="40" t="n">
        <v>10.49</v>
      </c>
      <c r="G200" s="41" t="n">
        <v>1</v>
      </c>
      <c r="H200" s="41" t="n">
        <v>1</v>
      </c>
      <c r="I200" s="40" t="n">
        <v>12</v>
      </c>
      <c r="J200" s="42" t="n">
        <v>1</v>
      </c>
    </row>
    <row r="201" customFormat="false" ht="20.1" hidden="false" customHeight="true" outlineLevel="0" collapsed="false">
      <c r="A201" s="37" t="n">
        <v>197</v>
      </c>
      <c r="B201" s="45" t="s">
        <v>243</v>
      </c>
      <c r="C201" s="39" t="s">
        <v>45</v>
      </c>
      <c r="D201" s="39" t="s">
        <v>46</v>
      </c>
      <c r="E201" s="40" t="s">
        <v>47</v>
      </c>
      <c r="F201" s="40" t="n">
        <v>10.49</v>
      </c>
      <c r="G201" s="41" t="n">
        <v>1</v>
      </c>
      <c r="H201" s="41" t="n">
        <v>1</v>
      </c>
      <c r="I201" s="40" t="n">
        <v>12</v>
      </c>
      <c r="J201" s="42" t="n">
        <v>1</v>
      </c>
    </row>
    <row r="202" customFormat="false" ht="20.1" hidden="false" customHeight="true" outlineLevel="0" collapsed="false">
      <c r="A202" s="37" t="n">
        <v>198</v>
      </c>
      <c r="B202" s="45" t="s">
        <v>244</v>
      </c>
      <c r="C202" s="39" t="s">
        <v>45</v>
      </c>
      <c r="D202" s="39" t="s">
        <v>46</v>
      </c>
      <c r="E202" s="40" t="s">
        <v>47</v>
      </c>
      <c r="F202" s="40" t="n">
        <v>10.49</v>
      </c>
      <c r="G202" s="41" t="n">
        <v>1</v>
      </c>
      <c r="H202" s="41" t="n">
        <v>1</v>
      </c>
      <c r="I202" s="40" t="n">
        <v>12</v>
      </c>
      <c r="J202" s="42" t="n">
        <v>1</v>
      </c>
    </row>
    <row r="203" customFormat="false" ht="20.1" hidden="false" customHeight="true" outlineLevel="0" collapsed="false">
      <c r="A203" s="37" t="n">
        <v>199</v>
      </c>
      <c r="B203" s="45" t="s">
        <v>245</v>
      </c>
      <c r="C203" s="39" t="s">
        <v>45</v>
      </c>
      <c r="D203" s="39" t="s">
        <v>46</v>
      </c>
      <c r="E203" s="40" t="s">
        <v>47</v>
      </c>
      <c r="F203" s="40" t="n">
        <v>10.49</v>
      </c>
      <c r="G203" s="41" t="n">
        <v>1</v>
      </c>
      <c r="H203" s="41" t="n">
        <v>1</v>
      </c>
      <c r="I203" s="40" t="n">
        <v>12</v>
      </c>
      <c r="J203" s="42" t="n">
        <v>1</v>
      </c>
    </row>
    <row r="204" customFormat="false" ht="20.1" hidden="false" customHeight="true" outlineLevel="0" collapsed="false">
      <c r="A204" s="37" t="n">
        <v>200</v>
      </c>
      <c r="B204" s="45" t="s">
        <v>246</v>
      </c>
      <c r="C204" s="39" t="s">
        <v>45</v>
      </c>
      <c r="D204" s="39" t="s">
        <v>46</v>
      </c>
      <c r="E204" s="40" t="s">
        <v>47</v>
      </c>
      <c r="F204" s="40" t="n">
        <v>8.01</v>
      </c>
      <c r="G204" s="44" t="n">
        <v>0.75</v>
      </c>
      <c r="H204" s="44" t="n">
        <v>0.75</v>
      </c>
      <c r="I204" s="40" t="n">
        <v>12</v>
      </c>
      <c r="J204" s="42" t="n">
        <v>1</v>
      </c>
    </row>
    <row r="205" customFormat="false" ht="20.1" hidden="false" customHeight="true" outlineLevel="0" collapsed="false">
      <c r="A205" s="37" t="n">
        <v>201</v>
      </c>
      <c r="B205" s="45" t="s">
        <v>247</v>
      </c>
      <c r="C205" s="39" t="s">
        <v>45</v>
      </c>
      <c r="D205" s="39" t="s">
        <v>46</v>
      </c>
      <c r="E205" s="40" t="s">
        <v>47</v>
      </c>
      <c r="F205" s="40" t="n">
        <v>8.01</v>
      </c>
      <c r="G205" s="44" t="n">
        <v>0.75</v>
      </c>
      <c r="H205" s="44" t="n">
        <v>0.75</v>
      </c>
      <c r="I205" s="40" t="n">
        <v>12</v>
      </c>
      <c r="J205" s="42" t="n">
        <v>1</v>
      </c>
    </row>
    <row r="206" customFormat="false" ht="20.1" hidden="false" customHeight="true" outlineLevel="0" collapsed="false">
      <c r="A206" s="37" t="n">
        <v>202</v>
      </c>
      <c r="B206" s="45" t="s">
        <v>248</v>
      </c>
      <c r="C206" s="39" t="s">
        <v>45</v>
      </c>
      <c r="D206" s="39" t="s">
        <v>46</v>
      </c>
      <c r="E206" s="40" t="s">
        <v>47</v>
      </c>
      <c r="F206" s="40" t="n">
        <v>8.01</v>
      </c>
      <c r="G206" s="44" t="n">
        <v>0.75</v>
      </c>
      <c r="H206" s="44" t="n">
        <v>0.75</v>
      </c>
      <c r="I206" s="40" t="n">
        <v>12</v>
      </c>
      <c r="J206" s="42" t="n">
        <v>1</v>
      </c>
    </row>
    <row r="207" customFormat="false" ht="20.1" hidden="false" customHeight="true" outlineLevel="0" collapsed="false">
      <c r="A207" s="37" t="n">
        <v>203</v>
      </c>
      <c r="B207" s="45" t="s">
        <v>249</v>
      </c>
      <c r="C207" s="39" t="s">
        <v>45</v>
      </c>
      <c r="D207" s="39" t="s">
        <v>46</v>
      </c>
      <c r="E207" s="40" t="s">
        <v>47</v>
      </c>
      <c r="F207" s="40" t="n">
        <v>8.01</v>
      </c>
      <c r="G207" s="44" t="n">
        <v>0.75</v>
      </c>
      <c r="H207" s="44" t="n">
        <v>0.75</v>
      </c>
      <c r="I207" s="40" t="n">
        <v>12</v>
      </c>
      <c r="J207" s="42" t="n">
        <v>1</v>
      </c>
    </row>
    <row r="208" customFormat="false" ht="20.1" hidden="false" customHeight="true" outlineLevel="0" collapsed="false">
      <c r="A208" s="37" t="n">
        <v>204</v>
      </c>
      <c r="B208" s="45" t="s">
        <v>250</v>
      </c>
      <c r="C208" s="39" t="s">
        <v>45</v>
      </c>
      <c r="D208" s="39" t="s">
        <v>46</v>
      </c>
      <c r="E208" s="40" t="s">
        <v>47</v>
      </c>
      <c r="F208" s="40" t="n">
        <v>8.01</v>
      </c>
      <c r="G208" s="44" t="n">
        <v>0.75</v>
      </c>
      <c r="H208" s="44" t="n">
        <v>0.75</v>
      </c>
      <c r="I208" s="40" t="n">
        <v>12</v>
      </c>
      <c r="J208" s="42" t="n">
        <v>1</v>
      </c>
    </row>
    <row r="209" customFormat="false" ht="20.1" hidden="false" customHeight="true" outlineLevel="0" collapsed="false">
      <c r="A209" s="37" t="n">
        <v>205</v>
      </c>
      <c r="B209" s="45" t="s">
        <v>251</v>
      </c>
      <c r="C209" s="39" t="s">
        <v>45</v>
      </c>
      <c r="D209" s="39" t="s">
        <v>46</v>
      </c>
      <c r="E209" s="40" t="s">
        <v>47</v>
      </c>
      <c r="F209" s="40" t="n">
        <v>8.01</v>
      </c>
      <c r="G209" s="44" t="n">
        <v>0.75</v>
      </c>
      <c r="H209" s="44" t="n">
        <v>0.75</v>
      </c>
      <c r="I209" s="40" t="n">
        <v>12</v>
      </c>
      <c r="J209" s="42" t="n">
        <v>1</v>
      </c>
    </row>
    <row r="210" s="47" customFormat="true" ht="20.1" hidden="false" customHeight="true" outlineLevel="0" collapsed="false">
      <c r="A210" s="37" t="n">
        <v>206</v>
      </c>
      <c r="B210" s="45" t="s">
        <v>252</v>
      </c>
      <c r="C210" s="39" t="s">
        <v>45</v>
      </c>
      <c r="D210" s="39" t="s">
        <v>46</v>
      </c>
      <c r="E210" s="40" t="s">
        <v>47</v>
      </c>
      <c r="F210" s="40" t="n">
        <v>8.01</v>
      </c>
      <c r="G210" s="44" t="n">
        <v>0.75</v>
      </c>
      <c r="H210" s="44" t="n">
        <v>0.75</v>
      </c>
      <c r="I210" s="40" t="n">
        <v>12</v>
      </c>
      <c r="J210" s="42" t="n">
        <v>1</v>
      </c>
    </row>
    <row r="211" s="47" customFormat="true" ht="20.1" hidden="false" customHeight="true" outlineLevel="0" collapsed="false">
      <c r="A211" s="37" t="n">
        <v>207</v>
      </c>
      <c r="B211" s="45" t="s">
        <v>253</v>
      </c>
      <c r="C211" s="39" t="s">
        <v>45</v>
      </c>
      <c r="D211" s="39" t="s">
        <v>46</v>
      </c>
      <c r="E211" s="40" t="s">
        <v>47</v>
      </c>
      <c r="F211" s="40" t="n">
        <v>8.01</v>
      </c>
      <c r="G211" s="44" t="n">
        <v>0.75</v>
      </c>
      <c r="H211" s="44" t="n">
        <v>0.75</v>
      </c>
      <c r="I211" s="40" t="n">
        <v>12</v>
      </c>
      <c r="J211" s="42" t="n">
        <v>1</v>
      </c>
    </row>
    <row r="212" s="47" customFormat="true" ht="20.1" hidden="false" customHeight="true" outlineLevel="0" collapsed="false">
      <c r="A212" s="37" t="n">
        <v>208</v>
      </c>
      <c r="B212" s="45" t="s">
        <v>254</v>
      </c>
      <c r="C212" s="39" t="s">
        <v>45</v>
      </c>
      <c r="D212" s="39" t="s">
        <v>46</v>
      </c>
      <c r="E212" s="40" t="s">
        <v>47</v>
      </c>
      <c r="F212" s="40" t="n">
        <v>8.01</v>
      </c>
      <c r="G212" s="44" t="n">
        <v>0.75</v>
      </c>
      <c r="H212" s="44" t="n">
        <v>0.75</v>
      </c>
      <c r="I212" s="40" t="n">
        <v>12</v>
      </c>
      <c r="J212" s="42" t="n">
        <v>1</v>
      </c>
    </row>
    <row r="213" s="47" customFormat="true" ht="20.1" hidden="false" customHeight="true" outlineLevel="0" collapsed="false">
      <c r="A213" s="37" t="n">
        <v>209</v>
      </c>
      <c r="B213" s="45" t="s">
        <v>255</v>
      </c>
      <c r="C213" s="39" t="s">
        <v>45</v>
      </c>
      <c r="D213" s="39" t="s">
        <v>46</v>
      </c>
      <c r="E213" s="40" t="s">
        <v>47</v>
      </c>
      <c r="F213" s="40" t="n">
        <v>8.01</v>
      </c>
      <c r="G213" s="44" t="n">
        <v>0.75</v>
      </c>
      <c r="H213" s="44" t="n">
        <v>0.75</v>
      </c>
      <c r="I213" s="40" t="n">
        <v>12</v>
      </c>
      <c r="J213" s="42" t="n">
        <v>1</v>
      </c>
    </row>
    <row r="214" s="47" customFormat="true" ht="20.1" hidden="false" customHeight="true" outlineLevel="0" collapsed="false">
      <c r="A214" s="37" t="n">
        <v>210</v>
      </c>
      <c r="B214" s="45" t="s">
        <v>256</v>
      </c>
      <c r="C214" s="39" t="s">
        <v>45</v>
      </c>
      <c r="D214" s="39" t="s">
        <v>46</v>
      </c>
      <c r="E214" s="40" t="s">
        <v>47</v>
      </c>
      <c r="F214" s="40" t="n">
        <v>8.01</v>
      </c>
      <c r="G214" s="44" t="n">
        <v>0.75</v>
      </c>
      <c r="H214" s="44" t="n">
        <v>0.75</v>
      </c>
      <c r="I214" s="40" t="n">
        <v>12</v>
      </c>
      <c r="J214" s="42" t="n">
        <v>1</v>
      </c>
    </row>
    <row r="215" s="47" customFormat="true" ht="20.1" hidden="false" customHeight="true" outlineLevel="0" collapsed="false">
      <c r="A215" s="37" t="n">
        <v>211</v>
      </c>
      <c r="B215" s="45" t="s">
        <v>257</v>
      </c>
      <c r="C215" s="39" t="s">
        <v>45</v>
      </c>
      <c r="D215" s="39" t="s">
        <v>46</v>
      </c>
      <c r="E215" s="40" t="s">
        <v>47</v>
      </c>
      <c r="F215" s="40" t="n">
        <v>8.01</v>
      </c>
      <c r="G215" s="44" t="n">
        <v>0.75</v>
      </c>
      <c r="H215" s="44" t="n">
        <v>0.75</v>
      </c>
      <c r="I215" s="40" t="n">
        <v>12</v>
      </c>
      <c r="J215" s="42" t="n">
        <v>1</v>
      </c>
    </row>
    <row r="216" s="47" customFormat="true" ht="20.1" hidden="false" customHeight="true" outlineLevel="0" collapsed="false">
      <c r="A216" s="37" t="n">
        <v>212</v>
      </c>
      <c r="B216" s="45" t="s">
        <v>258</v>
      </c>
      <c r="C216" s="39" t="s">
        <v>45</v>
      </c>
      <c r="D216" s="39" t="s">
        <v>46</v>
      </c>
      <c r="E216" s="40" t="s">
        <v>47</v>
      </c>
      <c r="F216" s="40" t="n">
        <v>8.49</v>
      </c>
      <c r="G216" s="44" t="n">
        <v>0.75</v>
      </c>
      <c r="H216" s="44" t="n">
        <v>0.75</v>
      </c>
      <c r="I216" s="40" t="n">
        <v>12</v>
      </c>
      <c r="J216" s="42" t="n">
        <v>1</v>
      </c>
    </row>
    <row r="217" s="47" customFormat="true" ht="20.1" hidden="false" customHeight="true" outlineLevel="0" collapsed="false">
      <c r="A217" s="37" t="n">
        <v>213</v>
      </c>
      <c r="B217" s="45" t="s">
        <v>259</v>
      </c>
      <c r="C217" s="39" t="s">
        <v>45</v>
      </c>
      <c r="D217" s="39" t="s">
        <v>46</v>
      </c>
      <c r="E217" s="40" t="s">
        <v>47</v>
      </c>
      <c r="F217" s="40" t="n">
        <v>8.49</v>
      </c>
      <c r="G217" s="44" t="n">
        <v>0.75</v>
      </c>
      <c r="H217" s="44" t="n">
        <v>0.75</v>
      </c>
      <c r="I217" s="40" t="n">
        <v>12</v>
      </c>
      <c r="J217" s="42" t="n">
        <v>1</v>
      </c>
    </row>
    <row r="218" s="47" customFormat="true" ht="20.1" hidden="false" customHeight="true" outlineLevel="0" collapsed="false">
      <c r="A218" s="37" t="n">
        <v>214</v>
      </c>
      <c r="B218" s="45" t="s">
        <v>260</v>
      </c>
      <c r="C218" s="39" t="s">
        <v>45</v>
      </c>
      <c r="D218" s="39" t="s">
        <v>46</v>
      </c>
      <c r="E218" s="40" t="s">
        <v>47</v>
      </c>
      <c r="F218" s="40" t="n">
        <v>8.49</v>
      </c>
      <c r="G218" s="44" t="n">
        <v>0.75</v>
      </c>
      <c r="H218" s="44" t="n">
        <v>0.75</v>
      </c>
      <c r="I218" s="40" t="n">
        <v>12</v>
      </c>
      <c r="J218" s="42" t="n">
        <v>1</v>
      </c>
    </row>
    <row r="219" s="47" customFormat="true" ht="20.1" hidden="false" customHeight="true" outlineLevel="0" collapsed="false">
      <c r="A219" s="37" t="n">
        <v>215</v>
      </c>
      <c r="B219" s="45" t="s">
        <v>261</v>
      </c>
      <c r="C219" s="39" t="s">
        <v>45</v>
      </c>
      <c r="D219" s="39" t="s">
        <v>46</v>
      </c>
      <c r="E219" s="40" t="s">
        <v>47</v>
      </c>
      <c r="F219" s="40" t="n">
        <v>8.49</v>
      </c>
      <c r="G219" s="44" t="n">
        <v>0.75</v>
      </c>
      <c r="H219" s="44" t="n">
        <v>0.75</v>
      </c>
      <c r="I219" s="40" t="n">
        <v>12</v>
      </c>
      <c r="J219" s="42" t="n">
        <v>1</v>
      </c>
    </row>
    <row r="220" s="47" customFormat="true" ht="20.1" hidden="false" customHeight="true" outlineLevel="0" collapsed="false">
      <c r="A220" s="37" t="n">
        <v>216</v>
      </c>
      <c r="B220" s="45" t="s">
        <v>262</v>
      </c>
      <c r="C220" s="39" t="s">
        <v>45</v>
      </c>
      <c r="D220" s="39" t="s">
        <v>46</v>
      </c>
      <c r="E220" s="40" t="s">
        <v>47</v>
      </c>
      <c r="F220" s="40" t="n">
        <v>8.49</v>
      </c>
      <c r="G220" s="44" t="n">
        <v>0.75</v>
      </c>
      <c r="H220" s="44" t="n">
        <v>0.75</v>
      </c>
      <c r="I220" s="40" t="n">
        <v>12</v>
      </c>
      <c r="J220" s="42" t="n">
        <v>1</v>
      </c>
    </row>
    <row r="221" s="47" customFormat="true" ht="20.1" hidden="false" customHeight="true" outlineLevel="0" collapsed="false">
      <c r="A221" s="37" t="n">
        <v>217</v>
      </c>
      <c r="B221" s="45" t="s">
        <v>263</v>
      </c>
      <c r="C221" s="39" t="s">
        <v>45</v>
      </c>
      <c r="D221" s="39" t="s">
        <v>46</v>
      </c>
      <c r="E221" s="40" t="s">
        <v>47</v>
      </c>
      <c r="F221" s="40" t="n">
        <v>8.49</v>
      </c>
      <c r="G221" s="44" t="n">
        <v>0.75</v>
      </c>
      <c r="H221" s="44" t="n">
        <v>0.75</v>
      </c>
      <c r="I221" s="40" t="n">
        <v>12</v>
      </c>
      <c r="J221" s="42" t="n">
        <v>1</v>
      </c>
    </row>
    <row r="222" s="47" customFormat="true" ht="20.1" hidden="false" customHeight="true" outlineLevel="0" collapsed="false">
      <c r="A222" s="37" t="n">
        <v>218</v>
      </c>
      <c r="B222" s="45" t="s">
        <v>264</v>
      </c>
      <c r="C222" s="39" t="s">
        <v>45</v>
      </c>
      <c r="D222" s="39" t="s">
        <v>46</v>
      </c>
      <c r="E222" s="40" t="s">
        <v>47</v>
      </c>
      <c r="F222" s="40" t="n">
        <v>8.49</v>
      </c>
      <c r="G222" s="44" t="n">
        <v>0.75</v>
      </c>
      <c r="H222" s="44" t="n">
        <v>0.75</v>
      </c>
      <c r="I222" s="40" t="n">
        <v>12</v>
      </c>
      <c r="J222" s="42" t="n">
        <v>1</v>
      </c>
    </row>
    <row r="223" s="47" customFormat="true" ht="20.1" hidden="false" customHeight="true" outlineLevel="0" collapsed="false">
      <c r="A223" s="37" t="n">
        <v>219</v>
      </c>
      <c r="B223" s="45" t="s">
        <v>265</v>
      </c>
      <c r="C223" s="39" t="s">
        <v>45</v>
      </c>
      <c r="D223" s="39" t="s">
        <v>46</v>
      </c>
      <c r="E223" s="40" t="s">
        <v>47</v>
      </c>
      <c r="F223" s="40" t="n">
        <v>8.49</v>
      </c>
      <c r="G223" s="44" t="n">
        <v>0.75</v>
      </c>
      <c r="H223" s="44" t="n">
        <v>0.75</v>
      </c>
      <c r="I223" s="40" t="n">
        <v>12</v>
      </c>
      <c r="J223" s="42" t="n">
        <v>1</v>
      </c>
    </row>
    <row r="224" s="47" customFormat="true" ht="20.1" hidden="false" customHeight="true" outlineLevel="0" collapsed="false">
      <c r="A224" s="37" t="n">
        <v>220</v>
      </c>
      <c r="B224" s="45" t="s">
        <v>266</v>
      </c>
      <c r="C224" s="39" t="s">
        <v>45</v>
      </c>
      <c r="D224" s="39" t="s">
        <v>46</v>
      </c>
      <c r="E224" s="40" t="s">
        <v>47</v>
      </c>
      <c r="F224" s="40" t="n">
        <v>8.49</v>
      </c>
      <c r="G224" s="44" t="n">
        <v>0.75</v>
      </c>
      <c r="H224" s="44" t="n">
        <v>0.75</v>
      </c>
      <c r="I224" s="40" t="n">
        <v>12</v>
      </c>
      <c r="J224" s="42" t="n">
        <v>1</v>
      </c>
    </row>
    <row r="225" s="47" customFormat="true" ht="20.1" hidden="false" customHeight="true" outlineLevel="0" collapsed="false">
      <c r="A225" s="37" t="n">
        <v>221</v>
      </c>
      <c r="B225" s="45" t="s">
        <v>267</v>
      </c>
      <c r="C225" s="39" t="s">
        <v>45</v>
      </c>
      <c r="D225" s="39" t="s">
        <v>46</v>
      </c>
      <c r="E225" s="40" t="s">
        <v>47</v>
      </c>
      <c r="F225" s="40" t="n">
        <v>8.49</v>
      </c>
      <c r="G225" s="44" t="n">
        <v>0.75</v>
      </c>
      <c r="H225" s="44" t="n">
        <v>0.75</v>
      </c>
      <c r="I225" s="40" t="n">
        <v>12</v>
      </c>
      <c r="J225" s="42" t="n">
        <v>1</v>
      </c>
    </row>
    <row r="226" s="47" customFormat="true" ht="20.1" hidden="false" customHeight="true" outlineLevel="0" collapsed="false">
      <c r="A226" s="37" t="n">
        <v>222</v>
      </c>
      <c r="B226" s="45" t="s">
        <v>268</v>
      </c>
      <c r="C226" s="39" t="s">
        <v>45</v>
      </c>
      <c r="D226" s="39" t="s">
        <v>46</v>
      </c>
      <c r="E226" s="40" t="s">
        <v>47</v>
      </c>
      <c r="F226" s="40" t="n">
        <v>8.49</v>
      </c>
      <c r="G226" s="44" t="n">
        <v>0.75</v>
      </c>
      <c r="H226" s="44" t="n">
        <v>0.75</v>
      </c>
      <c r="I226" s="40" t="n">
        <v>12</v>
      </c>
      <c r="J226" s="42" t="n">
        <v>1</v>
      </c>
    </row>
    <row r="227" s="47" customFormat="true" ht="20.1" hidden="false" customHeight="true" outlineLevel="0" collapsed="false">
      <c r="A227" s="37" t="n">
        <v>223</v>
      </c>
      <c r="B227" s="45" t="s">
        <v>269</v>
      </c>
      <c r="C227" s="39" t="s">
        <v>45</v>
      </c>
      <c r="D227" s="39" t="s">
        <v>46</v>
      </c>
      <c r="E227" s="40" t="s">
        <v>47</v>
      </c>
      <c r="F227" s="40" t="n">
        <v>8.49</v>
      </c>
      <c r="G227" s="44" t="n">
        <v>0.75</v>
      </c>
      <c r="H227" s="44" t="n">
        <v>0.75</v>
      </c>
      <c r="I227" s="40" t="n">
        <v>12</v>
      </c>
      <c r="J227" s="42" t="n">
        <v>1</v>
      </c>
    </row>
    <row r="228" s="47" customFormat="true" ht="20.1" hidden="false" customHeight="true" outlineLevel="0" collapsed="false">
      <c r="A228" s="37" t="n">
        <v>224</v>
      </c>
      <c r="B228" s="45" t="s">
        <v>270</v>
      </c>
      <c r="C228" s="39" t="s">
        <v>45</v>
      </c>
      <c r="D228" s="39" t="s">
        <v>46</v>
      </c>
      <c r="E228" s="40" t="s">
        <v>47</v>
      </c>
      <c r="F228" s="40" t="n">
        <v>8.49</v>
      </c>
      <c r="G228" s="44" t="n">
        <v>0.75</v>
      </c>
      <c r="H228" s="44" t="n">
        <v>0.75</v>
      </c>
      <c r="I228" s="40" t="n">
        <v>12</v>
      </c>
      <c r="J228" s="42" t="n">
        <v>1</v>
      </c>
    </row>
    <row r="229" s="47" customFormat="true" ht="20.1" hidden="false" customHeight="true" outlineLevel="0" collapsed="false">
      <c r="A229" s="37" t="n">
        <v>225</v>
      </c>
      <c r="B229" s="45" t="s">
        <v>271</v>
      </c>
      <c r="C229" s="39" t="s">
        <v>45</v>
      </c>
      <c r="D229" s="39" t="s">
        <v>46</v>
      </c>
      <c r="E229" s="40" t="s">
        <v>47</v>
      </c>
      <c r="F229" s="40" t="n">
        <v>8.49</v>
      </c>
      <c r="G229" s="44" t="n">
        <v>0.75</v>
      </c>
      <c r="H229" s="44" t="n">
        <v>0.75</v>
      </c>
      <c r="I229" s="40" t="n">
        <v>12</v>
      </c>
      <c r="J229" s="42" t="n">
        <v>1</v>
      </c>
    </row>
    <row r="230" s="47" customFormat="true" ht="20.1" hidden="false" customHeight="true" outlineLevel="0" collapsed="false">
      <c r="A230" s="37" t="n">
        <v>226</v>
      </c>
      <c r="B230" s="45" t="s">
        <v>272</v>
      </c>
      <c r="C230" s="39" t="s">
        <v>45</v>
      </c>
      <c r="D230" s="39" t="s">
        <v>46</v>
      </c>
      <c r="E230" s="40" t="s">
        <v>47</v>
      </c>
      <c r="F230" s="40" t="n">
        <v>7.045</v>
      </c>
      <c r="G230" s="46" t="n">
        <v>0.5</v>
      </c>
      <c r="H230" s="46" t="n">
        <v>0.5</v>
      </c>
      <c r="I230" s="40" t="n">
        <v>12</v>
      </c>
      <c r="J230" s="42" t="n">
        <v>1</v>
      </c>
    </row>
    <row r="231" s="51" customFormat="true" ht="19.5" hidden="false" customHeight="true" outlineLevel="0" collapsed="false">
      <c r="A231" s="48" t="s">
        <v>273</v>
      </c>
      <c r="B231" s="48"/>
      <c r="C231" s="48"/>
      <c r="D231" s="49"/>
      <c r="E231" s="48"/>
      <c r="F231" s="48"/>
      <c r="G231" s="48" t="n">
        <f aca="false">SUM(G5:G230)</f>
        <v>169.75</v>
      </c>
      <c r="H231" s="50" t="n">
        <f aca="false">SUM(H5:H230)</f>
        <v>169.75</v>
      </c>
      <c r="I231" s="48"/>
      <c r="J231" s="50" t="n">
        <f aca="false">SUM(J5:J230)</f>
        <v>226</v>
      </c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7.62"/>
    <col collapsed="false" customWidth="true" hidden="false" outlineLevel="0" max="4" min="4" style="21" width="4.5"/>
    <col collapsed="false" customWidth="true" hidden="false" outlineLevel="0" max="5" min="5" style="22" width="6.75"/>
    <col collapsed="false" customWidth="true" hidden="false" outlineLevel="0" max="6" min="6" style="0" width="6.12"/>
    <col collapsed="false" customWidth="true" hidden="false" outlineLevel="0" max="7" min="7" style="22" width="6.62"/>
    <col collapsed="false" customWidth="true" hidden="false" outlineLevel="0" max="8" min="8" style="52" width="8.11"/>
    <col collapsed="false" customWidth="true" hidden="false" outlineLevel="0" max="9" min="9" style="24" width="6.62"/>
    <col collapsed="false" customWidth="true" hidden="false" outlineLevel="0" max="10" min="10" style="24" width="6.75"/>
  </cols>
  <sheetData>
    <row r="1" customFormat="false" ht="14.25" hidden="false" customHeight="false" outlineLevel="0" collapsed="false">
      <c r="A1" s="25" t="s">
        <v>274</v>
      </c>
      <c r="B1" s="25"/>
    </row>
    <row r="2" customFormat="false" ht="45.7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4" hidden="false" customHeight="true" outlineLevel="0" collapsed="false">
      <c r="A3" s="27" t="s">
        <v>275</v>
      </c>
      <c r="B3" s="27"/>
      <c r="C3" s="27"/>
      <c r="D3" s="27"/>
      <c r="E3" s="27"/>
      <c r="F3" s="27"/>
      <c r="G3" s="27"/>
      <c r="H3" s="27"/>
      <c r="I3" s="27"/>
      <c r="J3" s="27"/>
    </row>
    <row r="4" s="36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53" t="s">
        <v>7</v>
      </c>
      <c r="I4" s="35" t="s">
        <v>42</v>
      </c>
      <c r="J4" s="35" t="s">
        <v>43</v>
      </c>
    </row>
    <row r="5" s="36" customFormat="true" ht="23.1" hidden="false" customHeight="true" outlineLevel="0" collapsed="false">
      <c r="A5" s="37" t="n">
        <v>1</v>
      </c>
      <c r="B5" s="54" t="s">
        <v>276</v>
      </c>
      <c r="C5" s="39" t="s">
        <v>277</v>
      </c>
      <c r="D5" s="39" t="s">
        <v>46</v>
      </c>
      <c r="E5" s="40" t="s">
        <v>47</v>
      </c>
      <c r="F5" s="40" t="n">
        <v>8.5</v>
      </c>
      <c r="G5" s="44" t="n">
        <v>0.75</v>
      </c>
      <c r="H5" s="55" t="n">
        <v>0.75</v>
      </c>
      <c r="I5" s="56" t="n">
        <v>12</v>
      </c>
      <c r="J5" s="41" t="n">
        <v>1</v>
      </c>
    </row>
    <row r="6" s="43" customFormat="true" ht="23.1" hidden="false" customHeight="true" outlineLevel="0" collapsed="false">
      <c r="A6" s="37" t="n">
        <v>2</v>
      </c>
      <c r="B6" s="54" t="s">
        <v>278</v>
      </c>
      <c r="C6" s="39" t="s">
        <v>277</v>
      </c>
      <c r="D6" s="39" t="s">
        <v>46</v>
      </c>
      <c r="E6" s="40" t="s">
        <v>47</v>
      </c>
      <c r="F6" s="40" t="n">
        <v>8.5</v>
      </c>
      <c r="G6" s="44" t="n">
        <v>0.75</v>
      </c>
      <c r="H6" s="55" t="n">
        <v>0.75</v>
      </c>
      <c r="I6" s="56" t="n">
        <v>12</v>
      </c>
      <c r="J6" s="41" t="n">
        <v>1</v>
      </c>
    </row>
    <row r="7" s="43" customFormat="true" ht="23.1" hidden="false" customHeight="true" outlineLevel="0" collapsed="false">
      <c r="A7" s="37" t="n">
        <v>3</v>
      </c>
      <c r="B7" s="54" t="s">
        <v>279</v>
      </c>
      <c r="C7" s="39" t="s">
        <v>277</v>
      </c>
      <c r="D7" s="39" t="s">
        <v>46</v>
      </c>
      <c r="E7" s="40" t="s">
        <v>47</v>
      </c>
      <c r="F7" s="40" t="n">
        <v>8.5</v>
      </c>
      <c r="G7" s="44" t="n">
        <v>0.75</v>
      </c>
      <c r="H7" s="55" t="n">
        <v>0.75</v>
      </c>
      <c r="I7" s="56" t="n">
        <v>12</v>
      </c>
      <c r="J7" s="41" t="n">
        <v>1</v>
      </c>
    </row>
    <row r="8" s="36" customFormat="true" ht="23.1" hidden="false" customHeight="true" outlineLevel="0" collapsed="false">
      <c r="A8" s="37" t="n">
        <v>4</v>
      </c>
      <c r="B8" s="54" t="s">
        <v>280</v>
      </c>
      <c r="C8" s="39" t="s">
        <v>277</v>
      </c>
      <c r="D8" s="39" t="s">
        <v>46</v>
      </c>
      <c r="E8" s="40" t="s">
        <v>47</v>
      </c>
      <c r="F8" s="40" t="n">
        <v>8.5</v>
      </c>
      <c r="G8" s="44" t="n">
        <v>0.75</v>
      </c>
      <c r="H8" s="55" t="n">
        <v>0.75</v>
      </c>
      <c r="I8" s="56" t="n">
        <v>12</v>
      </c>
      <c r="J8" s="41" t="n">
        <v>1</v>
      </c>
    </row>
    <row r="9" s="36" customFormat="true" ht="23.1" hidden="false" customHeight="true" outlineLevel="0" collapsed="false">
      <c r="A9" s="37" t="n">
        <v>5</v>
      </c>
      <c r="B9" s="54" t="s">
        <v>281</v>
      </c>
      <c r="C9" s="39" t="s">
        <v>277</v>
      </c>
      <c r="D9" s="39" t="s">
        <v>46</v>
      </c>
      <c r="E9" s="40" t="s">
        <v>47</v>
      </c>
      <c r="F9" s="40" t="n">
        <v>8.5</v>
      </c>
      <c r="G9" s="44" t="n">
        <v>0.75</v>
      </c>
      <c r="H9" s="55" t="n">
        <v>0.75</v>
      </c>
      <c r="I9" s="56" t="n">
        <v>12</v>
      </c>
      <c r="J9" s="41" t="n">
        <v>1</v>
      </c>
    </row>
    <row r="10" s="36" customFormat="true" ht="23.1" hidden="false" customHeight="true" outlineLevel="0" collapsed="false">
      <c r="A10" s="37" t="n">
        <v>6</v>
      </c>
      <c r="B10" s="54" t="s">
        <v>282</v>
      </c>
      <c r="C10" s="39" t="s">
        <v>277</v>
      </c>
      <c r="D10" s="39" t="s">
        <v>46</v>
      </c>
      <c r="E10" s="40" t="s">
        <v>47</v>
      </c>
      <c r="F10" s="40" t="n">
        <v>8.5</v>
      </c>
      <c r="G10" s="44" t="n">
        <v>0.75</v>
      </c>
      <c r="H10" s="55" t="n">
        <v>0.75</v>
      </c>
      <c r="I10" s="56" t="n">
        <v>12</v>
      </c>
      <c r="J10" s="41" t="n">
        <v>1</v>
      </c>
    </row>
    <row r="11" s="36" customFormat="true" ht="23.1" hidden="false" customHeight="true" outlineLevel="0" collapsed="false">
      <c r="A11" s="37" t="n">
        <v>7</v>
      </c>
      <c r="B11" s="54" t="s">
        <v>283</v>
      </c>
      <c r="C11" s="39" t="s">
        <v>277</v>
      </c>
      <c r="D11" s="39" t="s">
        <v>46</v>
      </c>
      <c r="E11" s="40" t="s">
        <v>47</v>
      </c>
      <c r="F11" s="40" t="n">
        <v>8.5</v>
      </c>
      <c r="G11" s="44" t="n">
        <v>0.75</v>
      </c>
      <c r="H11" s="55" t="n">
        <v>0.75</v>
      </c>
      <c r="I11" s="56" t="n">
        <v>12</v>
      </c>
      <c r="J11" s="41" t="n">
        <v>1</v>
      </c>
    </row>
    <row r="12" s="36" customFormat="true" ht="23.1" hidden="false" customHeight="true" outlineLevel="0" collapsed="false">
      <c r="A12" s="37" t="n">
        <v>8</v>
      </c>
      <c r="B12" s="54" t="s">
        <v>284</v>
      </c>
      <c r="C12" s="39" t="s">
        <v>277</v>
      </c>
      <c r="D12" s="39" t="s">
        <v>46</v>
      </c>
      <c r="E12" s="40" t="s">
        <v>47</v>
      </c>
      <c r="F12" s="40" t="n">
        <v>8.5</v>
      </c>
      <c r="G12" s="44" t="n">
        <v>0.75</v>
      </c>
      <c r="H12" s="55" t="n">
        <v>0.75</v>
      </c>
      <c r="I12" s="56" t="n">
        <v>12</v>
      </c>
      <c r="J12" s="41" t="n">
        <v>1</v>
      </c>
    </row>
    <row r="13" s="36" customFormat="true" ht="23.1" hidden="false" customHeight="true" outlineLevel="0" collapsed="false">
      <c r="A13" s="37" t="n">
        <v>9</v>
      </c>
      <c r="B13" s="54" t="s">
        <v>285</v>
      </c>
      <c r="C13" s="39" t="s">
        <v>277</v>
      </c>
      <c r="D13" s="39" t="s">
        <v>46</v>
      </c>
      <c r="E13" s="40" t="s">
        <v>47</v>
      </c>
      <c r="F13" s="40" t="n">
        <v>8.145</v>
      </c>
      <c r="G13" s="44" t="n">
        <v>0.75</v>
      </c>
      <c r="H13" s="55" t="n">
        <v>0.75</v>
      </c>
      <c r="I13" s="56" t="n">
        <v>12</v>
      </c>
      <c r="J13" s="41" t="n">
        <v>1</v>
      </c>
    </row>
    <row r="14" s="36" customFormat="true" ht="23.1" hidden="false" customHeight="true" outlineLevel="0" collapsed="false">
      <c r="A14" s="37" t="n">
        <v>10</v>
      </c>
      <c r="B14" s="54" t="s">
        <v>286</v>
      </c>
      <c r="C14" s="39" t="s">
        <v>277</v>
      </c>
      <c r="D14" s="39" t="s">
        <v>46</v>
      </c>
      <c r="E14" s="40" t="s">
        <v>47</v>
      </c>
      <c r="F14" s="40" t="n">
        <v>8.145</v>
      </c>
      <c r="G14" s="44" t="n">
        <v>0.75</v>
      </c>
      <c r="H14" s="55" t="n">
        <v>0.75</v>
      </c>
      <c r="I14" s="56" t="n">
        <v>12</v>
      </c>
      <c r="J14" s="41" t="n">
        <v>1</v>
      </c>
    </row>
    <row r="15" s="36" customFormat="true" ht="23.1" hidden="false" customHeight="true" outlineLevel="0" collapsed="false">
      <c r="A15" s="37" t="n">
        <v>11</v>
      </c>
      <c r="B15" s="54" t="s">
        <v>287</v>
      </c>
      <c r="C15" s="39" t="s">
        <v>277</v>
      </c>
      <c r="D15" s="39" t="s">
        <v>46</v>
      </c>
      <c r="E15" s="40" t="s">
        <v>47</v>
      </c>
      <c r="F15" s="40" t="n">
        <v>8.145</v>
      </c>
      <c r="G15" s="44" t="n">
        <v>0.75</v>
      </c>
      <c r="H15" s="55" t="n">
        <v>0.75</v>
      </c>
      <c r="I15" s="56" t="n">
        <v>12</v>
      </c>
      <c r="J15" s="41" t="n">
        <v>1</v>
      </c>
    </row>
    <row r="16" s="36" customFormat="true" ht="23.1" hidden="false" customHeight="true" outlineLevel="0" collapsed="false">
      <c r="A16" s="37" t="n">
        <v>12</v>
      </c>
      <c r="B16" s="54" t="s">
        <v>288</v>
      </c>
      <c r="C16" s="39" t="s">
        <v>277</v>
      </c>
      <c r="D16" s="39" t="s">
        <v>46</v>
      </c>
      <c r="E16" s="40" t="s">
        <v>47</v>
      </c>
      <c r="F16" s="40" t="n">
        <v>8.145</v>
      </c>
      <c r="G16" s="44" t="n">
        <v>0.75</v>
      </c>
      <c r="H16" s="55" t="n">
        <v>0.75</v>
      </c>
      <c r="I16" s="56" t="n">
        <v>12</v>
      </c>
      <c r="J16" s="41" t="n">
        <v>1</v>
      </c>
    </row>
    <row r="17" s="36" customFormat="true" ht="23.1" hidden="false" customHeight="true" outlineLevel="0" collapsed="false">
      <c r="A17" s="37" t="n">
        <v>13</v>
      </c>
      <c r="B17" s="54" t="s">
        <v>289</v>
      </c>
      <c r="C17" s="39" t="s">
        <v>277</v>
      </c>
      <c r="D17" s="39" t="s">
        <v>46</v>
      </c>
      <c r="E17" s="40" t="s">
        <v>47</v>
      </c>
      <c r="F17" s="40" t="n">
        <v>8.145</v>
      </c>
      <c r="G17" s="44" t="n">
        <v>0.75</v>
      </c>
      <c r="H17" s="55" t="n">
        <v>0.75</v>
      </c>
      <c r="I17" s="56" t="n">
        <v>12</v>
      </c>
      <c r="J17" s="41" t="n">
        <v>1</v>
      </c>
    </row>
    <row r="18" s="36" customFormat="true" ht="23.1" hidden="false" customHeight="true" outlineLevel="0" collapsed="false">
      <c r="A18" s="37" t="n">
        <v>14</v>
      </c>
      <c r="B18" s="54" t="s">
        <v>290</v>
      </c>
      <c r="C18" s="39" t="s">
        <v>277</v>
      </c>
      <c r="D18" s="39" t="s">
        <v>46</v>
      </c>
      <c r="E18" s="40" t="s">
        <v>47</v>
      </c>
      <c r="F18" s="40" t="n">
        <v>8.145</v>
      </c>
      <c r="G18" s="44" t="n">
        <v>0.75</v>
      </c>
      <c r="H18" s="55" t="n">
        <v>0.75</v>
      </c>
      <c r="I18" s="56" t="n">
        <v>12</v>
      </c>
      <c r="J18" s="41" t="n">
        <v>1</v>
      </c>
    </row>
    <row r="19" s="36" customFormat="true" ht="23.1" hidden="false" customHeight="true" outlineLevel="0" collapsed="false">
      <c r="A19" s="37" t="n">
        <v>15</v>
      </c>
      <c r="B19" s="54" t="s">
        <v>291</v>
      </c>
      <c r="C19" s="39" t="s">
        <v>277</v>
      </c>
      <c r="D19" s="39" t="s">
        <v>46</v>
      </c>
      <c r="E19" s="40" t="s">
        <v>47</v>
      </c>
      <c r="F19" s="40" t="n">
        <v>8.145</v>
      </c>
      <c r="G19" s="44" t="n">
        <v>0.75</v>
      </c>
      <c r="H19" s="55" t="n">
        <v>0.75</v>
      </c>
      <c r="I19" s="56" t="n">
        <v>12</v>
      </c>
      <c r="J19" s="41" t="n">
        <v>1</v>
      </c>
    </row>
    <row r="20" s="36" customFormat="true" ht="23.1" hidden="false" customHeight="true" outlineLevel="0" collapsed="false">
      <c r="A20" s="37" t="n">
        <v>16</v>
      </c>
      <c r="B20" s="54" t="s">
        <v>292</v>
      </c>
      <c r="C20" s="39" t="s">
        <v>277</v>
      </c>
      <c r="D20" s="39" t="s">
        <v>46</v>
      </c>
      <c r="E20" s="40" t="s">
        <v>47</v>
      </c>
      <c r="F20" s="40" t="n">
        <v>8.145</v>
      </c>
      <c r="G20" s="44" t="n">
        <v>0.75</v>
      </c>
      <c r="H20" s="55" t="n">
        <v>0.75</v>
      </c>
      <c r="I20" s="56" t="n">
        <v>12</v>
      </c>
      <c r="J20" s="41" t="n">
        <v>1</v>
      </c>
    </row>
    <row r="21" s="36" customFormat="true" ht="23.1" hidden="false" customHeight="true" outlineLevel="0" collapsed="false">
      <c r="A21" s="37" t="n">
        <v>17</v>
      </c>
      <c r="B21" s="54" t="s">
        <v>293</v>
      </c>
      <c r="C21" s="39" t="s">
        <v>277</v>
      </c>
      <c r="D21" s="39" t="s">
        <v>46</v>
      </c>
      <c r="E21" s="40" t="s">
        <v>47</v>
      </c>
      <c r="F21" s="40" t="n">
        <v>8.145</v>
      </c>
      <c r="G21" s="44" t="n">
        <v>0.75</v>
      </c>
      <c r="H21" s="55" t="n">
        <v>0.75</v>
      </c>
      <c r="I21" s="56" t="n">
        <v>12</v>
      </c>
      <c r="J21" s="41" t="n">
        <v>1</v>
      </c>
    </row>
    <row r="22" s="36" customFormat="true" ht="23.1" hidden="false" customHeight="true" outlineLevel="0" collapsed="false">
      <c r="A22" s="37" t="n">
        <v>18</v>
      </c>
      <c r="B22" s="54" t="s">
        <v>294</v>
      </c>
      <c r="C22" s="39" t="s">
        <v>277</v>
      </c>
      <c r="D22" s="39" t="s">
        <v>46</v>
      </c>
      <c r="E22" s="40" t="s">
        <v>47</v>
      </c>
      <c r="F22" s="40" t="n">
        <v>8.145</v>
      </c>
      <c r="G22" s="44" t="n">
        <v>0.75</v>
      </c>
      <c r="H22" s="55" t="n">
        <v>0.75</v>
      </c>
      <c r="I22" s="56" t="n">
        <v>12</v>
      </c>
      <c r="J22" s="41" t="n">
        <v>1</v>
      </c>
    </row>
    <row r="23" s="36" customFormat="true" ht="23.1" hidden="false" customHeight="true" outlineLevel="0" collapsed="false">
      <c r="A23" s="37" t="n">
        <v>19</v>
      </c>
      <c r="B23" s="54" t="s">
        <v>295</v>
      </c>
      <c r="C23" s="39" t="s">
        <v>277</v>
      </c>
      <c r="D23" s="39" t="s">
        <v>46</v>
      </c>
      <c r="E23" s="40" t="s">
        <v>47</v>
      </c>
      <c r="F23" s="40" t="n">
        <v>8.545</v>
      </c>
      <c r="G23" s="44" t="n">
        <v>0.75</v>
      </c>
      <c r="H23" s="55" t="n">
        <v>0.75</v>
      </c>
      <c r="I23" s="56" t="n">
        <v>12</v>
      </c>
      <c r="J23" s="41" t="n">
        <v>1</v>
      </c>
    </row>
    <row r="24" s="36" customFormat="true" ht="23.1" hidden="false" customHeight="true" outlineLevel="0" collapsed="false">
      <c r="A24" s="37" t="n">
        <v>20</v>
      </c>
      <c r="B24" s="57" t="s">
        <v>296</v>
      </c>
      <c r="C24" s="58" t="s">
        <v>277</v>
      </c>
      <c r="D24" s="58" t="s">
        <v>46</v>
      </c>
      <c r="E24" s="59" t="s">
        <v>297</v>
      </c>
      <c r="F24" s="59" t="n">
        <v>8.545</v>
      </c>
      <c r="G24" s="44" t="n">
        <v>0.75</v>
      </c>
      <c r="H24" s="60" t="n">
        <v>0.5625</v>
      </c>
      <c r="I24" s="57" t="n">
        <v>9</v>
      </c>
      <c r="J24" s="44" t="n">
        <v>0.75</v>
      </c>
    </row>
    <row r="25" s="36" customFormat="true" ht="23.1" hidden="false" customHeight="true" outlineLevel="0" collapsed="false">
      <c r="A25" s="37" t="n">
        <v>21</v>
      </c>
      <c r="B25" s="57" t="s">
        <v>298</v>
      </c>
      <c r="C25" s="58" t="s">
        <v>277</v>
      </c>
      <c r="D25" s="58" t="s">
        <v>46</v>
      </c>
      <c r="E25" s="59" t="s">
        <v>297</v>
      </c>
      <c r="F25" s="59" t="n">
        <v>8.545</v>
      </c>
      <c r="G25" s="44" t="n">
        <v>0.75</v>
      </c>
      <c r="H25" s="60" t="n">
        <v>0.5625</v>
      </c>
      <c r="I25" s="57" t="n">
        <v>9</v>
      </c>
      <c r="J25" s="44" t="n">
        <v>0.75</v>
      </c>
    </row>
    <row r="26" s="36" customFormat="true" ht="23.1" hidden="false" customHeight="true" outlineLevel="0" collapsed="false">
      <c r="A26" s="37" t="n">
        <v>22</v>
      </c>
      <c r="B26" s="57" t="s">
        <v>299</v>
      </c>
      <c r="C26" s="58" t="s">
        <v>277</v>
      </c>
      <c r="D26" s="58" t="s">
        <v>46</v>
      </c>
      <c r="E26" s="59" t="s">
        <v>47</v>
      </c>
      <c r="F26" s="59" t="n">
        <v>8.545</v>
      </c>
      <c r="G26" s="44" t="n">
        <v>0.75</v>
      </c>
      <c r="H26" s="55" t="n">
        <v>0.75</v>
      </c>
      <c r="I26" s="57" t="n">
        <v>12</v>
      </c>
      <c r="J26" s="41" t="n">
        <v>1</v>
      </c>
    </row>
    <row r="27" s="36" customFormat="true" ht="23.1" hidden="false" customHeight="true" outlineLevel="0" collapsed="false">
      <c r="A27" s="37" t="n">
        <v>23</v>
      </c>
      <c r="B27" s="57" t="s">
        <v>300</v>
      </c>
      <c r="C27" s="58" t="s">
        <v>277</v>
      </c>
      <c r="D27" s="58" t="s">
        <v>46</v>
      </c>
      <c r="E27" s="59" t="s">
        <v>47</v>
      </c>
      <c r="F27" s="59" t="n">
        <v>8.545</v>
      </c>
      <c r="G27" s="44" t="n">
        <v>0.75</v>
      </c>
      <c r="H27" s="55" t="n">
        <v>0.75</v>
      </c>
      <c r="I27" s="57" t="n">
        <v>12</v>
      </c>
      <c r="J27" s="41" t="n">
        <v>1</v>
      </c>
    </row>
    <row r="28" s="36" customFormat="true" ht="23.1" hidden="false" customHeight="true" outlineLevel="0" collapsed="false">
      <c r="A28" s="37" t="n">
        <v>24</v>
      </c>
      <c r="B28" s="57" t="s">
        <v>301</v>
      </c>
      <c r="C28" s="58" t="s">
        <v>277</v>
      </c>
      <c r="D28" s="58" t="s">
        <v>46</v>
      </c>
      <c r="E28" s="59" t="s">
        <v>47</v>
      </c>
      <c r="F28" s="59" t="n">
        <v>8.545</v>
      </c>
      <c r="G28" s="44" t="n">
        <v>0.75</v>
      </c>
      <c r="H28" s="55" t="n">
        <v>0.75</v>
      </c>
      <c r="I28" s="57" t="n">
        <v>12</v>
      </c>
      <c r="J28" s="41" t="n">
        <v>1</v>
      </c>
    </row>
    <row r="29" s="36" customFormat="true" ht="23.1" hidden="false" customHeight="true" outlineLevel="0" collapsed="false">
      <c r="A29" s="37" t="n">
        <v>25</v>
      </c>
      <c r="B29" s="57" t="s">
        <v>302</v>
      </c>
      <c r="C29" s="58" t="s">
        <v>277</v>
      </c>
      <c r="D29" s="58" t="s">
        <v>46</v>
      </c>
      <c r="E29" s="59" t="s">
        <v>47</v>
      </c>
      <c r="F29" s="59" t="n">
        <v>8.545</v>
      </c>
      <c r="G29" s="44" t="n">
        <v>0.75</v>
      </c>
      <c r="H29" s="55" t="n">
        <v>0.75</v>
      </c>
      <c r="I29" s="57" t="n">
        <v>12</v>
      </c>
      <c r="J29" s="41" t="n">
        <v>1</v>
      </c>
    </row>
    <row r="30" s="36" customFormat="true" ht="23.1" hidden="false" customHeight="true" outlineLevel="0" collapsed="false">
      <c r="A30" s="37" t="n">
        <v>26</v>
      </c>
      <c r="B30" s="57" t="s">
        <v>303</v>
      </c>
      <c r="C30" s="58" t="s">
        <v>277</v>
      </c>
      <c r="D30" s="58" t="s">
        <v>46</v>
      </c>
      <c r="E30" s="59" t="s">
        <v>297</v>
      </c>
      <c r="F30" s="59" t="n">
        <v>8.545</v>
      </c>
      <c r="G30" s="44" t="n">
        <v>0.75</v>
      </c>
      <c r="H30" s="60" t="n">
        <v>0.5625</v>
      </c>
      <c r="I30" s="57" t="n">
        <v>9</v>
      </c>
      <c r="J30" s="44" t="n">
        <v>0.75</v>
      </c>
    </row>
    <row r="31" s="36" customFormat="true" ht="23.1" hidden="false" customHeight="true" outlineLevel="0" collapsed="false">
      <c r="A31" s="37" t="n">
        <v>27</v>
      </c>
      <c r="B31" s="57" t="s">
        <v>304</v>
      </c>
      <c r="C31" s="58" t="s">
        <v>277</v>
      </c>
      <c r="D31" s="58" t="s">
        <v>46</v>
      </c>
      <c r="E31" s="59" t="s">
        <v>47</v>
      </c>
      <c r="F31" s="59" t="n">
        <v>8.545</v>
      </c>
      <c r="G31" s="44" t="n">
        <v>0.75</v>
      </c>
      <c r="H31" s="55" t="n">
        <v>0.75</v>
      </c>
      <c r="I31" s="57" t="n">
        <v>12</v>
      </c>
      <c r="J31" s="41" t="n">
        <v>1</v>
      </c>
    </row>
    <row r="32" s="36" customFormat="true" ht="23.1" hidden="false" customHeight="true" outlineLevel="0" collapsed="false">
      <c r="A32" s="37" t="n">
        <v>28</v>
      </c>
      <c r="B32" s="57" t="s">
        <v>305</v>
      </c>
      <c r="C32" s="58" t="s">
        <v>277</v>
      </c>
      <c r="D32" s="58" t="s">
        <v>46</v>
      </c>
      <c r="E32" s="59" t="s">
        <v>297</v>
      </c>
      <c r="F32" s="59" t="n">
        <v>8.545</v>
      </c>
      <c r="G32" s="44" t="n">
        <v>0.75</v>
      </c>
      <c r="H32" s="60" t="n">
        <v>0.5625</v>
      </c>
      <c r="I32" s="57" t="n">
        <v>9</v>
      </c>
      <c r="J32" s="44" t="n">
        <v>0.75</v>
      </c>
    </row>
    <row r="33" s="51" customFormat="true" ht="23.1" hidden="false" customHeight="true" outlineLevel="0" collapsed="false">
      <c r="A33" s="61" t="s">
        <v>273</v>
      </c>
      <c r="B33" s="61"/>
      <c r="C33" s="62"/>
      <c r="D33" s="63"/>
      <c r="E33" s="62"/>
      <c r="F33" s="62"/>
      <c r="G33" s="64" t="n">
        <f aca="false">SUM(G5:G32)</f>
        <v>21</v>
      </c>
      <c r="H33" s="65" t="n">
        <f aca="false">SUM(H5:H32)</f>
        <v>20.25</v>
      </c>
      <c r="I33" s="66"/>
      <c r="J33" s="66" t="n">
        <f aca="false">SUM(J5:J32)</f>
        <v>27</v>
      </c>
    </row>
  </sheetData>
  <mergeCells count="4">
    <mergeCell ref="A1:B1"/>
    <mergeCell ref="A2:J2"/>
    <mergeCell ref="A3:J3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6.24"/>
    <col collapsed="false" customWidth="true" hidden="false" outlineLevel="0" max="4" min="4" style="21" width="4.5"/>
    <col collapsed="false" customWidth="true" hidden="false" outlineLevel="0" max="5" min="5" style="22" width="7.74"/>
    <col collapsed="false" customWidth="true" hidden="false" outlineLevel="0" max="6" min="6" style="0" width="6.36"/>
    <col collapsed="false" customWidth="true" hidden="false" outlineLevel="0" max="7" min="7" style="22" width="8.11"/>
    <col collapsed="false" customWidth="true" hidden="false" outlineLevel="0" max="8" min="8" style="23" width="9.12"/>
    <col collapsed="false" customWidth="true" hidden="false" outlineLevel="0" max="9" min="9" style="24" width="6.5"/>
    <col collapsed="false" customWidth="true" hidden="false" outlineLevel="0" max="10" min="10" style="24" width="7.24"/>
  </cols>
  <sheetData>
    <row r="1" customFormat="false" ht="14.25" hidden="false" customHeight="false" outlineLevel="0" collapsed="false">
      <c r="A1" s="25" t="s">
        <v>306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s="28" customFormat="true" ht="29.1" hidden="false" customHeight="true" outlineLevel="0" collapsed="false">
      <c r="A3" s="27" t="s">
        <v>307</v>
      </c>
      <c r="B3" s="27"/>
      <c r="C3" s="27"/>
      <c r="D3" s="27"/>
      <c r="E3" s="27"/>
      <c r="F3" s="27"/>
      <c r="G3" s="27"/>
      <c r="H3" s="27"/>
      <c r="I3" s="27"/>
      <c r="J3" s="27"/>
    </row>
    <row r="4" s="28" customFormat="true" ht="35.1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28" customFormat="true" ht="20.1" hidden="false" customHeight="true" outlineLevel="0" collapsed="false">
      <c r="A5" s="37" t="n">
        <v>1</v>
      </c>
      <c r="B5" s="67" t="s">
        <v>308</v>
      </c>
      <c r="C5" s="68" t="s">
        <v>277</v>
      </c>
      <c r="D5" s="68" t="s">
        <v>46</v>
      </c>
      <c r="E5" s="69" t="s">
        <v>47</v>
      </c>
      <c r="F5" s="70" t="n">
        <v>10.5</v>
      </c>
      <c r="G5" s="71" t="n">
        <v>1</v>
      </c>
      <c r="H5" s="71" t="n">
        <v>1</v>
      </c>
      <c r="I5" s="70" t="n">
        <v>12</v>
      </c>
      <c r="J5" s="42" t="n">
        <v>1</v>
      </c>
    </row>
    <row r="6" s="72" customFormat="true" ht="18" hidden="false" customHeight="true" outlineLevel="0" collapsed="false">
      <c r="A6" s="37" t="n">
        <v>2</v>
      </c>
      <c r="B6" s="67" t="s">
        <v>309</v>
      </c>
      <c r="C6" s="68" t="s">
        <v>277</v>
      </c>
      <c r="D6" s="68" t="s">
        <v>46</v>
      </c>
      <c r="E6" s="69" t="s">
        <v>47</v>
      </c>
      <c r="F6" s="70" t="n">
        <v>10.5</v>
      </c>
      <c r="G6" s="71" t="n">
        <v>1</v>
      </c>
      <c r="H6" s="71" t="n">
        <v>1</v>
      </c>
      <c r="I6" s="70" t="n">
        <v>12</v>
      </c>
      <c r="J6" s="42" t="n">
        <v>1</v>
      </c>
    </row>
    <row r="7" s="72" customFormat="true" ht="21" hidden="false" customHeight="true" outlineLevel="0" collapsed="false">
      <c r="A7" s="37" t="n">
        <v>3</v>
      </c>
      <c r="B7" s="67" t="s">
        <v>310</v>
      </c>
      <c r="C7" s="68" t="s">
        <v>277</v>
      </c>
      <c r="D7" s="68" t="s">
        <v>46</v>
      </c>
      <c r="E7" s="69" t="s">
        <v>47</v>
      </c>
      <c r="F7" s="70" t="n">
        <v>10.5</v>
      </c>
      <c r="G7" s="71" t="n">
        <v>1</v>
      </c>
      <c r="H7" s="71" t="n">
        <v>1</v>
      </c>
      <c r="I7" s="70" t="n">
        <v>12</v>
      </c>
      <c r="J7" s="42" t="n">
        <v>1</v>
      </c>
    </row>
    <row r="8" s="28" customFormat="true" ht="21" hidden="false" customHeight="true" outlineLevel="0" collapsed="false">
      <c r="A8" s="37" t="n">
        <v>4</v>
      </c>
      <c r="B8" s="67" t="s">
        <v>311</v>
      </c>
      <c r="C8" s="68" t="s">
        <v>277</v>
      </c>
      <c r="D8" s="68" t="s">
        <v>46</v>
      </c>
      <c r="E8" s="69" t="s">
        <v>47</v>
      </c>
      <c r="F8" s="70" t="n">
        <v>10.5</v>
      </c>
      <c r="G8" s="71" t="n">
        <v>1</v>
      </c>
      <c r="H8" s="71" t="n">
        <v>1</v>
      </c>
      <c r="I8" s="70" t="n">
        <v>12</v>
      </c>
      <c r="J8" s="42" t="n">
        <v>1</v>
      </c>
    </row>
    <row r="9" s="28" customFormat="true" ht="20.1" hidden="false" customHeight="true" outlineLevel="0" collapsed="false">
      <c r="A9" s="37" t="n">
        <v>5</v>
      </c>
      <c r="B9" s="67" t="s">
        <v>312</v>
      </c>
      <c r="C9" s="68" t="s">
        <v>277</v>
      </c>
      <c r="D9" s="68" t="s">
        <v>46</v>
      </c>
      <c r="E9" s="69" t="s">
        <v>47</v>
      </c>
      <c r="F9" s="70" t="n">
        <v>10.5</v>
      </c>
      <c r="G9" s="71" t="n">
        <v>1</v>
      </c>
      <c r="H9" s="71" t="n">
        <v>1</v>
      </c>
      <c r="I9" s="70" t="n">
        <v>12</v>
      </c>
      <c r="J9" s="42" t="n">
        <v>1</v>
      </c>
    </row>
    <row r="10" s="28" customFormat="true" ht="20.1" hidden="false" customHeight="true" outlineLevel="0" collapsed="false">
      <c r="A10" s="37" t="n">
        <v>6</v>
      </c>
      <c r="B10" s="67" t="s">
        <v>313</v>
      </c>
      <c r="C10" s="68" t="s">
        <v>277</v>
      </c>
      <c r="D10" s="68" t="s">
        <v>46</v>
      </c>
      <c r="E10" s="69" t="s">
        <v>47</v>
      </c>
      <c r="F10" s="70" t="n">
        <v>10.5</v>
      </c>
      <c r="G10" s="71" t="n">
        <v>1</v>
      </c>
      <c r="H10" s="71" t="n">
        <v>1</v>
      </c>
      <c r="I10" s="70" t="n">
        <v>12</v>
      </c>
      <c r="J10" s="42" t="n">
        <v>1</v>
      </c>
    </row>
    <row r="11" s="28" customFormat="true" ht="20.1" hidden="false" customHeight="true" outlineLevel="0" collapsed="false">
      <c r="A11" s="37" t="n">
        <v>7</v>
      </c>
      <c r="B11" s="67" t="s">
        <v>314</v>
      </c>
      <c r="C11" s="68" t="s">
        <v>277</v>
      </c>
      <c r="D11" s="68" t="s">
        <v>46</v>
      </c>
      <c r="E11" s="69" t="s">
        <v>47</v>
      </c>
      <c r="F11" s="70" t="n">
        <v>10.5</v>
      </c>
      <c r="G11" s="71" t="n">
        <v>1</v>
      </c>
      <c r="H11" s="71" t="n">
        <v>1</v>
      </c>
      <c r="I11" s="70" t="n">
        <v>12</v>
      </c>
      <c r="J11" s="42" t="n">
        <v>1</v>
      </c>
    </row>
    <row r="12" s="28" customFormat="true" ht="20.1" hidden="false" customHeight="true" outlineLevel="0" collapsed="false">
      <c r="A12" s="37" t="n">
        <v>8</v>
      </c>
      <c r="B12" s="67" t="s">
        <v>315</v>
      </c>
      <c r="C12" s="68" t="s">
        <v>277</v>
      </c>
      <c r="D12" s="68" t="s">
        <v>46</v>
      </c>
      <c r="E12" s="69" t="s">
        <v>47</v>
      </c>
      <c r="F12" s="70" t="n">
        <v>10.5</v>
      </c>
      <c r="G12" s="71" t="n">
        <v>1</v>
      </c>
      <c r="H12" s="71" t="n">
        <v>1</v>
      </c>
      <c r="I12" s="70" t="n">
        <v>12</v>
      </c>
      <c r="J12" s="42" t="n">
        <v>1</v>
      </c>
    </row>
    <row r="13" s="28" customFormat="true" ht="20.1" hidden="false" customHeight="true" outlineLevel="0" collapsed="false">
      <c r="A13" s="37" t="n">
        <v>9</v>
      </c>
      <c r="B13" s="67" t="s">
        <v>316</v>
      </c>
      <c r="C13" s="68" t="s">
        <v>277</v>
      </c>
      <c r="D13" s="68" t="s">
        <v>46</v>
      </c>
      <c r="E13" s="69" t="s">
        <v>47</v>
      </c>
      <c r="F13" s="70" t="n">
        <v>10.5</v>
      </c>
      <c r="G13" s="71" t="n">
        <v>1</v>
      </c>
      <c r="H13" s="71" t="n">
        <v>1</v>
      </c>
      <c r="I13" s="70" t="n">
        <v>12</v>
      </c>
      <c r="J13" s="42" t="n">
        <v>1</v>
      </c>
    </row>
    <row r="14" s="28" customFormat="true" ht="20.1" hidden="false" customHeight="true" outlineLevel="0" collapsed="false">
      <c r="A14" s="37" t="n">
        <v>10</v>
      </c>
      <c r="B14" s="67" t="s">
        <v>317</v>
      </c>
      <c r="C14" s="68" t="s">
        <v>277</v>
      </c>
      <c r="D14" s="68" t="s">
        <v>46</v>
      </c>
      <c r="E14" s="69" t="s">
        <v>47</v>
      </c>
      <c r="F14" s="70" t="n">
        <v>10.5</v>
      </c>
      <c r="G14" s="71" t="n">
        <v>1</v>
      </c>
      <c r="H14" s="71" t="n">
        <v>1</v>
      </c>
      <c r="I14" s="70" t="n">
        <v>12</v>
      </c>
      <c r="J14" s="42" t="n">
        <v>1</v>
      </c>
    </row>
    <row r="15" s="28" customFormat="true" ht="20.1" hidden="false" customHeight="true" outlineLevel="0" collapsed="false">
      <c r="A15" s="37" t="n">
        <v>11</v>
      </c>
      <c r="B15" s="67" t="s">
        <v>318</v>
      </c>
      <c r="C15" s="68" t="s">
        <v>277</v>
      </c>
      <c r="D15" s="68" t="s">
        <v>46</v>
      </c>
      <c r="E15" s="69" t="s">
        <v>47</v>
      </c>
      <c r="F15" s="70" t="n">
        <v>10.5</v>
      </c>
      <c r="G15" s="71" t="n">
        <v>1</v>
      </c>
      <c r="H15" s="71" t="n">
        <v>1</v>
      </c>
      <c r="I15" s="70" t="n">
        <v>12</v>
      </c>
      <c r="J15" s="42" t="n">
        <v>1</v>
      </c>
    </row>
    <row r="16" s="28" customFormat="true" ht="20.1" hidden="false" customHeight="true" outlineLevel="0" collapsed="false">
      <c r="A16" s="37" t="n">
        <v>12</v>
      </c>
      <c r="B16" s="67" t="s">
        <v>319</v>
      </c>
      <c r="C16" s="68" t="s">
        <v>277</v>
      </c>
      <c r="D16" s="68" t="s">
        <v>46</v>
      </c>
      <c r="E16" s="69" t="s">
        <v>47</v>
      </c>
      <c r="F16" s="70" t="n">
        <v>10.5</v>
      </c>
      <c r="G16" s="71" t="n">
        <v>1</v>
      </c>
      <c r="H16" s="71" t="n">
        <v>1</v>
      </c>
      <c r="I16" s="70" t="n">
        <v>12</v>
      </c>
      <c r="J16" s="42" t="n">
        <v>1</v>
      </c>
    </row>
    <row r="17" s="28" customFormat="true" ht="20.1" hidden="false" customHeight="true" outlineLevel="0" collapsed="false">
      <c r="A17" s="37" t="n">
        <v>13</v>
      </c>
      <c r="B17" s="67" t="s">
        <v>320</v>
      </c>
      <c r="C17" s="68" t="s">
        <v>277</v>
      </c>
      <c r="D17" s="68" t="s">
        <v>46</v>
      </c>
      <c r="E17" s="69" t="s">
        <v>47</v>
      </c>
      <c r="F17" s="70" t="n">
        <v>10.5</v>
      </c>
      <c r="G17" s="71" t="n">
        <v>1</v>
      </c>
      <c r="H17" s="71" t="n">
        <v>1</v>
      </c>
      <c r="I17" s="70" t="n">
        <v>12</v>
      </c>
      <c r="J17" s="42" t="n">
        <v>1</v>
      </c>
    </row>
    <row r="18" s="28" customFormat="true" ht="20.1" hidden="false" customHeight="true" outlineLevel="0" collapsed="false">
      <c r="A18" s="37" t="n">
        <v>14</v>
      </c>
      <c r="B18" s="67" t="s">
        <v>321</v>
      </c>
      <c r="C18" s="68" t="s">
        <v>277</v>
      </c>
      <c r="D18" s="68" t="s">
        <v>46</v>
      </c>
      <c r="E18" s="69" t="s">
        <v>47</v>
      </c>
      <c r="F18" s="70" t="n">
        <v>10.5</v>
      </c>
      <c r="G18" s="71" t="n">
        <v>1</v>
      </c>
      <c r="H18" s="71" t="n">
        <v>1</v>
      </c>
      <c r="I18" s="70" t="n">
        <v>12</v>
      </c>
      <c r="J18" s="42" t="n">
        <v>1</v>
      </c>
    </row>
    <row r="19" s="28" customFormat="true" ht="20.1" hidden="false" customHeight="true" outlineLevel="0" collapsed="false">
      <c r="A19" s="37" t="n">
        <v>15</v>
      </c>
      <c r="B19" s="67" t="s">
        <v>322</v>
      </c>
      <c r="C19" s="68" t="s">
        <v>277</v>
      </c>
      <c r="D19" s="68" t="s">
        <v>46</v>
      </c>
      <c r="E19" s="69" t="s">
        <v>47</v>
      </c>
      <c r="F19" s="70" t="n">
        <v>8.01</v>
      </c>
      <c r="G19" s="73" t="n">
        <v>0.75</v>
      </c>
      <c r="H19" s="73" t="n">
        <v>0.75</v>
      </c>
      <c r="I19" s="70" t="n">
        <v>12</v>
      </c>
      <c r="J19" s="42" t="n">
        <v>1</v>
      </c>
    </row>
    <row r="20" s="28" customFormat="true" ht="20.1" hidden="false" customHeight="true" outlineLevel="0" collapsed="false">
      <c r="A20" s="37" t="n">
        <v>16</v>
      </c>
      <c r="B20" s="67" t="s">
        <v>323</v>
      </c>
      <c r="C20" s="68" t="s">
        <v>277</v>
      </c>
      <c r="D20" s="68" t="s">
        <v>46</v>
      </c>
      <c r="E20" s="69" t="s">
        <v>47</v>
      </c>
      <c r="F20" s="70" t="n">
        <v>8.01</v>
      </c>
      <c r="G20" s="73" t="n">
        <v>0.75</v>
      </c>
      <c r="H20" s="73" t="n">
        <v>0.75</v>
      </c>
      <c r="I20" s="70" t="n">
        <v>12</v>
      </c>
      <c r="J20" s="42" t="n">
        <v>1</v>
      </c>
    </row>
    <row r="21" s="28" customFormat="true" ht="20.1" hidden="false" customHeight="true" outlineLevel="0" collapsed="false">
      <c r="A21" s="37" t="n">
        <v>17</v>
      </c>
      <c r="B21" s="67" t="s">
        <v>324</v>
      </c>
      <c r="C21" s="68" t="s">
        <v>277</v>
      </c>
      <c r="D21" s="68" t="s">
        <v>46</v>
      </c>
      <c r="E21" s="69" t="s">
        <v>47</v>
      </c>
      <c r="F21" s="70" t="n">
        <v>8.05</v>
      </c>
      <c r="G21" s="73" t="n">
        <v>0.75</v>
      </c>
      <c r="H21" s="73" t="n">
        <v>0.75</v>
      </c>
      <c r="I21" s="70" t="n">
        <v>12</v>
      </c>
      <c r="J21" s="42" t="n">
        <v>1</v>
      </c>
    </row>
    <row r="22" s="28" customFormat="true" ht="20.1" hidden="false" customHeight="true" outlineLevel="0" collapsed="false">
      <c r="A22" s="37" t="n">
        <v>18</v>
      </c>
      <c r="B22" s="67" t="s">
        <v>325</v>
      </c>
      <c r="C22" s="68" t="s">
        <v>277</v>
      </c>
      <c r="D22" s="68" t="s">
        <v>46</v>
      </c>
      <c r="E22" s="69" t="s">
        <v>47</v>
      </c>
      <c r="F22" s="70" t="n">
        <v>8.05</v>
      </c>
      <c r="G22" s="73" t="n">
        <v>0.75</v>
      </c>
      <c r="H22" s="73" t="n">
        <v>0.75</v>
      </c>
      <c r="I22" s="70" t="n">
        <v>12</v>
      </c>
      <c r="J22" s="42" t="n">
        <v>1</v>
      </c>
    </row>
    <row r="23" s="28" customFormat="true" ht="20.1" hidden="false" customHeight="true" outlineLevel="0" collapsed="false">
      <c r="A23" s="37" t="n">
        <v>19</v>
      </c>
      <c r="B23" s="67" t="s">
        <v>326</v>
      </c>
      <c r="C23" s="68" t="s">
        <v>277</v>
      </c>
      <c r="D23" s="68" t="s">
        <v>46</v>
      </c>
      <c r="E23" s="69" t="s">
        <v>47</v>
      </c>
      <c r="F23" s="70" t="n">
        <v>8.05</v>
      </c>
      <c r="G23" s="73" t="n">
        <v>0.75</v>
      </c>
      <c r="H23" s="73" t="n">
        <v>0.75</v>
      </c>
      <c r="I23" s="70" t="n">
        <v>12</v>
      </c>
      <c r="J23" s="42" t="n">
        <v>1</v>
      </c>
    </row>
    <row r="24" s="28" customFormat="true" ht="20.1" hidden="false" customHeight="true" outlineLevel="0" collapsed="false">
      <c r="A24" s="37" t="n">
        <v>20</v>
      </c>
      <c r="B24" s="67" t="s">
        <v>327</v>
      </c>
      <c r="C24" s="68" t="s">
        <v>277</v>
      </c>
      <c r="D24" s="68" t="s">
        <v>46</v>
      </c>
      <c r="E24" s="69" t="s">
        <v>47</v>
      </c>
      <c r="F24" s="70" t="n">
        <v>8.05</v>
      </c>
      <c r="G24" s="73" t="n">
        <v>0.75</v>
      </c>
      <c r="H24" s="73" t="n">
        <v>0.75</v>
      </c>
      <c r="I24" s="70" t="n">
        <v>12</v>
      </c>
      <c r="J24" s="42" t="n">
        <v>1</v>
      </c>
    </row>
    <row r="25" s="28" customFormat="true" ht="20.1" hidden="false" customHeight="true" outlineLevel="0" collapsed="false">
      <c r="A25" s="37" t="n">
        <v>21</v>
      </c>
      <c r="B25" s="67" t="s">
        <v>328</v>
      </c>
      <c r="C25" s="68" t="s">
        <v>277</v>
      </c>
      <c r="D25" s="68" t="s">
        <v>46</v>
      </c>
      <c r="E25" s="69" t="s">
        <v>47</v>
      </c>
      <c r="F25" s="70" t="n">
        <v>8.05</v>
      </c>
      <c r="G25" s="73" t="n">
        <v>0.75</v>
      </c>
      <c r="H25" s="73" t="n">
        <v>0.75</v>
      </c>
      <c r="I25" s="70" t="n">
        <v>12</v>
      </c>
      <c r="J25" s="42" t="n">
        <v>1</v>
      </c>
    </row>
    <row r="26" s="28" customFormat="true" ht="20.1" hidden="false" customHeight="true" outlineLevel="0" collapsed="false">
      <c r="A26" s="37" t="n">
        <v>22</v>
      </c>
      <c r="B26" s="67" t="s">
        <v>329</v>
      </c>
      <c r="C26" s="68" t="s">
        <v>277</v>
      </c>
      <c r="D26" s="68" t="s">
        <v>46</v>
      </c>
      <c r="E26" s="69" t="s">
        <v>47</v>
      </c>
      <c r="F26" s="70" t="n">
        <v>8.05</v>
      </c>
      <c r="G26" s="73" t="n">
        <v>0.75</v>
      </c>
      <c r="H26" s="73" t="n">
        <v>0.75</v>
      </c>
      <c r="I26" s="70" t="n">
        <v>12</v>
      </c>
      <c r="J26" s="42" t="n">
        <v>1</v>
      </c>
    </row>
    <row r="27" s="28" customFormat="true" ht="20.1" hidden="false" customHeight="true" outlineLevel="0" collapsed="false">
      <c r="A27" s="37" t="n">
        <v>23</v>
      </c>
      <c r="B27" s="67" t="s">
        <v>330</v>
      </c>
      <c r="C27" s="68" t="s">
        <v>277</v>
      </c>
      <c r="D27" s="68" t="s">
        <v>46</v>
      </c>
      <c r="E27" s="69" t="s">
        <v>47</v>
      </c>
      <c r="F27" s="70" t="n">
        <v>8.05</v>
      </c>
      <c r="G27" s="73" t="n">
        <v>0.75</v>
      </c>
      <c r="H27" s="73" t="n">
        <v>0.75</v>
      </c>
      <c r="I27" s="70" t="n">
        <v>12</v>
      </c>
      <c r="J27" s="42" t="n">
        <v>1</v>
      </c>
    </row>
    <row r="28" s="28" customFormat="true" ht="20.1" hidden="false" customHeight="true" outlineLevel="0" collapsed="false">
      <c r="A28" s="37" t="n">
        <v>24</v>
      </c>
      <c r="B28" s="67" t="s">
        <v>331</v>
      </c>
      <c r="C28" s="68" t="s">
        <v>277</v>
      </c>
      <c r="D28" s="68" t="s">
        <v>46</v>
      </c>
      <c r="E28" s="69" t="s">
        <v>47</v>
      </c>
      <c r="F28" s="70" t="n">
        <v>8.05</v>
      </c>
      <c r="G28" s="73" t="n">
        <v>0.75</v>
      </c>
      <c r="H28" s="73" t="n">
        <v>0.75</v>
      </c>
      <c r="I28" s="70" t="n">
        <v>12</v>
      </c>
      <c r="J28" s="42" t="n">
        <v>1</v>
      </c>
    </row>
    <row r="29" s="28" customFormat="true" ht="20.1" hidden="false" customHeight="true" outlineLevel="0" collapsed="false">
      <c r="A29" s="37" t="n">
        <v>25</v>
      </c>
      <c r="B29" s="67" t="s">
        <v>332</v>
      </c>
      <c r="C29" s="68" t="s">
        <v>277</v>
      </c>
      <c r="D29" s="68" t="s">
        <v>46</v>
      </c>
      <c r="E29" s="69" t="s">
        <v>47</v>
      </c>
      <c r="F29" s="70" t="n">
        <v>8.05</v>
      </c>
      <c r="G29" s="73" t="n">
        <v>0.75</v>
      </c>
      <c r="H29" s="73" t="n">
        <v>0.75</v>
      </c>
      <c r="I29" s="70" t="n">
        <v>12</v>
      </c>
      <c r="J29" s="42" t="n">
        <v>1</v>
      </c>
    </row>
    <row r="30" s="28" customFormat="true" ht="20.1" hidden="false" customHeight="true" outlineLevel="0" collapsed="false">
      <c r="A30" s="37" t="n">
        <v>26</v>
      </c>
      <c r="B30" s="67" t="s">
        <v>333</v>
      </c>
      <c r="C30" s="68" t="s">
        <v>277</v>
      </c>
      <c r="D30" s="68" t="s">
        <v>46</v>
      </c>
      <c r="E30" s="69" t="s">
        <v>47</v>
      </c>
      <c r="F30" s="70" t="n">
        <v>8.05</v>
      </c>
      <c r="G30" s="73" t="n">
        <v>0.75</v>
      </c>
      <c r="H30" s="73" t="n">
        <v>0.75</v>
      </c>
      <c r="I30" s="70" t="n">
        <v>12</v>
      </c>
      <c r="J30" s="42" t="n">
        <v>1</v>
      </c>
    </row>
    <row r="31" s="28" customFormat="true" ht="20.1" hidden="false" customHeight="true" outlineLevel="0" collapsed="false">
      <c r="A31" s="37" t="n">
        <v>27</v>
      </c>
      <c r="B31" s="67" t="s">
        <v>334</v>
      </c>
      <c r="C31" s="68" t="s">
        <v>277</v>
      </c>
      <c r="D31" s="68" t="s">
        <v>46</v>
      </c>
      <c r="E31" s="69" t="s">
        <v>47</v>
      </c>
      <c r="F31" s="70" t="n">
        <v>8.05</v>
      </c>
      <c r="G31" s="73" t="n">
        <v>0.75</v>
      </c>
      <c r="H31" s="73" t="n">
        <v>0.75</v>
      </c>
      <c r="I31" s="70" t="n">
        <v>12</v>
      </c>
      <c r="J31" s="42" t="n">
        <v>1</v>
      </c>
    </row>
    <row r="32" s="28" customFormat="true" ht="20.1" hidden="false" customHeight="true" outlineLevel="0" collapsed="false">
      <c r="A32" s="37" t="n">
        <v>28</v>
      </c>
      <c r="B32" s="67" t="s">
        <v>335</v>
      </c>
      <c r="C32" s="68" t="s">
        <v>277</v>
      </c>
      <c r="D32" s="68" t="s">
        <v>46</v>
      </c>
      <c r="E32" s="69" t="s">
        <v>47</v>
      </c>
      <c r="F32" s="70" t="n">
        <v>8.05</v>
      </c>
      <c r="G32" s="73" t="n">
        <v>0.75</v>
      </c>
      <c r="H32" s="73" t="n">
        <v>0.75</v>
      </c>
      <c r="I32" s="70" t="n">
        <v>12</v>
      </c>
      <c r="J32" s="42" t="n">
        <v>1</v>
      </c>
    </row>
    <row r="33" s="72" customFormat="true" ht="21.95" hidden="false" customHeight="true" outlineLevel="0" collapsed="false">
      <c r="A33" s="37" t="n">
        <v>29</v>
      </c>
      <c r="B33" s="67" t="s">
        <v>336</v>
      </c>
      <c r="C33" s="68" t="s">
        <v>277</v>
      </c>
      <c r="D33" s="68" t="s">
        <v>46</v>
      </c>
      <c r="E33" s="69" t="s">
        <v>47</v>
      </c>
      <c r="F33" s="70" t="n">
        <v>8.05</v>
      </c>
      <c r="G33" s="73" t="n">
        <v>0.75</v>
      </c>
      <c r="H33" s="73" t="n">
        <v>0.75</v>
      </c>
      <c r="I33" s="70" t="n">
        <v>12</v>
      </c>
      <c r="J33" s="42" t="n">
        <v>1</v>
      </c>
    </row>
    <row r="34" s="28" customFormat="true" ht="20.1" hidden="false" customHeight="true" outlineLevel="0" collapsed="false">
      <c r="A34" s="37" t="n">
        <v>30</v>
      </c>
      <c r="B34" s="67" t="s">
        <v>337</v>
      </c>
      <c r="C34" s="68" t="s">
        <v>277</v>
      </c>
      <c r="D34" s="68" t="s">
        <v>46</v>
      </c>
      <c r="E34" s="69" t="s">
        <v>47</v>
      </c>
      <c r="F34" s="70" t="n">
        <v>8.05</v>
      </c>
      <c r="G34" s="73" t="n">
        <v>0.75</v>
      </c>
      <c r="H34" s="73" t="n">
        <v>0.75</v>
      </c>
      <c r="I34" s="70" t="n">
        <v>12</v>
      </c>
      <c r="J34" s="42" t="n">
        <v>1</v>
      </c>
    </row>
    <row r="35" s="28" customFormat="true" ht="20.1" hidden="false" customHeight="true" outlineLevel="0" collapsed="false">
      <c r="A35" s="37" t="n">
        <v>31</v>
      </c>
      <c r="B35" s="67" t="s">
        <v>338</v>
      </c>
      <c r="C35" s="68" t="s">
        <v>277</v>
      </c>
      <c r="D35" s="68" t="s">
        <v>46</v>
      </c>
      <c r="E35" s="69" t="s">
        <v>47</v>
      </c>
      <c r="F35" s="70" t="n">
        <v>8.05</v>
      </c>
      <c r="G35" s="73" t="n">
        <v>0.75</v>
      </c>
      <c r="H35" s="73" t="n">
        <v>0.75</v>
      </c>
      <c r="I35" s="70" t="n">
        <v>12</v>
      </c>
      <c r="J35" s="42" t="n">
        <v>1</v>
      </c>
    </row>
    <row r="36" s="28" customFormat="true" ht="20.1" hidden="false" customHeight="true" outlineLevel="0" collapsed="false">
      <c r="A36" s="37" t="n">
        <v>32</v>
      </c>
      <c r="B36" s="67" t="s">
        <v>339</v>
      </c>
      <c r="C36" s="68" t="s">
        <v>277</v>
      </c>
      <c r="D36" s="68" t="s">
        <v>46</v>
      </c>
      <c r="E36" s="69" t="s">
        <v>47</v>
      </c>
      <c r="F36" s="70" t="n">
        <v>8.05</v>
      </c>
      <c r="G36" s="73" t="n">
        <v>0.75</v>
      </c>
      <c r="H36" s="73" t="n">
        <v>0.75</v>
      </c>
      <c r="I36" s="70" t="n">
        <v>12</v>
      </c>
      <c r="J36" s="42" t="n">
        <v>1</v>
      </c>
    </row>
    <row r="37" s="28" customFormat="true" ht="20.1" hidden="false" customHeight="true" outlineLevel="0" collapsed="false">
      <c r="A37" s="37" t="n">
        <v>33</v>
      </c>
      <c r="B37" s="67" t="s">
        <v>340</v>
      </c>
      <c r="C37" s="68" t="s">
        <v>277</v>
      </c>
      <c r="D37" s="68" t="s">
        <v>46</v>
      </c>
      <c r="E37" s="69" t="s">
        <v>47</v>
      </c>
      <c r="F37" s="70" t="n">
        <v>8.05</v>
      </c>
      <c r="G37" s="73" t="n">
        <v>0.75</v>
      </c>
      <c r="H37" s="73" t="n">
        <v>0.75</v>
      </c>
      <c r="I37" s="70" t="n">
        <v>12</v>
      </c>
      <c r="J37" s="42" t="n">
        <v>1</v>
      </c>
    </row>
    <row r="38" s="28" customFormat="true" ht="20.1" hidden="false" customHeight="true" outlineLevel="0" collapsed="false">
      <c r="A38" s="37" t="n">
        <v>34</v>
      </c>
      <c r="B38" s="67" t="s">
        <v>341</v>
      </c>
      <c r="C38" s="68" t="s">
        <v>277</v>
      </c>
      <c r="D38" s="68" t="s">
        <v>46</v>
      </c>
      <c r="E38" s="69" t="s">
        <v>47</v>
      </c>
      <c r="F38" s="70" t="n">
        <v>8.05</v>
      </c>
      <c r="G38" s="73" t="n">
        <v>0.75</v>
      </c>
      <c r="H38" s="73" t="n">
        <v>0.75</v>
      </c>
      <c r="I38" s="70" t="n">
        <v>12</v>
      </c>
      <c r="J38" s="42" t="n">
        <v>1</v>
      </c>
    </row>
    <row r="39" s="28" customFormat="true" ht="20.1" hidden="false" customHeight="true" outlineLevel="0" collapsed="false">
      <c r="A39" s="37" t="n">
        <v>35</v>
      </c>
      <c r="B39" s="67" t="s">
        <v>342</v>
      </c>
      <c r="C39" s="68" t="s">
        <v>277</v>
      </c>
      <c r="D39" s="68" t="s">
        <v>46</v>
      </c>
      <c r="E39" s="69" t="s">
        <v>47</v>
      </c>
      <c r="F39" s="70" t="n">
        <v>8.05</v>
      </c>
      <c r="G39" s="73" t="n">
        <v>0.75</v>
      </c>
      <c r="H39" s="73" t="n">
        <v>0.75</v>
      </c>
      <c r="I39" s="70" t="n">
        <v>12</v>
      </c>
      <c r="J39" s="42" t="n">
        <v>1</v>
      </c>
    </row>
    <row r="40" s="28" customFormat="true" ht="20.1" hidden="false" customHeight="true" outlineLevel="0" collapsed="false">
      <c r="A40" s="37" t="n">
        <v>36</v>
      </c>
      <c r="B40" s="67" t="s">
        <v>343</v>
      </c>
      <c r="C40" s="68" t="s">
        <v>277</v>
      </c>
      <c r="D40" s="68" t="s">
        <v>46</v>
      </c>
      <c r="E40" s="69" t="s">
        <v>47</v>
      </c>
      <c r="F40" s="70" t="n">
        <v>8.05</v>
      </c>
      <c r="G40" s="73" t="n">
        <v>0.75</v>
      </c>
      <c r="H40" s="73" t="n">
        <v>0.75</v>
      </c>
      <c r="I40" s="70" t="n">
        <v>12</v>
      </c>
      <c r="J40" s="42" t="n">
        <v>1</v>
      </c>
    </row>
    <row r="41" s="28" customFormat="true" ht="20.1" hidden="false" customHeight="true" outlineLevel="0" collapsed="false">
      <c r="A41" s="37" t="n">
        <v>37</v>
      </c>
      <c r="B41" s="67" t="s">
        <v>344</v>
      </c>
      <c r="C41" s="68" t="s">
        <v>277</v>
      </c>
      <c r="D41" s="68" t="s">
        <v>46</v>
      </c>
      <c r="E41" s="69" t="s">
        <v>47</v>
      </c>
      <c r="F41" s="70" t="n">
        <v>8.05</v>
      </c>
      <c r="G41" s="73" t="n">
        <v>0.75</v>
      </c>
      <c r="H41" s="73" t="n">
        <v>0.75</v>
      </c>
      <c r="I41" s="70" t="n">
        <v>12</v>
      </c>
      <c r="J41" s="42" t="n">
        <v>1</v>
      </c>
    </row>
    <row r="42" s="28" customFormat="true" ht="20.1" hidden="false" customHeight="true" outlineLevel="0" collapsed="false">
      <c r="A42" s="37" t="n">
        <v>38</v>
      </c>
      <c r="B42" s="67" t="s">
        <v>345</v>
      </c>
      <c r="C42" s="68" t="s">
        <v>277</v>
      </c>
      <c r="D42" s="68" t="s">
        <v>46</v>
      </c>
      <c r="E42" s="69" t="s">
        <v>47</v>
      </c>
      <c r="F42" s="70" t="n">
        <v>8.05</v>
      </c>
      <c r="G42" s="73" t="n">
        <v>0.75</v>
      </c>
      <c r="H42" s="73" t="n">
        <v>0.75</v>
      </c>
      <c r="I42" s="70" t="n">
        <v>12</v>
      </c>
      <c r="J42" s="42" t="n">
        <v>1</v>
      </c>
    </row>
    <row r="43" s="28" customFormat="true" ht="20.1" hidden="false" customHeight="true" outlineLevel="0" collapsed="false">
      <c r="A43" s="37" t="n">
        <v>39</v>
      </c>
      <c r="B43" s="67" t="s">
        <v>346</v>
      </c>
      <c r="C43" s="68" t="s">
        <v>277</v>
      </c>
      <c r="D43" s="68" t="s">
        <v>46</v>
      </c>
      <c r="E43" s="69" t="s">
        <v>47</v>
      </c>
      <c r="F43" s="70" t="n">
        <v>8.05</v>
      </c>
      <c r="G43" s="73" t="n">
        <v>0.75</v>
      </c>
      <c r="H43" s="73" t="n">
        <v>0.75</v>
      </c>
      <c r="I43" s="70" t="n">
        <v>12</v>
      </c>
      <c r="J43" s="42" t="n">
        <v>1</v>
      </c>
    </row>
    <row r="44" s="28" customFormat="true" ht="20.1" hidden="false" customHeight="true" outlineLevel="0" collapsed="false">
      <c r="A44" s="37" t="n">
        <v>40</v>
      </c>
      <c r="B44" s="67" t="s">
        <v>347</v>
      </c>
      <c r="C44" s="68" t="s">
        <v>277</v>
      </c>
      <c r="D44" s="68" t="s">
        <v>46</v>
      </c>
      <c r="E44" s="69" t="s">
        <v>47</v>
      </c>
      <c r="F44" s="70" t="n">
        <v>8.05</v>
      </c>
      <c r="G44" s="73" t="n">
        <v>0.75</v>
      </c>
      <c r="H44" s="73" t="n">
        <v>0.75</v>
      </c>
      <c r="I44" s="70" t="n">
        <v>12</v>
      </c>
      <c r="J44" s="42" t="n">
        <v>1</v>
      </c>
    </row>
    <row r="45" s="28" customFormat="true" ht="20.1" hidden="false" customHeight="true" outlineLevel="0" collapsed="false">
      <c r="A45" s="37" t="n">
        <v>41</v>
      </c>
      <c r="B45" s="67" t="s">
        <v>348</v>
      </c>
      <c r="C45" s="68" t="s">
        <v>277</v>
      </c>
      <c r="D45" s="68" t="s">
        <v>46</v>
      </c>
      <c r="E45" s="69" t="s">
        <v>47</v>
      </c>
      <c r="F45" s="70" t="n">
        <v>8.19</v>
      </c>
      <c r="G45" s="73" t="n">
        <v>0.75</v>
      </c>
      <c r="H45" s="73" t="n">
        <v>0.75</v>
      </c>
      <c r="I45" s="70" t="n">
        <v>12</v>
      </c>
      <c r="J45" s="42" t="n">
        <v>1</v>
      </c>
    </row>
    <row r="46" s="28" customFormat="true" ht="20.1" hidden="false" customHeight="true" outlineLevel="0" collapsed="false">
      <c r="A46" s="37" t="n">
        <v>42</v>
      </c>
      <c r="B46" s="67" t="s">
        <v>349</v>
      </c>
      <c r="C46" s="68" t="s">
        <v>277</v>
      </c>
      <c r="D46" s="68" t="s">
        <v>46</v>
      </c>
      <c r="E46" s="69" t="s">
        <v>47</v>
      </c>
      <c r="F46" s="70" t="n">
        <v>8.19</v>
      </c>
      <c r="G46" s="73" t="n">
        <v>0.75</v>
      </c>
      <c r="H46" s="73" t="n">
        <v>0.75</v>
      </c>
      <c r="I46" s="70" t="n">
        <v>12</v>
      </c>
      <c r="J46" s="42" t="n">
        <v>1</v>
      </c>
    </row>
    <row r="47" s="28" customFormat="true" ht="20.1" hidden="false" customHeight="true" outlineLevel="0" collapsed="false">
      <c r="A47" s="37" t="n">
        <v>43</v>
      </c>
      <c r="B47" s="67" t="s">
        <v>350</v>
      </c>
      <c r="C47" s="68" t="s">
        <v>277</v>
      </c>
      <c r="D47" s="68" t="s">
        <v>46</v>
      </c>
      <c r="E47" s="69" t="s">
        <v>47</v>
      </c>
      <c r="F47" s="70" t="n">
        <v>8.19</v>
      </c>
      <c r="G47" s="73" t="n">
        <v>0.75</v>
      </c>
      <c r="H47" s="73" t="n">
        <v>0.75</v>
      </c>
      <c r="I47" s="70" t="n">
        <v>12</v>
      </c>
      <c r="J47" s="42" t="n">
        <v>1</v>
      </c>
    </row>
    <row r="48" s="28" customFormat="true" ht="20.1" hidden="false" customHeight="true" outlineLevel="0" collapsed="false">
      <c r="A48" s="37" t="n">
        <v>44</v>
      </c>
      <c r="B48" s="67" t="s">
        <v>351</v>
      </c>
      <c r="C48" s="68" t="s">
        <v>277</v>
      </c>
      <c r="D48" s="68" t="s">
        <v>46</v>
      </c>
      <c r="E48" s="69" t="s">
        <v>47</v>
      </c>
      <c r="F48" s="70" t="n">
        <v>8.19</v>
      </c>
      <c r="G48" s="73" t="n">
        <v>0.75</v>
      </c>
      <c r="H48" s="73" t="n">
        <v>0.75</v>
      </c>
      <c r="I48" s="70" t="n">
        <v>12</v>
      </c>
      <c r="J48" s="42" t="n">
        <v>1</v>
      </c>
    </row>
    <row r="49" s="28" customFormat="true" ht="20.1" hidden="false" customHeight="true" outlineLevel="0" collapsed="false">
      <c r="A49" s="37" t="n">
        <v>45</v>
      </c>
      <c r="B49" s="67" t="s">
        <v>352</v>
      </c>
      <c r="C49" s="68" t="s">
        <v>277</v>
      </c>
      <c r="D49" s="68" t="s">
        <v>46</v>
      </c>
      <c r="E49" s="69" t="s">
        <v>47</v>
      </c>
      <c r="F49" s="70" t="n">
        <v>8.19</v>
      </c>
      <c r="G49" s="73" t="n">
        <v>0.75</v>
      </c>
      <c r="H49" s="73" t="n">
        <v>0.75</v>
      </c>
      <c r="I49" s="70" t="n">
        <v>12</v>
      </c>
      <c r="J49" s="42" t="n">
        <v>1</v>
      </c>
    </row>
    <row r="50" s="28" customFormat="true" ht="20.1" hidden="false" customHeight="true" outlineLevel="0" collapsed="false">
      <c r="A50" s="37" t="n">
        <v>46</v>
      </c>
      <c r="B50" s="67" t="s">
        <v>353</v>
      </c>
      <c r="C50" s="68" t="s">
        <v>277</v>
      </c>
      <c r="D50" s="68" t="s">
        <v>46</v>
      </c>
      <c r="E50" s="69" t="s">
        <v>47</v>
      </c>
      <c r="F50" s="70" t="n">
        <v>8.19</v>
      </c>
      <c r="G50" s="73" t="n">
        <v>0.75</v>
      </c>
      <c r="H50" s="73" t="n">
        <v>0.75</v>
      </c>
      <c r="I50" s="70" t="n">
        <v>12</v>
      </c>
      <c r="J50" s="42" t="n">
        <v>1</v>
      </c>
    </row>
    <row r="51" s="28" customFormat="true" ht="20.1" hidden="false" customHeight="true" outlineLevel="0" collapsed="false">
      <c r="A51" s="37" t="n">
        <v>47</v>
      </c>
      <c r="B51" s="67" t="s">
        <v>354</v>
      </c>
      <c r="C51" s="68" t="s">
        <v>277</v>
      </c>
      <c r="D51" s="68" t="s">
        <v>46</v>
      </c>
      <c r="E51" s="69" t="s">
        <v>47</v>
      </c>
      <c r="F51" s="70" t="n">
        <v>8.19</v>
      </c>
      <c r="G51" s="73" t="n">
        <v>0.75</v>
      </c>
      <c r="H51" s="73" t="n">
        <v>0.75</v>
      </c>
      <c r="I51" s="70" t="n">
        <v>12</v>
      </c>
      <c r="J51" s="42" t="n">
        <v>1</v>
      </c>
    </row>
    <row r="52" s="28" customFormat="true" ht="20.1" hidden="false" customHeight="true" outlineLevel="0" collapsed="false">
      <c r="A52" s="37" t="n">
        <v>48</v>
      </c>
      <c r="B52" s="67" t="s">
        <v>355</v>
      </c>
      <c r="C52" s="68" t="s">
        <v>277</v>
      </c>
      <c r="D52" s="68" t="s">
        <v>46</v>
      </c>
      <c r="E52" s="69" t="s">
        <v>47</v>
      </c>
      <c r="F52" s="70" t="n">
        <v>8.19</v>
      </c>
      <c r="G52" s="73" t="n">
        <v>0.75</v>
      </c>
      <c r="H52" s="73" t="n">
        <v>0.75</v>
      </c>
      <c r="I52" s="70" t="n">
        <v>12</v>
      </c>
      <c r="J52" s="42" t="n">
        <v>1</v>
      </c>
    </row>
    <row r="53" s="28" customFormat="true" ht="20.1" hidden="false" customHeight="true" outlineLevel="0" collapsed="false">
      <c r="A53" s="37" t="n">
        <v>49</v>
      </c>
      <c r="B53" s="67" t="s">
        <v>356</v>
      </c>
      <c r="C53" s="68" t="s">
        <v>277</v>
      </c>
      <c r="D53" s="68" t="s">
        <v>46</v>
      </c>
      <c r="E53" s="69" t="s">
        <v>47</v>
      </c>
      <c r="F53" s="70" t="n">
        <v>8.19</v>
      </c>
      <c r="G53" s="73" t="n">
        <v>0.75</v>
      </c>
      <c r="H53" s="73" t="n">
        <v>0.75</v>
      </c>
      <c r="I53" s="70" t="n">
        <v>12</v>
      </c>
      <c r="J53" s="42" t="n">
        <v>1</v>
      </c>
    </row>
    <row r="54" s="28" customFormat="true" ht="20.1" hidden="false" customHeight="true" outlineLevel="0" collapsed="false">
      <c r="A54" s="37" t="n">
        <v>50</v>
      </c>
      <c r="B54" s="67" t="s">
        <v>357</v>
      </c>
      <c r="C54" s="68" t="s">
        <v>277</v>
      </c>
      <c r="D54" s="68" t="s">
        <v>46</v>
      </c>
      <c r="E54" s="69" t="s">
        <v>47</v>
      </c>
      <c r="F54" s="70" t="n">
        <v>8.52</v>
      </c>
      <c r="G54" s="73" t="n">
        <v>0.75</v>
      </c>
      <c r="H54" s="73" t="n">
        <v>0.75</v>
      </c>
      <c r="I54" s="70" t="n">
        <v>12</v>
      </c>
      <c r="J54" s="42" t="n">
        <v>1</v>
      </c>
    </row>
    <row r="55" s="28" customFormat="true" ht="20.1" hidden="false" customHeight="true" outlineLevel="0" collapsed="false">
      <c r="A55" s="37" t="n">
        <v>51</v>
      </c>
      <c r="B55" s="67" t="s">
        <v>358</v>
      </c>
      <c r="C55" s="68" t="s">
        <v>277</v>
      </c>
      <c r="D55" s="68" t="s">
        <v>46</v>
      </c>
      <c r="E55" s="69" t="s">
        <v>47</v>
      </c>
      <c r="F55" s="70" t="n">
        <v>8.52</v>
      </c>
      <c r="G55" s="73" t="n">
        <v>0.75</v>
      </c>
      <c r="H55" s="73" t="n">
        <v>0.75</v>
      </c>
      <c r="I55" s="70" t="n">
        <v>12</v>
      </c>
      <c r="J55" s="42" t="n">
        <v>1</v>
      </c>
    </row>
    <row r="56" s="28" customFormat="true" ht="20.1" hidden="false" customHeight="true" outlineLevel="0" collapsed="false">
      <c r="A56" s="37" t="n">
        <v>52</v>
      </c>
      <c r="B56" s="67" t="s">
        <v>359</v>
      </c>
      <c r="C56" s="68" t="s">
        <v>277</v>
      </c>
      <c r="D56" s="68" t="s">
        <v>46</v>
      </c>
      <c r="E56" s="69" t="s">
        <v>47</v>
      </c>
      <c r="F56" s="70" t="n">
        <v>8.52</v>
      </c>
      <c r="G56" s="73" t="n">
        <v>0.75</v>
      </c>
      <c r="H56" s="73" t="n">
        <v>0.75</v>
      </c>
      <c r="I56" s="70" t="n">
        <v>12</v>
      </c>
      <c r="J56" s="42" t="n">
        <v>1</v>
      </c>
    </row>
    <row r="57" s="28" customFormat="true" ht="20.1" hidden="false" customHeight="true" outlineLevel="0" collapsed="false">
      <c r="A57" s="37" t="n">
        <v>53</v>
      </c>
      <c r="B57" s="67" t="s">
        <v>360</v>
      </c>
      <c r="C57" s="68" t="s">
        <v>277</v>
      </c>
      <c r="D57" s="68" t="s">
        <v>46</v>
      </c>
      <c r="E57" s="69" t="s">
        <v>47</v>
      </c>
      <c r="F57" s="70" t="n">
        <v>8.52</v>
      </c>
      <c r="G57" s="73" t="n">
        <v>0.75</v>
      </c>
      <c r="H57" s="73" t="n">
        <v>0.75</v>
      </c>
      <c r="I57" s="70" t="n">
        <v>12</v>
      </c>
      <c r="J57" s="42" t="n">
        <v>1</v>
      </c>
    </row>
    <row r="58" s="28" customFormat="true" ht="20.1" hidden="false" customHeight="true" outlineLevel="0" collapsed="false">
      <c r="A58" s="37" t="n">
        <v>54</v>
      </c>
      <c r="B58" s="67" t="s">
        <v>361</v>
      </c>
      <c r="C58" s="68" t="s">
        <v>277</v>
      </c>
      <c r="D58" s="68" t="s">
        <v>46</v>
      </c>
      <c r="E58" s="69" t="s">
        <v>47</v>
      </c>
      <c r="F58" s="70" t="n">
        <v>8.52</v>
      </c>
      <c r="G58" s="73" t="n">
        <v>0.75</v>
      </c>
      <c r="H58" s="73" t="n">
        <v>0.75</v>
      </c>
      <c r="I58" s="70" t="n">
        <v>12</v>
      </c>
      <c r="J58" s="42" t="n">
        <v>1</v>
      </c>
    </row>
    <row r="59" s="28" customFormat="true" ht="20.1" hidden="false" customHeight="true" outlineLevel="0" collapsed="false">
      <c r="A59" s="37" t="n">
        <v>55</v>
      </c>
      <c r="B59" s="67" t="s">
        <v>362</v>
      </c>
      <c r="C59" s="68" t="s">
        <v>277</v>
      </c>
      <c r="D59" s="68" t="s">
        <v>46</v>
      </c>
      <c r="E59" s="69" t="s">
        <v>47</v>
      </c>
      <c r="F59" s="70" t="n">
        <v>8.52</v>
      </c>
      <c r="G59" s="73" t="n">
        <v>0.75</v>
      </c>
      <c r="H59" s="73" t="n">
        <v>0.75</v>
      </c>
      <c r="I59" s="70" t="n">
        <v>12</v>
      </c>
      <c r="J59" s="42" t="n">
        <v>1</v>
      </c>
    </row>
    <row r="60" s="28" customFormat="true" ht="20.1" hidden="false" customHeight="true" outlineLevel="0" collapsed="false">
      <c r="A60" s="37" t="n">
        <v>56</v>
      </c>
      <c r="B60" s="67" t="s">
        <v>363</v>
      </c>
      <c r="C60" s="68" t="s">
        <v>277</v>
      </c>
      <c r="D60" s="68" t="s">
        <v>46</v>
      </c>
      <c r="E60" s="69" t="s">
        <v>47</v>
      </c>
      <c r="F60" s="70" t="n">
        <v>8.52</v>
      </c>
      <c r="G60" s="73" t="n">
        <v>0.75</v>
      </c>
      <c r="H60" s="73" t="n">
        <v>0.75</v>
      </c>
      <c r="I60" s="70" t="n">
        <v>12</v>
      </c>
      <c r="J60" s="42" t="n">
        <v>1</v>
      </c>
    </row>
    <row r="61" s="28" customFormat="true" ht="20.1" hidden="false" customHeight="true" outlineLevel="0" collapsed="false">
      <c r="A61" s="37" t="n">
        <v>57</v>
      </c>
      <c r="B61" s="67" t="s">
        <v>364</v>
      </c>
      <c r="C61" s="68" t="s">
        <v>277</v>
      </c>
      <c r="D61" s="68" t="s">
        <v>46</v>
      </c>
      <c r="E61" s="69" t="s">
        <v>47</v>
      </c>
      <c r="F61" s="70" t="n">
        <v>8.52</v>
      </c>
      <c r="G61" s="73" t="n">
        <v>0.75</v>
      </c>
      <c r="H61" s="73" t="n">
        <v>0.75</v>
      </c>
      <c r="I61" s="70" t="n">
        <v>12</v>
      </c>
      <c r="J61" s="42" t="n">
        <v>1</v>
      </c>
    </row>
    <row r="62" s="28" customFormat="true" ht="20.1" hidden="false" customHeight="true" outlineLevel="0" collapsed="false">
      <c r="A62" s="37" t="n">
        <v>58</v>
      </c>
      <c r="B62" s="67" t="s">
        <v>365</v>
      </c>
      <c r="C62" s="68" t="s">
        <v>277</v>
      </c>
      <c r="D62" s="68" t="s">
        <v>46</v>
      </c>
      <c r="E62" s="69" t="s">
        <v>47</v>
      </c>
      <c r="F62" s="70" t="n">
        <v>8.52</v>
      </c>
      <c r="G62" s="73" t="n">
        <v>0.75</v>
      </c>
      <c r="H62" s="73" t="n">
        <v>0.75</v>
      </c>
      <c r="I62" s="70" t="n">
        <v>12</v>
      </c>
      <c r="J62" s="42" t="n">
        <v>1</v>
      </c>
    </row>
    <row r="63" s="28" customFormat="true" ht="20.1" hidden="false" customHeight="true" outlineLevel="0" collapsed="false">
      <c r="A63" s="37" t="n">
        <v>59</v>
      </c>
      <c r="B63" s="67" t="s">
        <v>366</v>
      </c>
      <c r="C63" s="68" t="s">
        <v>277</v>
      </c>
      <c r="D63" s="68" t="s">
        <v>46</v>
      </c>
      <c r="E63" s="69" t="s">
        <v>47</v>
      </c>
      <c r="F63" s="70" t="n">
        <v>8.52</v>
      </c>
      <c r="G63" s="73" t="n">
        <v>0.75</v>
      </c>
      <c r="H63" s="73" t="n">
        <v>0.75</v>
      </c>
      <c r="I63" s="70" t="n">
        <v>12</v>
      </c>
      <c r="J63" s="42" t="n">
        <v>1</v>
      </c>
    </row>
    <row r="64" s="28" customFormat="true" ht="20.1" hidden="false" customHeight="true" outlineLevel="0" collapsed="false">
      <c r="A64" s="37" t="n">
        <v>60</v>
      </c>
      <c r="B64" s="67" t="s">
        <v>367</v>
      </c>
      <c r="C64" s="68" t="s">
        <v>277</v>
      </c>
      <c r="D64" s="68" t="s">
        <v>46</v>
      </c>
      <c r="E64" s="69" t="s">
        <v>47</v>
      </c>
      <c r="F64" s="70" t="n">
        <v>8.52</v>
      </c>
      <c r="G64" s="73" t="n">
        <v>0.75</v>
      </c>
      <c r="H64" s="73" t="n">
        <v>0.75</v>
      </c>
      <c r="I64" s="70" t="n">
        <v>12</v>
      </c>
      <c r="J64" s="42" t="n">
        <v>1</v>
      </c>
    </row>
    <row r="65" s="28" customFormat="true" ht="20.1" hidden="false" customHeight="true" outlineLevel="0" collapsed="false">
      <c r="A65" s="37" t="n">
        <v>61</v>
      </c>
      <c r="B65" s="67" t="s">
        <v>368</v>
      </c>
      <c r="C65" s="68" t="s">
        <v>277</v>
      </c>
      <c r="D65" s="68" t="s">
        <v>46</v>
      </c>
      <c r="E65" s="69" t="s">
        <v>47</v>
      </c>
      <c r="F65" s="70" t="n">
        <v>8.52</v>
      </c>
      <c r="G65" s="73" t="n">
        <v>0.75</v>
      </c>
      <c r="H65" s="73" t="n">
        <v>0.75</v>
      </c>
      <c r="I65" s="70" t="n">
        <v>12</v>
      </c>
      <c r="J65" s="42" t="n">
        <v>1</v>
      </c>
    </row>
    <row r="66" s="28" customFormat="true" ht="20.1" hidden="false" customHeight="true" outlineLevel="0" collapsed="false">
      <c r="A66" s="37" t="n">
        <v>62</v>
      </c>
      <c r="B66" s="67" t="s">
        <v>369</v>
      </c>
      <c r="C66" s="68" t="s">
        <v>277</v>
      </c>
      <c r="D66" s="68" t="s">
        <v>46</v>
      </c>
      <c r="E66" s="69" t="s">
        <v>47</v>
      </c>
      <c r="F66" s="70" t="n">
        <v>8.52</v>
      </c>
      <c r="G66" s="73" t="n">
        <v>0.75</v>
      </c>
      <c r="H66" s="73" t="n">
        <v>0.75</v>
      </c>
      <c r="I66" s="70" t="n">
        <v>12</v>
      </c>
      <c r="J66" s="42" t="n">
        <v>1</v>
      </c>
    </row>
    <row r="67" s="28" customFormat="true" ht="20.1" hidden="false" customHeight="true" outlineLevel="0" collapsed="false">
      <c r="A67" s="37" t="n">
        <v>63</v>
      </c>
      <c r="B67" s="67" t="s">
        <v>370</v>
      </c>
      <c r="C67" s="68" t="s">
        <v>277</v>
      </c>
      <c r="D67" s="68" t="s">
        <v>46</v>
      </c>
      <c r="E67" s="69" t="s">
        <v>47</v>
      </c>
      <c r="F67" s="70" t="n">
        <v>8.52</v>
      </c>
      <c r="G67" s="73" t="n">
        <v>0.75</v>
      </c>
      <c r="H67" s="73" t="n">
        <v>0.75</v>
      </c>
      <c r="I67" s="70" t="n">
        <v>12</v>
      </c>
      <c r="J67" s="42" t="n">
        <v>1</v>
      </c>
    </row>
    <row r="68" s="28" customFormat="true" ht="20.1" hidden="false" customHeight="true" outlineLevel="0" collapsed="false">
      <c r="A68" s="37" t="n">
        <v>64</v>
      </c>
      <c r="B68" s="67" t="s">
        <v>371</v>
      </c>
      <c r="C68" s="68" t="s">
        <v>277</v>
      </c>
      <c r="D68" s="68" t="s">
        <v>46</v>
      </c>
      <c r="E68" s="69" t="s">
        <v>47</v>
      </c>
      <c r="F68" s="70" t="n">
        <v>8.52</v>
      </c>
      <c r="G68" s="73" t="n">
        <v>0.75</v>
      </c>
      <c r="H68" s="73" t="n">
        <v>0.75</v>
      </c>
      <c r="I68" s="70" t="n">
        <v>12</v>
      </c>
      <c r="J68" s="42" t="n">
        <v>1</v>
      </c>
    </row>
    <row r="69" s="28" customFormat="true" ht="20.1" hidden="false" customHeight="true" outlineLevel="0" collapsed="false">
      <c r="A69" s="37" t="n">
        <v>65</v>
      </c>
      <c r="B69" s="67" t="s">
        <v>372</v>
      </c>
      <c r="C69" s="68" t="s">
        <v>277</v>
      </c>
      <c r="D69" s="68" t="s">
        <v>46</v>
      </c>
      <c r="E69" s="69" t="s">
        <v>47</v>
      </c>
      <c r="F69" s="70" t="n">
        <v>8.52</v>
      </c>
      <c r="G69" s="73" t="n">
        <v>0.75</v>
      </c>
      <c r="H69" s="73" t="n">
        <v>0.75</v>
      </c>
      <c r="I69" s="70" t="n">
        <v>12</v>
      </c>
      <c r="J69" s="42" t="n">
        <v>1</v>
      </c>
    </row>
    <row r="70" s="28" customFormat="true" ht="20.1" hidden="false" customHeight="true" outlineLevel="0" collapsed="false">
      <c r="A70" s="37" t="n">
        <v>66</v>
      </c>
      <c r="B70" s="67" t="s">
        <v>373</v>
      </c>
      <c r="C70" s="68" t="s">
        <v>277</v>
      </c>
      <c r="D70" s="68" t="s">
        <v>46</v>
      </c>
      <c r="E70" s="69" t="s">
        <v>47</v>
      </c>
      <c r="F70" s="70" t="n">
        <v>8.52</v>
      </c>
      <c r="G70" s="73" t="n">
        <v>0.75</v>
      </c>
      <c r="H70" s="73" t="n">
        <v>0.75</v>
      </c>
      <c r="I70" s="70" t="n">
        <v>12</v>
      </c>
      <c r="J70" s="42" t="n">
        <v>1</v>
      </c>
    </row>
    <row r="71" s="28" customFormat="true" ht="20.1" hidden="false" customHeight="true" outlineLevel="0" collapsed="false">
      <c r="A71" s="37" t="n">
        <v>67</v>
      </c>
      <c r="B71" s="67" t="s">
        <v>374</v>
      </c>
      <c r="C71" s="68" t="s">
        <v>277</v>
      </c>
      <c r="D71" s="68" t="s">
        <v>46</v>
      </c>
      <c r="E71" s="69" t="s">
        <v>47</v>
      </c>
      <c r="F71" s="70" t="n">
        <v>8.52</v>
      </c>
      <c r="G71" s="73" t="n">
        <v>0.75</v>
      </c>
      <c r="H71" s="73" t="n">
        <v>0.75</v>
      </c>
      <c r="I71" s="70" t="n">
        <v>12</v>
      </c>
      <c r="J71" s="42" t="n">
        <v>1</v>
      </c>
    </row>
    <row r="72" s="28" customFormat="true" ht="20.1" hidden="false" customHeight="true" outlineLevel="0" collapsed="false">
      <c r="A72" s="37" t="n">
        <v>68</v>
      </c>
      <c r="B72" s="67" t="s">
        <v>375</v>
      </c>
      <c r="C72" s="68" t="s">
        <v>277</v>
      </c>
      <c r="D72" s="68" t="s">
        <v>46</v>
      </c>
      <c r="E72" s="69" t="s">
        <v>47</v>
      </c>
      <c r="F72" s="70" t="n">
        <v>8.52</v>
      </c>
      <c r="G72" s="73" t="n">
        <v>0.75</v>
      </c>
      <c r="H72" s="73" t="n">
        <v>0.75</v>
      </c>
      <c r="I72" s="70" t="n">
        <v>12</v>
      </c>
      <c r="J72" s="42" t="n">
        <v>1</v>
      </c>
    </row>
    <row r="73" s="28" customFormat="true" ht="20.1" hidden="false" customHeight="true" outlineLevel="0" collapsed="false">
      <c r="A73" s="37" t="n">
        <v>69</v>
      </c>
      <c r="B73" s="67" t="s">
        <v>376</v>
      </c>
      <c r="C73" s="68" t="s">
        <v>277</v>
      </c>
      <c r="D73" s="68" t="s">
        <v>46</v>
      </c>
      <c r="E73" s="69" t="s">
        <v>47</v>
      </c>
      <c r="F73" s="70" t="n">
        <v>8.52</v>
      </c>
      <c r="G73" s="73" t="n">
        <v>0.75</v>
      </c>
      <c r="H73" s="73" t="n">
        <v>0.75</v>
      </c>
      <c r="I73" s="70" t="n">
        <v>12</v>
      </c>
      <c r="J73" s="42" t="n">
        <v>1</v>
      </c>
    </row>
    <row r="74" s="28" customFormat="true" ht="20.1" hidden="false" customHeight="true" outlineLevel="0" collapsed="false">
      <c r="A74" s="37" t="n">
        <v>70</v>
      </c>
      <c r="B74" s="67" t="s">
        <v>377</v>
      </c>
      <c r="C74" s="68" t="s">
        <v>277</v>
      </c>
      <c r="D74" s="68" t="s">
        <v>46</v>
      </c>
      <c r="E74" s="69" t="s">
        <v>47</v>
      </c>
      <c r="F74" s="70" t="n">
        <v>8.52</v>
      </c>
      <c r="G74" s="73" t="n">
        <v>0.75</v>
      </c>
      <c r="H74" s="73" t="n">
        <v>0.75</v>
      </c>
      <c r="I74" s="70" t="n">
        <v>12</v>
      </c>
      <c r="J74" s="42" t="n">
        <v>1</v>
      </c>
    </row>
    <row r="75" s="28" customFormat="true" ht="20.1" hidden="false" customHeight="true" outlineLevel="0" collapsed="false">
      <c r="A75" s="37" t="n">
        <v>71</v>
      </c>
      <c r="B75" s="67" t="s">
        <v>378</v>
      </c>
      <c r="C75" s="68" t="s">
        <v>277</v>
      </c>
      <c r="D75" s="68" t="s">
        <v>46</v>
      </c>
      <c r="E75" s="69" t="s">
        <v>47</v>
      </c>
      <c r="F75" s="70" t="n">
        <v>8.52</v>
      </c>
      <c r="G75" s="73" t="n">
        <v>0.75</v>
      </c>
      <c r="H75" s="73" t="n">
        <v>0.75</v>
      </c>
      <c r="I75" s="70" t="n">
        <v>12</v>
      </c>
      <c r="J75" s="42" t="n">
        <v>1</v>
      </c>
    </row>
    <row r="76" s="28" customFormat="true" ht="20.1" hidden="false" customHeight="true" outlineLevel="0" collapsed="false">
      <c r="A76" s="37" t="n">
        <v>72</v>
      </c>
      <c r="B76" s="67" t="s">
        <v>379</v>
      </c>
      <c r="C76" s="68" t="s">
        <v>277</v>
      </c>
      <c r="D76" s="68" t="s">
        <v>46</v>
      </c>
      <c r="E76" s="69" t="s">
        <v>47</v>
      </c>
      <c r="F76" s="70" t="n">
        <v>8.52</v>
      </c>
      <c r="G76" s="73" t="n">
        <v>0.75</v>
      </c>
      <c r="H76" s="73" t="n">
        <v>0.75</v>
      </c>
      <c r="I76" s="70" t="n">
        <v>12</v>
      </c>
      <c r="J76" s="42" t="n">
        <v>1</v>
      </c>
    </row>
    <row r="77" s="28" customFormat="true" ht="20.1" hidden="false" customHeight="true" outlineLevel="0" collapsed="false">
      <c r="A77" s="37" t="n">
        <v>73</v>
      </c>
      <c r="B77" s="67" t="s">
        <v>380</v>
      </c>
      <c r="C77" s="68" t="s">
        <v>277</v>
      </c>
      <c r="D77" s="68" t="s">
        <v>46</v>
      </c>
      <c r="E77" s="69" t="s">
        <v>47</v>
      </c>
      <c r="F77" s="70" t="n">
        <v>8.52</v>
      </c>
      <c r="G77" s="73" t="n">
        <v>0.75</v>
      </c>
      <c r="H77" s="73" t="n">
        <v>0.75</v>
      </c>
      <c r="I77" s="70" t="n">
        <v>12</v>
      </c>
      <c r="J77" s="42" t="n">
        <v>1</v>
      </c>
    </row>
    <row r="78" s="28" customFormat="true" ht="20.1" hidden="false" customHeight="true" outlineLevel="0" collapsed="false">
      <c r="A78" s="37" t="n">
        <v>74</v>
      </c>
      <c r="B78" s="67" t="s">
        <v>381</v>
      </c>
      <c r="C78" s="68" t="s">
        <v>277</v>
      </c>
      <c r="D78" s="68" t="s">
        <v>46</v>
      </c>
      <c r="E78" s="69" t="s">
        <v>47</v>
      </c>
      <c r="F78" s="70" t="n">
        <v>8.045</v>
      </c>
      <c r="G78" s="73" t="n">
        <v>0.75</v>
      </c>
      <c r="H78" s="73" t="n">
        <v>0.75</v>
      </c>
      <c r="I78" s="70" t="n">
        <v>12</v>
      </c>
      <c r="J78" s="42" t="n">
        <v>1</v>
      </c>
    </row>
    <row r="79" s="28" customFormat="true" ht="20.1" hidden="false" customHeight="true" outlineLevel="0" collapsed="false">
      <c r="A79" s="37" t="n">
        <v>75</v>
      </c>
      <c r="B79" s="67" t="s">
        <v>382</v>
      </c>
      <c r="C79" s="68" t="s">
        <v>277</v>
      </c>
      <c r="D79" s="68" t="s">
        <v>46</v>
      </c>
      <c r="E79" s="69" t="s">
        <v>47</v>
      </c>
      <c r="F79" s="70" t="n">
        <v>8.045</v>
      </c>
      <c r="G79" s="73" t="n">
        <v>0.75</v>
      </c>
      <c r="H79" s="73" t="n">
        <v>0.75</v>
      </c>
      <c r="I79" s="70" t="n">
        <v>12</v>
      </c>
      <c r="J79" s="42" t="n">
        <v>1</v>
      </c>
    </row>
    <row r="80" s="28" customFormat="true" ht="20.1" hidden="false" customHeight="true" outlineLevel="0" collapsed="false">
      <c r="A80" s="37" t="n">
        <v>76</v>
      </c>
      <c r="B80" s="67" t="s">
        <v>383</v>
      </c>
      <c r="C80" s="68" t="s">
        <v>277</v>
      </c>
      <c r="D80" s="68" t="s">
        <v>46</v>
      </c>
      <c r="E80" s="69" t="s">
        <v>47</v>
      </c>
      <c r="F80" s="70" t="n">
        <v>8.045</v>
      </c>
      <c r="G80" s="73" t="n">
        <v>0.75</v>
      </c>
      <c r="H80" s="73" t="n">
        <v>0.75</v>
      </c>
      <c r="I80" s="70" t="n">
        <v>12</v>
      </c>
      <c r="J80" s="42" t="n">
        <v>1</v>
      </c>
    </row>
    <row r="81" s="28" customFormat="true" ht="20.1" hidden="false" customHeight="true" outlineLevel="0" collapsed="false">
      <c r="A81" s="37" t="n">
        <v>77</v>
      </c>
      <c r="B81" s="67" t="s">
        <v>384</v>
      </c>
      <c r="C81" s="68" t="s">
        <v>277</v>
      </c>
      <c r="D81" s="68" t="s">
        <v>46</v>
      </c>
      <c r="E81" s="69" t="s">
        <v>47</v>
      </c>
      <c r="F81" s="70" t="n">
        <v>8.045</v>
      </c>
      <c r="G81" s="73" t="n">
        <v>0.75</v>
      </c>
      <c r="H81" s="73" t="n">
        <v>0.75</v>
      </c>
      <c r="I81" s="70" t="n">
        <v>12</v>
      </c>
      <c r="J81" s="42" t="n">
        <v>1</v>
      </c>
    </row>
    <row r="82" s="28" customFormat="true" ht="20.1" hidden="false" customHeight="true" outlineLevel="0" collapsed="false">
      <c r="A82" s="37" t="n">
        <v>78</v>
      </c>
      <c r="B82" s="67" t="s">
        <v>385</v>
      </c>
      <c r="C82" s="68" t="s">
        <v>277</v>
      </c>
      <c r="D82" s="68" t="s">
        <v>46</v>
      </c>
      <c r="E82" s="69" t="s">
        <v>47</v>
      </c>
      <c r="F82" s="70" t="n">
        <v>8.045</v>
      </c>
      <c r="G82" s="73" t="n">
        <v>0.75</v>
      </c>
      <c r="H82" s="73" t="n">
        <v>0.75</v>
      </c>
      <c r="I82" s="70" t="n">
        <v>12</v>
      </c>
      <c r="J82" s="42" t="n">
        <v>1</v>
      </c>
    </row>
    <row r="83" s="28" customFormat="true" ht="20.1" hidden="false" customHeight="true" outlineLevel="0" collapsed="false">
      <c r="A83" s="37" t="n">
        <v>79</v>
      </c>
      <c r="B83" s="67" t="s">
        <v>386</v>
      </c>
      <c r="C83" s="68" t="s">
        <v>277</v>
      </c>
      <c r="D83" s="68" t="s">
        <v>46</v>
      </c>
      <c r="E83" s="69" t="s">
        <v>47</v>
      </c>
      <c r="F83" s="70" t="n">
        <v>8.045</v>
      </c>
      <c r="G83" s="73" t="n">
        <v>0.75</v>
      </c>
      <c r="H83" s="73" t="n">
        <v>0.75</v>
      </c>
      <c r="I83" s="70" t="n">
        <v>12</v>
      </c>
      <c r="J83" s="42" t="n">
        <v>1</v>
      </c>
    </row>
    <row r="84" s="28" customFormat="true" ht="20.1" hidden="false" customHeight="true" outlineLevel="0" collapsed="false">
      <c r="A84" s="37" t="n">
        <v>80</v>
      </c>
      <c r="B84" s="67" t="s">
        <v>387</v>
      </c>
      <c r="C84" s="68" t="s">
        <v>277</v>
      </c>
      <c r="D84" s="68" t="s">
        <v>46</v>
      </c>
      <c r="E84" s="69" t="s">
        <v>47</v>
      </c>
      <c r="F84" s="70" t="n">
        <v>8.045</v>
      </c>
      <c r="G84" s="73" t="n">
        <v>0.75</v>
      </c>
      <c r="H84" s="73" t="n">
        <v>0.75</v>
      </c>
      <c r="I84" s="70" t="n">
        <v>12</v>
      </c>
      <c r="J84" s="42" t="n">
        <v>1</v>
      </c>
    </row>
    <row r="85" s="28" customFormat="true" ht="20.1" hidden="false" customHeight="true" outlineLevel="0" collapsed="false">
      <c r="A85" s="37" t="n">
        <v>81</v>
      </c>
      <c r="B85" s="67" t="s">
        <v>388</v>
      </c>
      <c r="C85" s="68" t="s">
        <v>277</v>
      </c>
      <c r="D85" s="68" t="s">
        <v>46</v>
      </c>
      <c r="E85" s="69" t="s">
        <v>47</v>
      </c>
      <c r="F85" s="70" t="n">
        <v>8.045</v>
      </c>
      <c r="G85" s="73" t="n">
        <v>0.75</v>
      </c>
      <c r="H85" s="73" t="n">
        <v>0.75</v>
      </c>
      <c r="I85" s="70" t="n">
        <v>12</v>
      </c>
      <c r="J85" s="42" t="n">
        <v>1</v>
      </c>
    </row>
    <row r="86" s="28" customFormat="true" ht="20.1" hidden="false" customHeight="true" outlineLevel="0" collapsed="false">
      <c r="A86" s="37" t="n">
        <v>82</v>
      </c>
      <c r="B86" s="67" t="s">
        <v>389</v>
      </c>
      <c r="C86" s="68" t="s">
        <v>277</v>
      </c>
      <c r="D86" s="68" t="s">
        <v>46</v>
      </c>
      <c r="E86" s="69" t="s">
        <v>47</v>
      </c>
      <c r="F86" s="70" t="n">
        <v>8.045</v>
      </c>
      <c r="G86" s="73" t="n">
        <v>0.75</v>
      </c>
      <c r="H86" s="73" t="n">
        <v>0.75</v>
      </c>
      <c r="I86" s="70" t="n">
        <v>12</v>
      </c>
      <c r="J86" s="42" t="n">
        <v>1</v>
      </c>
    </row>
    <row r="87" s="28" customFormat="true" ht="20.1" hidden="false" customHeight="true" outlineLevel="0" collapsed="false">
      <c r="A87" s="37" t="n">
        <v>83</v>
      </c>
      <c r="B87" s="67" t="s">
        <v>390</v>
      </c>
      <c r="C87" s="68" t="s">
        <v>277</v>
      </c>
      <c r="D87" s="68" t="s">
        <v>46</v>
      </c>
      <c r="E87" s="69" t="s">
        <v>47</v>
      </c>
      <c r="F87" s="70" t="n">
        <v>8.045</v>
      </c>
      <c r="G87" s="73" t="n">
        <v>0.75</v>
      </c>
      <c r="H87" s="73" t="n">
        <v>0.75</v>
      </c>
      <c r="I87" s="70" t="n">
        <v>12</v>
      </c>
      <c r="J87" s="42" t="n">
        <v>1</v>
      </c>
    </row>
    <row r="88" s="28" customFormat="true" ht="20.1" hidden="false" customHeight="true" outlineLevel="0" collapsed="false">
      <c r="A88" s="37" t="n">
        <v>84</v>
      </c>
      <c r="B88" s="67" t="s">
        <v>391</v>
      </c>
      <c r="C88" s="68" t="s">
        <v>277</v>
      </c>
      <c r="D88" s="68" t="s">
        <v>46</v>
      </c>
      <c r="E88" s="69" t="s">
        <v>47</v>
      </c>
      <c r="F88" s="70" t="n">
        <v>8.045</v>
      </c>
      <c r="G88" s="73" t="n">
        <v>0.75</v>
      </c>
      <c r="H88" s="73" t="n">
        <v>0.75</v>
      </c>
      <c r="I88" s="70" t="n">
        <v>12</v>
      </c>
      <c r="J88" s="42" t="n">
        <v>1</v>
      </c>
    </row>
    <row r="89" s="28" customFormat="true" ht="20.1" hidden="false" customHeight="true" outlineLevel="0" collapsed="false">
      <c r="A89" s="37" t="n">
        <v>85</v>
      </c>
      <c r="B89" s="67" t="s">
        <v>392</v>
      </c>
      <c r="C89" s="68" t="s">
        <v>277</v>
      </c>
      <c r="D89" s="68" t="s">
        <v>46</v>
      </c>
      <c r="E89" s="69" t="s">
        <v>47</v>
      </c>
      <c r="F89" s="70" t="n">
        <v>8.045</v>
      </c>
      <c r="G89" s="73" t="n">
        <v>0.75</v>
      </c>
      <c r="H89" s="73" t="n">
        <v>0.75</v>
      </c>
      <c r="I89" s="70" t="n">
        <v>12</v>
      </c>
      <c r="J89" s="42" t="n">
        <v>1</v>
      </c>
    </row>
    <row r="90" s="28" customFormat="true" ht="20.1" hidden="false" customHeight="true" outlineLevel="0" collapsed="false">
      <c r="A90" s="37" t="n">
        <v>86</v>
      </c>
      <c r="B90" s="67" t="s">
        <v>393</v>
      </c>
      <c r="C90" s="68" t="s">
        <v>277</v>
      </c>
      <c r="D90" s="68" t="s">
        <v>46</v>
      </c>
      <c r="E90" s="69" t="s">
        <v>47</v>
      </c>
      <c r="F90" s="70" t="n">
        <v>8.5</v>
      </c>
      <c r="G90" s="73" t="n">
        <v>0.75</v>
      </c>
      <c r="H90" s="73" t="n">
        <v>0.75</v>
      </c>
      <c r="I90" s="70" t="n">
        <v>12</v>
      </c>
      <c r="J90" s="42" t="n">
        <v>1</v>
      </c>
    </row>
    <row r="91" s="28" customFormat="true" ht="20.1" hidden="false" customHeight="true" outlineLevel="0" collapsed="false">
      <c r="A91" s="37" t="n">
        <v>87</v>
      </c>
      <c r="B91" s="67" t="s">
        <v>394</v>
      </c>
      <c r="C91" s="68" t="s">
        <v>277</v>
      </c>
      <c r="D91" s="68" t="s">
        <v>46</v>
      </c>
      <c r="E91" s="69" t="s">
        <v>47</v>
      </c>
      <c r="F91" s="70" t="n">
        <v>8.5</v>
      </c>
      <c r="G91" s="73" t="n">
        <v>0.75</v>
      </c>
      <c r="H91" s="73" t="n">
        <v>0.75</v>
      </c>
      <c r="I91" s="70" t="n">
        <v>12</v>
      </c>
      <c r="J91" s="42" t="n">
        <v>1</v>
      </c>
    </row>
    <row r="92" s="28" customFormat="true" ht="20.1" hidden="false" customHeight="true" outlineLevel="0" collapsed="false">
      <c r="A92" s="37" t="n">
        <v>88</v>
      </c>
      <c r="B92" s="67" t="s">
        <v>395</v>
      </c>
      <c r="C92" s="68" t="s">
        <v>277</v>
      </c>
      <c r="D92" s="68" t="s">
        <v>46</v>
      </c>
      <c r="E92" s="69" t="s">
        <v>47</v>
      </c>
      <c r="F92" s="70" t="n">
        <v>8.5</v>
      </c>
      <c r="G92" s="73" t="n">
        <v>0.75</v>
      </c>
      <c r="H92" s="73" t="n">
        <v>0.75</v>
      </c>
      <c r="I92" s="70" t="n">
        <v>12</v>
      </c>
      <c r="J92" s="42" t="n">
        <v>1</v>
      </c>
    </row>
    <row r="93" s="28" customFormat="true" ht="20.1" hidden="false" customHeight="true" outlineLevel="0" collapsed="false">
      <c r="A93" s="37" t="n">
        <v>89</v>
      </c>
      <c r="B93" s="67" t="s">
        <v>396</v>
      </c>
      <c r="C93" s="68" t="s">
        <v>277</v>
      </c>
      <c r="D93" s="68" t="s">
        <v>46</v>
      </c>
      <c r="E93" s="69" t="s">
        <v>47</v>
      </c>
      <c r="F93" s="70" t="n">
        <v>8.5</v>
      </c>
      <c r="G93" s="73" t="n">
        <v>0.75</v>
      </c>
      <c r="H93" s="73" t="n">
        <v>0.75</v>
      </c>
      <c r="I93" s="70" t="n">
        <v>12</v>
      </c>
      <c r="J93" s="42" t="n">
        <v>1</v>
      </c>
    </row>
    <row r="94" s="28" customFormat="true" ht="20.1" hidden="false" customHeight="true" outlineLevel="0" collapsed="false">
      <c r="A94" s="37" t="n">
        <v>90</v>
      </c>
      <c r="B94" s="67" t="s">
        <v>397</v>
      </c>
      <c r="C94" s="68" t="s">
        <v>277</v>
      </c>
      <c r="D94" s="68" t="s">
        <v>46</v>
      </c>
      <c r="E94" s="69" t="s">
        <v>47</v>
      </c>
      <c r="F94" s="70" t="n">
        <v>8.5</v>
      </c>
      <c r="G94" s="73" t="n">
        <v>0.75</v>
      </c>
      <c r="H94" s="73" t="n">
        <v>0.75</v>
      </c>
      <c r="I94" s="70" t="n">
        <v>12</v>
      </c>
      <c r="J94" s="42" t="n">
        <v>1</v>
      </c>
    </row>
    <row r="95" s="28" customFormat="true" ht="20.1" hidden="false" customHeight="true" outlineLevel="0" collapsed="false">
      <c r="A95" s="37" t="n">
        <v>91</v>
      </c>
      <c r="B95" s="67" t="s">
        <v>398</v>
      </c>
      <c r="C95" s="68" t="s">
        <v>277</v>
      </c>
      <c r="D95" s="68" t="s">
        <v>46</v>
      </c>
      <c r="E95" s="69" t="s">
        <v>47</v>
      </c>
      <c r="F95" s="70" t="n">
        <v>8.5</v>
      </c>
      <c r="G95" s="73" t="n">
        <v>0.75</v>
      </c>
      <c r="H95" s="73" t="n">
        <v>0.75</v>
      </c>
      <c r="I95" s="70" t="n">
        <v>12</v>
      </c>
      <c r="J95" s="42" t="n">
        <v>1</v>
      </c>
    </row>
    <row r="96" s="28" customFormat="true" ht="20.1" hidden="false" customHeight="true" outlineLevel="0" collapsed="false">
      <c r="A96" s="37" t="n">
        <v>92</v>
      </c>
      <c r="B96" s="67" t="s">
        <v>399</v>
      </c>
      <c r="C96" s="68" t="s">
        <v>277</v>
      </c>
      <c r="D96" s="68" t="s">
        <v>46</v>
      </c>
      <c r="E96" s="69" t="s">
        <v>47</v>
      </c>
      <c r="F96" s="70" t="n">
        <v>8.5</v>
      </c>
      <c r="G96" s="73" t="n">
        <v>0.75</v>
      </c>
      <c r="H96" s="73" t="n">
        <v>0.75</v>
      </c>
      <c r="I96" s="70" t="n">
        <v>12</v>
      </c>
      <c r="J96" s="42" t="n">
        <v>1</v>
      </c>
    </row>
    <row r="97" s="28" customFormat="true" ht="20.1" hidden="false" customHeight="true" outlineLevel="0" collapsed="false">
      <c r="A97" s="37" t="n">
        <v>93</v>
      </c>
      <c r="B97" s="67" t="s">
        <v>400</v>
      </c>
      <c r="C97" s="68" t="s">
        <v>277</v>
      </c>
      <c r="D97" s="68" t="s">
        <v>46</v>
      </c>
      <c r="E97" s="69" t="s">
        <v>47</v>
      </c>
      <c r="F97" s="70" t="n">
        <v>8.5</v>
      </c>
      <c r="G97" s="73" t="n">
        <v>0.75</v>
      </c>
      <c r="H97" s="73" t="n">
        <v>0.75</v>
      </c>
      <c r="I97" s="70" t="n">
        <v>12</v>
      </c>
      <c r="J97" s="42" t="n">
        <v>1</v>
      </c>
    </row>
    <row r="98" s="28" customFormat="true" ht="20.1" hidden="false" customHeight="true" outlineLevel="0" collapsed="false">
      <c r="A98" s="37" t="n">
        <v>94</v>
      </c>
      <c r="B98" s="67" t="s">
        <v>401</v>
      </c>
      <c r="C98" s="68" t="s">
        <v>277</v>
      </c>
      <c r="D98" s="68" t="s">
        <v>46</v>
      </c>
      <c r="E98" s="69" t="s">
        <v>47</v>
      </c>
      <c r="F98" s="70" t="n">
        <v>8.5</v>
      </c>
      <c r="G98" s="73" t="n">
        <v>0.75</v>
      </c>
      <c r="H98" s="73" t="n">
        <v>0.75</v>
      </c>
      <c r="I98" s="70" t="n">
        <v>12</v>
      </c>
      <c r="J98" s="42" t="n">
        <v>1</v>
      </c>
    </row>
    <row r="99" s="28" customFormat="true" ht="20.1" hidden="false" customHeight="true" outlineLevel="0" collapsed="false">
      <c r="A99" s="37" t="n">
        <v>95</v>
      </c>
      <c r="B99" s="67" t="s">
        <v>402</v>
      </c>
      <c r="C99" s="68" t="s">
        <v>277</v>
      </c>
      <c r="D99" s="68" t="s">
        <v>46</v>
      </c>
      <c r="E99" s="69" t="s">
        <v>47</v>
      </c>
      <c r="F99" s="70" t="n">
        <v>8.5</v>
      </c>
      <c r="G99" s="73" t="n">
        <v>0.75</v>
      </c>
      <c r="H99" s="73" t="n">
        <v>0.75</v>
      </c>
      <c r="I99" s="70" t="n">
        <v>12</v>
      </c>
      <c r="J99" s="42" t="n">
        <v>1</v>
      </c>
    </row>
    <row r="100" s="28" customFormat="true" ht="20.1" hidden="false" customHeight="true" outlineLevel="0" collapsed="false">
      <c r="A100" s="37" t="n">
        <v>96</v>
      </c>
      <c r="B100" s="67" t="s">
        <v>403</v>
      </c>
      <c r="C100" s="68" t="s">
        <v>277</v>
      </c>
      <c r="D100" s="68" t="s">
        <v>46</v>
      </c>
      <c r="E100" s="69" t="s">
        <v>47</v>
      </c>
      <c r="F100" s="70" t="n">
        <v>8.5</v>
      </c>
      <c r="G100" s="73" t="n">
        <v>0.75</v>
      </c>
      <c r="H100" s="73" t="n">
        <v>0.75</v>
      </c>
      <c r="I100" s="70" t="n">
        <v>12</v>
      </c>
      <c r="J100" s="42" t="n">
        <v>1</v>
      </c>
    </row>
    <row r="101" s="28" customFormat="true" ht="20.1" hidden="false" customHeight="true" outlineLevel="0" collapsed="false">
      <c r="A101" s="37" t="n">
        <v>97</v>
      </c>
      <c r="B101" s="67" t="s">
        <v>404</v>
      </c>
      <c r="C101" s="68" t="s">
        <v>277</v>
      </c>
      <c r="D101" s="68" t="s">
        <v>46</v>
      </c>
      <c r="E101" s="69" t="s">
        <v>47</v>
      </c>
      <c r="F101" s="70" t="n">
        <v>8.5</v>
      </c>
      <c r="G101" s="73" t="n">
        <v>0.75</v>
      </c>
      <c r="H101" s="73" t="n">
        <v>0.75</v>
      </c>
      <c r="I101" s="70" t="n">
        <v>12</v>
      </c>
      <c r="J101" s="42" t="n">
        <v>1</v>
      </c>
    </row>
    <row r="102" s="28" customFormat="true" ht="20.1" hidden="false" customHeight="true" outlineLevel="0" collapsed="false">
      <c r="A102" s="37" t="n">
        <v>98</v>
      </c>
      <c r="B102" s="67" t="s">
        <v>405</v>
      </c>
      <c r="C102" s="68" t="s">
        <v>277</v>
      </c>
      <c r="D102" s="68" t="s">
        <v>46</v>
      </c>
      <c r="E102" s="69" t="s">
        <v>47</v>
      </c>
      <c r="F102" s="70" t="n">
        <v>8.5</v>
      </c>
      <c r="G102" s="73" t="n">
        <v>0.75</v>
      </c>
      <c r="H102" s="73" t="n">
        <v>0.75</v>
      </c>
      <c r="I102" s="70" t="n">
        <v>12</v>
      </c>
      <c r="J102" s="42" t="n">
        <v>1</v>
      </c>
    </row>
    <row r="103" s="28" customFormat="true" ht="20.1" hidden="false" customHeight="true" outlineLevel="0" collapsed="false">
      <c r="A103" s="37" t="n">
        <v>99</v>
      </c>
      <c r="B103" s="67" t="s">
        <v>406</v>
      </c>
      <c r="C103" s="68" t="s">
        <v>277</v>
      </c>
      <c r="D103" s="68" t="s">
        <v>46</v>
      </c>
      <c r="E103" s="69" t="s">
        <v>47</v>
      </c>
      <c r="F103" s="70" t="n">
        <v>10.5</v>
      </c>
      <c r="G103" s="71" t="n">
        <v>1</v>
      </c>
      <c r="H103" s="71" t="n">
        <v>1</v>
      </c>
      <c r="I103" s="70" t="n">
        <v>12</v>
      </c>
      <c r="J103" s="42" t="n">
        <v>1</v>
      </c>
    </row>
    <row r="104" s="28" customFormat="true" ht="20.1" hidden="false" customHeight="true" outlineLevel="0" collapsed="false">
      <c r="A104" s="37" t="n">
        <v>100</v>
      </c>
      <c r="B104" s="67" t="s">
        <v>407</v>
      </c>
      <c r="C104" s="68" t="s">
        <v>277</v>
      </c>
      <c r="D104" s="68" t="s">
        <v>46</v>
      </c>
      <c r="E104" s="69" t="s">
        <v>47</v>
      </c>
      <c r="F104" s="70" t="n">
        <v>10.5</v>
      </c>
      <c r="G104" s="71" t="n">
        <v>1</v>
      </c>
      <c r="H104" s="71" t="n">
        <v>1</v>
      </c>
      <c r="I104" s="70" t="n">
        <v>12</v>
      </c>
      <c r="J104" s="42" t="n">
        <v>1</v>
      </c>
    </row>
    <row r="105" s="28" customFormat="true" ht="20.1" hidden="false" customHeight="true" outlineLevel="0" collapsed="false">
      <c r="A105" s="37" t="n">
        <v>101</v>
      </c>
      <c r="B105" s="67" t="s">
        <v>408</v>
      </c>
      <c r="C105" s="68" t="s">
        <v>277</v>
      </c>
      <c r="D105" s="68" t="s">
        <v>46</v>
      </c>
      <c r="E105" s="69" t="s">
        <v>47</v>
      </c>
      <c r="F105" s="70" t="n">
        <v>10.5</v>
      </c>
      <c r="G105" s="71" t="n">
        <v>1</v>
      </c>
      <c r="H105" s="71" t="n">
        <v>1</v>
      </c>
      <c r="I105" s="70" t="n">
        <v>12</v>
      </c>
      <c r="J105" s="42" t="n">
        <v>1</v>
      </c>
    </row>
    <row r="106" s="28" customFormat="true" ht="20.1" hidden="false" customHeight="true" outlineLevel="0" collapsed="false">
      <c r="A106" s="37" t="n">
        <v>102</v>
      </c>
      <c r="B106" s="67" t="s">
        <v>409</v>
      </c>
      <c r="C106" s="68" t="s">
        <v>277</v>
      </c>
      <c r="D106" s="68" t="s">
        <v>46</v>
      </c>
      <c r="E106" s="69" t="s">
        <v>47</v>
      </c>
      <c r="F106" s="70" t="n">
        <v>10.5</v>
      </c>
      <c r="G106" s="71" t="n">
        <v>1</v>
      </c>
      <c r="H106" s="71" t="n">
        <v>1</v>
      </c>
      <c r="I106" s="70" t="n">
        <v>12</v>
      </c>
      <c r="J106" s="42" t="n">
        <v>1</v>
      </c>
    </row>
    <row r="107" s="28" customFormat="true" ht="20.1" hidden="false" customHeight="true" outlineLevel="0" collapsed="false">
      <c r="A107" s="37" t="n">
        <v>103</v>
      </c>
      <c r="B107" s="67" t="s">
        <v>410</v>
      </c>
      <c r="C107" s="68" t="s">
        <v>277</v>
      </c>
      <c r="D107" s="68" t="s">
        <v>46</v>
      </c>
      <c r="E107" s="69" t="s">
        <v>47</v>
      </c>
      <c r="F107" s="70" t="n">
        <v>10.5</v>
      </c>
      <c r="G107" s="71" t="n">
        <v>1</v>
      </c>
      <c r="H107" s="71" t="n">
        <v>1</v>
      </c>
      <c r="I107" s="70" t="n">
        <v>12</v>
      </c>
      <c r="J107" s="42" t="n">
        <v>1</v>
      </c>
    </row>
    <row r="108" s="28" customFormat="true" ht="20.1" hidden="false" customHeight="true" outlineLevel="0" collapsed="false">
      <c r="A108" s="37" t="n">
        <v>104</v>
      </c>
      <c r="B108" s="67" t="s">
        <v>411</v>
      </c>
      <c r="C108" s="68" t="s">
        <v>277</v>
      </c>
      <c r="D108" s="68" t="s">
        <v>46</v>
      </c>
      <c r="E108" s="69" t="s">
        <v>47</v>
      </c>
      <c r="F108" s="70" t="n">
        <v>10.5</v>
      </c>
      <c r="G108" s="71" t="n">
        <v>1</v>
      </c>
      <c r="H108" s="71" t="n">
        <v>1</v>
      </c>
      <c r="I108" s="70" t="n">
        <v>12</v>
      </c>
      <c r="J108" s="42" t="n">
        <v>1</v>
      </c>
    </row>
    <row r="109" s="28" customFormat="true" ht="20.1" hidden="false" customHeight="true" outlineLevel="0" collapsed="false">
      <c r="A109" s="37" t="n">
        <v>105</v>
      </c>
      <c r="B109" s="67" t="s">
        <v>412</v>
      </c>
      <c r="C109" s="68" t="s">
        <v>277</v>
      </c>
      <c r="D109" s="68" t="s">
        <v>46</v>
      </c>
      <c r="E109" s="69" t="s">
        <v>47</v>
      </c>
      <c r="F109" s="70" t="n">
        <v>10.5</v>
      </c>
      <c r="G109" s="71" t="n">
        <v>1</v>
      </c>
      <c r="H109" s="71" t="n">
        <v>1</v>
      </c>
      <c r="I109" s="70" t="n">
        <v>12</v>
      </c>
      <c r="J109" s="42" t="n">
        <v>1</v>
      </c>
    </row>
    <row r="110" s="28" customFormat="true" ht="20.1" hidden="false" customHeight="true" outlineLevel="0" collapsed="false">
      <c r="A110" s="37" t="n">
        <v>106</v>
      </c>
      <c r="B110" s="67" t="s">
        <v>413</v>
      </c>
      <c r="C110" s="68" t="s">
        <v>277</v>
      </c>
      <c r="D110" s="68" t="s">
        <v>46</v>
      </c>
      <c r="E110" s="69" t="s">
        <v>47</v>
      </c>
      <c r="F110" s="70" t="n">
        <v>10.5</v>
      </c>
      <c r="G110" s="71" t="n">
        <v>1</v>
      </c>
      <c r="H110" s="71" t="n">
        <v>1</v>
      </c>
      <c r="I110" s="70" t="n">
        <v>12</v>
      </c>
      <c r="J110" s="42" t="n">
        <v>1</v>
      </c>
    </row>
    <row r="111" s="28" customFormat="true" ht="20.1" hidden="false" customHeight="true" outlineLevel="0" collapsed="false">
      <c r="A111" s="37" t="n">
        <v>107</v>
      </c>
      <c r="B111" s="67" t="s">
        <v>414</v>
      </c>
      <c r="C111" s="68" t="s">
        <v>277</v>
      </c>
      <c r="D111" s="68" t="s">
        <v>46</v>
      </c>
      <c r="E111" s="69" t="s">
        <v>47</v>
      </c>
      <c r="F111" s="70" t="n">
        <v>10.5</v>
      </c>
      <c r="G111" s="71" t="n">
        <v>1</v>
      </c>
      <c r="H111" s="71" t="n">
        <v>1</v>
      </c>
      <c r="I111" s="70" t="n">
        <v>12</v>
      </c>
      <c r="J111" s="42" t="n">
        <v>1</v>
      </c>
    </row>
    <row r="112" s="28" customFormat="true" ht="20.1" hidden="false" customHeight="true" outlineLevel="0" collapsed="false">
      <c r="A112" s="37" t="n">
        <v>108</v>
      </c>
      <c r="B112" s="67" t="s">
        <v>415</v>
      </c>
      <c r="C112" s="68" t="s">
        <v>277</v>
      </c>
      <c r="D112" s="68" t="s">
        <v>46</v>
      </c>
      <c r="E112" s="69" t="s">
        <v>47</v>
      </c>
      <c r="F112" s="70" t="n">
        <v>10.5</v>
      </c>
      <c r="G112" s="71" t="n">
        <v>1</v>
      </c>
      <c r="H112" s="71" t="n">
        <v>1</v>
      </c>
      <c r="I112" s="70" t="n">
        <v>12</v>
      </c>
      <c r="J112" s="42" t="n">
        <v>1</v>
      </c>
    </row>
    <row r="113" s="28" customFormat="true" ht="20.1" hidden="false" customHeight="true" outlineLevel="0" collapsed="false">
      <c r="A113" s="37" t="n">
        <v>109</v>
      </c>
      <c r="B113" s="67" t="s">
        <v>416</v>
      </c>
      <c r="C113" s="68" t="s">
        <v>277</v>
      </c>
      <c r="D113" s="68" t="s">
        <v>46</v>
      </c>
      <c r="E113" s="69" t="s">
        <v>47</v>
      </c>
      <c r="F113" s="70" t="n">
        <v>10.5</v>
      </c>
      <c r="G113" s="71" t="n">
        <v>1</v>
      </c>
      <c r="H113" s="71" t="n">
        <v>1</v>
      </c>
      <c r="I113" s="70" t="n">
        <v>12</v>
      </c>
      <c r="J113" s="42" t="n">
        <v>1</v>
      </c>
    </row>
    <row r="114" s="28" customFormat="true" ht="20.1" hidden="false" customHeight="true" outlineLevel="0" collapsed="false">
      <c r="A114" s="37" t="n">
        <v>110</v>
      </c>
      <c r="B114" s="67" t="s">
        <v>417</v>
      </c>
      <c r="C114" s="68" t="s">
        <v>277</v>
      </c>
      <c r="D114" s="68" t="s">
        <v>46</v>
      </c>
      <c r="E114" s="69" t="s">
        <v>47</v>
      </c>
      <c r="F114" s="70" t="n">
        <v>10.5</v>
      </c>
      <c r="G114" s="71" t="n">
        <v>1</v>
      </c>
      <c r="H114" s="71" t="n">
        <v>1</v>
      </c>
      <c r="I114" s="70" t="n">
        <v>12</v>
      </c>
      <c r="J114" s="42" t="n">
        <v>1</v>
      </c>
    </row>
    <row r="115" s="28" customFormat="true" ht="20.1" hidden="false" customHeight="true" outlineLevel="0" collapsed="false">
      <c r="A115" s="37" t="n">
        <v>111</v>
      </c>
      <c r="B115" s="67" t="s">
        <v>418</v>
      </c>
      <c r="C115" s="68" t="s">
        <v>277</v>
      </c>
      <c r="D115" s="68" t="s">
        <v>46</v>
      </c>
      <c r="E115" s="69" t="s">
        <v>47</v>
      </c>
      <c r="F115" s="70" t="n">
        <v>10.5</v>
      </c>
      <c r="G115" s="71" t="n">
        <v>1</v>
      </c>
      <c r="H115" s="71" t="n">
        <v>1</v>
      </c>
      <c r="I115" s="70" t="n">
        <v>12</v>
      </c>
      <c r="J115" s="42" t="n">
        <v>1</v>
      </c>
    </row>
    <row r="116" s="28" customFormat="true" ht="20.1" hidden="false" customHeight="true" outlineLevel="0" collapsed="false">
      <c r="A116" s="37" t="n">
        <v>112</v>
      </c>
      <c r="B116" s="67" t="s">
        <v>419</v>
      </c>
      <c r="C116" s="68" t="s">
        <v>277</v>
      </c>
      <c r="D116" s="68" t="s">
        <v>46</v>
      </c>
      <c r="E116" s="69" t="s">
        <v>47</v>
      </c>
      <c r="F116" s="70" t="n">
        <v>10.5</v>
      </c>
      <c r="G116" s="71" t="n">
        <v>1</v>
      </c>
      <c r="H116" s="71" t="n">
        <v>1</v>
      </c>
      <c r="I116" s="70" t="n">
        <v>12</v>
      </c>
      <c r="J116" s="42" t="n">
        <v>1</v>
      </c>
    </row>
    <row r="117" s="28" customFormat="true" ht="20.1" hidden="false" customHeight="true" outlineLevel="0" collapsed="false">
      <c r="A117" s="37" t="n">
        <v>113</v>
      </c>
      <c r="B117" s="67" t="s">
        <v>420</v>
      </c>
      <c r="C117" s="68" t="s">
        <v>277</v>
      </c>
      <c r="D117" s="68" t="s">
        <v>46</v>
      </c>
      <c r="E117" s="69" t="s">
        <v>47</v>
      </c>
      <c r="F117" s="70" t="n">
        <v>8.5</v>
      </c>
      <c r="G117" s="73" t="n">
        <v>0.75</v>
      </c>
      <c r="H117" s="73" t="n">
        <v>0.75</v>
      </c>
      <c r="I117" s="70" t="n">
        <v>12</v>
      </c>
      <c r="J117" s="42" t="n">
        <v>1</v>
      </c>
    </row>
    <row r="118" s="28" customFormat="true" ht="20.1" hidden="false" customHeight="true" outlineLevel="0" collapsed="false">
      <c r="A118" s="37" t="n">
        <v>114</v>
      </c>
      <c r="B118" s="67" t="s">
        <v>421</v>
      </c>
      <c r="C118" s="68" t="s">
        <v>277</v>
      </c>
      <c r="D118" s="68" t="s">
        <v>46</v>
      </c>
      <c r="E118" s="69" t="s">
        <v>47</v>
      </c>
      <c r="F118" s="70" t="n">
        <v>8.5</v>
      </c>
      <c r="G118" s="73" t="n">
        <v>0.75</v>
      </c>
      <c r="H118" s="73" t="n">
        <v>0.75</v>
      </c>
      <c r="I118" s="70" t="n">
        <v>12</v>
      </c>
      <c r="J118" s="42" t="n">
        <v>1</v>
      </c>
    </row>
    <row r="119" s="28" customFormat="true" ht="20.1" hidden="false" customHeight="true" outlineLevel="0" collapsed="false">
      <c r="A119" s="37" t="n">
        <v>115</v>
      </c>
      <c r="B119" s="38" t="s">
        <v>298</v>
      </c>
      <c r="C119" s="68" t="s">
        <v>277</v>
      </c>
      <c r="D119" s="68" t="s">
        <v>46</v>
      </c>
      <c r="E119" s="40" t="s">
        <v>422</v>
      </c>
      <c r="F119" s="40" t="n">
        <v>8.545</v>
      </c>
      <c r="G119" s="73" t="n">
        <v>0.75</v>
      </c>
      <c r="H119" s="74" t="n">
        <v>0.1875</v>
      </c>
      <c r="I119" s="40" t="n">
        <v>3</v>
      </c>
      <c r="J119" s="42" t="n">
        <v>0.25</v>
      </c>
    </row>
    <row r="120" s="28" customFormat="true" ht="20.1" hidden="false" customHeight="true" outlineLevel="0" collapsed="false">
      <c r="A120" s="37" t="n">
        <v>116</v>
      </c>
      <c r="B120" s="38" t="s">
        <v>296</v>
      </c>
      <c r="C120" s="68" t="s">
        <v>277</v>
      </c>
      <c r="D120" s="68" t="s">
        <v>46</v>
      </c>
      <c r="E120" s="40" t="s">
        <v>422</v>
      </c>
      <c r="F120" s="40" t="n">
        <v>8.545</v>
      </c>
      <c r="G120" s="73" t="n">
        <v>0.75</v>
      </c>
      <c r="H120" s="74" t="n">
        <v>0.1875</v>
      </c>
      <c r="I120" s="40" t="n">
        <v>3</v>
      </c>
      <c r="J120" s="42" t="n">
        <v>0.25</v>
      </c>
    </row>
    <row r="121" s="28" customFormat="true" ht="20.1" hidden="false" customHeight="true" outlineLevel="0" collapsed="false">
      <c r="A121" s="37" t="n">
        <v>117</v>
      </c>
      <c r="B121" s="38" t="s">
        <v>303</v>
      </c>
      <c r="C121" s="68" t="s">
        <v>277</v>
      </c>
      <c r="D121" s="68" t="s">
        <v>46</v>
      </c>
      <c r="E121" s="40" t="s">
        <v>422</v>
      </c>
      <c r="F121" s="40" t="n">
        <v>8.545</v>
      </c>
      <c r="G121" s="73" t="n">
        <v>0.75</v>
      </c>
      <c r="H121" s="74" t="n">
        <v>0.1875</v>
      </c>
      <c r="I121" s="40" t="n">
        <v>3</v>
      </c>
      <c r="J121" s="42" t="n">
        <v>0.25</v>
      </c>
    </row>
    <row r="122" s="28" customFormat="true" ht="20.1" hidden="false" customHeight="true" outlineLevel="0" collapsed="false">
      <c r="A122" s="37" t="n">
        <v>118</v>
      </c>
      <c r="B122" s="38" t="s">
        <v>305</v>
      </c>
      <c r="C122" s="68" t="s">
        <v>277</v>
      </c>
      <c r="D122" s="68" t="s">
        <v>46</v>
      </c>
      <c r="E122" s="40" t="s">
        <v>422</v>
      </c>
      <c r="F122" s="40" t="n">
        <v>8.545</v>
      </c>
      <c r="G122" s="73" t="n">
        <v>0.75</v>
      </c>
      <c r="H122" s="74" t="n">
        <v>0.1875</v>
      </c>
      <c r="I122" s="40" t="n">
        <v>3</v>
      </c>
      <c r="J122" s="42" t="n">
        <v>0.25</v>
      </c>
    </row>
    <row r="123" s="78" customFormat="true" ht="15" hidden="false" customHeight="true" outlineLevel="0" collapsed="false">
      <c r="A123" s="61" t="s">
        <v>273</v>
      </c>
      <c r="B123" s="61"/>
      <c r="C123" s="61"/>
      <c r="D123" s="63"/>
      <c r="E123" s="61"/>
      <c r="F123" s="61"/>
      <c r="G123" s="75" t="n">
        <f aca="false">SUM(G5:G122)</f>
        <v>95.5</v>
      </c>
      <c r="H123" s="76" t="n">
        <f aca="false">SUM(H5:H122)</f>
        <v>93.25</v>
      </c>
      <c r="I123" s="77"/>
      <c r="J123" s="66" t="n">
        <f aca="false">SUM(J5:J122)</f>
        <v>115</v>
      </c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12"/>
    <col collapsed="false" customWidth="true" hidden="false" outlineLevel="0" max="3" min="3" style="0" width="6.99"/>
    <col collapsed="false" customWidth="true" hidden="false" outlineLevel="0" max="4" min="4" style="21" width="4.5"/>
    <col collapsed="false" customWidth="true" hidden="false" outlineLevel="0" max="5" min="5" style="22" width="7.24"/>
    <col collapsed="false" customWidth="true" hidden="false" outlineLevel="0" max="6" min="6" style="0" width="6.62"/>
    <col collapsed="false" customWidth="true" hidden="false" outlineLevel="0" max="7" min="7" style="79" width="6.36"/>
    <col collapsed="false" customWidth="true" hidden="false" outlineLevel="0" max="8" min="8" style="80" width="6.75"/>
    <col collapsed="false" customWidth="true" hidden="false" outlineLevel="0" max="9" min="9" style="24" width="6.75"/>
    <col collapsed="false" customWidth="true" hidden="false" outlineLevel="0" max="10" min="10" style="24" width="8.62"/>
  </cols>
  <sheetData>
    <row r="1" customFormat="false" ht="14.25" hidden="false" customHeight="false" outlineLevel="0" collapsed="false">
      <c r="A1" s="25" t="s">
        <v>423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3" hidden="false" customHeight="true" outlineLevel="0" collapsed="false">
      <c r="A3" s="27" t="s">
        <v>424</v>
      </c>
      <c r="B3" s="27"/>
      <c r="C3" s="27"/>
      <c r="D3" s="27"/>
      <c r="E3" s="27"/>
      <c r="F3" s="27"/>
      <c r="G3" s="27"/>
      <c r="H3" s="27"/>
      <c r="I3" s="27"/>
      <c r="J3" s="27"/>
    </row>
    <row r="4" s="36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36" customFormat="true" ht="20.1" hidden="false" customHeight="true" outlineLevel="0" collapsed="false">
      <c r="A5" s="37" t="n">
        <v>1</v>
      </c>
      <c r="B5" s="81" t="s">
        <v>425</v>
      </c>
      <c r="C5" s="68" t="s">
        <v>277</v>
      </c>
      <c r="D5" s="68" t="s">
        <v>46</v>
      </c>
      <c r="E5" s="82" t="s">
        <v>47</v>
      </c>
      <c r="F5" s="83" t="s">
        <v>426</v>
      </c>
      <c r="G5" s="84" t="n">
        <v>0.75</v>
      </c>
      <c r="H5" s="85" t="n">
        <f aca="false">G5*J5</f>
        <v>0.75</v>
      </c>
      <c r="I5" s="33" t="n">
        <v>12</v>
      </c>
      <c r="J5" s="42" t="n">
        <v>1</v>
      </c>
    </row>
    <row r="6" s="43" customFormat="true" ht="18" hidden="false" customHeight="true" outlineLevel="0" collapsed="false">
      <c r="A6" s="37" t="n">
        <v>2</v>
      </c>
      <c r="B6" s="81" t="s">
        <v>427</v>
      </c>
      <c r="C6" s="68" t="s">
        <v>277</v>
      </c>
      <c r="D6" s="68" t="s">
        <v>46</v>
      </c>
      <c r="E6" s="82" t="s">
        <v>47</v>
      </c>
      <c r="F6" s="83" t="s">
        <v>426</v>
      </c>
      <c r="G6" s="84" t="n">
        <v>0.75</v>
      </c>
      <c r="H6" s="85" t="n">
        <f aca="false">G6*J6</f>
        <v>0.75</v>
      </c>
      <c r="I6" s="33" t="n">
        <v>12</v>
      </c>
      <c r="J6" s="42" t="n">
        <v>1</v>
      </c>
    </row>
    <row r="7" s="43" customFormat="true" ht="21" hidden="false" customHeight="true" outlineLevel="0" collapsed="false">
      <c r="A7" s="37" t="n">
        <v>3</v>
      </c>
      <c r="B7" s="81" t="s">
        <v>428</v>
      </c>
      <c r="C7" s="68" t="s">
        <v>277</v>
      </c>
      <c r="D7" s="68" t="s">
        <v>46</v>
      </c>
      <c r="E7" s="82" t="s">
        <v>47</v>
      </c>
      <c r="F7" s="83" t="s">
        <v>426</v>
      </c>
      <c r="G7" s="84" t="n">
        <v>0.75</v>
      </c>
      <c r="H7" s="85" t="n">
        <f aca="false">G7*J7</f>
        <v>0.75</v>
      </c>
      <c r="I7" s="33" t="n">
        <v>12</v>
      </c>
      <c r="J7" s="42" t="n">
        <v>1</v>
      </c>
    </row>
    <row r="8" s="36" customFormat="true" ht="21" hidden="false" customHeight="true" outlineLevel="0" collapsed="false">
      <c r="A8" s="37" t="n">
        <v>4</v>
      </c>
      <c r="B8" s="81" t="s">
        <v>429</v>
      </c>
      <c r="C8" s="68" t="s">
        <v>277</v>
      </c>
      <c r="D8" s="68" t="s">
        <v>46</v>
      </c>
      <c r="E8" s="82" t="s">
        <v>47</v>
      </c>
      <c r="F8" s="83" t="s">
        <v>426</v>
      </c>
      <c r="G8" s="84" t="n">
        <v>0.75</v>
      </c>
      <c r="H8" s="85" t="n">
        <f aca="false">G8*J8</f>
        <v>0.75</v>
      </c>
      <c r="I8" s="33" t="n">
        <v>12</v>
      </c>
      <c r="J8" s="42" t="n">
        <v>1</v>
      </c>
    </row>
    <row r="9" s="36" customFormat="true" ht="20.1" hidden="false" customHeight="true" outlineLevel="0" collapsed="false">
      <c r="A9" s="37" t="n">
        <v>5</v>
      </c>
      <c r="B9" s="81" t="s">
        <v>430</v>
      </c>
      <c r="C9" s="68" t="s">
        <v>277</v>
      </c>
      <c r="D9" s="68" t="s">
        <v>46</v>
      </c>
      <c r="E9" s="82" t="s">
        <v>47</v>
      </c>
      <c r="F9" s="83" t="s">
        <v>426</v>
      </c>
      <c r="G9" s="84" t="n">
        <v>0.75</v>
      </c>
      <c r="H9" s="85" t="n">
        <f aca="false">G9*J9</f>
        <v>0.75</v>
      </c>
      <c r="I9" s="33" t="n">
        <v>12</v>
      </c>
      <c r="J9" s="42" t="n">
        <v>1</v>
      </c>
    </row>
    <row r="10" s="36" customFormat="true" ht="20.1" hidden="false" customHeight="true" outlineLevel="0" collapsed="false">
      <c r="A10" s="37" t="n">
        <v>6</v>
      </c>
      <c r="B10" s="81" t="s">
        <v>431</v>
      </c>
      <c r="C10" s="68" t="s">
        <v>277</v>
      </c>
      <c r="D10" s="68" t="s">
        <v>46</v>
      </c>
      <c r="E10" s="82" t="s">
        <v>47</v>
      </c>
      <c r="F10" s="83" t="s">
        <v>426</v>
      </c>
      <c r="G10" s="84" t="n">
        <v>0.75</v>
      </c>
      <c r="H10" s="85" t="n">
        <f aca="false">G10*J10</f>
        <v>0.75</v>
      </c>
      <c r="I10" s="33" t="n">
        <v>12</v>
      </c>
      <c r="J10" s="42" t="n">
        <v>1</v>
      </c>
    </row>
    <row r="11" s="36" customFormat="true" ht="20.1" hidden="false" customHeight="true" outlineLevel="0" collapsed="false">
      <c r="A11" s="37" t="n">
        <v>7</v>
      </c>
      <c r="B11" s="81" t="s">
        <v>432</v>
      </c>
      <c r="C11" s="68" t="s">
        <v>277</v>
      </c>
      <c r="D11" s="68" t="s">
        <v>46</v>
      </c>
      <c r="E11" s="82" t="s">
        <v>47</v>
      </c>
      <c r="F11" s="83" t="s">
        <v>426</v>
      </c>
      <c r="G11" s="84" t="n">
        <v>0.75</v>
      </c>
      <c r="H11" s="85" t="n">
        <f aca="false">G11*J11</f>
        <v>0.75</v>
      </c>
      <c r="I11" s="33" t="n">
        <v>12</v>
      </c>
      <c r="J11" s="42" t="n">
        <v>1</v>
      </c>
    </row>
    <row r="12" s="36" customFormat="true" ht="20.1" hidden="false" customHeight="true" outlineLevel="0" collapsed="false">
      <c r="A12" s="37" t="n">
        <v>8</v>
      </c>
      <c r="B12" s="81" t="s">
        <v>433</v>
      </c>
      <c r="C12" s="68" t="s">
        <v>277</v>
      </c>
      <c r="D12" s="68" t="s">
        <v>46</v>
      </c>
      <c r="E12" s="82" t="s">
        <v>47</v>
      </c>
      <c r="F12" s="83" t="s">
        <v>426</v>
      </c>
      <c r="G12" s="84" t="n">
        <v>0.75</v>
      </c>
      <c r="H12" s="85" t="n">
        <f aca="false">G12*J12</f>
        <v>0.75</v>
      </c>
      <c r="I12" s="33" t="n">
        <v>12</v>
      </c>
      <c r="J12" s="42" t="n">
        <v>1</v>
      </c>
    </row>
    <row r="13" s="36" customFormat="true" ht="20.1" hidden="false" customHeight="true" outlineLevel="0" collapsed="false">
      <c r="A13" s="37" t="n">
        <v>9</v>
      </c>
      <c r="B13" s="81" t="s">
        <v>434</v>
      </c>
      <c r="C13" s="68" t="s">
        <v>277</v>
      </c>
      <c r="D13" s="68" t="s">
        <v>46</v>
      </c>
      <c r="E13" s="82" t="s">
        <v>47</v>
      </c>
      <c r="F13" s="83" t="s">
        <v>426</v>
      </c>
      <c r="G13" s="84" t="n">
        <v>0.75</v>
      </c>
      <c r="H13" s="85" t="n">
        <f aca="false">G13*J13</f>
        <v>0.75</v>
      </c>
      <c r="I13" s="33" t="n">
        <v>12</v>
      </c>
      <c r="J13" s="42" t="n">
        <v>1</v>
      </c>
    </row>
    <row r="14" s="36" customFormat="true" ht="20.1" hidden="false" customHeight="true" outlineLevel="0" collapsed="false">
      <c r="A14" s="37" t="n">
        <v>10</v>
      </c>
      <c r="B14" s="81" t="s">
        <v>435</v>
      </c>
      <c r="C14" s="68" t="s">
        <v>277</v>
      </c>
      <c r="D14" s="68" t="s">
        <v>46</v>
      </c>
      <c r="E14" s="82" t="s">
        <v>47</v>
      </c>
      <c r="F14" s="83" t="s">
        <v>426</v>
      </c>
      <c r="G14" s="84" t="n">
        <v>0.75</v>
      </c>
      <c r="H14" s="85" t="n">
        <f aca="false">G14*J14</f>
        <v>0.75</v>
      </c>
      <c r="I14" s="33" t="n">
        <v>12</v>
      </c>
      <c r="J14" s="42" t="n">
        <v>1</v>
      </c>
    </row>
    <row r="15" s="36" customFormat="true" ht="20.1" hidden="false" customHeight="true" outlineLevel="0" collapsed="false">
      <c r="A15" s="37" t="n">
        <v>11</v>
      </c>
      <c r="B15" s="81" t="s">
        <v>436</v>
      </c>
      <c r="C15" s="68" t="s">
        <v>277</v>
      </c>
      <c r="D15" s="68" t="s">
        <v>46</v>
      </c>
      <c r="E15" s="82" t="s">
        <v>47</v>
      </c>
      <c r="F15" s="83" t="s">
        <v>426</v>
      </c>
      <c r="G15" s="84" t="n">
        <v>0.75</v>
      </c>
      <c r="H15" s="85" t="n">
        <f aca="false">G15*J15</f>
        <v>0.75</v>
      </c>
      <c r="I15" s="33" t="n">
        <v>12</v>
      </c>
      <c r="J15" s="42" t="n">
        <v>1</v>
      </c>
    </row>
    <row r="16" s="36" customFormat="true" ht="20.1" hidden="false" customHeight="true" outlineLevel="0" collapsed="false">
      <c r="A16" s="37" t="n">
        <v>12</v>
      </c>
      <c r="B16" s="81" t="s">
        <v>437</v>
      </c>
      <c r="C16" s="68" t="s">
        <v>277</v>
      </c>
      <c r="D16" s="68" t="s">
        <v>46</v>
      </c>
      <c r="E16" s="82" t="s">
        <v>47</v>
      </c>
      <c r="F16" s="83" t="s">
        <v>426</v>
      </c>
      <c r="G16" s="84" t="n">
        <v>0.75</v>
      </c>
      <c r="H16" s="85" t="n">
        <f aca="false">G16*J16</f>
        <v>0.75</v>
      </c>
      <c r="I16" s="33" t="n">
        <v>12</v>
      </c>
      <c r="J16" s="42" t="n">
        <v>1</v>
      </c>
    </row>
    <row r="17" s="36" customFormat="true" ht="20.1" hidden="false" customHeight="true" outlineLevel="0" collapsed="false">
      <c r="A17" s="37" t="n">
        <v>13</v>
      </c>
      <c r="B17" s="81" t="s">
        <v>438</v>
      </c>
      <c r="C17" s="68" t="s">
        <v>277</v>
      </c>
      <c r="D17" s="68" t="s">
        <v>46</v>
      </c>
      <c r="E17" s="82" t="s">
        <v>47</v>
      </c>
      <c r="F17" s="83" t="s">
        <v>426</v>
      </c>
      <c r="G17" s="84" t="n">
        <v>0.75</v>
      </c>
      <c r="H17" s="85" t="n">
        <f aca="false">G17*J17</f>
        <v>0.75</v>
      </c>
      <c r="I17" s="33" t="n">
        <v>12</v>
      </c>
      <c r="J17" s="42" t="n">
        <v>1</v>
      </c>
    </row>
    <row r="18" s="36" customFormat="true" ht="20.1" hidden="false" customHeight="true" outlineLevel="0" collapsed="false">
      <c r="A18" s="37" t="n">
        <v>14</v>
      </c>
      <c r="B18" s="81" t="s">
        <v>439</v>
      </c>
      <c r="C18" s="68" t="s">
        <v>277</v>
      </c>
      <c r="D18" s="68" t="s">
        <v>46</v>
      </c>
      <c r="E18" s="82" t="s">
        <v>47</v>
      </c>
      <c r="F18" s="83" t="s">
        <v>426</v>
      </c>
      <c r="G18" s="84" t="n">
        <v>0.75</v>
      </c>
      <c r="H18" s="85" t="n">
        <f aca="false">G18*J18</f>
        <v>0.75</v>
      </c>
      <c r="I18" s="33" t="n">
        <v>12</v>
      </c>
      <c r="J18" s="42" t="n">
        <v>1</v>
      </c>
    </row>
    <row r="19" s="36" customFormat="true" ht="20.1" hidden="false" customHeight="true" outlineLevel="0" collapsed="false">
      <c r="A19" s="37" t="n">
        <v>15</v>
      </c>
      <c r="B19" s="81" t="s">
        <v>440</v>
      </c>
      <c r="C19" s="68" t="s">
        <v>277</v>
      </c>
      <c r="D19" s="68" t="s">
        <v>46</v>
      </c>
      <c r="E19" s="82" t="s">
        <v>47</v>
      </c>
      <c r="F19" s="83" t="s">
        <v>426</v>
      </c>
      <c r="G19" s="84" t="n">
        <v>0.75</v>
      </c>
      <c r="H19" s="85" t="n">
        <f aca="false">G19*J19</f>
        <v>0.75</v>
      </c>
      <c r="I19" s="33" t="n">
        <v>12</v>
      </c>
      <c r="J19" s="42" t="n">
        <v>1</v>
      </c>
    </row>
    <row r="20" s="36" customFormat="true" ht="20.1" hidden="false" customHeight="true" outlineLevel="0" collapsed="false">
      <c r="A20" s="37" t="n">
        <v>16</v>
      </c>
      <c r="B20" s="81" t="s">
        <v>441</v>
      </c>
      <c r="C20" s="68" t="s">
        <v>277</v>
      </c>
      <c r="D20" s="68" t="s">
        <v>46</v>
      </c>
      <c r="E20" s="82" t="s">
        <v>47</v>
      </c>
      <c r="F20" s="83" t="s">
        <v>426</v>
      </c>
      <c r="G20" s="84" t="n">
        <v>0.75</v>
      </c>
      <c r="H20" s="85" t="n">
        <f aca="false">G20*J20</f>
        <v>0.75</v>
      </c>
      <c r="I20" s="33" t="n">
        <v>12</v>
      </c>
      <c r="J20" s="42" t="n">
        <v>1</v>
      </c>
    </row>
    <row r="21" s="36" customFormat="true" ht="20.1" hidden="false" customHeight="true" outlineLevel="0" collapsed="false">
      <c r="A21" s="37" t="n">
        <v>17</v>
      </c>
      <c r="B21" s="81" t="s">
        <v>442</v>
      </c>
      <c r="C21" s="68" t="s">
        <v>277</v>
      </c>
      <c r="D21" s="68" t="s">
        <v>46</v>
      </c>
      <c r="E21" s="82" t="s">
        <v>47</v>
      </c>
      <c r="F21" s="83" t="s">
        <v>426</v>
      </c>
      <c r="G21" s="84" t="n">
        <v>0.75</v>
      </c>
      <c r="H21" s="85" t="n">
        <f aca="false">G21*J21</f>
        <v>0.75</v>
      </c>
      <c r="I21" s="33" t="n">
        <v>12</v>
      </c>
      <c r="J21" s="42" t="n">
        <v>1</v>
      </c>
    </row>
    <row r="22" s="36" customFormat="true" ht="20.1" hidden="false" customHeight="true" outlineLevel="0" collapsed="false">
      <c r="A22" s="37" t="n">
        <v>18</v>
      </c>
      <c r="B22" s="81" t="s">
        <v>443</v>
      </c>
      <c r="C22" s="68" t="s">
        <v>277</v>
      </c>
      <c r="D22" s="68" t="s">
        <v>46</v>
      </c>
      <c r="E22" s="82" t="s">
        <v>47</v>
      </c>
      <c r="F22" s="83" t="s">
        <v>426</v>
      </c>
      <c r="G22" s="84" t="n">
        <v>0.75</v>
      </c>
      <c r="H22" s="85" t="n">
        <f aca="false">G22*J22</f>
        <v>0.75</v>
      </c>
      <c r="I22" s="33" t="n">
        <v>12</v>
      </c>
      <c r="J22" s="42" t="n">
        <v>1</v>
      </c>
    </row>
    <row r="23" s="36" customFormat="true" ht="20.1" hidden="false" customHeight="true" outlineLevel="0" collapsed="false">
      <c r="A23" s="37" t="n">
        <v>19</v>
      </c>
      <c r="B23" s="81" t="s">
        <v>444</v>
      </c>
      <c r="C23" s="68" t="s">
        <v>277</v>
      </c>
      <c r="D23" s="68" t="s">
        <v>46</v>
      </c>
      <c r="E23" s="82" t="s">
        <v>47</v>
      </c>
      <c r="F23" s="83" t="s">
        <v>426</v>
      </c>
      <c r="G23" s="84" t="n">
        <v>0.75</v>
      </c>
      <c r="H23" s="85" t="n">
        <f aca="false">G23*J23</f>
        <v>0.75</v>
      </c>
      <c r="I23" s="33" t="n">
        <v>12</v>
      </c>
      <c r="J23" s="42" t="n">
        <v>1</v>
      </c>
    </row>
    <row r="24" s="36" customFormat="true" ht="20.1" hidden="false" customHeight="true" outlineLevel="0" collapsed="false">
      <c r="A24" s="37" t="n">
        <v>20</v>
      </c>
      <c r="B24" s="81" t="s">
        <v>445</v>
      </c>
      <c r="C24" s="68" t="s">
        <v>277</v>
      </c>
      <c r="D24" s="68" t="s">
        <v>46</v>
      </c>
      <c r="E24" s="82" t="s">
        <v>47</v>
      </c>
      <c r="F24" s="83" t="s">
        <v>426</v>
      </c>
      <c r="G24" s="84" t="n">
        <v>0.75</v>
      </c>
      <c r="H24" s="85" t="n">
        <f aca="false">G24*J24</f>
        <v>0.75</v>
      </c>
      <c r="I24" s="33" t="n">
        <v>12</v>
      </c>
      <c r="J24" s="42" t="n">
        <v>1</v>
      </c>
    </row>
    <row r="25" s="88" customFormat="true" ht="14.25" hidden="false" customHeight="false" outlineLevel="0" collapsed="false">
      <c r="A25" s="86" t="s">
        <v>273</v>
      </c>
      <c r="B25" s="86"/>
      <c r="C25" s="86"/>
      <c r="D25" s="86"/>
      <c r="E25" s="86"/>
      <c r="F25" s="86"/>
      <c r="G25" s="86" t="n">
        <f aca="false">SUM(G5:G24)</f>
        <v>15</v>
      </c>
      <c r="H25" s="87" t="n">
        <f aca="false">SUM(H5:H24)</f>
        <v>15</v>
      </c>
      <c r="I25" s="87"/>
      <c r="J25" s="87" t="n">
        <f aca="false">SUM(J5:J24)</f>
        <v>20</v>
      </c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6.62"/>
    <col collapsed="false" customWidth="true" hidden="false" outlineLevel="0" max="4" min="4" style="21" width="4.5"/>
    <col collapsed="false" customWidth="true" hidden="false" outlineLevel="0" max="5" min="5" style="22" width="6.24"/>
    <col collapsed="false" customWidth="true" hidden="false" outlineLevel="0" max="6" min="6" style="0" width="6.5"/>
    <col collapsed="false" customWidth="true" hidden="false" outlineLevel="0" max="7" min="7" style="22" width="6.36"/>
    <col collapsed="false" customWidth="true" hidden="false" outlineLevel="0" max="8" min="8" style="23" width="6.99"/>
    <col collapsed="false" customWidth="true" hidden="false" outlineLevel="0" max="10" min="9" style="24" width="7.99"/>
    <col collapsed="false" customWidth="true" hidden="false" outlineLevel="0" max="11" min="11" style="0" width="10.87"/>
  </cols>
  <sheetData>
    <row r="1" customFormat="false" ht="14.25" hidden="false" customHeight="false" outlineLevel="0" collapsed="false">
      <c r="A1" s="25" t="s">
        <v>446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s="79" customFormat="true" ht="36.95" hidden="false" customHeight="true" outlineLevel="0" collapsed="false">
      <c r="A3" s="27" t="s">
        <v>447</v>
      </c>
      <c r="B3" s="27"/>
      <c r="C3" s="27"/>
      <c r="D3" s="27"/>
      <c r="E3" s="27"/>
      <c r="F3" s="27"/>
      <c r="G3" s="27"/>
      <c r="H3" s="27"/>
      <c r="I3" s="27"/>
      <c r="J3" s="27"/>
    </row>
    <row r="4" s="89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89" customFormat="true" ht="20.1" hidden="false" customHeight="true" outlineLevel="0" collapsed="false">
      <c r="A5" s="37" t="n">
        <v>1</v>
      </c>
      <c r="B5" s="90" t="s">
        <v>448</v>
      </c>
      <c r="C5" s="91" t="s">
        <v>277</v>
      </c>
      <c r="D5" s="92" t="s">
        <v>46</v>
      </c>
      <c r="E5" s="93" t="s">
        <v>47</v>
      </c>
      <c r="F5" s="90" t="n">
        <v>8.01</v>
      </c>
      <c r="G5" s="44" t="n">
        <v>0.75</v>
      </c>
      <c r="H5" s="44" t="n">
        <v>0.75</v>
      </c>
      <c r="I5" s="42" t="n">
        <v>12</v>
      </c>
      <c r="J5" s="42" t="n">
        <v>1</v>
      </c>
    </row>
    <row r="6" s="94" customFormat="true" ht="18" hidden="false" customHeight="true" outlineLevel="0" collapsed="false">
      <c r="A6" s="37" t="n">
        <v>2</v>
      </c>
      <c r="B6" s="90" t="s">
        <v>449</v>
      </c>
      <c r="C6" s="91" t="s">
        <v>277</v>
      </c>
      <c r="D6" s="92" t="s">
        <v>46</v>
      </c>
      <c r="E6" s="93" t="s">
        <v>47</v>
      </c>
      <c r="F6" s="90" t="n">
        <v>8.01</v>
      </c>
      <c r="G6" s="44" t="n">
        <v>0.75</v>
      </c>
      <c r="H6" s="44" t="n">
        <v>0.75</v>
      </c>
      <c r="I6" s="42" t="n">
        <v>12</v>
      </c>
      <c r="J6" s="42" t="n">
        <v>1</v>
      </c>
    </row>
    <row r="7" s="94" customFormat="true" ht="21" hidden="false" customHeight="true" outlineLevel="0" collapsed="false">
      <c r="A7" s="37" t="n">
        <v>3</v>
      </c>
      <c r="B7" s="90" t="s">
        <v>450</v>
      </c>
      <c r="C7" s="91" t="s">
        <v>277</v>
      </c>
      <c r="D7" s="92" t="s">
        <v>46</v>
      </c>
      <c r="E7" s="93" t="s">
        <v>47</v>
      </c>
      <c r="F7" s="90" t="n">
        <v>8.01</v>
      </c>
      <c r="G7" s="44" t="n">
        <v>0.75</v>
      </c>
      <c r="H7" s="44" t="n">
        <v>0.75</v>
      </c>
      <c r="I7" s="42" t="n">
        <v>12</v>
      </c>
      <c r="J7" s="42" t="n">
        <v>1</v>
      </c>
    </row>
    <row r="8" s="89" customFormat="true" ht="21" hidden="false" customHeight="true" outlineLevel="0" collapsed="false">
      <c r="A8" s="37" t="n">
        <v>4</v>
      </c>
      <c r="B8" s="90" t="s">
        <v>451</v>
      </c>
      <c r="C8" s="91" t="s">
        <v>277</v>
      </c>
      <c r="D8" s="92" t="s">
        <v>46</v>
      </c>
      <c r="E8" s="93" t="s">
        <v>47</v>
      </c>
      <c r="F8" s="90" t="n">
        <v>8.01</v>
      </c>
      <c r="G8" s="44" t="n">
        <v>0.75</v>
      </c>
      <c r="H8" s="44" t="n">
        <v>0.75</v>
      </c>
      <c r="I8" s="42" t="n">
        <v>12</v>
      </c>
      <c r="J8" s="42" t="n">
        <v>1</v>
      </c>
    </row>
    <row r="9" s="89" customFormat="true" ht="20.1" hidden="false" customHeight="true" outlineLevel="0" collapsed="false">
      <c r="A9" s="37" t="n">
        <v>5</v>
      </c>
      <c r="B9" s="90" t="s">
        <v>452</v>
      </c>
      <c r="C9" s="91" t="s">
        <v>277</v>
      </c>
      <c r="D9" s="92" t="s">
        <v>46</v>
      </c>
      <c r="E9" s="93" t="s">
        <v>47</v>
      </c>
      <c r="F9" s="90" t="n">
        <v>8.01</v>
      </c>
      <c r="G9" s="44" t="n">
        <v>0.75</v>
      </c>
      <c r="H9" s="44" t="n">
        <v>0.75</v>
      </c>
      <c r="I9" s="42" t="n">
        <v>12</v>
      </c>
      <c r="J9" s="42" t="n">
        <v>1</v>
      </c>
    </row>
    <row r="10" s="89" customFormat="true" ht="20.1" hidden="false" customHeight="true" outlineLevel="0" collapsed="false">
      <c r="A10" s="37" t="n">
        <v>6</v>
      </c>
      <c r="B10" s="95" t="s">
        <v>453</v>
      </c>
      <c r="C10" s="91" t="s">
        <v>277</v>
      </c>
      <c r="D10" s="92" t="s">
        <v>46</v>
      </c>
      <c r="E10" s="93" t="s">
        <v>47</v>
      </c>
      <c r="F10" s="90" t="n">
        <v>8.01</v>
      </c>
      <c r="G10" s="44" t="n">
        <v>0.75</v>
      </c>
      <c r="H10" s="44" t="n">
        <v>0.75</v>
      </c>
      <c r="I10" s="42" t="n">
        <v>12</v>
      </c>
      <c r="J10" s="42" t="n">
        <v>1</v>
      </c>
    </row>
    <row r="11" s="89" customFormat="true" ht="20.1" hidden="false" customHeight="true" outlineLevel="0" collapsed="false">
      <c r="A11" s="37" t="n">
        <v>7</v>
      </c>
      <c r="B11" s="90" t="s">
        <v>454</v>
      </c>
      <c r="C11" s="91" t="s">
        <v>277</v>
      </c>
      <c r="D11" s="92" t="s">
        <v>46</v>
      </c>
      <c r="E11" s="93" t="s">
        <v>47</v>
      </c>
      <c r="F11" s="90" t="n">
        <v>8.01</v>
      </c>
      <c r="G11" s="44" t="n">
        <v>0.75</v>
      </c>
      <c r="H11" s="44" t="n">
        <v>0.75</v>
      </c>
      <c r="I11" s="42" t="n">
        <v>12</v>
      </c>
      <c r="J11" s="42" t="n">
        <v>1</v>
      </c>
    </row>
    <row r="12" s="89" customFormat="true" ht="20.1" hidden="false" customHeight="true" outlineLevel="0" collapsed="false">
      <c r="A12" s="37" t="n">
        <v>8</v>
      </c>
      <c r="B12" s="90" t="s">
        <v>455</v>
      </c>
      <c r="C12" s="91" t="s">
        <v>277</v>
      </c>
      <c r="D12" s="92" t="s">
        <v>46</v>
      </c>
      <c r="E12" s="93" t="s">
        <v>47</v>
      </c>
      <c r="F12" s="90" t="n">
        <v>8.01</v>
      </c>
      <c r="G12" s="44" t="n">
        <v>0.75</v>
      </c>
      <c r="H12" s="44" t="n">
        <v>0.75</v>
      </c>
      <c r="I12" s="42" t="n">
        <v>12</v>
      </c>
      <c r="J12" s="42" t="n">
        <v>1</v>
      </c>
    </row>
    <row r="13" s="89" customFormat="true" ht="20.1" hidden="false" customHeight="true" outlineLevel="0" collapsed="false">
      <c r="A13" s="37" t="n">
        <v>9</v>
      </c>
      <c r="B13" s="90" t="s">
        <v>456</v>
      </c>
      <c r="C13" s="91" t="s">
        <v>277</v>
      </c>
      <c r="D13" s="92" t="s">
        <v>46</v>
      </c>
      <c r="E13" s="93" t="s">
        <v>47</v>
      </c>
      <c r="F13" s="90" t="n">
        <v>8.01</v>
      </c>
      <c r="G13" s="44" t="n">
        <v>0.75</v>
      </c>
      <c r="H13" s="44" t="n">
        <v>0.75</v>
      </c>
      <c r="I13" s="42" t="n">
        <v>12</v>
      </c>
      <c r="J13" s="42" t="n">
        <v>1</v>
      </c>
    </row>
    <row r="14" s="89" customFormat="true" ht="20.1" hidden="false" customHeight="true" outlineLevel="0" collapsed="false">
      <c r="A14" s="37" t="n">
        <v>10</v>
      </c>
      <c r="B14" s="95" t="s">
        <v>457</v>
      </c>
      <c r="C14" s="91" t="s">
        <v>277</v>
      </c>
      <c r="D14" s="92" t="s">
        <v>46</v>
      </c>
      <c r="E14" s="93" t="s">
        <v>47</v>
      </c>
      <c r="F14" s="90" t="n">
        <v>8.01</v>
      </c>
      <c r="G14" s="44" t="n">
        <v>0.75</v>
      </c>
      <c r="H14" s="44" t="n">
        <v>0.75</v>
      </c>
      <c r="I14" s="42" t="n">
        <v>12</v>
      </c>
      <c r="J14" s="42" t="n">
        <v>1</v>
      </c>
    </row>
    <row r="15" s="89" customFormat="true" ht="20.1" hidden="false" customHeight="true" outlineLevel="0" collapsed="false">
      <c r="A15" s="37" t="n">
        <v>11</v>
      </c>
      <c r="B15" s="90" t="s">
        <v>458</v>
      </c>
      <c r="C15" s="91" t="s">
        <v>277</v>
      </c>
      <c r="D15" s="92" t="s">
        <v>46</v>
      </c>
      <c r="E15" s="93" t="s">
        <v>47</v>
      </c>
      <c r="F15" s="90" t="n">
        <v>8.01</v>
      </c>
      <c r="G15" s="44" t="n">
        <v>0.75</v>
      </c>
      <c r="H15" s="44" t="n">
        <v>0.75</v>
      </c>
      <c r="I15" s="42" t="n">
        <v>12</v>
      </c>
      <c r="J15" s="42" t="n">
        <v>1</v>
      </c>
    </row>
    <row r="16" s="89" customFormat="true" ht="20.1" hidden="false" customHeight="true" outlineLevel="0" collapsed="false">
      <c r="A16" s="37" t="n">
        <v>12</v>
      </c>
      <c r="B16" s="90" t="s">
        <v>459</v>
      </c>
      <c r="C16" s="91" t="s">
        <v>277</v>
      </c>
      <c r="D16" s="92" t="s">
        <v>46</v>
      </c>
      <c r="E16" s="93" t="s">
        <v>47</v>
      </c>
      <c r="F16" s="90" t="n">
        <v>8.01</v>
      </c>
      <c r="G16" s="44" t="n">
        <v>0.75</v>
      </c>
      <c r="H16" s="44" t="n">
        <v>0.75</v>
      </c>
      <c r="I16" s="42" t="n">
        <v>12</v>
      </c>
      <c r="J16" s="42" t="n">
        <v>1</v>
      </c>
    </row>
    <row r="17" s="89" customFormat="true" ht="20.1" hidden="false" customHeight="true" outlineLevel="0" collapsed="false">
      <c r="A17" s="37" t="n">
        <v>13</v>
      </c>
      <c r="B17" s="90" t="s">
        <v>460</v>
      </c>
      <c r="C17" s="91" t="s">
        <v>277</v>
      </c>
      <c r="D17" s="92" t="s">
        <v>46</v>
      </c>
      <c r="E17" s="93" t="s">
        <v>47</v>
      </c>
      <c r="F17" s="90" t="n">
        <v>8.01</v>
      </c>
      <c r="G17" s="44" t="n">
        <v>0.75</v>
      </c>
      <c r="H17" s="44" t="n">
        <v>0.75</v>
      </c>
      <c r="I17" s="42" t="n">
        <v>12</v>
      </c>
      <c r="J17" s="42" t="n">
        <v>1</v>
      </c>
    </row>
    <row r="18" s="89" customFormat="true" ht="20.1" hidden="false" customHeight="true" outlineLevel="0" collapsed="false">
      <c r="A18" s="37" t="n">
        <v>14</v>
      </c>
      <c r="B18" s="90" t="s">
        <v>461</v>
      </c>
      <c r="C18" s="91" t="s">
        <v>277</v>
      </c>
      <c r="D18" s="92" t="s">
        <v>46</v>
      </c>
      <c r="E18" s="93" t="s">
        <v>47</v>
      </c>
      <c r="F18" s="90" t="n">
        <v>8.01</v>
      </c>
      <c r="G18" s="44" t="n">
        <v>0.75</v>
      </c>
      <c r="H18" s="44" t="n">
        <v>0.75</v>
      </c>
      <c r="I18" s="42" t="n">
        <v>12</v>
      </c>
      <c r="J18" s="42" t="n">
        <v>1</v>
      </c>
    </row>
    <row r="19" s="89" customFormat="true" ht="20.1" hidden="false" customHeight="true" outlineLevel="0" collapsed="false">
      <c r="A19" s="37" t="n">
        <v>15</v>
      </c>
      <c r="B19" s="90" t="s">
        <v>462</v>
      </c>
      <c r="C19" s="91" t="s">
        <v>277</v>
      </c>
      <c r="D19" s="92" t="s">
        <v>46</v>
      </c>
      <c r="E19" s="93" t="s">
        <v>47</v>
      </c>
      <c r="F19" s="90" t="n">
        <v>8.01</v>
      </c>
      <c r="G19" s="44" t="n">
        <v>0.75</v>
      </c>
      <c r="H19" s="44" t="n">
        <v>0.75</v>
      </c>
      <c r="I19" s="42" t="n">
        <v>12</v>
      </c>
      <c r="J19" s="42" t="n">
        <v>1</v>
      </c>
    </row>
    <row r="20" s="89" customFormat="true" ht="20.1" hidden="false" customHeight="true" outlineLevel="0" collapsed="false">
      <c r="A20" s="37" t="n">
        <v>16</v>
      </c>
      <c r="B20" s="90" t="s">
        <v>463</v>
      </c>
      <c r="C20" s="91" t="s">
        <v>277</v>
      </c>
      <c r="D20" s="92" t="s">
        <v>46</v>
      </c>
      <c r="E20" s="93" t="s">
        <v>47</v>
      </c>
      <c r="F20" s="90" t="n">
        <v>8.01</v>
      </c>
      <c r="G20" s="44" t="n">
        <v>0.75</v>
      </c>
      <c r="H20" s="44" t="n">
        <v>0.75</v>
      </c>
      <c r="I20" s="42" t="n">
        <v>12</v>
      </c>
      <c r="J20" s="42" t="n">
        <v>1</v>
      </c>
    </row>
    <row r="21" s="96" customFormat="true" ht="14.25" hidden="false" customHeight="false" outlineLevel="0" collapsed="false">
      <c r="A21" s="61" t="s">
        <v>273</v>
      </c>
      <c r="B21" s="61"/>
      <c r="C21" s="61"/>
      <c r="D21" s="63"/>
      <c r="E21" s="61"/>
      <c r="F21" s="61"/>
      <c r="G21" s="64" t="n">
        <f aca="false">SUM(G5:G20)</f>
        <v>12</v>
      </c>
      <c r="H21" s="66" t="n">
        <f aca="false">SUM(H5:H20)</f>
        <v>12</v>
      </c>
      <c r="I21" s="66"/>
      <c r="J21" s="66" t="n">
        <f aca="false">SUM(J5:J20)</f>
        <v>16</v>
      </c>
    </row>
    <row r="22" customFormat="false" ht="14.25" hidden="false" customHeight="false" outlineLevel="0" collapsed="false">
      <c r="A22" s="28"/>
      <c r="B22" s="28"/>
      <c r="C22" s="28"/>
      <c r="D22" s="97"/>
      <c r="E22" s="98"/>
      <c r="F22" s="28"/>
      <c r="G22" s="98"/>
      <c r="H22" s="98"/>
      <c r="I22" s="28"/>
      <c r="J22" s="28"/>
    </row>
    <row r="23" customFormat="false" ht="14.25" hidden="false" customHeight="false" outlineLevel="0" collapsed="false">
      <c r="A23" s="28"/>
      <c r="B23" s="28"/>
      <c r="C23" s="28"/>
      <c r="D23" s="97"/>
      <c r="E23" s="98"/>
      <c r="F23" s="28"/>
      <c r="G23" s="98"/>
      <c r="H23" s="98"/>
      <c r="I23" s="28"/>
      <c r="J23" s="28"/>
    </row>
  </sheetData>
  <mergeCells count="4">
    <mergeCell ref="A1:B1"/>
    <mergeCell ref="A2:J2"/>
    <mergeCell ref="A3:J3"/>
    <mergeCell ref="A21:B2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6.99"/>
    <col collapsed="false" customWidth="true" hidden="false" outlineLevel="0" max="4" min="4" style="21" width="4.5"/>
    <col collapsed="false" customWidth="true" hidden="false" outlineLevel="0" max="5" min="5" style="22" width="7.5"/>
    <col collapsed="false" customWidth="true" hidden="false" outlineLevel="0" max="6" min="6" style="0" width="6.12"/>
    <col collapsed="false" customWidth="true" hidden="false" outlineLevel="0" max="7" min="7" style="22" width="7.74"/>
    <col collapsed="false" customWidth="true" hidden="false" outlineLevel="0" max="8" min="8" style="23" width="7.74"/>
    <col collapsed="false" customWidth="true" hidden="false" outlineLevel="0" max="9" min="9" style="24" width="6.36"/>
    <col collapsed="false" customWidth="true" hidden="false" outlineLevel="0" max="10" min="10" style="24" width="7.5"/>
    <col collapsed="false" customWidth="true" hidden="false" outlineLevel="0" max="11" min="11" style="0" width="12.87"/>
  </cols>
  <sheetData>
    <row r="1" customFormat="false" ht="14.25" hidden="false" customHeight="false" outlineLevel="0" collapsed="false">
      <c r="A1" s="25" t="s">
        <v>464</v>
      </c>
      <c r="B1" s="25"/>
    </row>
    <row r="2" customFormat="false" ht="36.95" hidden="false" customHeight="true" outlineLevel="0" collapsed="false">
      <c r="A2" s="26" t="s">
        <v>3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36.95" hidden="false" customHeight="true" outlineLevel="0" collapsed="false">
      <c r="A3" s="27" t="s">
        <v>465</v>
      </c>
      <c r="B3" s="27"/>
      <c r="C3" s="27"/>
      <c r="D3" s="27"/>
      <c r="E3" s="27"/>
      <c r="F3" s="27"/>
      <c r="G3" s="27"/>
      <c r="H3" s="27"/>
      <c r="I3" s="27"/>
      <c r="J3" s="27"/>
    </row>
    <row r="4" s="36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36" customFormat="true" ht="20.1" hidden="false" customHeight="true" outlineLevel="0" collapsed="false">
      <c r="A5" s="37" t="n">
        <v>1</v>
      </c>
      <c r="B5" s="67" t="s">
        <v>466</v>
      </c>
      <c r="C5" s="68" t="s">
        <v>277</v>
      </c>
      <c r="D5" s="68" t="s">
        <v>46</v>
      </c>
      <c r="E5" s="69" t="s">
        <v>47</v>
      </c>
      <c r="F5" s="99" t="n">
        <v>8.005</v>
      </c>
      <c r="G5" s="40" t="n">
        <v>0.75</v>
      </c>
      <c r="H5" s="40" t="n">
        <v>0.75</v>
      </c>
      <c r="I5" s="70" t="n">
        <v>12</v>
      </c>
      <c r="J5" s="42" t="n">
        <v>1</v>
      </c>
    </row>
    <row r="6" s="43" customFormat="true" ht="18" hidden="false" customHeight="true" outlineLevel="0" collapsed="false">
      <c r="A6" s="37" t="n">
        <v>2</v>
      </c>
      <c r="B6" s="67" t="s">
        <v>467</v>
      </c>
      <c r="C6" s="68" t="s">
        <v>277</v>
      </c>
      <c r="D6" s="68" t="s">
        <v>46</v>
      </c>
      <c r="E6" s="69" t="s">
        <v>47</v>
      </c>
      <c r="F6" s="99" t="n">
        <v>8.005</v>
      </c>
      <c r="G6" s="40" t="n">
        <v>0.75</v>
      </c>
      <c r="H6" s="40" t="n">
        <v>0.75</v>
      </c>
      <c r="I6" s="70" t="n">
        <v>12</v>
      </c>
      <c r="J6" s="42" t="n">
        <v>1</v>
      </c>
    </row>
    <row r="7" s="43" customFormat="true" ht="21" hidden="false" customHeight="true" outlineLevel="0" collapsed="false">
      <c r="A7" s="37" t="n">
        <v>3</v>
      </c>
      <c r="B7" s="67" t="s">
        <v>468</v>
      </c>
      <c r="C7" s="68" t="s">
        <v>277</v>
      </c>
      <c r="D7" s="68" t="s">
        <v>46</v>
      </c>
      <c r="E7" s="69" t="s">
        <v>47</v>
      </c>
      <c r="F7" s="99" t="n">
        <v>8.005</v>
      </c>
      <c r="G7" s="40" t="n">
        <v>0.75</v>
      </c>
      <c r="H7" s="40" t="n">
        <v>0.75</v>
      </c>
      <c r="I7" s="70" t="n">
        <v>12</v>
      </c>
      <c r="J7" s="42" t="n">
        <v>1</v>
      </c>
    </row>
    <row r="8" s="36" customFormat="true" ht="21" hidden="false" customHeight="true" outlineLevel="0" collapsed="false">
      <c r="A8" s="37" t="n">
        <v>4</v>
      </c>
      <c r="B8" s="67" t="s">
        <v>469</v>
      </c>
      <c r="C8" s="68" t="s">
        <v>277</v>
      </c>
      <c r="D8" s="68" t="s">
        <v>46</v>
      </c>
      <c r="E8" s="69" t="s">
        <v>47</v>
      </c>
      <c r="F8" s="99" t="n">
        <v>8.005</v>
      </c>
      <c r="G8" s="40" t="n">
        <v>0.75</v>
      </c>
      <c r="H8" s="40" t="n">
        <v>0.75</v>
      </c>
      <c r="I8" s="70" t="n">
        <v>12</v>
      </c>
      <c r="J8" s="42" t="n">
        <v>1</v>
      </c>
    </row>
    <row r="9" s="36" customFormat="true" ht="20.1" hidden="false" customHeight="true" outlineLevel="0" collapsed="false">
      <c r="A9" s="37" t="n">
        <v>5</v>
      </c>
      <c r="B9" s="67" t="s">
        <v>470</v>
      </c>
      <c r="C9" s="68" t="s">
        <v>277</v>
      </c>
      <c r="D9" s="68" t="s">
        <v>46</v>
      </c>
      <c r="E9" s="69" t="s">
        <v>47</v>
      </c>
      <c r="F9" s="99" t="n">
        <v>8.005</v>
      </c>
      <c r="G9" s="40" t="n">
        <v>0.75</v>
      </c>
      <c r="H9" s="40" t="n">
        <v>0.75</v>
      </c>
      <c r="I9" s="70" t="n">
        <v>12</v>
      </c>
      <c r="J9" s="42" t="n">
        <v>1</v>
      </c>
    </row>
    <row r="10" s="36" customFormat="true" ht="20.1" hidden="false" customHeight="true" outlineLevel="0" collapsed="false">
      <c r="A10" s="37" t="n">
        <v>6</v>
      </c>
      <c r="B10" s="67" t="s">
        <v>471</v>
      </c>
      <c r="C10" s="68" t="s">
        <v>277</v>
      </c>
      <c r="D10" s="68" t="s">
        <v>46</v>
      </c>
      <c r="E10" s="69" t="s">
        <v>47</v>
      </c>
      <c r="F10" s="99" t="n">
        <v>8.005</v>
      </c>
      <c r="G10" s="40" t="n">
        <v>0.75</v>
      </c>
      <c r="H10" s="40" t="n">
        <v>0.75</v>
      </c>
      <c r="I10" s="70" t="n">
        <v>12</v>
      </c>
      <c r="J10" s="42" t="n">
        <v>1</v>
      </c>
    </row>
    <row r="11" s="36" customFormat="true" ht="20.1" hidden="false" customHeight="true" outlineLevel="0" collapsed="false">
      <c r="A11" s="37" t="n">
        <v>7</v>
      </c>
      <c r="B11" s="67" t="s">
        <v>472</v>
      </c>
      <c r="C11" s="68" t="s">
        <v>277</v>
      </c>
      <c r="D11" s="68" t="s">
        <v>46</v>
      </c>
      <c r="E11" s="69" t="s">
        <v>47</v>
      </c>
      <c r="F11" s="99" t="n">
        <v>8.005</v>
      </c>
      <c r="G11" s="40" t="n">
        <v>0.75</v>
      </c>
      <c r="H11" s="40" t="n">
        <v>0.75</v>
      </c>
      <c r="I11" s="70" t="n">
        <v>12</v>
      </c>
      <c r="J11" s="42" t="n">
        <v>1</v>
      </c>
    </row>
    <row r="12" s="36" customFormat="true" ht="20.1" hidden="false" customHeight="true" outlineLevel="0" collapsed="false">
      <c r="A12" s="37" t="n">
        <v>8</v>
      </c>
      <c r="B12" s="67" t="s">
        <v>473</v>
      </c>
      <c r="C12" s="68" t="s">
        <v>277</v>
      </c>
      <c r="D12" s="68" t="s">
        <v>46</v>
      </c>
      <c r="E12" s="69" t="s">
        <v>47</v>
      </c>
      <c r="F12" s="99" t="n">
        <v>8.005</v>
      </c>
      <c r="G12" s="40" t="n">
        <v>0.75</v>
      </c>
      <c r="H12" s="40" t="n">
        <v>0.75</v>
      </c>
      <c r="I12" s="70" t="n">
        <v>12</v>
      </c>
      <c r="J12" s="42" t="n">
        <v>1</v>
      </c>
    </row>
    <row r="13" s="36" customFormat="true" ht="20.1" hidden="false" customHeight="true" outlineLevel="0" collapsed="false">
      <c r="A13" s="37" t="n">
        <v>9</v>
      </c>
      <c r="B13" s="67" t="s">
        <v>474</v>
      </c>
      <c r="C13" s="68" t="s">
        <v>277</v>
      </c>
      <c r="D13" s="68" t="s">
        <v>46</v>
      </c>
      <c r="E13" s="69" t="s">
        <v>47</v>
      </c>
      <c r="F13" s="99" t="n">
        <v>8.005</v>
      </c>
      <c r="G13" s="40" t="n">
        <v>0.75</v>
      </c>
      <c r="H13" s="40" t="n">
        <v>0.75</v>
      </c>
      <c r="I13" s="70" t="n">
        <v>12</v>
      </c>
      <c r="J13" s="42" t="n">
        <v>1</v>
      </c>
    </row>
    <row r="14" s="36" customFormat="true" ht="20.1" hidden="false" customHeight="true" outlineLevel="0" collapsed="false">
      <c r="A14" s="37" t="n">
        <v>10</v>
      </c>
      <c r="B14" s="67" t="s">
        <v>475</v>
      </c>
      <c r="C14" s="68" t="s">
        <v>277</v>
      </c>
      <c r="D14" s="68" t="s">
        <v>46</v>
      </c>
      <c r="E14" s="69" t="s">
        <v>47</v>
      </c>
      <c r="F14" s="99" t="n">
        <v>8.005</v>
      </c>
      <c r="G14" s="40" t="n">
        <v>0.75</v>
      </c>
      <c r="H14" s="40" t="n">
        <v>0.75</v>
      </c>
      <c r="I14" s="70" t="n">
        <v>12</v>
      </c>
      <c r="J14" s="42" t="n">
        <v>1</v>
      </c>
    </row>
    <row r="15" s="36" customFormat="true" ht="20.1" hidden="false" customHeight="true" outlineLevel="0" collapsed="false">
      <c r="A15" s="37" t="n">
        <v>11</v>
      </c>
      <c r="B15" s="67" t="s">
        <v>476</v>
      </c>
      <c r="C15" s="68" t="s">
        <v>277</v>
      </c>
      <c r="D15" s="68" t="s">
        <v>46</v>
      </c>
      <c r="E15" s="69" t="s">
        <v>47</v>
      </c>
      <c r="F15" s="99" t="n">
        <v>8.005</v>
      </c>
      <c r="G15" s="40" t="n">
        <v>0.75</v>
      </c>
      <c r="H15" s="40" t="n">
        <v>0.75</v>
      </c>
      <c r="I15" s="70" t="n">
        <v>12</v>
      </c>
      <c r="J15" s="42" t="n">
        <v>1</v>
      </c>
    </row>
    <row r="16" s="36" customFormat="true" ht="20.1" hidden="false" customHeight="true" outlineLevel="0" collapsed="false">
      <c r="A16" s="37" t="n">
        <v>12</v>
      </c>
      <c r="B16" s="67" t="s">
        <v>477</v>
      </c>
      <c r="C16" s="68" t="s">
        <v>277</v>
      </c>
      <c r="D16" s="68" t="s">
        <v>46</v>
      </c>
      <c r="E16" s="69" t="s">
        <v>47</v>
      </c>
      <c r="F16" s="99" t="n">
        <v>8.005</v>
      </c>
      <c r="G16" s="40" t="n">
        <v>0.75</v>
      </c>
      <c r="H16" s="40" t="n">
        <v>0.75</v>
      </c>
      <c r="I16" s="70" t="n">
        <v>12</v>
      </c>
      <c r="J16" s="42" t="n">
        <v>1</v>
      </c>
    </row>
    <row r="17" s="36" customFormat="true" ht="20.1" hidden="false" customHeight="true" outlineLevel="0" collapsed="false">
      <c r="A17" s="37" t="n">
        <v>13</v>
      </c>
      <c r="B17" s="67" t="s">
        <v>478</v>
      </c>
      <c r="C17" s="68" t="s">
        <v>277</v>
      </c>
      <c r="D17" s="68" t="s">
        <v>46</v>
      </c>
      <c r="E17" s="69" t="s">
        <v>47</v>
      </c>
      <c r="F17" s="99" t="n">
        <v>8.005</v>
      </c>
      <c r="G17" s="40" t="n">
        <v>0.75</v>
      </c>
      <c r="H17" s="40" t="n">
        <v>0.75</v>
      </c>
      <c r="I17" s="70" t="n">
        <v>12</v>
      </c>
      <c r="J17" s="42" t="n">
        <v>1</v>
      </c>
    </row>
    <row r="18" s="36" customFormat="true" ht="20.1" hidden="false" customHeight="true" outlineLevel="0" collapsed="false">
      <c r="A18" s="37" t="n">
        <v>14</v>
      </c>
      <c r="B18" s="67" t="s">
        <v>479</v>
      </c>
      <c r="C18" s="68" t="s">
        <v>277</v>
      </c>
      <c r="D18" s="68" t="s">
        <v>46</v>
      </c>
      <c r="E18" s="69" t="s">
        <v>47</v>
      </c>
      <c r="F18" s="99" t="n">
        <v>8.005</v>
      </c>
      <c r="G18" s="40" t="n">
        <v>0.75</v>
      </c>
      <c r="H18" s="40" t="n">
        <v>0.75</v>
      </c>
      <c r="I18" s="70" t="n">
        <v>12</v>
      </c>
      <c r="J18" s="42" t="n">
        <v>1</v>
      </c>
    </row>
    <row r="19" s="36" customFormat="true" ht="20.1" hidden="false" customHeight="true" outlineLevel="0" collapsed="false">
      <c r="A19" s="37" t="n">
        <v>15</v>
      </c>
      <c r="B19" s="67" t="s">
        <v>480</v>
      </c>
      <c r="C19" s="68" t="s">
        <v>277</v>
      </c>
      <c r="D19" s="68" t="s">
        <v>46</v>
      </c>
      <c r="E19" s="69" t="s">
        <v>47</v>
      </c>
      <c r="F19" s="99" t="n">
        <v>8.005</v>
      </c>
      <c r="G19" s="40" t="n">
        <v>0.75</v>
      </c>
      <c r="H19" s="40" t="n">
        <v>0.75</v>
      </c>
      <c r="I19" s="70" t="n">
        <v>12</v>
      </c>
      <c r="J19" s="42" t="n">
        <v>1</v>
      </c>
    </row>
    <row r="20" s="36" customFormat="true" ht="20.1" hidden="false" customHeight="true" outlineLevel="0" collapsed="false">
      <c r="A20" s="37" t="n">
        <v>16</v>
      </c>
      <c r="B20" s="67" t="s">
        <v>481</v>
      </c>
      <c r="C20" s="68" t="s">
        <v>277</v>
      </c>
      <c r="D20" s="68" t="s">
        <v>46</v>
      </c>
      <c r="E20" s="69" t="s">
        <v>47</v>
      </c>
      <c r="F20" s="99" t="n">
        <v>8.005</v>
      </c>
      <c r="G20" s="40" t="n">
        <v>0.75</v>
      </c>
      <c r="H20" s="40" t="n">
        <v>0.75</v>
      </c>
      <c r="I20" s="70" t="n">
        <v>12</v>
      </c>
      <c r="J20" s="42" t="n">
        <v>1</v>
      </c>
    </row>
    <row r="21" s="36" customFormat="true" ht="20.1" hidden="false" customHeight="true" outlineLevel="0" collapsed="false">
      <c r="A21" s="37" t="n">
        <v>17</v>
      </c>
      <c r="B21" s="67" t="s">
        <v>482</v>
      </c>
      <c r="C21" s="68" t="s">
        <v>277</v>
      </c>
      <c r="D21" s="68" t="s">
        <v>46</v>
      </c>
      <c r="E21" s="69" t="s">
        <v>47</v>
      </c>
      <c r="F21" s="99" t="n">
        <v>8.005</v>
      </c>
      <c r="G21" s="40" t="n">
        <v>0.75</v>
      </c>
      <c r="H21" s="40" t="n">
        <v>0.75</v>
      </c>
      <c r="I21" s="70" t="n">
        <v>12</v>
      </c>
      <c r="J21" s="42" t="n">
        <v>1</v>
      </c>
    </row>
    <row r="22" s="36" customFormat="true" ht="20.1" hidden="false" customHeight="true" outlineLevel="0" collapsed="false">
      <c r="A22" s="37" t="n">
        <v>18</v>
      </c>
      <c r="B22" s="67" t="s">
        <v>483</v>
      </c>
      <c r="C22" s="68" t="s">
        <v>277</v>
      </c>
      <c r="D22" s="68" t="s">
        <v>46</v>
      </c>
      <c r="E22" s="69" t="s">
        <v>47</v>
      </c>
      <c r="F22" s="99" t="n">
        <v>8.005</v>
      </c>
      <c r="G22" s="40" t="n">
        <v>0.75</v>
      </c>
      <c r="H22" s="40" t="n">
        <v>0.75</v>
      </c>
      <c r="I22" s="70" t="n">
        <v>12</v>
      </c>
      <c r="J22" s="42" t="n">
        <v>1</v>
      </c>
    </row>
    <row r="23" s="36" customFormat="true" ht="20.1" hidden="false" customHeight="true" outlineLevel="0" collapsed="false">
      <c r="A23" s="37" t="n">
        <v>19</v>
      </c>
      <c r="B23" s="100" t="s">
        <v>484</v>
      </c>
      <c r="C23" s="100" t="s">
        <v>277</v>
      </c>
      <c r="D23" s="101" t="s">
        <v>46</v>
      </c>
      <c r="E23" s="69" t="s">
        <v>47</v>
      </c>
      <c r="F23" s="99" t="n">
        <v>8.005</v>
      </c>
      <c r="G23" s="40" t="n">
        <v>0.75</v>
      </c>
      <c r="H23" s="40" t="n">
        <v>0.75</v>
      </c>
      <c r="I23" s="70" t="n">
        <v>12</v>
      </c>
      <c r="J23" s="42" t="n">
        <v>1</v>
      </c>
    </row>
    <row r="24" s="36" customFormat="true" ht="20.1" hidden="false" customHeight="true" outlineLevel="0" collapsed="false">
      <c r="A24" s="37" t="n">
        <v>20</v>
      </c>
      <c r="B24" s="100" t="s">
        <v>485</v>
      </c>
      <c r="C24" s="100" t="s">
        <v>277</v>
      </c>
      <c r="D24" s="101" t="s">
        <v>46</v>
      </c>
      <c r="E24" s="69" t="s">
        <v>47</v>
      </c>
      <c r="F24" s="99" t="n">
        <v>8.005</v>
      </c>
      <c r="G24" s="40" t="n">
        <v>0.75</v>
      </c>
      <c r="H24" s="40" t="n">
        <v>0.75</v>
      </c>
      <c r="I24" s="70" t="n">
        <v>12</v>
      </c>
      <c r="J24" s="42" t="n">
        <v>1</v>
      </c>
    </row>
    <row r="25" s="36" customFormat="true" ht="20.1" hidden="false" customHeight="true" outlineLevel="0" collapsed="false">
      <c r="A25" s="37" t="n">
        <v>21</v>
      </c>
      <c r="B25" s="100" t="s">
        <v>486</v>
      </c>
      <c r="C25" s="100" t="s">
        <v>277</v>
      </c>
      <c r="D25" s="101" t="s">
        <v>46</v>
      </c>
      <c r="E25" s="69" t="s">
        <v>47</v>
      </c>
      <c r="F25" s="99" t="n">
        <v>8.005</v>
      </c>
      <c r="G25" s="40" t="n">
        <v>0.75</v>
      </c>
      <c r="H25" s="40" t="n">
        <v>0.75</v>
      </c>
      <c r="I25" s="70" t="n">
        <v>12</v>
      </c>
      <c r="J25" s="42" t="n">
        <v>1</v>
      </c>
    </row>
    <row r="26" s="36" customFormat="true" ht="20.1" hidden="false" customHeight="true" outlineLevel="0" collapsed="false">
      <c r="A26" s="37" t="n">
        <v>22</v>
      </c>
      <c r="B26" s="100" t="s">
        <v>487</v>
      </c>
      <c r="C26" s="100" t="s">
        <v>277</v>
      </c>
      <c r="D26" s="101" t="s">
        <v>46</v>
      </c>
      <c r="E26" s="69" t="s">
        <v>47</v>
      </c>
      <c r="F26" s="99" t="n">
        <v>8.005</v>
      </c>
      <c r="G26" s="40" t="n">
        <v>0.75</v>
      </c>
      <c r="H26" s="40" t="n">
        <v>0.75</v>
      </c>
      <c r="I26" s="70" t="n">
        <v>12</v>
      </c>
      <c r="J26" s="42" t="n">
        <v>1</v>
      </c>
    </row>
    <row r="27" s="36" customFormat="true" ht="20.1" hidden="false" customHeight="true" outlineLevel="0" collapsed="false">
      <c r="A27" s="37" t="n">
        <v>23</v>
      </c>
      <c r="B27" s="100" t="s">
        <v>488</v>
      </c>
      <c r="C27" s="100" t="s">
        <v>277</v>
      </c>
      <c r="D27" s="101" t="s">
        <v>46</v>
      </c>
      <c r="E27" s="69" t="s">
        <v>47</v>
      </c>
      <c r="F27" s="99" t="n">
        <v>8.005</v>
      </c>
      <c r="G27" s="40" t="n">
        <v>0.75</v>
      </c>
      <c r="H27" s="40" t="n">
        <v>0.75</v>
      </c>
      <c r="I27" s="70" t="n">
        <v>12</v>
      </c>
      <c r="J27" s="42" t="n">
        <v>1</v>
      </c>
    </row>
    <row r="28" s="36" customFormat="true" ht="20.1" hidden="false" customHeight="true" outlineLevel="0" collapsed="false">
      <c r="A28" s="37" t="n">
        <v>24</v>
      </c>
      <c r="B28" s="100" t="s">
        <v>489</v>
      </c>
      <c r="C28" s="100" t="s">
        <v>277</v>
      </c>
      <c r="D28" s="101" t="s">
        <v>46</v>
      </c>
      <c r="E28" s="69" t="s">
        <v>47</v>
      </c>
      <c r="F28" s="99" t="n">
        <v>8.005</v>
      </c>
      <c r="G28" s="40" t="n">
        <v>0.75</v>
      </c>
      <c r="H28" s="40" t="n">
        <v>0.75</v>
      </c>
      <c r="I28" s="70" t="n">
        <v>12</v>
      </c>
      <c r="J28" s="42" t="n">
        <v>1</v>
      </c>
    </row>
    <row r="29" s="36" customFormat="true" ht="20.1" hidden="false" customHeight="true" outlineLevel="0" collapsed="false">
      <c r="A29" s="37" t="n">
        <v>25</v>
      </c>
      <c r="B29" s="100" t="s">
        <v>490</v>
      </c>
      <c r="C29" s="100" t="s">
        <v>277</v>
      </c>
      <c r="D29" s="101" t="s">
        <v>46</v>
      </c>
      <c r="E29" s="69" t="s">
        <v>47</v>
      </c>
      <c r="F29" s="99" t="n">
        <v>8.005</v>
      </c>
      <c r="G29" s="40" t="n">
        <v>0.75</v>
      </c>
      <c r="H29" s="40" t="n">
        <v>0.75</v>
      </c>
      <c r="I29" s="70" t="n">
        <v>12</v>
      </c>
      <c r="J29" s="42" t="n">
        <v>1</v>
      </c>
    </row>
    <row r="30" s="36" customFormat="true" ht="20.1" hidden="false" customHeight="true" outlineLevel="0" collapsed="false">
      <c r="A30" s="37" t="n">
        <v>26</v>
      </c>
      <c r="B30" s="100" t="s">
        <v>491</v>
      </c>
      <c r="C30" s="100" t="s">
        <v>277</v>
      </c>
      <c r="D30" s="101" t="s">
        <v>46</v>
      </c>
      <c r="E30" s="69" t="s">
        <v>47</v>
      </c>
      <c r="F30" s="99" t="n">
        <v>8.005</v>
      </c>
      <c r="G30" s="40" t="n">
        <v>0.75</v>
      </c>
      <c r="H30" s="40" t="n">
        <v>0.75</v>
      </c>
      <c r="I30" s="70" t="n">
        <v>12</v>
      </c>
      <c r="J30" s="42" t="n">
        <v>1</v>
      </c>
    </row>
    <row r="31" s="36" customFormat="true" ht="20.1" hidden="false" customHeight="true" outlineLevel="0" collapsed="false">
      <c r="A31" s="37" t="n">
        <v>27</v>
      </c>
      <c r="B31" s="100" t="s">
        <v>492</v>
      </c>
      <c r="C31" s="100" t="s">
        <v>277</v>
      </c>
      <c r="D31" s="101" t="s">
        <v>46</v>
      </c>
      <c r="E31" s="69" t="s">
        <v>47</v>
      </c>
      <c r="F31" s="99" t="n">
        <v>8.005</v>
      </c>
      <c r="G31" s="40" t="n">
        <v>0.75</v>
      </c>
      <c r="H31" s="40" t="n">
        <v>0.75</v>
      </c>
      <c r="I31" s="70" t="n">
        <v>12</v>
      </c>
      <c r="J31" s="42" t="n">
        <v>1</v>
      </c>
    </row>
    <row r="32" s="36" customFormat="true" ht="20.1" hidden="false" customHeight="true" outlineLevel="0" collapsed="false">
      <c r="A32" s="37" t="n">
        <v>28</v>
      </c>
      <c r="B32" s="100" t="s">
        <v>493</v>
      </c>
      <c r="C32" s="100" t="s">
        <v>277</v>
      </c>
      <c r="D32" s="101" t="s">
        <v>46</v>
      </c>
      <c r="E32" s="69" t="s">
        <v>47</v>
      </c>
      <c r="F32" s="99" t="n">
        <v>8.005</v>
      </c>
      <c r="G32" s="40" t="n">
        <v>0.75</v>
      </c>
      <c r="H32" s="40" t="n">
        <v>0.75</v>
      </c>
      <c r="I32" s="70" t="n">
        <v>12</v>
      </c>
      <c r="J32" s="42" t="n">
        <v>1</v>
      </c>
    </row>
    <row r="33" s="43" customFormat="true" ht="21.95" hidden="false" customHeight="true" outlineLevel="0" collapsed="false">
      <c r="A33" s="37" t="n">
        <v>29</v>
      </c>
      <c r="B33" s="100" t="s">
        <v>494</v>
      </c>
      <c r="C33" s="100" t="s">
        <v>277</v>
      </c>
      <c r="D33" s="101" t="s">
        <v>46</v>
      </c>
      <c r="E33" s="69" t="s">
        <v>47</v>
      </c>
      <c r="F33" s="99" t="n">
        <v>8.005</v>
      </c>
      <c r="G33" s="40" t="n">
        <v>0.75</v>
      </c>
      <c r="H33" s="40" t="n">
        <v>0.75</v>
      </c>
      <c r="I33" s="70" t="n">
        <v>12</v>
      </c>
      <c r="J33" s="42" t="n">
        <v>1</v>
      </c>
    </row>
    <row r="34" s="36" customFormat="true" ht="20.1" hidden="false" customHeight="true" outlineLevel="0" collapsed="false">
      <c r="A34" s="37" t="n">
        <v>30</v>
      </c>
      <c r="B34" s="100" t="s">
        <v>495</v>
      </c>
      <c r="C34" s="100" t="s">
        <v>277</v>
      </c>
      <c r="D34" s="101" t="s">
        <v>46</v>
      </c>
      <c r="E34" s="69" t="s">
        <v>47</v>
      </c>
      <c r="F34" s="99" t="n">
        <v>8.005</v>
      </c>
      <c r="G34" s="40" t="n">
        <v>0.75</v>
      </c>
      <c r="H34" s="40" t="n">
        <v>0.75</v>
      </c>
      <c r="I34" s="70" t="n">
        <v>12</v>
      </c>
      <c r="J34" s="42" t="n">
        <v>1</v>
      </c>
    </row>
    <row r="35" s="36" customFormat="true" ht="20.1" hidden="false" customHeight="true" outlineLevel="0" collapsed="false">
      <c r="A35" s="37" t="n">
        <v>31</v>
      </c>
      <c r="B35" s="100" t="s">
        <v>496</v>
      </c>
      <c r="C35" s="100" t="s">
        <v>277</v>
      </c>
      <c r="D35" s="101" t="s">
        <v>46</v>
      </c>
      <c r="E35" s="69" t="s">
        <v>47</v>
      </c>
      <c r="F35" s="99" t="n">
        <v>8.005</v>
      </c>
      <c r="G35" s="40" t="n">
        <v>0.75</v>
      </c>
      <c r="H35" s="40" t="n">
        <v>0.75</v>
      </c>
      <c r="I35" s="70" t="n">
        <v>12</v>
      </c>
      <c r="J35" s="42" t="n">
        <v>1</v>
      </c>
    </row>
    <row r="36" s="36" customFormat="true" ht="20.1" hidden="false" customHeight="true" outlineLevel="0" collapsed="false">
      <c r="A36" s="37" t="n">
        <v>32</v>
      </c>
      <c r="B36" s="100" t="s">
        <v>497</v>
      </c>
      <c r="C36" s="100" t="s">
        <v>277</v>
      </c>
      <c r="D36" s="101" t="s">
        <v>46</v>
      </c>
      <c r="E36" s="69" t="s">
        <v>47</v>
      </c>
      <c r="F36" s="99" t="n">
        <v>8.005</v>
      </c>
      <c r="G36" s="40" t="n">
        <v>0.75</v>
      </c>
      <c r="H36" s="40" t="n">
        <v>0.75</v>
      </c>
      <c r="I36" s="70" t="n">
        <v>12</v>
      </c>
      <c r="J36" s="42" t="n">
        <v>1</v>
      </c>
    </row>
    <row r="37" s="36" customFormat="true" ht="20.1" hidden="false" customHeight="true" outlineLevel="0" collapsed="false">
      <c r="A37" s="37" t="n">
        <v>33</v>
      </c>
      <c r="B37" s="100" t="s">
        <v>498</v>
      </c>
      <c r="C37" s="100" t="s">
        <v>277</v>
      </c>
      <c r="D37" s="101" t="s">
        <v>46</v>
      </c>
      <c r="E37" s="69" t="s">
        <v>47</v>
      </c>
      <c r="F37" s="99" t="n">
        <v>8.005</v>
      </c>
      <c r="G37" s="40" t="n">
        <v>0.75</v>
      </c>
      <c r="H37" s="40" t="n">
        <v>0.75</v>
      </c>
      <c r="I37" s="70" t="n">
        <v>12</v>
      </c>
      <c r="J37" s="42" t="n">
        <v>1</v>
      </c>
    </row>
    <row r="38" s="36" customFormat="true" ht="20.1" hidden="false" customHeight="true" outlineLevel="0" collapsed="false">
      <c r="A38" s="37" t="n">
        <v>34</v>
      </c>
      <c r="B38" s="100" t="s">
        <v>499</v>
      </c>
      <c r="C38" s="100" t="s">
        <v>277</v>
      </c>
      <c r="D38" s="101" t="s">
        <v>46</v>
      </c>
      <c r="E38" s="69" t="s">
        <v>47</v>
      </c>
      <c r="F38" s="99" t="n">
        <v>8.005</v>
      </c>
      <c r="G38" s="40" t="n">
        <v>0.75</v>
      </c>
      <c r="H38" s="40" t="n">
        <v>0.75</v>
      </c>
      <c r="I38" s="70" t="n">
        <v>12</v>
      </c>
      <c r="J38" s="42" t="n">
        <v>1</v>
      </c>
    </row>
    <row r="39" s="36" customFormat="true" ht="20.1" hidden="false" customHeight="true" outlineLevel="0" collapsed="false">
      <c r="A39" s="37" t="n">
        <v>35</v>
      </c>
      <c r="B39" s="100" t="s">
        <v>500</v>
      </c>
      <c r="C39" s="100" t="s">
        <v>277</v>
      </c>
      <c r="D39" s="101" t="s">
        <v>46</v>
      </c>
      <c r="E39" s="69" t="s">
        <v>47</v>
      </c>
      <c r="F39" s="99" t="n">
        <v>8.005</v>
      </c>
      <c r="G39" s="40" t="n">
        <v>0.75</v>
      </c>
      <c r="H39" s="40" t="n">
        <v>0.75</v>
      </c>
      <c r="I39" s="70" t="n">
        <v>12</v>
      </c>
      <c r="J39" s="42" t="n">
        <v>1</v>
      </c>
    </row>
    <row r="40" s="36" customFormat="true" ht="20.1" hidden="false" customHeight="true" outlineLevel="0" collapsed="false">
      <c r="A40" s="37" t="n">
        <v>36</v>
      </c>
      <c r="B40" s="100" t="s">
        <v>501</v>
      </c>
      <c r="C40" s="100" t="s">
        <v>277</v>
      </c>
      <c r="D40" s="101" t="s">
        <v>46</v>
      </c>
      <c r="E40" s="69" t="s">
        <v>47</v>
      </c>
      <c r="F40" s="99" t="n">
        <v>8.005</v>
      </c>
      <c r="G40" s="40" t="n">
        <v>0.75</v>
      </c>
      <c r="H40" s="40" t="n">
        <v>0.75</v>
      </c>
      <c r="I40" s="70" t="n">
        <v>12</v>
      </c>
      <c r="J40" s="42" t="n">
        <v>1</v>
      </c>
    </row>
    <row r="41" s="36" customFormat="true" ht="20.1" hidden="false" customHeight="true" outlineLevel="0" collapsed="false">
      <c r="A41" s="37" t="n">
        <v>37</v>
      </c>
      <c r="B41" s="100" t="s">
        <v>502</v>
      </c>
      <c r="C41" s="100" t="s">
        <v>277</v>
      </c>
      <c r="D41" s="101" t="s">
        <v>46</v>
      </c>
      <c r="E41" s="69" t="s">
        <v>47</v>
      </c>
      <c r="F41" s="99" t="n">
        <v>8.005</v>
      </c>
      <c r="G41" s="40" t="n">
        <v>0.75</v>
      </c>
      <c r="H41" s="40" t="n">
        <v>0.75</v>
      </c>
      <c r="I41" s="70" t="n">
        <v>12</v>
      </c>
      <c r="J41" s="42" t="n">
        <v>1</v>
      </c>
    </row>
    <row r="42" s="36" customFormat="true" ht="20.1" hidden="false" customHeight="true" outlineLevel="0" collapsed="false">
      <c r="A42" s="37" t="n">
        <v>38</v>
      </c>
      <c r="B42" s="100" t="s">
        <v>503</v>
      </c>
      <c r="C42" s="100" t="s">
        <v>277</v>
      </c>
      <c r="D42" s="101" t="s">
        <v>46</v>
      </c>
      <c r="E42" s="69" t="s">
        <v>47</v>
      </c>
      <c r="F42" s="99" t="n">
        <v>8.005</v>
      </c>
      <c r="G42" s="40" t="n">
        <v>0.75</v>
      </c>
      <c r="H42" s="40" t="n">
        <v>0.75</v>
      </c>
      <c r="I42" s="70" t="n">
        <v>12</v>
      </c>
      <c r="J42" s="42" t="n">
        <v>1</v>
      </c>
    </row>
    <row r="43" s="36" customFormat="true" ht="20.1" hidden="false" customHeight="true" outlineLevel="0" collapsed="false">
      <c r="A43" s="37" t="n">
        <v>39</v>
      </c>
      <c r="B43" s="100" t="s">
        <v>504</v>
      </c>
      <c r="C43" s="100" t="s">
        <v>277</v>
      </c>
      <c r="D43" s="101" t="s">
        <v>46</v>
      </c>
      <c r="E43" s="69" t="s">
        <v>47</v>
      </c>
      <c r="F43" s="99" t="n">
        <v>8.005</v>
      </c>
      <c r="G43" s="40" t="n">
        <v>0.75</v>
      </c>
      <c r="H43" s="40" t="n">
        <v>0.75</v>
      </c>
      <c r="I43" s="70" t="n">
        <v>12</v>
      </c>
      <c r="J43" s="42" t="n">
        <v>1</v>
      </c>
    </row>
    <row r="44" s="36" customFormat="true" ht="20.1" hidden="false" customHeight="true" outlineLevel="0" collapsed="false">
      <c r="A44" s="37" t="n">
        <v>40</v>
      </c>
      <c r="B44" s="100" t="s">
        <v>505</v>
      </c>
      <c r="C44" s="100" t="s">
        <v>277</v>
      </c>
      <c r="D44" s="101" t="s">
        <v>46</v>
      </c>
      <c r="E44" s="69" t="s">
        <v>47</v>
      </c>
      <c r="F44" s="99" t="n">
        <v>8.005</v>
      </c>
      <c r="G44" s="40" t="n">
        <v>0.75</v>
      </c>
      <c r="H44" s="40" t="n">
        <v>0.75</v>
      </c>
      <c r="I44" s="70" t="n">
        <v>12</v>
      </c>
      <c r="J44" s="42" t="n">
        <v>1</v>
      </c>
    </row>
    <row r="45" s="88" customFormat="true" ht="14.25" hidden="false" customHeight="false" outlineLevel="0" collapsed="false">
      <c r="A45" s="102" t="s">
        <v>273</v>
      </c>
      <c r="B45" s="102"/>
      <c r="C45" s="103"/>
      <c r="D45" s="103"/>
      <c r="E45" s="103"/>
      <c r="F45" s="103"/>
      <c r="G45" s="103" t="n">
        <f aca="false">SUM(G5:G44)</f>
        <v>30</v>
      </c>
      <c r="H45" s="104" t="n">
        <f aca="false">SUM(H5:H44)</f>
        <v>30</v>
      </c>
      <c r="I45" s="104"/>
      <c r="J45" s="104" t="n">
        <f aca="false">SUM(J5:J44)</f>
        <v>40</v>
      </c>
    </row>
  </sheetData>
  <mergeCells count="4">
    <mergeCell ref="A1:B1"/>
    <mergeCell ref="A2:J2"/>
    <mergeCell ref="A3:J3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6.99"/>
    <col collapsed="false" customWidth="true" hidden="false" outlineLevel="0" max="4" min="4" style="21" width="4.5"/>
    <col collapsed="false" customWidth="true" hidden="false" outlineLevel="0" max="5" min="5" style="22" width="7.5"/>
    <col collapsed="false" customWidth="true" hidden="false" outlineLevel="0" max="6" min="6" style="0" width="6.12"/>
    <col collapsed="false" customWidth="true" hidden="false" outlineLevel="0" max="7" min="7" style="22" width="7.12"/>
    <col collapsed="false" customWidth="true" hidden="false" outlineLevel="0" max="8" min="8" style="23" width="5.74"/>
    <col collapsed="false" customWidth="true" hidden="false" outlineLevel="0" max="9" min="9" style="24" width="7.74"/>
    <col collapsed="false" customWidth="true" hidden="false" outlineLevel="0" max="10" min="10" style="24" width="6.99"/>
  </cols>
  <sheetData>
    <row r="1" customFormat="false" ht="14.25" hidden="false" customHeight="false" outlineLevel="0" collapsed="false">
      <c r="A1" s="25" t="s">
        <v>506</v>
      </c>
      <c r="B1" s="25"/>
    </row>
    <row r="2" customFormat="false" ht="37.5" hidden="false" customHeight="true" outlineLevel="0" collapsed="false">
      <c r="A2" s="105" t="s">
        <v>507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36.95" hidden="false" customHeight="true" outlineLevel="0" collapsed="false">
      <c r="A3" s="106" t="s">
        <v>508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36.95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36" customFormat="true" ht="19.5" hidden="false" customHeight="true" outlineLevel="0" collapsed="false">
      <c r="A5" s="37" t="n">
        <v>1</v>
      </c>
      <c r="B5" s="107" t="s">
        <v>509</v>
      </c>
      <c r="C5" s="108" t="s">
        <v>277</v>
      </c>
      <c r="D5" s="108" t="s">
        <v>46</v>
      </c>
      <c r="E5" s="109" t="s">
        <v>47</v>
      </c>
      <c r="F5" s="99" t="n">
        <v>8.04</v>
      </c>
      <c r="G5" s="110" t="n">
        <v>0.75</v>
      </c>
      <c r="H5" s="110" t="n">
        <f aca="false">G5*J5</f>
        <v>0.75</v>
      </c>
      <c r="I5" s="111" t="n">
        <v>12</v>
      </c>
      <c r="J5" s="42" t="n">
        <v>1</v>
      </c>
    </row>
    <row r="6" s="36" customFormat="true" ht="20.1" hidden="false" customHeight="true" outlineLevel="0" collapsed="false">
      <c r="A6" s="37" t="n">
        <v>2</v>
      </c>
      <c r="B6" s="107" t="s">
        <v>510</v>
      </c>
      <c r="C6" s="108" t="s">
        <v>277</v>
      </c>
      <c r="D6" s="108" t="s">
        <v>46</v>
      </c>
      <c r="E6" s="109" t="s">
        <v>47</v>
      </c>
      <c r="F6" s="99" t="n">
        <v>8.04</v>
      </c>
      <c r="G6" s="110" t="n">
        <v>0.75</v>
      </c>
      <c r="H6" s="110" t="n">
        <f aca="false">G6*J6</f>
        <v>0.75</v>
      </c>
      <c r="I6" s="111" t="n">
        <v>12</v>
      </c>
      <c r="J6" s="42" t="n">
        <v>1</v>
      </c>
    </row>
    <row r="7" s="43" customFormat="true" ht="18" hidden="false" customHeight="true" outlineLevel="0" collapsed="false">
      <c r="A7" s="37" t="n">
        <v>3</v>
      </c>
      <c r="B7" s="107" t="s">
        <v>511</v>
      </c>
      <c r="C7" s="108" t="s">
        <v>277</v>
      </c>
      <c r="D7" s="108" t="s">
        <v>46</v>
      </c>
      <c r="E7" s="109" t="s">
        <v>47</v>
      </c>
      <c r="F7" s="99" t="n">
        <v>8.04</v>
      </c>
      <c r="G7" s="110" t="n">
        <v>0.75</v>
      </c>
      <c r="H7" s="110" t="n">
        <f aca="false">G7*J7</f>
        <v>0.75</v>
      </c>
      <c r="I7" s="111" t="n">
        <v>12</v>
      </c>
      <c r="J7" s="42" t="n">
        <v>1</v>
      </c>
    </row>
    <row r="8" s="43" customFormat="true" ht="21" hidden="false" customHeight="true" outlineLevel="0" collapsed="false">
      <c r="A8" s="37" t="n">
        <v>4</v>
      </c>
      <c r="B8" s="107" t="s">
        <v>512</v>
      </c>
      <c r="C8" s="108" t="s">
        <v>277</v>
      </c>
      <c r="D8" s="108" t="s">
        <v>46</v>
      </c>
      <c r="E8" s="109" t="s">
        <v>47</v>
      </c>
      <c r="F8" s="99" t="n">
        <v>8.04</v>
      </c>
      <c r="G8" s="110" t="n">
        <v>0.75</v>
      </c>
      <c r="H8" s="110" t="n">
        <f aca="false">G8*J8</f>
        <v>0.75</v>
      </c>
      <c r="I8" s="111" t="n">
        <v>12</v>
      </c>
      <c r="J8" s="42" t="n">
        <v>1</v>
      </c>
    </row>
    <row r="9" s="36" customFormat="true" ht="21" hidden="false" customHeight="true" outlineLevel="0" collapsed="false">
      <c r="A9" s="37" t="n">
        <v>5</v>
      </c>
      <c r="B9" s="107" t="s">
        <v>513</v>
      </c>
      <c r="C9" s="108" t="s">
        <v>277</v>
      </c>
      <c r="D9" s="108" t="s">
        <v>46</v>
      </c>
      <c r="E9" s="109" t="s">
        <v>47</v>
      </c>
      <c r="F9" s="99" t="n">
        <v>8.04</v>
      </c>
      <c r="G9" s="110" t="n">
        <v>0.75</v>
      </c>
      <c r="H9" s="110" t="n">
        <f aca="false">G9*J9</f>
        <v>0.75</v>
      </c>
      <c r="I9" s="111" t="n">
        <v>12</v>
      </c>
      <c r="J9" s="42" t="n">
        <v>1</v>
      </c>
    </row>
    <row r="10" s="36" customFormat="true" ht="20.1" hidden="false" customHeight="true" outlineLevel="0" collapsed="false">
      <c r="A10" s="37" t="n">
        <v>6</v>
      </c>
      <c r="B10" s="107" t="s">
        <v>514</v>
      </c>
      <c r="C10" s="108" t="s">
        <v>277</v>
      </c>
      <c r="D10" s="108" t="s">
        <v>46</v>
      </c>
      <c r="E10" s="109" t="s">
        <v>47</v>
      </c>
      <c r="F10" s="99" t="n">
        <v>8.04</v>
      </c>
      <c r="G10" s="110" t="n">
        <v>0.75</v>
      </c>
      <c r="H10" s="110" t="n">
        <f aca="false">G10*J10</f>
        <v>0.75</v>
      </c>
      <c r="I10" s="111" t="n">
        <v>12</v>
      </c>
      <c r="J10" s="42" t="n">
        <v>1</v>
      </c>
    </row>
    <row r="11" s="36" customFormat="true" ht="20.1" hidden="false" customHeight="true" outlineLevel="0" collapsed="false">
      <c r="A11" s="37" t="n">
        <v>7</v>
      </c>
      <c r="B11" s="107" t="s">
        <v>515</v>
      </c>
      <c r="C11" s="108" t="s">
        <v>277</v>
      </c>
      <c r="D11" s="108" t="s">
        <v>46</v>
      </c>
      <c r="E11" s="109" t="s">
        <v>47</v>
      </c>
      <c r="F11" s="99" t="n">
        <v>8.04</v>
      </c>
      <c r="G11" s="110" t="n">
        <v>0.75</v>
      </c>
      <c r="H11" s="110" t="n">
        <f aca="false">G11*J11</f>
        <v>0.75</v>
      </c>
      <c r="I11" s="111" t="n">
        <v>12</v>
      </c>
      <c r="J11" s="42" t="n">
        <v>1</v>
      </c>
    </row>
    <row r="12" s="36" customFormat="true" ht="20.1" hidden="false" customHeight="true" outlineLevel="0" collapsed="false">
      <c r="A12" s="37" t="n">
        <v>8</v>
      </c>
      <c r="B12" s="107" t="s">
        <v>516</v>
      </c>
      <c r="C12" s="108" t="s">
        <v>277</v>
      </c>
      <c r="D12" s="108" t="s">
        <v>46</v>
      </c>
      <c r="E12" s="109" t="s">
        <v>47</v>
      </c>
      <c r="F12" s="99" t="n">
        <v>8.04</v>
      </c>
      <c r="G12" s="110" t="n">
        <v>0.75</v>
      </c>
      <c r="H12" s="110" t="n">
        <f aca="false">G12*J12</f>
        <v>0.75</v>
      </c>
      <c r="I12" s="111" t="n">
        <v>12</v>
      </c>
      <c r="J12" s="42" t="n">
        <v>1</v>
      </c>
    </row>
    <row r="13" s="36" customFormat="true" ht="20.1" hidden="false" customHeight="true" outlineLevel="0" collapsed="false">
      <c r="A13" s="37" t="n">
        <v>9</v>
      </c>
      <c r="B13" s="107" t="s">
        <v>517</v>
      </c>
      <c r="C13" s="108" t="s">
        <v>277</v>
      </c>
      <c r="D13" s="108" t="s">
        <v>46</v>
      </c>
      <c r="E13" s="109" t="s">
        <v>47</v>
      </c>
      <c r="F13" s="99" t="n">
        <v>8.04</v>
      </c>
      <c r="G13" s="110" t="n">
        <v>0.75</v>
      </c>
      <c r="H13" s="110" t="n">
        <f aca="false">G13*J13</f>
        <v>0.75</v>
      </c>
      <c r="I13" s="111" t="n">
        <v>12</v>
      </c>
      <c r="J13" s="42" t="n">
        <v>1</v>
      </c>
    </row>
    <row r="14" s="36" customFormat="true" ht="20.1" hidden="false" customHeight="true" outlineLevel="0" collapsed="false">
      <c r="A14" s="37" t="n">
        <v>10</v>
      </c>
      <c r="B14" s="107" t="s">
        <v>518</v>
      </c>
      <c r="C14" s="108" t="s">
        <v>277</v>
      </c>
      <c r="D14" s="108" t="s">
        <v>46</v>
      </c>
      <c r="E14" s="109" t="s">
        <v>47</v>
      </c>
      <c r="F14" s="99" t="n">
        <v>8.04</v>
      </c>
      <c r="G14" s="110" t="n">
        <v>0.75</v>
      </c>
      <c r="H14" s="110" t="n">
        <f aca="false">G14*J14</f>
        <v>0.75</v>
      </c>
      <c r="I14" s="111" t="n">
        <v>12</v>
      </c>
      <c r="J14" s="42" t="n">
        <v>1</v>
      </c>
    </row>
    <row r="15" s="36" customFormat="true" ht="20.1" hidden="false" customHeight="true" outlineLevel="0" collapsed="false">
      <c r="A15" s="102" t="s">
        <v>273</v>
      </c>
      <c r="B15" s="102"/>
      <c r="C15" s="103"/>
      <c r="D15" s="103"/>
      <c r="E15" s="103"/>
      <c r="F15" s="103"/>
      <c r="G15" s="112" t="n">
        <f aca="false">SUM(G5:G14)</f>
        <v>7.5</v>
      </c>
      <c r="H15" s="113" t="n">
        <f aca="false">SUM(H5:H14)</f>
        <v>7.5</v>
      </c>
      <c r="I15" s="104"/>
      <c r="J15" s="104" t="n">
        <f aca="false">SUM(J5:J14)</f>
        <v>10</v>
      </c>
    </row>
    <row r="16" s="114" customFormat="true" ht="14.25" hidden="false" customHeight="false" outlineLevel="0" collapsed="false">
      <c r="A16" s="0"/>
      <c r="B16" s="0"/>
      <c r="C16" s="0"/>
      <c r="D16" s="21"/>
      <c r="E16" s="22"/>
      <c r="F16" s="0"/>
      <c r="G16" s="22"/>
      <c r="H16" s="23"/>
      <c r="I16" s="24"/>
      <c r="J16" s="24"/>
      <c r="IE16" s="0"/>
      <c r="IF16" s="0"/>
      <c r="IG16" s="0"/>
      <c r="IH16" s="0"/>
      <c r="II16" s="0"/>
    </row>
  </sheetData>
  <mergeCells count="4">
    <mergeCell ref="A1:B1"/>
    <mergeCell ref="A2:J2"/>
    <mergeCell ref="A3:J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5"/>
    <col collapsed="false" customWidth="true" hidden="false" outlineLevel="0" max="3" min="3" style="0" width="6.87"/>
    <col collapsed="false" customWidth="true" hidden="false" outlineLevel="0" max="4" min="4" style="21" width="4.5"/>
    <col collapsed="false" customWidth="true" hidden="false" outlineLevel="0" max="5" min="5" style="22" width="7.5"/>
    <col collapsed="false" customWidth="true" hidden="false" outlineLevel="0" max="6" min="6" style="0" width="6.12"/>
    <col collapsed="false" customWidth="true" hidden="false" outlineLevel="0" max="7" min="7" style="22" width="6.75"/>
    <col collapsed="false" customWidth="true" hidden="false" outlineLevel="0" max="8" min="8" style="23" width="6.75"/>
    <col collapsed="false" customWidth="true" hidden="false" outlineLevel="0" max="9" min="9" style="24" width="6.5"/>
    <col collapsed="false" customWidth="true" hidden="false" outlineLevel="0" max="10" min="10" style="24" width="6.87"/>
  </cols>
  <sheetData>
    <row r="1" customFormat="false" ht="14.25" hidden="false" customHeight="false" outlineLevel="0" collapsed="false">
      <c r="A1" s="25" t="s">
        <v>519</v>
      </c>
      <c r="B1" s="25"/>
    </row>
    <row r="2" customFormat="false" ht="36.95" hidden="false" customHeight="true" outlineLevel="0" collapsed="false">
      <c r="A2" s="105" t="s">
        <v>507</v>
      </c>
      <c r="B2" s="105"/>
      <c r="C2" s="105"/>
      <c r="D2" s="105"/>
      <c r="E2" s="105"/>
      <c r="F2" s="105"/>
      <c r="G2" s="105"/>
      <c r="H2" s="105"/>
      <c r="I2" s="105"/>
      <c r="J2" s="105"/>
    </row>
    <row r="3" s="115" customFormat="true" ht="36.95" hidden="false" customHeight="true" outlineLevel="0" collapsed="false">
      <c r="A3" s="27" t="s">
        <v>520</v>
      </c>
      <c r="B3" s="27"/>
      <c r="C3" s="27"/>
      <c r="D3" s="27"/>
      <c r="E3" s="27"/>
      <c r="F3" s="27"/>
      <c r="G3" s="27"/>
      <c r="H3" s="27"/>
      <c r="I3" s="27"/>
      <c r="J3" s="27"/>
    </row>
    <row r="4" s="116" customFormat="true" ht="42" hidden="false" customHeight="true" outlineLevel="0" collapsed="false">
      <c r="A4" s="29" t="s">
        <v>36</v>
      </c>
      <c r="B4" s="30" t="s">
        <v>37</v>
      </c>
      <c r="C4" s="31" t="s">
        <v>38</v>
      </c>
      <c r="D4" s="31" t="s">
        <v>39</v>
      </c>
      <c r="E4" s="32" t="s">
        <v>40</v>
      </c>
      <c r="F4" s="33" t="s">
        <v>41</v>
      </c>
      <c r="G4" s="34" t="s">
        <v>6</v>
      </c>
      <c r="H4" s="35" t="s">
        <v>7</v>
      </c>
      <c r="I4" s="35" t="s">
        <v>42</v>
      </c>
      <c r="J4" s="35" t="s">
        <v>43</v>
      </c>
    </row>
    <row r="5" s="119" customFormat="true" ht="18" hidden="false" customHeight="true" outlineLevel="0" collapsed="false">
      <c r="A5" s="37" t="n">
        <v>1</v>
      </c>
      <c r="B5" s="117" t="s">
        <v>521</v>
      </c>
      <c r="C5" s="68" t="s">
        <v>277</v>
      </c>
      <c r="D5" s="118" t="s">
        <v>46</v>
      </c>
      <c r="E5" s="69" t="s">
        <v>522</v>
      </c>
      <c r="F5" s="70" t="n">
        <v>8.49</v>
      </c>
      <c r="G5" s="40" t="n">
        <v>0.75</v>
      </c>
      <c r="H5" s="40" t="n">
        <v>0.75</v>
      </c>
      <c r="I5" s="70" t="n">
        <v>12</v>
      </c>
      <c r="J5" s="42" t="n">
        <v>1</v>
      </c>
    </row>
    <row r="6" s="116" customFormat="true" ht="21" hidden="false" customHeight="true" outlineLevel="0" collapsed="false">
      <c r="A6" s="37" t="n">
        <v>2</v>
      </c>
      <c r="B6" s="117" t="s">
        <v>523</v>
      </c>
      <c r="C6" s="68" t="s">
        <v>277</v>
      </c>
      <c r="D6" s="118" t="s">
        <v>46</v>
      </c>
      <c r="E6" s="69" t="s">
        <v>522</v>
      </c>
      <c r="F6" s="70" t="n">
        <v>8.49</v>
      </c>
      <c r="G6" s="40" t="n">
        <v>0.75</v>
      </c>
      <c r="H6" s="40" t="n">
        <v>0.75</v>
      </c>
      <c r="I6" s="70" t="n">
        <v>12</v>
      </c>
      <c r="J6" s="42" t="n">
        <v>1</v>
      </c>
    </row>
    <row r="7" s="116" customFormat="true" ht="20.1" hidden="false" customHeight="true" outlineLevel="0" collapsed="false">
      <c r="A7" s="37" t="n">
        <v>3</v>
      </c>
      <c r="B7" s="117" t="s">
        <v>524</v>
      </c>
      <c r="C7" s="68" t="s">
        <v>277</v>
      </c>
      <c r="D7" s="118" t="s">
        <v>46</v>
      </c>
      <c r="E7" s="69" t="s">
        <v>522</v>
      </c>
      <c r="F7" s="70" t="n">
        <v>8.49</v>
      </c>
      <c r="G7" s="40" t="n">
        <v>0.75</v>
      </c>
      <c r="H7" s="40" t="n">
        <v>0.75</v>
      </c>
      <c r="I7" s="70" t="n">
        <v>12</v>
      </c>
      <c r="J7" s="42" t="n">
        <v>1</v>
      </c>
    </row>
    <row r="8" s="116" customFormat="true" ht="20.1" hidden="false" customHeight="true" outlineLevel="0" collapsed="false">
      <c r="A8" s="37" t="n">
        <v>4</v>
      </c>
      <c r="B8" s="117" t="s">
        <v>525</v>
      </c>
      <c r="C8" s="68" t="s">
        <v>277</v>
      </c>
      <c r="D8" s="118" t="s">
        <v>46</v>
      </c>
      <c r="E8" s="69" t="s">
        <v>522</v>
      </c>
      <c r="F8" s="70" t="n">
        <v>8.49</v>
      </c>
      <c r="G8" s="40" t="n">
        <v>0.75</v>
      </c>
      <c r="H8" s="40" t="n">
        <v>0.75</v>
      </c>
      <c r="I8" s="70" t="n">
        <v>12</v>
      </c>
      <c r="J8" s="42" t="n">
        <v>1</v>
      </c>
    </row>
    <row r="9" s="116" customFormat="true" ht="20.1" hidden="false" customHeight="true" outlineLevel="0" collapsed="false">
      <c r="A9" s="37" t="n">
        <v>5</v>
      </c>
      <c r="B9" s="117" t="s">
        <v>526</v>
      </c>
      <c r="C9" s="68" t="s">
        <v>277</v>
      </c>
      <c r="D9" s="118" t="s">
        <v>46</v>
      </c>
      <c r="E9" s="69" t="s">
        <v>522</v>
      </c>
      <c r="F9" s="70" t="n">
        <v>8.49</v>
      </c>
      <c r="G9" s="40" t="n">
        <v>0.75</v>
      </c>
      <c r="H9" s="40" t="n">
        <v>0.75</v>
      </c>
      <c r="I9" s="70" t="n">
        <v>12</v>
      </c>
      <c r="J9" s="42" t="n">
        <v>1</v>
      </c>
    </row>
    <row r="10" s="116" customFormat="true" ht="20.1" hidden="false" customHeight="true" outlineLevel="0" collapsed="false">
      <c r="A10" s="37" t="n">
        <v>6</v>
      </c>
      <c r="B10" s="117" t="s">
        <v>527</v>
      </c>
      <c r="C10" s="68" t="s">
        <v>277</v>
      </c>
      <c r="D10" s="118" t="s">
        <v>46</v>
      </c>
      <c r="E10" s="69" t="s">
        <v>522</v>
      </c>
      <c r="F10" s="70" t="n">
        <v>8.49</v>
      </c>
      <c r="G10" s="40" t="n">
        <v>0.75</v>
      </c>
      <c r="H10" s="40" t="n">
        <v>0.75</v>
      </c>
      <c r="I10" s="70" t="n">
        <v>12</v>
      </c>
      <c r="J10" s="42" t="n">
        <v>1</v>
      </c>
    </row>
    <row r="11" s="116" customFormat="true" ht="20.1" hidden="false" customHeight="true" outlineLevel="0" collapsed="false">
      <c r="A11" s="37" t="n">
        <v>7</v>
      </c>
      <c r="B11" s="117" t="s">
        <v>528</v>
      </c>
      <c r="C11" s="68" t="s">
        <v>277</v>
      </c>
      <c r="D11" s="118" t="s">
        <v>46</v>
      </c>
      <c r="E11" s="69" t="s">
        <v>522</v>
      </c>
      <c r="F11" s="70" t="n">
        <v>8.49</v>
      </c>
      <c r="G11" s="40" t="n">
        <v>0.75</v>
      </c>
      <c r="H11" s="40" t="n">
        <v>0.75</v>
      </c>
      <c r="I11" s="70" t="n">
        <v>12</v>
      </c>
      <c r="J11" s="42" t="n">
        <v>1</v>
      </c>
    </row>
    <row r="12" s="116" customFormat="true" ht="20.1" hidden="false" customHeight="true" outlineLevel="0" collapsed="false">
      <c r="A12" s="37" t="n">
        <v>8</v>
      </c>
      <c r="B12" s="117" t="s">
        <v>529</v>
      </c>
      <c r="C12" s="68" t="s">
        <v>277</v>
      </c>
      <c r="D12" s="118" t="s">
        <v>46</v>
      </c>
      <c r="E12" s="69" t="s">
        <v>522</v>
      </c>
      <c r="F12" s="70" t="n">
        <v>8.49</v>
      </c>
      <c r="G12" s="40" t="n">
        <v>0.75</v>
      </c>
      <c r="H12" s="40" t="n">
        <v>0.75</v>
      </c>
      <c r="I12" s="70" t="n">
        <v>12</v>
      </c>
      <c r="J12" s="42" t="n">
        <v>1</v>
      </c>
    </row>
    <row r="13" s="116" customFormat="true" ht="20.1" hidden="false" customHeight="true" outlineLevel="0" collapsed="false">
      <c r="A13" s="37" t="n">
        <v>9</v>
      </c>
      <c r="B13" s="117" t="s">
        <v>530</v>
      </c>
      <c r="C13" s="68" t="s">
        <v>277</v>
      </c>
      <c r="D13" s="118" t="s">
        <v>46</v>
      </c>
      <c r="E13" s="69" t="s">
        <v>522</v>
      </c>
      <c r="F13" s="70" t="n">
        <v>8.49</v>
      </c>
      <c r="G13" s="40" t="n">
        <v>0.75</v>
      </c>
      <c r="H13" s="40" t="n">
        <v>0.75</v>
      </c>
      <c r="I13" s="70" t="n">
        <v>12</v>
      </c>
      <c r="J13" s="42" t="n">
        <v>1</v>
      </c>
    </row>
    <row r="14" s="116" customFormat="true" ht="20.1" hidden="false" customHeight="true" outlineLevel="0" collapsed="false">
      <c r="A14" s="37" t="n">
        <v>10</v>
      </c>
      <c r="B14" s="117" t="s">
        <v>531</v>
      </c>
      <c r="C14" s="68" t="s">
        <v>277</v>
      </c>
      <c r="D14" s="118" t="s">
        <v>46</v>
      </c>
      <c r="E14" s="69" t="s">
        <v>522</v>
      </c>
      <c r="F14" s="70" t="n">
        <v>8.49</v>
      </c>
      <c r="G14" s="40" t="n">
        <v>0.75</v>
      </c>
      <c r="H14" s="40" t="n">
        <v>0.75</v>
      </c>
      <c r="I14" s="70" t="n">
        <v>12</v>
      </c>
      <c r="J14" s="42" t="n">
        <v>1</v>
      </c>
    </row>
    <row r="15" s="116" customFormat="true" ht="20.1" hidden="false" customHeight="true" outlineLevel="0" collapsed="false">
      <c r="A15" s="37" t="n">
        <v>11</v>
      </c>
      <c r="B15" s="117" t="s">
        <v>532</v>
      </c>
      <c r="C15" s="68" t="s">
        <v>277</v>
      </c>
      <c r="D15" s="118" t="s">
        <v>46</v>
      </c>
      <c r="E15" s="69" t="s">
        <v>522</v>
      </c>
      <c r="F15" s="70" t="n">
        <v>8.49</v>
      </c>
      <c r="G15" s="40" t="n">
        <v>0.75</v>
      </c>
      <c r="H15" s="40" t="n">
        <v>0.75</v>
      </c>
      <c r="I15" s="70" t="n">
        <v>12</v>
      </c>
      <c r="J15" s="42" t="n">
        <v>1</v>
      </c>
    </row>
    <row r="16" s="119" customFormat="true" ht="21.95" hidden="false" customHeight="true" outlineLevel="0" collapsed="false">
      <c r="A16" s="37" t="n">
        <v>12</v>
      </c>
      <c r="B16" s="117" t="s">
        <v>533</v>
      </c>
      <c r="C16" s="68" t="s">
        <v>277</v>
      </c>
      <c r="D16" s="118" t="s">
        <v>46</v>
      </c>
      <c r="E16" s="69" t="s">
        <v>522</v>
      </c>
      <c r="F16" s="70" t="n">
        <v>8.49</v>
      </c>
      <c r="G16" s="40" t="n">
        <v>0.75</v>
      </c>
      <c r="H16" s="40" t="n">
        <v>0.75</v>
      </c>
      <c r="I16" s="70" t="n">
        <v>12</v>
      </c>
      <c r="J16" s="42" t="n">
        <v>1</v>
      </c>
    </row>
    <row r="17" s="116" customFormat="true" ht="20.1" hidden="false" customHeight="true" outlineLevel="0" collapsed="false">
      <c r="A17" s="37" t="n">
        <v>13</v>
      </c>
      <c r="B17" s="117" t="s">
        <v>534</v>
      </c>
      <c r="C17" s="68" t="s">
        <v>277</v>
      </c>
      <c r="D17" s="118" t="s">
        <v>46</v>
      </c>
      <c r="E17" s="69" t="s">
        <v>522</v>
      </c>
      <c r="F17" s="70" t="n">
        <v>8.49</v>
      </c>
      <c r="G17" s="40" t="n">
        <v>0.75</v>
      </c>
      <c r="H17" s="40" t="n">
        <v>0.75</v>
      </c>
      <c r="I17" s="70" t="n">
        <v>12</v>
      </c>
      <c r="J17" s="42" t="n">
        <v>1</v>
      </c>
    </row>
    <row r="18" s="116" customFormat="true" ht="20.1" hidden="false" customHeight="true" outlineLevel="0" collapsed="false">
      <c r="A18" s="37" t="n">
        <v>14</v>
      </c>
      <c r="B18" s="117" t="s">
        <v>535</v>
      </c>
      <c r="C18" s="68" t="s">
        <v>277</v>
      </c>
      <c r="D18" s="118" t="s">
        <v>46</v>
      </c>
      <c r="E18" s="69" t="s">
        <v>522</v>
      </c>
      <c r="F18" s="70" t="n">
        <v>8.49</v>
      </c>
      <c r="G18" s="40" t="n">
        <v>0.75</v>
      </c>
      <c r="H18" s="40" t="n">
        <v>0.75</v>
      </c>
      <c r="I18" s="70" t="n">
        <v>12</v>
      </c>
      <c r="J18" s="42" t="n">
        <v>1</v>
      </c>
    </row>
    <row r="19" s="116" customFormat="true" ht="20.1" hidden="false" customHeight="true" outlineLevel="0" collapsed="false">
      <c r="A19" s="37" t="n">
        <v>15</v>
      </c>
      <c r="B19" s="117" t="s">
        <v>536</v>
      </c>
      <c r="C19" s="68" t="s">
        <v>277</v>
      </c>
      <c r="D19" s="118" t="s">
        <v>46</v>
      </c>
      <c r="E19" s="69" t="s">
        <v>522</v>
      </c>
      <c r="F19" s="70" t="n">
        <v>8.49</v>
      </c>
      <c r="G19" s="40" t="n">
        <v>0.75</v>
      </c>
      <c r="H19" s="40" t="n">
        <v>0.75</v>
      </c>
      <c r="I19" s="70" t="n">
        <v>12</v>
      </c>
      <c r="J19" s="42" t="n">
        <v>1</v>
      </c>
    </row>
    <row r="20" s="116" customFormat="true" ht="20.1" hidden="false" customHeight="true" outlineLevel="0" collapsed="false">
      <c r="A20" s="37" t="n">
        <v>16</v>
      </c>
      <c r="B20" s="117" t="s">
        <v>537</v>
      </c>
      <c r="C20" s="68" t="s">
        <v>277</v>
      </c>
      <c r="D20" s="118" t="s">
        <v>46</v>
      </c>
      <c r="E20" s="69" t="s">
        <v>522</v>
      </c>
      <c r="F20" s="70" t="n">
        <v>8.49</v>
      </c>
      <c r="G20" s="40" t="n">
        <v>0.75</v>
      </c>
      <c r="H20" s="40" t="n">
        <v>0.75</v>
      </c>
      <c r="I20" s="70" t="n">
        <v>12</v>
      </c>
      <c r="J20" s="42" t="n">
        <v>1</v>
      </c>
    </row>
    <row r="21" s="116" customFormat="true" ht="20.1" hidden="false" customHeight="true" outlineLevel="0" collapsed="false">
      <c r="A21" s="37" t="n">
        <v>17</v>
      </c>
      <c r="B21" s="117" t="s">
        <v>538</v>
      </c>
      <c r="C21" s="68" t="s">
        <v>277</v>
      </c>
      <c r="D21" s="118" t="s">
        <v>46</v>
      </c>
      <c r="E21" s="69" t="s">
        <v>522</v>
      </c>
      <c r="F21" s="70" t="n">
        <v>8.49</v>
      </c>
      <c r="G21" s="40" t="n">
        <v>0.75</v>
      </c>
      <c r="H21" s="40" t="n">
        <v>0.75</v>
      </c>
      <c r="I21" s="70" t="n">
        <v>12</v>
      </c>
      <c r="J21" s="42" t="n">
        <v>1</v>
      </c>
    </row>
    <row r="22" s="116" customFormat="true" ht="20.1" hidden="false" customHeight="true" outlineLevel="0" collapsed="false">
      <c r="A22" s="37" t="n">
        <v>18</v>
      </c>
      <c r="B22" s="117" t="s">
        <v>539</v>
      </c>
      <c r="C22" s="68" t="s">
        <v>277</v>
      </c>
      <c r="D22" s="118" t="s">
        <v>46</v>
      </c>
      <c r="E22" s="69" t="s">
        <v>522</v>
      </c>
      <c r="F22" s="70" t="n">
        <v>8.49</v>
      </c>
      <c r="G22" s="40" t="n">
        <v>0.75</v>
      </c>
      <c r="H22" s="40" t="n">
        <v>0.75</v>
      </c>
      <c r="I22" s="70" t="n">
        <v>12</v>
      </c>
      <c r="J22" s="42" t="n">
        <v>1</v>
      </c>
    </row>
    <row r="23" s="116" customFormat="true" ht="20.1" hidden="false" customHeight="true" outlineLevel="0" collapsed="false">
      <c r="A23" s="37" t="n">
        <v>19</v>
      </c>
      <c r="B23" s="117" t="s">
        <v>540</v>
      </c>
      <c r="C23" s="68" t="s">
        <v>277</v>
      </c>
      <c r="D23" s="118" t="s">
        <v>46</v>
      </c>
      <c r="E23" s="69" t="s">
        <v>522</v>
      </c>
      <c r="F23" s="70" t="n">
        <v>8.49</v>
      </c>
      <c r="G23" s="40" t="n">
        <v>0.75</v>
      </c>
      <c r="H23" s="40" t="n">
        <v>0.75</v>
      </c>
      <c r="I23" s="70" t="n">
        <v>12</v>
      </c>
      <c r="J23" s="42" t="n">
        <v>1</v>
      </c>
    </row>
    <row r="24" s="116" customFormat="true" ht="20.1" hidden="false" customHeight="true" outlineLevel="0" collapsed="false">
      <c r="A24" s="37" t="n">
        <v>20</v>
      </c>
      <c r="B24" s="117" t="s">
        <v>541</v>
      </c>
      <c r="C24" s="68" t="s">
        <v>277</v>
      </c>
      <c r="D24" s="118" t="s">
        <v>46</v>
      </c>
      <c r="E24" s="69" t="s">
        <v>522</v>
      </c>
      <c r="F24" s="70" t="n">
        <v>8.49</v>
      </c>
      <c r="G24" s="40" t="n">
        <v>0.75</v>
      </c>
      <c r="H24" s="40" t="n">
        <v>0.75</v>
      </c>
      <c r="I24" s="70" t="n">
        <v>12</v>
      </c>
      <c r="J24" s="42" t="n">
        <v>1</v>
      </c>
    </row>
    <row r="25" s="116" customFormat="true" ht="20.1" hidden="false" customHeight="true" outlineLevel="0" collapsed="false">
      <c r="A25" s="37" t="n">
        <v>21</v>
      </c>
      <c r="B25" s="117" t="s">
        <v>542</v>
      </c>
      <c r="C25" s="68" t="s">
        <v>277</v>
      </c>
      <c r="D25" s="118" t="s">
        <v>46</v>
      </c>
      <c r="E25" s="69" t="s">
        <v>522</v>
      </c>
      <c r="F25" s="70" t="n">
        <v>8.49</v>
      </c>
      <c r="G25" s="40" t="n">
        <v>0.75</v>
      </c>
      <c r="H25" s="40" t="n">
        <v>0.75</v>
      </c>
      <c r="I25" s="70" t="n">
        <v>12</v>
      </c>
      <c r="J25" s="42" t="n">
        <v>1</v>
      </c>
    </row>
    <row r="26" s="116" customFormat="true" ht="20.1" hidden="false" customHeight="true" outlineLevel="0" collapsed="false">
      <c r="A26" s="37" t="n">
        <v>22</v>
      </c>
      <c r="B26" s="117" t="s">
        <v>543</v>
      </c>
      <c r="C26" s="68" t="s">
        <v>277</v>
      </c>
      <c r="D26" s="118" t="s">
        <v>46</v>
      </c>
      <c r="E26" s="69" t="s">
        <v>522</v>
      </c>
      <c r="F26" s="70" t="n">
        <v>8.49</v>
      </c>
      <c r="G26" s="40" t="n">
        <v>0.75</v>
      </c>
      <c r="H26" s="40" t="n">
        <v>0.75</v>
      </c>
      <c r="I26" s="70" t="n">
        <v>12</v>
      </c>
      <c r="J26" s="42" t="n">
        <v>1</v>
      </c>
    </row>
    <row r="27" s="116" customFormat="true" ht="20.1" hidden="false" customHeight="true" outlineLevel="0" collapsed="false">
      <c r="A27" s="37" t="n">
        <v>23</v>
      </c>
      <c r="B27" s="117" t="s">
        <v>544</v>
      </c>
      <c r="C27" s="68" t="s">
        <v>277</v>
      </c>
      <c r="D27" s="118" t="s">
        <v>46</v>
      </c>
      <c r="E27" s="69" t="s">
        <v>522</v>
      </c>
      <c r="F27" s="70" t="n">
        <v>8.49</v>
      </c>
      <c r="G27" s="40" t="n">
        <v>0.75</v>
      </c>
      <c r="H27" s="40" t="n">
        <v>0.75</v>
      </c>
      <c r="I27" s="70" t="n">
        <v>12</v>
      </c>
      <c r="J27" s="42" t="n">
        <v>1</v>
      </c>
    </row>
    <row r="28" s="116" customFormat="true" ht="20.1" hidden="false" customHeight="true" outlineLevel="0" collapsed="false">
      <c r="A28" s="37" t="n">
        <v>24</v>
      </c>
      <c r="B28" s="117" t="s">
        <v>545</v>
      </c>
      <c r="C28" s="68" t="s">
        <v>277</v>
      </c>
      <c r="D28" s="118" t="s">
        <v>46</v>
      </c>
      <c r="E28" s="69" t="s">
        <v>522</v>
      </c>
      <c r="F28" s="70" t="n">
        <v>8.49</v>
      </c>
      <c r="G28" s="40" t="n">
        <v>0.75</v>
      </c>
      <c r="H28" s="40" t="n">
        <v>0.75</v>
      </c>
      <c r="I28" s="70" t="n">
        <v>12</v>
      </c>
      <c r="J28" s="42" t="n">
        <v>1</v>
      </c>
    </row>
    <row r="29" s="116" customFormat="true" ht="20.1" hidden="false" customHeight="true" outlineLevel="0" collapsed="false">
      <c r="A29" s="37" t="n">
        <v>25</v>
      </c>
      <c r="B29" s="117" t="s">
        <v>546</v>
      </c>
      <c r="C29" s="68" t="s">
        <v>277</v>
      </c>
      <c r="D29" s="118" t="s">
        <v>46</v>
      </c>
      <c r="E29" s="69" t="s">
        <v>522</v>
      </c>
      <c r="F29" s="70" t="n">
        <v>8.49</v>
      </c>
      <c r="G29" s="40" t="n">
        <v>0.75</v>
      </c>
      <c r="H29" s="40" t="n">
        <v>0.75</v>
      </c>
      <c r="I29" s="70" t="n">
        <v>12</v>
      </c>
      <c r="J29" s="42" t="n">
        <v>1</v>
      </c>
    </row>
    <row r="30" s="116" customFormat="true" ht="20.1" hidden="false" customHeight="true" outlineLevel="0" collapsed="false">
      <c r="A30" s="37" t="n">
        <v>26</v>
      </c>
      <c r="B30" s="117" t="s">
        <v>547</v>
      </c>
      <c r="C30" s="68" t="s">
        <v>277</v>
      </c>
      <c r="D30" s="118" t="s">
        <v>46</v>
      </c>
      <c r="E30" s="69" t="s">
        <v>522</v>
      </c>
      <c r="F30" s="70" t="n">
        <v>8.49</v>
      </c>
      <c r="G30" s="40" t="n">
        <v>0.75</v>
      </c>
      <c r="H30" s="40" t="n">
        <v>0.75</v>
      </c>
      <c r="I30" s="70" t="n">
        <v>12</v>
      </c>
      <c r="J30" s="42" t="n">
        <v>1</v>
      </c>
    </row>
    <row r="31" s="116" customFormat="true" ht="20.1" hidden="false" customHeight="true" outlineLevel="0" collapsed="false">
      <c r="A31" s="37" t="n">
        <v>27</v>
      </c>
      <c r="B31" s="117" t="s">
        <v>548</v>
      </c>
      <c r="C31" s="68" t="s">
        <v>277</v>
      </c>
      <c r="D31" s="118" t="s">
        <v>46</v>
      </c>
      <c r="E31" s="69" t="s">
        <v>522</v>
      </c>
      <c r="F31" s="70" t="n">
        <v>8.49</v>
      </c>
      <c r="G31" s="40" t="n">
        <v>0.75</v>
      </c>
      <c r="H31" s="40" t="n">
        <v>0.75</v>
      </c>
      <c r="I31" s="70" t="n">
        <v>12</v>
      </c>
      <c r="J31" s="42" t="n">
        <v>1</v>
      </c>
    </row>
    <row r="32" s="116" customFormat="true" ht="20.1" hidden="false" customHeight="true" outlineLevel="0" collapsed="false">
      <c r="A32" s="37" t="n">
        <v>28</v>
      </c>
      <c r="B32" s="117" t="s">
        <v>549</v>
      </c>
      <c r="C32" s="68" t="s">
        <v>277</v>
      </c>
      <c r="D32" s="118" t="s">
        <v>46</v>
      </c>
      <c r="E32" s="69" t="s">
        <v>522</v>
      </c>
      <c r="F32" s="70" t="n">
        <v>8.49</v>
      </c>
      <c r="G32" s="40" t="n">
        <v>0.75</v>
      </c>
      <c r="H32" s="40" t="n">
        <v>0.75</v>
      </c>
      <c r="I32" s="70" t="n">
        <v>12</v>
      </c>
      <c r="J32" s="42" t="n">
        <v>1</v>
      </c>
    </row>
    <row r="33" s="116" customFormat="true" ht="20.1" hidden="false" customHeight="true" outlineLevel="0" collapsed="false">
      <c r="A33" s="37" t="n">
        <v>29</v>
      </c>
      <c r="B33" s="117" t="s">
        <v>550</v>
      </c>
      <c r="C33" s="68" t="s">
        <v>277</v>
      </c>
      <c r="D33" s="118" t="s">
        <v>46</v>
      </c>
      <c r="E33" s="69" t="s">
        <v>522</v>
      </c>
      <c r="F33" s="70" t="n">
        <v>8.49</v>
      </c>
      <c r="G33" s="40" t="n">
        <v>0.75</v>
      </c>
      <c r="H33" s="40" t="n">
        <v>0.75</v>
      </c>
      <c r="I33" s="70" t="n">
        <v>12</v>
      </c>
      <c r="J33" s="42" t="n">
        <v>1</v>
      </c>
    </row>
    <row r="34" s="116" customFormat="true" ht="20.1" hidden="false" customHeight="true" outlineLevel="0" collapsed="false">
      <c r="A34" s="37" t="n">
        <v>30</v>
      </c>
      <c r="B34" s="117" t="s">
        <v>551</v>
      </c>
      <c r="C34" s="68" t="s">
        <v>277</v>
      </c>
      <c r="D34" s="118" t="s">
        <v>46</v>
      </c>
      <c r="E34" s="69" t="s">
        <v>522</v>
      </c>
      <c r="F34" s="70" t="n">
        <v>8.49</v>
      </c>
      <c r="G34" s="40" t="n">
        <v>0.75</v>
      </c>
      <c r="H34" s="40" t="n">
        <v>0.75</v>
      </c>
      <c r="I34" s="70" t="n">
        <v>12</v>
      </c>
      <c r="J34" s="42" t="n">
        <v>1</v>
      </c>
    </row>
    <row r="35" s="116" customFormat="true" ht="20.1" hidden="false" customHeight="true" outlineLevel="0" collapsed="false">
      <c r="A35" s="37" t="n">
        <v>31</v>
      </c>
      <c r="B35" s="117" t="s">
        <v>552</v>
      </c>
      <c r="C35" s="68" t="s">
        <v>277</v>
      </c>
      <c r="D35" s="118" t="s">
        <v>46</v>
      </c>
      <c r="E35" s="69" t="s">
        <v>522</v>
      </c>
      <c r="F35" s="40" t="n">
        <v>6.6</v>
      </c>
      <c r="G35" s="40" t="n">
        <v>0.5</v>
      </c>
      <c r="H35" s="40" t="n">
        <v>0.5</v>
      </c>
      <c r="I35" s="70" t="n">
        <v>12</v>
      </c>
      <c r="J35" s="42" t="n">
        <v>1</v>
      </c>
    </row>
    <row r="36" s="116" customFormat="true" ht="20.1" hidden="false" customHeight="true" outlineLevel="0" collapsed="false">
      <c r="A36" s="37" t="n">
        <v>32</v>
      </c>
      <c r="B36" s="117" t="s">
        <v>553</v>
      </c>
      <c r="C36" s="68" t="s">
        <v>277</v>
      </c>
      <c r="D36" s="118" t="s">
        <v>46</v>
      </c>
      <c r="E36" s="69" t="s">
        <v>522</v>
      </c>
      <c r="F36" s="40" t="n">
        <v>6.6</v>
      </c>
      <c r="G36" s="40" t="n">
        <v>0.5</v>
      </c>
      <c r="H36" s="40" t="n">
        <v>0.5</v>
      </c>
      <c r="I36" s="70" t="n">
        <v>12</v>
      </c>
      <c r="J36" s="42" t="n">
        <v>1</v>
      </c>
    </row>
    <row r="37" s="116" customFormat="true" ht="20.1" hidden="false" customHeight="true" outlineLevel="0" collapsed="false">
      <c r="A37" s="37" t="n">
        <v>33</v>
      </c>
      <c r="B37" s="117" t="s">
        <v>554</v>
      </c>
      <c r="C37" s="68" t="s">
        <v>277</v>
      </c>
      <c r="D37" s="118" t="s">
        <v>46</v>
      </c>
      <c r="E37" s="69" t="s">
        <v>522</v>
      </c>
      <c r="F37" s="40" t="n">
        <v>6.6</v>
      </c>
      <c r="G37" s="40" t="n">
        <v>0.5</v>
      </c>
      <c r="H37" s="40" t="n">
        <v>0.5</v>
      </c>
      <c r="I37" s="70" t="n">
        <v>12</v>
      </c>
      <c r="J37" s="42" t="n">
        <v>1</v>
      </c>
    </row>
    <row r="38" s="116" customFormat="true" ht="20.1" hidden="false" customHeight="true" outlineLevel="0" collapsed="false">
      <c r="A38" s="37" t="n">
        <v>34</v>
      </c>
      <c r="B38" s="117" t="s">
        <v>555</v>
      </c>
      <c r="C38" s="68" t="s">
        <v>277</v>
      </c>
      <c r="D38" s="118" t="s">
        <v>46</v>
      </c>
      <c r="E38" s="69" t="s">
        <v>522</v>
      </c>
      <c r="F38" s="40" t="n">
        <v>6.6</v>
      </c>
      <c r="G38" s="40" t="n">
        <v>0.5</v>
      </c>
      <c r="H38" s="40" t="n">
        <v>0.5</v>
      </c>
      <c r="I38" s="70" t="n">
        <v>12</v>
      </c>
      <c r="J38" s="42" t="n">
        <v>1</v>
      </c>
    </row>
    <row r="39" s="116" customFormat="true" ht="20.1" hidden="false" customHeight="true" outlineLevel="0" collapsed="false">
      <c r="A39" s="37" t="n">
        <v>35</v>
      </c>
      <c r="B39" s="117" t="s">
        <v>556</v>
      </c>
      <c r="C39" s="68" t="s">
        <v>277</v>
      </c>
      <c r="D39" s="118" t="s">
        <v>46</v>
      </c>
      <c r="E39" s="69" t="s">
        <v>522</v>
      </c>
      <c r="F39" s="40" t="n">
        <v>6.6</v>
      </c>
      <c r="G39" s="40" t="n">
        <v>0.5</v>
      </c>
      <c r="H39" s="40" t="n">
        <v>0.5</v>
      </c>
      <c r="I39" s="70" t="n">
        <v>12</v>
      </c>
      <c r="J39" s="42" t="n">
        <v>1</v>
      </c>
    </row>
    <row r="40" s="116" customFormat="true" ht="20.1" hidden="false" customHeight="true" outlineLevel="0" collapsed="false">
      <c r="A40" s="37" t="n">
        <v>36</v>
      </c>
      <c r="B40" s="117" t="s">
        <v>557</v>
      </c>
      <c r="C40" s="68" t="s">
        <v>277</v>
      </c>
      <c r="D40" s="118" t="s">
        <v>46</v>
      </c>
      <c r="E40" s="69" t="s">
        <v>522</v>
      </c>
      <c r="F40" s="40" t="n">
        <v>6.6</v>
      </c>
      <c r="G40" s="40" t="n">
        <v>0.5</v>
      </c>
      <c r="H40" s="40" t="n">
        <v>0.5</v>
      </c>
      <c r="I40" s="70" t="n">
        <v>12</v>
      </c>
      <c r="J40" s="42" t="n">
        <v>1</v>
      </c>
    </row>
    <row r="41" s="120" customFormat="true" ht="14.25" hidden="false" customHeight="false" outlineLevel="0" collapsed="false">
      <c r="A41" s="61" t="s">
        <v>273</v>
      </c>
      <c r="B41" s="61"/>
      <c r="C41" s="61"/>
      <c r="D41" s="63"/>
      <c r="E41" s="61"/>
      <c r="F41" s="61"/>
      <c r="G41" s="75" t="n">
        <f aca="false">SUM(G5:G40)</f>
        <v>25.5</v>
      </c>
      <c r="H41" s="77" t="n">
        <f aca="false">SUM(H5:H40)</f>
        <v>25.5</v>
      </c>
      <c r="I41" s="77"/>
      <c r="J41" s="66" t="n">
        <f aca="false">SUM(J5:J40)</f>
        <v>36</v>
      </c>
    </row>
  </sheetData>
  <mergeCells count="3">
    <mergeCell ref="A1:B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钟满芬</cp:lastModifiedBy>
  <cp:lastPrinted>2022-06-23T08:33:28Z</cp:lastPrinted>
  <dcterms:modified xsi:type="dcterms:W3CDTF">2022-06-23T08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D73DF586854538B5D274BE3D7E269B</vt:lpwstr>
  </property>
  <property fmtid="{D5CDD505-2E9C-101B-9397-08002B2CF9AE}" pid="3" name="KSOProductBuildVer">
    <vt:lpwstr>2052-10.8.2.7119</vt:lpwstr>
  </property>
</Properties>
</file>