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表" sheetId="1" state="visible" r:id="rId2"/>
    <sheet name="粤运东站" sheetId="2" state="visible" r:id="rId3"/>
    <sheet name="客运南站" sheetId="3" state="visible" r:id="rId4"/>
    <sheet name="乐昌飞马" sheetId="4" state="visible" r:id="rId5"/>
    <sheet name="乐昌和诚" sheetId="5" state="visible" r:id="rId6"/>
    <sheet name="乐昌坪石和鑫" sheetId="6" state="visible" r:id="rId7"/>
    <sheet name="粤运乐昌汽车站" sheetId="7" state="visible" r:id="rId8"/>
    <sheet name="南雄乌迳" sheetId="8" state="visible" r:id="rId9"/>
    <sheet name="粤运南雄汽车站" sheetId="9" state="visible" r:id="rId10"/>
    <sheet name="仁化汽车站" sheetId="10" state="visible" r:id="rId11"/>
    <sheet name="乳源顺达" sheetId="11" state="visible" r:id="rId12"/>
    <sheet name="粤运乳源站" sheetId="12" state="visible" r:id="rId13"/>
    <sheet name="粤运始兴汽车站" sheetId="13" state="visible" r:id="rId14"/>
    <sheet name="粤运翁源汽车站" sheetId="14" state="visible" r:id="rId15"/>
    <sheet name="翁源飞马" sheetId="15" state="visible" r:id="rId16"/>
    <sheet name="翁源装卸" sheetId="16" state="visible" r:id="rId17"/>
    <sheet name="新丰交通农客" sheetId="17" state="visible" r:id="rId18"/>
    <sheet name="新丰汽运" sheetId="18" state="visible" r:id="rId19"/>
  </sheets>
  <definedNames>
    <definedName function="false" hidden="false" localSheetId="3" name="_xlnm.Print_Titles" vbProcedure="false">乐昌飞马!$2:$4</definedName>
    <definedName function="false" hidden="false" localSheetId="17" name="_xlnm.Print_Titles" vbProcedure="false">新丰汽运!$2:$4</definedName>
    <definedName function="false" hidden="false" localSheetId="0" name="_xlnm.Print_Area" vbProcedure="false">汇总表!$A$1:$E$24</definedName>
    <definedName function="false" hidden="false" localSheetId="1" name="_xlnm.Print_Titles" vbProcedure="false">粤运东站!$2:$4</definedName>
    <definedName function="false" hidden="false" localSheetId="6" name="_xlnm.Print_Titles" vbProcedure="false">粤运乐昌汽车站!$2:$4</definedName>
    <definedName function="false" hidden="false" localSheetId="12" name="_xlnm.Print_Titles" vbProcedure="false">粤运始兴汽车站!$2:$4</definedName>
    <definedName function="false" hidden="false" localSheetId="1" name="Excel_BuiltIn__FilterDatabase" vbProcedure="false">粤运东站!$A$4:$G$34</definedName>
    <definedName function="false" hidden="false" localSheetId="2" name="Excel_BuiltIn__FilterDatabase" vbProcedure="false">客运南站!$A$4:$G$16</definedName>
    <definedName function="false" hidden="false" localSheetId="3" name="Excel_BuiltIn__FilterDatabase" vbProcedure="false">乐昌飞马!$A$2:$G$30</definedName>
    <definedName function="false" hidden="false" localSheetId="4" name="Excel_BuiltIn__FilterDatabase" vbProcedure="false">乐昌和诚!$A$4:$G$32</definedName>
    <definedName function="false" hidden="false" localSheetId="5" name="Excel_BuiltIn__FilterDatabase" vbProcedure="false">乐昌坪石和鑫!$A$4:$H$11</definedName>
    <definedName function="false" hidden="false" localSheetId="6" name="Excel_BuiltIn__FilterDatabase" vbProcedure="false">粤运乐昌汽车站!$A$4:$G$24</definedName>
    <definedName function="false" hidden="false" localSheetId="9" name="Excel_BuiltIn__FilterDatabase" vbProcedure="false">仁化汽车站!$A$1:$G$31</definedName>
    <definedName function="false" hidden="false" localSheetId="16" name="Excel_BuiltIn__FilterDatabase" vbProcedure="false">新丰交通农客!$A$4:$G$16</definedName>
    <definedName function="false" hidden="false" localSheetId="17" name="Excel_BuiltIn__FilterDatabase" vbProcedure="false">新丰汽运!$A$4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9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韶关市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农村道路客运费改税补贴资金汇总表</t>
    </r>
  </si>
  <si>
    <t xml:space="preserve">辖区</t>
  </si>
  <si>
    <t xml:space="preserve">单  位  名  称</t>
  </si>
  <si>
    <t xml:space="preserve">车辆数量  （辆）</t>
  </si>
  <si>
    <t xml:space="preserve">年度运营里程      （公里）</t>
  </si>
  <si>
    <t xml:space="preserve">补贴标准（元）</t>
  </si>
  <si>
    <t xml:space="preserve">市本级</t>
  </si>
  <si>
    <t xml:space="preserve">韶关市粤运汽车运输有限公司韶关汽车客运东站</t>
  </si>
  <si>
    <t xml:space="preserve">曲江</t>
  </si>
  <si>
    <t xml:space="preserve">韶关市粤运汽车运输有限公司韶关汽车客运南站</t>
  </si>
  <si>
    <t xml:space="preserve">乐昌</t>
  </si>
  <si>
    <t xml:space="preserve">乐昌市飞马汽车客运有限公司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南雄市乌迳客运有限公司</t>
  </si>
  <si>
    <t xml:space="preserve">韶关市粤运汽车运输有限公司南雄汽车站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韶关市粤运汽车运输有限公司乳源汽车站</t>
  </si>
  <si>
    <t xml:space="preserve">始兴</t>
  </si>
  <si>
    <t xml:space="preserve">韶关市粤运汽车运输有限公司始兴汽车站</t>
  </si>
  <si>
    <t xml:space="preserve">翁源</t>
  </si>
  <si>
    <t xml:space="preserve">韶关市粤运汽车运输有限公司翁源汽车站</t>
  </si>
  <si>
    <t xml:space="preserve">翁源县飞马汽车客运股份有限公司</t>
  </si>
  <si>
    <t xml:space="preserve">翁源县装卸运输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总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年补贴资金为</t>
    </r>
    <r>
      <rPr>
        <sz val="12"/>
        <rFont val="仿宋_GB2312"/>
        <family val="3"/>
        <charset val="134"/>
      </rPr>
      <t xml:space="preserve">908.911</t>
    </r>
    <r>
      <rPr>
        <sz val="12"/>
        <rFont val="Noto Sans"/>
        <family val="2"/>
      </rPr>
      <t xml:space="preserve">万元，年度运营总里程</t>
    </r>
    <r>
      <rPr>
        <sz val="12"/>
        <rFont val="仿宋_GB2312"/>
        <family val="3"/>
        <charset val="134"/>
      </rPr>
      <t xml:space="preserve">20713329</t>
    </r>
    <r>
      <rPr>
        <sz val="12"/>
        <rFont val="Noto Sans"/>
        <family val="2"/>
      </rPr>
      <t xml:space="preserve">公里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全市燃油补助资金</t>
    </r>
    <r>
      <rPr>
        <sz val="12"/>
        <rFont val="仿宋_GB2312"/>
        <family val="3"/>
        <charset val="134"/>
      </rPr>
      <t xml:space="preserve">908.911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度运营里程</t>
    </r>
    <r>
      <rPr>
        <sz val="12"/>
        <rFont val="仿宋_GB2312"/>
        <family val="3"/>
        <charset val="134"/>
      </rPr>
      <t xml:space="preserve">20713329</t>
    </r>
    <r>
      <rPr>
        <sz val="12"/>
        <rFont val="Noto Sans"/>
        <family val="2"/>
      </rPr>
      <t xml:space="preserve">公里</t>
    </r>
    <r>
      <rPr>
        <sz val="12"/>
        <rFont val="仿宋_GB2312"/>
        <family val="3"/>
        <charset val="134"/>
      </rPr>
      <t xml:space="preserve">=0.4388</t>
    </r>
    <r>
      <rPr>
        <sz val="12"/>
        <rFont val="Noto Sans"/>
        <family val="2"/>
      </rPr>
      <t xml:space="preserve">元；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每车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里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韶关市浈江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农村道路客运费改税补贴资金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韶关汽车客运东站</t>
    </r>
  </si>
  <si>
    <t xml:space="preserve">序号</t>
  </si>
  <si>
    <t xml:space="preserve">线路名称</t>
  </si>
  <si>
    <t xml:space="preserve">车  号</t>
  </si>
  <si>
    <t xml:space="preserve">变更情况</t>
  </si>
  <si>
    <t xml:space="preserve">镇通村系数</t>
  </si>
  <si>
    <t xml:space="preserve">运营时长（月）</t>
  </si>
  <si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塘五一村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P094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6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P08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15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1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3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0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0785</t>
    </r>
  </si>
  <si>
    <t xml:space="preserve">隘子线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76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转出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P093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62801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头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05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05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06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06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0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N206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转入</t>
    </r>
  </si>
  <si>
    <t xml:space="preserve">韶关至江湾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66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661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7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转入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0871</t>
    </r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曲江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农村道路客运费改税补贴资金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韶关汽车客运南站</t>
    </r>
  </si>
  <si>
    <t xml:space="preserve">年度运营里程     （公里）</t>
  </si>
  <si>
    <t xml:space="preserve">马坝至仁化周田（灵溪村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2389</t>
    </r>
  </si>
  <si>
    <t xml:space="preserve">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12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18613</t>
    </r>
  </si>
  <si>
    <t xml:space="preserve">马坝至仁化黄坑（蓝田村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55665</t>
    </r>
  </si>
  <si>
    <t xml:space="preserve">马坝至仁化周田（谭屋村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650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85099</t>
    </r>
  </si>
  <si>
    <t xml:space="preserve">马坝至樟市（南约村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KP1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MW7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UH5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VM7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XE297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乐昌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农村道路客运费改税补贴资金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昌市飞马汽车客运有限公司</t>
    </r>
  </si>
  <si>
    <t xml:space="preserve">长来至北乡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67</t>
    </r>
  </si>
  <si>
    <t xml:space="preserve">河南至廊田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5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703</t>
    </r>
  </si>
  <si>
    <t xml:space="preserve">乐城至坪石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5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7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5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499</t>
    </r>
  </si>
  <si>
    <t xml:space="preserve">云岩至乐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7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5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7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78</t>
    </r>
  </si>
  <si>
    <t xml:space="preserve">北乡至乐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7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5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68861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乐昌市和诚汽车运输有限公司</t>
    </r>
  </si>
  <si>
    <t xml:space="preserve">年度运营里程 （公里）</t>
  </si>
  <si>
    <t xml:space="preserve">坪石汽车站至三溪镇三溪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6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6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6969</t>
    </r>
  </si>
  <si>
    <t xml:space="preserve">坪石汽车站至秀水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60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6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60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60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6081</t>
    </r>
  </si>
  <si>
    <t xml:space="preserve">坪石汽车站至庆云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16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5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5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575</t>
    </r>
  </si>
  <si>
    <t xml:space="preserve">坪石汽车站至白石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5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U06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S07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S09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S05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S0394</t>
    </r>
  </si>
  <si>
    <t xml:space="preserve">乐城至云岩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74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86917</t>
    </r>
  </si>
  <si>
    <r>
      <rPr>
        <sz val="9"/>
        <color rgb="FF000000"/>
        <rFont val="Noto Sans"/>
        <family val="2"/>
      </rPr>
      <t xml:space="preserve">坪石汽车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至一六镇汽车站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36317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1/9/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581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368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21/10/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73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33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67037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：</t>
    </r>
  </si>
  <si>
    <t xml:space="preserve">单位名称：乐昌市坪石镇和鑫汽运有限责任公司</t>
  </si>
  <si>
    <t xml:space="preserve">坪石汽车站至梅花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335</t>
    </r>
  </si>
  <si>
    <t xml:space="preserve">无变更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7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16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171</t>
    </r>
  </si>
  <si>
    <t xml:space="preserve">坪石汽车站至沙坪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75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乐昌汽车站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岭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462</t>
    </r>
  </si>
  <si>
    <t xml:space="preserve">乐城至大源镇湖洞村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502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石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1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469</t>
    </r>
  </si>
  <si>
    <r>
      <rPr>
        <sz val="10"/>
        <color rgb="FF000000"/>
        <rFont val="Noto Sans"/>
        <family val="2"/>
      </rPr>
      <t xml:space="preserve">乐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坪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4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696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453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峰遑洞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487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前溪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01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两江曹家洞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05</t>
    </r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2021/12/30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坪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4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8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949</t>
    </r>
  </si>
  <si>
    <r>
      <rPr>
        <sz val="10"/>
        <color rgb="FF000000"/>
        <rFont val="Noto Sans"/>
        <family val="2"/>
      </rPr>
      <t xml:space="preserve">乐城街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洞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UV656</t>
    </r>
  </si>
  <si>
    <r>
      <rPr>
        <sz val="10"/>
        <color rgb="FF000000"/>
        <rFont val="Noto Sans"/>
        <family val="2"/>
      </rPr>
      <t xml:space="preserve">乐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九峰镇浆源村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112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021/11/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1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133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南雄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农村道路客运费改税补贴资金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南雄市乌迳客运有限公司</t>
    </r>
  </si>
  <si>
    <r>
      <rPr>
        <sz val="10"/>
        <color rgb="FF000000"/>
        <rFont val="Noto Sans"/>
        <family val="2"/>
      </rPr>
      <t xml:space="preserve">乌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田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3021</t>
    </r>
  </si>
  <si>
    <r>
      <rPr>
        <sz val="10"/>
        <color rgb="FF000000"/>
        <rFont val="Noto Sans"/>
        <family val="2"/>
      </rPr>
      <t xml:space="preserve">乌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塘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9931</t>
    </r>
  </si>
  <si>
    <t xml:space="preserve">乌迳大塘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1771</t>
    </r>
  </si>
  <si>
    <r>
      <rPr>
        <sz val="10"/>
        <color rgb="FF000000"/>
        <rFont val="Noto Sans"/>
        <family val="2"/>
      </rPr>
      <t xml:space="preserve">乌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界址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90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81728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南雄汽车站</t>
    </r>
  </si>
  <si>
    <t xml:space="preserve">雄州—乌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55610</t>
    </r>
  </si>
  <si>
    <t xml:space="preserve">雄州—大塘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618</t>
    </r>
  </si>
  <si>
    <t xml:space="preserve">雄州—界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90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68302</t>
    </r>
  </si>
  <si>
    <t xml:space="preserve">雄州—南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607</t>
    </r>
  </si>
  <si>
    <r>
      <rPr>
        <sz val="11"/>
        <color rgb="FF000000"/>
        <rFont val="Noto Sans"/>
        <family val="2"/>
      </rPr>
      <t xml:space="preserve">雄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安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260</t>
    </r>
  </si>
  <si>
    <t xml:space="preserve">雄州—坪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K09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6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6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19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2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2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5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163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20</t>
    </r>
  </si>
  <si>
    <t xml:space="preserve">雄州—南亩小塘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546</t>
    </r>
  </si>
  <si>
    <t xml:space="preserve">雄州—帽子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U09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16308</t>
    </r>
  </si>
  <si>
    <t xml:space="preserve">雄州—赤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0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540</t>
    </r>
  </si>
  <si>
    <t xml:space="preserve">雄州—百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3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S05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103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4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721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K0930</t>
    </r>
  </si>
  <si>
    <t xml:space="preserve">雄州—帽子峰洞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5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8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2272</t>
    </r>
  </si>
  <si>
    <t xml:space="preserve">雄州—大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0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1233</t>
    </r>
  </si>
  <si>
    <t xml:space="preserve">南雄—全南陂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61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4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39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4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103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K09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1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03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5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28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6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5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4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00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50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35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5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5266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仁化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农村道路客运费改税补贴资金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仁化汽车站</t>
    </r>
  </si>
  <si>
    <t xml:space="preserve">仁化至长江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9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603</t>
    </r>
  </si>
  <si>
    <t xml:space="preserve">仁化至闻韶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6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636</t>
    </r>
  </si>
  <si>
    <t xml:space="preserve">仁化至城口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06</t>
    </r>
  </si>
  <si>
    <t xml:space="preserve">仁化至红山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30</t>
    </r>
  </si>
  <si>
    <t xml:space="preserve">仁化至扶溪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938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注销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20577</t>
    </r>
  </si>
  <si>
    <t xml:space="preserve">仁化至周田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53177</t>
    </r>
  </si>
  <si>
    <t xml:space="preserve">仁化至夏富村委会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4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452</t>
    </r>
  </si>
  <si>
    <t xml:space="preserve">仁化至黄坑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21</t>
    </r>
  </si>
  <si>
    <t xml:space="preserve">仁化至胡坑村委会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163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注销</t>
    </r>
  </si>
  <si>
    <t xml:space="preserve">仁化至南雄里仁村委会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N29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P09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S09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6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T0673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乳源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农村道路客运费改税补贴资金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源瑶族自治县顺达城乡公共客运有限公司</t>
    </r>
  </si>
  <si>
    <t xml:space="preserve">乳城至大布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U09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70</t>
    </r>
  </si>
  <si>
    <t xml:space="preserve">乳城至大桥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9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6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74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9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945</t>
    </r>
  </si>
  <si>
    <t xml:space="preserve">乳城至新谷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51</t>
    </r>
  </si>
  <si>
    <t xml:space="preserve">乳城至岐石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39</t>
    </r>
  </si>
  <si>
    <t xml:space="preserve">乳城至洛阳深洞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55</t>
    </r>
  </si>
  <si>
    <t xml:space="preserve">乳城至必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7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7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775</t>
    </r>
  </si>
  <si>
    <t xml:space="preserve">乳城至桂头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8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8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8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819</t>
    </r>
  </si>
  <si>
    <t xml:space="preserve">大东至云门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8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8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P0937</t>
    </r>
  </si>
  <si>
    <r>
      <rPr>
        <sz val="9"/>
        <rFont val="Noto Sans"/>
        <family val="2"/>
      </rPr>
      <t xml:space="preserve">新增（</t>
    </r>
    <r>
      <rPr>
        <sz val="9"/>
        <rFont val="宋体"/>
        <family val="0"/>
        <charset val="134"/>
      </rPr>
      <t xml:space="preserve">2021/3/26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P0917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乳源汽车站</t>
    </r>
  </si>
  <si>
    <t xml:space="preserve">年度运营里程  （公里）</t>
  </si>
  <si>
    <t xml:space="preserve">韶关至乳源大桥（小坑村）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9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920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始兴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农村道路客运费改税补贴资金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始兴汽车站</t>
    </r>
  </si>
  <si>
    <t xml:space="preserve">太平至隘子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10</t>
    </r>
  </si>
  <si>
    <t xml:space="preserve">太平至澄江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2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6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5707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208</t>
    </r>
  </si>
  <si>
    <r>
      <rPr>
        <sz val="10"/>
        <rFont val="宋体"/>
        <family val="0"/>
        <charset val="134"/>
      </rPr>
      <t xml:space="preserve">2021-2-8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1210</t>
    </r>
  </si>
  <si>
    <t xml:space="preserve">太平至都亨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2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33</t>
    </r>
  </si>
  <si>
    <r>
      <rPr>
        <sz val="10"/>
        <rFont val="宋体"/>
        <family val="0"/>
        <charset val="134"/>
      </rPr>
      <t xml:space="preserve">2021-11-05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3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57</t>
    </r>
  </si>
  <si>
    <t xml:space="preserve">太平至车八岭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58</t>
    </r>
  </si>
  <si>
    <r>
      <rPr>
        <sz val="10"/>
        <rFont val="宋体"/>
        <family val="0"/>
        <charset val="134"/>
      </rPr>
      <t xml:space="preserve">2021-3-9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翁源至始兴马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水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633</t>
    </r>
  </si>
  <si>
    <r>
      <rPr>
        <sz val="10"/>
        <rFont val="宋体"/>
        <family val="0"/>
        <charset val="134"/>
      </rPr>
      <t xml:space="preserve">2021-2-9</t>
    </r>
    <r>
      <rPr>
        <sz val="10"/>
        <rFont val="Noto Sans"/>
        <family val="2"/>
      </rPr>
      <t xml:space="preserve">注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68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680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508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04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19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4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96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P0894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067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067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S068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37</t>
    </r>
  </si>
  <si>
    <r>
      <rPr>
        <sz val="10"/>
        <rFont val="宋体"/>
        <family val="0"/>
        <charset val="134"/>
      </rPr>
      <t xml:space="preserve">2020-12-30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N2224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翁源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农村道路客运费改税补贴资金明细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粤运汽车运输有限公司翁源汽车站</t>
    </r>
  </si>
  <si>
    <t xml:space="preserve">年度运营里程    （公里）</t>
  </si>
  <si>
    <r>
      <rPr>
        <sz val="11"/>
        <rFont val="Noto Sans"/>
        <family val="2"/>
      </rPr>
      <t xml:space="preserve">江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洞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16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1497</t>
    </r>
  </si>
  <si>
    <r>
      <rPr>
        <sz val="11"/>
        <rFont val="Noto Sans"/>
        <family val="2"/>
      </rPr>
      <t xml:space="preserve">龙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群辉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603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717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786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78663</t>
    </r>
  </si>
  <si>
    <r>
      <rPr>
        <sz val="11"/>
        <rFont val="Noto Sans"/>
        <family val="2"/>
      </rPr>
      <t xml:space="preserve">翁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始兴马市（高水村）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U0646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翁源县飞马汽车客运股份有限公司</t>
    </r>
  </si>
  <si>
    <t xml:space="preserve">龙仙至贵联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12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12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12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1218</t>
    </r>
  </si>
  <si>
    <t xml:space="preserve">龙仙至官渡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14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1624</t>
    </r>
  </si>
  <si>
    <t xml:space="preserve">龙仙至中村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67</t>
    </r>
  </si>
  <si>
    <t xml:space="preserve">龙仙至礤下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78</t>
    </r>
  </si>
  <si>
    <t xml:space="preserve">龙仙至礤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0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1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1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1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197</t>
    </r>
  </si>
  <si>
    <t xml:space="preserve">龙仙至岩庄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202</t>
    </r>
  </si>
  <si>
    <t xml:space="preserve">龙仙至三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2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223</t>
    </r>
  </si>
  <si>
    <t xml:space="preserve">龙仙至红岭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2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2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2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2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2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N22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P09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P0947</t>
    </r>
  </si>
  <si>
    <t xml:space="preserve">龙仙至庙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U06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U06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U06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U0820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翁源县装卸运输公司</t>
    </r>
  </si>
  <si>
    <t xml:space="preserve">龙仙—坝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6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207</t>
    </r>
  </si>
  <si>
    <t xml:space="preserve">龙仙—红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5206</t>
    </r>
  </si>
  <si>
    <t xml:space="preserve">龙仙—官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7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7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74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74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7423</t>
    </r>
  </si>
  <si>
    <t xml:space="preserve">龙仙—青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58209</t>
    </r>
  </si>
  <si>
    <r>
      <rPr>
        <sz val="10"/>
        <rFont val="Noto Sans"/>
        <family val="2"/>
      </rPr>
      <t xml:space="preserve">新购置 </t>
    </r>
    <r>
      <rPr>
        <sz val="10"/>
        <rFont val="宋体"/>
        <family val="0"/>
        <charset val="134"/>
      </rPr>
      <t xml:space="preserve">2020/12/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36917</t>
    </r>
  </si>
  <si>
    <r>
      <rPr>
        <sz val="10"/>
        <rFont val="Noto Sans"/>
        <family val="2"/>
      </rPr>
      <t xml:space="preserve">新购置   </t>
    </r>
    <r>
      <rPr>
        <sz val="10"/>
        <rFont val="宋体"/>
        <family val="0"/>
        <charset val="134"/>
      </rPr>
      <t xml:space="preserve">2021/1/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N2648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新丰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农村道路客运费改税补贴资金明细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丰县交通农村客运运输有限公司</t>
    </r>
  </si>
  <si>
    <r>
      <rPr>
        <sz val="10"/>
        <color rgb="FF333333"/>
        <rFont val="Noto Sans"/>
        <family val="2"/>
      </rPr>
      <t xml:space="preserve">新丰丰城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梅坑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5496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5505</t>
    </r>
  </si>
  <si>
    <r>
      <rPr>
        <sz val="10"/>
        <color rgb="FF333333"/>
        <rFont val="Noto Sans"/>
        <family val="2"/>
      </rPr>
      <t xml:space="preserve">新丰丰城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马头板岭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5511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5513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5516</t>
    </r>
  </si>
  <si>
    <r>
      <rPr>
        <sz val="10"/>
        <color rgb="FF333333"/>
        <rFont val="Noto Sans"/>
        <family val="2"/>
      </rPr>
      <t xml:space="preserve">新丰丰城板岭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丰城高桥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5523</t>
    </r>
  </si>
  <si>
    <r>
      <rPr>
        <sz val="10"/>
        <color rgb="FF333333"/>
        <rFont val="Noto Sans"/>
        <family val="2"/>
      </rPr>
      <t xml:space="preserve">新丰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马头石角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5527</t>
    </r>
  </si>
  <si>
    <r>
      <rPr>
        <sz val="10"/>
        <color rgb="FF333333"/>
        <rFont val="Noto Sans"/>
        <family val="2"/>
      </rPr>
      <t xml:space="preserve">新丰丰城横坑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梅坑清水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5528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黄礤西草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5562</t>
    </r>
  </si>
  <si>
    <r>
      <rPr>
        <sz val="10"/>
        <color rgb="FF333333"/>
        <rFont val="Noto Sans"/>
        <family val="2"/>
      </rPr>
      <t xml:space="preserve">梅坑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文义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6018</t>
    </r>
  </si>
  <si>
    <r>
      <rPr>
        <sz val="10"/>
        <color rgb="FF333333"/>
        <rFont val="Noto Sans"/>
        <family val="2"/>
      </rPr>
      <t xml:space="preserve">新丰丰城涧下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丰城云髻山</t>
    </r>
  </si>
  <si>
    <r>
      <rPr>
        <sz val="10"/>
        <rFont val="Noto Sans"/>
        <family val="2"/>
      </rPr>
      <t xml:space="preserve">粤</t>
    </r>
    <r>
      <rPr>
        <sz val="10"/>
        <rFont val="Tahoma"/>
        <family val="2"/>
      </rPr>
      <t xml:space="preserve">F06186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丰县汽车运输有限公司</t>
    </r>
  </si>
  <si>
    <t xml:space="preserve">补贴资金（元）</t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大席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88171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马头石角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81330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黄礤茶洞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20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沙田叶屋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433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新群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33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沙田长引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69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535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回龙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69268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梅坑长坪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524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462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489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小正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92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长安村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P094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84</t>
    </r>
  </si>
  <si>
    <t xml:space="preserve">丰城至官坪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15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黄礤梁坝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5219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桃源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87</t>
    </r>
  </si>
  <si>
    <r>
      <rPr>
        <sz val="10"/>
        <color rgb="FF333333"/>
        <rFont val="Noto Sans"/>
        <family val="2"/>
      </rPr>
      <t xml:space="preserve">新丰马头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丰城龙围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0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U0639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沙田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78628</t>
    </r>
  </si>
  <si>
    <t xml:space="preserve">新丰丰城镇至利坑村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T0917</t>
    </r>
  </si>
  <si>
    <t xml:space="preserve">岳城至罗洞（云髻山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38998</t>
    </r>
  </si>
  <si>
    <r>
      <rPr>
        <sz val="10"/>
        <color rgb="FF333333"/>
        <rFont val="Noto Sans"/>
        <family val="2"/>
      </rPr>
      <t xml:space="preserve">新丰汽车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遥田大埔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539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810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N298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48225</t>
    </r>
  </si>
  <si>
    <t xml:space="preserve">新增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72566</t>
    </r>
  </si>
  <si>
    <t xml:space="preserve">新丰县丰城镇至路下村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U0979</t>
    </r>
  </si>
  <si>
    <r>
      <rPr>
        <sz val="10"/>
        <color rgb="FF333333"/>
        <rFont val="Noto Sans"/>
        <family val="2"/>
      </rPr>
      <t xml:space="preserve">新丰客运站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大席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8597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000_ "/>
    <numFmt numFmtId="167" formatCode="0_);[RED]\(0\)"/>
    <numFmt numFmtId="168" formatCode="General"/>
    <numFmt numFmtId="169" formatCode="yyyy\年m\月d\日;@"/>
    <numFmt numFmtId="170" formatCode="@"/>
    <numFmt numFmtId="171" formatCode="[$-409]m/d/yyyy"/>
    <numFmt numFmtId="172" formatCode="0.00_ "/>
    <numFmt numFmtId="173" formatCode="0_);\(0\)"/>
    <numFmt numFmtId="174" formatCode="#,##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Tahoma"/>
      <family val="2"/>
    </font>
    <font>
      <sz val="10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9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2" xfId="43"/>
    <cellStyle name="常规 2 2" xfId="44"/>
    <cellStyle name="常规 2 3" xfId="45"/>
    <cellStyle name="常规 3" xfId="46"/>
    <cellStyle name="常规 37" xfId="47"/>
    <cellStyle name="常规 38" xfId="48"/>
    <cellStyle name="常规 39" xfId="49"/>
    <cellStyle name="常规 4" xfId="50"/>
    <cellStyle name="常规 4 3" xfId="51"/>
    <cellStyle name="常规 4 5" xfId="52"/>
    <cellStyle name="常规 48" xfId="53"/>
    <cellStyle name="常规 4_坪石车站" xfId="54"/>
    <cellStyle name="常规 5" xfId="55"/>
    <cellStyle name="常规 6" xfId="56"/>
    <cellStyle name="常规_2010年韶关市农村客运车辆油价补贴方案表" xfId="57"/>
    <cellStyle name="常规_Sheet1" xfId="58"/>
    <cellStyle name="常规_Sheet1_22" xfId="59"/>
    <cellStyle name="常规_Sheet1_始兴汽车站" xfId="60"/>
    <cellStyle name="常规_企业名称" xfId="61"/>
    <cellStyle name="常规_新丰农村客运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4.37"/>
    <col collapsed="false" customWidth="true" hidden="false" outlineLevel="0" max="3" min="3" style="1" width="10.99"/>
    <col collapsed="false" customWidth="true" hidden="false" outlineLevel="0" max="4" min="4" style="1" width="12.87"/>
    <col collapsed="false" customWidth="true" hidden="false" outlineLevel="0" max="5" min="5" style="1" width="13.87"/>
    <col collapsed="false" customWidth="false" hidden="false" outlineLevel="0" max="245" min="6" style="1" width="8.99"/>
    <col collapsed="false" customWidth="false" hidden="false" outlineLevel="0" max="257" min="246" style="2" width="8.99"/>
  </cols>
  <sheetData>
    <row r="1" s="1" customFormat="true" ht="21.95" hidden="false" customHeight="true" outlineLevel="0" collapsed="false">
      <c r="A1" s="3" t="s">
        <v>0</v>
      </c>
      <c r="B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5"/>
    </row>
    <row r="3" s="1" customFormat="true" ht="5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3" customFormat="true" ht="26.1" hidden="false" customHeight="true" outlineLevel="0" collapsed="false">
      <c r="A4" s="9" t="s">
        <v>7</v>
      </c>
      <c r="B4" s="10" t="s">
        <v>8</v>
      </c>
      <c r="C4" s="10" t="n">
        <v>29</v>
      </c>
      <c r="D4" s="11" t="n">
        <v>1843239.53</v>
      </c>
      <c r="E4" s="12" t="n">
        <v>0.4388</v>
      </c>
    </row>
    <row r="5" s="13" customFormat="true" ht="26.1" hidden="false" customHeight="true" outlineLevel="0" collapsed="false">
      <c r="A5" s="10" t="s">
        <v>9</v>
      </c>
      <c r="B5" s="10" t="s">
        <v>10</v>
      </c>
      <c r="C5" s="10" t="n">
        <v>11</v>
      </c>
      <c r="D5" s="11" t="n">
        <v>940437</v>
      </c>
      <c r="E5" s="12" t="n">
        <v>0.4388</v>
      </c>
    </row>
    <row r="6" s="13" customFormat="true" ht="26.1" hidden="false" customHeight="true" outlineLevel="0" collapsed="false">
      <c r="A6" s="10" t="s">
        <v>11</v>
      </c>
      <c r="B6" s="10" t="s">
        <v>12</v>
      </c>
      <c r="C6" s="10" t="n">
        <v>25</v>
      </c>
      <c r="D6" s="11" t="n">
        <v>1615816.86</v>
      </c>
      <c r="E6" s="12" t="n">
        <v>0.4388</v>
      </c>
    </row>
    <row r="7" s="13" customFormat="true" ht="26.1" hidden="false" customHeight="true" outlineLevel="0" collapsed="false">
      <c r="A7" s="10"/>
      <c r="B7" s="10" t="s">
        <v>13</v>
      </c>
      <c r="C7" s="10" t="n">
        <v>27</v>
      </c>
      <c r="D7" s="11" t="n">
        <v>1532330.61</v>
      </c>
      <c r="E7" s="12" t="n">
        <v>0.4388</v>
      </c>
    </row>
    <row r="8" s="13" customFormat="true" ht="26.1" hidden="false" customHeight="true" outlineLevel="0" collapsed="false">
      <c r="A8" s="10"/>
      <c r="B8" s="10" t="s">
        <v>14</v>
      </c>
      <c r="C8" s="10" t="n">
        <v>6</v>
      </c>
      <c r="D8" s="14" t="n">
        <v>242817.72</v>
      </c>
      <c r="E8" s="12" t="n">
        <v>0.4388</v>
      </c>
    </row>
    <row r="9" s="13" customFormat="true" ht="26.1" hidden="false" customHeight="true" outlineLevel="0" collapsed="false">
      <c r="A9" s="10"/>
      <c r="B9" s="10" t="s">
        <v>15</v>
      </c>
      <c r="C9" s="10" t="n">
        <v>18</v>
      </c>
      <c r="D9" s="11" t="n">
        <v>813518.98</v>
      </c>
      <c r="E9" s="12" t="n">
        <v>0.4388</v>
      </c>
    </row>
    <row r="10" s="13" customFormat="true" ht="26.1" hidden="false" customHeight="true" outlineLevel="0" collapsed="false">
      <c r="A10" s="10" t="s">
        <v>16</v>
      </c>
      <c r="B10" s="10" t="s">
        <v>17</v>
      </c>
      <c r="C10" s="10" t="n">
        <v>5</v>
      </c>
      <c r="D10" s="11" t="n">
        <v>335228.9</v>
      </c>
      <c r="E10" s="12" t="n">
        <v>0.4388</v>
      </c>
    </row>
    <row r="11" s="13" customFormat="true" ht="26.1" hidden="false" customHeight="true" outlineLevel="0" collapsed="false">
      <c r="A11" s="10"/>
      <c r="B11" s="10" t="s">
        <v>18</v>
      </c>
      <c r="C11" s="10" t="n">
        <v>58</v>
      </c>
      <c r="D11" s="15" t="n">
        <v>3698274</v>
      </c>
      <c r="E11" s="12" t="n">
        <v>0.4388</v>
      </c>
    </row>
    <row r="12" s="13" customFormat="true" ht="26.1" hidden="false" customHeight="true" outlineLevel="0" collapsed="false">
      <c r="A12" s="10" t="s">
        <v>19</v>
      </c>
      <c r="B12" s="10" t="s">
        <v>20</v>
      </c>
      <c r="C12" s="10" t="n">
        <v>26</v>
      </c>
      <c r="D12" s="11" t="n">
        <v>1184327.01</v>
      </c>
      <c r="E12" s="12" t="n">
        <v>0.4388</v>
      </c>
    </row>
    <row r="13" s="13" customFormat="true" ht="26.1" hidden="false" customHeight="true" outlineLevel="0" collapsed="false">
      <c r="A13" s="10" t="s">
        <v>21</v>
      </c>
      <c r="B13" s="10" t="s">
        <v>22</v>
      </c>
      <c r="C13" s="10" t="n">
        <v>23</v>
      </c>
      <c r="D13" s="11" t="n">
        <v>1565446.71</v>
      </c>
      <c r="E13" s="12" t="n">
        <v>0.4388</v>
      </c>
    </row>
    <row r="14" s="13" customFormat="true" ht="26.1" hidden="false" customHeight="true" outlineLevel="0" collapsed="false">
      <c r="A14" s="10"/>
      <c r="B14" s="10" t="s">
        <v>23</v>
      </c>
      <c r="C14" s="10" t="n">
        <v>2</v>
      </c>
      <c r="D14" s="16" t="n">
        <v>119251.7</v>
      </c>
      <c r="E14" s="12" t="n">
        <v>0.4388</v>
      </c>
    </row>
    <row r="15" s="13" customFormat="true" ht="26.1" hidden="false" customHeight="true" outlineLevel="0" collapsed="false">
      <c r="A15" s="10" t="s">
        <v>24</v>
      </c>
      <c r="B15" s="10" t="s">
        <v>25</v>
      </c>
      <c r="C15" s="10" t="n">
        <v>27</v>
      </c>
      <c r="D15" s="11" t="n">
        <v>1151158.56</v>
      </c>
      <c r="E15" s="12" t="n">
        <v>0.4388</v>
      </c>
    </row>
    <row r="16" s="13" customFormat="true" ht="26.1" hidden="false" customHeight="true" outlineLevel="0" collapsed="false">
      <c r="A16" s="10" t="s">
        <v>26</v>
      </c>
      <c r="B16" s="10" t="s">
        <v>27</v>
      </c>
      <c r="C16" s="10" t="n">
        <v>7</v>
      </c>
      <c r="D16" s="11" t="n">
        <v>302529.83</v>
      </c>
      <c r="E16" s="12" t="n">
        <v>0.4388</v>
      </c>
    </row>
    <row r="17" s="13" customFormat="true" ht="26.1" hidden="false" customHeight="true" outlineLevel="0" collapsed="false">
      <c r="A17" s="10"/>
      <c r="B17" s="10" t="s">
        <v>28</v>
      </c>
      <c r="C17" s="10" t="n">
        <v>41</v>
      </c>
      <c r="D17" s="11" t="n">
        <v>2470534.8</v>
      </c>
      <c r="E17" s="12" t="n">
        <v>0.4388</v>
      </c>
    </row>
    <row r="18" s="13" customFormat="true" ht="26.1" hidden="false" customHeight="true" outlineLevel="0" collapsed="false">
      <c r="A18" s="10"/>
      <c r="B18" s="10" t="s">
        <v>29</v>
      </c>
      <c r="C18" s="10" t="n">
        <v>11</v>
      </c>
      <c r="D18" s="11" t="n">
        <v>611759.88</v>
      </c>
      <c r="E18" s="12" t="n">
        <v>0.4388</v>
      </c>
    </row>
    <row r="19" s="13" customFormat="true" ht="26.1" hidden="false" customHeight="true" outlineLevel="0" collapsed="false">
      <c r="A19" s="10" t="s">
        <v>30</v>
      </c>
      <c r="B19" s="10" t="s">
        <v>31</v>
      </c>
      <c r="C19" s="10" t="n">
        <v>11</v>
      </c>
      <c r="D19" s="11" t="n">
        <v>551894.14</v>
      </c>
      <c r="E19" s="12" t="n">
        <v>0.4388</v>
      </c>
    </row>
    <row r="20" s="13" customFormat="true" ht="26.1" hidden="false" customHeight="true" outlineLevel="0" collapsed="false">
      <c r="A20" s="10"/>
      <c r="B20" s="10" t="s">
        <v>32</v>
      </c>
      <c r="C20" s="10" t="n">
        <v>31</v>
      </c>
      <c r="D20" s="11" t="n">
        <v>1734763</v>
      </c>
      <c r="E20" s="12" t="n">
        <v>0.4388</v>
      </c>
    </row>
    <row r="21" s="13" customFormat="true" ht="26.1" hidden="false" customHeight="true" outlineLevel="0" collapsed="false">
      <c r="A21" s="17" t="s">
        <v>33</v>
      </c>
      <c r="B21" s="17"/>
      <c r="C21" s="18" t="n">
        <f aca="false">SUM(C4:C20)</f>
        <v>358</v>
      </c>
      <c r="D21" s="19" t="n">
        <f aca="false">SUM(D4:D20)</f>
        <v>20713329.23</v>
      </c>
      <c r="E21" s="19"/>
    </row>
    <row r="22" s="13" customFormat="true" ht="26.1" hidden="false" customHeight="true" outlineLevel="0" collapsed="false">
      <c r="A22" s="20" t="s">
        <v>34</v>
      </c>
      <c r="B22" s="20"/>
      <c r="C22" s="20"/>
      <c r="D22" s="20"/>
      <c r="E22" s="20"/>
    </row>
    <row r="23" s="1" customFormat="true" ht="26.1" hidden="false" customHeight="true" outlineLevel="0" collapsed="false">
      <c r="A23" s="21" t="s">
        <v>35</v>
      </c>
      <c r="B23" s="21"/>
      <c r="C23" s="21"/>
      <c r="D23" s="21"/>
      <c r="E23" s="21"/>
    </row>
    <row r="24" s="1" customFormat="true" ht="26.1" hidden="false" customHeight="true" outlineLevel="0" collapsed="false">
      <c r="A24" s="22" t="s">
        <v>36</v>
      </c>
      <c r="B24" s="22"/>
      <c r="C24" s="22"/>
      <c r="D24" s="22"/>
      <c r="E24" s="22"/>
    </row>
    <row r="25" s="25" customFormat="true" ht="21.95" hidden="false" customHeight="true" outlineLevel="0" collapsed="false">
      <c r="A25" s="23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</row>
  </sheetData>
  <mergeCells count="11">
    <mergeCell ref="A1:B1"/>
    <mergeCell ref="A2:E2"/>
    <mergeCell ref="A6:A9"/>
    <mergeCell ref="A10:A11"/>
    <mergeCell ref="A13:A14"/>
    <mergeCell ref="A16:A18"/>
    <mergeCell ref="A19:A20"/>
    <mergeCell ref="A21:B21"/>
    <mergeCell ref="A22:E22"/>
    <mergeCell ref="A23:E23"/>
    <mergeCell ref="A24:E24"/>
  </mergeCells>
  <printOptions headings="false" gridLines="false" gridLinesSet="true" horizontalCentered="true" verticalCentered="false"/>
  <pageMargins left="0.747916666666667" right="0.747916666666667" top="0.55" bottom="0.4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75"/>
    <col collapsed="false" customWidth="true" hidden="false" outlineLevel="0" max="2" min="2" style="50" width="12.36"/>
    <col collapsed="false" customWidth="true" hidden="false" outlineLevel="0" max="3" min="3" style="0" width="9.24"/>
    <col collapsed="false" customWidth="true" hidden="false" outlineLevel="0" max="4" min="4" style="169" width="12.75"/>
    <col collapsed="false" customWidth="true" hidden="false" outlineLevel="0" max="5" min="5" style="52" width="6.24"/>
    <col collapsed="false" customWidth="true" hidden="false" outlineLevel="0" max="6" min="6" style="53" width="8.36"/>
    <col collapsed="false" customWidth="true" hidden="false" outlineLevel="0" max="7" min="7" style="170" width="12.36"/>
  </cols>
  <sheetData>
    <row r="1" customFormat="false" ht="14.25" hidden="false" customHeight="false" outlineLevel="0" collapsed="false">
      <c r="A1" s="55" t="s">
        <v>312</v>
      </c>
    </row>
    <row r="2" customFormat="false" ht="33" hidden="false" customHeight="true" outlineLevel="0" collapsed="false">
      <c r="A2" s="56" t="s">
        <v>313</v>
      </c>
      <c r="B2" s="56"/>
      <c r="C2" s="56"/>
      <c r="D2" s="56"/>
      <c r="E2" s="56"/>
      <c r="F2" s="56"/>
      <c r="G2" s="56"/>
    </row>
    <row r="3" customFormat="false" ht="23.25" hidden="false" customHeight="true" outlineLevel="0" collapsed="false">
      <c r="A3" s="33" t="s">
        <v>314</v>
      </c>
      <c r="B3" s="33"/>
      <c r="C3" s="33"/>
      <c r="D3" s="33"/>
      <c r="E3" s="33"/>
      <c r="F3" s="33"/>
      <c r="G3" s="171"/>
    </row>
    <row r="4" customFormat="false" ht="39.95" hidden="false" customHeight="true" outlineLevel="0" collapsed="false">
      <c r="A4" s="34" t="s">
        <v>40</v>
      </c>
      <c r="B4" s="65" t="s">
        <v>41</v>
      </c>
      <c r="C4" s="65" t="s">
        <v>42</v>
      </c>
      <c r="D4" s="65" t="s">
        <v>43</v>
      </c>
      <c r="E4" s="65" t="s">
        <v>44</v>
      </c>
      <c r="F4" s="65" t="s">
        <v>45</v>
      </c>
      <c r="G4" s="172" t="s">
        <v>148</v>
      </c>
    </row>
    <row r="5" s="28" customFormat="true" ht="30" hidden="false" customHeight="true" outlineLevel="0" collapsed="false">
      <c r="A5" s="173" t="n">
        <v>1</v>
      </c>
      <c r="B5" s="174" t="s">
        <v>315</v>
      </c>
      <c r="C5" s="175" t="s">
        <v>316</v>
      </c>
      <c r="D5" s="176" t="s">
        <v>98</v>
      </c>
      <c r="E5" s="48" t="n">
        <v>1</v>
      </c>
      <c r="F5" s="162" t="n">
        <v>12</v>
      </c>
      <c r="G5" s="94" t="n">
        <v>31810.4</v>
      </c>
    </row>
    <row r="6" s="28" customFormat="true" ht="30" hidden="false" customHeight="true" outlineLevel="0" collapsed="false">
      <c r="A6" s="173" t="n">
        <v>2</v>
      </c>
      <c r="B6" s="174" t="s">
        <v>315</v>
      </c>
      <c r="C6" s="177" t="s">
        <v>317</v>
      </c>
      <c r="D6" s="176" t="s">
        <v>98</v>
      </c>
      <c r="E6" s="48" t="n">
        <v>1</v>
      </c>
      <c r="F6" s="162" t="n">
        <v>12</v>
      </c>
      <c r="G6" s="178" t="n">
        <v>51400.2</v>
      </c>
    </row>
    <row r="7" s="28" customFormat="true" ht="30" hidden="false" customHeight="true" outlineLevel="0" collapsed="false">
      <c r="A7" s="173" t="n">
        <v>3</v>
      </c>
      <c r="B7" s="179" t="s">
        <v>318</v>
      </c>
      <c r="C7" s="180" t="s">
        <v>319</v>
      </c>
      <c r="D7" s="176" t="s">
        <v>98</v>
      </c>
      <c r="E7" s="48" t="n">
        <v>1</v>
      </c>
      <c r="F7" s="162" t="n">
        <v>12</v>
      </c>
      <c r="G7" s="181" t="n">
        <v>45503.3</v>
      </c>
    </row>
    <row r="8" s="28" customFormat="true" ht="30" hidden="false" customHeight="true" outlineLevel="0" collapsed="false">
      <c r="A8" s="173" t="n">
        <v>4</v>
      </c>
      <c r="B8" s="179" t="s">
        <v>318</v>
      </c>
      <c r="C8" s="180" t="s">
        <v>320</v>
      </c>
      <c r="D8" s="176" t="s">
        <v>98</v>
      </c>
      <c r="E8" s="48" t="n">
        <v>1</v>
      </c>
      <c r="F8" s="162" t="n">
        <v>12</v>
      </c>
      <c r="G8" s="181" t="n">
        <v>39275.8</v>
      </c>
    </row>
    <row r="9" s="28" customFormat="true" ht="30" hidden="false" customHeight="true" outlineLevel="0" collapsed="false">
      <c r="A9" s="173" t="n">
        <v>5</v>
      </c>
      <c r="B9" s="179" t="s">
        <v>321</v>
      </c>
      <c r="C9" s="180" t="s">
        <v>322</v>
      </c>
      <c r="D9" s="176" t="s">
        <v>98</v>
      </c>
      <c r="E9" s="48" t="n">
        <v>1</v>
      </c>
      <c r="F9" s="162" t="n">
        <v>12</v>
      </c>
      <c r="G9" s="181" t="n">
        <v>69778.8</v>
      </c>
    </row>
    <row r="10" s="28" customFormat="true" ht="30" hidden="false" customHeight="true" outlineLevel="0" collapsed="false">
      <c r="A10" s="173" t="n">
        <v>6</v>
      </c>
      <c r="B10" s="179" t="s">
        <v>321</v>
      </c>
      <c r="C10" s="180" t="s">
        <v>323</v>
      </c>
      <c r="D10" s="176" t="s">
        <v>98</v>
      </c>
      <c r="E10" s="48" t="n">
        <v>1</v>
      </c>
      <c r="F10" s="162" t="n">
        <v>12</v>
      </c>
      <c r="G10" s="181" t="n">
        <v>75111</v>
      </c>
    </row>
    <row r="11" s="28" customFormat="true" ht="30" hidden="false" customHeight="true" outlineLevel="0" collapsed="false">
      <c r="A11" s="173" t="n">
        <v>7</v>
      </c>
      <c r="B11" s="179" t="s">
        <v>324</v>
      </c>
      <c r="C11" s="180" t="s">
        <v>325</v>
      </c>
      <c r="D11" s="176" t="s">
        <v>98</v>
      </c>
      <c r="E11" s="48" t="n">
        <v>1</v>
      </c>
      <c r="F11" s="162" t="n">
        <v>12</v>
      </c>
      <c r="G11" s="181" t="n">
        <v>41698.31</v>
      </c>
    </row>
    <row r="12" s="28" customFormat="true" ht="30" hidden="false" customHeight="true" outlineLevel="0" collapsed="false">
      <c r="A12" s="173" t="n">
        <v>8</v>
      </c>
      <c r="B12" s="174" t="s">
        <v>315</v>
      </c>
      <c r="C12" s="180" t="s">
        <v>326</v>
      </c>
      <c r="D12" s="176" t="s">
        <v>98</v>
      </c>
      <c r="E12" s="48" t="n">
        <v>1</v>
      </c>
      <c r="F12" s="162" t="n">
        <v>12</v>
      </c>
      <c r="G12" s="181" t="n">
        <v>67061.1</v>
      </c>
    </row>
    <row r="13" s="28" customFormat="true" ht="30" hidden="false" customHeight="true" outlineLevel="0" collapsed="false">
      <c r="A13" s="173" t="n">
        <v>9</v>
      </c>
      <c r="B13" s="179" t="s">
        <v>327</v>
      </c>
      <c r="C13" s="180" t="s">
        <v>328</v>
      </c>
      <c r="D13" s="176" t="s">
        <v>98</v>
      </c>
      <c r="E13" s="48" t="n">
        <v>1</v>
      </c>
      <c r="F13" s="162" t="n">
        <v>12</v>
      </c>
      <c r="G13" s="181" t="n">
        <v>73259.4</v>
      </c>
    </row>
    <row r="14" s="28" customFormat="true" ht="30" hidden="false" customHeight="true" outlineLevel="0" collapsed="false">
      <c r="A14" s="173" t="n">
        <v>10</v>
      </c>
      <c r="B14" s="179" t="s">
        <v>327</v>
      </c>
      <c r="C14" s="180" t="s">
        <v>329</v>
      </c>
      <c r="D14" s="176" t="s">
        <v>98</v>
      </c>
      <c r="E14" s="48" t="n">
        <v>1</v>
      </c>
      <c r="F14" s="162" t="n">
        <v>12</v>
      </c>
      <c r="G14" s="181" t="n">
        <v>78402.2</v>
      </c>
    </row>
    <row r="15" s="28" customFormat="true" ht="30" hidden="false" customHeight="true" outlineLevel="0" collapsed="false">
      <c r="A15" s="173" t="n">
        <v>11</v>
      </c>
      <c r="B15" s="174" t="s">
        <v>315</v>
      </c>
      <c r="C15" s="180" t="s">
        <v>330</v>
      </c>
      <c r="D15" s="176" t="s">
        <v>98</v>
      </c>
      <c r="E15" s="48" t="n">
        <v>1</v>
      </c>
      <c r="F15" s="162" t="n">
        <v>12</v>
      </c>
      <c r="G15" s="181" t="n">
        <v>54134.6</v>
      </c>
    </row>
    <row r="16" s="28" customFormat="true" ht="30" hidden="false" customHeight="true" outlineLevel="0" collapsed="false">
      <c r="A16" s="173" t="n">
        <v>12</v>
      </c>
      <c r="B16" s="174" t="s">
        <v>315</v>
      </c>
      <c r="C16" s="180" t="s">
        <v>225</v>
      </c>
      <c r="D16" s="182" t="s">
        <v>331</v>
      </c>
      <c r="E16" s="48" t="n">
        <v>1</v>
      </c>
      <c r="F16" s="161" t="n">
        <v>10</v>
      </c>
      <c r="G16" s="181" t="n">
        <v>26844.9</v>
      </c>
    </row>
    <row r="17" s="28" customFormat="true" ht="30" hidden="false" customHeight="true" outlineLevel="0" collapsed="false">
      <c r="A17" s="173" t="n">
        <v>13</v>
      </c>
      <c r="B17" s="174" t="s">
        <v>315</v>
      </c>
      <c r="C17" s="180" t="s">
        <v>332</v>
      </c>
      <c r="D17" s="176" t="s">
        <v>98</v>
      </c>
      <c r="E17" s="48" t="n">
        <v>1</v>
      </c>
      <c r="F17" s="162" t="n">
        <v>12</v>
      </c>
      <c r="G17" s="181" t="n">
        <v>66067.5</v>
      </c>
    </row>
    <row r="18" s="28" customFormat="true" ht="30" hidden="false" customHeight="true" outlineLevel="0" collapsed="false">
      <c r="A18" s="173" t="n">
        <v>14</v>
      </c>
      <c r="B18" s="174" t="s">
        <v>333</v>
      </c>
      <c r="C18" s="180" t="s">
        <v>334</v>
      </c>
      <c r="D18" s="176" t="s">
        <v>98</v>
      </c>
      <c r="E18" s="48" t="n">
        <v>1</v>
      </c>
      <c r="F18" s="162" t="n">
        <v>12</v>
      </c>
      <c r="G18" s="181" t="n">
        <v>75171.2</v>
      </c>
    </row>
    <row r="19" s="28" customFormat="true" ht="30" hidden="false" customHeight="true" outlineLevel="0" collapsed="false">
      <c r="A19" s="173" t="n">
        <v>15</v>
      </c>
      <c r="B19" s="179" t="s">
        <v>335</v>
      </c>
      <c r="C19" s="180" t="s">
        <v>336</v>
      </c>
      <c r="D19" s="176" t="s">
        <v>98</v>
      </c>
      <c r="E19" s="48" t="n">
        <v>1</v>
      </c>
      <c r="F19" s="162" t="n">
        <v>12</v>
      </c>
      <c r="G19" s="181" t="n">
        <v>31602.2</v>
      </c>
    </row>
    <row r="20" s="28" customFormat="true" ht="30" hidden="false" customHeight="true" outlineLevel="0" collapsed="false">
      <c r="A20" s="173" t="n">
        <v>16</v>
      </c>
      <c r="B20" s="179" t="s">
        <v>335</v>
      </c>
      <c r="C20" s="180" t="s">
        <v>337</v>
      </c>
      <c r="D20" s="176" t="s">
        <v>98</v>
      </c>
      <c r="E20" s="48" t="n">
        <v>1</v>
      </c>
      <c r="F20" s="162" t="n">
        <v>12</v>
      </c>
      <c r="G20" s="181" t="n">
        <v>34034.4</v>
      </c>
    </row>
    <row r="21" s="28" customFormat="true" ht="30" hidden="false" customHeight="true" outlineLevel="0" collapsed="false">
      <c r="A21" s="173" t="n">
        <v>17</v>
      </c>
      <c r="B21" s="179" t="s">
        <v>338</v>
      </c>
      <c r="C21" s="180" t="s">
        <v>339</v>
      </c>
      <c r="D21" s="176" t="s">
        <v>98</v>
      </c>
      <c r="E21" s="48" t="n">
        <v>1</v>
      </c>
      <c r="F21" s="162" t="n">
        <v>12</v>
      </c>
      <c r="G21" s="181" t="n">
        <v>32189.2</v>
      </c>
    </row>
    <row r="22" s="28" customFormat="true" ht="30" hidden="false" customHeight="true" outlineLevel="0" collapsed="false">
      <c r="A22" s="173" t="n">
        <v>18</v>
      </c>
      <c r="B22" s="179" t="s">
        <v>338</v>
      </c>
      <c r="C22" s="180" t="s">
        <v>340</v>
      </c>
      <c r="D22" s="176" t="s">
        <v>98</v>
      </c>
      <c r="E22" s="48" t="n">
        <v>1</v>
      </c>
      <c r="F22" s="162" t="n">
        <v>12</v>
      </c>
      <c r="G22" s="181" t="n">
        <v>35200.6</v>
      </c>
    </row>
    <row r="23" s="28" customFormat="true" ht="30" hidden="false" customHeight="true" outlineLevel="0" collapsed="false">
      <c r="A23" s="173" t="n">
        <v>19</v>
      </c>
      <c r="B23" s="179" t="s">
        <v>341</v>
      </c>
      <c r="C23" s="180" t="s">
        <v>342</v>
      </c>
      <c r="D23" s="176" t="s">
        <v>98</v>
      </c>
      <c r="E23" s="48" t="n">
        <v>1</v>
      </c>
      <c r="F23" s="162" t="n">
        <v>12</v>
      </c>
      <c r="G23" s="181" t="n">
        <v>38173.4</v>
      </c>
    </row>
    <row r="24" s="28" customFormat="true" ht="30" hidden="false" customHeight="true" outlineLevel="0" collapsed="false">
      <c r="A24" s="173" t="n">
        <v>20</v>
      </c>
      <c r="B24" s="179" t="s">
        <v>341</v>
      </c>
      <c r="C24" s="180" t="s">
        <v>343</v>
      </c>
      <c r="D24" s="176" t="s">
        <v>98</v>
      </c>
      <c r="E24" s="48" t="n">
        <v>1</v>
      </c>
      <c r="F24" s="162" t="n">
        <v>12</v>
      </c>
      <c r="G24" s="181" t="n">
        <v>35424.2</v>
      </c>
    </row>
    <row r="25" s="28" customFormat="true" ht="30" hidden="false" customHeight="true" outlineLevel="0" collapsed="false">
      <c r="A25" s="173" t="n">
        <v>21</v>
      </c>
      <c r="B25" s="179" t="s">
        <v>341</v>
      </c>
      <c r="C25" s="180" t="s">
        <v>344</v>
      </c>
      <c r="D25" s="182" t="s">
        <v>345</v>
      </c>
      <c r="E25" s="48" t="n">
        <v>1</v>
      </c>
      <c r="F25" s="161" t="n">
        <v>1</v>
      </c>
      <c r="G25" s="181" t="n">
        <v>4762.6</v>
      </c>
    </row>
    <row r="26" s="28" customFormat="true" ht="30" hidden="false" customHeight="true" outlineLevel="0" collapsed="false">
      <c r="A26" s="173" t="n">
        <v>22</v>
      </c>
      <c r="B26" s="179" t="s">
        <v>346</v>
      </c>
      <c r="C26" s="180" t="s">
        <v>347</v>
      </c>
      <c r="D26" s="176" t="s">
        <v>98</v>
      </c>
      <c r="E26" s="48" t="n">
        <v>1</v>
      </c>
      <c r="F26" s="162" t="n">
        <v>12</v>
      </c>
      <c r="G26" s="181" t="n">
        <v>32383.6</v>
      </c>
    </row>
    <row r="27" s="28" customFormat="true" ht="30" hidden="false" customHeight="true" outlineLevel="0" collapsed="false">
      <c r="A27" s="173" t="n">
        <v>23</v>
      </c>
      <c r="B27" s="174" t="s">
        <v>315</v>
      </c>
      <c r="C27" s="180" t="s">
        <v>348</v>
      </c>
      <c r="D27" s="176" t="s">
        <v>98</v>
      </c>
      <c r="E27" s="48" t="n">
        <v>1</v>
      </c>
      <c r="F27" s="162" t="n">
        <v>12</v>
      </c>
      <c r="G27" s="181" t="n">
        <v>40479.1</v>
      </c>
    </row>
    <row r="28" s="28" customFormat="true" ht="30" hidden="false" customHeight="true" outlineLevel="0" collapsed="false">
      <c r="A28" s="173" t="n">
        <v>24</v>
      </c>
      <c r="B28" s="174" t="s">
        <v>333</v>
      </c>
      <c r="C28" s="180" t="s">
        <v>349</v>
      </c>
      <c r="D28" s="176" t="s">
        <v>98</v>
      </c>
      <c r="E28" s="48" t="n">
        <v>1</v>
      </c>
      <c r="F28" s="162" t="n">
        <v>12</v>
      </c>
      <c r="G28" s="181" t="n">
        <v>32069.2</v>
      </c>
    </row>
    <row r="29" s="28" customFormat="true" ht="30" hidden="false" customHeight="true" outlineLevel="0" collapsed="false">
      <c r="A29" s="173" t="n">
        <v>25</v>
      </c>
      <c r="B29" s="174" t="s">
        <v>333</v>
      </c>
      <c r="C29" s="180" t="s">
        <v>350</v>
      </c>
      <c r="D29" s="176" t="s">
        <v>98</v>
      </c>
      <c r="E29" s="48" t="n">
        <v>1</v>
      </c>
      <c r="F29" s="162" t="n">
        <v>12</v>
      </c>
      <c r="G29" s="181" t="n">
        <v>40235.3</v>
      </c>
    </row>
    <row r="30" s="28" customFormat="true" ht="30" hidden="false" customHeight="true" outlineLevel="0" collapsed="false">
      <c r="A30" s="173" t="n">
        <v>26</v>
      </c>
      <c r="B30" s="174" t="s">
        <v>333</v>
      </c>
      <c r="C30" s="180" t="s">
        <v>351</v>
      </c>
      <c r="D30" s="176" t="s">
        <v>98</v>
      </c>
      <c r="E30" s="48" t="n">
        <v>1</v>
      </c>
      <c r="F30" s="162" t="n">
        <v>12</v>
      </c>
      <c r="G30" s="181" t="n">
        <v>32254.5</v>
      </c>
    </row>
    <row r="31" customFormat="false" ht="22.9" hidden="false" customHeight="true" outlineLevel="0" collapsed="false">
      <c r="A31" s="34" t="s">
        <v>112</v>
      </c>
      <c r="B31" s="34"/>
      <c r="C31" s="65"/>
      <c r="D31" s="65"/>
      <c r="E31" s="65"/>
      <c r="F31" s="34"/>
      <c r="G31" s="183" t="n">
        <f aca="false">SUM(G5:G30)</f>
        <v>1184327.01</v>
      </c>
    </row>
  </sheetData>
  <mergeCells count="3">
    <mergeCell ref="A2:G2"/>
    <mergeCell ref="A3:F3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75"/>
    <col collapsed="false" customWidth="true" hidden="false" outlineLevel="0" max="2" min="2" style="184" width="14.5"/>
    <col collapsed="false" customWidth="true" hidden="false" outlineLevel="0" max="3" min="3" style="0" width="9.24"/>
    <col collapsed="false" customWidth="true" hidden="false" outlineLevel="0" max="4" min="4" style="51" width="9.24"/>
    <col collapsed="false" customWidth="true" hidden="false" outlineLevel="0" max="5" min="5" style="52" width="6.62"/>
    <col collapsed="false" customWidth="true" hidden="false" outlineLevel="0" max="6" min="6" style="53" width="7.87"/>
    <col collapsed="false" customWidth="true" hidden="false" outlineLevel="0" max="7" min="7" style="54" width="11.74"/>
  </cols>
  <sheetData>
    <row r="1" customFormat="false" ht="14.25" hidden="false" customHeight="false" outlineLevel="0" collapsed="false">
      <c r="A1" s="55" t="s">
        <v>352</v>
      </c>
    </row>
    <row r="2" customFormat="false" ht="33" hidden="false" customHeight="true" outlineLevel="0" collapsed="false">
      <c r="A2" s="56" t="s">
        <v>353</v>
      </c>
      <c r="B2" s="56"/>
      <c r="C2" s="56"/>
      <c r="D2" s="56"/>
      <c r="E2" s="56"/>
      <c r="F2" s="56"/>
      <c r="G2" s="56"/>
    </row>
    <row r="3" s="62" customFormat="true" ht="23.25" hidden="false" customHeight="true" outlineLevel="0" collapsed="false">
      <c r="A3" s="185" t="s">
        <v>354</v>
      </c>
      <c r="B3" s="186"/>
      <c r="C3" s="185"/>
      <c r="D3" s="187"/>
      <c r="E3" s="185"/>
      <c r="G3" s="137"/>
    </row>
    <row r="4" s="62" customFormat="true" ht="35.1" hidden="false" customHeight="true" outlineLevel="0" collapsed="false">
      <c r="A4" s="34" t="s">
        <v>40</v>
      </c>
      <c r="B4" s="188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189" t="s">
        <v>148</v>
      </c>
    </row>
    <row r="5" s="73" customFormat="true" ht="24" hidden="false" customHeight="true" outlineLevel="0" collapsed="false">
      <c r="A5" s="109" t="n">
        <v>1</v>
      </c>
      <c r="B5" s="89" t="s">
        <v>355</v>
      </c>
      <c r="C5" s="190" t="s">
        <v>356</v>
      </c>
      <c r="D5" s="91" t="s">
        <v>98</v>
      </c>
      <c r="E5" s="48" t="n">
        <v>1</v>
      </c>
      <c r="F5" s="148" t="n">
        <v>12</v>
      </c>
      <c r="G5" s="191" t="n">
        <v>63555.11</v>
      </c>
    </row>
    <row r="6" s="73" customFormat="true" ht="24" hidden="false" customHeight="true" outlineLevel="0" collapsed="false">
      <c r="A6" s="109" t="n">
        <v>2</v>
      </c>
      <c r="B6" s="89" t="s">
        <v>355</v>
      </c>
      <c r="C6" s="190" t="s">
        <v>357</v>
      </c>
      <c r="D6" s="91" t="s">
        <v>98</v>
      </c>
      <c r="E6" s="39" t="n">
        <v>1</v>
      </c>
      <c r="F6" s="148" t="n">
        <v>12</v>
      </c>
      <c r="G6" s="192" t="n">
        <v>63644</v>
      </c>
    </row>
    <row r="7" s="73" customFormat="true" ht="24" hidden="false" customHeight="true" outlineLevel="0" collapsed="false">
      <c r="A7" s="113" t="n">
        <v>3</v>
      </c>
      <c r="B7" s="89" t="s">
        <v>355</v>
      </c>
      <c r="C7" s="190" t="s">
        <v>358</v>
      </c>
      <c r="D7" s="91" t="s">
        <v>98</v>
      </c>
      <c r="E7" s="48" t="n">
        <v>1</v>
      </c>
      <c r="F7" s="148" t="n">
        <v>12</v>
      </c>
      <c r="G7" s="130" t="n">
        <v>67874</v>
      </c>
    </row>
    <row r="8" s="73" customFormat="true" ht="24" hidden="false" customHeight="true" outlineLevel="0" collapsed="false">
      <c r="A8" s="113" t="n">
        <v>4</v>
      </c>
      <c r="B8" s="89" t="s">
        <v>359</v>
      </c>
      <c r="C8" s="190" t="s">
        <v>360</v>
      </c>
      <c r="D8" s="91" t="s">
        <v>98</v>
      </c>
      <c r="E8" s="39" t="n">
        <v>1</v>
      </c>
      <c r="F8" s="148" t="n">
        <v>12</v>
      </c>
      <c r="G8" s="193" t="n">
        <v>75860.2</v>
      </c>
    </row>
    <row r="9" s="73" customFormat="true" ht="24" hidden="false" customHeight="true" outlineLevel="0" collapsed="false">
      <c r="A9" s="113" t="n">
        <v>5</v>
      </c>
      <c r="B9" s="89" t="s">
        <v>359</v>
      </c>
      <c r="C9" s="190" t="s">
        <v>361</v>
      </c>
      <c r="D9" s="91" t="s">
        <v>98</v>
      </c>
      <c r="E9" s="48" t="n">
        <v>1</v>
      </c>
      <c r="F9" s="148" t="n">
        <v>12</v>
      </c>
      <c r="G9" s="193" t="n">
        <v>72233.3</v>
      </c>
    </row>
    <row r="10" s="73" customFormat="true" ht="24" hidden="false" customHeight="true" outlineLevel="0" collapsed="false">
      <c r="A10" s="113" t="n">
        <v>6</v>
      </c>
      <c r="B10" s="89" t="s">
        <v>359</v>
      </c>
      <c r="C10" s="190" t="s">
        <v>362</v>
      </c>
      <c r="D10" s="91" t="s">
        <v>98</v>
      </c>
      <c r="E10" s="39" t="n">
        <v>1</v>
      </c>
      <c r="F10" s="148" t="n">
        <v>12</v>
      </c>
      <c r="G10" s="193" t="n">
        <v>72280.6</v>
      </c>
    </row>
    <row r="11" s="73" customFormat="true" ht="24" hidden="false" customHeight="true" outlineLevel="0" collapsed="false">
      <c r="A11" s="113" t="n">
        <v>7</v>
      </c>
      <c r="B11" s="89" t="s">
        <v>359</v>
      </c>
      <c r="C11" s="190" t="s">
        <v>363</v>
      </c>
      <c r="D11" s="91" t="s">
        <v>98</v>
      </c>
      <c r="E11" s="48" t="n">
        <v>1</v>
      </c>
      <c r="F11" s="148" t="n">
        <v>12</v>
      </c>
      <c r="G11" s="193" t="n">
        <v>73464.6</v>
      </c>
    </row>
    <row r="12" s="73" customFormat="true" ht="24" hidden="false" customHeight="true" outlineLevel="0" collapsed="false">
      <c r="A12" s="113" t="n">
        <v>8</v>
      </c>
      <c r="B12" s="89" t="s">
        <v>359</v>
      </c>
      <c r="C12" s="190" t="s">
        <v>364</v>
      </c>
      <c r="D12" s="91" t="s">
        <v>98</v>
      </c>
      <c r="E12" s="39" t="n">
        <v>1</v>
      </c>
      <c r="F12" s="148" t="n">
        <v>12</v>
      </c>
      <c r="G12" s="193" t="n">
        <v>73951.3</v>
      </c>
    </row>
    <row r="13" s="73" customFormat="true" ht="24" hidden="false" customHeight="true" outlineLevel="0" collapsed="false">
      <c r="A13" s="113" t="n">
        <v>9</v>
      </c>
      <c r="B13" s="89" t="s">
        <v>365</v>
      </c>
      <c r="C13" s="190" t="s">
        <v>366</v>
      </c>
      <c r="D13" s="91" t="s">
        <v>98</v>
      </c>
      <c r="E13" s="48" t="n">
        <v>1</v>
      </c>
      <c r="F13" s="148" t="n">
        <v>12</v>
      </c>
      <c r="G13" s="193" t="n">
        <v>80498.3</v>
      </c>
    </row>
    <row r="14" s="73" customFormat="true" ht="24" hidden="false" customHeight="true" outlineLevel="0" collapsed="false">
      <c r="A14" s="109" t="n">
        <v>10</v>
      </c>
      <c r="B14" s="89" t="s">
        <v>367</v>
      </c>
      <c r="C14" s="190" t="s">
        <v>368</v>
      </c>
      <c r="D14" s="91" t="s">
        <v>98</v>
      </c>
      <c r="E14" s="39" t="n">
        <v>1</v>
      </c>
      <c r="F14" s="148" t="n">
        <v>12</v>
      </c>
      <c r="G14" s="193" t="n">
        <v>77160.7</v>
      </c>
    </row>
    <row r="15" s="73" customFormat="true" ht="24" hidden="false" customHeight="true" outlineLevel="0" collapsed="false">
      <c r="A15" s="113" t="n">
        <v>11</v>
      </c>
      <c r="B15" s="190" t="s">
        <v>369</v>
      </c>
      <c r="C15" s="190" t="s">
        <v>370</v>
      </c>
      <c r="D15" s="91" t="s">
        <v>98</v>
      </c>
      <c r="E15" s="48" t="n">
        <v>1</v>
      </c>
      <c r="F15" s="148" t="n">
        <v>12</v>
      </c>
      <c r="G15" s="193" t="n">
        <v>75135.9</v>
      </c>
    </row>
    <row r="16" s="73" customFormat="true" ht="24" hidden="false" customHeight="true" outlineLevel="0" collapsed="false">
      <c r="A16" s="113" t="n">
        <v>12</v>
      </c>
      <c r="B16" s="89" t="s">
        <v>371</v>
      </c>
      <c r="C16" s="190" t="s">
        <v>372</v>
      </c>
      <c r="D16" s="91" t="s">
        <v>98</v>
      </c>
      <c r="E16" s="39" t="n">
        <v>1</v>
      </c>
      <c r="F16" s="148" t="n">
        <v>12</v>
      </c>
      <c r="G16" s="193" t="n">
        <v>82678.6</v>
      </c>
    </row>
    <row r="17" s="73" customFormat="true" ht="24" hidden="false" customHeight="true" outlineLevel="0" collapsed="false">
      <c r="A17" s="113" t="n">
        <v>13</v>
      </c>
      <c r="B17" s="89" t="s">
        <v>371</v>
      </c>
      <c r="C17" s="190" t="s">
        <v>373</v>
      </c>
      <c r="D17" s="91" t="s">
        <v>98</v>
      </c>
      <c r="E17" s="48" t="n">
        <v>1</v>
      </c>
      <c r="F17" s="148" t="n">
        <v>12</v>
      </c>
      <c r="G17" s="193" t="n">
        <v>73289.4</v>
      </c>
    </row>
    <row r="18" s="73" customFormat="true" ht="24" hidden="false" customHeight="true" outlineLevel="0" collapsed="false">
      <c r="A18" s="113" t="n">
        <v>14</v>
      </c>
      <c r="B18" s="89" t="s">
        <v>371</v>
      </c>
      <c r="C18" s="190" t="s">
        <v>374</v>
      </c>
      <c r="D18" s="91" t="s">
        <v>98</v>
      </c>
      <c r="E18" s="39" t="n">
        <v>1</v>
      </c>
      <c r="F18" s="148" t="n">
        <v>12</v>
      </c>
      <c r="G18" s="193" t="n">
        <v>73083.2</v>
      </c>
    </row>
    <row r="19" s="73" customFormat="true" ht="24" hidden="false" customHeight="true" outlineLevel="0" collapsed="false">
      <c r="A19" s="113" t="n">
        <v>15</v>
      </c>
      <c r="B19" s="190" t="s">
        <v>375</v>
      </c>
      <c r="C19" s="190" t="s">
        <v>376</v>
      </c>
      <c r="D19" s="91" t="s">
        <v>98</v>
      </c>
      <c r="E19" s="48" t="n">
        <v>1</v>
      </c>
      <c r="F19" s="148" t="n">
        <v>12</v>
      </c>
      <c r="G19" s="193" t="n">
        <v>71162.4</v>
      </c>
    </row>
    <row r="20" s="73" customFormat="true" ht="24" hidden="false" customHeight="true" outlineLevel="0" collapsed="false">
      <c r="A20" s="113" t="n">
        <v>16</v>
      </c>
      <c r="B20" s="190" t="s">
        <v>375</v>
      </c>
      <c r="C20" s="190" t="s">
        <v>377</v>
      </c>
      <c r="D20" s="91" t="s">
        <v>98</v>
      </c>
      <c r="E20" s="39" t="n">
        <v>1</v>
      </c>
      <c r="F20" s="148" t="n">
        <v>12</v>
      </c>
      <c r="G20" s="193" t="n">
        <v>70203.7</v>
      </c>
    </row>
    <row r="21" s="73" customFormat="true" ht="24" hidden="false" customHeight="true" outlineLevel="0" collapsed="false">
      <c r="A21" s="113" t="n">
        <v>17</v>
      </c>
      <c r="B21" s="190" t="s">
        <v>375</v>
      </c>
      <c r="C21" s="190" t="s">
        <v>378</v>
      </c>
      <c r="D21" s="91" t="s">
        <v>98</v>
      </c>
      <c r="E21" s="48" t="n">
        <v>1</v>
      </c>
      <c r="F21" s="148" t="n">
        <v>12</v>
      </c>
      <c r="G21" s="193" t="n">
        <v>75471.3</v>
      </c>
    </row>
    <row r="22" s="73" customFormat="true" ht="24" hidden="false" customHeight="true" outlineLevel="0" collapsed="false">
      <c r="A22" s="109" t="n">
        <v>18</v>
      </c>
      <c r="B22" s="190" t="s">
        <v>375</v>
      </c>
      <c r="C22" s="190" t="s">
        <v>379</v>
      </c>
      <c r="D22" s="91" t="s">
        <v>98</v>
      </c>
      <c r="E22" s="39" t="n">
        <v>1</v>
      </c>
      <c r="F22" s="148" t="n">
        <v>12</v>
      </c>
      <c r="G22" s="193" t="n">
        <v>68286.6</v>
      </c>
    </row>
    <row r="23" s="73" customFormat="true" ht="24" hidden="false" customHeight="true" outlineLevel="0" collapsed="false">
      <c r="A23" s="113" t="n">
        <v>19</v>
      </c>
      <c r="B23" s="194" t="s">
        <v>380</v>
      </c>
      <c r="C23" s="190" t="s">
        <v>381</v>
      </c>
      <c r="D23" s="91" t="s">
        <v>98</v>
      </c>
      <c r="E23" s="48" t="n">
        <v>1</v>
      </c>
      <c r="F23" s="148" t="n">
        <v>12</v>
      </c>
      <c r="G23" s="193" t="n">
        <v>54606.7</v>
      </c>
    </row>
    <row r="24" s="73" customFormat="true" ht="24" hidden="false" customHeight="true" outlineLevel="0" collapsed="false">
      <c r="A24" s="113" t="n">
        <v>20</v>
      </c>
      <c r="B24" s="194" t="s">
        <v>380</v>
      </c>
      <c r="C24" s="190" t="s">
        <v>382</v>
      </c>
      <c r="D24" s="91" t="s">
        <v>98</v>
      </c>
      <c r="E24" s="39" t="n">
        <v>1</v>
      </c>
      <c r="F24" s="148" t="n">
        <v>12</v>
      </c>
      <c r="G24" s="193" t="n">
        <v>46495.1</v>
      </c>
    </row>
    <row r="25" s="73" customFormat="true" ht="24" hidden="false" customHeight="true" outlineLevel="0" collapsed="false">
      <c r="A25" s="113" t="n">
        <v>21</v>
      </c>
      <c r="B25" s="194" t="s">
        <v>380</v>
      </c>
      <c r="C25" s="190" t="s">
        <v>383</v>
      </c>
      <c r="D25" s="91" t="s">
        <v>98</v>
      </c>
      <c r="E25" s="48" t="n">
        <v>1</v>
      </c>
      <c r="F25" s="148" t="n">
        <v>12</v>
      </c>
      <c r="G25" s="193" t="n">
        <v>47865.7</v>
      </c>
    </row>
    <row r="26" s="73" customFormat="true" ht="24" hidden="false" customHeight="true" outlineLevel="0" collapsed="false">
      <c r="A26" s="113" t="n">
        <v>22</v>
      </c>
      <c r="B26" s="190" t="s">
        <v>375</v>
      </c>
      <c r="C26" s="195" t="s">
        <v>384</v>
      </c>
      <c r="D26" s="196" t="s">
        <v>385</v>
      </c>
      <c r="E26" s="39" t="n">
        <v>1</v>
      </c>
      <c r="F26" s="148" t="n">
        <v>9</v>
      </c>
      <c r="G26" s="130" t="n">
        <v>53327</v>
      </c>
    </row>
    <row r="27" s="73" customFormat="true" ht="24" hidden="false" customHeight="true" outlineLevel="0" collapsed="false">
      <c r="A27" s="113" t="n">
        <v>23</v>
      </c>
      <c r="B27" s="190" t="s">
        <v>375</v>
      </c>
      <c r="C27" s="190" t="s">
        <v>386</v>
      </c>
      <c r="D27" s="196" t="s">
        <v>385</v>
      </c>
      <c r="E27" s="48" t="n">
        <v>1</v>
      </c>
      <c r="F27" s="148" t="n">
        <v>9</v>
      </c>
      <c r="G27" s="130" t="n">
        <v>53319</v>
      </c>
    </row>
    <row r="28" s="62" customFormat="true" ht="24" hidden="false" customHeight="true" outlineLevel="0" collapsed="false">
      <c r="A28" s="35" t="s">
        <v>112</v>
      </c>
      <c r="B28" s="35"/>
      <c r="C28" s="66"/>
      <c r="D28" s="65"/>
      <c r="E28" s="66"/>
      <c r="F28" s="35"/>
      <c r="G28" s="77" t="n">
        <f aca="false">SUM(G5:G27)</f>
        <v>1565446.71</v>
      </c>
    </row>
  </sheetData>
  <mergeCells count="2">
    <mergeCell ref="A2:G2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50" width="21.75"/>
    <col collapsed="false" customWidth="true" hidden="false" outlineLevel="0" max="3" min="3" style="0" width="9.36"/>
    <col collapsed="false" customWidth="true" hidden="false" outlineLevel="0" max="4" min="4" style="52" width="7.12"/>
    <col collapsed="false" customWidth="true" hidden="false" outlineLevel="0" max="5" min="5" style="52" width="8.11"/>
    <col collapsed="false" customWidth="true" hidden="false" outlineLevel="0" max="6" min="6" style="53" width="7.87"/>
    <col collapsed="false" customWidth="true" hidden="false" outlineLevel="0" max="7" min="7" style="54" width="12.99"/>
  </cols>
  <sheetData>
    <row r="1" customFormat="false" ht="14.25" hidden="false" customHeight="false" outlineLevel="0" collapsed="false">
      <c r="A1" s="55" t="s">
        <v>387</v>
      </c>
    </row>
    <row r="2" customFormat="false" ht="33" hidden="false" customHeight="true" outlineLevel="0" collapsed="false">
      <c r="A2" s="56" t="s">
        <v>353</v>
      </c>
      <c r="B2" s="56"/>
      <c r="C2" s="56"/>
      <c r="D2" s="56"/>
      <c r="E2" s="56"/>
      <c r="F2" s="56"/>
      <c r="G2" s="56"/>
    </row>
    <row r="3" s="64" customFormat="true" ht="23.25" hidden="false" customHeight="true" outlineLevel="0" collapsed="false">
      <c r="A3" s="57" t="s">
        <v>388</v>
      </c>
      <c r="B3" s="58"/>
      <c r="C3" s="59"/>
      <c r="D3" s="61"/>
      <c r="E3" s="61"/>
      <c r="F3" s="62"/>
      <c r="G3" s="63"/>
    </row>
    <row r="4" s="62" customFormat="true" ht="39.95" hidden="false" customHeight="true" outlineLevel="0" collapsed="false">
      <c r="A4" s="34" t="s">
        <v>40</v>
      </c>
      <c r="B4" s="65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389</v>
      </c>
    </row>
    <row r="5" s="73" customFormat="true" ht="30" hidden="false" customHeight="true" outlineLevel="0" collapsed="false">
      <c r="A5" s="109" t="n">
        <v>1</v>
      </c>
      <c r="B5" s="197" t="s">
        <v>390</v>
      </c>
      <c r="C5" s="139" t="s">
        <v>391</v>
      </c>
      <c r="D5" s="91" t="s">
        <v>98</v>
      </c>
      <c r="E5" s="48" t="n">
        <v>1</v>
      </c>
      <c r="F5" s="68" t="n">
        <v>12</v>
      </c>
      <c r="G5" s="198" t="n">
        <v>60088.1</v>
      </c>
    </row>
    <row r="6" s="73" customFormat="true" ht="30" hidden="false" customHeight="true" outlineLevel="0" collapsed="false">
      <c r="A6" s="109" t="n">
        <v>2</v>
      </c>
      <c r="B6" s="197" t="s">
        <v>390</v>
      </c>
      <c r="C6" s="139" t="s">
        <v>392</v>
      </c>
      <c r="D6" s="91" t="s">
        <v>98</v>
      </c>
      <c r="E6" s="39" t="n">
        <v>1</v>
      </c>
      <c r="F6" s="130" t="n">
        <v>12</v>
      </c>
      <c r="G6" s="199" t="n">
        <v>59163.6</v>
      </c>
    </row>
    <row r="7" s="62" customFormat="true" ht="22.9" hidden="false" customHeight="true" outlineLevel="0" collapsed="false">
      <c r="A7" s="35" t="s">
        <v>112</v>
      </c>
      <c r="B7" s="35"/>
      <c r="C7" s="66"/>
      <c r="D7" s="66"/>
      <c r="E7" s="66"/>
      <c r="F7" s="35"/>
      <c r="G7" s="200" t="n">
        <f aca="false">SUM(G5:G6)</f>
        <v>119251.7</v>
      </c>
    </row>
  </sheetData>
  <mergeCells count="2">
    <mergeCell ref="A2:G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69" width="10.37"/>
    <col collapsed="false" customWidth="true" hidden="false" outlineLevel="0" max="3" min="3" style="0" width="10.99"/>
    <col collapsed="false" customWidth="true" hidden="false" outlineLevel="0" max="4" min="4" style="53" width="18.24"/>
    <col collapsed="false" customWidth="true" hidden="false" outlineLevel="0" max="5" min="5" style="53" width="6.87"/>
    <col collapsed="false" customWidth="true" hidden="false" outlineLevel="0" max="6" min="6" style="53" width="14.62"/>
    <col collapsed="false" customWidth="true" hidden="false" outlineLevel="0" max="7" min="7" style="201" width="13.24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24" t="s">
        <v>393</v>
      </c>
    </row>
    <row r="2" customFormat="false" ht="30" hidden="false" customHeight="true" outlineLevel="0" collapsed="false">
      <c r="A2" s="56" t="s">
        <v>394</v>
      </c>
      <c r="B2" s="56"/>
      <c r="C2" s="56"/>
      <c r="D2" s="56"/>
      <c r="E2" s="56"/>
      <c r="F2" s="56"/>
      <c r="G2" s="56"/>
    </row>
    <row r="3" s="64" customFormat="true" ht="20.1" hidden="false" customHeight="true" outlineLevel="0" collapsed="false">
      <c r="A3" s="202" t="s">
        <v>395</v>
      </c>
      <c r="B3" s="202"/>
      <c r="C3" s="202"/>
      <c r="D3" s="202"/>
      <c r="E3" s="202"/>
      <c r="F3" s="202"/>
      <c r="G3" s="202"/>
    </row>
    <row r="4" s="64" customFormat="true" ht="30" hidden="false" customHeight="true" outlineLevel="0" collapsed="false">
      <c r="A4" s="65" t="s">
        <v>40</v>
      </c>
      <c r="B4" s="65" t="s">
        <v>41</v>
      </c>
      <c r="C4" s="65" t="s">
        <v>42</v>
      </c>
      <c r="D4" s="65" t="s">
        <v>43</v>
      </c>
      <c r="E4" s="65" t="s">
        <v>44</v>
      </c>
      <c r="F4" s="65" t="s">
        <v>45</v>
      </c>
      <c r="G4" s="203" t="s">
        <v>389</v>
      </c>
    </row>
    <row r="5" s="207" customFormat="true" ht="26.1" hidden="false" customHeight="true" outlineLevel="0" collapsed="false">
      <c r="A5" s="173" t="n">
        <v>1</v>
      </c>
      <c r="B5" s="204" t="s">
        <v>396</v>
      </c>
      <c r="C5" s="205" t="s">
        <v>397</v>
      </c>
      <c r="D5" s="206" t="s">
        <v>98</v>
      </c>
      <c r="E5" s="99" t="n">
        <v>1</v>
      </c>
      <c r="F5" s="131" t="n">
        <v>12</v>
      </c>
      <c r="G5" s="193" t="n">
        <v>48718.74</v>
      </c>
      <c r="H5" s="64"/>
    </row>
    <row r="6" s="207" customFormat="true" ht="26.1" hidden="false" customHeight="true" outlineLevel="0" collapsed="false">
      <c r="A6" s="173" t="n">
        <v>2</v>
      </c>
      <c r="B6" s="204" t="s">
        <v>398</v>
      </c>
      <c r="C6" s="205" t="s">
        <v>399</v>
      </c>
      <c r="D6" s="206" t="s">
        <v>98</v>
      </c>
      <c r="E6" s="99" t="n">
        <v>1</v>
      </c>
      <c r="F6" s="131" t="n">
        <v>12</v>
      </c>
      <c r="G6" s="193" t="n">
        <v>89723.46</v>
      </c>
      <c r="H6" s="64"/>
    </row>
    <row r="7" s="207" customFormat="true" ht="26.1" hidden="false" customHeight="true" outlineLevel="0" collapsed="false">
      <c r="A7" s="173" t="n">
        <v>3</v>
      </c>
      <c r="B7" s="204" t="s">
        <v>398</v>
      </c>
      <c r="C7" s="205" t="s">
        <v>400</v>
      </c>
      <c r="D7" s="206" t="s">
        <v>98</v>
      </c>
      <c r="E7" s="99" t="n">
        <v>1</v>
      </c>
      <c r="F7" s="131" t="n">
        <v>12</v>
      </c>
      <c r="G7" s="193" t="n">
        <v>57961.25</v>
      </c>
      <c r="H7" s="64"/>
    </row>
    <row r="8" s="207" customFormat="true" ht="26.1" hidden="false" customHeight="true" outlineLevel="0" collapsed="false">
      <c r="A8" s="173" t="n">
        <v>4</v>
      </c>
      <c r="B8" s="204" t="s">
        <v>396</v>
      </c>
      <c r="C8" s="205" t="s">
        <v>401</v>
      </c>
      <c r="D8" s="206" t="s">
        <v>98</v>
      </c>
      <c r="E8" s="99" t="n">
        <v>1</v>
      </c>
      <c r="F8" s="131" t="n">
        <v>12</v>
      </c>
      <c r="G8" s="193" t="n">
        <v>57081.22</v>
      </c>
      <c r="H8" s="64"/>
    </row>
    <row r="9" s="207" customFormat="true" ht="26.1" hidden="false" customHeight="true" outlineLevel="0" collapsed="false">
      <c r="A9" s="173" t="n">
        <v>5</v>
      </c>
      <c r="B9" s="204" t="s">
        <v>396</v>
      </c>
      <c r="C9" s="205" t="s">
        <v>402</v>
      </c>
      <c r="D9" s="206" t="s">
        <v>98</v>
      </c>
      <c r="E9" s="99" t="n">
        <v>1</v>
      </c>
      <c r="F9" s="131" t="n">
        <v>12</v>
      </c>
      <c r="G9" s="193" t="n">
        <v>58513.6</v>
      </c>
      <c r="H9" s="64"/>
    </row>
    <row r="10" s="207" customFormat="true" ht="26.1" hidden="false" customHeight="true" outlineLevel="0" collapsed="false">
      <c r="A10" s="173" t="n">
        <v>6</v>
      </c>
      <c r="B10" s="204" t="s">
        <v>396</v>
      </c>
      <c r="C10" s="205" t="s">
        <v>403</v>
      </c>
      <c r="D10" s="208" t="s">
        <v>404</v>
      </c>
      <c r="E10" s="99" t="n">
        <v>1</v>
      </c>
      <c r="F10" s="131" t="n">
        <v>1</v>
      </c>
      <c r="G10" s="193" t="n">
        <v>1121.2</v>
      </c>
      <c r="H10" s="64"/>
    </row>
    <row r="11" s="207" customFormat="true" ht="26.1" hidden="false" customHeight="true" outlineLevel="0" collapsed="false">
      <c r="A11" s="173" t="n">
        <v>7</v>
      </c>
      <c r="B11" s="204" t="s">
        <v>396</v>
      </c>
      <c r="C11" s="205" t="s">
        <v>405</v>
      </c>
      <c r="D11" s="208" t="s">
        <v>404</v>
      </c>
      <c r="E11" s="99" t="n">
        <v>1</v>
      </c>
      <c r="F11" s="131" t="n">
        <v>1</v>
      </c>
      <c r="G11" s="193" t="n">
        <v>1306.7</v>
      </c>
      <c r="H11" s="64"/>
    </row>
    <row r="12" s="207" customFormat="true" ht="26.1" hidden="false" customHeight="true" outlineLevel="0" collapsed="false">
      <c r="A12" s="173" t="n">
        <v>8</v>
      </c>
      <c r="B12" s="204" t="s">
        <v>406</v>
      </c>
      <c r="C12" s="205" t="s">
        <v>407</v>
      </c>
      <c r="D12" s="206" t="s">
        <v>98</v>
      </c>
      <c r="E12" s="99" t="n">
        <v>1</v>
      </c>
      <c r="F12" s="131" t="n">
        <v>12</v>
      </c>
      <c r="G12" s="193" t="n">
        <v>40646.47</v>
      </c>
      <c r="H12" s="64"/>
    </row>
    <row r="13" s="207" customFormat="true" ht="26.1" hidden="false" customHeight="true" outlineLevel="0" collapsed="false">
      <c r="A13" s="173" t="n">
        <v>9</v>
      </c>
      <c r="B13" s="204" t="s">
        <v>406</v>
      </c>
      <c r="C13" s="205" t="s">
        <v>408</v>
      </c>
      <c r="D13" s="208" t="s">
        <v>409</v>
      </c>
      <c r="E13" s="99" t="n">
        <v>1</v>
      </c>
      <c r="F13" s="131" t="n">
        <v>10</v>
      </c>
      <c r="G13" s="193" t="n">
        <v>32731.07</v>
      </c>
      <c r="H13" s="64"/>
    </row>
    <row r="14" s="207" customFormat="true" ht="26.1" hidden="false" customHeight="true" outlineLevel="0" collapsed="false">
      <c r="A14" s="173" t="n">
        <v>10</v>
      </c>
      <c r="B14" s="204" t="s">
        <v>406</v>
      </c>
      <c r="C14" s="99" t="s">
        <v>410</v>
      </c>
      <c r="D14" s="208" t="s">
        <v>409</v>
      </c>
      <c r="E14" s="99" t="n">
        <v>1</v>
      </c>
      <c r="F14" s="131" t="n">
        <v>9</v>
      </c>
      <c r="G14" s="193" t="n">
        <v>31085.8</v>
      </c>
      <c r="H14" s="64"/>
    </row>
    <row r="15" s="207" customFormat="true" ht="26.1" hidden="false" customHeight="true" outlineLevel="0" collapsed="false">
      <c r="A15" s="173" t="n">
        <v>11</v>
      </c>
      <c r="B15" s="204" t="s">
        <v>406</v>
      </c>
      <c r="C15" s="205" t="s">
        <v>411</v>
      </c>
      <c r="D15" s="206" t="s">
        <v>98</v>
      </c>
      <c r="E15" s="99" t="n">
        <v>1</v>
      </c>
      <c r="F15" s="131" t="n">
        <v>12</v>
      </c>
      <c r="G15" s="193" t="n">
        <v>39564.64</v>
      </c>
      <c r="H15" s="64"/>
    </row>
    <row r="16" s="207" customFormat="true" ht="26.1" hidden="false" customHeight="true" outlineLevel="0" collapsed="false">
      <c r="A16" s="173" t="n">
        <v>12</v>
      </c>
      <c r="B16" s="204" t="s">
        <v>412</v>
      </c>
      <c r="C16" s="205" t="s">
        <v>413</v>
      </c>
      <c r="D16" s="208" t="s">
        <v>414</v>
      </c>
      <c r="E16" s="99" t="n">
        <v>1</v>
      </c>
      <c r="F16" s="131" t="n">
        <v>2</v>
      </c>
      <c r="G16" s="193" t="n">
        <v>5016.5</v>
      </c>
      <c r="H16" s="64"/>
    </row>
    <row r="17" s="207" customFormat="true" ht="26.1" hidden="false" customHeight="true" outlineLevel="0" collapsed="false">
      <c r="A17" s="173" t="n">
        <v>13</v>
      </c>
      <c r="B17" s="204" t="s">
        <v>415</v>
      </c>
      <c r="C17" s="205" t="s">
        <v>416</v>
      </c>
      <c r="D17" s="208" t="s">
        <v>417</v>
      </c>
      <c r="E17" s="99" t="n">
        <v>1</v>
      </c>
      <c r="F17" s="131" t="n">
        <v>1</v>
      </c>
      <c r="G17" s="193" t="n">
        <v>425.9</v>
      </c>
      <c r="H17" s="64"/>
    </row>
    <row r="18" s="207" customFormat="true" ht="26.1" hidden="false" customHeight="true" outlineLevel="0" collapsed="false">
      <c r="A18" s="173" t="n">
        <v>14</v>
      </c>
      <c r="B18" s="209" t="s">
        <v>406</v>
      </c>
      <c r="C18" s="205" t="s">
        <v>418</v>
      </c>
      <c r="D18" s="206" t="s">
        <v>98</v>
      </c>
      <c r="E18" s="99" t="n">
        <v>1</v>
      </c>
      <c r="F18" s="131" t="n">
        <v>12</v>
      </c>
      <c r="G18" s="193" t="n">
        <v>44300.53</v>
      </c>
      <c r="H18" s="64"/>
    </row>
    <row r="19" s="207" customFormat="true" ht="26.1" hidden="false" customHeight="true" outlineLevel="0" collapsed="false">
      <c r="A19" s="173" t="n">
        <v>15</v>
      </c>
      <c r="B19" s="209" t="s">
        <v>396</v>
      </c>
      <c r="C19" s="205" t="s">
        <v>419</v>
      </c>
      <c r="D19" s="206" t="s">
        <v>98</v>
      </c>
      <c r="E19" s="99" t="n">
        <v>1</v>
      </c>
      <c r="F19" s="131" t="n">
        <v>12</v>
      </c>
      <c r="G19" s="193" t="n">
        <v>68578.38</v>
      </c>
      <c r="H19" s="64"/>
    </row>
    <row r="20" s="207" customFormat="true" ht="26.1" hidden="false" customHeight="true" outlineLevel="0" collapsed="false">
      <c r="A20" s="173" t="n">
        <v>16</v>
      </c>
      <c r="B20" s="209" t="s">
        <v>396</v>
      </c>
      <c r="C20" s="205" t="s">
        <v>420</v>
      </c>
      <c r="D20" s="206" t="s">
        <v>98</v>
      </c>
      <c r="E20" s="99" t="n">
        <v>1</v>
      </c>
      <c r="F20" s="131" t="n">
        <v>12</v>
      </c>
      <c r="G20" s="193" t="n">
        <v>50794.52</v>
      </c>
      <c r="H20" s="64"/>
    </row>
    <row r="21" s="207" customFormat="true" ht="26.1" hidden="false" customHeight="true" outlineLevel="0" collapsed="false">
      <c r="A21" s="173" t="n">
        <v>17</v>
      </c>
      <c r="B21" s="209" t="s">
        <v>396</v>
      </c>
      <c r="C21" s="205" t="s">
        <v>421</v>
      </c>
      <c r="D21" s="206" t="s">
        <v>98</v>
      </c>
      <c r="E21" s="99" t="n">
        <v>1</v>
      </c>
      <c r="F21" s="131" t="n">
        <v>12</v>
      </c>
      <c r="G21" s="193" t="n">
        <v>69643.94</v>
      </c>
      <c r="H21" s="64"/>
    </row>
    <row r="22" s="207" customFormat="true" ht="26.1" hidden="false" customHeight="true" outlineLevel="0" collapsed="false">
      <c r="A22" s="173" t="n">
        <v>18</v>
      </c>
      <c r="B22" s="209" t="s">
        <v>398</v>
      </c>
      <c r="C22" s="205" t="s">
        <v>422</v>
      </c>
      <c r="D22" s="206" t="s">
        <v>98</v>
      </c>
      <c r="E22" s="99" t="n">
        <v>1</v>
      </c>
      <c r="F22" s="131" t="n">
        <v>12</v>
      </c>
      <c r="G22" s="193" t="n">
        <v>41942.52</v>
      </c>
      <c r="H22" s="64"/>
    </row>
    <row r="23" s="207" customFormat="true" ht="26.1" hidden="false" customHeight="true" outlineLevel="0" collapsed="false">
      <c r="A23" s="173" t="n">
        <v>19</v>
      </c>
      <c r="B23" s="209" t="s">
        <v>398</v>
      </c>
      <c r="C23" s="205" t="s">
        <v>423</v>
      </c>
      <c r="D23" s="206" t="s">
        <v>98</v>
      </c>
      <c r="E23" s="99" t="n">
        <v>1</v>
      </c>
      <c r="F23" s="131" t="n">
        <v>12</v>
      </c>
      <c r="G23" s="193" t="n">
        <v>53071.03</v>
      </c>
      <c r="H23" s="64"/>
    </row>
    <row r="24" s="207" customFormat="true" ht="26.1" hidden="false" customHeight="true" outlineLevel="0" collapsed="false">
      <c r="A24" s="173" t="n">
        <v>20</v>
      </c>
      <c r="B24" s="209" t="s">
        <v>398</v>
      </c>
      <c r="C24" s="205" t="s">
        <v>424</v>
      </c>
      <c r="D24" s="206" t="s">
        <v>98</v>
      </c>
      <c r="E24" s="99" t="n">
        <v>1</v>
      </c>
      <c r="F24" s="131" t="n">
        <v>12</v>
      </c>
      <c r="G24" s="193" t="n">
        <v>40951.35</v>
      </c>
      <c r="H24" s="64"/>
    </row>
    <row r="25" s="207" customFormat="true" ht="26.1" hidden="false" customHeight="true" outlineLevel="0" collapsed="false">
      <c r="A25" s="173" t="n">
        <v>21</v>
      </c>
      <c r="B25" s="209" t="s">
        <v>406</v>
      </c>
      <c r="C25" s="205" t="s">
        <v>425</v>
      </c>
      <c r="D25" s="206" t="s">
        <v>98</v>
      </c>
      <c r="E25" s="99" t="n">
        <v>1</v>
      </c>
      <c r="F25" s="131" t="n">
        <v>12</v>
      </c>
      <c r="G25" s="193" t="n">
        <v>40270.71</v>
      </c>
      <c r="H25" s="64"/>
    </row>
    <row r="26" s="207" customFormat="true" ht="26.1" hidden="false" customHeight="true" outlineLevel="0" collapsed="false">
      <c r="A26" s="173" t="n">
        <v>22</v>
      </c>
      <c r="B26" s="209" t="s">
        <v>396</v>
      </c>
      <c r="C26" s="205" t="s">
        <v>426</v>
      </c>
      <c r="D26" s="206" t="s">
        <v>98</v>
      </c>
      <c r="E26" s="99" t="n">
        <v>1</v>
      </c>
      <c r="F26" s="131" t="n">
        <v>12</v>
      </c>
      <c r="G26" s="193" t="n">
        <v>39521.08</v>
      </c>
      <c r="H26" s="64"/>
    </row>
    <row r="27" s="207" customFormat="true" ht="26.1" hidden="false" customHeight="true" outlineLevel="0" collapsed="false">
      <c r="A27" s="173" t="n">
        <v>23</v>
      </c>
      <c r="B27" s="209" t="s">
        <v>398</v>
      </c>
      <c r="C27" s="205" t="s">
        <v>427</v>
      </c>
      <c r="D27" s="206" t="s">
        <v>98</v>
      </c>
      <c r="E27" s="99" t="n">
        <v>1</v>
      </c>
      <c r="F27" s="131" t="n">
        <v>12</v>
      </c>
      <c r="G27" s="193" t="n">
        <v>44720.08</v>
      </c>
      <c r="H27" s="64"/>
    </row>
    <row r="28" s="207" customFormat="true" ht="26.1" hidden="false" customHeight="true" outlineLevel="0" collapsed="false">
      <c r="A28" s="173" t="n">
        <v>24</v>
      </c>
      <c r="B28" s="209" t="s">
        <v>398</v>
      </c>
      <c r="C28" s="205" t="s">
        <v>428</v>
      </c>
      <c r="D28" s="206" t="s">
        <v>98</v>
      </c>
      <c r="E28" s="99" t="n">
        <v>1</v>
      </c>
      <c r="F28" s="131" t="n">
        <v>12</v>
      </c>
      <c r="G28" s="193" t="n">
        <v>49253.44</v>
      </c>
      <c r="H28" s="64"/>
    </row>
    <row r="29" s="207" customFormat="true" ht="26.1" hidden="false" customHeight="true" outlineLevel="0" collapsed="false">
      <c r="A29" s="173" t="n">
        <v>25</v>
      </c>
      <c r="B29" s="209" t="s">
        <v>398</v>
      </c>
      <c r="C29" s="205" t="s">
        <v>429</v>
      </c>
      <c r="D29" s="206" t="s">
        <v>98</v>
      </c>
      <c r="E29" s="99" t="n">
        <v>1</v>
      </c>
      <c r="F29" s="131" t="n">
        <v>12</v>
      </c>
      <c r="G29" s="131" t="n">
        <v>61879.85</v>
      </c>
      <c r="H29" s="64"/>
    </row>
    <row r="30" s="207" customFormat="true" ht="26.1" hidden="false" customHeight="true" outlineLevel="0" collapsed="false">
      <c r="A30" s="173" t="n">
        <v>26</v>
      </c>
      <c r="B30" s="204" t="s">
        <v>412</v>
      </c>
      <c r="C30" s="205" t="s">
        <v>430</v>
      </c>
      <c r="D30" s="208" t="s">
        <v>431</v>
      </c>
      <c r="E30" s="99" t="n">
        <v>1</v>
      </c>
      <c r="F30" s="131" t="n">
        <v>9</v>
      </c>
      <c r="G30" s="193" t="n">
        <v>41778.36</v>
      </c>
      <c r="H30" s="64"/>
    </row>
    <row r="31" s="207" customFormat="true" ht="26.1" hidden="false" customHeight="true" outlineLevel="0" collapsed="false">
      <c r="A31" s="173" t="n">
        <v>27</v>
      </c>
      <c r="B31" s="209" t="s">
        <v>406</v>
      </c>
      <c r="C31" s="205" t="s">
        <v>432</v>
      </c>
      <c r="D31" s="208" t="s">
        <v>431</v>
      </c>
      <c r="E31" s="99" t="n">
        <v>1</v>
      </c>
      <c r="F31" s="131" t="n">
        <v>9</v>
      </c>
      <c r="G31" s="210" t="n">
        <v>40556.22</v>
      </c>
      <c r="H31" s="64"/>
    </row>
    <row r="32" s="217" customFormat="true" ht="26.1" hidden="false" customHeight="true" outlineLevel="0" collapsed="false">
      <c r="A32" s="211" t="s">
        <v>433</v>
      </c>
      <c r="B32" s="211"/>
      <c r="C32" s="212"/>
      <c r="D32" s="213"/>
      <c r="E32" s="214"/>
      <c r="F32" s="214"/>
      <c r="G32" s="215" t="n">
        <v>1151159</v>
      </c>
      <c r="H32" s="216"/>
    </row>
  </sheetData>
  <mergeCells count="3">
    <mergeCell ref="A2:G2"/>
    <mergeCell ref="A3:G3"/>
    <mergeCell ref="A32:B32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36"/>
    <col collapsed="false" customWidth="true" hidden="false" outlineLevel="0" max="2" min="2" style="50" width="18.5"/>
    <col collapsed="false" customWidth="true" hidden="false" outlineLevel="0" max="3" min="3" style="0" width="10.12"/>
    <col collapsed="false" customWidth="true" hidden="false" outlineLevel="0" max="4" min="4" style="52" width="8.36"/>
    <col collapsed="false" customWidth="true" hidden="false" outlineLevel="0" max="5" min="5" style="52" width="7.12"/>
    <col collapsed="false" customWidth="true" hidden="false" outlineLevel="0" max="6" min="6" style="53" width="8.11"/>
    <col collapsed="false" customWidth="true" hidden="false" outlineLevel="0" max="7" min="7" style="54" width="11.5"/>
  </cols>
  <sheetData>
    <row r="1" customFormat="false" ht="14.25" hidden="false" customHeight="false" outlineLevel="0" collapsed="false">
      <c r="A1" s="55" t="s">
        <v>434</v>
      </c>
    </row>
    <row r="2" customFormat="false" ht="33" hidden="false" customHeight="true" outlineLevel="0" collapsed="false">
      <c r="A2" s="56" t="s">
        <v>435</v>
      </c>
      <c r="B2" s="56"/>
      <c r="C2" s="56"/>
      <c r="D2" s="56"/>
      <c r="E2" s="56"/>
      <c r="F2" s="56"/>
      <c r="G2" s="56"/>
    </row>
    <row r="3" s="64" customFormat="true" ht="23.25" hidden="false" customHeight="true" outlineLevel="0" collapsed="false">
      <c r="A3" s="57" t="s">
        <v>436</v>
      </c>
      <c r="B3" s="58"/>
      <c r="C3" s="59"/>
      <c r="D3" s="61"/>
      <c r="E3" s="61"/>
      <c r="F3" s="62"/>
      <c r="G3" s="218"/>
    </row>
    <row r="4" s="62" customFormat="true" ht="39" hidden="false" customHeight="true" outlineLevel="0" collapsed="false">
      <c r="A4" s="34" t="s">
        <v>40</v>
      </c>
      <c r="B4" s="65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437</v>
      </c>
    </row>
    <row r="5" s="76" customFormat="true" ht="27.95" hidden="false" customHeight="true" outlineLevel="0" collapsed="false">
      <c r="A5" s="88" t="n">
        <v>1</v>
      </c>
      <c r="B5" s="219" t="s">
        <v>438</v>
      </c>
      <c r="C5" s="220" t="s">
        <v>439</v>
      </c>
      <c r="D5" s="221" t="s">
        <v>98</v>
      </c>
      <c r="E5" s="92" t="n">
        <v>1</v>
      </c>
      <c r="F5" s="222" t="n">
        <v>12</v>
      </c>
      <c r="G5" s="223" t="n">
        <v>37631.27</v>
      </c>
    </row>
    <row r="6" s="76" customFormat="true" ht="27.95" hidden="false" customHeight="true" outlineLevel="0" collapsed="false">
      <c r="A6" s="88" t="n">
        <v>2</v>
      </c>
      <c r="B6" s="219" t="s">
        <v>438</v>
      </c>
      <c r="C6" s="220" t="s">
        <v>440</v>
      </c>
      <c r="D6" s="224" t="s">
        <v>98</v>
      </c>
      <c r="E6" s="44" t="n">
        <v>1</v>
      </c>
      <c r="F6" s="190" t="n">
        <v>12</v>
      </c>
      <c r="G6" s="225" t="n">
        <v>39968.67</v>
      </c>
    </row>
    <row r="7" s="76" customFormat="true" ht="27.95" hidden="false" customHeight="true" outlineLevel="0" collapsed="false">
      <c r="A7" s="96" t="n">
        <v>3</v>
      </c>
      <c r="B7" s="219" t="s">
        <v>441</v>
      </c>
      <c r="C7" s="220" t="s">
        <v>442</v>
      </c>
      <c r="D7" s="221" t="s">
        <v>98</v>
      </c>
      <c r="E7" s="92" t="n">
        <v>1</v>
      </c>
      <c r="F7" s="222" t="n">
        <v>12</v>
      </c>
      <c r="G7" s="226" t="n">
        <v>62214.51</v>
      </c>
    </row>
    <row r="8" s="76" customFormat="true" ht="27.95" hidden="false" customHeight="true" outlineLevel="0" collapsed="false">
      <c r="A8" s="96" t="n">
        <v>4</v>
      </c>
      <c r="B8" s="219" t="s">
        <v>441</v>
      </c>
      <c r="C8" s="220" t="s">
        <v>443</v>
      </c>
      <c r="D8" s="224" t="s">
        <v>98</v>
      </c>
      <c r="E8" s="44" t="n">
        <v>1</v>
      </c>
      <c r="F8" s="190" t="n">
        <v>12</v>
      </c>
      <c r="G8" s="226" t="n">
        <v>58575.85</v>
      </c>
    </row>
    <row r="9" s="76" customFormat="true" ht="27.95" hidden="false" customHeight="true" outlineLevel="0" collapsed="false">
      <c r="A9" s="96" t="n">
        <v>5</v>
      </c>
      <c r="B9" s="219" t="s">
        <v>441</v>
      </c>
      <c r="C9" s="220" t="s">
        <v>444</v>
      </c>
      <c r="D9" s="221" t="s">
        <v>98</v>
      </c>
      <c r="E9" s="92" t="n">
        <v>1</v>
      </c>
      <c r="F9" s="222" t="n">
        <v>12</v>
      </c>
      <c r="G9" s="226" t="n">
        <v>33659.34</v>
      </c>
    </row>
    <row r="10" s="76" customFormat="true" ht="27.95" hidden="false" customHeight="true" outlineLevel="0" collapsed="false">
      <c r="A10" s="96" t="n">
        <v>6</v>
      </c>
      <c r="B10" s="219" t="s">
        <v>441</v>
      </c>
      <c r="C10" s="220" t="s">
        <v>445</v>
      </c>
      <c r="D10" s="224" t="s">
        <v>98</v>
      </c>
      <c r="E10" s="44" t="n">
        <v>1</v>
      </c>
      <c r="F10" s="190" t="n">
        <v>12</v>
      </c>
      <c r="G10" s="226" t="n">
        <v>15882.26</v>
      </c>
    </row>
    <row r="11" s="76" customFormat="true" ht="27.95" hidden="false" customHeight="true" outlineLevel="0" collapsed="false">
      <c r="A11" s="96" t="n">
        <v>7</v>
      </c>
      <c r="B11" s="219" t="s">
        <v>446</v>
      </c>
      <c r="C11" s="220" t="s">
        <v>447</v>
      </c>
      <c r="D11" s="221" t="s">
        <v>98</v>
      </c>
      <c r="E11" s="92" t="n">
        <v>1</v>
      </c>
      <c r="F11" s="222" t="n">
        <v>12</v>
      </c>
      <c r="G11" s="226" t="n">
        <v>54597.93</v>
      </c>
    </row>
    <row r="12" s="64" customFormat="true" ht="27.95" hidden="false" customHeight="true" outlineLevel="0" collapsed="false">
      <c r="A12" s="35" t="s">
        <v>112</v>
      </c>
      <c r="B12" s="35"/>
      <c r="C12" s="227"/>
      <c r="D12" s="227"/>
      <c r="E12" s="227"/>
      <c r="F12" s="35"/>
      <c r="G12" s="77" t="n">
        <f aca="false">SUM(G5:G11)</f>
        <v>302529.83</v>
      </c>
    </row>
  </sheetData>
  <mergeCells count="2">
    <mergeCell ref="A2:G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12"/>
    <col collapsed="false" customWidth="true" hidden="false" outlineLevel="0" max="2" min="2" style="0" width="14.5"/>
    <col collapsed="false" customWidth="true" hidden="false" outlineLevel="0" max="3" min="3" style="0" width="12.12"/>
    <col collapsed="false" customWidth="true" hidden="false" outlineLevel="0" max="4" min="4" style="52" width="9.5"/>
    <col collapsed="false" customWidth="true" hidden="false" outlineLevel="0" max="5" min="5" style="52" width="7.24"/>
    <col collapsed="false" customWidth="true" hidden="false" outlineLevel="0" max="6" min="6" style="53" width="7.99"/>
    <col collapsed="false" customWidth="true" hidden="false" outlineLevel="0" max="7" min="7" style="54" width="12.36"/>
  </cols>
  <sheetData>
    <row r="1" customFormat="false" ht="14.25" hidden="false" customHeight="false" outlineLevel="0" collapsed="false">
      <c r="A1" s="55" t="s">
        <v>448</v>
      </c>
    </row>
    <row r="2" customFormat="false" ht="33" hidden="false" customHeight="true" outlineLevel="0" collapsed="false">
      <c r="A2" s="56" t="s">
        <v>435</v>
      </c>
      <c r="B2" s="56"/>
      <c r="C2" s="56"/>
      <c r="D2" s="56"/>
      <c r="E2" s="56"/>
      <c r="F2" s="56"/>
      <c r="G2" s="56"/>
    </row>
    <row r="3" customFormat="false" ht="23.25" hidden="false" customHeight="true" outlineLevel="0" collapsed="false">
      <c r="A3" s="228" t="s">
        <v>449</v>
      </c>
      <c r="B3" s="228"/>
      <c r="C3" s="228"/>
      <c r="D3" s="228"/>
      <c r="E3" s="228"/>
      <c r="F3" s="228"/>
      <c r="G3" s="228"/>
    </row>
    <row r="4" s="62" customFormat="true" ht="36.95" hidden="false" customHeight="true" outlineLevel="0" collapsed="false">
      <c r="A4" s="34" t="s">
        <v>40</v>
      </c>
      <c r="B4" s="66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389</v>
      </c>
    </row>
    <row r="5" s="62" customFormat="true" ht="24.95" hidden="false" customHeight="true" outlineLevel="0" collapsed="false">
      <c r="A5" s="109" t="n">
        <v>1</v>
      </c>
      <c r="B5" s="164" t="s">
        <v>450</v>
      </c>
      <c r="C5" s="229" t="s">
        <v>451</v>
      </c>
      <c r="D5" s="159" t="s">
        <v>188</v>
      </c>
      <c r="E5" s="158" t="n">
        <v>1</v>
      </c>
      <c r="F5" s="230" t="n">
        <v>12</v>
      </c>
      <c r="G5" s="231" t="n">
        <v>71412</v>
      </c>
    </row>
    <row r="6" s="62" customFormat="true" ht="24.95" hidden="false" customHeight="true" outlineLevel="0" collapsed="false">
      <c r="A6" s="109" t="n">
        <v>2</v>
      </c>
      <c r="B6" s="164" t="s">
        <v>450</v>
      </c>
      <c r="C6" s="229" t="s">
        <v>452</v>
      </c>
      <c r="D6" s="159" t="s">
        <v>188</v>
      </c>
      <c r="E6" s="161" t="n">
        <v>1</v>
      </c>
      <c r="F6" s="230" t="n">
        <v>12</v>
      </c>
      <c r="G6" s="232" t="n">
        <v>67582.8</v>
      </c>
    </row>
    <row r="7" s="62" customFormat="true" ht="24.95" hidden="false" customHeight="true" outlineLevel="0" collapsed="false">
      <c r="A7" s="113" t="n">
        <v>3</v>
      </c>
      <c r="B7" s="164" t="s">
        <v>450</v>
      </c>
      <c r="C7" s="229" t="s">
        <v>453</v>
      </c>
      <c r="D7" s="159" t="s">
        <v>188</v>
      </c>
      <c r="E7" s="233" t="n">
        <v>1</v>
      </c>
      <c r="F7" s="230" t="n">
        <v>12</v>
      </c>
      <c r="G7" s="232" t="n">
        <v>88044.3</v>
      </c>
    </row>
    <row r="8" s="62" customFormat="true" ht="24.95" hidden="false" customHeight="true" outlineLevel="0" collapsed="false">
      <c r="A8" s="109" t="n">
        <v>4</v>
      </c>
      <c r="B8" s="164" t="s">
        <v>450</v>
      </c>
      <c r="C8" s="229" t="s">
        <v>454</v>
      </c>
      <c r="D8" s="159" t="s">
        <v>188</v>
      </c>
      <c r="E8" s="158" t="n">
        <v>1</v>
      </c>
      <c r="F8" s="230" t="n">
        <v>12</v>
      </c>
      <c r="G8" s="232" t="n">
        <v>70124.5</v>
      </c>
    </row>
    <row r="9" s="62" customFormat="true" ht="24.95" hidden="false" customHeight="true" outlineLevel="0" collapsed="false">
      <c r="A9" s="109" t="n">
        <v>5</v>
      </c>
      <c r="B9" s="234" t="s">
        <v>455</v>
      </c>
      <c r="C9" s="229" t="s">
        <v>456</v>
      </c>
      <c r="D9" s="159" t="s">
        <v>188</v>
      </c>
      <c r="E9" s="161" t="n">
        <v>1</v>
      </c>
      <c r="F9" s="230" t="n">
        <v>12</v>
      </c>
      <c r="G9" s="232" t="n">
        <v>73561.4</v>
      </c>
    </row>
    <row r="10" s="62" customFormat="true" ht="24.95" hidden="false" customHeight="true" outlineLevel="0" collapsed="false">
      <c r="A10" s="113" t="n">
        <v>6</v>
      </c>
      <c r="B10" s="234" t="s">
        <v>455</v>
      </c>
      <c r="C10" s="229" t="s">
        <v>457</v>
      </c>
      <c r="D10" s="159" t="s">
        <v>188</v>
      </c>
      <c r="E10" s="233" t="n">
        <v>1</v>
      </c>
      <c r="F10" s="230" t="n">
        <v>12</v>
      </c>
      <c r="G10" s="232" t="n">
        <v>71564.8</v>
      </c>
    </row>
    <row r="11" s="62" customFormat="true" ht="24.95" hidden="false" customHeight="true" outlineLevel="0" collapsed="false">
      <c r="A11" s="109" t="n">
        <v>7</v>
      </c>
      <c r="B11" s="234" t="s">
        <v>458</v>
      </c>
      <c r="C11" s="229" t="s">
        <v>459</v>
      </c>
      <c r="D11" s="159" t="s">
        <v>188</v>
      </c>
      <c r="E11" s="158" t="n">
        <v>1</v>
      </c>
      <c r="F11" s="230" t="n">
        <v>12</v>
      </c>
      <c r="G11" s="232" t="n">
        <v>71813.6</v>
      </c>
    </row>
    <row r="12" s="62" customFormat="true" ht="24.95" hidden="false" customHeight="true" outlineLevel="0" collapsed="false">
      <c r="A12" s="109" t="n">
        <v>8</v>
      </c>
      <c r="B12" s="234" t="s">
        <v>455</v>
      </c>
      <c r="C12" s="229" t="s">
        <v>460</v>
      </c>
      <c r="D12" s="159" t="s">
        <v>188</v>
      </c>
      <c r="E12" s="161" t="n">
        <v>1</v>
      </c>
      <c r="F12" s="230" t="n">
        <v>12</v>
      </c>
      <c r="G12" s="232" t="n">
        <v>66614.3</v>
      </c>
    </row>
    <row r="13" s="62" customFormat="true" ht="24.95" hidden="false" customHeight="true" outlineLevel="0" collapsed="false">
      <c r="A13" s="113" t="n">
        <v>9</v>
      </c>
      <c r="B13" s="234" t="s">
        <v>461</v>
      </c>
      <c r="C13" s="229" t="s">
        <v>462</v>
      </c>
      <c r="D13" s="159" t="s">
        <v>188</v>
      </c>
      <c r="E13" s="233" t="n">
        <v>1</v>
      </c>
      <c r="F13" s="230" t="n">
        <v>12</v>
      </c>
      <c r="G13" s="232" t="n">
        <v>81893.2</v>
      </c>
    </row>
    <row r="14" s="62" customFormat="true" ht="24.95" hidden="false" customHeight="true" outlineLevel="0" collapsed="false">
      <c r="A14" s="109" t="n">
        <v>10</v>
      </c>
      <c r="B14" s="234" t="s">
        <v>461</v>
      </c>
      <c r="C14" s="229" t="s">
        <v>463</v>
      </c>
      <c r="D14" s="159" t="s">
        <v>188</v>
      </c>
      <c r="E14" s="158" t="n">
        <v>1</v>
      </c>
      <c r="F14" s="230" t="n">
        <v>12</v>
      </c>
      <c r="G14" s="232" t="n">
        <v>64212.2</v>
      </c>
    </row>
    <row r="15" s="62" customFormat="true" ht="24.95" hidden="false" customHeight="true" outlineLevel="0" collapsed="false">
      <c r="A15" s="109" t="n">
        <v>11</v>
      </c>
      <c r="B15" s="234" t="s">
        <v>461</v>
      </c>
      <c r="C15" s="229" t="s">
        <v>464</v>
      </c>
      <c r="D15" s="159" t="s">
        <v>188</v>
      </c>
      <c r="E15" s="161" t="n">
        <v>1</v>
      </c>
      <c r="F15" s="230" t="n">
        <v>12</v>
      </c>
      <c r="G15" s="181" t="n">
        <v>56628.3</v>
      </c>
    </row>
    <row r="16" s="62" customFormat="true" ht="24.95" hidden="false" customHeight="true" outlineLevel="0" collapsed="false">
      <c r="A16" s="113" t="n">
        <v>12</v>
      </c>
      <c r="B16" s="234" t="s">
        <v>461</v>
      </c>
      <c r="C16" s="229" t="s">
        <v>465</v>
      </c>
      <c r="D16" s="159" t="s">
        <v>188</v>
      </c>
      <c r="E16" s="233" t="n">
        <v>1</v>
      </c>
      <c r="F16" s="230" t="n">
        <v>12</v>
      </c>
      <c r="G16" s="232" t="n">
        <v>70155.9</v>
      </c>
    </row>
    <row r="17" s="62" customFormat="true" ht="24.95" hidden="false" customHeight="true" outlineLevel="0" collapsed="false">
      <c r="A17" s="109" t="n">
        <v>13</v>
      </c>
      <c r="B17" s="234" t="s">
        <v>461</v>
      </c>
      <c r="C17" s="229" t="s">
        <v>466</v>
      </c>
      <c r="D17" s="159" t="s">
        <v>188</v>
      </c>
      <c r="E17" s="164" t="n">
        <v>1</v>
      </c>
      <c r="F17" s="230" t="n">
        <v>12</v>
      </c>
      <c r="G17" s="232" t="n">
        <v>56245</v>
      </c>
    </row>
    <row r="18" s="62" customFormat="true" ht="24.95" hidden="false" customHeight="true" outlineLevel="0" collapsed="false">
      <c r="A18" s="109" t="n">
        <v>14</v>
      </c>
      <c r="B18" s="234" t="s">
        <v>461</v>
      </c>
      <c r="C18" s="229" t="s">
        <v>467</v>
      </c>
      <c r="D18" s="159" t="s">
        <v>188</v>
      </c>
      <c r="E18" s="164" t="n">
        <v>1</v>
      </c>
      <c r="F18" s="230" t="n">
        <v>12</v>
      </c>
      <c r="G18" s="232" t="n">
        <v>72162.9</v>
      </c>
    </row>
    <row r="19" s="62" customFormat="true" ht="24.95" hidden="false" customHeight="true" outlineLevel="0" collapsed="false">
      <c r="A19" s="113" t="n">
        <v>15</v>
      </c>
      <c r="B19" s="234" t="s">
        <v>461</v>
      </c>
      <c r="C19" s="229" t="s">
        <v>468</v>
      </c>
      <c r="D19" s="159" t="s">
        <v>188</v>
      </c>
      <c r="E19" s="164" t="n">
        <v>1</v>
      </c>
      <c r="F19" s="230" t="n">
        <v>12</v>
      </c>
      <c r="G19" s="232" t="n">
        <v>43461.3</v>
      </c>
    </row>
    <row r="20" s="62" customFormat="true" ht="24.95" hidden="false" customHeight="true" outlineLevel="0" collapsed="false">
      <c r="A20" s="109" t="n">
        <v>16</v>
      </c>
      <c r="B20" s="234" t="s">
        <v>469</v>
      </c>
      <c r="C20" s="229" t="s">
        <v>470</v>
      </c>
      <c r="D20" s="159" t="s">
        <v>188</v>
      </c>
      <c r="E20" s="164" t="n">
        <v>1</v>
      </c>
      <c r="F20" s="230" t="n">
        <v>12</v>
      </c>
      <c r="G20" s="232" t="n">
        <v>35539.3</v>
      </c>
    </row>
    <row r="21" s="62" customFormat="true" ht="24.95" hidden="false" customHeight="true" outlineLevel="0" collapsed="false">
      <c r="A21" s="109" t="n">
        <v>17</v>
      </c>
      <c r="B21" s="234" t="s">
        <v>469</v>
      </c>
      <c r="C21" s="229" t="s">
        <v>471</v>
      </c>
      <c r="D21" s="159" t="s">
        <v>188</v>
      </c>
      <c r="E21" s="164" t="n">
        <v>1</v>
      </c>
      <c r="F21" s="230" t="n">
        <v>12</v>
      </c>
      <c r="G21" s="232" t="n">
        <v>42445.5</v>
      </c>
    </row>
    <row r="22" s="62" customFormat="true" ht="24.95" hidden="false" customHeight="true" outlineLevel="0" collapsed="false">
      <c r="A22" s="113" t="n">
        <v>18</v>
      </c>
      <c r="B22" s="234" t="s">
        <v>458</v>
      </c>
      <c r="C22" s="229" t="s">
        <v>472</v>
      </c>
      <c r="D22" s="159" t="s">
        <v>188</v>
      </c>
      <c r="E22" s="164" t="n">
        <v>1</v>
      </c>
      <c r="F22" s="230" t="n">
        <v>12</v>
      </c>
      <c r="G22" s="232" t="n">
        <v>65729.3</v>
      </c>
    </row>
    <row r="23" s="62" customFormat="true" ht="24.95" hidden="false" customHeight="true" outlineLevel="0" collapsed="false">
      <c r="A23" s="109" t="n">
        <v>19</v>
      </c>
      <c r="B23" s="234" t="s">
        <v>458</v>
      </c>
      <c r="C23" s="229" t="s">
        <v>473</v>
      </c>
      <c r="D23" s="159" t="s">
        <v>188</v>
      </c>
      <c r="E23" s="164" t="n">
        <v>1</v>
      </c>
      <c r="F23" s="230" t="n">
        <v>12</v>
      </c>
      <c r="G23" s="232" t="n">
        <v>34551.4</v>
      </c>
    </row>
    <row r="24" s="62" customFormat="true" ht="24.95" hidden="false" customHeight="true" outlineLevel="0" collapsed="false">
      <c r="A24" s="109" t="n">
        <v>20</v>
      </c>
      <c r="B24" s="234" t="s">
        <v>455</v>
      </c>
      <c r="C24" s="229" t="s">
        <v>474</v>
      </c>
      <c r="D24" s="159" t="s">
        <v>188</v>
      </c>
      <c r="E24" s="164" t="n">
        <v>1</v>
      </c>
      <c r="F24" s="230" t="n">
        <v>12</v>
      </c>
      <c r="G24" s="181" t="n">
        <v>43105.5</v>
      </c>
    </row>
    <row r="25" s="62" customFormat="true" ht="24.95" hidden="false" customHeight="true" outlineLevel="0" collapsed="false">
      <c r="A25" s="113" t="n">
        <v>21</v>
      </c>
      <c r="B25" s="234" t="s">
        <v>458</v>
      </c>
      <c r="C25" s="229" t="s">
        <v>475</v>
      </c>
      <c r="D25" s="159" t="s">
        <v>188</v>
      </c>
      <c r="E25" s="164" t="n">
        <v>1</v>
      </c>
      <c r="F25" s="230" t="n">
        <v>12</v>
      </c>
      <c r="G25" s="232" t="n">
        <v>85731.6</v>
      </c>
    </row>
    <row r="26" s="62" customFormat="true" ht="24.95" hidden="false" customHeight="true" outlineLevel="0" collapsed="false">
      <c r="A26" s="109" t="n">
        <v>22</v>
      </c>
      <c r="B26" s="234" t="s">
        <v>450</v>
      </c>
      <c r="C26" s="229" t="s">
        <v>476</v>
      </c>
      <c r="D26" s="159" t="s">
        <v>188</v>
      </c>
      <c r="E26" s="164" t="n">
        <v>1</v>
      </c>
      <c r="F26" s="230" t="n">
        <v>12</v>
      </c>
      <c r="G26" s="232" t="n">
        <v>54137.5</v>
      </c>
    </row>
    <row r="27" s="62" customFormat="true" ht="24.95" hidden="false" customHeight="true" outlineLevel="0" collapsed="false">
      <c r="A27" s="109" t="n">
        <v>23</v>
      </c>
      <c r="B27" s="234" t="s">
        <v>450</v>
      </c>
      <c r="C27" s="229" t="s">
        <v>477</v>
      </c>
      <c r="D27" s="159" t="s">
        <v>188</v>
      </c>
      <c r="E27" s="164" t="n">
        <v>1</v>
      </c>
      <c r="F27" s="230" t="n">
        <v>12</v>
      </c>
      <c r="G27" s="232" t="n">
        <v>59037</v>
      </c>
    </row>
    <row r="28" s="62" customFormat="true" ht="24.95" hidden="false" customHeight="true" outlineLevel="0" collapsed="false">
      <c r="A28" s="113" t="n">
        <v>24</v>
      </c>
      <c r="B28" s="234" t="s">
        <v>455</v>
      </c>
      <c r="C28" s="229" t="s">
        <v>478</v>
      </c>
      <c r="D28" s="159" t="s">
        <v>188</v>
      </c>
      <c r="E28" s="164" t="n">
        <v>1</v>
      </c>
      <c r="F28" s="230" t="n">
        <v>12</v>
      </c>
      <c r="G28" s="181" t="n">
        <v>60202.4</v>
      </c>
    </row>
    <row r="29" s="62" customFormat="true" ht="24.95" hidden="false" customHeight="true" outlineLevel="0" collapsed="false">
      <c r="A29" s="109" t="n">
        <v>25</v>
      </c>
      <c r="B29" s="234" t="s">
        <v>455</v>
      </c>
      <c r="C29" s="229" t="s">
        <v>479</v>
      </c>
      <c r="D29" s="159" t="s">
        <v>188</v>
      </c>
      <c r="E29" s="164" t="n">
        <v>1</v>
      </c>
      <c r="F29" s="230" t="n">
        <v>12</v>
      </c>
      <c r="G29" s="232" t="n">
        <v>62791.6</v>
      </c>
    </row>
    <row r="30" s="62" customFormat="true" ht="24.95" hidden="false" customHeight="true" outlineLevel="0" collapsed="false">
      <c r="A30" s="109" t="n">
        <v>26</v>
      </c>
      <c r="B30" s="234" t="s">
        <v>455</v>
      </c>
      <c r="C30" s="229" t="s">
        <v>480</v>
      </c>
      <c r="D30" s="159" t="s">
        <v>188</v>
      </c>
      <c r="E30" s="164" t="n">
        <v>1</v>
      </c>
      <c r="F30" s="230" t="n">
        <v>12</v>
      </c>
      <c r="G30" s="232" t="n">
        <v>65459.8</v>
      </c>
    </row>
    <row r="31" s="62" customFormat="true" ht="24.95" hidden="false" customHeight="true" outlineLevel="0" collapsed="false">
      <c r="A31" s="113" t="n">
        <v>27</v>
      </c>
      <c r="B31" s="234" t="s">
        <v>481</v>
      </c>
      <c r="C31" s="229" t="s">
        <v>482</v>
      </c>
      <c r="D31" s="159" t="s">
        <v>188</v>
      </c>
      <c r="E31" s="164" t="n">
        <v>1</v>
      </c>
      <c r="F31" s="230" t="n">
        <v>12</v>
      </c>
      <c r="G31" s="232" t="n">
        <v>78319.8</v>
      </c>
    </row>
    <row r="32" s="62" customFormat="true" ht="24.95" hidden="false" customHeight="true" outlineLevel="0" collapsed="false">
      <c r="A32" s="109" t="n">
        <v>28</v>
      </c>
      <c r="B32" s="234" t="s">
        <v>483</v>
      </c>
      <c r="C32" s="229" t="s">
        <v>484</v>
      </c>
      <c r="D32" s="159" t="s">
        <v>188</v>
      </c>
      <c r="E32" s="164" t="n">
        <v>1</v>
      </c>
      <c r="F32" s="230" t="n">
        <v>12</v>
      </c>
      <c r="G32" s="178" t="n">
        <v>60894.2</v>
      </c>
    </row>
    <row r="33" s="62" customFormat="true" ht="24.95" hidden="false" customHeight="true" outlineLevel="0" collapsed="false">
      <c r="A33" s="109" t="n">
        <v>29</v>
      </c>
      <c r="B33" s="234" t="s">
        <v>481</v>
      </c>
      <c r="C33" s="229" t="s">
        <v>485</v>
      </c>
      <c r="D33" s="159" t="s">
        <v>188</v>
      </c>
      <c r="E33" s="164" t="n">
        <v>1</v>
      </c>
      <c r="F33" s="230" t="n">
        <v>12</v>
      </c>
      <c r="G33" s="181" t="n">
        <v>43291</v>
      </c>
    </row>
    <row r="34" s="73" customFormat="true" ht="24.95" hidden="false" customHeight="true" outlineLevel="0" collapsed="false">
      <c r="A34" s="113" t="n">
        <v>30</v>
      </c>
      <c r="B34" s="234" t="s">
        <v>486</v>
      </c>
      <c r="C34" s="229" t="s">
        <v>487</v>
      </c>
      <c r="D34" s="159" t="s">
        <v>188</v>
      </c>
      <c r="E34" s="164" t="n">
        <v>1</v>
      </c>
      <c r="F34" s="230" t="n">
        <v>12</v>
      </c>
      <c r="G34" s="232" t="n">
        <v>59912.6</v>
      </c>
    </row>
    <row r="35" s="73" customFormat="true" ht="24.95" hidden="false" customHeight="true" outlineLevel="0" collapsed="false">
      <c r="A35" s="109" t="n">
        <v>31</v>
      </c>
      <c r="B35" s="234" t="s">
        <v>481</v>
      </c>
      <c r="C35" s="229" t="s">
        <v>488</v>
      </c>
      <c r="D35" s="159" t="s">
        <v>188</v>
      </c>
      <c r="E35" s="164" t="n">
        <v>1</v>
      </c>
      <c r="F35" s="230" t="n">
        <v>12</v>
      </c>
      <c r="G35" s="232" t="n">
        <v>72193.3</v>
      </c>
    </row>
    <row r="36" s="73" customFormat="true" ht="24.95" hidden="false" customHeight="true" outlineLevel="0" collapsed="false">
      <c r="A36" s="109" t="n">
        <v>32</v>
      </c>
      <c r="B36" s="234" t="s">
        <v>486</v>
      </c>
      <c r="C36" s="229" t="s">
        <v>489</v>
      </c>
      <c r="D36" s="159" t="s">
        <v>188</v>
      </c>
      <c r="E36" s="164" t="n">
        <v>1</v>
      </c>
      <c r="F36" s="230" t="n">
        <v>12</v>
      </c>
      <c r="G36" s="232" t="n">
        <v>60296.5</v>
      </c>
    </row>
    <row r="37" s="73" customFormat="true" ht="24.95" hidden="false" customHeight="true" outlineLevel="0" collapsed="false">
      <c r="A37" s="113" t="n">
        <v>33</v>
      </c>
      <c r="B37" s="234" t="s">
        <v>455</v>
      </c>
      <c r="C37" s="229" t="s">
        <v>490</v>
      </c>
      <c r="D37" s="159" t="s">
        <v>188</v>
      </c>
      <c r="E37" s="164" t="n">
        <v>1</v>
      </c>
      <c r="F37" s="230" t="n">
        <v>12</v>
      </c>
      <c r="G37" s="94" t="n">
        <v>75402.4</v>
      </c>
    </row>
    <row r="38" s="73" customFormat="true" ht="24.95" hidden="false" customHeight="true" outlineLevel="0" collapsed="false">
      <c r="A38" s="109" t="n">
        <v>34</v>
      </c>
      <c r="B38" s="234" t="s">
        <v>483</v>
      </c>
      <c r="C38" s="229" t="s">
        <v>491</v>
      </c>
      <c r="D38" s="159" t="s">
        <v>188</v>
      </c>
      <c r="E38" s="164" t="n">
        <v>1</v>
      </c>
      <c r="F38" s="230" t="n">
        <v>12</v>
      </c>
      <c r="G38" s="232" t="n">
        <v>57399.9</v>
      </c>
    </row>
    <row r="39" s="73" customFormat="true" ht="24.95" hidden="false" customHeight="true" outlineLevel="0" collapsed="false">
      <c r="A39" s="109" t="n">
        <v>35</v>
      </c>
      <c r="B39" s="234" t="s">
        <v>481</v>
      </c>
      <c r="C39" s="229" t="s">
        <v>492</v>
      </c>
      <c r="D39" s="159" t="s">
        <v>188</v>
      </c>
      <c r="E39" s="164" t="n">
        <v>1</v>
      </c>
      <c r="F39" s="230" t="n">
        <v>12</v>
      </c>
      <c r="G39" s="232" t="n">
        <v>63497.5</v>
      </c>
    </row>
    <row r="40" s="73" customFormat="true" ht="24.95" hidden="false" customHeight="true" outlineLevel="0" collapsed="false">
      <c r="A40" s="113" t="n">
        <v>36</v>
      </c>
      <c r="B40" s="164" t="s">
        <v>450</v>
      </c>
      <c r="C40" s="229" t="s">
        <v>493</v>
      </c>
      <c r="D40" s="159" t="s">
        <v>188</v>
      </c>
      <c r="E40" s="164" t="n">
        <v>1</v>
      </c>
      <c r="F40" s="230" t="n">
        <v>12</v>
      </c>
      <c r="G40" s="232" t="n">
        <v>80212.4</v>
      </c>
    </row>
    <row r="41" s="73" customFormat="true" ht="24.95" hidden="false" customHeight="true" outlineLevel="0" collapsed="false">
      <c r="A41" s="109" t="n">
        <v>37</v>
      </c>
      <c r="B41" s="164" t="s">
        <v>450</v>
      </c>
      <c r="C41" s="229" t="s">
        <v>494</v>
      </c>
      <c r="D41" s="159" t="s">
        <v>188</v>
      </c>
      <c r="E41" s="164" t="n">
        <v>1</v>
      </c>
      <c r="F41" s="230" t="n">
        <v>12</v>
      </c>
      <c r="G41" s="181" t="n">
        <v>58873</v>
      </c>
    </row>
    <row r="42" s="73" customFormat="true" ht="24.95" hidden="false" customHeight="true" outlineLevel="0" collapsed="false">
      <c r="A42" s="109" t="n">
        <v>38</v>
      </c>
      <c r="B42" s="234" t="s">
        <v>495</v>
      </c>
      <c r="C42" s="229" t="s">
        <v>496</v>
      </c>
      <c r="D42" s="159" t="s">
        <v>188</v>
      </c>
      <c r="E42" s="164" t="n">
        <v>1</v>
      </c>
      <c r="F42" s="230" t="n">
        <v>10</v>
      </c>
      <c r="G42" s="232" t="n">
        <v>29926.6</v>
      </c>
    </row>
    <row r="43" s="73" customFormat="true" ht="24.95" hidden="false" customHeight="true" outlineLevel="0" collapsed="false">
      <c r="A43" s="113" t="n">
        <v>39</v>
      </c>
      <c r="B43" s="234" t="s">
        <v>495</v>
      </c>
      <c r="C43" s="229" t="s">
        <v>497</v>
      </c>
      <c r="D43" s="159" t="s">
        <v>188</v>
      </c>
      <c r="E43" s="164" t="n">
        <v>1</v>
      </c>
      <c r="F43" s="230" t="n">
        <v>10</v>
      </c>
      <c r="G43" s="232" t="n">
        <v>30573.1</v>
      </c>
    </row>
    <row r="44" s="73" customFormat="true" ht="24.95" hidden="false" customHeight="true" outlineLevel="0" collapsed="false">
      <c r="A44" s="109" t="n">
        <v>40</v>
      </c>
      <c r="B44" s="234" t="s">
        <v>495</v>
      </c>
      <c r="C44" s="229" t="s">
        <v>498</v>
      </c>
      <c r="D44" s="159" t="s">
        <v>188</v>
      </c>
      <c r="E44" s="164" t="n">
        <v>1</v>
      </c>
      <c r="F44" s="230" t="n">
        <v>11</v>
      </c>
      <c r="G44" s="232" t="n">
        <v>32443.2</v>
      </c>
    </row>
    <row r="45" s="73" customFormat="true" ht="24.95" hidden="false" customHeight="true" outlineLevel="0" collapsed="false">
      <c r="A45" s="109" t="n">
        <v>41</v>
      </c>
      <c r="B45" s="234" t="s">
        <v>495</v>
      </c>
      <c r="C45" s="229" t="s">
        <v>499</v>
      </c>
      <c r="D45" s="159" t="s">
        <v>188</v>
      </c>
      <c r="E45" s="164" t="n">
        <v>1</v>
      </c>
      <c r="F45" s="230" t="n">
        <v>10</v>
      </c>
      <c r="G45" s="232" t="n">
        <v>33091.9</v>
      </c>
    </row>
    <row r="46" s="62" customFormat="true" ht="24.95" hidden="false" customHeight="true" outlineLevel="0" collapsed="false">
      <c r="A46" s="35" t="s">
        <v>112</v>
      </c>
      <c r="B46" s="35"/>
      <c r="C46" s="66"/>
      <c r="D46" s="66"/>
      <c r="E46" s="66"/>
      <c r="F46" s="35"/>
      <c r="G46" s="77" t="n">
        <f aca="false">SUM(G5:G45)</f>
        <v>2470534.8</v>
      </c>
    </row>
  </sheetData>
  <mergeCells count="3">
    <mergeCell ref="A2:G2"/>
    <mergeCell ref="A3:G3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36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52" width="9.12"/>
    <col collapsed="false" customWidth="true" hidden="false" outlineLevel="0" max="5" min="5" style="52" width="7.37"/>
    <col collapsed="false" customWidth="true" hidden="false" outlineLevel="0" max="6" min="6" style="53" width="9.75"/>
    <col collapsed="false" customWidth="true" hidden="false" outlineLevel="0" max="7" min="7" style="54" width="13.12"/>
  </cols>
  <sheetData>
    <row r="1" customFormat="false" ht="14.25" hidden="false" customHeight="false" outlineLevel="0" collapsed="false">
      <c r="A1" s="55" t="s">
        <v>500</v>
      </c>
      <c r="B1" s="235"/>
      <c r="C1" s="235"/>
    </row>
    <row r="2" customFormat="false" ht="33" hidden="false" customHeight="true" outlineLevel="0" collapsed="false">
      <c r="A2" s="56" t="s">
        <v>435</v>
      </c>
      <c r="B2" s="56"/>
      <c r="C2" s="56"/>
      <c r="D2" s="56"/>
      <c r="E2" s="56"/>
      <c r="F2" s="56"/>
      <c r="G2" s="56"/>
    </row>
    <row r="3" s="64" customFormat="true" ht="23.25" hidden="false" customHeight="true" outlineLevel="0" collapsed="false">
      <c r="A3" s="57" t="s">
        <v>501</v>
      </c>
      <c r="B3" s="59"/>
      <c r="C3" s="59"/>
      <c r="D3" s="61"/>
      <c r="E3" s="61"/>
      <c r="F3" s="62"/>
      <c r="G3" s="218"/>
    </row>
    <row r="4" s="62" customFormat="true" ht="36.95" hidden="false" customHeight="true" outlineLevel="0" collapsed="false">
      <c r="A4" s="34" t="s">
        <v>40</v>
      </c>
      <c r="B4" s="66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389</v>
      </c>
    </row>
    <row r="5" s="73" customFormat="true" ht="36.95" hidden="false" customHeight="true" outlineLevel="0" collapsed="false">
      <c r="A5" s="109" t="n">
        <v>1</v>
      </c>
      <c r="B5" s="236" t="s">
        <v>502</v>
      </c>
      <c r="C5" s="237" t="s">
        <v>503</v>
      </c>
      <c r="D5" s="99" t="s">
        <v>188</v>
      </c>
      <c r="E5" s="92" t="n">
        <v>1</v>
      </c>
      <c r="F5" s="190" t="n">
        <v>12</v>
      </c>
      <c r="G5" s="94" t="n">
        <v>53696.21</v>
      </c>
    </row>
    <row r="6" s="73" customFormat="true" ht="36.95" hidden="false" customHeight="true" outlineLevel="0" collapsed="false">
      <c r="A6" s="109" t="n">
        <v>2</v>
      </c>
      <c r="B6" s="236" t="s">
        <v>502</v>
      </c>
      <c r="C6" s="237" t="s">
        <v>504</v>
      </c>
      <c r="D6" s="99" t="s">
        <v>188</v>
      </c>
      <c r="E6" s="48" t="n">
        <v>1</v>
      </c>
      <c r="F6" s="238" t="n">
        <v>12</v>
      </c>
      <c r="G6" s="178" t="n">
        <v>92942.37</v>
      </c>
    </row>
    <row r="7" s="73" customFormat="true" ht="36.95" hidden="false" customHeight="true" outlineLevel="0" collapsed="false">
      <c r="A7" s="113" t="n">
        <v>3</v>
      </c>
      <c r="B7" s="239" t="s">
        <v>505</v>
      </c>
      <c r="C7" s="237" t="s">
        <v>506</v>
      </c>
      <c r="D7" s="99" t="s">
        <v>188</v>
      </c>
      <c r="E7" s="39" t="n">
        <v>1</v>
      </c>
      <c r="F7" s="238" t="n">
        <v>12</v>
      </c>
      <c r="G7" s="181" t="n">
        <v>81506.1</v>
      </c>
    </row>
    <row r="8" s="73" customFormat="true" ht="36.95" hidden="false" customHeight="true" outlineLevel="0" collapsed="false">
      <c r="A8" s="113" t="n">
        <v>4</v>
      </c>
      <c r="B8" s="239" t="s">
        <v>507</v>
      </c>
      <c r="C8" s="237" t="s">
        <v>508</v>
      </c>
      <c r="D8" s="99" t="s">
        <v>188</v>
      </c>
      <c r="E8" s="39" t="n">
        <v>1</v>
      </c>
      <c r="F8" s="238" t="n">
        <v>12</v>
      </c>
      <c r="G8" s="181" t="n">
        <v>63060.25</v>
      </c>
    </row>
    <row r="9" s="73" customFormat="true" ht="36.95" hidden="false" customHeight="true" outlineLevel="0" collapsed="false">
      <c r="A9" s="113" t="n">
        <v>5</v>
      </c>
      <c r="B9" s="239" t="s">
        <v>507</v>
      </c>
      <c r="C9" s="237" t="s">
        <v>509</v>
      </c>
      <c r="D9" s="99" t="s">
        <v>188</v>
      </c>
      <c r="E9" s="39" t="n">
        <v>1</v>
      </c>
      <c r="F9" s="238" t="n">
        <v>12</v>
      </c>
      <c r="G9" s="181" t="n">
        <v>58480.95</v>
      </c>
    </row>
    <row r="10" s="73" customFormat="true" ht="36.95" hidden="false" customHeight="true" outlineLevel="0" collapsed="false">
      <c r="A10" s="113" t="n">
        <v>6</v>
      </c>
      <c r="B10" s="239" t="s">
        <v>507</v>
      </c>
      <c r="C10" s="237" t="s">
        <v>510</v>
      </c>
      <c r="D10" s="99" t="s">
        <v>188</v>
      </c>
      <c r="E10" s="39" t="n">
        <v>1</v>
      </c>
      <c r="F10" s="238" t="n">
        <v>12</v>
      </c>
      <c r="G10" s="181" t="n">
        <v>53599.54</v>
      </c>
    </row>
    <row r="11" s="73" customFormat="true" ht="36.95" hidden="false" customHeight="true" outlineLevel="0" collapsed="false">
      <c r="A11" s="113" t="n">
        <v>7</v>
      </c>
      <c r="B11" s="239" t="s">
        <v>507</v>
      </c>
      <c r="C11" s="237" t="s">
        <v>511</v>
      </c>
      <c r="D11" s="99" t="s">
        <v>188</v>
      </c>
      <c r="E11" s="39" t="n">
        <v>1</v>
      </c>
      <c r="F11" s="238" t="n">
        <v>12</v>
      </c>
      <c r="G11" s="181" t="n">
        <v>51532.73</v>
      </c>
    </row>
    <row r="12" s="73" customFormat="true" ht="36.95" hidden="false" customHeight="true" outlineLevel="0" collapsed="false">
      <c r="A12" s="113" t="n">
        <v>8</v>
      </c>
      <c r="B12" s="239" t="s">
        <v>507</v>
      </c>
      <c r="C12" s="237" t="s">
        <v>512</v>
      </c>
      <c r="D12" s="99" t="s">
        <v>188</v>
      </c>
      <c r="E12" s="39" t="n">
        <v>1</v>
      </c>
      <c r="F12" s="238" t="n">
        <v>12</v>
      </c>
      <c r="G12" s="181" t="n">
        <v>45119.61</v>
      </c>
    </row>
    <row r="13" s="73" customFormat="true" ht="36.95" hidden="false" customHeight="true" outlineLevel="0" collapsed="false">
      <c r="A13" s="113" t="n">
        <v>9</v>
      </c>
      <c r="B13" s="236" t="s">
        <v>513</v>
      </c>
      <c r="C13" s="237" t="s">
        <v>514</v>
      </c>
      <c r="D13" s="99" t="s">
        <v>515</v>
      </c>
      <c r="E13" s="39" t="n">
        <v>1</v>
      </c>
      <c r="F13" s="238" t="n">
        <v>12</v>
      </c>
      <c r="G13" s="181" t="n">
        <v>31869.46</v>
      </c>
    </row>
    <row r="14" s="73" customFormat="true" ht="36.95" hidden="false" customHeight="true" outlineLevel="0" collapsed="false">
      <c r="A14" s="113" t="n">
        <v>10</v>
      </c>
      <c r="B14" s="236" t="s">
        <v>513</v>
      </c>
      <c r="C14" s="237" t="s">
        <v>516</v>
      </c>
      <c r="D14" s="99" t="s">
        <v>517</v>
      </c>
      <c r="E14" s="39" t="n">
        <v>1</v>
      </c>
      <c r="F14" s="238" t="n">
        <v>12</v>
      </c>
      <c r="G14" s="181" t="n">
        <v>40615.97</v>
      </c>
    </row>
    <row r="15" s="73" customFormat="true" ht="36.95" hidden="false" customHeight="true" outlineLevel="0" collapsed="false">
      <c r="A15" s="113" t="n">
        <v>11</v>
      </c>
      <c r="B15" s="236" t="s">
        <v>513</v>
      </c>
      <c r="C15" s="237" t="s">
        <v>518</v>
      </c>
      <c r="D15" s="99" t="s">
        <v>188</v>
      </c>
      <c r="E15" s="39" t="n">
        <v>1</v>
      </c>
      <c r="F15" s="238" t="n">
        <v>12</v>
      </c>
      <c r="G15" s="181" t="n">
        <v>39336.69</v>
      </c>
    </row>
    <row r="16" s="62" customFormat="true" ht="36.95" hidden="false" customHeight="true" outlineLevel="0" collapsed="false">
      <c r="A16" s="35" t="s">
        <v>112</v>
      </c>
      <c r="B16" s="35"/>
      <c r="C16" s="66"/>
      <c r="D16" s="66"/>
      <c r="E16" s="66"/>
      <c r="F16" s="35"/>
      <c r="G16" s="200" t="n">
        <f aca="false">SUM(G5:G15)</f>
        <v>611759.88</v>
      </c>
    </row>
  </sheetData>
  <mergeCells count="2">
    <mergeCell ref="A2:G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5"/>
    <col collapsed="false" customWidth="true" hidden="false" outlineLevel="0" max="2" min="2" style="0" width="22.5"/>
    <col collapsed="false" customWidth="true" hidden="false" outlineLevel="0" max="3" min="3" style="0" width="8.62"/>
    <col collapsed="false" customWidth="true" hidden="false" outlineLevel="0" max="4" min="4" style="52" width="7.99"/>
    <col collapsed="false" customWidth="true" hidden="false" outlineLevel="0" max="5" min="5" style="52" width="6.75"/>
    <col collapsed="false" customWidth="true" hidden="false" outlineLevel="0" max="6" min="6" style="53" width="8.62"/>
    <col collapsed="false" customWidth="true" hidden="false" outlineLevel="0" max="7" min="7" style="54" width="9.36"/>
  </cols>
  <sheetData>
    <row r="1" customFormat="false" ht="14.25" hidden="false" customHeight="false" outlineLevel="0" collapsed="false">
      <c r="A1" s="55" t="s">
        <v>519</v>
      </c>
    </row>
    <row r="2" customFormat="false" ht="33" hidden="false" customHeight="true" outlineLevel="0" collapsed="false">
      <c r="A2" s="56" t="s">
        <v>520</v>
      </c>
      <c r="B2" s="56"/>
      <c r="C2" s="56"/>
      <c r="D2" s="56"/>
      <c r="E2" s="56"/>
      <c r="F2" s="56"/>
      <c r="G2" s="56"/>
    </row>
    <row r="3" customFormat="false" ht="23.25" hidden="false" customHeight="true" outlineLevel="0" collapsed="false">
      <c r="A3" s="228" t="s">
        <v>521</v>
      </c>
      <c r="B3" s="240"/>
      <c r="C3" s="240"/>
      <c r="G3" s="241"/>
    </row>
    <row r="4" s="64" customFormat="true" ht="35.1" hidden="false" customHeight="true" outlineLevel="0" collapsed="false">
      <c r="A4" s="34" t="s">
        <v>40</v>
      </c>
      <c r="B4" s="66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389</v>
      </c>
    </row>
    <row r="5" s="64" customFormat="true" ht="27.95" hidden="false" customHeight="true" outlineLevel="0" collapsed="false">
      <c r="A5" s="113" t="n">
        <v>1</v>
      </c>
      <c r="B5" s="242" t="s">
        <v>522</v>
      </c>
      <c r="C5" s="243" t="s">
        <v>523</v>
      </c>
      <c r="D5" s="91" t="s">
        <v>188</v>
      </c>
      <c r="E5" s="244" t="n">
        <v>1</v>
      </c>
      <c r="F5" s="245" t="n">
        <v>12</v>
      </c>
      <c r="G5" s="246" t="n">
        <v>58140</v>
      </c>
    </row>
    <row r="6" s="64" customFormat="true" ht="27.95" hidden="false" customHeight="true" outlineLevel="0" collapsed="false">
      <c r="A6" s="113" t="n">
        <v>2</v>
      </c>
      <c r="B6" s="242" t="s">
        <v>522</v>
      </c>
      <c r="C6" s="243" t="s">
        <v>524</v>
      </c>
      <c r="D6" s="91" t="s">
        <v>188</v>
      </c>
      <c r="E6" s="244" t="n">
        <v>1</v>
      </c>
      <c r="F6" s="245" t="n">
        <v>12</v>
      </c>
      <c r="G6" s="198" t="n">
        <v>63402.73</v>
      </c>
    </row>
    <row r="7" s="64" customFormat="true" ht="27.95" hidden="false" customHeight="true" outlineLevel="0" collapsed="false">
      <c r="A7" s="113" t="n">
        <v>3</v>
      </c>
      <c r="B7" s="242" t="s">
        <v>525</v>
      </c>
      <c r="C7" s="243" t="s">
        <v>526</v>
      </c>
      <c r="D7" s="91" t="s">
        <v>188</v>
      </c>
      <c r="E7" s="244" t="n">
        <v>1</v>
      </c>
      <c r="F7" s="245" t="n">
        <v>12</v>
      </c>
      <c r="G7" s="198" t="n">
        <v>49870.4</v>
      </c>
    </row>
    <row r="8" s="64" customFormat="true" ht="27.95" hidden="false" customHeight="true" outlineLevel="0" collapsed="false">
      <c r="A8" s="113" t="n">
        <v>4</v>
      </c>
      <c r="B8" s="242" t="s">
        <v>522</v>
      </c>
      <c r="C8" s="205" t="s">
        <v>527</v>
      </c>
      <c r="D8" s="91" t="s">
        <v>188</v>
      </c>
      <c r="E8" s="244" t="n">
        <v>1</v>
      </c>
      <c r="F8" s="245" t="n">
        <v>12</v>
      </c>
      <c r="G8" s="198" t="n">
        <v>55552.51</v>
      </c>
    </row>
    <row r="9" s="64" customFormat="true" ht="27.95" hidden="false" customHeight="true" outlineLevel="0" collapsed="false">
      <c r="A9" s="113" t="n">
        <v>5</v>
      </c>
      <c r="B9" s="242" t="s">
        <v>522</v>
      </c>
      <c r="C9" s="243" t="s">
        <v>528</v>
      </c>
      <c r="D9" s="91" t="s">
        <v>188</v>
      </c>
      <c r="E9" s="244" t="n">
        <v>1</v>
      </c>
      <c r="F9" s="245" t="n">
        <v>12</v>
      </c>
      <c r="G9" s="198" t="n">
        <v>54612.3</v>
      </c>
    </row>
    <row r="10" s="64" customFormat="true" ht="27.95" hidden="false" customHeight="true" outlineLevel="0" collapsed="false">
      <c r="A10" s="113" t="n">
        <v>6</v>
      </c>
      <c r="B10" s="242" t="s">
        <v>529</v>
      </c>
      <c r="C10" s="243" t="s">
        <v>530</v>
      </c>
      <c r="D10" s="91" t="s">
        <v>188</v>
      </c>
      <c r="E10" s="244" t="n">
        <v>1</v>
      </c>
      <c r="F10" s="245" t="n">
        <v>12</v>
      </c>
      <c r="G10" s="198" t="n">
        <v>51427.9</v>
      </c>
    </row>
    <row r="11" s="64" customFormat="true" ht="27.95" hidden="false" customHeight="true" outlineLevel="0" collapsed="false">
      <c r="A11" s="113" t="n">
        <v>7</v>
      </c>
      <c r="B11" s="242" t="s">
        <v>531</v>
      </c>
      <c r="C11" s="243" t="s">
        <v>532</v>
      </c>
      <c r="D11" s="91" t="s">
        <v>188</v>
      </c>
      <c r="E11" s="244" t="n">
        <v>1</v>
      </c>
      <c r="F11" s="245" t="n">
        <v>12</v>
      </c>
      <c r="G11" s="198" t="n">
        <v>55597.76</v>
      </c>
    </row>
    <row r="12" s="64" customFormat="true" ht="27.95" hidden="false" customHeight="true" outlineLevel="0" collapsed="false">
      <c r="A12" s="113" t="n">
        <v>8</v>
      </c>
      <c r="B12" s="242" t="s">
        <v>533</v>
      </c>
      <c r="C12" s="243" t="s">
        <v>534</v>
      </c>
      <c r="D12" s="91" t="s">
        <v>188</v>
      </c>
      <c r="E12" s="244" t="n">
        <v>1</v>
      </c>
      <c r="F12" s="245" t="n">
        <v>12</v>
      </c>
      <c r="G12" s="198" t="n">
        <v>57764.11</v>
      </c>
    </row>
    <row r="13" s="64" customFormat="true" ht="27.95" hidden="false" customHeight="true" outlineLevel="0" collapsed="false">
      <c r="A13" s="113" t="n">
        <v>9</v>
      </c>
      <c r="B13" s="242" t="s">
        <v>535</v>
      </c>
      <c r="C13" s="243" t="s">
        <v>536</v>
      </c>
      <c r="D13" s="91" t="s">
        <v>188</v>
      </c>
      <c r="E13" s="244" t="n">
        <v>1</v>
      </c>
      <c r="F13" s="245" t="n">
        <v>12</v>
      </c>
      <c r="G13" s="198" t="n">
        <v>39407.8</v>
      </c>
    </row>
    <row r="14" s="64" customFormat="true" ht="27.95" hidden="false" customHeight="true" outlineLevel="0" collapsed="false">
      <c r="A14" s="113" t="n">
        <v>10</v>
      </c>
      <c r="B14" s="242" t="s">
        <v>537</v>
      </c>
      <c r="C14" s="243" t="s">
        <v>538</v>
      </c>
      <c r="D14" s="91" t="s">
        <v>188</v>
      </c>
      <c r="E14" s="244" t="n">
        <v>1</v>
      </c>
      <c r="F14" s="245" t="n">
        <v>12</v>
      </c>
      <c r="G14" s="198" t="n">
        <v>37827.6</v>
      </c>
    </row>
    <row r="15" s="64" customFormat="true" ht="27.95" hidden="false" customHeight="true" outlineLevel="0" collapsed="false">
      <c r="A15" s="113" t="n">
        <v>11</v>
      </c>
      <c r="B15" s="242" t="s">
        <v>539</v>
      </c>
      <c r="C15" s="243" t="s">
        <v>540</v>
      </c>
      <c r="D15" s="91" t="s">
        <v>188</v>
      </c>
      <c r="E15" s="244" t="n">
        <v>1</v>
      </c>
      <c r="F15" s="245" t="n">
        <v>12</v>
      </c>
      <c r="G15" s="198" t="n">
        <v>28291.03</v>
      </c>
    </row>
    <row r="16" s="64" customFormat="true" ht="27.95" hidden="false" customHeight="true" outlineLevel="0" collapsed="false">
      <c r="A16" s="35" t="s">
        <v>112</v>
      </c>
      <c r="B16" s="35"/>
      <c r="C16" s="227"/>
      <c r="D16" s="227"/>
      <c r="E16" s="227"/>
      <c r="F16" s="35"/>
      <c r="G16" s="200" t="n">
        <f aca="false">SUM(G5:G15)</f>
        <v>551894.14</v>
      </c>
    </row>
  </sheetData>
  <mergeCells count="2">
    <mergeCell ref="A2:G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62"/>
    <col collapsed="false" customWidth="true" hidden="false" outlineLevel="0" max="2" min="2" style="0" width="17.74"/>
    <col collapsed="false" customWidth="true" hidden="false" outlineLevel="0" max="3" min="3" style="0" width="10.12"/>
    <col collapsed="false" customWidth="true" hidden="false" outlineLevel="0" max="4" min="4" style="52" width="6.75"/>
    <col collapsed="false" customWidth="true" hidden="false" outlineLevel="0" max="5" min="5" style="52" width="7.12"/>
    <col collapsed="false" customWidth="true" hidden="false" outlineLevel="0" max="6" min="6" style="53" width="9.36"/>
    <col collapsed="false" customWidth="true" hidden="false" outlineLevel="0" max="8" min="7" style="54" width="11.99"/>
  </cols>
  <sheetData>
    <row r="1" customFormat="false" ht="14.25" hidden="false" customHeight="false" outlineLevel="0" collapsed="false">
      <c r="A1" s="55" t="s">
        <v>541</v>
      </c>
    </row>
    <row r="2" customFormat="false" ht="33" hidden="false" customHeight="true" outlineLevel="0" collapsed="false">
      <c r="A2" s="56" t="s">
        <v>520</v>
      </c>
      <c r="B2" s="56"/>
      <c r="C2" s="56"/>
      <c r="D2" s="56"/>
      <c r="E2" s="56"/>
      <c r="F2" s="56"/>
      <c r="G2" s="56"/>
      <c r="H2" s="56"/>
    </row>
    <row r="3" customFormat="false" ht="23.25" hidden="false" customHeight="true" outlineLevel="0" collapsed="false">
      <c r="A3" s="57" t="s">
        <v>542</v>
      </c>
      <c r="B3" s="57"/>
      <c r="C3" s="57"/>
      <c r="D3" s="57"/>
      <c r="E3" s="61"/>
      <c r="F3" s="62"/>
      <c r="G3" s="218"/>
      <c r="H3" s="63"/>
    </row>
    <row r="4" s="61" customFormat="true" ht="30" hidden="false" customHeight="true" outlineLevel="0" collapsed="false">
      <c r="A4" s="34" t="s">
        <v>40</v>
      </c>
      <c r="B4" s="66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148</v>
      </c>
      <c r="H4" s="67" t="s">
        <v>543</v>
      </c>
    </row>
    <row r="5" s="61" customFormat="true" ht="30" hidden="false" customHeight="true" outlineLevel="0" collapsed="false">
      <c r="A5" s="109" t="n">
        <v>1</v>
      </c>
      <c r="B5" s="242" t="s">
        <v>544</v>
      </c>
      <c r="C5" s="243" t="s">
        <v>545</v>
      </c>
      <c r="D5" s="99" t="s">
        <v>188</v>
      </c>
      <c r="E5" s="48" t="n">
        <v>1</v>
      </c>
      <c r="F5" s="245" t="n">
        <v>12</v>
      </c>
      <c r="G5" s="247" t="n">
        <v>80491</v>
      </c>
      <c r="H5" s="248" t="n">
        <v>35319</v>
      </c>
    </row>
    <row r="6" s="61" customFormat="true" ht="30" hidden="false" customHeight="true" outlineLevel="0" collapsed="false">
      <c r="A6" s="109" t="n">
        <v>2</v>
      </c>
      <c r="B6" s="242" t="s">
        <v>546</v>
      </c>
      <c r="C6" s="243" t="s">
        <v>547</v>
      </c>
      <c r="D6" s="99" t="s">
        <v>188</v>
      </c>
      <c r="E6" s="48" t="n">
        <v>1</v>
      </c>
      <c r="F6" s="245" t="n">
        <v>12</v>
      </c>
      <c r="G6" s="191" t="n">
        <v>49356.43</v>
      </c>
      <c r="H6" s="248" t="n">
        <v>21658</v>
      </c>
    </row>
    <row r="7" s="61" customFormat="true" ht="30" hidden="false" customHeight="true" outlineLevel="0" collapsed="false">
      <c r="A7" s="109" t="n">
        <v>3</v>
      </c>
      <c r="B7" s="242" t="s">
        <v>548</v>
      </c>
      <c r="C7" s="243" t="s">
        <v>549</v>
      </c>
      <c r="D7" s="99" t="s">
        <v>188</v>
      </c>
      <c r="E7" s="48" t="n">
        <v>1</v>
      </c>
      <c r="F7" s="245" t="n">
        <v>12</v>
      </c>
      <c r="G7" s="191" t="n">
        <v>53614.42</v>
      </c>
      <c r="H7" s="248" t="n">
        <v>23526</v>
      </c>
    </row>
    <row r="8" s="61" customFormat="true" ht="30" hidden="false" customHeight="true" outlineLevel="0" collapsed="false">
      <c r="A8" s="109" t="n">
        <v>4</v>
      </c>
      <c r="B8" s="242" t="s">
        <v>550</v>
      </c>
      <c r="C8" s="243" t="s">
        <v>551</v>
      </c>
      <c r="D8" s="99" t="s">
        <v>188</v>
      </c>
      <c r="E8" s="48" t="n">
        <v>1</v>
      </c>
      <c r="F8" s="245" t="n">
        <v>12</v>
      </c>
      <c r="G8" s="191" t="n">
        <v>57979.03</v>
      </c>
      <c r="H8" s="248" t="n">
        <v>25441</v>
      </c>
    </row>
    <row r="9" s="61" customFormat="true" ht="30" hidden="false" customHeight="true" outlineLevel="0" collapsed="false">
      <c r="A9" s="109" t="n">
        <v>5</v>
      </c>
      <c r="B9" s="242" t="s">
        <v>552</v>
      </c>
      <c r="C9" s="205" t="s">
        <v>553</v>
      </c>
      <c r="D9" s="99" t="s">
        <v>188</v>
      </c>
      <c r="E9" s="39" t="n">
        <v>1</v>
      </c>
      <c r="F9" s="249" t="n">
        <v>12</v>
      </c>
      <c r="G9" s="191" t="n">
        <v>57650.5</v>
      </c>
      <c r="H9" s="248" t="n">
        <v>25297</v>
      </c>
    </row>
    <row r="10" s="61" customFormat="true" ht="30" hidden="false" customHeight="true" outlineLevel="0" collapsed="false">
      <c r="A10" s="109" t="n">
        <v>6</v>
      </c>
      <c r="B10" s="242" t="s">
        <v>554</v>
      </c>
      <c r="C10" s="205" t="s">
        <v>555</v>
      </c>
      <c r="D10" s="99" t="s">
        <v>188</v>
      </c>
      <c r="E10" s="39" t="n">
        <v>1</v>
      </c>
      <c r="F10" s="249" t="n">
        <v>12</v>
      </c>
      <c r="G10" s="191" t="n">
        <v>68952.5</v>
      </c>
      <c r="H10" s="248" t="n">
        <v>30256</v>
      </c>
    </row>
    <row r="11" s="61" customFormat="true" ht="30" hidden="false" customHeight="true" outlineLevel="0" collapsed="false">
      <c r="A11" s="109" t="n">
        <v>7</v>
      </c>
      <c r="B11" s="242" t="s">
        <v>546</v>
      </c>
      <c r="C11" s="205" t="s">
        <v>556</v>
      </c>
      <c r="D11" s="99" t="s">
        <v>188</v>
      </c>
      <c r="E11" s="39" t="n">
        <v>1</v>
      </c>
      <c r="F11" s="249" t="n">
        <v>12</v>
      </c>
      <c r="G11" s="191" t="n">
        <v>54504.63</v>
      </c>
      <c r="H11" s="248" t="n">
        <v>23917</v>
      </c>
    </row>
    <row r="12" s="61" customFormat="true" ht="30" hidden="false" customHeight="true" outlineLevel="0" collapsed="false">
      <c r="A12" s="109" t="n">
        <v>8</v>
      </c>
      <c r="B12" s="242" t="s">
        <v>557</v>
      </c>
      <c r="C12" s="243" t="s">
        <v>558</v>
      </c>
      <c r="D12" s="99" t="s">
        <v>188</v>
      </c>
      <c r="E12" s="39" t="n">
        <v>1</v>
      </c>
      <c r="F12" s="245" t="n">
        <v>12</v>
      </c>
      <c r="G12" s="191" t="n">
        <v>45000.45</v>
      </c>
      <c r="H12" s="248" t="n">
        <v>19746</v>
      </c>
    </row>
    <row r="13" s="251" customFormat="true" ht="30" hidden="false" customHeight="true" outlineLevel="0" collapsed="false">
      <c r="A13" s="109" t="n">
        <v>9</v>
      </c>
      <c r="B13" s="250" t="s">
        <v>559</v>
      </c>
      <c r="C13" s="243" t="s">
        <v>560</v>
      </c>
      <c r="D13" s="99" t="s">
        <v>188</v>
      </c>
      <c r="E13" s="39" t="n">
        <v>1</v>
      </c>
      <c r="F13" s="245" t="n">
        <v>12</v>
      </c>
      <c r="G13" s="191" t="n">
        <v>50282.01</v>
      </c>
      <c r="H13" s="248" t="n">
        <v>22064</v>
      </c>
    </row>
    <row r="14" s="61" customFormat="true" ht="30" hidden="false" customHeight="true" outlineLevel="0" collapsed="false">
      <c r="A14" s="109" t="n">
        <v>10</v>
      </c>
      <c r="B14" s="242" t="s">
        <v>561</v>
      </c>
      <c r="C14" s="243" t="s">
        <v>562</v>
      </c>
      <c r="D14" s="99" t="s">
        <v>188</v>
      </c>
      <c r="E14" s="39" t="n">
        <v>1</v>
      </c>
      <c r="F14" s="245" t="n">
        <v>12</v>
      </c>
      <c r="G14" s="191" t="n">
        <v>68762.75</v>
      </c>
      <c r="H14" s="248" t="n">
        <v>30173</v>
      </c>
    </row>
    <row r="15" s="61" customFormat="true" ht="30" hidden="false" customHeight="true" outlineLevel="0" collapsed="false">
      <c r="A15" s="109" t="n">
        <v>11</v>
      </c>
      <c r="B15" s="242" t="s">
        <v>531</v>
      </c>
      <c r="C15" s="243" t="s">
        <v>563</v>
      </c>
      <c r="D15" s="99" t="s">
        <v>188</v>
      </c>
      <c r="E15" s="39" t="n">
        <v>1</v>
      </c>
      <c r="F15" s="245" t="n">
        <v>12</v>
      </c>
      <c r="G15" s="191" t="n">
        <v>69751.9</v>
      </c>
      <c r="H15" s="248" t="n">
        <v>30607</v>
      </c>
    </row>
    <row r="16" s="61" customFormat="true" ht="30" hidden="false" customHeight="true" outlineLevel="0" collapsed="false">
      <c r="A16" s="109" t="n">
        <v>12</v>
      </c>
      <c r="B16" s="242" t="s">
        <v>564</v>
      </c>
      <c r="C16" s="205" t="s">
        <v>565</v>
      </c>
      <c r="D16" s="99" t="s">
        <v>188</v>
      </c>
      <c r="E16" s="39" t="n">
        <v>1</v>
      </c>
      <c r="F16" s="249" t="n">
        <v>12</v>
      </c>
      <c r="G16" s="191" t="n">
        <v>103896.92</v>
      </c>
      <c r="H16" s="248" t="n">
        <v>45590</v>
      </c>
    </row>
    <row r="17" s="61" customFormat="true" ht="30" hidden="false" customHeight="true" outlineLevel="0" collapsed="false">
      <c r="A17" s="109" t="n">
        <v>13</v>
      </c>
      <c r="B17" s="252" t="s">
        <v>566</v>
      </c>
      <c r="C17" s="205" t="s">
        <v>567</v>
      </c>
      <c r="D17" s="99" t="s">
        <v>188</v>
      </c>
      <c r="E17" s="39" t="n">
        <v>1</v>
      </c>
      <c r="F17" s="249" t="n">
        <v>12</v>
      </c>
      <c r="G17" s="191" t="n">
        <v>59258</v>
      </c>
      <c r="H17" s="248" t="n">
        <v>26002</v>
      </c>
    </row>
    <row r="18" s="61" customFormat="true" ht="30" hidden="false" customHeight="true" outlineLevel="0" collapsed="false">
      <c r="A18" s="109" t="n">
        <v>14</v>
      </c>
      <c r="B18" s="253" t="s">
        <v>531</v>
      </c>
      <c r="C18" s="243" t="s">
        <v>568</v>
      </c>
      <c r="D18" s="91" t="s">
        <v>188</v>
      </c>
      <c r="E18" s="244" t="n">
        <v>1</v>
      </c>
      <c r="F18" s="245" t="n">
        <v>12</v>
      </c>
      <c r="G18" s="191" t="n">
        <v>56981.1</v>
      </c>
      <c r="H18" s="248" t="n">
        <v>25003</v>
      </c>
    </row>
    <row r="19" s="61" customFormat="true" ht="30" hidden="false" customHeight="true" outlineLevel="0" collapsed="false">
      <c r="A19" s="109" t="n">
        <v>15</v>
      </c>
      <c r="B19" s="242" t="s">
        <v>557</v>
      </c>
      <c r="C19" s="205" t="s">
        <v>569</v>
      </c>
      <c r="D19" s="91" t="s">
        <v>188</v>
      </c>
      <c r="E19" s="244" t="n">
        <v>1</v>
      </c>
      <c r="F19" s="249" t="n">
        <v>12</v>
      </c>
      <c r="G19" s="191" t="n">
        <v>83067.84</v>
      </c>
      <c r="H19" s="248" t="n">
        <v>36450</v>
      </c>
    </row>
    <row r="20" s="61" customFormat="true" ht="30" hidden="false" customHeight="true" outlineLevel="0" collapsed="false">
      <c r="A20" s="109" t="n">
        <v>16</v>
      </c>
      <c r="B20" s="242" t="s">
        <v>570</v>
      </c>
      <c r="C20" s="243" t="s">
        <v>571</v>
      </c>
      <c r="D20" s="91" t="s">
        <v>188</v>
      </c>
      <c r="E20" s="244" t="n">
        <v>1</v>
      </c>
      <c r="F20" s="245" t="n">
        <v>12</v>
      </c>
      <c r="G20" s="191" t="n">
        <v>98001.7</v>
      </c>
      <c r="H20" s="248" t="n">
        <v>43003</v>
      </c>
    </row>
    <row r="21" s="61" customFormat="true" ht="30" hidden="false" customHeight="true" outlineLevel="0" collapsed="false">
      <c r="A21" s="109" t="n">
        <v>17</v>
      </c>
      <c r="B21" s="250" t="s">
        <v>572</v>
      </c>
      <c r="C21" s="205" t="s">
        <v>573</v>
      </c>
      <c r="D21" s="91" t="s">
        <v>188</v>
      </c>
      <c r="E21" s="244" t="n">
        <v>1</v>
      </c>
      <c r="F21" s="249" t="n">
        <v>12</v>
      </c>
      <c r="G21" s="191" t="n">
        <v>61026.2</v>
      </c>
      <c r="H21" s="248" t="n">
        <v>26778</v>
      </c>
    </row>
    <row r="22" s="254" customFormat="true" ht="30" hidden="false" customHeight="true" outlineLevel="0" collapsed="false">
      <c r="A22" s="109" t="n">
        <v>18</v>
      </c>
      <c r="B22" s="242" t="s">
        <v>566</v>
      </c>
      <c r="C22" s="243" t="s">
        <v>574</v>
      </c>
      <c r="D22" s="91" t="s">
        <v>188</v>
      </c>
      <c r="E22" s="244" t="n">
        <v>1</v>
      </c>
      <c r="F22" s="245" t="n">
        <v>12</v>
      </c>
      <c r="G22" s="191" t="n">
        <v>60630.25</v>
      </c>
      <c r="H22" s="248" t="n">
        <v>26605</v>
      </c>
    </row>
    <row r="23" s="61" customFormat="true" ht="30" hidden="false" customHeight="true" outlineLevel="0" collapsed="false">
      <c r="A23" s="109" t="n">
        <v>19</v>
      </c>
      <c r="B23" s="242" t="s">
        <v>575</v>
      </c>
      <c r="C23" s="243" t="s">
        <v>576</v>
      </c>
      <c r="D23" s="91" t="s">
        <v>188</v>
      </c>
      <c r="E23" s="244" t="n">
        <v>1</v>
      </c>
      <c r="F23" s="245" t="n">
        <v>12</v>
      </c>
      <c r="G23" s="191" t="n">
        <v>65407.26</v>
      </c>
      <c r="H23" s="248" t="n">
        <v>28701</v>
      </c>
    </row>
    <row r="24" s="61" customFormat="true" ht="30" hidden="false" customHeight="true" outlineLevel="0" collapsed="false">
      <c r="A24" s="109" t="n">
        <v>20</v>
      </c>
      <c r="B24" s="255" t="s">
        <v>577</v>
      </c>
      <c r="C24" s="256" t="s">
        <v>578</v>
      </c>
      <c r="D24" s="257" t="s">
        <v>188</v>
      </c>
      <c r="E24" s="258" t="n">
        <v>1</v>
      </c>
      <c r="F24" s="259" t="n">
        <v>12</v>
      </c>
      <c r="G24" s="191" t="n">
        <v>28255.77</v>
      </c>
      <c r="H24" s="248" t="n">
        <v>12399</v>
      </c>
    </row>
    <row r="25" s="61" customFormat="true" ht="30" hidden="false" customHeight="true" outlineLevel="0" collapsed="false">
      <c r="A25" s="109" t="n">
        <v>21</v>
      </c>
      <c r="B25" s="242" t="s">
        <v>531</v>
      </c>
      <c r="C25" s="243" t="s">
        <v>579</v>
      </c>
      <c r="D25" s="91" t="s">
        <v>188</v>
      </c>
      <c r="E25" s="244" t="n">
        <v>1</v>
      </c>
      <c r="F25" s="245" t="n">
        <v>5</v>
      </c>
      <c r="G25" s="191" t="n">
        <v>19418.06</v>
      </c>
      <c r="H25" s="248" t="n">
        <v>8521</v>
      </c>
    </row>
    <row r="26" s="61" customFormat="true" ht="30" hidden="false" customHeight="true" outlineLevel="0" collapsed="false">
      <c r="A26" s="109" t="n">
        <v>22</v>
      </c>
      <c r="B26" s="242" t="s">
        <v>580</v>
      </c>
      <c r="C26" s="243" t="s">
        <v>581</v>
      </c>
      <c r="D26" s="91" t="s">
        <v>188</v>
      </c>
      <c r="E26" s="244" t="n">
        <v>1</v>
      </c>
      <c r="F26" s="245" t="n">
        <v>12</v>
      </c>
      <c r="G26" s="191" t="n">
        <v>71962.5</v>
      </c>
      <c r="H26" s="248" t="n">
        <v>31577</v>
      </c>
    </row>
    <row r="27" s="254" customFormat="true" ht="30" hidden="false" customHeight="true" outlineLevel="0" collapsed="false">
      <c r="A27" s="109" t="n">
        <v>23</v>
      </c>
      <c r="B27" s="252" t="s">
        <v>582</v>
      </c>
      <c r="C27" s="243" t="s">
        <v>583</v>
      </c>
      <c r="D27" s="91" t="s">
        <v>188</v>
      </c>
      <c r="E27" s="244" t="n">
        <v>1</v>
      </c>
      <c r="F27" s="245" t="n">
        <v>12</v>
      </c>
      <c r="G27" s="191" t="n">
        <v>38723.72</v>
      </c>
      <c r="H27" s="248" t="n">
        <v>16992</v>
      </c>
    </row>
    <row r="28" s="61" customFormat="true" ht="30" hidden="false" customHeight="true" outlineLevel="0" collapsed="false">
      <c r="A28" s="109" t="n">
        <v>24</v>
      </c>
      <c r="B28" s="242" t="s">
        <v>584</v>
      </c>
      <c r="C28" s="243" t="s">
        <v>585</v>
      </c>
      <c r="D28" s="91" t="s">
        <v>188</v>
      </c>
      <c r="E28" s="244" t="n">
        <v>1</v>
      </c>
      <c r="F28" s="245" t="n">
        <v>12</v>
      </c>
      <c r="G28" s="191" t="n">
        <v>26892.32</v>
      </c>
      <c r="H28" s="248" t="n">
        <v>11800</v>
      </c>
    </row>
    <row r="29" s="61" customFormat="true" ht="30" hidden="false" customHeight="true" outlineLevel="0" collapsed="false">
      <c r="A29" s="109" t="n">
        <v>25</v>
      </c>
      <c r="B29" s="242" t="s">
        <v>586</v>
      </c>
      <c r="C29" s="243" t="s">
        <v>587</v>
      </c>
      <c r="D29" s="91" t="s">
        <v>188</v>
      </c>
      <c r="E29" s="244" t="n">
        <v>1</v>
      </c>
      <c r="F29" s="245" t="n">
        <v>12</v>
      </c>
      <c r="G29" s="191" t="n">
        <v>53636.2</v>
      </c>
      <c r="H29" s="248" t="n">
        <v>23536</v>
      </c>
    </row>
    <row r="30" s="61" customFormat="true" ht="30" hidden="false" customHeight="true" outlineLevel="0" collapsed="false">
      <c r="A30" s="109" t="n">
        <v>26</v>
      </c>
      <c r="B30" s="252" t="s">
        <v>544</v>
      </c>
      <c r="C30" s="243" t="s">
        <v>588</v>
      </c>
      <c r="D30" s="91" t="s">
        <v>188</v>
      </c>
      <c r="E30" s="244" t="n">
        <v>1</v>
      </c>
      <c r="F30" s="245" t="n">
        <v>12</v>
      </c>
      <c r="G30" s="191" t="n">
        <v>71300.42</v>
      </c>
      <c r="H30" s="248" t="n">
        <v>31287</v>
      </c>
    </row>
    <row r="31" s="61" customFormat="true" ht="30" hidden="false" customHeight="true" outlineLevel="0" collapsed="false">
      <c r="A31" s="109" t="n">
        <v>27</v>
      </c>
      <c r="B31" s="242" t="s">
        <v>577</v>
      </c>
      <c r="C31" s="243" t="s">
        <v>589</v>
      </c>
      <c r="D31" s="91" t="s">
        <v>188</v>
      </c>
      <c r="E31" s="244" t="n">
        <v>1</v>
      </c>
      <c r="F31" s="245" t="n">
        <v>12</v>
      </c>
      <c r="G31" s="191" t="n">
        <v>30106.03</v>
      </c>
      <c r="H31" s="248" t="n">
        <v>13211</v>
      </c>
    </row>
    <row r="32" s="61" customFormat="true" ht="30" hidden="false" customHeight="true" outlineLevel="0" collapsed="false">
      <c r="A32" s="109" t="n">
        <v>28</v>
      </c>
      <c r="B32" s="242" t="s">
        <v>531</v>
      </c>
      <c r="C32" s="243" t="s">
        <v>590</v>
      </c>
      <c r="D32" s="99" t="s">
        <v>591</v>
      </c>
      <c r="E32" s="244" t="n">
        <v>1</v>
      </c>
      <c r="F32" s="245" t="n">
        <v>7</v>
      </c>
      <c r="G32" s="260" t="n">
        <v>27549.47</v>
      </c>
      <c r="H32" s="261" t="n">
        <v>12089</v>
      </c>
    </row>
    <row r="33" s="61" customFormat="true" ht="30" hidden="false" customHeight="true" outlineLevel="0" collapsed="false">
      <c r="A33" s="109" t="n">
        <v>29</v>
      </c>
      <c r="B33" s="242" t="s">
        <v>531</v>
      </c>
      <c r="C33" s="243" t="s">
        <v>592</v>
      </c>
      <c r="D33" s="99" t="s">
        <v>591</v>
      </c>
      <c r="E33" s="244" t="n">
        <v>1</v>
      </c>
      <c r="F33" s="245" t="n">
        <v>7</v>
      </c>
      <c r="G33" s="260" t="n">
        <v>40674.65</v>
      </c>
      <c r="H33" s="261" t="n">
        <v>17848</v>
      </c>
    </row>
    <row r="34" s="61" customFormat="true" ht="30" hidden="false" customHeight="true" outlineLevel="0" collapsed="false">
      <c r="A34" s="109" t="n">
        <v>30</v>
      </c>
      <c r="B34" s="242" t="s">
        <v>593</v>
      </c>
      <c r="C34" s="243" t="s">
        <v>594</v>
      </c>
      <c r="D34" s="91" t="s">
        <v>188</v>
      </c>
      <c r="E34" s="244" t="n">
        <v>1</v>
      </c>
      <c r="F34" s="245" t="n">
        <v>10</v>
      </c>
      <c r="G34" s="260" t="n">
        <v>39559.81</v>
      </c>
      <c r="H34" s="261" t="n">
        <v>17359</v>
      </c>
    </row>
    <row r="35" s="61" customFormat="true" ht="30" hidden="false" customHeight="true" outlineLevel="0" collapsed="false">
      <c r="A35" s="109" t="n">
        <v>31</v>
      </c>
      <c r="B35" s="242" t="s">
        <v>595</v>
      </c>
      <c r="C35" s="243" t="s">
        <v>596</v>
      </c>
      <c r="D35" s="99" t="s">
        <v>591</v>
      </c>
      <c r="E35" s="244" t="n">
        <v>1</v>
      </c>
      <c r="F35" s="245" t="n">
        <v>7</v>
      </c>
      <c r="G35" s="260" t="n">
        <v>42069.43</v>
      </c>
      <c r="H35" s="261" t="n">
        <v>18460</v>
      </c>
    </row>
    <row r="36" s="61" customFormat="true" ht="22.9" hidden="false" customHeight="true" outlineLevel="0" collapsed="false">
      <c r="A36" s="35" t="s">
        <v>112</v>
      </c>
      <c r="B36" s="35"/>
      <c r="C36" s="66"/>
      <c r="D36" s="66"/>
      <c r="E36" s="66"/>
      <c r="F36" s="35"/>
      <c r="G36" s="262" t="n">
        <f aca="false">SUM(G5:G35)</f>
        <v>1734763.27</v>
      </c>
      <c r="H36" s="263" t="n">
        <f aca="false">SUM(H5:H35)</f>
        <v>761215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4" customFormat="false" ht="21" hidden="false" customHeight="true" outlineLevel="0" collapsed="false"/>
    <row r="45" customFormat="false" ht="18" hidden="false" customHeight="true" outlineLevel="0" collapsed="false"/>
  </sheetData>
  <mergeCells count="3">
    <mergeCell ref="A2:H2"/>
    <mergeCell ref="A3:D3"/>
    <mergeCell ref="A36:B36"/>
  </mergeCells>
  <printOptions headings="false" gridLines="false" gridLinesSet="true" horizontalCentered="true" verticalCentered="false"/>
  <pageMargins left="0.309722222222222" right="0.240277777777778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7" width="15.37"/>
    <col collapsed="false" customWidth="true" hidden="false" outlineLevel="0" max="3" min="3" style="28" width="8.62"/>
    <col collapsed="false" customWidth="true" hidden="false" outlineLevel="0" max="4" min="4" style="29" width="17.36"/>
    <col collapsed="false" customWidth="true" hidden="false" outlineLevel="0" max="5" min="5" style="29" width="6.62"/>
    <col collapsed="false" customWidth="true" hidden="false" outlineLevel="0" max="6" min="6" style="28" width="8.5"/>
    <col collapsed="false" customWidth="true" hidden="false" outlineLevel="0" max="7" min="7" style="30" width="10.62"/>
    <col collapsed="false" customWidth="false" hidden="false" outlineLevel="0" max="257" min="8" style="28" width="8.99"/>
  </cols>
  <sheetData>
    <row r="1" customFormat="false" ht="14.25" hidden="false" customHeight="true" outlineLevel="0" collapsed="false">
      <c r="A1" s="31" t="s">
        <v>37</v>
      </c>
      <c r="B1" s="31"/>
    </row>
    <row r="2" customFormat="false" ht="33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33" t="s">
        <v>39</v>
      </c>
      <c r="B3" s="33"/>
      <c r="C3" s="33"/>
      <c r="D3" s="33"/>
      <c r="E3" s="33"/>
      <c r="F3" s="33"/>
      <c r="G3" s="33"/>
    </row>
    <row r="4" customFormat="false" ht="46.15" hidden="false" customHeight="true" outlineLevel="0" collapsed="false">
      <c r="A4" s="34" t="s">
        <v>40</v>
      </c>
      <c r="B4" s="34" t="s">
        <v>41</v>
      </c>
      <c r="C4" s="35" t="s">
        <v>42</v>
      </c>
      <c r="D4" s="34" t="s">
        <v>43</v>
      </c>
      <c r="E4" s="34" t="s">
        <v>44</v>
      </c>
      <c r="F4" s="34" t="s">
        <v>45</v>
      </c>
      <c r="G4" s="34" t="s">
        <v>5</v>
      </c>
    </row>
    <row r="5" customFormat="false" ht="21" hidden="false" customHeight="true" outlineLevel="0" collapsed="false">
      <c r="A5" s="36" t="n">
        <v>1</v>
      </c>
      <c r="B5" s="37" t="s">
        <v>46</v>
      </c>
      <c r="C5" s="37" t="s">
        <v>47</v>
      </c>
      <c r="D5" s="38" t="s">
        <v>48</v>
      </c>
      <c r="E5" s="39" t="n">
        <v>1</v>
      </c>
      <c r="F5" s="40" t="n">
        <v>12</v>
      </c>
      <c r="G5" s="41" t="n">
        <v>76892.72</v>
      </c>
    </row>
    <row r="6" customFormat="false" ht="21" hidden="false" customHeight="true" outlineLevel="0" collapsed="false">
      <c r="A6" s="36" t="n">
        <v>2</v>
      </c>
      <c r="B6" s="37" t="s">
        <v>46</v>
      </c>
      <c r="C6" s="37" t="s">
        <v>49</v>
      </c>
      <c r="D6" s="38" t="s">
        <v>48</v>
      </c>
      <c r="E6" s="39" t="n">
        <v>1</v>
      </c>
      <c r="F6" s="40" t="n">
        <v>12</v>
      </c>
      <c r="G6" s="41" t="n">
        <v>58036.73</v>
      </c>
    </row>
    <row r="7" customFormat="false" ht="21" hidden="false" customHeight="true" outlineLevel="0" collapsed="false">
      <c r="A7" s="42" t="n">
        <v>3</v>
      </c>
      <c r="B7" s="37" t="s">
        <v>46</v>
      </c>
      <c r="C7" s="37" t="s">
        <v>50</v>
      </c>
      <c r="D7" s="38" t="s">
        <v>48</v>
      </c>
      <c r="E7" s="39" t="n">
        <v>1</v>
      </c>
      <c r="F7" s="40" t="n">
        <v>12</v>
      </c>
      <c r="G7" s="41" t="n">
        <v>76451.54</v>
      </c>
    </row>
    <row r="8" customFormat="false" ht="24" hidden="false" customHeight="true" outlineLevel="0" collapsed="false">
      <c r="A8" s="42" t="n">
        <v>4</v>
      </c>
      <c r="B8" s="37" t="s">
        <v>46</v>
      </c>
      <c r="C8" s="37" t="s">
        <v>51</v>
      </c>
      <c r="D8" s="38" t="s">
        <v>48</v>
      </c>
      <c r="E8" s="39" t="n">
        <v>1</v>
      </c>
      <c r="F8" s="40" t="n">
        <v>12</v>
      </c>
      <c r="G8" s="41" t="n">
        <v>77462.9</v>
      </c>
    </row>
    <row r="9" customFormat="false" ht="21" hidden="false" customHeight="true" outlineLevel="0" collapsed="false">
      <c r="A9" s="42" t="n">
        <v>5</v>
      </c>
      <c r="B9" s="37" t="s">
        <v>46</v>
      </c>
      <c r="C9" s="37" t="s">
        <v>52</v>
      </c>
      <c r="D9" s="38" t="s">
        <v>48</v>
      </c>
      <c r="E9" s="39" t="n">
        <v>1</v>
      </c>
      <c r="F9" s="40" t="n">
        <v>12</v>
      </c>
      <c r="G9" s="41" t="n">
        <v>84759.53</v>
      </c>
    </row>
    <row r="10" customFormat="false" ht="21" hidden="false" customHeight="true" outlineLevel="0" collapsed="false">
      <c r="A10" s="42" t="n">
        <v>6</v>
      </c>
      <c r="B10" s="37" t="s">
        <v>46</v>
      </c>
      <c r="C10" s="37" t="s">
        <v>53</v>
      </c>
      <c r="D10" s="38" t="s">
        <v>48</v>
      </c>
      <c r="E10" s="39" t="n">
        <v>1</v>
      </c>
      <c r="F10" s="40" t="n">
        <v>12</v>
      </c>
      <c r="G10" s="41" t="n">
        <v>76817.54</v>
      </c>
    </row>
    <row r="11" customFormat="false" ht="24" hidden="false" customHeight="true" outlineLevel="0" collapsed="false">
      <c r="A11" s="42" t="n">
        <v>7</v>
      </c>
      <c r="B11" s="37" t="s">
        <v>46</v>
      </c>
      <c r="C11" s="37" t="s">
        <v>54</v>
      </c>
      <c r="D11" s="38" t="s">
        <v>48</v>
      </c>
      <c r="E11" s="39" t="n">
        <v>1</v>
      </c>
      <c r="F11" s="40" t="n">
        <v>12</v>
      </c>
      <c r="G11" s="41" t="n">
        <v>62959.93</v>
      </c>
    </row>
    <row r="12" customFormat="false" ht="21" hidden="false" customHeight="true" outlineLevel="0" collapsed="false">
      <c r="A12" s="42" t="n">
        <v>8</v>
      </c>
      <c r="B12" s="37" t="s">
        <v>46</v>
      </c>
      <c r="C12" s="37" t="s">
        <v>55</v>
      </c>
      <c r="D12" s="38" t="s">
        <v>48</v>
      </c>
      <c r="E12" s="39" t="n">
        <v>1</v>
      </c>
      <c r="F12" s="40" t="n">
        <v>12</v>
      </c>
      <c r="G12" s="41" t="n">
        <v>55933.5</v>
      </c>
    </row>
    <row r="13" customFormat="false" ht="21" hidden="false" customHeight="true" outlineLevel="0" collapsed="false">
      <c r="A13" s="42" t="n">
        <v>9</v>
      </c>
      <c r="B13" s="37" t="s">
        <v>46</v>
      </c>
      <c r="C13" s="37" t="s">
        <v>56</v>
      </c>
      <c r="D13" s="38" t="s">
        <v>48</v>
      </c>
      <c r="E13" s="39" t="n">
        <v>1</v>
      </c>
      <c r="F13" s="40" t="n">
        <v>12</v>
      </c>
      <c r="G13" s="41" t="n">
        <v>78396.3</v>
      </c>
    </row>
    <row r="14" customFormat="false" ht="21" hidden="false" customHeight="true" outlineLevel="0" collapsed="false">
      <c r="A14" s="42" t="n">
        <v>10</v>
      </c>
      <c r="B14" s="37" t="s">
        <v>46</v>
      </c>
      <c r="C14" s="37" t="s">
        <v>57</v>
      </c>
      <c r="D14" s="38" t="s">
        <v>48</v>
      </c>
      <c r="E14" s="39" t="n">
        <v>1</v>
      </c>
      <c r="F14" s="40" t="n">
        <v>12</v>
      </c>
      <c r="G14" s="41" t="n">
        <v>55136.76</v>
      </c>
    </row>
    <row r="15" customFormat="false" ht="21" hidden="false" customHeight="true" outlineLevel="0" collapsed="false">
      <c r="A15" s="42" t="n">
        <v>11</v>
      </c>
      <c r="B15" s="37" t="s">
        <v>46</v>
      </c>
      <c r="C15" s="37" t="s">
        <v>58</v>
      </c>
      <c r="D15" s="38" t="s">
        <v>48</v>
      </c>
      <c r="E15" s="39" t="n">
        <v>1</v>
      </c>
      <c r="F15" s="40" t="n">
        <v>12</v>
      </c>
      <c r="G15" s="41" t="n">
        <v>73586.39</v>
      </c>
    </row>
    <row r="16" customFormat="false" ht="21" hidden="false" customHeight="true" outlineLevel="0" collapsed="false">
      <c r="A16" s="42" t="n">
        <v>12</v>
      </c>
      <c r="B16" s="37" t="s">
        <v>46</v>
      </c>
      <c r="C16" s="37" t="s">
        <v>59</v>
      </c>
      <c r="D16" s="38" t="s">
        <v>48</v>
      </c>
      <c r="E16" s="39" t="n">
        <v>1</v>
      </c>
      <c r="F16" s="40" t="n">
        <v>12</v>
      </c>
      <c r="G16" s="41" t="n">
        <v>48763.49</v>
      </c>
    </row>
    <row r="17" customFormat="false" ht="21" hidden="false" customHeight="true" outlineLevel="0" collapsed="false">
      <c r="A17" s="42" t="n">
        <v>13</v>
      </c>
      <c r="B17" s="37" t="s">
        <v>46</v>
      </c>
      <c r="C17" s="37" t="s">
        <v>60</v>
      </c>
      <c r="D17" s="38" t="s">
        <v>48</v>
      </c>
      <c r="E17" s="39" t="n">
        <v>1</v>
      </c>
      <c r="F17" s="40" t="n">
        <v>12</v>
      </c>
      <c r="G17" s="41" t="n">
        <v>75375.79</v>
      </c>
    </row>
    <row r="18" customFormat="false" ht="21" hidden="false" customHeight="true" outlineLevel="0" collapsed="false">
      <c r="A18" s="42" t="n">
        <v>14</v>
      </c>
      <c r="B18" s="37" t="s">
        <v>46</v>
      </c>
      <c r="C18" s="37" t="s">
        <v>61</v>
      </c>
      <c r="D18" s="38" t="s">
        <v>48</v>
      </c>
      <c r="E18" s="39" t="n">
        <v>1</v>
      </c>
      <c r="F18" s="40" t="n">
        <v>12</v>
      </c>
      <c r="G18" s="41" t="n">
        <v>70706.54</v>
      </c>
    </row>
    <row r="19" customFormat="false" ht="21" hidden="false" customHeight="true" outlineLevel="0" collapsed="false">
      <c r="A19" s="42" t="n">
        <v>15</v>
      </c>
      <c r="B19" s="37" t="s">
        <v>46</v>
      </c>
      <c r="C19" s="37" t="s">
        <v>62</v>
      </c>
      <c r="D19" s="38" t="s">
        <v>48</v>
      </c>
      <c r="E19" s="39" t="n">
        <v>1</v>
      </c>
      <c r="F19" s="40" t="n">
        <v>12</v>
      </c>
      <c r="G19" s="41" t="n">
        <v>73931.46</v>
      </c>
    </row>
    <row r="20" customFormat="false" ht="21" hidden="false" customHeight="true" outlineLevel="0" collapsed="false">
      <c r="A20" s="42" t="n">
        <v>16</v>
      </c>
      <c r="B20" s="37" t="s">
        <v>46</v>
      </c>
      <c r="C20" s="37" t="s">
        <v>63</v>
      </c>
      <c r="D20" s="38" t="s">
        <v>48</v>
      </c>
      <c r="E20" s="39" t="n">
        <v>1</v>
      </c>
      <c r="F20" s="40" t="n">
        <v>12</v>
      </c>
      <c r="G20" s="41" t="n">
        <v>77791.24</v>
      </c>
    </row>
    <row r="21" customFormat="false" ht="21" hidden="false" customHeight="true" outlineLevel="0" collapsed="false">
      <c r="A21" s="42" t="n">
        <v>17</v>
      </c>
      <c r="B21" s="43" t="s">
        <v>64</v>
      </c>
      <c r="C21" s="44" t="s">
        <v>65</v>
      </c>
      <c r="D21" s="38" t="s">
        <v>66</v>
      </c>
      <c r="E21" s="39" t="n">
        <v>1</v>
      </c>
      <c r="F21" s="40" t="n">
        <v>11</v>
      </c>
      <c r="G21" s="40" t="n">
        <v>41812</v>
      </c>
    </row>
    <row r="22" customFormat="false" ht="21" hidden="false" customHeight="true" outlineLevel="0" collapsed="false">
      <c r="A22" s="42" t="n">
        <v>18</v>
      </c>
      <c r="B22" s="43" t="s">
        <v>64</v>
      </c>
      <c r="C22" s="44" t="s">
        <v>67</v>
      </c>
      <c r="D22" s="38" t="s">
        <v>68</v>
      </c>
      <c r="E22" s="39" t="n">
        <v>1</v>
      </c>
      <c r="F22" s="40" t="n">
        <v>12</v>
      </c>
      <c r="G22" s="40" t="n">
        <v>47502.32</v>
      </c>
    </row>
    <row r="23" customFormat="false" ht="21" hidden="false" customHeight="true" outlineLevel="0" collapsed="false">
      <c r="A23" s="42" t="n">
        <v>19</v>
      </c>
      <c r="B23" s="43" t="s">
        <v>64</v>
      </c>
      <c r="C23" s="44" t="s">
        <v>69</v>
      </c>
      <c r="D23" s="38" t="s">
        <v>70</v>
      </c>
      <c r="E23" s="39" t="n">
        <v>1</v>
      </c>
      <c r="F23" s="40" t="n">
        <v>1</v>
      </c>
      <c r="G23" s="40" t="n">
        <v>4469.42</v>
      </c>
    </row>
    <row r="24" customFormat="false" ht="21" hidden="false" customHeight="true" outlineLevel="0" collapsed="false">
      <c r="A24" s="42" t="n">
        <v>20</v>
      </c>
      <c r="B24" s="43" t="s">
        <v>71</v>
      </c>
      <c r="C24" s="37" t="s">
        <v>72</v>
      </c>
      <c r="D24" s="38" t="s">
        <v>73</v>
      </c>
      <c r="E24" s="39" t="n">
        <v>1</v>
      </c>
      <c r="F24" s="40" t="n">
        <v>12</v>
      </c>
      <c r="G24" s="40" t="n">
        <v>91657.17</v>
      </c>
    </row>
    <row r="25" customFormat="false" ht="21" hidden="false" customHeight="true" outlineLevel="0" collapsed="false">
      <c r="A25" s="42" t="n">
        <v>21</v>
      </c>
      <c r="B25" s="43" t="s">
        <v>71</v>
      </c>
      <c r="C25" s="37" t="s">
        <v>74</v>
      </c>
      <c r="D25" s="38" t="s">
        <v>75</v>
      </c>
      <c r="E25" s="39" t="n">
        <v>1</v>
      </c>
      <c r="F25" s="40" t="n">
        <v>12</v>
      </c>
      <c r="G25" s="40" t="n">
        <v>88280.49</v>
      </c>
    </row>
    <row r="26" customFormat="false" ht="21" hidden="false" customHeight="true" outlineLevel="0" collapsed="false">
      <c r="A26" s="42" t="n">
        <v>22</v>
      </c>
      <c r="B26" s="43" t="s">
        <v>71</v>
      </c>
      <c r="C26" s="37" t="s">
        <v>76</v>
      </c>
      <c r="D26" s="38" t="s">
        <v>77</v>
      </c>
      <c r="E26" s="39" t="n">
        <v>1</v>
      </c>
      <c r="F26" s="40" t="n">
        <v>12</v>
      </c>
      <c r="G26" s="40" t="n">
        <v>93846.37</v>
      </c>
    </row>
    <row r="27" customFormat="false" ht="21" hidden="false" customHeight="true" outlineLevel="0" collapsed="false">
      <c r="A27" s="42" t="n">
        <v>23</v>
      </c>
      <c r="B27" s="43" t="s">
        <v>71</v>
      </c>
      <c r="C27" s="37" t="s">
        <v>78</v>
      </c>
      <c r="D27" s="38" t="s">
        <v>79</v>
      </c>
      <c r="E27" s="39" t="n">
        <v>1</v>
      </c>
      <c r="F27" s="40" t="n">
        <v>12</v>
      </c>
      <c r="G27" s="40" t="n">
        <v>95205.57</v>
      </c>
    </row>
    <row r="28" customFormat="false" ht="21" hidden="false" customHeight="true" outlineLevel="0" collapsed="false">
      <c r="A28" s="42" t="n">
        <v>24</v>
      </c>
      <c r="B28" s="43" t="s">
        <v>71</v>
      </c>
      <c r="C28" s="37" t="s">
        <v>80</v>
      </c>
      <c r="D28" s="38" t="s">
        <v>79</v>
      </c>
      <c r="E28" s="39" t="n">
        <v>1</v>
      </c>
      <c r="F28" s="40" t="n">
        <v>12</v>
      </c>
      <c r="G28" s="40" t="n">
        <v>91744.68</v>
      </c>
    </row>
    <row r="29" customFormat="false" ht="21" hidden="false" customHeight="true" outlineLevel="0" collapsed="false">
      <c r="A29" s="42" t="n">
        <v>25</v>
      </c>
      <c r="B29" s="43" t="s">
        <v>71</v>
      </c>
      <c r="C29" s="37" t="s">
        <v>81</v>
      </c>
      <c r="D29" s="38" t="s">
        <v>82</v>
      </c>
      <c r="E29" s="39" t="n">
        <v>1</v>
      </c>
      <c r="F29" s="40" t="n">
        <v>12</v>
      </c>
      <c r="G29" s="40" t="n">
        <v>96393.45</v>
      </c>
    </row>
    <row r="30" customFormat="false" ht="21" hidden="false" customHeight="true" outlineLevel="0" collapsed="false">
      <c r="A30" s="42" t="n">
        <v>26</v>
      </c>
      <c r="B30" s="45" t="s">
        <v>83</v>
      </c>
      <c r="C30" s="37" t="s">
        <v>84</v>
      </c>
      <c r="D30" s="38" t="s">
        <v>85</v>
      </c>
      <c r="E30" s="39" t="n">
        <v>1</v>
      </c>
      <c r="F30" s="40" t="n">
        <v>4</v>
      </c>
      <c r="G30" s="41" t="n">
        <v>8850.1</v>
      </c>
    </row>
    <row r="31" customFormat="false" ht="21" hidden="false" customHeight="true" outlineLevel="0" collapsed="false">
      <c r="A31" s="42" t="n">
        <v>27</v>
      </c>
      <c r="B31" s="45" t="s">
        <v>83</v>
      </c>
      <c r="C31" s="37" t="s">
        <v>86</v>
      </c>
      <c r="D31" s="38" t="s">
        <v>87</v>
      </c>
      <c r="E31" s="39" t="n">
        <v>1</v>
      </c>
      <c r="F31" s="40" t="n">
        <v>4</v>
      </c>
      <c r="G31" s="41" t="n">
        <v>23541.53</v>
      </c>
    </row>
    <row r="32" customFormat="false" ht="21" hidden="false" customHeight="true" outlineLevel="0" collapsed="false">
      <c r="A32" s="42" t="n">
        <v>28</v>
      </c>
      <c r="B32" s="45" t="s">
        <v>83</v>
      </c>
      <c r="C32" s="37" t="s">
        <v>88</v>
      </c>
      <c r="D32" s="38" t="s">
        <v>89</v>
      </c>
      <c r="E32" s="39" t="n">
        <v>1</v>
      </c>
      <c r="F32" s="40" t="n">
        <v>4</v>
      </c>
      <c r="G32" s="41" t="n">
        <v>17189.13</v>
      </c>
    </row>
    <row r="33" customFormat="false" ht="21" hidden="false" customHeight="true" outlineLevel="0" collapsed="false">
      <c r="A33" s="42" t="n">
        <v>29</v>
      </c>
      <c r="B33" s="45" t="s">
        <v>83</v>
      </c>
      <c r="C33" s="37" t="s">
        <v>90</v>
      </c>
      <c r="D33" s="38" t="s">
        <v>89</v>
      </c>
      <c r="E33" s="39" t="n">
        <v>1</v>
      </c>
      <c r="F33" s="40" t="n">
        <v>4</v>
      </c>
      <c r="G33" s="41" t="n">
        <v>19744.94</v>
      </c>
    </row>
    <row r="34" customFormat="false" ht="21" hidden="false" customHeight="true" outlineLevel="0" collapsed="false">
      <c r="A34" s="46" t="s">
        <v>91</v>
      </c>
      <c r="B34" s="46"/>
      <c r="C34" s="47"/>
      <c r="D34" s="48"/>
      <c r="E34" s="48"/>
      <c r="F34" s="47"/>
      <c r="G34" s="49" t="n">
        <f aca="false">SUM(G5:G33)</f>
        <v>1843239.53</v>
      </c>
    </row>
  </sheetData>
  <mergeCells count="4">
    <mergeCell ref="A1:B1"/>
    <mergeCell ref="A2:G2"/>
    <mergeCell ref="A3:G3"/>
    <mergeCell ref="A34:B34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50" width="19.74"/>
    <col collapsed="false" customWidth="true" hidden="false" outlineLevel="0" max="3" min="3" style="0" width="10.49"/>
    <col collapsed="false" customWidth="true" hidden="false" outlineLevel="0" max="4" min="4" style="51" width="9.99"/>
    <col collapsed="false" customWidth="true" hidden="false" outlineLevel="0" max="5" min="5" style="52" width="6.24"/>
    <col collapsed="false" customWidth="true" hidden="false" outlineLevel="0" max="6" min="6" style="53" width="8.24"/>
    <col collapsed="false" customWidth="true" hidden="false" outlineLevel="0" max="7" min="7" style="54" width="12.24"/>
  </cols>
  <sheetData>
    <row r="1" customFormat="false" ht="14.25" hidden="false" customHeight="false" outlineLevel="0" collapsed="false">
      <c r="A1" s="55" t="s">
        <v>92</v>
      </c>
    </row>
    <row r="2" customFormat="false" ht="33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</row>
    <row r="3" s="64" customFormat="true" ht="23.25" hidden="false" customHeight="true" outlineLevel="0" collapsed="false">
      <c r="A3" s="57" t="s">
        <v>94</v>
      </c>
      <c r="B3" s="58"/>
      <c r="C3" s="59"/>
      <c r="D3" s="60"/>
      <c r="E3" s="61"/>
      <c r="F3" s="62"/>
      <c r="G3" s="63"/>
    </row>
    <row r="4" s="62" customFormat="true" ht="36" hidden="false" customHeight="true" outlineLevel="0" collapsed="false">
      <c r="A4" s="34" t="s">
        <v>40</v>
      </c>
      <c r="B4" s="65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95</v>
      </c>
    </row>
    <row r="5" s="73" customFormat="true" ht="26.1" hidden="false" customHeight="true" outlineLevel="0" collapsed="false">
      <c r="A5" s="68" t="n">
        <v>1</v>
      </c>
      <c r="B5" s="69" t="s">
        <v>96</v>
      </c>
      <c r="C5" s="70" t="s">
        <v>97</v>
      </c>
      <c r="D5" s="71" t="s">
        <v>98</v>
      </c>
      <c r="E5" s="44" t="n">
        <v>1</v>
      </c>
      <c r="F5" s="72" t="n">
        <v>12</v>
      </c>
      <c r="G5" s="72" t="n">
        <v>107226.9</v>
      </c>
    </row>
    <row r="6" s="73" customFormat="true" ht="26.1" hidden="false" customHeight="true" outlineLevel="0" collapsed="false">
      <c r="A6" s="68" t="n">
        <v>2</v>
      </c>
      <c r="B6" s="69" t="s">
        <v>96</v>
      </c>
      <c r="C6" s="70" t="s">
        <v>99</v>
      </c>
      <c r="D6" s="71" t="s">
        <v>98</v>
      </c>
      <c r="E6" s="44" t="n">
        <v>1</v>
      </c>
      <c r="F6" s="72" t="n">
        <v>12</v>
      </c>
      <c r="G6" s="72" t="n">
        <v>108667.9</v>
      </c>
    </row>
    <row r="7" s="73" customFormat="true" ht="26.1" hidden="false" customHeight="true" outlineLevel="0" collapsed="false">
      <c r="A7" s="68" t="n">
        <v>3</v>
      </c>
      <c r="B7" s="69" t="s">
        <v>96</v>
      </c>
      <c r="C7" s="70" t="s">
        <v>100</v>
      </c>
      <c r="D7" s="74" t="s">
        <v>98</v>
      </c>
      <c r="E7" s="44" t="n">
        <v>1</v>
      </c>
      <c r="F7" s="72" t="n">
        <v>12</v>
      </c>
      <c r="G7" s="72" t="n">
        <v>107580.6</v>
      </c>
    </row>
    <row r="8" s="73" customFormat="true" ht="26.1" hidden="false" customHeight="true" outlineLevel="0" collapsed="false">
      <c r="A8" s="68" t="n">
        <v>4</v>
      </c>
      <c r="B8" s="69" t="s">
        <v>101</v>
      </c>
      <c r="C8" s="70" t="s">
        <v>102</v>
      </c>
      <c r="D8" s="71" t="s">
        <v>98</v>
      </c>
      <c r="E8" s="44" t="n">
        <v>1</v>
      </c>
      <c r="F8" s="72" t="n">
        <v>12</v>
      </c>
      <c r="G8" s="72" t="n">
        <v>106135</v>
      </c>
    </row>
    <row r="9" s="73" customFormat="true" ht="26.1" hidden="false" customHeight="true" outlineLevel="0" collapsed="false">
      <c r="A9" s="68" t="n">
        <v>5</v>
      </c>
      <c r="B9" s="69" t="s">
        <v>103</v>
      </c>
      <c r="C9" s="70" t="s">
        <v>104</v>
      </c>
      <c r="D9" s="71" t="s">
        <v>98</v>
      </c>
      <c r="E9" s="44" t="n">
        <v>1</v>
      </c>
      <c r="F9" s="72" t="n">
        <v>12</v>
      </c>
      <c r="G9" s="72" t="n">
        <v>106005.9</v>
      </c>
    </row>
    <row r="10" s="73" customFormat="true" ht="26.1" hidden="false" customHeight="true" outlineLevel="0" collapsed="false">
      <c r="A10" s="68" t="n">
        <v>6</v>
      </c>
      <c r="B10" s="69" t="s">
        <v>101</v>
      </c>
      <c r="C10" s="70" t="s">
        <v>105</v>
      </c>
      <c r="D10" s="71" t="s">
        <v>98</v>
      </c>
      <c r="E10" s="44" t="n">
        <v>1</v>
      </c>
      <c r="F10" s="72" t="n">
        <v>12</v>
      </c>
      <c r="G10" s="72" t="n">
        <v>110015.7</v>
      </c>
    </row>
    <row r="11" s="73" customFormat="true" ht="26.1" hidden="false" customHeight="true" outlineLevel="0" collapsed="false">
      <c r="A11" s="68" t="n">
        <v>7</v>
      </c>
      <c r="B11" s="69" t="s">
        <v>106</v>
      </c>
      <c r="C11" s="70" t="s">
        <v>107</v>
      </c>
      <c r="D11" s="71" t="s">
        <v>98</v>
      </c>
      <c r="E11" s="44" t="n">
        <v>1</v>
      </c>
      <c r="F11" s="72" t="n">
        <v>12</v>
      </c>
      <c r="G11" s="72" t="n">
        <v>58326.1</v>
      </c>
    </row>
    <row r="12" s="76" customFormat="true" ht="26.1" hidden="false" customHeight="true" outlineLevel="0" collapsed="false">
      <c r="A12" s="75" t="n">
        <v>8</v>
      </c>
      <c r="B12" s="69" t="s">
        <v>106</v>
      </c>
      <c r="C12" s="70" t="s">
        <v>108</v>
      </c>
      <c r="D12" s="71" t="s">
        <v>98</v>
      </c>
      <c r="E12" s="44" t="n">
        <v>1</v>
      </c>
      <c r="F12" s="72" t="n">
        <v>12</v>
      </c>
      <c r="G12" s="72" t="n">
        <v>58179.3</v>
      </c>
    </row>
    <row r="13" s="76" customFormat="true" ht="26.1" hidden="false" customHeight="true" outlineLevel="0" collapsed="false">
      <c r="A13" s="75" t="n">
        <v>9</v>
      </c>
      <c r="B13" s="69" t="s">
        <v>106</v>
      </c>
      <c r="C13" s="70" t="s">
        <v>109</v>
      </c>
      <c r="D13" s="71" t="s">
        <v>98</v>
      </c>
      <c r="E13" s="44" t="n">
        <v>1</v>
      </c>
      <c r="F13" s="72" t="n">
        <v>12</v>
      </c>
      <c r="G13" s="72" t="n">
        <v>63828</v>
      </c>
    </row>
    <row r="14" s="76" customFormat="true" ht="26.1" hidden="false" customHeight="true" outlineLevel="0" collapsed="false">
      <c r="A14" s="75" t="n">
        <v>10</v>
      </c>
      <c r="B14" s="69" t="s">
        <v>106</v>
      </c>
      <c r="C14" s="70" t="s">
        <v>110</v>
      </c>
      <c r="D14" s="71" t="s">
        <v>98</v>
      </c>
      <c r="E14" s="44" t="n">
        <v>1</v>
      </c>
      <c r="F14" s="72" t="n">
        <v>12</v>
      </c>
      <c r="G14" s="72" t="n">
        <v>58052.4</v>
      </c>
    </row>
    <row r="15" s="76" customFormat="true" ht="26.1" hidden="false" customHeight="true" outlineLevel="0" collapsed="false">
      <c r="A15" s="75" t="n">
        <v>11</v>
      </c>
      <c r="B15" s="69" t="s">
        <v>106</v>
      </c>
      <c r="C15" s="70" t="s">
        <v>111</v>
      </c>
      <c r="D15" s="71" t="s">
        <v>98</v>
      </c>
      <c r="E15" s="44" t="n">
        <v>1</v>
      </c>
      <c r="F15" s="72" t="n">
        <v>12</v>
      </c>
      <c r="G15" s="72" t="n">
        <v>56418.9</v>
      </c>
    </row>
    <row r="16" s="62" customFormat="true" ht="26.1" hidden="false" customHeight="true" outlineLevel="0" collapsed="false">
      <c r="A16" s="35" t="s">
        <v>112</v>
      </c>
      <c r="B16" s="35"/>
      <c r="C16" s="66"/>
      <c r="D16" s="65"/>
      <c r="E16" s="66"/>
      <c r="F16" s="35"/>
      <c r="G16" s="77" t="n">
        <f aca="false">SUM(G5:G15)</f>
        <v>940436.7</v>
      </c>
    </row>
  </sheetData>
  <mergeCells count="2">
    <mergeCell ref="A2:G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0.37"/>
    <col collapsed="false" customWidth="true" hidden="false" outlineLevel="0" max="2" min="2" style="78" width="13.87"/>
    <col collapsed="false" customWidth="true" hidden="false" outlineLevel="0" max="3" min="3" style="78" width="10.37"/>
    <col collapsed="false" customWidth="true" hidden="false" outlineLevel="0" max="4" min="4" style="79" width="5.5"/>
    <col collapsed="false" customWidth="true" hidden="false" outlineLevel="0" max="5" min="5" style="79" width="8.62"/>
    <col collapsed="false" customWidth="true" hidden="false" outlineLevel="0" max="6" min="6" style="78" width="8.11"/>
    <col collapsed="false" customWidth="true" hidden="false" outlineLevel="0" max="7" min="7" style="80" width="11.99"/>
    <col collapsed="false" customWidth="true" hidden="false" outlineLevel="0" max="8" min="8" style="78" width="12.62"/>
    <col collapsed="false" customWidth="false" hidden="false" outlineLevel="0" max="257" min="9" style="78" width="8.99"/>
  </cols>
  <sheetData>
    <row r="1" customFormat="false" ht="14.25" hidden="false" customHeight="false" outlineLevel="0" collapsed="false">
      <c r="A1" s="81" t="s">
        <v>113</v>
      </c>
    </row>
    <row r="2" customFormat="false" ht="30" hidden="false" customHeight="true" outlineLevel="0" collapsed="false">
      <c r="A2" s="82" t="s">
        <v>114</v>
      </c>
      <c r="B2" s="82"/>
      <c r="C2" s="82"/>
      <c r="D2" s="82"/>
      <c r="E2" s="82"/>
      <c r="F2" s="82"/>
      <c r="G2" s="82"/>
    </row>
    <row r="3" s="76" customFormat="true" ht="20.1" hidden="false" customHeight="true" outlineLevel="0" collapsed="false">
      <c r="A3" s="83" t="s">
        <v>115</v>
      </c>
      <c r="B3" s="83"/>
      <c r="C3" s="83"/>
      <c r="D3" s="83"/>
      <c r="E3" s="83"/>
      <c r="F3" s="83"/>
      <c r="G3" s="83"/>
    </row>
    <row r="4" s="76" customFormat="true" ht="45" hidden="false" customHeight="true" outlineLevel="0" collapsed="false">
      <c r="A4" s="84" t="s">
        <v>40</v>
      </c>
      <c r="B4" s="85" t="s">
        <v>41</v>
      </c>
      <c r="C4" s="85" t="s">
        <v>42</v>
      </c>
      <c r="D4" s="86" t="s">
        <v>43</v>
      </c>
      <c r="E4" s="86" t="s">
        <v>44</v>
      </c>
      <c r="F4" s="84" t="s">
        <v>45</v>
      </c>
      <c r="G4" s="87" t="s">
        <v>95</v>
      </c>
    </row>
    <row r="5" s="76" customFormat="true" ht="19.5" hidden="false" customHeight="true" outlineLevel="0" collapsed="false">
      <c r="A5" s="88" t="n">
        <v>1</v>
      </c>
      <c r="B5" s="89" t="s">
        <v>116</v>
      </c>
      <c r="C5" s="90" t="s">
        <v>117</v>
      </c>
      <c r="D5" s="91" t="s">
        <v>98</v>
      </c>
      <c r="E5" s="92" t="n">
        <v>1</v>
      </c>
      <c r="F5" s="93" t="n">
        <v>12</v>
      </c>
      <c r="G5" s="94" t="n">
        <v>52581.92</v>
      </c>
    </row>
    <row r="6" s="76" customFormat="true" ht="19.5" hidden="false" customHeight="true" outlineLevel="0" collapsed="false">
      <c r="A6" s="88" t="n">
        <v>2</v>
      </c>
      <c r="B6" s="89" t="s">
        <v>116</v>
      </c>
      <c r="C6" s="90" t="s">
        <v>118</v>
      </c>
      <c r="D6" s="91" t="s">
        <v>98</v>
      </c>
      <c r="E6" s="92" t="n">
        <v>1</v>
      </c>
      <c r="F6" s="93" t="n">
        <v>12</v>
      </c>
      <c r="G6" s="95" t="n">
        <v>48371.71</v>
      </c>
    </row>
    <row r="7" s="76" customFormat="true" ht="19.5" hidden="false" customHeight="true" outlineLevel="0" collapsed="false">
      <c r="A7" s="96" t="n">
        <v>3</v>
      </c>
      <c r="B7" s="97" t="s">
        <v>119</v>
      </c>
      <c r="C7" s="90" t="s">
        <v>120</v>
      </c>
      <c r="D7" s="91" t="s">
        <v>98</v>
      </c>
      <c r="E7" s="92" t="n">
        <v>1</v>
      </c>
      <c r="F7" s="93" t="n">
        <v>12</v>
      </c>
      <c r="G7" s="98" t="n">
        <v>68069.15</v>
      </c>
    </row>
    <row r="8" s="76" customFormat="true" ht="19.5" hidden="false" customHeight="true" outlineLevel="0" collapsed="false">
      <c r="A8" s="96" t="n">
        <v>4</v>
      </c>
      <c r="B8" s="97" t="s">
        <v>119</v>
      </c>
      <c r="C8" s="90" t="s">
        <v>121</v>
      </c>
      <c r="D8" s="91" t="s">
        <v>98</v>
      </c>
      <c r="E8" s="92" t="n">
        <v>1</v>
      </c>
      <c r="F8" s="93" t="n">
        <v>12</v>
      </c>
      <c r="G8" s="98" t="n">
        <v>58860.41</v>
      </c>
    </row>
    <row r="9" s="76" customFormat="true" ht="19.5" hidden="false" customHeight="true" outlineLevel="0" collapsed="false">
      <c r="A9" s="96" t="n">
        <v>5</v>
      </c>
      <c r="B9" s="89" t="s">
        <v>122</v>
      </c>
      <c r="C9" s="90" t="s">
        <v>123</v>
      </c>
      <c r="D9" s="91" t="s">
        <v>98</v>
      </c>
      <c r="E9" s="92" t="n">
        <v>1</v>
      </c>
      <c r="F9" s="93" t="n">
        <v>12</v>
      </c>
      <c r="G9" s="98" t="n">
        <v>93458.82</v>
      </c>
    </row>
    <row r="10" s="76" customFormat="true" ht="19.5" hidden="false" customHeight="true" outlineLevel="0" collapsed="false">
      <c r="A10" s="96" t="n">
        <v>6</v>
      </c>
      <c r="B10" s="89" t="s">
        <v>122</v>
      </c>
      <c r="C10" s="90" t="s">
        <v>124</v>
      </c>
      <c r="D10" s="91" t="s">
        <v>98</v>
      </c>
      <c r="E10" s="92" t="n">
        <v>1</v>
      </c>
      <c r="F10" s="93" t="n">
        <v>12</v>
      </c>
      <c r="G10" s="98" t="n">
        <v>92310.98</v>
      </c>
    </row>
    <row r="11" s="76" customFormat="true" ht="19.5" hidden="false" customHeight="true" outlineLevel="0" collapsed="false">
      <c r="A11" s="96" t="n">
        <v>7</v>
      </c>
      <c r="B11" s="97" t="s">
        <v>119</v>
      </c>
      <c r="C11" s="90" t="s">
        <v>125</v>
      </c>
      <c r="D11" s="91" t="s">
        <v>98</v>
      </c>
      <c r="E11" s="92" t="n">
        <v>1</v>
      </c>
      <c r="F11" s="93" t="n">
        <v>12</v>
      </c>
      <c r="G11" s="98" t="n">
        <v>45003.94</v>
      </c>
    </row>
    <row r="12" s="76" customFormat="true" ht="19.5" hidden="false" customHeight="true" outlineLevel="0" collapsed="false">
      <c r="A12" s="96" t="n">
        <v>8</v>
      </c>
      <c r="B12" s="97" t="s">
        <v>119</v>
      </c>
      <c r="C12" s="90" t="s">
        <v>126</v>
      </c>
      <c r="D12" s="91" t="s">
        <v>98</v>
      </c>
      <c r="E12" s="92" t="n">
        <v>1</v>
      </c>
      <c r="F12" s="93" t="n">
        <v>12</v>
      </c>
      <c r="G12" s="98" t="n">
        <v>47058.18</v>
      </c>
    </row>
    <row r="13" s="76" customFormat="true" ht="19.5" hidden="false" customHeight="true" outlineLevel="0" collapsed="false">
      <c r="A13" s="96" t="n">
        <v>9</v>
      </c>
      <c r="B13" s="97" t="s">
        <v>127</v>
      </c>
      <c r="C13" s="90" t="s">
        <v>128</v>
      </c>
      <c r="D13" s="91" t="s">
        <v>98</v>
      </c>
      <c r="E13" s="92" t="n">
        <v>1</v>
      </c>
      <c r="F13" s="93" t="n">
        <v>12</v>
      </c>
      <c r="G13" s="98" t="n">
        <v>95171.44</v>
      </c>
    </row>
    <row r="14" s="76" customFormat="true" ht="19.5" hidden="false" customHeight="true" outlineLevel="0" collapsed="false">
      <c r="A14" s="96" t="n">
        <v>10</v>
      </c>
      <c r="B14" s="89" t="s">
        <v>116</v>
      </c>
      <c r="C14" s="90" t="s">
        <v>129</v>
      </c>
      <c r="D14" s="91" t="s">
        <v>98</v>
      </c>
      <c r="E14" s="92" t="n">
        <v>1</v>
      </c>
      <c r="F14" s="93" t="n">
        <v>12</v>
      </c>
      <c r="G14" s="98" t="n">
        <v>67363.45</v>
      </c>
    </row>
    <row r="15" s="76" customFormat="true" ht="19.5" hidden="false" customHeight="true" outlineLevel="0" collapsed="false">
      <c r="A15" s="96" t="n">
        <v>11</v>
      </c>
      <c r="B15" s="89" t="s">
        <v>122</v>
      </c>
      <c r="C15" s="90" t="s">
        <v>130</v>
      </c>
      <c r="D15" s="91" t="s">
        <v>98</v>
      </c>
      <c r="E15" s="92" t="n">
        <v>1</v>
      </c>
      <c r="F15" s="93" t="n">
        <v>12</v>
      </c>
      <c r="G15" s="98" t="n">
        <v>76385.15</v>
      </c>
    </row>
    <row r="16" s="76" customFormat="true" ht="19.5" hidden="false" customHeight="true" outlineLevel="0" collapsed="false">
      <c r="A16" s="96" t="n">
        <v>12</v>
      </c>
      <c r="B16" s="89" t="s">
        <v>116</v>
      </c>
      <c r="C16" s="90" t="s">
        <v>131</v>
      </c>
      <c r="D16" s="99" t="s">
        <v>98</v>
      </c>
      <c r="E16" s="92" t="n">
        <v>1</v>
      </c>
      <c r="F16" s="93" t="n">
        <v>12</v>
      </c>
      <c r="G16" s="98" t="n">
        <v>44726.5</v>
      </c>
    </row>
    <row r="17" s="76" customFormat="true" ht="19.5" hidden="false" customHeight="true" outlineLevel="0" collapsed="false">
      <c r="A17" s="96" t="n">
        <v>13</v>
      </c>
      <c r="B17" s="97" t="s">
        <v>119</v>
      </c>
      <c r="C17" s="90" t="s">
        <v>132</v>
      </c>
      <c r="D17" s="99" t="s">
        <v>98</v>
      </c>
      <c r="E17" s="92" t="n">
        <v>1</v>
      </c>
      <c r="F17" s="93" t="n">
        <v>12</v>
      </c>
      <c r="G17" s="98" t="n">
        <v>62343.12</v>
      </c>
    </row>
    <row r="18" s="76" customFormat="true" ht="19.5" hidden="false" customHeight="true" outlineLevel="0" collapsed="false">
      <c r="A18" s="96" t="n">
        <v>14</v>
      </c>
      <c r="B18" s="89" t="s">
        <v>116</v>
      </c>
      <c r="C18" s="90" t="s">
        <v>133</v>
      </c>
      <c r="D18" s="99" t="s">
        <v>98</v>
      </c>
      <c r="E18" s="92" t="n">
        <v>1</v>
      </c>
      <c r="F18" s="93" t="n">
        <v>12</v>
      </c>
      <c r="G18" s="98" t="n">
        <v>45186.95</v>
      </c>
    </row>
    <row r="19" s="76" customFormat="true" ht="19.5" hidden="false" customHeight="true" outlineLevel="0" collapsed="false">
      <c r="A19" s="96" t="n">
        <v>15</v>
      </c>
      <c r="B19" s="89" t="s">
        <v>122</v>
      </c>
      <c r="C19" s="90" t="s">
        <v>134</v>
      </c>
      <c r="D19" s="99" t="s">
        <v>98</v>
      </c>
      <c r="E19" s="92" t="n">
        <v>1</v>
      </c>
      <c r="F19" s="93" t="n">
        <v>12</v>
      </c>
      <c r="G19" s="98" t="n">
        <v>105600.05</v>
      </c>
    </row>
    <row r="20" s="76" customFormat="true" ht="19.5" hidden="false" customHeight="true" outlineLevel="0" collapsed="false">
      <c r="A20" s="96" t="n">
        <v>16</v>
      </c>
      <c r="B20" s="89" t="s">
        <v>122</v>
      </c>
      <c r="C20" s="90" t="s">
        <v>135</v>
      </c>
      <c r="D20" s="99" t="s">
        <v>98</v>
      </c>
      <c r="E20" s="92" t="n">
        <v>1</v>
      </c>
      <c r="F20" s="93" t="n">
        <v>12</v>
      </c>
      <c r="G20" s="98" t="n">
        <v>84927.93</v>
      </c>
    </row>
    <row r="21" s="76" customFormat="true" ht="19.5" hidden="false" customHeight="true" outlineLevel="0" collapsed="false">
      <c r="A21" s="96" t="n">
        <v>17</v>
      </c>
      <c r="B21" s="97" t="s">
        <v>119</v>
      </c>
      <c r="C21" s="90" t="s">
        <v>136</v>
      </c>
      <c r="D21" s="99" t="s">
        <v>98</v>
      </c>
      <c r="E21" s="92" t="n">
        <v>1</v>
      </c>
      <c r="F21" s="93" t="n">
        <v>12</v>
      </c>
      <c r="G21" s="98" t="n">
        <v>65856.38</v>
      </c>
    </row>
    <row r="22" s="76" customFormat="true" ht="19.5" hidden="false" customHeight="true" outlineLevel="0" collapsed="false">
      <c r="A22" s="96" t="n">
        <v>18</v>
      </c>
      <c r="B22" s="89" t="s">
        <v>137</v>
      </c>
      <c r="C22" s="90" t="s">
        <v>138</v>
      </c>
      <c r="D22" s="99" t="s">
        <v>98</v>
      </c>
      <c r="E22" s="92" t="n">
        <v>1</v>
      </c>
      <c r="F22" s="93" t="n">
        <v>12</v>
      </c>
      <c r="G22" s="98" t="n">
        <v>55669.08</v>
      </c>
    </row>
    <row r="23" s="76" customFormat="true" ht="19.5" hidden="false" customHeight="true" outlineLevel="0" collapsed="false">
      <c r="A23" s="96" t="n">
        <v>19</v>
      </c>
      <c r="B23" s="89" t="s">
        <v>116</v>
      </c>
      <c r="C23" s="90" t="s">
        <v>139</v>
      </c>
      <c r="D23" s="99" t="s">
        <v>98</v>
      </c>
      <c r="E23" s="92" t="n">
        <v>1</v>
      </c>
      <c r="F23" s="93" t="n">
        <v>12</v>
      </c>
      <c r="G23" s="98" t="n">
        <v>48123.2</v>
      </c>
    </row>
    <row r="24" s="76" customFormat="true" ht="19.5" hidden="false" customHeight="true" outlineLevel="0" collapsed="false">
      <c r="A24" s="96" t="n">
        <v>20</v>
      </c>
      <c r="B24" s="97" t="s">
        <v>119</v>
      </c>
      <c r="C24" s="90" t="s">
        <v>140</v>
      </c>
      <c r="D24" s="99" t="s">
        <v>98</v>
      </c>
      <c r="E24" s="92" t="n">
        <v>1</v>
      </c>
      <c r="F24" s="93" t="n">
        <v>12</v>
      </c>
      <c r="G24" s="98" t="n">
        <v>70858.59</v>
      </c>
    </row>
    <row r="25" s="76" customFormat="true" ht="19.5" hidden="false" customHeight="true" outlineLevel="0" collapsed="false">
      <c r="A25" s="96" t="n">
        <v>21</v>
      </c>
      <c r="B25" s="89" t="s">
        <v>116</v>
      </c>
      <c r="C25" s="90" t="s">
        <v>141</v>
      </c>
      <c r="D25" s="99" t="s">
        <v>98</v>
      </c>
      <c r="E25" s="92" t="n">
        <v>1</v>
      </c>
      <c r="F25" s="93" t="n">
        <v>12</v>
      </c>
      <c r="G25" s="98" t="n">
        <v>48880.12</v>
      </c>
    </row>
    <row r="26" s="76" customFormat="true" ht="19.5" hidden="false" customHeight="true" outlineLevel="0" collapsed="false">
      <c r="A26" s="96" t="n">
        <v>22</v>
      </c>
      <c r="B26" s="97" t="s">
        <v>119</v>
      </c>
      <c r="C26" s="90" t="s">
        <v>142</v>
      </c>
      <c r="D26" s="99" t="s">
        <v>98</v>
      </c>
      <c r="E26" s="92" t="n">
        <v>1</v>
      </c>
      <c r="F26" s="93" t="n">
        <v>12</v>
      </c>
      <c r="G26" s="98" t="n">
        <v>48773.5</v>
      </c>
    </row>
    <row r="27" s="76" customFormat="true" ht="19.5" hidden="false" customHeight="true" outlineLevel="0" collapsed="false">
      <c r="A27" s="100" t="n">
        <v>23</v>
      </c>
      <c r="B27" s="97" t="s">
        <v>119</v>
      </c>
      <c r="C27" s="90" t="s">
        <v>143</v>
      </c>
      <c r="D27" s="99" t="s">
        <v>98</v>
      </c>
      <c r="E27" s="92" t="n">
        <v>1</v>
      </c>
      <c r="F27" s="93" t="n">
        <v>12</v>
      </c>
      <c r="G27" s="98" t="n">
        <v>45312.56</v>
      </c>
    </row>
    <row r="28" s="76" customFormat="true" ht="19.5" hidden="false" customHeight="true" outlineLevel="0" collapsed="false">
      <c r="A28" s="100" t="n">
        <v>24</v>
      </c>
      <c r="B28" s="97" t="s">
        <v>119</v>
      </c>
      <c r="C28" s="90" t="s">
        <v>144</v>
      </c>
      <c r="D28" s="99" t="s">
        <v>98</v>
      </c>
      <c r="E28" s="92" t="n">
        <v>1</v>
      </c>
      <c r="F28" s="93" t="n">
        <v>12</v>
      </c>
      <c r="G28" s="98" t="n">
        <v>55840.54</v>
      </c>
    </row>
    <row r="29" s="76" customFormat="true" ht="19.5" hidden="false" customHeight="true" outlineLevel="0" collapsed="false">
      <c r="A29" s="100" t="n">
        <v>25</v>
      </c>
      <c r="B29" s="89" t="s">
        <v>122</v>
      </c>
      <c r="C29" s="70" t="s">
        <v>145</v>
      </c>
      <c r="D29" s="99" t="s">
        <v>98</v>
      </c>
      <c r="E29" s="92" t="n">
        <v>1</v>
      </c>
      <c r="F29" s="93" t="n">
        <v>12</v>
      </c>
      <c r="G29" s="98" t="n">
        <v>89083.19</v>
      </c>
    </row>
    <row r="30" s="76" customFormat="true" ht="19.5" hidden="false" customHeight="true" outlineLevel="0" collapsed="false">
      <c r="A30" s="101" t="s">
        <v>112</v>
      </c>
      <c r="B30" s="101"/>
      <c r="C30" s="102"/>
      <c r="D30" s="102"/>
      <c r="E30" s="102"/>
      <c r="F30" s="102"/>
      <c r="G30" s="103" t="n">
        <f aca="false">SUM(G5:G29)</f>
        <v>1615816.86</v>
      </c>
    </row>
  </sheetData>
  <mergeCells count="3">
    <mergeCell ref="A2:G2"/>
    <mergeCell ref="A3:G3"/>
    <mergeCell ref="A30:B30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0" width="20.87"/>
    <col collapsed="false" customWidth="true" hidden="false" outlineLevel="0" max="3" min="3" style="0" width="8.99"/>
    <col collapsed="false" customWidth="true" hidden="false" outlineLevel="0" max="4" min="4" style="0" width="10.87"/>
    <col collapsed="false" customWidth="true" hidden="false" outlineLevel="0" max="5" min="5" style="0" width="6.24"/>
    <col collapsed="false" customWidth="true" hidden="false" outlineLevel="0" max="6" min="6" style="52" width="6.36"/>
    <col collapsed="false" customWidth="true" hidden="false" outlineLevel="0" max="7" min="7" style="54" width="11.5"/>
  </cols>
  <sheetData>
    <row r="1" customFormat="false" ht="14.25" hidden="false" customHeight="true" outlineLevel="0" collapsed="false">
      <c r="A1" s="104" t="s">
        <v>146</v>
      </c>
      <c r="B1" s="104"/>
    </row>
    <row r="2" customFormat="false" ht="33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</row>
    <row r="3" s="62" customFormat="true" ht="12" hidden="false" customHeight="true" outlineLevel="0" collapsed="false">
      <c r="A3" s="105" t="s">
        <v>147</v>
      </c>
      <c r="B3" s="105"/>
      <c r="C3" s="105"/>
      <c r="D3" s="105"/>
      <c r="E3" s="106"/>
      <c r="F3" s="106"/>
      <c r="G3" s="107"/>
    </row>
    <row r="4" s="62" customFormat="true" ht="43.9" hidden="false" customHeight="true" outlineLevel="0" collapsed="false">
      <c r="A4" s="65" t="s">
        <v>40</v>
      </c>
      <c r="B4" s="65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108" t="s">
        <v>148</v>
      </c>
    </row>
    <row r="5" s="62" customFormat="true" ht="27" hidden="false" customHeight="true" outlineLevel="0" collapsed="false">
      <c r="A5" s="109" t="n">
        <v>1</v>
      </c>
      <c r="B5" s="110" t="s">
        <v>149</v>
      </c>
      <c r="C5" s="111" t="s">
        <v>150</v>
      </c>
      <c r="D5" s="91" t="s">
        <v>98</v>
      </c>
      <c r="E5" s="91" t="n">
        <v>1</v>
      </c>
      <c r="F5" s="93" t="n">
        <v>12</v>
      </c>
      <c r="G5" s="112" t="n">
        <v>52010.4</v>
      </c>
    </row>
    <row r="6" s="62" customFormat="true" ht="27" hidden="false" customHeight="true" outlineLevel="0" collapsed="false">
      <c r="A6" s="109" t="n">
        <v>2</v>
      </c>
      <c r="B6" s="110" t="s">
        <v>149</v>
      </c>
      <c r="C6" s="111" t="s">
        <v>151</v>
      </c>
      <c r="D6" s="91" t="s">
        <v>98</v>
      </c>
      <c r="E6" s="91" t="n">
        <v>1</v>
      </c>
      <c r="F6" s="93" t="n">
        <v>12</v>
      </c>
      <c r="G6" s="112" t="n">
        <v>50401.2</v>
      </c>
    </row>
    <row r="7" s="62" customFormat="true" ht="27" hidden="false" customHeight="true" outlineLevel="0" collapsed="false">
      <c r="A7" s="113" t="n">
        <v>3</v>
      </c>
      <c r="B7" s="110" t="s">
        <v>149</v>
      </c>
      <c r="C7" s="111" t="s">
        <v>152</v>
      </c>
      <c r="D7" s="91" t="s">
        <v>98</v>
      </c>
      <c r="E7" s="91" t="n">
        <v>1</v>
      </c>
      <c r="F7" s="93" t="n">
        <v>12</v>
      </c>
      <c r="G7" s="112" t="n">
        <v>51216.4</v>
      </c>
    </row>
    <row r="8" s="62" customFormat="true" ht="27" hidden="false" customHeight="true" outlineLevel="0" collapsed="false">
      <c r="A8" s="113" t="n">
        <v>4</v>
      </c>
      <c r="B8" s="114" t="s">
        <v>153</v>
      </c>
      <c r="C8" s="111" t="s">
        <v>154</v>
      </c>
      <c r="D8" s="91" t="s">
        <v>98</v>
      </c>
      <c r="E8" s="91" t="n">
        <v>1</v>
      </c>
      <c r="F8" s="93" t="n">
        <v>12</v>
      </c>
      <c r="G8" s="112" t="n">
        <v>47359.85</v>
      </c>
    </row>
    <row r="9" s="62" customFormat="true" ht="27" hidden="false" customHeight="true" outlineLevel="0" collapsed="false">
      <c r="A9" s="113" t="n">
        <v>5</v>
      </c>
      <c r="B9" s="114" t="s">
        <v>153</v>
      </c>
      <c r="C9" s="111" t="s">
        <v>155</v>
      </c>
      <c r="D9" s="91" t="s">
        <v>98</v>
      </c>
      <c r="E9" s="91" t="n">
        <v>1</v>
      </c>
      <c r="F9" s="93" t="n">
        <v>12</v>
      </c>
      <c r="G9" s="112" t="n">
        <v>54518.07</v>
      </c>
    </row>
    <row r="10" s="62" customFormat="true" ht="27" hidden="false" customHeight="true" outlineLevel="0" collapsed="false">
      <c r="A10" s="113" t="n">
        <v>6</v>
      </c>
      <c r="B10" s="114" t="s">
        <v>153</v>
      </c>
      <c r="C10" s="111" t="s">
        <v>156</v>
      </c>
      <c r="D10" s="91" t="s">
        <v>98</v>
      </c>
      <c r="E10" s="91" t="n">
        <v>1</v>
      </c>
      <c r="F10" s="93" t="n">
        <v>12</v>
      </c>
      <c r="G10" s="112" t="n">
        <v>47473.53</v>
      </c>
    </row>
    <row r="11" s="62" customFormat="true" ht="27" hidden="false" customHeight="true" outlineLevel="0" collapsed="false">
      <c r="A11" s="113" t="n">
        <v>7</v>
      </c>
      <c r="B11" s="114" t="s">
        <v>153</v>
      </c>
      <c r="C11" s="111" t="s">
        <v>157</v>
      </c>
      <c r="D11" s="91" t="s">
        <v>98</v>
      </c>
      <c r="E11" s="91" t="n">
        <v>1</v>
      </c>
      <c r="F11" s="93" t="n">
        <v>12</v>
      </c>
      <c r="G11" s="112" t="n">
        <v>55099.02</v>
      </c>
    </row>
    <row r="12" s="62" customFormat="true" ht="27" hidden="false" customHeight="true" outlineLevel="0" collapsed="false">
      <c r="A12" s="113" t="n">
        <v>8</v>
      </c>
      <c r="B12" s="114" t="s">
        <v>153</v>
      </c>
      <c r="C12" s="111" t="s">
        <v>158</v>
      </c>
      <c r="D12" s="91" t="s">
        <v>98</v>
      </c>
      <c r="E12" s="91" t="n">
        <v>1</v>
      </c>
      <c r="F12" s="93" t="n">
        <v>12</v>
      </c>
      <c r="G12" s="112" t="n">
        <v>51193.7</v>
      </c>
    </row>
    <row r="13" s="62" customFormat="true" ht="27" hidden="false" customHeight="true" outlineLevel="0" collapsed="false">
      <c r="A13" s="113" t="n">
        <v>9</v>
      </c>
      <c r="B13" s="114" t="s">
        <v>159</v>
      </c>
      <c r="C13" s="111" t="s">
        <v>160</v>
      </c>
      <c r="D13" s="91" t="s">
        <v>98</v>
      </c>
      <c r="E13" s="91" t="n">
        <v>1</v>
      </c>
      <c r="F13" s="93" t="n">
        <v>12</v>
      </c>
      <c r="G13" s="112" t="n">
        <v>64257.5</v>
      </c>
    </row>
    <row r="14" s="62" customFormat="true" ht="27" hidden="false" customHeight="true" outlineLevel="0" collapsed="false">
      <c r="A14" s="113" t="n">
        <v>10</v>
      </c>
      <c r="B14" s="114" t="s">
        <v>159</v>
      </c>
      <c r="C14" s="111" t="s">
        <v>161</v>
      </c>
      <c r="D14" s="91" t="s">
        <v>98</v>
      </c>
      <c r="E14" s="91" t="n">
        <v>1</v>
      </c>
      <c r="F14" s="93" t="n">
        <v>12</v>
      </c>
      <c r="G14" s="112" t="n">
        <v>65059.8</v>
      </c>
    </row>
    <row r="15" s="62" customFormat="true" ht="27" hidden="false" customHeight="true" outlineLevel="0" collapsed="false">
      <c r="A15" s="113" t="n">
        <v>11</v>
      </c>
      <c r="B15" s="114" t="s">
        <v>159</v>
      </c>
      <c r="C15" s="111" t="s">
        <v>162</v>
      </c>
      <c r="D15" s="91" t="s">
        <v>98</v>
      </c>
      <c r="E15" s="91" t="n">
        <v>1</v>
      </c>
      <c r="F15" s="93" t="n">
        <v>12</v>
      </c>
      <c r="G15" s="115" t="n">
        <v>66322.1</v>
      </c>
    </row>
    <row r="16" s="62" customFormat="true" ht="27" hidden="false" customHeight="true" outlineLevel="0" collapsed="false">
      <c r="A16" s="113" t="n">
        <v>12</v>
      </c>
      <c r="B16" s="114" t="s">
        <v>159</v>
      </c>
      <c r="C16" s="111" t="s">
        <v>163</v>
      </c>
      <c r="D16" s="91" t="s">
        <v>98</v>
      </c>
      <c r="E16" s="91" t="n">
        <v>1</v>
      </c>
      <c r="F16" s="93" t="n">
        <v>12</v>
      </c>
      <c r="G16" s="115" t="n">
        <v>58894.4</v>
      </c>
    </row>
    <row r="17" s="62" customFormat="true" ht="27" hidden="false" customHeight="true" outlineLevel="0" collapsed="false">
      <c r="A17" s="113" t="n">
        <v>13</v>
      </c>
      <c r="B17" s="116" t="s">
        <v>164</v>
      </c>
      <c r="C17" s="111" t="s">
        <v>165</v>
      </c>
      <c r="D17" s="91" t="s">
        <v>98</v>
      </c>
      <c r="E17" s="91" t="n">
        <v>1</v>
      </c>
      <c r="F17" s="93" t="n">
        <v>12</v>
      </c>
      <c r="G17" s="117" t="n">
        <v>38414.7</v>
      </c>
    </row>
    <row r="18" s="62" customFormat="true" ht="27" hidden="false" customHeight="true" outlineLevel="0" collapsed="false">
      <c r="A18" s="113" t="n">
        <v>14</v>
      </c>
      <c r="B18" s="116" t="s">
        <v>164</v>
      </c>
      <c r="C18" s="111" t="s">
        <v>166</v>
      </c>
      <c r="D18" s="91" t="s">
        <v>98</v>
      </c>
      <c r="E18" s="91" t="n">
        <v>1</v>
      </c>
      <c r="F18" s="93" t="n">
        <v>12</v>
      </c>
      <c r="G18" s="112" t="n">
        <v>38503</v>
      </c>
    </row>
    <row r="19" s="62" customFormat="true" ht="27" hidden="false" customHeight="true" outlineLevel="0" collapsed="false">
      <c r="A19" s="113" t="n">
        <v>15</v>
      </c>
      <c r="B19" s="116" t="s">
        <v>122</v>
      </c>
      <c r="C19" s="118" t="s">
        <v>167</v>
      </c>
      <c r="D19" s="91" t="s">
        <v>98</v>
      </c>
      <c r="E19" s="91" t="n">
        <v>1</v>
      </c>
      <c r="F19" s="93" t="n">
        <v>12</v>
      </c>
      <c r="G19" s="119" t="n">
        <v>91447.8</v>
      </c>
    </row>
    <row r="20" s="62" customFormat="true" ht="27" hidden="false" customHeight="true" outlineLevel="0" collapsed="false">
      <c r="A20" s="113" t="n">
        <v>16</v>
      </c>
      <c r="B20" s="116" t="s">
        <v>122</v>
      </c>
      <c r="C20" s="111" t="s">
        <v>168</v>
      </c>
      <c r="D20" s="91" t="s">
        <v>98</v>
      </c>
      <c r="E20" s="91" t="n">
        <v>1</v>
      </c>
      <c r="F20" s="93" t="n">
        <v>12</v>
      </c>
      <c r="G20" s="112" t="n">
        <v>95896.42</v>
      </c>
    </row>
    <row r="21" s="62" customFormat="true" ht="27" hidden="false" customHeight="true" outlineLevel="0" collapsed="false">
      <c r="A21" s="113" t="n">
        <v>17</v>
      </c>
      <c r="B21" s="116" t="s">
        <v>122</v>
      </c>
      <c r="C21" s="111" t="s">
        <v>169</v>
      </c>
      <c r="D21" s="91" t="s">
        <v>98</v>
      </c>
      <c r="E21" s="91" t="n">
        <v>1</v>
      </c>
      <c r="F21" s="93" t="n">
        <v>12</v>
      </c>
      <c r="G21" s="112" t="n">
        <v>94760.49</v>
      </c>
    </row>
    <row r="22" s="62" customFormat="true" ht="27" hidden="false" customHeight="true" outlineLevel="0" collapsed="false">
      <c r="A22" s="109" t="n">
        <v>18</v>
      </c>
      <c r="B22" s="116" t="s">
        <v>122</v>
      </c>
      <c r="C22" s="111" t="s">
        <v>170</v>
      </c>
      <c r="D22" s="91" t="s">
        <v>98</v>
      </c>
      <c r="E22" s="91" t="n">
        <v>1</v>
      </c>
      <c r="F22" s="93" t="n">
        <v>12</v>
      </c>
      <c r="G22" s="112" t="n">
        <v>103492.03</v>
      </c>
    </row>
    <row r="23" s="62" customFormat="true" ht="27" hidden="false" customHeight="true" outlineLevel="0" collapsed="false">
      <c r="A23" s="109" t="n">
        <v>19</v>
      </c>
      <c r="B23" s="116" t="s">
        <v>122</v>
      </c>
      <c r="C23" s="111" t="s">
        <v>171</v>
      </c>
      <c r="D23" s="91" t="s">
        <v>98</v>
      </c>
      <c r="E23" s="91" t="n">
        <v>1</v>
      </c>
      <c r="F23" s="93" t="n">
        <v>12</v>
      </c>
      <c r="G23" s="112" t="n">
        <v>99725.65</v>
      </c>
    </row>
    <row r="24" s="62" customFormat="true" ht="27" hidden="false" customHeight="true" outlineLevel="0" collapsed="false">
      <c r="A24" s="113" t="n">
        <v>20</v>
      </c>
      <c r="B24" s="114" t="s">
        <v>172</v>
      </c>
      <c r="C24" s="111" t="s">
        <v>173</v>
      </c>
      <c r="D24" s="91" t="s">
        <v>98</v>
      </c>
      <c r="E24" s="91" t="n">
        <v>1</v>
      </c>
      <c r="F24" s="93" t="n">
        <v>12</v>
      </c>
      <c r="G24" s="112" t="n">
        <v>97422.88</v>
      </c>
    </row>
    <row r="25" s="62" customFormat="true" ht="27" hidden="false" customHeight="true" outlineLevel="0" collapsed="false">
      <c r="A25" s="113" t="n">
        <v>21</v>
      </c>
      <c r="B25" s="116" t="s">
        <v>122</v>
      </c>
      <c r="C25" s="111" t="s">
        <v>174</v>
      </c>
      <c r="D25" s="91" t="s">
        <v>98</v>
      </c>
      <c r="E25" s="91" t="n">
        <v>1</v>
      </c>
      <c r="F25" s="93" t="n">
        <v>12</v>
      </c>
      <c r="G25" s="112" t="n">
        <v>95784.39</v>
      </c>
    </row>
    <row r="26" s="62" customFormat="true" ht="27" hidden="false" customHeight="true" outlineLevel="0" collapsed="false">
      <c r="A26" s="113" t="n">
        <v>22</v>
      </c>
      <c r="B26" s="116" t="s">
        <v>175</v>
      </c>
      <c r="C26" s="111" t="s">
        <v>176</v>
      </c>
      <c r="D26" s="120" t="s">
        <v>177</v>
      </c>
      <c r="E26" s="91" t="n">
        <v>1</v>
      </c>
      <c r="F26" s="93" t="n">
        <v>3</v>
      </c>
      <c r="G26" s="112" t="n">
        <v>16164.17</v>
      </c>
    </row>
    <row r="27" s="62" customFormat="true" ht="27" hidden="false" customHeight="true" outlineLevel="0" collapsed="false">
      <c r="A27" s="113" t="n">
        <v>23</v>
      </c>
      <c r="B27" s="116" t="s">
        <v>175</v>
      </c>
      <c r="C27" s="111" t="s">
        <v>178</v>
      </c>
      <c r="D27" s="120" t="s">
        <v>177</v>
      </c>
      <c r="E27" s="91" t="n">
        <v>1</v>
      </c>
      <c r="F27" s="93" t="n">
        <v>3</v>
      </c>
      <c r="G27" s="112" t="n">
        <v>19740.49</v>
      </c>
    </row>
    <row r="28" s="62" customFormat="true" ht="27" hidden="false" customHeight="true" outlineLevel="0" collapsed="false">
      <c r="A28" s="113" t="n">
        <v>24</v>
      </c>
      <c r="B28" s="116" t="s">
        <v>175</v>
      </c>
      <c r="C28" s="111" t="s">
        <v>179</v>
      </c>
      <c r="D28" s="120" t="s">
        <v>180</v>
      </c>
      <c r="E28" s="91" t="n">
        <v>1</v>
      </c>
      <c r="F28" s="93" t="n">
        <v>3</v>
      </c>
      <c r="G28" s="112" t="n">
        <v>16851.37</v>
      </c>
    </row>
    <row r="29" s="62" customFormat="true" ht="27" hidden="false" customHeight="true" outlineLevel="0" collapsed="false">
      <c r="A29" s="113" t="n">
        <v>25</v>
      </c>
      <c r="B29" s="116" t="s">
        <v>175</v>
      </c>
      <c r="C29" s="111" t="s">
        <v>181</v>
      </c>
      <c r="D29" s="120" t="s">
        <v>177</v>
      </c>
      <c r="E29" s="91" t="n">
        <v>1</v>
      </c>
      <c r="F29" s="93" t="n">
        <v>3</v>
      </c>
      <c r="G29" s="112" t="n">
        <v>19337.24</v>
      </c>
    </row>
    <row r="30" s="62" customFormat="true" ht="27" hidden="false" customHeight="true" outlineLevel="0" collapsed="false">
      <c r="A30" s="113" t="n">
        <v>26</v>
      </c>
      <c r="B30" s="116" t="s">
        <v>175</v>
      </c>
      <c r="C30" s="111" t="s">
        <v>182</v>
      </c>
      <c r="D30" s="120" t="s">
        <v>177</v>
      </c>
      <c r="E30" s="91" t="n">
        <v>1</v>
      </c>
      <c r="F30" s="93" t="n">
        <v>3</v>
      </c>
      <c r="G30" s="112" t="n">
        <v>21325.5</v>
      </c>
    </row>
    <row r="31" s="62" customFormat="true" ht="27" hidden="false" customHeight="true" outlineLevel="0" collapsed="false">
      <c r="A31" s="113" t="n">
        <v>27</v>
      </c>
      <c r="B31" s="116" t="s">
        <v>175</v>
      </c>
      <c r="C31" s="111" t="s">
        <v>183</v>
      </c>
      <c r="D31" s="120" t="s">
        <v>177</v>
      </c>
      <c r="E31" s="91" t="n">
        <v>1</v>
      </c>
      <c r="F31" s="93" t="n">
        <v>3</v>
      </c>
      <c r="G31" s="112" t="n">
        <v>19658.51</v>
      </c>
    </row>
    <row r="32" s="62" customFormat="true" ht="30" hidden="false" customHeight="true" outlineLevel="0" collapsed="false">
      <c r="A32" s="66" t="s">
        <v>112</v>
      </c>
      <c r="B32" s="66"/>
      <c r="C32" s="66"/>
      <c r="D32" s="66"/>
      <c r="E32" s="66"/>
      <c r="F32" s="66"/>
      <c r="G32" s="121" t="n">
        <f aca="false">SUM(G5:G31)</f>
        <v>1532330.61</v>
      </c>
    </row>
  </sheetData>
  <mergeCells count="4">
    <mergeCell ref="A1:B1"/>
    <mergeCell ref="A2:G2"/>
    <mergeCell ref="A3:D3"/>
    <mergeCell ref="A32:B32"/>
  </mergeCells>
  <printOptions headings="false" gridLines="false" gridLinesSet="true" horizontalCentered="fals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74"/>
    <col collapsed="false" customWidth="true" hidden="false" outlineLevel="0" max="3" min="3" style="0" width="9.36"/>
    <col collapsed="false" customWidth="true" hidden="false" outlineLevel="0" max="4" min="4" style="52" width="9.24"/>
    <col collapsed="false" customWidth="true" hidden="false" outlineLevel="0" max="5" min="5" style="52" width="6.5"/>
    <col collapsed="false" customWidth="true" hidden="false" outlineLevel="0" max="6" min="6" style="0" width="7.74"/>
    <col collapsed="false" customWidth="true" hidden="false" outlineLevel="0" max="7" min="7" style="122" width="11.74"/>
    <col collapsed="false" customWidth="true" hidden="false" outlineLevel="0" max="8" min="8" style="123" width="11.5"/>
  </cols>
  <sheetData>
    <row r="1" customFormat="false" ht="14.25" hidden="false" customHeight="false" outlineLevel="0" collapsed="false">
      <c r="A1" s="124" t="s">
        <v>184</v>
      </c>
    </row>
    <row r="2" customFormat="false" ht="30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</row>
    <row r="3" s="62" customFormat="true" ht="21" hidden="false" customHeight="true" outlineLevel="0" collapsed="false">
      <c r="A3" s="125" t="s">
        <v>185</v>
      </c>
      <c r="B3" s="125"/>
      <c r="C3" s="125"/>
      <c r="D3" s="125"/>
      <c r="E3" s="125"/>
      <c r="F3" s="106"/>
      <c r="G3" s="107"/>
      <c r="H3" s="126"/>
    </row>
    <row r="4" s="62" customFormat="true" ht="45" hidden="false" customHeight="true" outlineLevel="0" collapsed="false">
      <c r="A4" s="65" t="s">
        <v>40</v>
      </c>
      <c r="B4" s="66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148</v>
      </c>
      <c r="H4" s="126"/>
    </row>
    <row r="5" s="62" customFormat="true" ht="25.15" hidden="false" customHeight="true" outlineLevel="0" collapsed="false">
      <c r="A5" s="109" t="n">
        <v>1</v>
      </c>
      <c r="B5" s="127" t="s">
        <v>186</v>
      </c>
      <c r="C5" s="128" t="s">
        <v>187</v>
      </c>
      <c r="D5" s="91" t="s">
        <v>188</v>
      </c>
      <c r="E5" s="129" t="n">
        <v>1</v>
      </c>
      <c r="F5" s="130" t="n">
        <v>12</v>
      </c>
      <c r="G5" s="131" t="n">
        <v>34643.63</v>
      </c>
      <c r="H5" s="132"/>
    </row>
    <row r="6" s="62" customFormat="true" ht="25.15" hidden="false" customHeight="true" outlineLevel="0" collapsed="false">
      <c r="A6" s="109" t="n">
        <v>2</v>
      </c>
      <c r="B6" s="127" t="s">
        <v>186</v>
      </c>
      <c r="C6" s="128" t="s">
        <v>189</v>
      </c>
      <c r="D6" s="91" t="s">
        <v>188</v>
      </c>
      <c r="E6" s="129" t="n">
        <v>1</v>
      </c>
      <c r="F6" s="130" t="n">
        <v>12</v>
      </c>
      <c r="G6" s="131" t="n">
        <v>54417.05</v>
      </c>
      <c r="H6" s="133"/>
    </row>
    <row r="7" s="62" customFormat="true" ht="25.15" hidden="false" customHeight="true" outlineLevel="0" collapsed="false">
      <c r="A7" s="113" t="n">
        <v>3</v>
      </c>
      <c r="B7" s="127" t="s">
        <v>186</v>
      </c>
      <c r="C7" s="128" t="s">
        <v>190</v>
      </c>
      <c r="D7" s="91" t="s">
        <v>188</v>
      </c>
      <c r="E7" s="129" t="n">
        <v>1</v>
      </c>
      <c r="F7" s="130" t="n">
        <v>12</v>
      </c>
      <c r="G7" s="131" t="n">
        <v>34022.09</v>
      </c>
      <c r="H7" s="133"/>
    </row>
    <row r="8" s="62" customFormat="true" ht="25.15" hidden="false" customHeight="true" outlineLevel="0" collapsed="false">
      <c r="A8" s="113" t="n">
        <v>4</v>
      </c>
      <c r="B8" s="127" t="s">
        <v>186</v>
      </c>
      <c r="C8" s="134" t="s">
        <v>191</v>
      </c>
      <c r="D8" s="91" t="s">
        <v>188</v>
      </c>
      <c r="E8" s="135" t="n">
        <v>1</v>
      </c>
      <c r="F8" s="130" t="n">
        <v>12</v>
      </c>
      <c r="G8" s="131" t="n">
        <v>45058.07</v>
      </c>
      <c r="H8" s="133"/>
    </row>
    <row r="9" s="62" customFormat="true" ht="25.15" hidden="false" customHeight="true" outlineLevel="0" collapsed="false">
      <c r="A9" s="113" t="n">
        <v>5</v>
      </c>
      <c r="B9" s="127" t="s">
        <v>192</v>
      </c>
      <c r="C9" s="128" t="s">
        <v>193</v>
      </c>
      <c r="D9" s="91" t="s">
        <v>188</v>
      </c>
      <c r="E9" s="129" t="n">
        <v>1</v>
      </c>
      <c r="F9" s="130" t="n">
        <v>12</v>
      </c>
      <c r="G9" s="131" t="n">
        <v>35418.94</v>
      </c>
      <c r="H9" s="133"/>
    </row>
    <row r="10" s="62" customFormat="true" ht="25.15" hidden="false" customHeight="true" outlineLevel="0" collapsed="false">
      <c r="A10" s="113" t="n">
        <v>6</v>
      </c>
      <c r="B10" s="127" t="s">
        <v>192</v>
      </c>
      <c r="C10" s="128" t="s">
        <v>194</v>
      </c>
      <c r="D10" s="91" t="s">
        <v>188</v>
      </c>
      <c r="E10" s="129" t="n">
        <v>1</v>
      </c>
      <c r="F10" s="130" t="n">
        <v>12</v>
      </c>
      <c r="G10" s="131" t="n">
        <v>39257.94</v>
      </c>
      <c r="H10" s="133"/>
    </row>
    <row r="11" s="62" customFormat="true" ht="25.15" hidden="false" customHeight="true" outlineLevel="0" collapsed="false">
      <c r="A11" s="66" t="s">
        <v>112</v>
      </c>
      <c r="B11" s="66"/>
      <c r="C11" s="66"/>
      <c r="D11" s="66"/>
      <c r="E11" s="66"/>
      <c r="F11" s="66"/>
      <c r="G11" s="121" t="n">
        <f aca="false">SUM(G5:G10)</f>
        <v>242817.72</v>
      </c>
      <c r="H11" s="126"/>
    </row>
  </sheetData>
  <mergeCells count="3">
    <mergeCell ref="A2:G2"/>
    <mergeCell ref="A3:E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50" width="18.37"/>
    <col collapsed="false" customWidth="true" hidden="false" outlineLevel="0" max="3" min="3" style="0" width="9.62"/>
    <col collapsed="false" customWidth="true" hidden="false" outlineLevel="0" max="4" min="4" style="52" width="13.12"/>
    <col collapsed="false" customWidth="true" hidden="false" outlineLevel="0" max="5" min="5" style="52" width="6.87"/>
    <col collapsed="false" customWidth="true" hidden="false" outlineLevel="0" max="6" min="6" style="53" width="8.11"/>
    <col collapsed="false" customWidth="true" hidden="false" outlineLevel="0" max="7" min="7" style="54" width="11.87"/>
  </cols>
  <sheetData>
    <row r="1" customFormat="false" ht="14.25" hidden="false" customHeight="false" outlineLevel="0" collapsed="false">
      <c r="A1" s="55" t="s">
        <v>195</v>
      </c>
    </row>
    <row r="2" customFormat="false" ht="33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62" customFormat="true" ht="18" hidden="false" customHeight="true" outlineLevel="0" collapsed="false">
      <c r="A3" s="136" t="s">
        <v>196</v>
      </c>
      <c r="B3" s="136"/>
      <c r="C3" s="136"/>
      <c r="D3" s="136"/>
      <c r="G3" s="137"/>
    </row>
    <row r="4" s="62" customFormat="true" ht="39" hidden="false" customHeight="true" outlineLevel="0" collapsed="false">
      <c r="A4" s="34" t="s">
        <v>40</v>
      </c>
      <c r="B4" s="65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148</v>
      </c>
    </row>
    <row r="5" s="73" customFormat="true" ht="22.9" hidden="false" customHeight="true" outlineLevel="0" collapsed="false">
      <c r="A5" s="109" t="n">
        <v>1</v>
      </c>
      <c r="B5" s="138" t="s">
        <v>197</v>
      </c>
      <c r="C5" s="139" t="s">
        <v>198</v>
      </c>
      <c r="D5" s="140" t="s">
        <v>98</v>
      </c>
      <c r="E5" s="129" t="n">
        <v>1</v>
      </c>
      <c r="F5" s="39" t="n">
        <v>12</v>
      </c>
      <c r="G5" s="141" t="n">
        <v>40074.94</v>
      </c>
    </row>
    <row r="6" s="73" customFormat="true" ht="22.9" hidden="false" customHeight="true" outlineLevel="0" collapsed="false">
      <c r="A6" s="109" t="n">
        <v>2</v>
      </c>
      <c r="B6" s="138" t="s">
        <v>199</v>
      </c>
      <c r="C6" s="139" t="s">
        <v>200</v>
      </c>
      <c r="D6" s="140" t="s">
        <v>98</v>
      </c>
      <c r="E6" s="129" t="n">
        <v>1</v>
      </c>
      <c r="F6" s="39" t="n">
        <v>12</v>
      </c>
      <c r="G6" s="141" t="n">
        <v>40262.42</v>
      </c>
    </row>
    <row r="7" s="73" customFormat="true" ht="22.9" hidden="false" customHeight="true" outlineLevel="0" collapsed="false">
      <c r="A7" s="113" t="n">
        <v>3</v>
      </c>
      <c r="B7" s="138" t="s">
        <v>201</v>
      </c>
      <c r="C7" s="139" t="s">
        <v>202</v>
      </c>
      <c r="D7" s="140" t="s">
        <v>98</v>
      </c>
      <c r="E7" s="129" t="n">
        <v>1</v>
      </c>
      <c r="F7" s="39" t="n">
        <v>12</v>
      </c>
      <c r="G7" s="141" t="n">
        <v>60356.96</v>
      </c>
    </row>
    <row r="8" s="73" customFormat="true" ht="22.9" hidden="false" customHeight="true" outlineLevel="0" collapsed="false">
      <c r="A8" s="113" t="n">
        <v>4</v>
      </c>
      <c r="B8" s="138" t="s">
        <v>197</v>
      </c>
      <c r="C8" s="139" t="s">
        <v>203</v>
      </c>
      <c r="D8" s="140" t="s">
        <v>98</v>
      </c>
      <c r="E8" s="129" t="n">
        <v>1</v>
      </c>
      <c r="F8" s="39" t="n">
        <v>12</v>
      </c>
      <c r="G8" s="141" t="n">
        <v>55665.41</v>
      </c>
    </row>
    <row r="9" s="73" customFormat="true" ht="22.9" hidden="false" customHeight="true" outlineLevel="0" collapsed="false">
      <c r="A9" s="113" t="n">
        <v>5</v>
      </c>
      <c r="B9" s="138" t="s">
        <v>204</v>
      </c>
      <c r="C9" s="139" t="s">
        <v>205</v>
      </c>
      <c r="D9" s="140" t="s">
        <v>98</v>
      </c>
      <c r="E9" s="129" t="n">
        <v>1</v>
      </c>
      <c r="F9" s="39" t="n">
        <v>12</v>
      </c>
      <c r="G9" s="141" t="n">
        <v>70585.49</v>
      </c>
    </row>
    <row r="10" s="73" customFormat="true" ht="22.9" hidden="false" customHeight="true" outlineLevel="0" collapsed="false">
      <c r="A10" s="113" t="n">
        <v>6</v>
      </c>
      <c r="B10" s="138" t="s">
        <v>204</v>
      </c>
      <c r="C10" s="139" t="s">
        <v>206</v>
      </c>
      <c r="D10" s="140" t="s">
        <v>98</v>
      </c>
      <c r="E10" s="129" t="n">
        <v>1</v>
      </c>
      <c r="F10" s="39" t="n">
        <v>12</v>
      </c>
      <c r="G10" s="141" t="n">
        <v>71453.92</v>
      </c>
    </row>
    <row r="11" s="73" customFormat="true" ht="22.9" hidden="false" customHeight="true" outlineLevel="0" collapsed="false">
      <c r="A11" s="113" t="n">
        <v>7</v>
      </c>
      <c r="B11" s="138" t="s">
        <v>197</v>
      </c>
      <c r="C11" s="139" t="s">
        <v>207</v>
      </c>
      <c r="D11" s="140" t="s">
        <v>98</v>
      </c>
      <c r="E11" s="129" t="n">
        <v>1</v>
      </c>
      <c r="F11" s="39" t="n">
        <v>12</v>
      </c>
      <c r="G11" s="141" t="n">
        <v>43251.81</v>
      </c>
    </row>
    <row r="12" s="73" customFormat="true" ht="22.9" hidden="false" customHeight="true" outlineLevel="0" collapsed="false">
      <c r="A12" s="113" t="n">
        <v>8</v>
      </c>
      <c r="B12" s="138" t="s">
        <v>208</v>
      </c>
      <c r="C12" s="139" t="s">
        <v>209</v>
      </c>
      <c r="D12" s="140" t="s">
        <v>98</v>
      </c>
      <c r="E12" s="129" t="n">
        <v>1</v>
      </c>
      <c r="F12" s="39" t="n">
        <v>12</v>
      </c>
      <c r="G12" s="141" t="n">
        <v>57753.16</v>
      </c>
    </row>
    <row r="13" s="73" customFormat="true" ht="22.9" hidden="false" customHeight="true" outlineLevel="0" collapsed="false">
      <c r="A13" s="113" t="n">
        <v>9</v>
      </c>
      <c r="B13" s="138" t="s">
        <v>210</v>
      </c>
      <c r="C13" s="139" t="s">
        <v>211</v>
      </c>
      <c r="D13" s="140" t="s">
        <v>98</v>
      </c>
      <c r="E13" s="129" t="n">
        <v>1</v>
      </c>
      <c r="F13" s="39" t="n">
        <v>12</v>
      </c>
      <c r="G13" s="141" t="n">
        <v>48114.23</v>
      </c>
    </row>
    <row r="14" s="73" customFormat="true" ht="22.9" hidden="false" customHeight="true" outlineLevel="0" collapsed="false">
      <c r="A14" s="113" t="n">
        <v>10</v>
      </c>
      <c r="B14" s="138" t="s">
        <v>212</v>
      </c>
      <c r="C14" s="139" t="s">
        <v>213</v>
      </c>
      <c r="D14" s="140" t="s">
        <v>214</v>
      </c>
      <c r="E14" s="129" t="n">
        <v>1</v>
      </c>
      <c r="F14" s="39" t="n">
        <v>12</v>
      </c>
      <c r="G14" s="141" t="n">
        <v>53594.73</v>
      </c>
    </row>
    <row r="15" s="73" customFormat="true" ht="22.9" hidden="false" customHeight="true" outlineLevel="0" collapsed="false">
      <c r="A15" s="113" t="n">
        <v>11</v>
      </c>
      <c r="B15" s="138" t="s">
        <v>215</v>
      </c>
      <c r="C15" s="139" t="s">
        <v>216</v>
      </c>
      <c r="D15" s="140" t="s">
        <v>98</v>
      </c>
      <c r="E15" s="129" t="n">
        <v>1</v>
      </c>
      <c r="F15" s="39" t="n">
        <v>12</v>
      </c>
      <c r="G15" s="141" t="n">
        <v>74997.58</v>
      </c>
    </row>
    <row r="16" s="73" customFormat="true" ht="22.9" hidden="false" customHeight="true" outlineLevel="0" collapsed="false">
      <c r="A16" s="113" t="n">
        <v>12</v>
      </c>
      <c r="B16" s="138" t="s">
        <v>201</v>
      </c>
      <c r="C16" s="139" t="s">
        <v>217</v>
      </c>
      <c r="D16" s="140" t="s">
        <v>98</v>
      </c>
      <c r="E16" s="129" t="n">
        <v>1</v>
      </c>
      <c r="F16" s="39" t="n">
        <v>12</v>
      </c>
      <c r="G16" s="141" t="n">
        <v>64228.22</v>
      </c>
    </row>
    <row r="17" s="73" customFormat="true" ht="22.9" hidden="false" customHeight="true" outlineLevel="0" collapsed="false">
      <c r="A17" s="113" t="n">
        <v>13</v>
      </c>
      <c r="B17" s="138" t="s">
        <v>210</v>
      </c>
      <c r="C17" s="139" t="s">
        <v>218</v>
      </c>
      <c r="D17" s="140" t="s">
        <v>98</v>
      </c>
      <c r="E17" s="129" t="n">
        <v>1</v>
      </c>
      <c r="F17" s="39" t="n">
        <v>12</v>
      </c>
      <c r="G17" s="141" t="n">
        <v>42058.52</v>
      </c>
    </row>
    <row r="18" s="73" customFormat="true" ht="22.9" hidden="false" customHeight="true" outlineLevel="0" collapsed="false">
      <c r="A18" s="113" t="n">
        <v>14</v>
      </c>
      <c r="B18" s="138" t="s">
        <v>210</v>
      </c>
      <c r="C18" s="139" t="s">
        <v>219</v>
      </c>
      <c r="D18" s="140" t="s">
        <v>98</v>
      </c>
      <c r="E18" s="129" t="n">
        <v>1</v>
      </c>
      <c r="F18" s="39" t="n">
        <v>12</v>
      </c>
      <c r="G18" s="141" t="n">
        <v>39452.75</v>
      </c>
    </row>
    <row r="19" s="73" customFormat="true" ht="22.9" hidden="false" customHeight="true" outlineLevel="0" collapsed="false">
      <c r="A19" s="113" t="n">
        <v>15</v>
      </c>
      <c r="B19" s="138" t="s">
        <v>220</v>
      </c>
      <c r="C19" s="139" t="s">
        <v>221</v>
      </c>
      <c r="D19" s="140" t="s">
        <v>98</v>
      </c>
      <c r="E19" s="129" t="n">
        <v>1</v>
      </c>
      <c r="F19" s="39" t="n">
        <v>12</v>
      </c>
      <c r="G19" s="141" t="n">
        <v>39619.16</v>
      </c>
    </row>
    <row r="20" s="73" customFormat="true" ht="22.9" hidden="false" customHeight="true" outlineLevel="0" collapsed="false">
      <c r="A20" s="113" t="n">
        <v>16</v>
      </c>
      <c r="B20" s="138" t="s">
        <v>222</v>
      </c>
      <c r="C20" s="142" t="s">
        <v>223</v>
      </c>
      <c r="D20" s="140" t="s">
        <v>224</v>
      </c>
      <c r="E20" s="129" t="n">
        <v>1</v>
      </c>
      <c r="F20" s="39" t="n">
        <v>1</v>
      </c>
      <c r="G20" s="141" t="n">
        <v>4569.08</v>
      </c>
    </row>
    <row r="21" s="73" customFormat="true" ht="22.9" hidden="false" customHeight="true" outlineLevel="0" collapsed="false">
      <c r="A21" s="113" t="n">
        <v>17</v>
      </c>
      <c r="B21" s="138" t="s">
        <v>201</v>
      </c>
      <c r="C21" s="142" t="s">
        <v>225</v>
      </c>
      <c r="D21" s="140" t="s">
        <v>224</v>
      </c>
      <c r="E21" s="129" t="n">
        <v>1</v>
      </c>
      <c r="F21" s="39" t="n">
        <v>1</v>
      </c>
      <c r="G21" s="141" t="n">
        <v>3667.37</v>
      </c>
    </row>
    <row r="22" s="73" customFormat="true" ht="22.9" hidden="false" customHeight="true" outlineLevel="0" collapsed="false">
      <c r="A22" s="113" t="n">
        <v>18</v>
      </c>
      <c r="B22" s="138" t="s">
        <v>212</v>
      </c>
      <c r="C22" s="142" t="s">
        <v>226</v>
      </c>
      <c r="D22" s="140" t="s">
        <v>224</v>
      </c>
      <c r="E22" s="129" t="n">
        <v>1</v>
      </c>
      <c r="F22" s="39" t="n">
        <v>1</v>
      </c>
      <c r="G22" s="143" t="n">
        <v>3813.23</v>
      </c>
    </row>
    <row r="23" s="73" customFormat="true" ht="22.9" hidden="false" customHeight="true" outlineLevel="0" collapsed="false">
      <c r="A23" s="113" t="n">
        <v>19</v>
      </c>
      <c r="B23" s="144"/>
      <c r="C23" s="139"/>
      <c r="D23" s="145"/>
      <c r="E23" s="129"/>
      <c r="F23" s="39"/>
      <c r="G23" s="146"/>
    </row>
    <row r="24" s="62" customFormat="true" ht="21" hidden="false" customHeight="true" outlineLevel="0" collapsed="false">
      <c r="A24" s="35" t="s">
        <v>112</v>
      </c>
      <c r="B24" s="35"/>
      <c r="C24" s="66"/>
      <c r="D24" s="66"/>
      <c r="E24" s="66"/>
      <c r="F24" s="35"/>
      <c r="G24" s="77" t="n">
        <f aca="false">SUM(G5:G23)</f>
        <v>813518.98</v>
      </c>
    </row>
  </sheetData>
  <mergeCells count="3">
    <mergeCell ref="A2:G2"/>
    <mergeCell ref="A3:D3"/>
    <mergeCell ref="A24:B24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75"/>
    <col collapsed="false" customWidth="true" hidden="false" outlineLevel="0" max="2" min="2" style="50" width="18.37"/>
    <col collapsed="false" customWidth="true" hidden="false" outlineLevel="0" max="3" min="3" style="0" width="9.62"/>
    <col collapsed="false" customWidth="true" hidden="false" outlineLevel="0" max="4" min="4" style="52" width="13.12"/>
    <col collapsed="false" customWidth="true" hidden="false" outlineLevel="0" max="5" min="5" style="52" width="6.87"/>
    <col collapsed="false" customWidth="true" hidden="false" outlineLevel="0" max="6" min="6" style="53" width="8.11"/>
    <col collapsed="false" customWidth="true" hidden="false" outlineLevel="0" max="7" min="7" style="54" width="11.87"/>
  </cols>
  <sheetData>
    <row r="1" customFormat="false" ht="14.25" hidden="false" customHeight="false" outlineLevel="0" collapsed="false">
      <c r="A1" s="55" t="s">
        <v>227</v>
      </c>
    </row>
    <row r="2" customFormat="false" ht="33" hidden="false" customHeight="true" outlineLevel="0" collapsed="false">
      <c r="A2" s="32" t="s">
        <v>228</v>
      </c>
      <c r="B2" s="32"/>
      <c r="C2" s="32"/>
      <c r="D2" s="32"/>
      <c r="E2" s="32"/>
      <c r="F2" s="32"/>
      <c r="G2" s="32"/>
    </row>
    <row r="3" s="62" customFormat="true" ht="18" hidden="false" customHeight="true" outlineLevel="0" collapsed="false">
      <c r="A3" s="33" t="s">
        <v>229</v>
      </c>
      <c r="B3" s="33"/>
      <c r="C3" s="33"/>
      <c r="D3" s="33"/>
      <c r="G3" s="137"/>
    </row>
    <row r="4" s="62" customFormat="true" ht="39" hidden="false" customHeight="true" outlineLevel="0" collapsed="false">
      <c r="A4" s="34" t="s">
        <v>40</v>
      </c>
      <c r="B4" s="65" t="s">
        <v>41</v>
      </c>
      <c r="C4" s="66" t="s">
        <v>42</v>
      </c>
      <c r="D4" s="65" t="s">
        <v>43</v>
      </c>
      <c r="E4" s="65" t="s">
        <v>44</v>
      </c>
      <c r="F4" s="65" t="s">
        <v>45</v>
      </c>
      <c r="G4" s="67" t="s">
        <v>148</v>
      </c>
    </row>
    <row r="5" s="73" customFormat="true" ht="22.9" hidden="false" customHeight="true" outlineLevel="0" collapsed="false">
      <c r="A5" s="109" t="n">
        <v>1</v>
      </c>
      <c r="B5" s="147" t="s">
        <v>230</v>
      </c>
      <c r="C5" s="138" t="s">
        <v>231</v>
      </c>
      <c r="D5" s="138" t="s">
        <v>188</v>
      </c>
      <c r="E5" s="129" t="n">
        <v>1</v>
      </c>
      <c r="F5" s="148" t="n">
        <v>12</v>
      </c>
      <c r="G5" s="149" t="n">
        <v>40706.2</v>
      </c>
    </row>
    <row r="6" s="73" customFormat="true" ht="22.9" hidden="false" customHeight="true" outlineLevel="0" collapsed="false">
      <c r="A6" s="109" t="n">
        <v>2</v>
      </c>
      <c r="B6" s="142" t="s">
        <v>232</v>
      </c>
      <c r="C6" s="138" t="s">
        <v>233</v>
      </c>
      <c r="D6" s="138" t="s">
        <v>188</v>
      </c>
      <c r="E6" s="129" t="n">
        <v>1</v>
      </c>
      <c r="F6" s="150" t="n">
        <v>12</v>
      </c>
      <c r="G6" s="151" t="n">
        <v>36017.59</v>
      </c>
    </row>
    <row r="7" s="73" customFormat="true" ht="22.9" hidden="false" customHeight="true" outlineLevel="0" collapsed="false">
      <c r="A7" s="113" t="n">
        <v>3</v>
      </c>
      <c r="B7" s="147" t="s">
        <v>234</v>
      </c>
      <c r="C7" s="138" t="s">
        <v>235</v>
      </c>
      <c r="D7" s="138" t="s">
        <v>188</v>
      </c>
      <c r="E7" s="129" t="n">
        <v>1</v>
      </c>
      <c r="F7" s="40" t="n">
        <v>12</v>
      </c>
      <c r="G7" s="41" t="n">
        <v>81200.71</v>
      </c>
    </row>
    <row r="8" s="73" customFormat="true" ht="22.9" hidden="false" customHeight="true" outlineLevel="0" collapsed="false">
      <c r="A8" s="113" t="n">
        <v>4</v>
      </c>
      <c r="B8" s="147" t="s">
        <v>236</v>
      </c>
      <c r="C8" s="138" t="s">
        <v>237</v>
      </c>
      <c r="D8" s="138" t="s">
        <v>188</v>
      </c>
      <c r="E8" s="129" t="n">
        <v>1</v>
      </c>
      <c r="F8" s="40" t="n">
        <v>12</v>
      </c>
      <c r="G8" s="41" t="n">
        <v>94021.1</v>
      </c>
    </row>
    <row r="9" s="73" customFormat="true" ht="22.9" hidden="false" customHeight="true" outlineLevel="0" collapsed="false">
      <c r="A9" s="113" t="n">
        <v>5</v>
      </c>
      <c r="B9" s="147" t="s">
        <v>230</v>
      </c>
      <c r="C9" s="138" t="s">
        <v>238</v>
      </c>
      <c r="D9" s="138" t="s">
        <v>188</v>
      </c>
      <c r="E9" s="129" t="n">
        <v>1</v>
      </c>
      <c r="F9" s="40" t="n">
        <v>12</v>
      </c>
      <c r="G9" s="41" t="n">
        <v>83283.3</v>
      </c>
    </row>
    <row r="10" s="62" customFormat="true" ht="21" hidden="false" customHeight="true" outlineLevel="0" collapsed="false">
      <c r="A10" s="35" t="s">
        <v>112</v>
      </c>
      <c r="B10" s="35"/>
      <c r="C10" s="66"/>
      <c r="D10" s="66"/>
      <c r="E10" s="66"/>
      <c r="F10" s="35"/>
      <c r="G10" s="77" t="n">
        <f aca="false">SUM(G5:G9)</f>
        <v>335228.9</v>
      </c>
    </row>
  </sheetData>
  <mergeCells count="3">
    <mergeCell ref="A2:G2"/>
    <mergeCell ref="A3:D3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74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52" width="8.74"/>
    <col collapsed="false" customWidth="true" hidden="false" outlineLevel="0" max="5" min="5" style="52" width="7.24"/>
    <col collapsed="false" customWidth="true" hidden="false" outlineLevel="0" max="6" min="6" style="152" width="7.87"/>
    <col collapsed="false" customWidth="true" hidden="false" outlineLevel="0" max="7" min="7" style="54" width="12.24"/>
    <col collapsed="false" customWidth="false" hidden="false" outlineLevel="0" max="253" min="8" style="123" width="8.99"/>
  </cols>
  <sheetData>
    <row r="1" customFormat="false" ht="14.25" hidden="false" customHeight="false" outlineLevel="0" collapsed="false">
      <c r="A1" s="55" t="s">
        <v>239</v>
      </c>
    </row>
    <row r="2" customFormat="false" ht="33" hidden="false" customHeight="true" outlineLevel="0" collapsed="false">
      <c r="A2" s="56" t="s">
        <v>228</v>
      </c>
      <c r="B2" s="56"/>
      <c r="C2" s="56"/>
      <c r="D2" s="56"/>
      <c r="E2" s="56"/>
      <c r="F2" s="56"/>
      <c r="G2" s="56"/>
    </row>
    <row r="3" s="62" customFormat="true" ht="23.25" hidden="false" customHeight="true" outlineLevel="0" collapsed="false">
      <c r="A3" s="153" t="s">
        <v>240</v>
      </c>
      <c r="B3" s="153"/>
      <c r="C3" s="153"/>
      <c r="D3" s="153"/>
      <c r="E3" s="154"/>
      <c r="F3" s="155"/>
      <c r="G3" s="137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</row>
    <row r="4" s="62" customFormat="true" ht="30" hidden="false" customHeight="true" outlineLevel="0" collapsed="false">
      <c r="A4" s="34" t="s">
        <v>40</v>
      </c>
      <c r="B4" s="66" t="s">
        <v>41</v>
      </c>
      <c r="C4" s="66" t="s">
        <v>42</v>
      </c>
      <c r="D4" s="65" t="s">
        <v>43</v>
      </c>
      <c r="E4" s="65" t="s">
        <v>44</v>
      </c>
      <c r="F4" s="156" t="s">
        <v>45</v>
      </c>
      <c r="G4" s="67" t="s">
        <v>148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</row>
    <row r="5" s="76" customFormat="true" ht="22.15" hidden="false" customHeight="true" outlineLevel="0" collapsed="false">
      <c r="A5" s="96" t="n">
        <v>1</v>
      </c>
      <c r="B5" s="157" t="s">
        <v>241</v>
      </c>
      <c r="C5" s="158" t="s">
        <v>242</v>
      </c>
      <c r="D5" s="159" t="s">
        <v>98</v>
      </c>
      <c r="E5" s="160" t="n">
        <v>1</v>
      </c>
      <c r="F5" s="161" t="n">
        <v>12</v>
      </c>
      <c r="G5" s="162" t="n">
        <v>59263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</row>
    <row r="6" s="76" customFormat="true" ht="22.15" hidden="false" customHeight="true" outlineLevel="0" collapsed="false">
      <c r="A6" s="96" t="n">
        <v>2</v>
      </c>
      <c r="B6" s="157" t="s">
        <v>243</v>
      </c>
      <c r="C6" s="164" t="s">
        <v>244</v>
      </c>
      <c r="D6" s="159" t="s">
        <v>98</v>
      </c>
      <c r="E6" s="165" t="n">
        <v>1</v>
      </c>
      <c r="F6" s="161" t="n">
        <v>12</v>
      </c>
      <c r="G6" s="158" t="n">
        <v>63203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</row>
    <row r="7" s="76" customFormat="true" ht="22.15" hidden="false" customHeight="true" outlineLevel="0" collapsed="false">
      <c r="A7" s="96" t="n">
        <v>3</v>
      </c>
      <c r="B7" s="157" t="s">
        <v>245</v>
      </c>
      <c r="C7" s="70" t="s">
        <v>246</v>
      </c>
      <c r="D7" s="159" t="s">
        <v>98</v>
      </c>
      <c r="E7" s="166" t="n">
        <v>1</v>
      </c>
      <c r="F7" s="161" t="n">
        <v>12</v>
      </c>
      <c r="G7" s="161" t="n">
        <v>41036</v>
      </c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</row>
    <row r="8" s="76" customFormat="true" ht="22.15" hidden="false" customHeight="true" outlineLevel="0" collapsed="false">
      <c r="A8" s="96" t="n">
        <v>4</v>
      </c>
      <c r="B8" s="157" t="s">
        <v>241</v>
      </c>
      <c r="C8" s="70" t="s">
        <v>247</v>
      </c>
      <c r="D8" s="159" t="s">
        <v>98</v>
      </c>
      <c r="E8" s="166" t="n">
        <v>1</v>
      </c>
      <c r="F8" s="161" t="n">
        <v>12</v>
      </c>
      <c r="G8" s="161" t="n">
        <v>65443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  <c r="IR8" s="163"/>
      <c r="IS8" s="163"/>
    </row>
    <row r="9" s="76" customFormat="true" ht="22.15" hidden="false" customHeight="true" outlineLevel="0" collapsed="false">
      <c r="A9" s="96" t="n">
        <v>5</v>
      </c>
      <c r="B9" s="157" t="s">
        <v>248</v>
      </c>
      <c r="C9" s="70" t="s">
        <v>249</v>
      </c>
      <c r="D9" s="159" t="s">
        <v>98</v>
      </c>
      <c r="E9" s="166" t="n">
        <v>1</v>
      </c>
      <c r="F9" s="161" t="n">
        <v>12</v>
      </c>
      <c r="G9" s="161" t="n">
        <v>76758</v>
      </c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</row>
    <row r="10" s="76" customFormat="true" ht="22.15" hidden="false" customHeight="true" outlineLevel="0" collapsed="false">
      <c r="A10" s="96" t="n">
        <v>6</v>
      </c>
      <c r="B10" s="97" t="s">
        <v>250</v>
      </c>
      <c r="C10" s="70" t="s">
        <v>251</v>
      </c>
      <c r="D10" s="159" t="s">
        <v>98</v>
      </c>
      <c r="E10" s="166" t="n">
        <v>1</v>
      </c>
      <c r="F10" s="161" t="n">
        <v>12</v>
      </c>
      <c r="G10" s="161" t="n">
        <v>69528</v>
      </c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</row>
    <row r="11" s="76" customFormat="true" ht="22.15" hidden="false" customHeight="true" outlineLevel="0" collapsed="false">
      <c r="A11" s="96" t="n">
        <v>7</v>
      </c>
      <c r="B11" s="157" t="s">
        <v>252</v>
      </c>
      <c r="C11" s="70" t="s">
        <v>253</v>
      </c>
      <c r="D11" s="159" t="s">
        <v>98</v>
      </c>
      <c r="E11" s="166" t="n">
        <v>1</v>
      </c>
      <c r="F11" s="161" t="n">
        <v>12</v>
      </c>
      <c r="G11" s="161" t="n">
        <v>42582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</row>
    <row r="12" s="76" customFormat="true" ht="22.15" hidden="false" customHeight="true" outlineLevel="0" collapsed="false">
      <c r="A12" s="96" t="n">
        <v>8</v>
      </c>
      <c r="B12" s="157" t="s">
        <v>241</v>
      </c>
      <c r="C12" s="70" t="s">
        <v>254</v>
      </c>
      <c r="D12" s="159" t="s">
        <v>98</v>
      </c>
      <c r="E12" s="166" t="n">
        <v>1</v>
      </c>
      <c r="F12" s="161" t="n">
        <v>12</v>
      </c>
      <c r="G12" s="161" t="n">
        <v>56762</v>
      </c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</row>
    <row r="13" s="76" customFormat="true" ht="22.15" hidden="false" customHeight="true" outlineLevel="0" collapsed="false">
      <c r="A13" s="96" t="n">
        <v>9</v>
      </c>
      <c r="B13" s="97" t="s">
        <v>250</v>
      </c>
      <c r="C13" s="70" t="s">
        <v>255</v>
      </c>
      <c r="D13" s="159" t="s">
        <v>98</v>
      </c>
      <c r="E13" s="166" t="n">
        <v>1</v>
      </c>
      <c r="F13" s="161" t="n">
        <v>12</v>
      </c>
      <c r="G13" s="161" t="n">
        <v>71885</v>
      </c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</row>
    <row r="14" s="76" customFormat="true" ht="22.15" hidden="false" customHeight="true" outlineLevel="0" collapsed="false">
      <c r="A14" s="96" t="n">
        <v>10</v>
      </c>
      <c r="B14" s="157" t="s">
        <v>248</v>
      </c>
      <c r="C14" s="70" t="s">
        <v>256</v>
      </c>
      <c r="D14" s="159" t="s">
        <v>98</v>
      </c>
      <c r="E14" s="166" t="n">
        <v>1</v>
      </c>
      <c r="F14" s="161" t="n">
        <v>12</v>
      </c>
      <c r="G14" s="161" t="n">
        <v>48812</v>
      </c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</row>
    <row r="15" s="76" customFormat="true" ht="22.15" hidden="false" customHeight="true" outlineLevel="0" collapsed="false">
      <c r="A15" s="96" t="n">
        <v>11</v>
      </c>
      <c r="B15" s="157" t="s">
        <v>241</v>
      </c>
      <c r="C15" s="70" t="s">
        <v>257</v>
      </c>
      <c r="D15" s="159" t="s">
        <v>98</v>
      </c>
      <c r="E15" s="166" t="n">
        <v>1</v>
      </c>
      <c r="F15" s="161" t="n">
        <v>12</v>
      </c>
      <c r="G15" s="161" t="n">
        <v>64273</v>
      </c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</row>
    <row r="16" s="76" customFormat="true" ht="22.15" hidden="false" customHeight="true" outlineLevel="0" collapsed="false">
      <c r="A16" s="96" t="n">
        <v>12</v>
      </c>
      <c r="B16" s="97" t="s">
        <v>250</v>
      </c>
      <c r="C16" s="70" t="s">
        <v>258</v>
      </c>
      <c r="D16" s="159" t="s">
        <v>98</v>
      </c>
      <c r="E16" s="166" t="n">
        <v>1</v>
      </c>
      <c r="F16" s="161" t="n">
        <v>12</v>
      </c>
      <c r="G16" s="161" t="n">
        <v>78810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</row>
    <row r="17" s="76" customFormat="true" ht="22.15" hidden="false" customHeight="true" outlineLevel="0" collapsed="false">
      <c r="A17" s="96" t="n">
        <v>13</v>
      </c>
      <c r="B17" s="97" t="s">
        <v>250</v>
      </c>
      <c r="C17" s="167" t="s">
        <v>259</v>
      </c>
      <c r="D17" s="159" t="s">
        <v>98</v>
      </c>
      <c r="E17" s="168" t="n">
        <v>1</v>
      </c>
      <c r="F17" s="161" t="n">
        <v>12</v>
      </c>
      <c r="G17" s="162" t="n">
        <v>61131</v>
      </c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</row>
    <row r="18" s="76" customFormat="true" ht="22.15" hidden="false" customHeight="true" outlineLevel="0" collapsed="false">
      <c r="A18" s="96" t="n">
        <v>14</v>
      </c>
      <c r="B18" s="157" t="s">
        <v>248</v>
      </c>
      <c r="C18" s="167" t="s">
        <v>260</v>
      </c>
      <c r="D18" s="159" t="s">
        <v>98</v>
      </c>
      <c r="E18" s="168" t="n">
        <v>1</v>
      </c>
      <c r="F18" s="161" t="n">
        <v>12</v>
      </c>
      <c r="G18" s="162" t="n">
        <v>67179</v>
      </c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</row>
    <row r="19" s="76" customFormat="true" ht="22.15" hidden="false" customHeight="true" outlineLevel="0" collapsed="false">
      <c r="A19" s="96" t="n">
        <v>15</v>
      </c>
      <c r="B19" s="157" t="s">
        <v>243</v>
      </c>
      <c r="C19" s="167" t="s">
        <v>261</v>
      </c>
      <c r="D19" s="159" t="s">
        <v>98</v>
      </c>
      <c r="E19" s="168" t="n">
        <v>1</v>
      </c>
      <c r="F19" s="161" t="n">
        <v>12</v>
      </c>
      <c r="G19" s="162" t="n">
        <v>55345</v>
      </c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</row>
    <row r="20" s="76" customFormat="true" ht="22.15" hidden="false" customHeight="true" outlineLevel="0" collapsed="false">
      <c r="A20" s="96" t="n">
        <v>16</v>
      </c>
      <c r="B20" s="157" t="s">
        <v>252</v>
      </c>
      <c r="C20" s="167" t="s">
        <v>262</v>
      </c>
      <c r="D20" s="159" t="s">
        <v>98</v>
      </c>
      <c r="E20" s="168" t="n">
        <v>1</v>
      </c>
      <c r="F20" s="161" t="n">
        <v>12</v>
      </c>
      <c r="G20" s="162" t="n">
        <v>104781</v>
      </c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</row>
    <row r="21" s="76" customFormat="true" ht="22.15" hidden="false" customHeight="true" outlineLevel="0" collapsed="false">
      <c r="A21" s="96" t="n">
        <v>17</v>
      </c>
      <c r="B21" s="157" t="s">
        <v>243</v>
      </c>
      <c r="C21" s="167" t="s">
        <v>263</v>
      </c>
      <c r="D21" s="159" t="s">
        <v>98</v>
      </c>
      <c r="E21" s="168" t="n">
        <v>1</v>
      </c>
      <c r="F21" s="161" t="n">
        <v>12</v>
      </c>
      <c r="G21" s="162" t="n">
        <v>79453</v>
      </c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</row>
    <row r="22" s="76" customFormat="true" ht="22.15" hidden="false" customHeight="true" outlineLevel="0" collapsed="false">
      <c r="A22" s="96" t="n">
        <v>18</v>
      </c>
      <c r="B22" s="157" t="s">
        <v>243</v>
      </c>
      <c r="C22" s="167" t="s">
        <v>264</v>
      </c>
      <c r="D22" s="159" t="s">
        <v>98</v>
      </c>
      <c r="E22" s="168" t="n">
        <v>1</v>
      </c>
      <c r="F22" s="161" t="n">
        <v>12</v>
      </c>
      <c r="G22" s="162" t="n">
        <v>50640</v>
      </c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</row>
    <row r="23" s="76" customFormat="true" ht="22.15" hidden="false" customHeight="true" outlineLevel="0" collapsed="false">
      <c r="A23" s="96" t="n">
        <v>19</v>
      </c>
      <c r="B23" s="157" t="s">
        <v>265</v>
      </c>
      <c r="C23" s="167" t="s">
        <v>266</v>
      </c>
      <c r="D23" s="159" t="s">
        <v>98</v>
      </c>
      <c r="E23" s="168" t="n">
        <v>1</v>
      </c>
      <c r="F23" s="161" t="n">
        <v>12</v>
      </c>
      <c r="G23" s="162" t="n">
        <v>57797</v>
      </c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</row>
    <row r="24" s="76" customFormat="true" ht="22.15" hidden="false" customHeight="true" outlineLevel="0" collapsed="false">
      <c r="A24" s="96" t="n">
        <v>20</v>
      </c>
      <c r="B24" s="157" t="s">
        <v>267</v>
      </c>
      <c r="C24" s="167" t="s">
        <v>268</v>
      </c>
      <c r="D24" s="159" t="s">
        <v>98</v>
      </c>
      <c r="E24" s="168" t="n">
        <v>1</v>
      </c>
      <c r="F24" s="161" t="n">
        <v>12</v>
      </c>
      <c r="G24" s="162" t="n">
        <v>45445</v>
      </c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</row>
    <row r="25" s="76" customFormat="true" ht="22.15" hidden="false" customHeight="true" outlineLevel="0" collapsed="false">
      <c r="A25" s="96" t="n">
        <v>21</v>
      </c>
      <c r="B25" s="157" t="s">
        <v>252</v>
      </c>
      <c r="C25" s="167" t="s">
        <v>269</v>
      </c>
      <c r="D25" s="159" t="s">
        <v>98</v>
      </c>
      <c r="E25" s="168" t="n">
        <v>1</v>
      </c>
      <c r="F25" s="161" t="n">
        <v>12</v>
      </c>
      <c r="G25" s="162" t="n">
        <v>98894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</row>
    <row r="26" s="76" customFormat="true" ht="22.15" hidden="false" customHeight="true" outlineLevel="0" collapsed="false">
      <c r="A26" s="96" t="n">
        <v>22</v>
      </c>
      <c r="B26" s="157" t="s">
        <v>270</v>
      </c>
      <c r="C26" s="167" t="s">
        <v>271</v>
      </c>
      <c r="D26" s="159" t="s">
        <v>98</v>
      </c>
      <c r="E26" s="168" t="n">
        <v>1</v>
      </c>
      <c r="F26" s="161" t="n">
        <v>12</v>
      </c>
      <c r="G26" s="162" t="n">
        <v>68130</v>
      </c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</row>
    <row r="27" s="76" customFormat="true" ht="22.15" hidden="false" customHeight="true" outlineLevel="0" collapsed="false">
      <c r="A27" s="96" t="n">
        <v>23</v>
      </c>
      <c r="B27" s="157" t="s">
        <v>243</v>
      </c>
      <c r="C27" s="167" t="s">
        <v>272</v>
      </c>
      <c r="D27" s="159" t="s">
        <v>98</v>
      </c>
      <c r="E27" s="168" t="n">
        <v>1</v>
      </c>
      <c r="F27" s="161" t="n">
        <v>12</v>
      </c>
      <c r="G27" s="162" t="n">
        <v>56603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</row>
    <row r="28" s="76" customFormat="true" ht="22.15" hidden="false" customHeight="true" outlineLevel="0" collapsed="false">
      <c r="A28" s="96" t="n">
        <v>24</v>
      </c>
      <c r="B28" s="157" t="s">
        <v>248</v>
      </c>
      <c r="C28" s="167" t="s">
        <v>273</v>
      </c>
      <c r="D28" s="159" t="s">
        <v>98</v>
      </c>
      <c r="E28" s="168" t="n">
        <v>1</v>
      </c>
      <c r="F28" s="161" t="n">
        <v>12</v>
      </c>
      <c r="G28" s="162" t="n">
        <v>61998</v>
      </c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</row>
    <row r="29" s="76" customFormat="true" ht="22.15" hidden="false" customHeight="true" outlineLevel="0" collapsed="false">
      <c r="A29" s="96" t="n">
        <v>25</v>
      </c>
      <c r="B29" s="157" t="s">
        <v>274</v>
      </c>
      <c r="C29" s="167" t="s">
        <v>275</v>
      </c>
      <c r="D29" s="159" t="s">
        <v>98</v>
      </c>
      <c r="E29" s="168" t="n">
        <v>1</v>
      </c>
      <c r="F29" s="161" t="n">
        <v>12</v>
      </c>
      <c r="G29" s="162" t="n">
        <v>67073</v>
      </c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  <c r="IL29" s="163"/>
      <c r="IM29" s="163"/>
      <c r="IN29" s="163"/>
      <c r="IO29" s="163"/>
      <c r="IP29" s="163"/>
      <c r="IQ29" s="163"/>
      <c r="IR29" s="163"/>
      <c r="IS29" s="163"/>
    </row>
    <row r="30" s="76" customFormat="true" ht="22.15" hidden="false" customHeight="true" outlineLevel="0" collapsed="false">
      <c r="A30" s="96" t="n">
        <v>26</v>
      </c>
      <c r="B30" s="157" t="s">
        <v>267</v>
      </c>
      <c r="C30" s="167" t="s">
        <v>276</v>
      </c>
      <c r="D30" s="159" t="s">
        <v>98</v>
      </c>
      <c r="E30" s="168" t="n">
        <v>1</v>
      </c>
      <c r="F30" s="161" t="n">
        <v>12</v>
      </c>
      <c r="G30" s="162" t="n">
        <v>40528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  <c r="IL30" s="163"/>
      <c r="IM30" s="163"/>
      <c r="IN30" s="163"/>
      <c r="IO30" s="163"/>
      <c r="IP30" s="163"/>
      <c r="IQ30" s="163"/>
      <c r="IR30" s="163"/>
      <c r="IS30" s="163"/>
    </row>
    <row r="31" s="76" customFormat="true" ht="22.15" hidden="false" customHeight="true" outlineLevel="0" collapsed="false">
      <c r="A31" s="96" t="n">
        <v>27</v>
      </c>
      <c r="B31" s="157" t="s">
        <v>241</v>
      </c>
      <c r="C31" s="167" t="s">
        <v>277</v>
      </c>
      <c r="D31" s="159" t="s">
        <v>98</v>
      </c>
      <c r="E31" s="168" t="n">
        <v>1</v>
      </c>
      <c r="F31" s="161" t="n">
        <v>12</v>
      </c>
      <c r="G31" s="162" t="n">
        <v>61370</v>
      </c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  <c r="IL31" s="163"/>
      <c r="IM31" s="163"/>
      <c r="IN31" s="163"/>
      <c r="IO31" s="163"/>
      <c r="IP31" s="163"/>
      <c r="IQ31" s="163"/>
      <c r="IR31" s="163"/>
      <c r="IS31" s="163"/>
    </row>
    <row r="32" s="76" customFormat="true" ht="22.15" hidden="false" customHeight="true" outlineLevel="0" collapsed="false">
      <c r="A32" s="96" t="n">
        <v>28</v>
      </c>
      <c r="B32" s="157" t="s">
        <v>245</v>
      </c>
      <c r="C32" s="167" t="s">
        <v>278</v>
      </c>
      <c r="D32" s="159" t="s">
        <v>98</v>
      </c>
      <c r="E32" s="168" t="n">
        <v>1</v>
      </c>
      <c r="F32" s="161" t="n">
        <v>12</v>
      </c>
      <c r="G32" s="162" t="n">
        <v>48592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  <c r="IL32" s="163"/>
      <c r="IM32" s="163"/>
      <c r="IN32" s="163"/>
      <c r="IO32" s="163"/>
      <c r="IP32" s="163"/>
      <c r="IQ32" s="163"/>
      <c r="IR32" s="163"/>
      <c r="IS32" s="163"/>
    </row>
    <row r="33" s="76" customFormat="true" ht="22.15" hidden="false" customHeight="true" outlineLevel="0" collapsed="false">
      <c r="A33" s="96" t="n">
        <v>29</v>
      </c>
      <c r="B33" s="157" t="s">
        <v>241</v>
      </c>
      <c r="C33" s="167" t="s">
        <v>279</v>
      </c>
      <c r="D33" s="159" t="s">
        <v>98</v>
      </c>
      <c r="E33" s="168" t="n">
        <v>1</v>
      </c>
      <c r="F33" s="161" t="n">
        <v>12</v>
      </c>
      <c r="G33" s="162" t="n">
        <v>64870</v>
      </c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  <c r="IL33" s="163"/>
      <c r="IM33" s="163"/>
      <c r="IN33" s="163"/>
      <c r="IO33" s="163"/>
      <c r="IP33" s="163"/>
      <c r="IQ33" s="163"/>
      <c r="IR33" s="163"/>
      <c r="IS33" s="163"/>
    </row>
    <row r="34" s="76" customFormat="true" ht="22.15" hidden="false" customHeight="true" outlineLevel="0" collapsed="false">
      <c r="A34" s="96" t="n">
        <v>30</v>
      </c>
      <c r="B34" s="157" t="s">
        <v>248</v>
      </c>
      <c r="C34" s="167" t="s">
        <v>280</v>
      </c>
      <c r="D34" s="159" t="s">
        <v>98</v>
      </c>
      <c r="E34" s="168" t="n">
        <v>1</v>
      </c>
      <c r="F34" s="161" t="n">
        <v>12</v>
      </c>
      <c r="G34" s="162" t="n">
        <v>49550</v>
      </c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  <c r="IM34" s="163"/>
      <c r="IN34" s="163"/>
      <c r="IO34" s="163"/>
      <c r="IP34" s="163"/>
      <c r="IQ34" s="163"/>
      <c r="IR34" s="163"/>
      <c r="IS34" s="163"/>
    </row>
    <row r="35" s="76" customFormat="true" ht="22.15" hidden="false" customHeight="true" outlineLevel="0" collapsed="false">
      <c r="A35" s="96" t="n">
        <v>31</v>
      </c>
      <c r="B35" s="157" t="s">
        <v>243</v>
      </c>
      <c r="C35" s="167" t="s">
        <v>281</v>
      </c>
      <c r="D35" s="159" t="s">
        <v>98</v>
      </c>
      <c r="E35" s="168" t="n">
        <v>1</v>
      </c>
      <c r="F35" s="161" t="n">
        <v>12</v>
      </c>
      <c r="G35" s="162" t="n">
        <v>59440</v>
      </c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3"/>
      <c r="IO35" s="163"/>
      <c r="IP35" s="163"/>
      <c r="IQ35" s="163"/>
      <c r="IR35" s="163"/>
      <c r="IS35" s="163"/>
    </row>
    <row r="36" s="76" customFormat="true" ht="22.15" hidden="false" customHeight="true" outlineLevel="0" collapsed="false">
      <c r="A36" s="96" t="n">
        <v>32</v>
      </c>
      <c r="B36" s="157" t="s">
        <v>252</v>
      </c>
      <c r="C36" s="167" t="s">
        <v>282</v>
      </c>
      <c r="D36" s="159" t="s">
        <v>98</v>
      </c>
      <c r="E36" s="168" t="n">
        <v>1</v>
      </c>
      <c r="F36" s="161" t="n">
        <v>12</v>
      </c>
      <c r="G36" s="162" t="n">
        <v>94298</v>
      </c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  <c r="IL36" s="163"/>
      <c r="IM36" s="163"/>
      <c r="IN36" s="163"/>
      <c r="IO36" s="163"/>
      <c r="IP36" s="163"/>
      <c r="IQ36" s="163"/>
      <c r="IR36" s="163"/>
      <c r="IS36" s="163"/>
    </row>
    <row r="37" s="76" customFormat="true" ht="22.15" hidden="false" customHeight="true" outlineLevel="0" collapsed="false">
      <c r="A37" s="96" t="n">
        <v>33</v>
      </c>
      <c r="B37" s="157" t="s">
        <v>283</v>
      </c>
      <c r="C37" s="167" t="s">
        <v>284</v>
      </c>
      <c r="D37" s="159" t="s">
        <v>98</v>
      </c>
      <c r="E37" s="168" t="n">
        <v>1</v>
      </c>
      <c r="F37" s="161" t="n">
        <v>12</v>
      </c>
      <c r="G37" s="162" t="n">
        <v>57107</v>
      </c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  <c r="IL37" s="163"/>
      <c r="IM37" s="163"/>
      <c r="IN37" s="163"/>
      <c r="IO37" s="163"/>
      <c r="IP37" s="163"/>
      <c r="IQ37" s="163"/>
      <c r="IR37" s="163"/>
      <c r="IS37" s="163"/>
    </row>
    <row r="38" s="76" customFormat="true" ht="22.15" hidden="false" customHeight="true" outlineLevel="0" collapsed="false">
      <c r="A38" s="96" t="n">
        <v>34</v>
      </c>
      <c r="B38" s="157" t="s">
        <v>243</v>
      </c>
      <c r="C38" s="167" t="s">
        <v>285</v>
      </c>
      <c r="D38" s="159" t="s">
        <v>98</v>
      </c>
      <c r="E38" s="168" t="n">
        <v>1</v>
      </c>
      <c r="F38" s="161" t="n">
        <v>12</v>
      </c>
      <c r="G38" s="162" t="n">
        <v>68073</v>
      </c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  <c r="IL38" s="163"/>
      <c r="IM38" s="163"/>
      <c r="IN38" s="163"/>
      <c r="IO38" s="163"/>
      <c r="IP38" s="163"/>
      <c r="IQ38" s="163"/>
      <c r="IR38" s="163"/>
      <c r="IS38" s="163"/>
    </row>
    <row r="39" s="76" customFormat="true" ht="22.15" hidden="false" customHeight="true" outlineLevel="0" collapsed="false">
      <c r="A39" s="96" t="n">
        <v>35</v>
      </c>
      <c r="B39" s="157" t="s">
        <v>270</v>
      </c>
      <c r="C39" s="167" t="s">
        <v>286</v>
      </c>
      <c r="D39" s="159" t="s">
        <v>98</v>
      </c>
      <c r="E39" s="168" t="n">
        <v>1</v>
      </c>
      <c r="F39" s="161" t="n">
        <v>12</v>
      </c>
      <c r="G39" s="162" t="n">
        <v>64111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</row>
    <row r="40" s="76" customFormat="true" ht="22.15" hidden="false" customHeight="true" outlineLevel="0" collapsed="false">
      <c r="A40" s="96" t="n">
        <v>36</v>
      </c>
      <c r="B40" s="157" t="s">
        <v>252</v>
      </c>
      <c r="C40" s="167" t="s">
        <v>287</v>
      </c>
      <c r="D40" s="159" t="s">
        <v>98</v>
      </c>
      <c r="E40" s="168" t="n">
        <v>1</v>
      </c>
      <c r="F40" s="161" t="n">
        <v>12</v>
      </c>
      <c r="G40" s="162" t="n">
        <v>103965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  <c r="IL40" s="163"/>
      <c r="IM40" s="163"/>
      <c r="IN40" s="163"/>
      <c r="IO40" s="163"/>
      <c r="IP40" s="163"/>
      <c r="IQ40" s="163"/>
      <c r="IR40" s="163"/>
      <c r="IS40" s="163"/>
    </row>
    <row r="41" s="76" customFormat="true" ht="22.15" hidden="false" customHeight="true" outlineLevel="0" collapsed="false">
      <c r="A41" s="96" t="n">
        <v>37</v>
      </c>
      <c r="B41" s="157" t="s">
        <v>288</v>
      </c>
      <c r="C41" s="167" t="s">
        <v>289</v>
      </c>
      <c r="D41" s="159" t="s">
        <v>98</v>
      </c>
      <c r="E41" s="168" t="n">
        <v>1</v>
      </c>
      <c r="F41" s="161" t="n">
        <v>12</v>
      </c>
      <c r="G41" s="162" t="n">
        <v>51234</v>
      </c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  <c r="IL41" s="163"/>
      <c r="IM41" s="163"/>
      <c r="IN41" s="163"/>
      <c r="IO41" s="163"/>
      <c r="IP41" s="163"/>
      <c r="IQ41" s="163"/>
      <c r="IR41" s="163"/>
      <c r="IS41" s="163"/>
    </row>
    <row r="42" s="76" customFormat="true" ht="22.15" hidden="false" customHeight="true" outlineLevel="0" collapsed="false">
      <c r="A42" s="96" t="n">
        <v>38</v>
      </c>
      <c r="B42" s="157" t="s">
        <v>252</v>
      </c>
      <c r="C42" s="167" t="s">
        <v>290</v>
      </c>
      <c r="D42" s="159" t="s">
        <v>98</v>
      </c>
      <c r="E42" s="168" t="n">
        <v>1</v>
      </c>
      <c r="F42" s="161" t="n">
        <v>12</v>
      </c>
      <c r="G42" s="162" t="n">
        <v>91624</v>
      </c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</row>
    <row r="43" s="76" customFormat="true" ht="22.15" hidden="false" customHeight="true" outlineLevel="0" collapsed="false">
      <c r="A43" s="96" t="n">
        <v>39</v>
      </c>
      <c r="B43" s="157" t="s">
        <v>241</v>
      </c>
      <c r="C43" s="167" t="s">
        <v>291</v>
      </c>
      <c r="D43" s="159" t="s">
        <v>98</v>
      </c>
      <c r="E43" s="168" t="n">
        <v>1</v>
      </c>
      <c r="F43" s="161" t="n">
        <v>12</v>
      </c>
      <c r="G43" s="162" t="n">
        <v>69811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  <c r="IL43" s="163"/>
      <c r="IM43" s="163"/>
      <c r="IN43" s="163"/>
      <c r="IO43" s="163"/>
      <c r="IP43" s="163"/>
      <c r="IQ43" s="163"/>
      <c r="IR43" s="163"/>
      <c r="IS43" s="163"/>
    </row>
    <row r="44" s="76" customFormat="true" ht="22.15" hidden="false" customHeight="true" outlineLevel="0" collapsed="false">
      <c r="A44" s="96" t="n">
        <v>40</v>
      </c>
      <c r="B44" s="157" t="s">
        <v>292</v>
      </c>
      <c r="C44" s="167" t="s">
        <v>293</v>
      </c>
      <c r="D44" s="159" t="s">
        <v>98</v>
      </c>
      <c r="E44" s="168" t="n">
        <v>1</v>
      </c>
      <c r="F44" s="161" t="n">
        <v>12</v>
      </c>
      <c r="G44" s="162" t="n">
        <v>46758</v>
      </c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  <c r="IL44" s="163"/>
      <c r="IM44" s="163"/>
      <c r="IN44" s="163"/>
      <c r="IO44" s="163"/>
      <c r="IP44" s="163"/>
      <c r="IQ44" s="163"/>
      <c r="IR44" s="163"/>
      <c r="IS44" s="163"/>
    </row>
    <row r="45" s="76" customFormat="true" ht="22.15" hidden="false" customHeight="true" outlineLevel="0" collapsed="false">
      <c r="A45" s="96" t="n">
        <v>41</v>
      </c>
      <c r="B45" s="157" t="s">
        <v>248</v>
      </c>
      <c r="C45" s="167" t="s">
        <v>294</v>
      </c>
      <c r="D45" s="159" t="s">
        <v>98</v>
      </c>
      <c r="E45" s="168" t="n">
        <v>1</v>
      </c>
      <c r="F45" s="161" t="n">
        <v>12</v>
      </c>
      <c r="G45" s="162" t="n">
        <v>50960</v>
      </c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  <c r="IL45" s="163"/>
      <c r="IM45" s="163"/>
      <c r="IN45" s="163"/>
      <c r="IO45" s="163"/>
      <c r="IP45" s="163"/>
      <c r="IQ45" s="163"/>
      <c r="IR45" s="163"/>
      <c r="IS45" s="163"/>
    </row>
    <row r="46" s="76" customFormat="true" ht="22.15" hidden="false" customHeight="true" outlineLevel="0" collapsed="false">
      <c r="A46" s="96" t="n">
        <v>42</v>
      </c>
      <c r="B46" s="157" t="s">
        <v>245</v>
      </c>
      <c r="C46" s="167" t="s">
        <v>295</v>
      </c>
      <c r="D46" s="159" t="s">
        <v>98</v>
      </c>
      <c r="E46" s="168" t="n">
        <v>1</v>
      </c>
      <c r="F46" s="161" t="n">
        <v>12</v>
      </c>
      <c r="G46" s="162" t="n">
        <v>44831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  <c r="IL46" s="163"/>
      <c r="IM46" s="163"/>
      <c r="IN46" s="163"/>
      <c r="IO46" s="163"/>
      <c r="IP46" s="163"/>
      <c r="IQ46" s="163"/>
      <c r="IR46" s="163"/>
      <c r="IS46" s="163"/>
    </row>
    <row r="47" s="76" customFormat="true" ht="22.15" hidden="false" customHeight="true" outlineLevel="0" collapsed="false">
      <c r="A47" s="96" t="n">
        <v>43</v>
      </c>
      <c r="B47" s="167" t="s">
        <v>241</v>
      </c>
      <c r="C47" s="167" t="s">
        <v>296</v>
      </c>
      <c r="D47" s="159" t="s">
        <v>98</v>
      </c>
      <c r="E47" s="168" t="n">
        <v>1</v>
      </c>
      <c r="F47" s="161" t="n">
        <v>12</v>
      </c>
      <c r="G47" s="162" t="n">
        <v>55421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</row>
    <row r="48" s="76" customFormat="true" ht="22.15" hidden="false" customHeight="true" outlineLevel="0" collapsed="false">
      <c r="A48" s="96" t="n">
        <v>44</v>
      </c>
      <c r="B48" s="167" t="s">
        <v>245</v>
      </c>
      <c r="C48" s="167" t="s">
        <v>297</v>
      </c>
      <c r="D48" s="159" t="s">
        <v>98</v>
      </c>
      <c r="E48" s="168" t="n">
        <v>1</v>
      </c>
      <c r="F48" s="161" t="n">
        <v>12</v>
      </c>
      <c r="G48" s="162" t="n">
        <v>36490</v>
      </c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</row>
    <row r="49" s="76" customFormat="true" ht="22.15" hidden="false" customHeight="true" outlineLevel="0" collapsed="false">
      <c r="A49" s="96" t="n">
        <v>45</v>
      </c>
      <c r="B49" s="157" t="s">
        <v>245</v>
      </c>
      <c r="C49" s="167" t="s">
        <v>298</v>
      </c>
      <c r="D49" s="159" t="s">
        <v>98</v>
      </c>
      <c r="E49" s="168" t="n">
        <v>1</v>
      </c>
      <c r="F49" s="161" t="n">
        <v>12</v>
      </c>
      <c r="G49" s="162" t="n">
        <v>53525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</row>
    <row r="50" s="76" customFormat="true" ht="22.15" hidden="false" customHeight="true" outlineLevel="0" collapsed="false">
      <c r="A50" s="96" t="n">
        <v>46</v>
      </c>
      <c r="B50" s="157" t="s">
        <v>252</v>
      </c>
      <c r="C50" s="167" t="s">
        <v>299</v>
      </c>
      <c r="D50" s="159" t="s">
        <v>98</v>
      </c>
      <c r="E50" s="168" t="n">
        <v>1</v>
      </c>
      <c r="F50" s="161" t="n">
        <v>12</v>
      </c>
      <c r="G50" s="162" t="n">
        <v>89928</v>
      </c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</row>
    <row r="51" s="76" customFormat="true" ht="22.15" hidden="false" customHeight="true" outlineLevel="0" collapsed="false">
      <c r="A51" s="96" t="n">
        <v>47</v>
      </c>
      <c r="B51" s="157" t="s">
        <v>267</v>
      </c>
      <c r="C51" s="167" t="s">
        <v>300</v>
      </c>
      <c r="D51" s="159" t="s">
        <v>98</v>
      </c>
      <c r="E51" s="168" t="n">
        <v>1</v>
      </c>
      <c r="F51" s="161" t="n">
        <v>12</v>
      </c>
      <c r="G51" s="162" t="n">
        <v>47415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</row>
    <row r="52" s="76" customFormat="true" ht="22.15" hidden="false" customHeight="true" outlineLevel="0" collapsed="false">
      <c r="A52" s="96" t="n">
        <v>48</v>
      </c>
      <c r="B52" s="157" t="s">
        <v>252</v>
      </c>
      <c r="C52" s="167" t="s">
        <v>301</v>
      </c>
      <c r="D52" s="159" t="s">
        <v>98</v>
      </c>
      <c r="E52" s="168" t="n">
        <v>1</v>
      </c>
      <c r="F52" s="161" t="n">
        <v>12</v>
      </c>
      <c r="G52" s="162" t="n">
        <v>106340</v>
      </c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</row>
    <row r="53" s="76" customFormat="true" ht="22.15" hidden="false" customHeight="true" outlineLevel="0" collapsed="false">
      <c r="A53" s="96" t="n">
        <v>49</v>
      </c>
      <c r="B53" s="157" t="s">
        <v>248</v>
      </c>
      <c r="C53" s="167" t="s">
        <v>302</v>
      </c>
      <c r="D53" s="159" t="s">
        <v>98</v>
      </c>
      <c r="E53" s="168" t="n">
        <v>1</v>
      </c>
      <c r="F53" s="161" t="n">
        <v>12</v>
      </c>
      <c r="G53" s="162" t="n">
        <v>52881</v>
      </c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</row>
    <row r="54" s="76" customFormat="true" ht="22.15" hidden="false" customHeight="true" outlineLevel="0" collapsed="false">
      <c r="A54" s="96" t="n">
        <v>50</v>
      </c>
      <c r="B54" s="157" t="s">
        <v>274</v>
      </c>
      <c r="C54" s="167" t="s">
        <v>303</v>
      </c>
      <c r="D54" s="159" t="s">
        <v>98</v>
      </c>
      <c r="E54" s="168" t="n">
        <v>1</v>
      </c>
      <c r="F54" s="161" t="n">
        <v>12</v>
      </c>
      <c r="G54" s="162" t="n">
        <v>67681</v>
      </c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163"/>
      <c r="IH54" s="163"/>
      <c r="II54" s="163"/>
      <c r="IJ54" s="163"/>
      <c r="IK54" s="163"/>
      <c r="IL54" s="163"/>
      <c r="IM54" s="163"/>
      <c r="IN54" s="163"/>
      <c r="IO54" s="163"/>
      <c r="IP54" s="163"/>
      <c r="IQ54" s="163"/>
      <c r="IR54" s="163"/>
      <c r="IS54" s="163"/>
    </row>
    <row r="55" s="76" customFormat="true" ht="22.15" hidden="false" customHeight="true" outlineLevel="0" collapsed="false">
      <c r="A55" s="96" t="n">
        <v>51</v>
      </c>
      <c r="B55" s="157" t="s">
        <v>270</v>
      </c>
      <c r="C55" s="167" t="s">
        <v>304</v>
      </c>
      <c r="D55" s="159" t="s">
        <v>98</v>
      </c>
      <c r="E55" s="168" t="n">
        <v>1</v>
      </c>
      <c r="F55" s="161" t="n">
        <v>12</v>
      </c>
      <c r="G55" s="162" t="n">
        <v>71727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163"/>
      <c r="IH55" s="163"/>
      <c r="II55" s="163"/>
      <c r="IJ55" s="163"/>
      <c r="IK55" s="163"/>
      <c r="IL55" s="163"/>
      <c r="IM55" s="163"/>
      <c r="IN55" s="163"/>
      <c r="IO55" s="163"/>
      <c r="IP55" s="163"/>
      <c r="IQ55" s="163"/>
      <c r="IR55" s="163"/>
      <c r="IS55" s="163"/>
    </row>
    <row r="56" s="76" customFormat="true" ht="22.15" hidden="false" customHeight="true" outlineLevel="0" collapsed="false">
      <c r="A56" s="96" t="n">
        <v>52</v>
      </c>
      <c r="B56" s="157" t="s">
        <v>252</v>
      </c>
      <c r="C56" s="167" t="s">
        <v>305</v>
      </c>
      <c r="D56" s="159" t="s">
        <v>98</v>
      </c>
      <c r="E56" s="168" t="n">
        <v>1</v>
      </c>
      <c r="F56" s="161" t="n">
        <v>12</v>
      </c>
      <c r="G56" s="162" t="n">
        <v>80043</v>
      </c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163"/>
      <c r="IH56" s="163"/>
      <c r="II56" s="163"/>
      <c r="IJ56" s="163"/>
      <c r="IK56" s="163"/>
      <c r="IL56" s="163"/>
      <c r="IM56" s="163"/>
      <c r="IN56" s="163"/>
      <c r="IO56" s="163"/>
      <c r="IP56" s="163"/>
      <c r="IQ56" s="163"/>
      <c r="IR56" s="163"/>
      <c r="IS56" s="163"/>
    </row>
    <row r="57" s="76" customFormat="true" ht="22.15" hidden="false" customHeight="true" outlineLevel="0" collapsed="false">
      <c r="A57" s="96" t="n">
        <v>53</v>
      </c>
      <c r="B57" s="157" t="s">
        <v>270</v>
      </c>
      <c r="C57" s="167" t="s">
        <v>306</v>
      </c>
      <c r="D57" s="159" t="s">
        <v>98</v>
      </c>
      <c r="E57" s="168" t="n">
        <v>1</v>
      </c>
      <c r="F57" s="161" t="n">
        <v>12</v>
      </c>
      <c r="G57" s="162" t="n">
        <v>56409</v>
      </c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</row>
    <row r="58" s="76" customFormat="true" ht="22.15" hidden="false" customHeight="true" outlineLevel="0" collapsed="false">
      <c r="A58" s="96" t="n">
        <v>54</v>
      </c>
      <c r="B58" s="157" t="s">
        <v>245</v>
      </c>
      <c r="C58" s="167" t="s">
        <v>307</v>
      </c>
      <c r="D58" s="159" t="s">
        <v>98</v>
      </c>
      <c r="E58" s="168" t="n">
        <v>1</v>
      </c>
      <c r="F58" s="161" t="n">
        <v>12</v>
      </c>
      <c r="G58" s="162" t="n">
        <v>43818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163"/>
      <c r="IH58" s="163"/>
      <c r="II58" s="163"/>
      <c r="IJ58" s="163"/>
      <c r="IK58" s="163"/>
      <c r="IL58" s="163"/>
      <c r="IM58" s="163"/>
      <c r="IN58" s="163"/>
      <c r="IO58" s="163"/>
      <c r="IP58" s="163"/>
      <c r="IQ58" s="163"/>
      <c r="IR58" s="163"/>
      <c r="IS58" s="163"/>
    </row>
    <row r="59" s="76" customFormat="true" ht="22.15" hidden="false" customHeight="true" outlineLevel="0" collapsed="false">
      <c r="A59" s="96" t="n">
        <v>55</v>
      </c>
      <c r="B59" s="157" t="s">
        <v>241</v>
      </c>
      <c r="C59" s="167" t="s">
        <v>308</v>
      </c>
      <c r="D59" s="159" t="s">
        <v>98</v>
      </c>
      <c r="E59" s="168" t="n">
        <v>1</v>
      </c>
      <c r="F59" s="161" t="n">
        <v>12</v>
      </c>
      <c r="G59" s="162" t="n">
        <v>54342</v>
      </c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163"/>
      <c r="IH59" s="163"/>
      <c r="II59" s="163"/>
      <c r="IJ59" s="163"/>
      <c r="IK59" s="163"/>
      <c r="IL59" s="163"/>
      <c r="IM59" s="163"/>
      <c r="IN59" s="163"/>
      <c r="IO59" s="163"/>
      <c r="IP59" s="163"/>
      <c r="IQ59" s="163"/>
      <c r="IR59" s="163"/>
      <c r="IS59" s="163"/>
    </row>
    <row r="60" s="76" customFormat="true" ht="22.15" hidden="false" customHeight="true" outlineLevel="0" collapsed="false">
      <c r="A60" s="96" t="n">
        <v>56</v>
      </c>
      <c r="B60" s="157" t="s">
        <v>241</v>
      </c>
      <c r="C60" s="167" t="s">
        <v>309</v>
      </c>
      <c r="D60" s="159" t="s">
        <v>98</v>
      </c>
      <c r="E60" s="168" t="n">
        <v>1</v>
      </c>
      <c r="F60" s="161" t="n">
        <v>12</v>
      </c>
      <c r="G60" s="162" t="n">
        <v>64289</v>
      </c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  <c r="IM60" s="163"/>
      <c r="IN60" s="163"/>
      <c r="IO60" s="163"/>
      <c r="IP60" s="163"/>
      <c r="IQ60" s="163"/>
      <c r="IR60" s="163"/>
      <c r="IS60" s="163"/>
    </row>
    <row r="61" s="76" customFormat="true" ht="22.15" hidden="false" customHeight="true" outlineLevel="0" collapsed="false">
      <c r="A61" s="96" t="n">
        <v>57</v>
      </c>
      <c r="B61" s="157" t="s">
        <v>248</v>
      </c>
      <c r="C61" s="167" t="s">
        <v>310</v>
      </c>
      <c r="D61" s="159" t="s">
        <v>98</v>
      </c>
      <c r="E61" s="168" t="n">
        <v>1</v>
      </c>
      <c r="F61" s="161" t="n">
        <v>12</v>
      </c>
      <c r="G61" s="162" t="n">
        <v>68003</v>
      </c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163"/>
      <c r="IH61" s="163"/>
      <c r="II61" s="163"/>
      <c r="IJ61" s="163"/>
      <c r="IK61" s="163"/>
      <c r="IL61" s="163"/>
      <c r="IM61" s="163"/>
      <c r="IN61" s="163"/>
      <c r="IO61" s="163"/>
      <c r="IP61" s="163"/>
      <c r="IQ61" s="163"/>
      <c r="IR61" s="163"/>
      <c r="IS61" s="163"/>
    </row>
    <row r="62" s="76" customFormat="true" ht="22.15" hidden="false" customHeight="true" outlineLevel="0" collapsed="false">
      <c r="A62" s="96" t="n">
        <v>58</v>
      </c>
      <c r="B62" s="97" t="s">
        <v>250</v>
      </c>
      <c r="C62" s="167" t="s">
        <v>311</v>
      </c>
      <c r="D62" s="159" t="s">
        <v>98</v>
      </c>
      <c r="E62" s="168" t="n">
        <v>1</v>
      </c>
      <c r="F62" s="161" t="n">
        <v>12</v>
      </c>
      <c r="G62" s="162" t="n">
        <v>70016</v>
      </c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</row>
    <row r="63" s="62" customFormat="true" ht="22.9" hidden="false" customHeight="true" outlineLevel="0" collapsed="false">
      <c r="A63" s="35" t="s">
        <v>112</v>
      </c>
      <c r="B63" s="35"/>
      <c r="C63" s="66"/>
      <c r="D63" s="65"/>
      <c r="E63" s="66"/>
      <c r="F63" s="47"/>
      <c r="G63" s="77" t="n">
        <f aca="false">SUM(G5:G62)</f>
        <v>3698274</v>
      </c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</row>
  </sheetData>
  <mergeCells count="2">
    <mergeCell ref="A2:G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钟满芬</cp:lastModifiedBy>
  <cp:lastPrinted>2022-06-23T08:27:54Z</cp:lastPrinted>
  <dcterms:modified xsi:type="dcterms:W3CDTF">2022-06-23T08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FD28D1D343E0B0739B7D78A2FAEC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