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false" localSheetId="0" name="Excel_BuiltIn__FilterDatabase" vbProcedure="false">生活津贴!$3:$940</definedName>
    <definedName function="false" hidden="false" localSheetId="1" name="Excel_BuiltIn__FilterDatabase" vbProcedure="false">护理补贴!$A$3:$G$3197</definedName>
    <definedName function="false" hidden="false" localSheetId="2" name="Excel_BuiltIn__FilterDatabase" vbProcedure="false">非重度智力精神!$A$3:$F$3</definedName>
    <definedName function="false" hidden="false" localSheetId="3" name="Excel_BuiltIn__FilterDatabase" vbProcedure="false">扶贫办认定!$A$3:$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3</xdr:colOff>
                <xdr:row>7</xdr:row>
                <xdr:rowOff>4</xdr:rowOff>
              </xdr:from>
              <xdr:to>
                <xdr:col>1</xdr:col>
                <xdr:colOff>-6</xdr:colOff>
                <xdr:row>14</xdr:row>
                <xdr:rowOff>1</xdr:rowOff>
              </xdr:to>
            </anchor>
          </commentPr>
        </mc:Choice>
        <mc:Fallback/>
      </mc:AlternateContent>
    </comment>
    <comment ref="D65"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3</xdr:colOff>
                <xdr:row>279</xdr:row>
                <xdr:rowOff>4</xdr:rowOff>
              </xdr:from>
              <xdr:to>
                <xdr:col>1</xdr:col>
                <xdr:colOff>-6</xdr:colOff>
                <xdr:row>286</xdr:row>
                <xdr:rowOff>6</xdr:rowOff>
              </xdr:to>
            </anchor>
          </commentPr>
        </mc:Choice>
        <mc:Fallback/>
      </mc:AlternateContent>
    </comment>
    <comment ref="D256"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51</xdr:colOff>
                <xdr:row>570</xdr:row>
                <xdr:rowOff>2</xdr:rowOff>
              </xdr:from>
              <xdr:to>
                <xdr:col>2</xdr:col>
                <xdr:colOff>33</xdr:colOff>
                <xdr:row>577</xdr:row>
                <xdr:rowOff>5</xdr:rowOff>
              </xdr:to>
            </anchor>
          </commentPr>
        </mc:Choice>
        <mc:Fallback/>
      </mc:AlternateContent>
    </comment>
    <comment ref="D297"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3</xdr:colOff>
                <xdr:row>1315</xdr:row>
                <xdr:rowOff>1</xdr:rowOff>
              </xdr:from>
              <xdr:to>
                <xdr:col>1</xdr:col>
                <xdr:colOff>-6</xdr:colOff>
                <xdr:row>1322</xdr:row>
                <xdr:rowOff>6</xdr:rowOff>
              </xdr:to>
            </anchor>
          </commentPr>
        </mc:Choice>
        <mc:Fallback/>
      </mc:AlternateContent>
    </comment>
    <comment ref="D411"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1</xdr:col>
                <xdr:colOff>51</xdr:colOff>
                <xdr:row>916</xdr:row>
                <xdr:rowOff>4</xdr:rowOff>
              </xdr:from>
              <xdr:to>
                <xdr:col>2</xdr:col>
                <xdr:colOff>33</xdr:colOff>
                <xdr:row>923</xdr:row>
                <xdr:rowOff>7</xdr:rowOff>
              </xdr:to>
            </anchor>
          </commentPr>
        </mc:Choice>
        <mc:Fallback/>
      </mc:AlternateContent>
    </comment>
    <comment ref="D475"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51</xdr:colOff>
                <xdr:row>1059</xdr:row>
                <xdr:rowOff>3</xdr:rowOff>
              </xdr:from>
              <xdr:to>
                <xdr:col>2</xdr:col>
                <xdr:colOff>33</xdr:colOff>
                <xdr:row>1065</xdr:row>
                <xdr:rowOff>8</xdr:rowOff>
              </xdr:to>
            </anchor>
          </commentPr>
        </mc:Choice>
        <mc:Fallback/>
      </mc:AlternateContent>
    </comment>
    <comment ref="D539"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51</xdr:colOff>
                <xdr:row>1202</xdr:row>
                <xdr:rowOff>2</xdr:rowOff>
              </xdr:from>
              <xdr:to>
                <xdr:col>2</xdr:col>
                <xdr:colOff>33</xdr:colOff>
                <xdr:row>1209</xdr:row>
                <xdr:rowOff>6</xdr:rowOff>
              </xdr:to>
            </anchor>
          </commentPr>
        </mc:Choice>
        <mc:Fallback/>
      </mc:AlternateContent>
    </comment>
    <comment ref="D631"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14</xdr:colOff>
                <xdr:row>2744</xdr:row>
                <xdr:rowOff>4</xdr:rowOff>
              </xdr:from>
              <xdr:to>
                <xdr:col>1</xdr:col>
                <xdr:colOff>96</xdr:colOff>
                <xdr:row>2751</xdr:row>
                <xdr:rowOff>2</xdr:rowOff>
              </xdr:to>
            </anchor>
          </commentPr>
        </mc:Choice>
        <mc:Fallback/>
      </mc:AlternateContent>
    </comment>
    <comment ref="D687"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14</xdr:colOff>
                <xdr:row>2972</xdr:row>
                <xdr:rowOff>10</xdr:rowOff>
              </xdr:from>
              <xdr:to>
                <xdr:col>1</xdr:col>
                <xdr:colOff>96</xdr:colOff>
                <xdr:row>2979</xdr:row>
                <xdr:rowOff>7</xdr:rowOff>
              </xdr:to>
            </anchor>
          </commentPr>
        </mc:Choice>
        <mc:Fallback/>
      </mc:AlternateContent>
    </comment>
    <comment ref="D703"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0</xdr:col>
                <xdr:colOff>114</xdr:colOff>
                <xdr:row>3038</xdr:row>
                <xdr:rowOff>0</xdr:rowOff>
              </xdr:from>
              <xdr:to>
                <xdr:col>1</xdr:col>
                <xdr:colOff>96</xdr:colOff>
                <xdr:row>304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56</xdr:colOff>
                <xdr:row>5</xdr:row>
                <xdr:rowOff>12</xdr:rowOff>
              </xdr:from>
              <xdr:to>
                <xdr:col>2</xdr:col>
                <xdr:colOff>35</xdr:colOff>
                <xdr:row>12</xdr:row>
                <xdr:rowOff>8</xdr:rowOff>
              </xdr:to>
            </anchor>
          </commentPr>
        </mc:Choice>
        <mc:Fallback/>
      </mc:AlternateContent>
    </comment>
    <comment ref="D672"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56</xdr:colOff>
                <xdr:row>5</xdr:row>
                <xdr:rowOff>12</xdr:rowOff>
              </xdr:from>
              <xdr:to>
                <xdr:col>2</xdr:col>
                <xdr:colOff>35</xdr:colOff>
                <xdr:row>12</xdr:row>
                <xdr:rowOff>8</xdr:rowOff>
              </xdr:to>
            </anchor>
          </commentPr>
        </mc:Choice>
        <mc:Fallback/>
      </mc:AlternateContent>
    </comment>
    <comment ref="D1090"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56</xdr:colOff>
                <xdr:row>5</xdr:row>
                <xdr:rowOff>1</xdr:rowOff>
              </xdr:from>
              <xdr:to>
                <xdr:col>2</xdr:col>
                <xdr:colOff>35</xdr:colOff>
                <xdr:row>11</xdr:row>
                <xdr:rowOff>10</xdr:rowOff>
              </xdr:to>
            </anchor>
          </commentPr>
        </mc:Choice>
        <mc:Fallback/>
      </mc:AlternateContent>
    </comment>
    <comment ref="D1605"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56</xdr:colOff>
                <xdr:row>2</xdr:row>
                <xdr:rowOff>10</xdr:rowOff>
              </xdr:from>
              <xdr:to>
                <xdr:col>2</xdr:col>
                <xdr:colOff>35</xdr:colOff>
                <xdr:row>9</xdr:row>
                <xdr:rowOff>8</xdr:rowOff>
              </xdr:to>
            </anchor>
          </commentPr>
        </mc:Choice>
        <mc:Fallback/>
      </mc:AlternateContent>
    </comment>
    <comment ref="D2102"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56</xdr:colOff>
                <xdr:row>1</xdr:row>
                <xdr:rowOff>8</xdr:rowOff>
              </xdr:from>
              <xdr:to>
                <xdr:col>2</xdr:col>
                <xdr:colOff>35</xdr:colOff>
                <xdr:row>7</xdr:row>
                <xdr:rowOff>4</xdr:rowOff>
              </xdr:to>
            </anchor>
          </commentPr>
        </mc:Choice>
        <mc:Fallback/>
      </mc:AlternateContent>
    </comment>
    <comment ref="D253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56</xdr:colOff>
                <xdr:row>1</xdr:row>
                <xdr:rowOff>8</xdr:rowOff>
              </xdr:from>
              <xdr:to>
                <xdr:col>2</xdr:col>
                <xdr:colOff>35</xdr:colOff>
                <xdr:row>7</xdr:row>
                <xdr:rowOff>3</xdr:rowOff>
              </xdr:to>
            </anchor>
          </commentPr>
        </mc:Choice>
        <mc:Fallback/>
      </mc:AlternateContent>
    </comment>
    <comment ref="D290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56</xdr:colOff>
                <xdr:row>5</xdr:row>
                <xdr:rowOff>12</xdr:rowOff>
              </xdr:from>
              <xdr:to>
                <xdr:col>2</xdr:col>
                <xdr:colOff>35</xdr:colOff>
                <xdr:row>12</xdr:row>
                <xdr:rowOff>7</xdr:rowOff>
              </xdr:to>
            </anchor>
          </commentPr>
        </mc:Choice>
        <mc:Fallback/>
      </mc:AlternateContent>
    </comment>
    <comment ref="D3122"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56</xdr:colOff>
                <xdr:row>5</xdr:row>
                <xdr:rowOff>12</xdr:rowOff>
              </xdr:from>
              <xdr:to>
                <xdr:col>2</xdr:col>
                <xdr:colOff>35</xdr:colOff>
                <xdr:row>12</xdr:row>
                <xdr:rowOff>7</xdr:rowOff>
              </xdr:to>
            </anchor>
          </commentPr>
        </mc:Choice>
        <mc:Fallback/>
      </mc:AlternateContent>
    </comment>
    <comment ref="E29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14</xdr:colOff>
                <xdr:row>5</xdr:row>
                <xdr:rowOff>12</xdr:rowOff>
              </xdr:from>
              <xdr:to>
                <xdr:col>2</xdr:col>
                <xdr:colOff>93</xdr:colOff>
                <xdr:row>12</xdr:row>
                <xdr:rowOff>8</xdr:rowOff>
              </xdr:to>
            </anchor>
          </commentPr>
        </mc:Choice>
        <mc:Fallback/>
      </mc:AlternateContent>
    </comment>
    <comment ref="E1090"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14</xdr:colOff>
                <xdr:row>5</xdr:row>
                <xdr:rowOff>1</xdr:rowOff>
              </xdr:from>
              <xdr:to>
                <xdr:col>2</xdr:col>
                <xdr:colOff>93</xdr:colOff>
                <xdr:row>11</xdr:row>
                <xdr:rowOff>10</xdr:rowOff>
              </xdr:to>
            </anchor>
          </commentPr>
        </mc:Choice>
        <mc:Fallback/>
      </mc:AlternateContent>
    </comment>
    <comment ref="E1605"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14</xdr:colOff>
                <xdr:row>2</xdr:row>
                <xdr:rowOff>10</xdr:rowOff>
              </xdr:from>
              <xdr:to>
                <xdr:col>2</xdr:col>
                <xdr:colOff>93</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7</xdr:colOff>
                <xdr:row>6</xdr:row>
                <xdr:rowOff>2</xdr:rowOff>
              </xdr:from>
              <xdr:to>
                <xdr:col>1</xdr:col>
                <xdr:colOff>-11</xdr:colOff>
                <xdr:row>12</xdr:row>
                <xdr:rowOff>10</xdr:rowOff>
              </xdr:to>
            </anchor>
          </commentPr>
        </mc:Choice>
        <mc:Fallback/>
      </mc:AlternateContent>
    </comment>
    <comment ref="D126"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40</xdr:colOff>
                <xdr:row>555</xdr:row>
                <xdr:rowOff>8</xdr:rowOff>
              </xdr:from>
              <xdr:to>
                <xdr:col>1</xdr:col>
                <xdr:colOff>22</xdr:colOff>
                <xdr:row>562</xdr:row>
                <xdr:rowOff>4</xdr:rowOff>
              </xdr:to>
            </anchor>
          </commentPr>
        </mc:Choice>
        <mc:Fallback/>
      </mc:AlternateContent>
    </comment>
    <comment ref="D219"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7</xdr:colOff>
                <xdr:row>974</xdr:row>
                <xdr:rowOff>11</xdr:rowOff>
              </xdr:from>
              <xdr:to>
                <xdr:col>1</xdr:col>
                <xdr:colOff>-11</xdr:colOff>
                <xdr:row>981</xdr:row>
                <xdr:rowOff>7</xdr:rowOff>
              </xdr:to>
            </anchor>
          </commentPr>
        </mc:Choice>
        <mc:Fallback/>
      </mc:AlternateContent>
    </comment>
    <comment ref="D379"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0</xdr:col>
                <xdr:colOff>6</xdr:colOff>
                <xdr:row>874</xdr:row>
                <xdr:rowOff>11</xdr:rowOff>
              </xdr:from>
              <xdr:to>
                <xdr:col>1</xdr:col>
                <xdr:colOff>-12</xdr:colOff>
                <xdr:row>881</xdr:row>
                <xdr:rowOff>9</xdr:rowOff>
              </xdr:to>
            </anchor>
          </commentPr>
        </mc:Choice>
        <mc:Fallback/>
      </mc:AlternateContent>
    </comment>
    <comment ref="D586"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114</xdr:colOff>
                <xdr:row>2597</xdr:row>
                <xdr:rowOff>1</xdr:rowOff>
              </xdr:from>
              <xdr:to>
                <xdr:col>1</xdr:col>
                <xdr:colOff>96</xdr:colOff>
                <xdr:row>2603</xdr:row>
                <xdr:rowOff>9</xdr:rowOff>
              </xdr:to>
            </anchor>
          </commentPr>
        </mc:Choice>
        <mc:Fallback/>
      </mc:AlternateContent>
    </comment>
    <comment ref="D713"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0</xdr:col>
                <xdr:colOff>6</xdr:colOff>
                <xdr:row>1641</xdr:row>
                <xdr:rowOff>12</xdr:rowOff>
              </xdr:from>
              <xdr:to>
                <xdr:col>1</xdr:col>
                <xdr:colOff>-12</xdr:colOff>
                <xdr:row>1648</xdr:row>
                <xdr:rowOff>8</xdr:rowOff>
              </xdr:to>
            </anchor>
          </commentPr>
        </mc:Choice>
        <mc:Fallback/>
      </mc:AlternateContent>
    </comment>
    <comment ref="D744"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0</xdr:col>
                <xdr:colOff>6</xdr:colOff>
                <xdr:row>1711</xdr:row>
                <xdr:rowOff>2</xdr:rowOff>
              </xdr:from>
              <xdr:to>
                <xdr:col>1</xdr:col>
                <xdr:colOff>-12</xdr:colOff>
                <xdr:row>1717</xdr:row>
                <xdr:rowOff>10</xdr:rowOff>
              </xdr:to>
            </anchor>
          </commentPr>
        </mc:Choice>
        <mc:Fallback/>
      </mc:AlternateContent>
    </comment>
    <comment ref="D851"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6</xdr:colOff>
                <xdr:row>1953</xdr:row>
                <xdr:rowOff>5</xdr:rowOff>
              </xdr:from>
              <xdr:to>
                <xdr:col>1</xdr:col>
                <xdr:colOff>-12</xdr:colOff>
                <xdr:row>1960</xdr:row>
                <xdr:rowOff>1</xdr:rowOff>
              </xdr:to>
            </anchor>
          </commentPr>
        </mc:Choice>
        <mc:Fallback/>
      </mc:AlternateContent>
    </comment>
    <comment ref="D974"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6</xdr:colOff>
                <xdr:row>2239</xdr:row>
                <xdr:rowOff>3</xdr:rowOff>
              </xdr:from>
              <xdr:to>
                <xdr:col>1</xdr:col>
                <xdr:colOff>-12</xdr:colOff>
                <xdr:row>2245</xdr:row>
                <xdr:rowOff>11</xdr:rowOff>
              </xdr:to>
            </anchor>
          </commentPr>
        </mc:Choice>
        <mc:Fallback/>
      </mc:AlternateContent>
    </comment>
    <comment ref="D1051"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14</xdr:colOff>
                <xdr:row>2397</xdr:row>
                <xdr:rowOff>1</xdr:rowOff>
              </xdr:from>
              <xdr:to>
                <xdr:col>1</xdr:col>
                <xdr:colOff>96</xdr:colOff>
                <xdr:row>2403</xdr:row>
                <xdr:rowOff>10</xdr:rowOff>
              </xdr:to>
            </anchor>
          </commentPr>
        </mc:Choice>
        <mc:Fallback/>
      </mc:AlternateContent>
    </comment>
    <comment ref="E379"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0</xdr:col>
                <xdr:colOff>54</xdr:colOff>
                <xdr:row>874</xdr:row>
                <xdr:rowOff>11</xdr:rowOff>
              </xdr:from>
              <xdr:to>
                <xdr:col>1</xdr:col>
                <xdr:colOff>35</xdr:colOff>
                <xdr:row>88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9</xdr:colOff>
                <xdr:row>2</xdr:row>
                <xdr:rowOff>25</xdr:rowOff>
              </xdr:from>
              <xdr:to>
                <xdr:col>2</xdr:col>
                <xdr:colOff>-63</xdr:colOff>
                <xdr:row>4</xdr:row>
                <xdr:rowOff>17</xdr:rowOff>
              </xdr:to>
            </anchor>
          </commentPr>
        </mc:Choice>
        <mc:Fallback/>
      </mc:AlternateContent>
    </comment>
    <comment ref="D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19</xdr:colOff>
                <xdr:row>3</xdr:row>
                <xdr:rowOff>8</xdr:rowOff>
              </xdr:from>
              <xdr:to>
                <xdr:col>2</xdr:col>
                <xdr:colOff>-63</xdr:colOff>
                <xdr:row>4</xdr:row>
                <xdr:rowOff>44</xdr:rowOff>
              </xdr:to>
            </anchor>
          </commentPr>
        </mc:Choice>
        <mc:Fallback/>
      </mc:AlternateContent>
    </comment>
  </commentList>
</comments>
</file>

<file path=xl/sharedStrings.xml><?xml version="1.0" encoding="utf-8"?>
<sst xmlns="http://schemas.openxmlformats.org/spreadsheetml/2006/main" count="10517" uniqueCount="4528">
  <si>
    <r>
      <rPr>
        <sz val="18"/>
        <rFont val="Noto Sans"/>
        <family val="2"/>
      </rPr>
      <t xml:space="preserve">广东省困难残疾人生活补贴发放基础信息表（</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劳动村社区</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徐神忠</t>
  </si>
  <si>
    <t xml:space="preserve">杨燕</t>
  </si>
  <si>
    <t xml:space="preserve">黄少娟</t>
  </si>
  <si>
    <t xml:space="preserve">叶志鹏</t>
  </si>
  <si>
    <t xml:space="preserve">张家禧</t>
  </si>
  <si>
    <t xml:space="preserve">张贵华</t>
  </si>
  <si>
    <t xml:space="preserve">冯友妹</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吴艳娟</t>
  </si>
  <si>
    <t xml:space="preserve">新增</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陈锦仙</t>
  </si>
  <si>
    <t xml:space="preserve">茶山居民区</t>
  </si>
  <si>
    <t xml:space="preserve">欧志成</t>
  </si>
  <si>
    <t xml:space="preserve">花坪居民区</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赖亚平</t>
  </si>
  <si>
    <t xml:space="preserve">陈东福</t>
  </si>
  <si>
    <t xml:space="preserve">潘细香</t>
  </si>
  <si>
    <t xml:space="preserve">曾芳明</t>
  </si>
  <si>
    <t xml:space="preserve">冯石凤</t>
  </si>
  <si>
    <t xml:space="preserve">府管村委</t>
  </si>
  <si>
    <t xml:space="preserve">梁君民</t>
  </si>
  <si>
    <t xml:space="preserve">李冬妹</t>
  </si>
  <si>
    <t xml:space="preserve">潘桥香</t>
  </si>
  <si>
    <t xml:space="preserve">潘永瀚</t>
  </si>
  <si>
    <t xml:space="preserve">欧志韶</t>
  </si>
  <si>
    <t xml:space="preserve">水口村委</t>
  </si>
  <si>
    <t xml:space="preserve">杨浩</t>
  </si>
  <si>
    <t xml:space="preserve">东联村委</t>
  </si>
  <si>
    <t xml:space="preserve">杨梓淇</t>
  </si>
  <si>
    <t xml:space="preserve">李志炜</t>
  </si>
  <si>
    <t xml:space="preserve">韶东居委</t>
  </si>
  <si>
    <t xml:space="preserve">廖冬娣</t>
  </si>
  <si>
    <t xml:space="preserve">冯培远</t>
  </si>
  <si>
    <t xml:space="preserve">梁明德</t>
  </si>
  <si>
    <t xml:space="preserve">林有兰</t>
  </si>
  <si>
    <t xml:space="preserve">谢细妹</t>
  </si>
  <si>
    <t xml:space="preserve">陶玉莲</t>
  </si>
  <si>
    <t xml:space="preserve">颜立明</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刘旋波</t>
  </si>
  <si>
    <t xml:space="preserve">张林峰</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吴国光</t>
  </si>
  <si>
    <t xml:space="preserve">钟绍清</t>
  </si>
  <si>
    <t xml:space="preserve">骆建锋</t>
  </si>
  <si>
    <t xml:space="preserve">黄岗社区</t>
  </si>
  <si>
    <t xml:space="preserve">朱粦忠</t>
  </si>
  <si>
    <t xml:space="preserve">刘榕树</t>
  </si>
  <si>
    <t xml:space="preserve">肖国红</t>
  </si>
  <si>
    <t xml:space="preserve">马丽萍</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姚贤林</t>
  </si>
  <si>
    <t xml:space="preserve">刘志霖</t>
  </si>
  <si>
    <t xml:space="preserve">刘志成</t>
  </si>
  <si>
    <t xml:space="preserve">黄俊文</t>
  </si>
  <si>
    <t xml:space="preserve">刘树芳</t>
  </si>
  <si>
    <t xml:space="preserve">姜新云</t>
  </si>
  <si>
    <t xml:space="preserve">谭世碧</t>
  </si>
  <si>
    <t xml:space="preserve">刘育英</t>
  </si>
  <si>
    <t xml:space="preserve">腊石村委</t>
  </si>
  <si>
    <t xml:space="preserve">刘桂珍</t>
  </si>
  <si>
    <t xml:space="preserve">刘亭</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朱丽萍</t>
  </si>
  <si>
    <t xml:space="preserve">王文凤</t>
  </si>
  <si>
    <t xml:space="preserve">陈英春</t>
  </si>
  <si>
    <t xml:space="preserve">殷秀凤</t>
  </si>
  <si>
    <t xml:space="preserve">贺承南</t>
  </si>
  <si>
    <t xml:space="preserve">陈友玲</t>
  </si>
  <si>
    <t xml:space="preserve">启明北社区</t>
  </si>
  <si>
    <t xml:space="preserve">廖春林</t>
  </si>
  <si>
    <t xml:space="preserve">刘翠华</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华香松</t>
  </si>
  <si>
    <t xml:space="preserve">中山路社区</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何润凤</t>
  </si>
  <si>
    <t xml:space="preserve">李秀英</t>
  </si>
  <si>
    <t xml:space="preserve">杨继承</t>
  </si>
  <si>
    <t xml:space="preserve">黄焕林</t>
  </si>
  <si>
    <t xml:space="preserve">段志华</t>
  </si>
  <si>
    <t xml:space="preserve">黄桂安</t>
  </si>
  <si>
    <t xml:space="preserve">黄桂春</t>
  </si>
  <si>
    <t xml:space="preserve">张芳</t>
  </si>
  <si>
    <t xml:space="preserve">李志成</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何全中</t>
  </si>
  <si>
    <t xml:space="preserve">梁宜正</t>
  </si>
  <si>
    <t xml:space="preserve">林祥灵</t>
  </si>
  <si>
    <t xml:space="preserve">李春燕</t>
  </si>
  <si>
    <t xml:space="preserve">朱卫国</t>
  </si>
  <si>
    <t xml:space="preserve">沙梨园</t>
  </si>
  <si>
    <t xml:space="preserve">吴燕彬</t>
  </si>
  <si>
    <t xml:space="preserve">梁俊良</t>
  </si>
  <si>
    <t xml:space="preserve">梁其阳</t>
  </si>
  <si>
    <t xml:space="preserve">黄秀云</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姚素玉</t>
  </si>
  <si>
    <t xml:space="preserve">罗烈斌</t>
  </si>
  <si>
    <t xml:space="preserve">蓝广林</t>
  </si>
  <si>
    <t xml:space="preserve">张白芽</t>
  </si>
  <si>
    <t xml:space="preserve">朱子山</t>
  </si>
  <si>
    <t xml:space="preserve">陈庚子</t>
  </si>
  <si>
    <t xml:space="preserve">罗侦发</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黄石强</t>
  </si>
  <si>
    <t xml:space="preserve">黄塘村委</t>
  </si>
  <si>
    <t xml:space="preserve">姚坚优</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郑善清</t>
  </si>
  <si>
    <t xml:space="preserve">群丰村委</t>
  </si>
  <si>
    <t xml:space="preserve">郑永安</t>
  </si>
  <si>
    <t xml:space="preserve">侯明忠</t>
  </si>
  <si>
    <t xml:space="preserve">黄炳兰</t>
  </si>
  <si>
    <t xml:space="preserve">侯国林</t>
  </si>
  <si>
    <t xml:space="preserve">侯国荣</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邓德军</t>
  </si>
  <si>
    <t xml:space="preserve">刘贵珍</t>
  </si>
  <si>
    <t xml:space="preserve">下园村委</t>
  </si>
  <si>
    <t xml:space="preserve">李文超</t>
  </si>
  <si>
    <t xml:space="preserve">钟永祥</t>
  </si>
  <si>
    <t xml:space="preserve">吴春绿</t>
  </si>
  <si>
    <t xml:space="preserve">钟桂连</t>
  </si>
  <si>
    <t xml:space="preserve">欧亚妹</t>
  </si>
  <si>
    <t xml:space="preserve">谭贵平</t>
  </si>
  <si>
    <t xml:space="preserve">石脚下村委</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姚新辉</t>
  </si>
  <si>
    <t xml:space="preserve">张永梅</t>
  </si>
  <si>
    <t xml:space="preserve">黄小飞</t>
  </si>
  <si>
    <t xml:space="preserve">黄福富</t>
  </si>
  <si>
    <t xml:space="preserve">侯蓝娣</t>
  </si>
  <si>
    <t xml:space="preserve">李秉轩</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t xml:space="preserve">黄石雄</t>
  </si>
  <si>
    <t xml:space="preserve">黄塘村委会</t>
  </si>
  <si>
    <t xml:space="preserve">谭密怡</t>
  </si>
  <si>
    <t xml:space="preserve">钟红兵</t>
  </si>
  <si>
    <t xml:space="preserve">陈亚桂</t>
  </si>
  <si>
    <t xml:space="preserve">合计</t>
  </si>
  <si>
    <r>
      <rPr>
        <sz val="18"/>
        <rFont val="Noto Sans"/>
        <family val="2"/>
      </rPr>
      <t xml:space="preserve">广东省重度残疾人护理补贴发放基础信息表（</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唐胜瑞</t>
  </si>
  <si>
    <t xml:space="preserve">税丕良</t>
  </si>
  <si>
    <t xml:space="preserve">朱敬池</t>
  </si>
  <si>
    <t xml:space="preserve">邹树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许仲凯</t>
  </si>
  <si>
    <t xml:space="preserve">邓月桂</t>
  </si>
  <si>
    <t xml:space="preserve">陈怀松</t>
  </si>
  <si>
    <t xml:space="preserve">邱辛娣</t>
  </si>
  <si>
    <t xml:space="preserve">王立军</t>
  </si>
  <si>
    <t xml:space="preserve">邓强智</t>
  </si>
  <si>
    <t xml:space="preserve">何智荣</t>
  </si>
  <si>
    <t xml:space="preserve">朱智辉</t>
  </si>
  <si>
    <t xml:space="preserve">孔志辉</t>
  </si>
  <si>
    <t xml:space="preserve">桂清</t>
  </si>
  <si>
    <t xml:space="preserve">刘峻</t>
  </si>
  <si>
    <t xml:space="preserve">殷学武</t>
  </si>
  <si>
    <t xml:space="preserve">成顺</t>
  </si>
  <si>
    <t xml:space="preserve">李桂琴</t>
  </si>
  <si>
    <t xml:space="preserve">杨韶群</t>
  </si>
  <si>
    <t xml:space="preserve">谢秀娣</t>
  </si>
  <si>
    <t xml:space="preserve">唐二女</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桂烽</t>
  </si>
  <si>
    <t xml:space="preserve">徐远坤</t>
  </si>
  <si>
    <t xml:space="preserve">严正</t>
  </si>
  <si>
    <t xml:space="preserve"> 杨和定 </t>
  </si>
  <si>
    <t xml:space="preserve"> 陆文娟 </t>
  </si>
  <si>
    <t xml:space="preserve">黄瑞容</t>
  </si>
  <si>
    <t xml:space="preserve">王文庆</t>
  </si>
  <si>
    <t xml:space="preserve">黄雪花</t>
  </si>
  <si>
    <t xml:space="preserve">黄绍新</t>
  </si>
  <si>
    <t xml:space="preserve">袁锦兴</t>
  </si>
  <si>
    <t xml:space="preserve"> 梁普</t>
  </si>
  <si>
    <t xml:space="preserve">黄杏芳</t>
  </si>
  <si>
    <t xml:space="preserve">卢惠英</t>
  </si>
  <si>
    <t xml:space="preserve">丁大牛</t>
  </si>
  <si>
    <t xml:space="preserve">江兴</t>
  </si>
  <si>
    <t xml:space="preserve">张艳华</t>
  </si>
  <si>
    <t xml:space="preserve">郑建平</t>
  </si>
  <si>
    <t xml:space="preserve">林娣</t>
  </si>
  <si>
    <t xml:space="preserve">邓象禄</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严先清</t>
  </si>
  <si>
    <t xml:space="preserve">张文魁</t>
  </si>
  <si>
    <t xml:space="preserve">肖国凡</t>
  </si>
  <si>
    <t xml:space="preserve">汤平英</t>
  </si>
  <si>
    <t xml:space="preserve">漆国洪</t>
  </si>
  <si>
    <t xml:space="preserve">黄胜年</t>
  </si>
  <si>
    <t xml:space="preserve">刘学明</t>
  </si>
  <si>
    <t xml:space="preserve">柯红英</t>
  </si>
  <si>
    <t xml:space="preserve">曾贵云</t>
  </si>
  <si>
    <t xml:space="preserve">张东红</t>
  </si>
  <si>
    <t xml:space="preserve"> 罗秀鸣 </t>
  </si>
  <si>
    <t xml:space="preserve">陈亚娥</t>
  </si>
  <si>
    <t xml:space="preserve">罗桂玉</t>
  </si>
  <si>
    <t xml:space="preserve"> 陈红秀 </t>
  </si>
  <si>
    <t xml:space="preserve">莫丽珍</t>
  </si>
  <si>
    <t xml:space="preserve">杨凤英</t>
  </si>
  <si>
    <t xml:space="preserve">袁新平</t>
  </si>
  <si>
    <t xml:space="preserve">吴章洪</t>
  </si>
  <si>
    <t xml:space="preserve">唐时念</t>
  </si>
  <si>
    <t xml:space="preserve">李远新</t>
  </si>
  <si>
    <t xml:space="preserve">刘连贵</t>
  </si>
  <si>
    <t xml:space="preserve">黄秀清</t>
  </si>
  <si>
    <t xml:space="preserve">石富梅</t>
  </si>
  <si>
    <t xml:space="preserve">林积礼</t>
  </si>
  <si>
    <t xml:space="preserve">黄锦荣</t>
  </si>
  <si>
    <t xml:space="preserve"> 张碧兰</t>
  </si>
  <si>
    <t xml:space="preserve"> 袁见勤 </t>
  </si>
  <si>
    <t xml:space="preserve">邹仁娇</t>
  </si>
  <si>
    <t xml:space="preserve"> 刘清玉 </t>
  </si>
  <si>
    <t xml:space="preserve">聂远坤</t>
  </si>
  <si>
    <t xml:space="preserve"> 张淑莲 </t>
  </si>
  <si>
    <t xml:space="preserve">黄淑娥</t>
  </si>
  <si>
    <t xml:space="preserve">何子文</t>
  </si>
  <si>
    <t xml:space="preserve">龙时康</t>
  </si>
  <si>
    <t xml:space="preserve">李佐星</t>
  </si>
  <si>
    <t xml:space="preserve"> 陈群英 </t>
  </si>
  <si>
    <t xml:space="preserve"> 林芳兰 </t>
  </si>
  <si>
    <t xml:space="preserve"> 赖寿强 </t>
  </si>
  <si>
    <t xml:space="preserve">郑菊贞</t>
  </si>
  <si>
    <t xml:space="preserve">龚阳春</t>
  </si>
  <si>
    <t xml:space="preserve"> 胡吉银 </t>
  </si>
  <si>
    <t xml:space="preserve">姚学文</t>
  </si>
  <si>
    <t xml:space="preserve">叶兆根</t>
  </si>
  <si>
    <t xml:space="preserve"> 张晓莉 </t>
  </si>
  <si>
    <t xml:space="preserve">沈海荣</t>
  </si>
  <si>
    <t xml:space="preserve">吴金娇</t>
  </si>
  <si>
    <t xml:space="preserve">黄传海</t>
  </si>
  <si>
    <t xml:space="preserve">罗盛兰</t>
  </si>
  <si>
    <t xml:space="preserve">刘光凤</t>
  </si>
  <si>
    <t xml:space="preserve"> 谭家生 </t>
  </si>
  <si>
    <t xml:space="preserve">肖徐容</t>
  </si>
  <si>
    <t xml:space="preserve">站南路居委</t>
  </si>
  <si>
    <t xml:space="preserve"> 邝敬良 </t>
  </si>
  <si>
    <t xml:space="preserve">吴秋娣</t>
  </si>
  <si>
    <t xml:space="preserve">王顺姿</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陈润霞</t>
  </si>
  <si>
    <t xml:space="preserve">朱志文</t>
  </si>
  <si>
    <t xml:space="preserve">曾守银</t>
  </si>
  <si>
    <t xml:space="preserve">伍盘娣</t>
  </si>
  <si>
    <t xml:space="preserve">黄培锦</t>
  </si>
  <si>
    <t xml:space="preserve">张彩华</t>
  </si>
  <si>
    <t xml:space="preserve">何水莲</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林瑞英</t>
  </si>
  <si>
    <t xml:space="preserve">胡永新</t>
  </si>
  <si>
    <t xml:space="preserve">长乐</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许志锋</t>
  </si>
  <si>
    <t xml:space="preserve">下坝</t>
  </si>
  <si>
    <t xml:space="preserve">陈路兴</t>
  </si>
  <si>
    <t xml:space="preserve">何庆平</t>
  </si>
  <si>
    <t xml:space="preserve">邹细茂</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刘卫华</t>
  </si>
  <si>
    <t xml:space="preserve">苏春晴</t>
  </si>
  <si>
    <t xml:space="preserve">欧阳静玉</t>
  </si>
  <si>
    <t xml:space="preserve">祝福成</t>
  </si>
  <si>
    <t xml:space="preserve">文艺淇</t>
  </si>
  <si>
    <t xml:space="preserve">张键源</t>
  </si>
  <si>
    <t xml:space="preserve">温宜桦</t>
  </si>
  <si>
    <t xml:space="preserve">刘桐秀</t>
  </si>
  <si>
    <t xml:space="preserve">林钦合</t>
  </si>
  <si>
    <t xml:space="preserve">陈世娣</t>
  </si>
  <si>
    <t xml:space="preserve">蒋潇荣</t>
  </si>
  <si>
    <t xml:space="preserve">刘韶广</t>
  </si>
  <si>
    <t xml:space="preserve">曾庆雄</t>
  </si>
  <si>
    <t xml:space="preserve">梁伟</t>
  </si>
  <si>
    <t xml:space="preserve">彭志东</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施建刚</t>
  </si>
  <si>
    <t xml:space="preserve">赵俊逸</t>
  </si>
  <si>
    <t xml:space="preserve">陈鲲智</t>
  </si>
  <si>
    <t xml:space="preserve">龙彪</t>
  </si>
  <si>
    <t xml:space="preserve">刘佩嫦</t>
  </si>
  <si>
    <t xml:space="preserve">林新用</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吴燕</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魏凯元</t>
  </si>
  <si>
    <t xml:space="preserve">黄玉安</t>
  </si>
  <si>
    <t xml:space="preserve">刘运娥</t>
  </si>
  <si>
    <t xml:space="preserve">卢志文</t>
  </si>
  <si>
    <t xml:space="preserve">骆梓睿</t>
  </si>
  <si>
    <t xml:space="preserve">钟秀兰</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钟春梅</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温国华</t>
  </si>
  <si>
    <t xml:space="preserve">邓继成</t>
  </si>
  <si>
    <t xml:space="preserve">俞希润</t>
  </si>
  <si>
    <t xml:space="preserve">杨浅桂</t>
  </si>
  <si>
    <t xml:space="preserve">邓伟林</t>
  </si>
  <si>
    <t xml:space="preserve">凌松英</t>
  </si>
  <si>
    <t xml:space="preserve">江富华</t>
  </si>
  <si>
    <t xml:space="preserve">陆健身</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邓连娣</t>
  </si>
  <si>
    <t xml:space="preserve">姚明煦</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苏春妹</t>
  </si>
  <si>
    <t xml:space="preserve">张家栋</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邱海南</t>
  </si>
  <si>
    <t xml:space="preserve">郭赤妹</t>
  </si>
  <si>
    <t xml:space="preserve">刘忠伟</t>
  </si>
  <si>
    <t xml:space="preserve">刘安全</t>
  </si>
  <si>
    <t xml:space="preserve">宁惠珍</t>
  </si>
  <si>
    <t xml:space="preserve">李三平</t>
  </si>
  <si>
    <t xml:space="preserve">李文雅</t>
  </si>
  <si>
    <t xml:space="preserve">杨汉武</t>
  </si>
  <si>
    <t xml:space="preserve">梁维城</t>
  </si>
  <si>
    <t xml:space="preserve">廖贵菊</t>
  </si>
  <si>
    <t xml:space="preserve">申平丽</t>
  </si>
  <si>
    <t xml:space="preserve">谢远潭</t>
  </si>
  <si>
    <t xml:space="preserve">张仕云</t>
  </si>
  <si>
    <t xml:space="preserve">曹玉兰</t>
  </si>
  <si>
    <t xml:space="preserve">谢榕带</t>
  </si>
  <si>
    <t xml:space="preserve">谭满娣</t>
  </si>
  <si>
    <t xml:space="preserve">郑爱云</t>
  </si>
  <si>
    <t xml:space="preserve">赵荣南</t>
  </si>
  <si>
    <t xml:space="preserve">谢秋芳</t>
  </si>
  <si>
    <t xml:space="preserve">黄汉明</t>
  </si>
  <si>
    <t xml:space="preserve">黄锦华</t>
  </si>
  <si>
    <t xml:space="preserve">邓金娣</t>
  </si>
  <si>
    <t xml:space="preserve">林琼秀</t>
  </si>
  <si>
    <t xml:space="preserve">曾志明</t>
  </si>
  <si>
    <t xml:space="preserve">郑集中</t>
  </si>
  <si>
    <t xml:space="preserve">蒋小田</t>
  </si>
  <si>
    <t xml:space="preserve">蒋小密</t>
  </si>
  <si>
    <t xml:space="preserve">蒋密利</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于明清</t>
  </si>
  <si>
    <t xml:space="preserve">贺友船</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苏伟斌</t>
  </si>
  <si>
    <t xml:space="preserve">谢世通</t>
  </si>
  <si>
    <t xml:space="preserve">李钰馨</t>
  </si>
  <si>
    <t xml:space="preserve">温海波</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黄桂连</t>
  </si>
  <si>
    <t xml:space="preserve">李荣泽</t>
  </si>
  <si>
    <t xml:space="preserve">叶励泽</t>
  </si>
  <si>
    <t xml:space="preserve">陈木伙</t>
  </si>
  <si>
    <t xml:space="preserve">王佳琦</t>
  </si>
  <si>
    <t xml:space="preserve">谢辉</t>
  </si>
  <si>
    <t xml:space="preserve">聂东和</t>
  </si>
  <si>
    <t xml:space="preserve">何璐</t>
  </si>
  <si>
    <t xml:space="preserve">饶永程</t>
  </si>
  <si>
    <t xml:space="preserve">卢国胜</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张秀花</t>
  </si>
  <si>
    <t xml:space="preserve">廖兰英</t>
  </si>
  <si>
    <t xml:space="preserve">潘启宁</t>
  </si>
  <si>
    <t xml:space="preserve">肖河坤</t>
  </si>
  <si>
    <t xml:space="preserve">陈卫</t>
  </si>
  <si>
    <t xml:space="preserve">杨春连</t>
  </si>
  <si>
    <t xml:space="preserve">谭卫珍</t>
  </si>
  <si>
    <t xml:space="preserve">谢建辉</t>
  </si>
  <si>
    <t xml:space="preserve">林镇权</t>
  </si>
  <si>
    <t xml:space="preserve">钟林辉</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邓已春</t>
  </si>
  <si>
    <t xml:space="preserve">吴记珠</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胡奇增</t>
  </si>
  <si>
    <t xml:space="preserve">陈秀英</t>
  </si>
  <si>
    <t xml:space="preserve">童恩涛</t>
  </si>
  <si>
    <t xml:space="preserve">何妙良</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周希灿</t>
  </si>
  <si>
    <t xml:space="preserve">刘秉韬</t>
  </si>
  <si>
    <t xml:space="preserve">李惠兰</t>
  </si>
  <si>
    <t xml:space="preserve">黄庭光</t>
  </si>
  <si>
    <t xml:space="preserve">蒙广明</t>
  </si>
  <si>
    <t xml:space="preserve">邓培根</t>
  </si>
  <si>
    <t xml:space="preserve">朱婷婷</t>
  </si>
  <si>
    <t xml:space="preserve">廖东生</t>
  </si>
  <si>
    <t xml:space="preserve">谭子超</t>
  </si>
  <si>
    <t xml:space="preserve">叶宗秀</t>
  </si>
  <si>
    <t xml:space="preserve">江俊荣</t>
  </si>
  <si>
    <t xml:space="preserve">陈绪光</t>
  </si>
  <si>
    <t xml:space="preserve">徐治国</t>
  </si>
  <si>
    <t xml:space="preserve">欧贱娣</t>
  </si>
  <si>
    <t xml:space="preserve">彭观妹</t>
  </si>
  <si>
    <t xml:space="preserve">黄秋连</t>
  </si>
  <si>
    <t xml:space="preserve">向毓才</t>
  </si>
  <si>
    <t xml:space="preserve">李霖钊</t>
  </si>
  <si>
    <t xml:space="preserve">刘成珠</t>
  </si>
  <si>
    <t xml:space="preserve">李智琼</t>
  </si>
  <si>
    <t xml:space="preserve">杨石洪</t>
  </si>
  <si>
    <t xml:space="preserve">陈东足</t>
  </si>
  <si>
    <t xml:space="preserve">李应光</t>
  </si>
  <si>
    <t xml:space="preserve">余德鑑</t>
  </si>
  <si>
    <t xml:space="preserve">尹建华</t>
  </si>
  <si>
    <t xml:space="preserve">赖东英</t>
  </si>
  <si>
    <t xml:space="preserve">周卫东</t>
  </si>
  <si>
    <t xml:space="preserve">刘健</t>
  </si>
  <si>
    <t xml:space="preserve">黄木娇</t>
  </si>
  <si>
    <t xml:space="preserve">陈善笃</t>
  </si>
  <si>
    <t xml:space="preserve">刘治富</t>
  </si>
  <si>
    <t xml:space="preserve">温则良</t>
  </si>
  <si>
    <t xml:space="preserve">陈惠梅</t>
  </si>
  <si>
    <t xml:space="preserve">梅明贵</t>
  </si>
  <si>
    <t xml:space="preserve">钟汝叶</t>
  </si>
  <si>
    <t xml:space="preserve">刘月球</t>
  </si>
  <si>
    <t xml:space="preserve">成运妹</t>
  </si>
  <si>
    <t xml:space="preserve">袁清梅</t>
  </si>
  <si>
    <t xml:space="preserve">姚杏芝</t>
  </si>
  <si>
    <t xml:space="preserve">苏雅</t>
  </si>
  <si>
    <t xml:space="preserve">李贵金</t>
  </si>
  <si>
    <t xml:space="preserve">黄镜忠</t>
  </si>
  <si>
    <t xml:space="preserve">巩汉生</t>
  </si>
  <si>
    <t xml:space="preserve">十里亭南区居委</t>
  </si>
  <si>
    <t xml:space="preserve">肖荣莲</t>
  </si>
  <si>
    <t xml:space="preserve">丘雄飞</t>
  </si>
  <si>
    <t xml:space="preserve">万强</t>
  </si>
  <si>
    <t xml:space="preserve">邹奀娣</t>
  </si>
  <si>
    <t xml:space="preserve">刘任秀</t>
  </si>
  <si>
    <t xml:space="preserve">李新华</t>
  </si>
  <si>
    <t xml:space="preserve">陈来娇</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何辉伦</t>
  </si>
  <si>
    <t xml:space="preserve">何德娣</t>
  </si>
  <si>
    <t xml:space="preserve">严金娣</t>
  </si>
  <si>
    <t xml:space="preserve">朱丁娣</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夏运通</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王韶伟</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郑新明</t>
  </si>
  <si>
    <t xml:space="preserve">谭三苟</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杨远来</t>
  </si>
  <si>
    <t xml:space="preserve">庾华祥</t>
  </si>
  <si>
    <t xml:space="preserve">廖建平</t>
  </si>
  <si>
    <t xml:space="preserve">古已凤</t>
  </si>
  <si>
    <t xml:space="preserve">钟先妹</t>
  </si>
  <si>
    <t xml:space="preserve">赖如和</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李年娣</t>
  </si>
  <si>
    <t xml:space="preserve">赖维华</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饶引煌</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陈艳芳</t>
  </si>
  <si>
    <t xml:space="preserve">杨金娣</t>
  </si>
  <si>
    <t xml:space="preserve">陈菊英</t>
  </si>
  <si>
    <t xml:space="preserve">侯路丘</t>
  </si>
  <si>
    <t xml:space="preserve">欧来丁</t>
  </si>
  <si>
    <t xml:space="preserve">张启花</t>
  </si>
  <si>
    <t xml:space="preserve">钟强</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沈炳秀</t>
  </si>
  <si>
    <t xml:space="preserve">黄雁莲</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林先妹</t>
  </si>
  <si>
    <t xml:space="preserve">胡新华</t>
  </si>
  <si>
    <t xml:space="preserve">谢金春</t>
  </si>
  <si>
    <t xml:space="preserve">陈桂洪</t>
  </si>
  <si>
    <t xml:space="preserve">黄远凤</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成良泉</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欧润凤</t>
  </si>
  <si>
    <t xml:space="preserve">刘志明</t>
  </si>
  <si>
    <t xml:space="preserve">钟瑞妹</t>
  </si>
  <si>
    <t xml:space="preserve">成贵福</t>
  </si>
  <si>
    <t xml:space="preserve">王亚奀</t>
  </si>
  <si>
    <t xml:space="preserve">陈木顺</t>
  </si>
  <si>
    <t xml:space="preserve">侯桥福</t>
  </si>
  <si>
    <t xml:space="preserve">黄招娣</t>
  </si>
  <si>
    <t xml:space="preserve">成爱娣</t>
  </si>
  <si>
    <t xml:space="preserve">刘炳秀</t>
  </si>
  <si>
    <t xml:space="preserve">吴瑜旋</t>
  </si>
  <si>
    <t xml:space="preserve">谢连英</t>
  </si>
  <si>
    <t xml:space="preserve">沈四清</t>
  </si>
  <si>
    <t xml:space="preserve">侯细良</t>
  </si>
  <si>
    <t xml:space="preserve">刘德成</t>
  </si>
  <si>
    <t xml:space="preserve">李妙娥</t>
  </si>
  <si>
    <t xml:space="preserve">沈相仁</t>
  </si>
  <si>
    <t xml:space="preserve">梁妹</t>
  </si>
  <si>
    <t xml:space="preserve">莫来秀</t>
  </si>
  <si>
    <t xml:space="preserve">黄子福</t>
  </si>
  <si>
    <t xml:space="preserve">刘茂妹</t>
  </si>
  <si>
    <t xml:space="preserve">钟清秀</t>
  </si>
  <si>
    <t xml:space="preserve">李朝佳</t>
  </si>
  <si>
    <t xml:space="preserve">朱金寿</t>
  </si>
  <si>
    <t xml:space="preserve">黄建国</t>
  </si>
  <si>
    <t xml:space="preserve">邓志方</t>
  </si>
  <si>
    <t xml:space="preserve">张贱贵</t>
  </si>
  <si>
    <t xml:space="preserve">莫桂娇</t>
  </si>
  <si>
    <t xml:space="preserve">侯保才</t>
  </si>
  <si>
    <t xml:space="preserve">张长娣</t>
  </si>
  <si>
    <t xml:space="preserve">罗荣妹</t>
  </si>
  <si>
    <t xml:space="preserve">侯冬秀</t>
  </si>
  <si>
    <t xml:space="preserve">吴尚观</t>
  </si>
  <si>
    <t xml:space="preserve">骆亚义</t>
  </si>
  <si>
    <t xml:space="preserve">何辉强</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卢怡菲</t>
  </si>
  <si>
    <t xml:space="preserve">钟雪英</t>
  </si>
  <si>
    <t xml:space="preserve">朱绍群</t>
  </si>
  <si>
    <t xml:space="preserve">邝伦</t>
  </si>
  <si>
    <t xml:space="preserve">龚柳英</t>
  </si>
  <si>
    <t xml:space="preserve">李松姬</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温双萍</t>
  </si>
  <si>
    <t xml:space="preserve">肖徐娇</t>
  </si>
  <si>
    <t xml:space="preserve">陈杰生</t>
  </si>
  <si>
    <t xml:space="preserve">赖燕萍</t>
  </si>
  <si>
    <t xml:space="preserve">何四娣</t>
  </si>
  <si>
    <t xml:space="preserve">钟丽兴</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杨卫红</t>
  </si>
  <si>
    <t xml:space="preserve">邓小梅</t>
  </si>
  <si>
    <t xml:space="preserve">张美凤</t>
  </si>
  <si>
    <t xml:space="preserve">陈建华</t>
  </si>
  <si>
    <t xml:space="preserve">张韶基</t>
  </si>
  <si>
    <t xml:space="preserve">叶顺锟</t>
  </si>
  <si>
    <t xml:space="preserve">张春生</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郑雪卿</t>
  </si>
  <si>
    <t xml:space="preserve">郭文魁</t>
  </si>
  <si>
    <t xml:space="preserve">林炳杰</t>
  </si>
  <si>
    <t xml:space="preserve">杨燕斌</t>
  </si>
  <si>
    <t xml:space="preserve">罗香兰</t>
  </si>
  <si>
    <t xml:space="preserve">陈没如</t>
  </si>
  <si>
    <t xml:space="preserve">罗东古</t>
  </si>
  <si>
    <t xml:space="preserve">陆斌</t>
  </si>
  <si>
    <t xml:space="preserve">邓凤兰</t>
  </si>
  <si>
    <t xml:space="preserve">胡树洪</t>
  </si>
  <si>
    <t xml:space="preserve">潘玉锋</t>
  </si>
  <si>
    <t xml:space="preserve">文伟军</t>
  </si>
  <si>
    <t xml:space="preserve">罗大庆</t>
  </si>
  <si>
    <t xml:space="preserve">何兆春</t>
  </si>
  <si>
    <t xml:space="preserve">谢万贵</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陈美琴</t>
  </si>
  <si>
    <t xml:space="preserve">杜亚女</t>
  </si>
  <si>
    <t xml:space="preserve">李宇</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赖洪谷</t>
  </si>
  <si>
    <t xml:space="preserve">唐艳容</t>
  </si>
  <si>
    <t xml:space="preserve">茹玲娣</t>
  </si>
  <si>
    <t xml:space="preserve">陈媛</t>
  </si>
  <si>
    <t xml:space="preserve">肖克仔</t>
  </si>
  <si>
    <t xml:space="preserve">余自超</t>
  </si>
  <si>
    <t xml:space="preserve">杨权立</t>
  </si>
  <si>
    <t xml:space="preserve">陈浩泉</t>
  </si>
  <si>
    <t xml:space="preserve">方景和</t>
  </si>
  <si>
    <t xml:space="preserve">杨静莉</t>
  </si>
  <si>
    <t xml:space="preserve">邱广州</t>
  </si>
  <si>
    <t xml:space="preserve">韩健芳</t>
  </si>
  <si>
    <t xml:space="preserve">杜桂芬</t>
  </si>
  <si>
    <t xml:space="preserve">梁秋好</t>
  </si>
  <si>
    <t xml:space="preserve">王丽娜</t>
  </si>
  <si>
    <t xml:space="preserve">黄德清</t>
  </si>
  <si>
    <t xml:space="preserve">汪爱珍</t>
  </si>
  <si>
    <t xml:space="preserve">万景芳</t>
  </si>
  <si>
    <t xml:space="preserve">邓志坚</t>
  </si>
  <si>
    <t xml:space="preserve">黄江潮</t>
  </si>
  <si>
    <t xml:space="preserve">周玉常</t>
  </si>
  <si>
    <t xml:space="preserve">邹金福</t>
  </si>
  <si>
    <t xml:space="preserve">谢武卿</t>
  </si>
  <si>
    <t xml:space="preserve">甘玉珍</t>
  </si>
  <si>
    <t xml:space="preserve">张桂娥</t>
  </si>
  <si>
    <t xml:space="preserve">侯国新</t>
  </si>
  <si>
    <t xml:space="preserve">王翠华</t>
  </si>
  <si>
    <t xml:space="preserve">朱介飞</t>
  </si>
  <si>
    <t xml:space="preserve">魏润兰</t>
  </si>
  <si>
    <t xml:space="preserve">黄礼丰</t>
  </si>
  <si>
    <t xml:space="preserve">应恩雪</t>
  </si>
  <si>
    <t xml:space="preserve">李韶芃</t>
  </si>
  <si>
    <t xml:space="preserve">叶瑞英</t>
  </si>
  <si>
    <t xml:space="preserve">陈秀妹</t>
  </si>
  <si>
    <t xml:space="preserve">唐清海</t>
  </si>
  <si>
    <t xml:space="preserve">谭亚彩</t>
  </si>
  <si>
    <t xml:space="preserve">曾佳德</t>
  </si>
  <si>
    <t xml:space="preserve">卢成彩</t>
  </si>
  <si>
    <t xml:space="preserve">张民峰</t>
  </si>
  <si>
    <t xml:space="preserve">胡德孙</t>
  </si>
  <si>
    <t xml:space="preserve">丘文贞</t>
  </si>
  <si>
    <t xml:space="preserve">周容玉</t>
  </si>
  <si>
    <t xml:space="preserve">陈玉琼</t>
  </si>
  <si>
    <t xml:space="preserve">刘丽兰</t>
  </si>
  <si>
    <t xml:space="preserve">黄镜泉</t>
  </si>
  <si>
    <t xml:space="preserve">彭志勇</t>
  </si>
  <si>
    <t xml:space="preserve">杨剑培</t>
  </si>
  <si>
    <t xml:space="preserve">熊美珍</t>
  </si>
  <si>
    <t xml:space="preserve">罗月叶</t>
  </si>
  <si>
    <t xml:space="preserve">范宝英</t>
  </si>
  <si>
    <t xml:space="preserve">练耀强</t>
  </si>
  <si>
    <t xml:space="preserve">梁明</t>
  </si>
  <si>
    <t xml:space="preserve">袁毓雄</t>
  </si>
  <si>
    <t xml:space="preserve">黄登兰</t>
  </si>
  <si>
    <t xml:space="preserve">陈惠芳</t>
  </si>
  <si>
    <t xml:space="preserve">梁文昌</t>
  </si>
  <si>
    <t xml:space="preserve">罗炳权</t>
  </si>
  <si>
    <t xml:space="preserve">伍国权</t>
  </si>
  <si>
    <t xml:space="preserve">张秋喜</t>
  </si>
  <si>
    <t xml:space="preserve">杨其兴</t>
  </si>
  <si>
    <t xml:space="preserve">陈少梅</t>
  </si>
  <si>
    <t xml:space="preserve">罗燕贞</t>
  </si>
  <si>
    <t xml:space="preserve">李伙娣</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文运年</t>
  </si>
  <si>
    <t xml:space="preserve">冯忠群</t>
  </si>
  <si>
    <t xml:space="preserve">徐海秀</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王真通</t>
  </si>
  <si>
    <t xml:space="preserve">黄南保</t>
  </si>
  <si>
    <t xml:space="preserve">李妹妮</t>
  </si>
  <si>
    <t xml:space="preserve">黄福林</t>
  </si>
  <si>
    <t xml:space="preserve">刘瑞义</t>
  </si>
  <si>
    <t xml:space="preserve">曾伟林</t>
  </si>
  <si>
    <t xml:space="preserve">林玉娟</t>
  </si>
  <si>
    <t xml:space="preserve">欧聆趣</t>
  </si>
  <si>
    <t xml:space="preserve">陈选贵</t>
  </si>
  <si>
    <t xml:space="preserve">刘顺英</t>
  </si>
  <si>
    <t xml:space="preserve">廖香娥</t>
  </si>
  <si>
    <t xml:space="preserve">肖建初</t>
  </si>
  <si>
    <t xml:space="preserve">黄桂辉</t>
  </si>
  <si>
    <t xml:space="preserve">游道琼</t>
  </si>
  <si>
    <t xml:space="preserve">杨嘉琅</t>
  </si>
  <si>
    <t xml:space="preserve">何社开</t>
  </si>
  <si>
    <t xml:space="preserve">陈江松</t>
  </si>
  <si>
    <t xml:space="preserve">李振国</t>
  </si>
  <si>
    <t xml:space="preserve">王少峰</t>
  </si>
  <si>
    <t xml:space="preserve">李明生</t>
  </si>
  <si>
    <t xml:space="preserve">郑玉明</t>
  </si>
  <si>
    <t xml:space="preserve">刘美兰</t>
  </si>
  <si>
    <t xml:space="preserve">刘海荣</t>
  </si>
  <si>
    <t xml:space="preserve">李水汉</t>
  </si>
  <si>
    <t xml:space="preserve">徐益龙</t>
  </si>
  <si>
    <t xml:space="preserve">曾来娣</t>
  </si>
  <si>
    <t xml:space="preserve">钟如意</t>
  </si>
  <si>
    <t xml:space="preserve">罗哲春</t>
  </si>
  <si>
    <t xml:space="preserve">朱彩琴</t>
  </si>
  <si>
    <t xml:space="preserve">刁棠</t>
  </si>
  <si>
    <t xml:space="preserve">刘镇江</t>
  </si>
  <si>
    <t xml:space="preserve">刘家城</t>
  </si>
  <si>
    <t xml:space="preserve">张德明</t>
  </si>
  <si>
    <t xml:space="preserve">崔光前</t>
  </si>
  <si>
    <t xml:space="preserve">陈寿康</t>
  </si>
  <si>
    <t xml:space="preserve">罗双德</t>
  </si>
  <si>
    <t xml:space="preserve">王升伏</t>
  </si>
  <si>
    <t xml:space="preserve">李荣贞</t>
  </si>
  <si>
    <t xml:space="preserve">梁享球</t>
  </si>
  <si>
    <t xml:space="preserve">张凤珍</t>
  </si>
  <si>
    <t xml:space="preserve">陈淑珍</t>
  </si>
  <si>
    <t xml:space="preserve">邱美贤</t>
  </si>
  <si>
    <t xml:space="preserve">格云居民区</t>
  </si>
  <si>
    <t xml:space="preserve">官发兴</t>
  </si>
  <si>
    <t xml:space="preserve">富安阁居民区</t>
  </si>
  <si>
    <t xml:space="preserve">周继茂</t>
  </si>
  <si>
    <t xml:space="preserve">丝茅坪居民区</t>
  </si>
  <si>
    <t xml:space="preserve">梁业宽</t>
  </si>
  <si>
    <t xml:space="preserve">刘素英</t>
  </si>
  <si>
    <t xml:space="preserve">田源仁居民区</t>
  </si>
  <si>
    <t xml:space="preserve">莫淑奎</t>
  </si>
  <si>
    <t xml:space="preserve">黄赛卿</t>
  </si>
  <si>
    <t xml:space="preserve">庄孟浩</t>
  </si>
  <si>
    <t xml:space="preserve">夏汉龙</t>
  </si>
  <si>
    <t xml:space="preserve">黄梓春</t>
  </si>
  <si>
    <t xml:space="preserve">刘桂凤</t>
  </si>
  <si>
    <t xml:space="preserve">彭素清</t>
  </si>
  <si>
    <t xml:space="preserve">邝素琼</t>
  </si>
  <si>
    <t xml:space="preserve">周国清</t>
  </si>
  <si>
    <t xml:space="preserve">徐国花</t>
  </si>
  <si>
    <t xml:space="preserve">张素芳</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朱志英</t>
  </si>
  <si>
    <t xml:space="preserve">张新娣</t>
  </si>
  <si>
    <t xml:space="preserve">朱新香</t>
  </si>
  <si>
    <t xml:space="preserve">姚桂英</t>
  </si>
  <si>
    <t xml:space="preserve">陈嘉怡</t>
  </si>
  <si>
    <t xml:space="preserve">廖明武</t>
  </si>
  <si>
    <t xml:space="preserve">谭亚麻</t>
  </si>
  <si>
    <t xml:space="preserve">张旭洋</t>
  </si>
  <si>
    <t xml:space="preserve">花坪居委会</t>
  </si>
  <si>
    <t xml:space="preserve">李伟民</t>
  </si>
  <si>
    <t xml:space="preserve">张新明</t>
  </si>
  <si>
    <t xml:space="preserve">张德水</t>
  </si>
  <si>
    <t xml:space="preserve">神碑光</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张永香</t>
  </si>
  <si>
    <t xml:space="preserve">宋诗庭</t>
  </si>
  <si>
    <t xml:space="preserve">钟有娣</t>
  </si>
  <si>
    <t xml:space="preserve">张家盛</t>
  </si>
  <si>
    <t xml:space="preserve">伍立帆</t>
  </si>
  <si>
    <t xml:space="preserve">陈永福</t>
  </si>
  <si>
    <t xml:space="preserve">刘育昌</t>
  </si>
  <si>
    <t xml:space="preserve">许世华</t>
  </si>
  <si>
    <t xml:space="preserve">宋先停</t>
  </si>
  <si>
    <t xml:space="preserve">张新华</t>
  </si>
  <si>
    <t xml:space="preserve">成利英</t>
  </si>
  <si>
    <t xml:space="preserve">蓝桂娣</t>
  </si>
  <si>
    <t xml:space="preserve">夏集平</t>
  </si>
  <si>
    <t xml:space="preserve">刘美容</t>
  </si>
  <si>
    <t xml:space="preserve">赖分盈</t>
  </si>
  <si>
    <t xml:space="preserve">郑仲华</t>
  </si>
  <si>
    <t xml:space="preserve">陈成发</t>
  </si>
  <si>
    <t xml:space="preserve">金倩雯</t>
  </si>
  <si>
    <t xml:space="preserve">邹惠平</t>
  </si>
  <si>
    <t xml:space="preserve">韩美英</t>
  </si>
  <si>
    <t xml:space="preserve">曹丽芹</t>
  </si>
  <si>
    <t xml:space="preserve">郑慧萍</t>
  </si>
  <si>
    <t xml:space="preserve">郑燕辉</t>
  </si>
  <si>
    <t xml:space="preserve">余敏</t>
  </si>
  <si>
    <t xml:space="preserve">王福聚</t>
  </si>
  <si>
    <t xml:space="preserve">骆思思</t>
  </si>
  <si>
    <t xml:space="preserve">陈亚就</t>
  </si>
  <si>
    <t xml:space="preserve">许伟泽</t>
  </si>
  <si>
    <t xml:space="preserve">张锴</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骆贵太</t>
  </si>
  <si>
    <t xml:space="preserve">许敏莉</t>
  </si>
  <si>
    <t xml:space="preserve">黄秀琼</t>
  </si>
  <si>
    <t xml:space="preserve">陈永泉</t>
  </si>
  <si>
    <t xml:space="preserve">钟伟强</t>
  </si>
  <si>
    <t xml:space="preserve">黄文杰</t>
  </si>
  <si>
    <t xml:space="preserve">江嘉祺</t>
  </si>
  <si>
    <t xml:space="preserve">郭建文</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邹燕青</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陈云钻</t>
  </si>
  <si>
    <t xml:space="preserve">王广生</t>
  </si>
  <si>
    <t xml:space="preserve">何燮元</t>
  </si>
  <si>
    <t xml:space="preserve">刘少平</t>
  </si>
  <si>
    <t xml:space="preserve">骆神贵</t>
  </si>
  <si>
    <t xml:space="preserve">万东杨</t>
  </si>
  <si>
    <t xml:space="preserve">司徒尧</t>
  </si>
  <si>
    <t xml:space="preserve">黄国光</t>
  </si>
  <si>
    <t xml:space="preserve">荣玉华</t>
  </si>
  <si>
    <t xml:space="preserve">黄金娣</t>
  </si>
  <si>
    <t xml:space="preserve">谢桂芳</t>
  </si>
  <si>
    <t xml:space="preserve">刘友厚</t>
  </si>
  <si>
    <t xml:space="preserve">谢汉香</t>
  </si>
  <si>
    <t xml:space="preserve">李维昂</t>
  </si>
  <si>
    <t xml:space="preserve">梁形</t>
  </si>
  <si>
    <t xml:space="preserve">凌有春</t>
  </si>
  <si>
    <t xml:space="preserve">罗汝芬</t>
  </si>
  <si>
    <t xml:space="preserve">梁艳雯</t>
  </si>
  <si>
    <t xml:space="preserve">梁洁雯</t>
  </si>
  <si>
    <t xml:space="preserve">程月友</t>
  </si>
  <si>
    <t xml:space="preserve">黎秀兴</t>
  </si>
  <si>
    <t xml:space="preserve">胡佩茜</t>
  </si>
  <si>
    <t xml:space="preserve">李群</t>
  </si>
  <si>
    <t xml:space="preserve">朱莲英</t>
  </si>
  <si>
    <t xml:space="preserve">赵义</t>
  </si>
  <si>
    <t xml:space="preserve">周荣森</t>
  </si>
  <si>
    <t xml:space="preserve">梁稼苈</t>
  </si>
  <si>
    <t xml:space="preserve">等级变更</t>
  </si>
  <si>
    <t xml:space="preserve">卢大付</t>
  </si>
  <si>
    <t xml:space="preserve">吴键</t>
  </si>
  <si>
    <t xml:space="preserve">邓辉明</t>
  </si>
  <si>
    <t xml:space="preserve">罗长顺</t>
  </si>
  <si>
    <t xml:space="preserve">陈细英</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叶永兰</t>
  </si>
  <si>
    <t xml:space="preserve">姜阳林</t>
  </si>
  <si>
    <t xml:space="preserve">莲花村委</t>
  </si>
  <si>
    <t xml:space="preserve">姜家琪</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张林华</t>
  </si>
  <si>
    <t xml:space="preserve">廖志威</t>
  </si>
  <si>
    <t xml:space="preserve">刘思敏</t>
  </si>
  <si>
    <t xml:space="preserve">邓家明</t>
  </si>
  <si>
    <t xml:space="preserve">余冬英</t>
  </si>
  <si>
    <t xml:space="preserve">刘国城</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黄伟田</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杨玉兰</t>
  </si>
  <si>
    <t xml:space="preserve">潘细伟</t>
  </si>
  <si>
    <t xml:space="preserve">陈应文</t>
  </si>
  <si>
    <t xml:space="preserve">曾维龙</t>
  </si>
  <si>
    <t xml:space="preserve">郑镜深</t>
  </si>
  <si>
    <t xml:space="preserve">陈升强</t>
  </si>
  <si>
    <t xml:space="preserve">麦学光</t>
  </si>
  <si>
    <t xml:space="preserve">欧善煌</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细珠</t>
  </si>
  <si>
    <t xml:space="preserve">叶杜阳</t>
  </si>
  <si>
    <t xml:space="preserve">肖多风</t>
  </si>
  <si>
    <t xml:space="preserve">肖贱妹</t>
  </si>
  <si>
    <t xml:space="preserve">邓亚娥</t>
  </si>
  <si>
    <t xml:space="preserve">梁炳生</t>
  </si>
  <si>
    <t xml:space="preserve">赖桥林</t>
  </si>
  <si>
    <t xml:space="preserve">庄梓睿</t>
  </si>
  <si>
    <t xml:space="preserve">曾润祥</t>
  </si>
  <si>
    <t xml:space="preserve">邓志光</t>
  </si>
  <si>
    <t xml:space="preserve">邓观妹</t>
  </si>
  <si>
    <t xml:space="preserve">谢志连</t>
  </si>
  <si>
    <t xml:space="preserve">王四珍</t>
  </si>
  <si>
    <t xml:space="preserve">吴荣涛</t>
  </si>
  <si>
    <t xml:space="preserve">梁千妹</t>
  </si>
  <si>
    <t xml:space="preserve">廖章启</t>
  </si>
  <si>
    <t xml:space="preserve">冯石娇</t>
  </si>
  <si>
    <t xml:space="preserve">曾佳林</t>
  </si>
  <si>
    <t xml:space="preserve">温仑麻</t>
  </si>
  <si>
    <t xml:space="preserve">潘浅秀</t>
  </si>
  <si>
    <t xml:space="preserve">郭秀莲</t>
  </si>
  <si>
    <t xml:space="preserve">倪翠英</t>
  </si>
  <si>
    <t xml:space="preserve">三角窝</t>
  </si>
  <si>
    <t xml:space="preserve">王菊英</t>
  </si>
  <si>
    <t xml:space="preserve">杨金华</t>
  </si>
  <si>
    <t xml:space="preserve">郭梅珍</t>
  </si>
  <si>
    <t xml:space="preserve">谢受林</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黄燕</t>
  </si>
  <si>
    <t xml:space="preserve">叶俊奇 </t>
  </si>
  <si>
    <t xml:space="preserve">郑洁</t>
  </si>
  <si>
    <t xml:space="preserve">骆喜梅</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许晓金 </t>
  </si>
  <si>
    <t xml:space="preserve">何淑清 </t>
  </si>
  <si>
    <t xml:space="preserve">吴国淡</t>
  </si>
  <si>
    <t xml:space="preserve">陈元芳</t>
  </si>
  <si>
    <t xml:space="preserve">陶能祥</t>
  </si>
  <si>
    <r>
      <rPr>
        <sz val="14"/>
        <rFont val="Noto Sans"/>
        <family val="2"/>
      </rPr>
      <t xml:space="preserve">广东省非重度智力精神残疾人护理补贴发放基础信息表（</t>
    </r>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林凯德</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翁昌</t>
  </si>
  <si>
    <t xml:space="preserve">李斌</t>
  </si>
  <si>
    <t xml:space="preserve">苏文凤</t>
  </si>
  <si>
    <t xml:space="preserve">叶家豪</t>
  </si>
  <si>
    <t xml:space="preserve">卿娟娟</t>
  </si>
  <si>
    <t xml:space="preserve">陈亚丽 </t>
  </si>
  <si>
    <t xml:space="preserve">李志强 </t>
  </si>
  <si>
    <t xml:space="preserve">于方亮</t>
  </si>
  <si>
    <t xml:space="preserve">肖文静</t>
  </si>
  <si>
    <t xml:space="preserve">何爱玲 </t>
  </si>
  <si>
    <t xml:space="preserve">郑亚明</t>
  </si>
  <si>
    <t xml:space="preserve">许刚姣</t>
  </si>
  <si>
    <t xml:space="preserve">于春海</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于和平</t>
  </si>
  <si>
    <t xml:space="preserve">叶白娇</t>
  </si>
  <si>
    <t xml:space="preserve">李名忠</t>
  </si>
  <si>
    <t xml:space="preserve">白鑫凌</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潘艳</t>
  </si>
  <si>
    <t xml:space="preserve">邱赛叶</t>
  </si>
  <si>
    <t xml:space="preserve">陈英明</t>
  </si>
  <si>
    <t xml:space="preserve">祝金容</t>
  </si>
  <si>
    <t xml:space="preserve">邓仁贵</t>
  </si>
  <si>
    <t xml:space="preserve">罗明英</t>
  </si>
  <si>
    <t xml:space="preserve">巫小敏</t>
  </si>
  <si>
    <t xml:space="preserve">李观娣</t>
  </si>
  <si>
    <t xml:space="preserve">陈子军</t>
  </si>
  <si>
    <t xml:space="preserve">江映霞</t>
  </si>
  <si>
    <t xml:space="preserve">王光顺</t>
  </si>
  <si>
    <t xml:space="preserve">石政东</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刘宸哲</t>
  </si>
  <si>
    <t xml:space="preserve">陈沐凯</t>
  </si>
  <si>
    <t xml:space="preserve">邱翠薇</t>
  </si>
  <si>
    <t xml:space="preserve">李树平</t>
  </si>
  <si>
    <t xml:space="preserve">黄亚英 </t>
  </si>
  <si>
    <t xml:space="preserve">钟惠莹</t>
  </si>
  <si>
    <t xml:space="preserve">许满飞</t>
  </si>
  <si>
    <t xml:space="preserve">涂梓睿</t>
  </si>
  <si>
    <t xml:space="preserve">刘惠忠</t>
  </si>
  <si>
    <t xml:space="preserve">徐小琴</t>
  </si>
  <si>
    <t xml:space="preserve">蔡尚秀</t>
  </si>
  <si>
    <t xml:space="preserve">石予涵</t>
  </si>
  <si>
    <t xml:space="preserve">李洋</t>
  </si>
  <si>
    <t xml:space="preserve">邓国东</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陈海辉</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姜洪英</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赖武</t>
  </si>
  <si>
    <t xml:space="preserve">成有娣</t>
  </si>
  <si>
    <t xml:space="preserve">朱福秀</t>
  </si>
  <si>
    <t xml:space="preserve">钟昌亮</t>
  </si>
  <si>
    <t xml:space="preserve">朱招财</t>
  </si>
  <si>
    <t xml:space="preserve">吴细明</t>
  </si>
  <si>
    <t xml:space="preserve">侯冬发</t>
  </si>
  <si>
    <t xml:space="preserve">侯文娟</t>
  </si>
  <si>
    <t xml:space="preserve">侯远国</t>
  </si>
  <si>
    <t xml:space="preserve">李明璋</t>
  </si>
  <si>
    <t xml:space="preserve">钟斌</t>
  </si>
  <si>
    <t xml:space="preserve">成细祥</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罗剑峰</t>
  </si>
  <si>
    <t xml:space="preserve">徐文欣</t>
  </si>
  <si>
    <t xml:space="preserve">罗秋环</t>
  </si>
  <si>
    <t xml:space="preserve">张己兰</t>
  </si>
  <si>
    <t xml:space="preserve">郭直佳</t>
  </si>
  <si>
    <t xml:space="preserve">骆建文</t>
  </si>
  <si>
    <t xml:space="preserve">李群喜</t>
  </si>
  <si>
    <t xml:space="preserve">张斯超</t>
  </si>
  <si>
    <t xml:space="preserve">肖迅球</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黎玉灵</t>
  </si>
  <si>
    <t xml:space="preserve">钟琦明</t>
  </si>
  <si>
    <t xml:space="preserve">张学明</t>
  </si>
  <si>
    <t xml:space="preserve">黎丽霞</t>
  </si>
  <si>
    <t xml:space="preserve">杨保财</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骆剑</t>
  </si>
  <si>
    <t xml:space="preserve">张连英</t>
  </si>
  <si>
    <t xml:space="preserve">廖伟洪</t>
  </si>
  <si>
    <t xml:space="preserve">伍锦华</t>
  </si>
  <si>
    <t xml:space="preserve">肖娜</t>
  </si>
  <si>
    <t xml:space="preserve">周建</t>
  </si>
  <si>
    <t xml:space="preserve">邓江华</t>
  </si>
  <si>
    <t xml:space="preserve">封锦波</t>
  </si>
  <si>
    <t xml:space="preserve">陆恒庆</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黄榆英</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温细妹</t>
  </si>
  <si>
    <t xml:space="preserve">曾志萍</t>
  </si>
  <si>
    <t xml:space="preserve">蔡泰任</t>
  </si>
  <si>
    <t xml:space="preserve">谢炳阳</t>
  </si>
  <si>
    <t xml:space="preserve">伍志强</t>
  </si>
  <si>
    <t xml:space="preserve">梁洪</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张小婷</t>
  </si>
  <si>
    <t xml:space="preserve">黄约高</t>
  </si>
  <si>
    <t xml:space="preserve">谭兰花</t>
  </si>
  <si>
    <t xml:space="preserve">李宗广</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张敏</t>
  </si>
  <si>
    <t xml:space="preserve">刘华娣</t>
  </si>
  <si>
    <t xml:space="preserve">黄惠媚</t>
  </si>
  <si>
    <t xml:space="preserve">叶萍</t>
  </si>
  <si>
    <t xml:space="preserve">张锦兰</t>
  </si>
  <si>
    <t xml:space="preserve">黄仕华</t>
  </si>
  <si>
    <t xml:space="preserve">张小梅</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成土金</t>
  </si>
  <si>
    <t xml:space="preserve">刘秀平</t>
  </si>
  <si>
    <t xml:space="preserve">曾兴仁</t>
  </si>
  <si>
    <t xml:space="preserve">朱文章</t>
  </si>
  <si>
    <t xml:space="preserve">刘秋燕</t>
  </si>
  <si>
    <t xml:space="preserve">曾国斌</t>
  </si>
  <si>
    <t xml:space="preserve">刘淑娟</t>
  </si>
  <si>
    <t xml:space="preserve">曾细玉</t>
  </si>
  <si>
    <t xml:space="preserve">冯金华</t>
  </si>
  <si>
    <t xml:space="preserve">温剑东</t>
  </si>
  <si>
    <t xml:space="preserve">梁志娣</t>
  </si>
  <si>
    <t xml:space="preserve">赖老松</t>
  </si>
  <si>
    <t xml:space="preserve">王玉群</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2</t>
    </r>
    <r>
      <rPr>
        <b val="true"/>
        <sz val="18"/>
        <rFont val="Noto Sans"/>
        <family val="2"/>
      </rPr>
      <t xml:space="preserve">年</t>
    </r>
    <r>
      <rPr>
        <b val="true"/>
        <sz val="18"/>
        <rFont val="宋体"/>
        <family val="0"/>
        <charset val="134"/>
      </rPr>
      <t xml:space="preserve">6</t>
    </r>
    <r>
      <rPr>
        <b val="true"/>
        <sz val="18"/>
        <rFont val="Noto Sans"/>
        <family val="2"/>
      </rPr>
      <t xml:space="preserve">月生活补贴发放表</t>
    </r>
  </si>
  <si>
    <t xml:space="preserve">填报单位：</t>
  </si>
  <si>
    <t xml:space="preserve">所属社区</t>
  </si>
  <si>
    <t xml:space="preserve">张春凤</t>
  </si>
  <si>
    <t xml:space="preserve">梁柱养</t>
  </si>
  <si>
    <t xml:space="preserve">沙尾村村委会</t>
  </si>
  <si>
    <t xml:space="preserve">梅塘村村委会</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yyyy/m/d;@"/>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2"/>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Noto Sans"/>
      <family val="2"/>
    </font>
    <font>
      <sz val="12"/>
      <color rgb="FFFF0000"/>
      <name val="宋体"/>
      <family val="0"/>
      <charset val="134"/>
    </font>
    <font>
      <sz val="6"/>
      <name val="宋体"/>
      <family val="0"/>
      <charset val="134"/>
    </font>
    <font>
      <sz val="10"/>
      <color rgb="FF666699"/>
      <name val="Noto Sans"/>
      <family val="2"/>
    </font>
    <font>
      <sz val="14"/>
      <name val="Noto Sans"/>
      <family val="2"/>
    </font>
    <font>
      <sz val="14"/>
      <name val="宋体"/>
      <family val="0"/>
      <charset val="134"/>
    </font>
    <font>
      <sz val="10"/>
      <color rgb="FFFF0000"/>
      <name val="Noto Sans"/>
      <family val="2"/>
    </font>
    <font>
      <b val="true"/>
      <sz val="18"/>
      <name val="Noto Sans"/>
      <family val="2"/>
    </font>
    <font>
      <b val="true"/>
      <sz val="18"/>
      <name val="宋体"/>
      <family val="0"/>
      <charset val="134"/>
    </font>
    <font>
      <b val="true"/>
      <sz val="1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8" fontId="11" fillId="0" borderId="1" xfId="47"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107">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40"/>
  <sheetViews>
    <sheetView showFormulas="false" showGridLines="true" showRowColHeaders="true" showZeros="true" rightToLeft="false" tabSelected="false" showOutlineSymbols="true" defaultGridColor="true" view="normal" topLeftCell="A906" colorId="64" zoomScale="100" zoomScaleNormal="100" zoomScalePageLayoutView="100" workbookViewId="0">
      <selection pane="topLeft" activeCell="C924" activeCellId="0" sqref="C924"/>
    </sheetView>
  </sheetViews>
  <sheetFormatPr defaultColWidth="18.2421875" defaultRowHeight="9" zeroHeight="false" outlineLevelRow="0" outlineLevelCol="0"/>
  <cols>
    <col collapsed="false" customWidth="false" hidden="false" outlineLevel="0" max="2" min="1" style="1" width="18.24"/>
    <col collapsed="false" customWidth="false" hidden="false" outlineLevel="0" max="3" min="3" style="2" width="18.24"/>
    <col collapsed="false" customWidth="false" hidden="false" outlineLevel="0" max="4" min="4" style="3" width="18.24"/>
    <col collapsed="false" customWidth="false" hidden="false" outlineLevel="0" max="246" min="5" style="1" width="18.24"/>
  </cols>
  <sheetData>
    <row r="1" customFormat="false" ht="21" hidden="false" customHeight="true" outlineLevel="0" collapsed="false">
      <c r="A1" s="4" t="s">
        <v>0</v>
      </c>
      <c r="B1" s="4"/>
      <c r="C1" s="4"/>
      <c r="D1" s="4"/>
      <c r="E1" s="4"/>
    </row>
    <row r="2" s="1" customFormat="true" ht="13" hidden="false" customHeight="true" outlineLevel="0" collapsed="false">
      <c r="A2" s="5" t="s">
        <v>1</v>
      </c>
      <c r="B2" s="5"/>
      <c r="C2" s="5"/>
      <c r="D2" s="5"/>
      <c r="E2" s="5"/>
    </row>
    <row r="3" customFormat="false" ht="9" hidden="false" customHeight="true" outlineLevel="0" collapsed="false">
      <c r="A3" s="6" t="s">
        <v>2</v>
      </c>
      <c r="B3" s="6" t="s">
        <v>3</v>
      </c>
      <c r="C3" s="7" t="s">
        <v>4</v>
      </c>
      <c r="D3" s="8" t="s">
        <v>5</v>
      </c>
      <c r="E3" s="9" t="s">
        <v>6</v>
      </c>
    </row>
    <row r="4" s="1" customFormat="true" ht="9" hidden="false" customHeight="true" outlineLevel="0" collapsed="false">
      <c r="A4" s="10" t="n">
        <f aca="false">ROW()-3</f>
        <v>1</v>
      </c>
      <c r="B4" s="11" t="s">
        <v>7</v>
      </c>
      <c r="C4" s="12" t="n">
        <v>188</v>
      </c>
      <c r="D4" s="13" t="s">
        <v>8</v>
      </c>
      <c r="E4" s="14"/>
    </row>
    <row r="5" s="1" customFormat="true" ht="9" hidden="false" customHeight="true" outlineLevel="0" collapsed="false">
      <c r="A5" s="11" t="n">
        <f aca="false">ROW()-3</f>
        <v>2</v>
      </c>
      <c r="B5" s="11" t="s">
        <v>9</v>
      </c>
      <c r="C5" s="12" t="n">
        <v>188</v>
      </c>
      <c r="D5" s="15" t="s">
        <v>10</v>
      </c>
      <c r="E5" s="14"/>
    </row>
    <row r="6" s="1" customFormat="true" ht="9" hidden="false" customHeight="true" outlineLevel="0" collapsed="false">
      <c r="A6" s="11" t="n">
        <f aca="false">ROW()-3</f>
        <v>3</v>
      </c>
      <c r="B6" s="11" t="s">
        <v>11</v>
      </c>
      <c r="C6" s="12" t="n">
        <v>188</v>
      </c>
      <c r="D6" s="13" t="s">
        <v>10</v>
      </c>
      <c r="E6" s="14"/>
    </row>
    <row r="7" s="1" customFormat="true" ht="9" hidden="false" customHeight="true" outlineLevel="0" collapsed="false">
      <c r="A7" s="11" t="n">
        <f aca="false">ROW()-3</f>
        <v>4</v>
      </c>
      <c r="B7" s="11" t="s">
        <v>12</v>
      </c>
      <c r="C7" s="12" t="n">
        <v>188</v>
      </c>
      <c r="D7" s="13" t="s">
        <v>10</v>
      </c>
      <c r="E7" s="14"/>
    </row>
    <row r="8" s="16" customFormat="true" ht="9" hidden="false" customHeight="true" outlineLevel="0" collapsed="false">
      <c r="A8" s="11" t="n">
        <f aca="false">ROW()-3</f>
        <v>5</v>
      </c>
      <c r="B8" s="11" t="s">
        <v>13</v>
      </c>
      <c r="C8" s="12" t="n">
        <v>188</v>
      </c>
      <c r="D8" s="13" t="s">
        <v>8</v>
      </c>
      <c r="E8" s="14"/>
      <c r="F8" s="1"/>
    </row>
    <row r="9" s="16" customFormat="true" ht="9" hidden="false" customHeight="true" outlineLevel="0" collapsed="false">
      <c r="A9" s="11" t="n">
        <f aca="false">ROW()-3</f>
        <v>6</v>
      </c>
      <c r="B9" s="11" t="s">
        <v>14</v>
      </c>
      <c r="C9" s="12" t="n">
        <v>188</v>
      </c>
      <c r="D9" s="13" t="s">
        <v>15</v>
      </c>
      <c r="E9" s="14"/>
      <c r="F9" s="1"/>
    </row>
    <row r="10" s="16" customFormat="true" ht="9" hidden="false" customHeight="true" outlineLevel="0" collapsed="false">
      <c r="A10" s="11" t="n">
        <f aca="false">ROW()-3</f>
        <v>7</v>
      </c>
      <c r="B10" s="11" t="s">
        <v>16</v>
      </c>
      <c r="C10" s="12" t="n">
        <v>188</v>
      </c>
      <c r="D10" s="13" t="s">
        <v>17</v>
      </c>
      <c r="E10" s="14"/>
      <c r="F10" s="1"/>
    </row>
    <row r="11" s="16" customFormat="true" ht="9" hidden="false" customHeight="true" outlineLevel="0" collapsed="false">
      <c r="A11" s="11" t="n">
        <f aca="false">ROW()-3</f>
        <v>8</v>
      </c>
      <c r="B11" s="13" t="s">
        <v>18</v>
      </c>
      <c r="C11" s="12" t="n">
        <v>188</v>
      </c>
      <c r="D11" s="13" t="s">
        <v>17</v>
      </c>
      <c r="E11" s="14"/>
      <c r="F11" s="1"/>
    </row>
    <row r="12" s="16" customFormat="true" ht="9" hidden="false" customHeight="true" outlineLevel="0" collapsed="false">
      <c r="A12" s="11" t="n">
        <f aca="false">ROW()-3</f>
        <v>9</v>
      </c>
      <c r="B12" s="13" t="s">
        <v>19</v>
      </c>
      <c r="C12" s="12" t="n">
        <v>188</v>
      </c>
      <c r="D12" s="13" t="s">
        <v>17</v>
      </c>
      <c r="E12" s="14"/>
      <c r="F12" s="1"/>
    </row>
    <row r="13" s="16" customFormat="true" ht="9" hidden="false" customHeight="true" outlineLevel="0" collapsed="false">
      <c r="A13" s="11" t="n">
        <f aca="false">ROW()-3</f>
        <v>10</v>
      </c>
      <c r="B13" s="13" t="s">
        <v>20</v>
      </c>
      <c r="C13" s="12" t="n">
        <v>188</v>
      </c>
      <c r="D13" s="13" t="s">
        <v>10</v>
      </c>
      <c r="E13" s="14"/>
      <c r="F13" s="1"/>
    </row>
    <row r="14" s="16" customFormat="true" ht="9" hidden="false" customHeight="true" outlineLevel="0" collapsed="false">
      <c r="A14" s="11" t="n">
        <f aca="false">ROW()-3</f>
        <v>11</v>
      </c>
      <c r="B14" s="17" t="s">
        <v>21</v>
      </c>
      <c r="C14" s="12" t="n">
        <v>188</v>
      </c>
      <c r="D14" s="15" t="s">
        <v>22</v>
      </c>
      <c r="E14" s="14"/>
      <c r="F14" s="1"/>
    </row>
    <row r="15" s="16" customFormat="true" ht="9" hidden="false" customHeight="true" outlineLevel="0" collapsed="false">
      <c r="A15" s="11" t="n">
        <f aca="false">ROW()-3</f>
        <v>12</v>
      </c>
      <c r="B15" s="13" t="s">
        <v>23</v>
      </c>
      <c r="C15" s="12" t="n">
        <v>188</v>
      </c>
      <c r="D15" s="13" t="s">
        <v>8</v>
      </c>
      <c r="E15" s="14"/>
      <c r="F15" s="1"/>
    </row>
    <row r="16" s="16" customFormat="true" ht="9" hidden="false" customHeight="true" outlineLevel="0" collapsed="false">
      <c r="A16" s="11" t="n">
        <f aca="false">ROW()-3</f>
        <v>13</v>
      </c>
      <c r="B16" s="13" t="s">
        <v>24</v>
      </c>
      <c r="C16" s="12" t="n">
        <v>188</v>
      </c>
      <c r="D16" s="13" t="s">
        <v>10</v>
      </c>
      <c r="E16" s="14"/>
      <c r="F16" s="1"/>
    </row>
    <row r="17" s="16" customFormat="true" ht="9" hidden="false" customHeight="true" outlineLevel="0" collapsed="false">
      <c r="A17" s="11" t="n">
        <f aca="false">ROW()-3</f>
        <v>14</v>
      </c>
      <c r="B17" s="13" t="s">
        <v>25</v>
      </c>
      <c r="C17" s="12" t="n">
        <v>188</v>
      </c>
      <c r="D17" s="13" t="s">
        <v>26</v>
      </c>
      <c r="E17" s="14"/>
      <c r="F17" s="1"/>
    </row>
    <row r="18" s="16" customFormat="true" ht="9" hidden="false" customHeight="true" outlineLevel="0" collapsed="false">
      <c r="A18" s="11" t="n">
        <f aca="false">ROW()-3</f>
        <v>15</v>
      </c>
      <c r="B18" s="13" t="s">
        <v>27</v>
      </c>
      <c r="C18" s="12" t="n">
        <v>188</v>
      </c>
      <c r="D18" s="13" t="s">
        <v>10</v>
      </c>
      <c r="E18" s="14"/>
      <c r="F18" s="1"/>
    </row>
    <row r="19" s="16" customFormat="true" ht="9" hidden="false" customHeight="true" outlineLevel="0" collapsed="false">
      <c r="A19" s="11" t="n">
        <f aca="false">ROW()-3</f>
        <v>16</v>
      </c>
      <c r="B19" s="13" t="s">
        <v>28</v>
      </c>
      <c r="C19" s="12" t="n">
        <v>188</v>
      </c>
      <c r="D19" s="13" t="s">
        <v>10</v>
      </c>
      <c r="E19" s="14"/>
      <c r="F19" s="1"/>
    </row>
    <row r="20" s="16" customFormat="true" ht="9" hidden="false" customHeight="true" outlineLevel="0" collapsed="false">
      <c r="A20" s="11" t="n">
        <f aca="false">ROW()-3</f>
        <v>17</v>
      </c>
      <c r="B20" s="11" t="s">
        <v>29</v>
      </c>
      <c r="C20" s="12" t="n">
        <v>188</v>
      </c>
      <c r="D20" s="13" t="s">
        <v>22</v>
      </c>
      <c r="E20" s="14"/>
      <c r="F20" s="1"/>
    </row>
    <row r="21" s="16" customFormat="true" ht="9" hidden="false" customHeight="true" outlineLevel="0" collapsed="false">
      <c r="A21" s="11" t="n">
        <f aca="false">ROW()-3</f>
        <v>18</v>
      </c>
      <c r="B21" s="13" t="s">
        <v>30</v>
      </c>
      <c r="C21" s="12" t="n">
        <v>188</v>
      </c>
      <c r="D21" s="13" t="s">
        <v>15</v>
      </c>
      <c r="E21" s="14"/>
      <c r="F21" s="1"/>
    </row>
    <row r="22" s="16" customFormat="true" ht="9" hidden="false" customHeight="true" outlineLevel="0" collapsed="false">
      <c r="A22" s="11" t="n">
        <f aca="false">ROW()-3</f>
        <v>19</v>
      </c>
      <c r="B22" s="13" t="s">
        <v>31</v>
      </c>
      <c r="C22" s="12" t="n">
        <v>188</v>
      </c>
      <c r="D22" s="13" t="s">
        <v>8</v>
      </c>
      <c r="E22" s="14"/>
      <c r="F22" s="1"/>
    </row>
    <row r="23" s="16" customFormat="true" ht="9" hidden="false" customHeight="true" outlineLevel="0" collapsed="false">
      <c r="A23" s="11" t="n">
        <f aca="false">ROW()-3</f>
        <v>20</v>
      </c>
      <c r="B23" s="13" t="s">
        <v>32</v>
      </c>
      <c r="C23" s="12" t="n">
        <v>188</v>
      </c>
      <c r="D23" s="13" t="s">
        <v>33</v>
      </c>
      <c r="E23" s="14"/>
      <c r="F23" s="1"/>
    </row>
    <row r="24" s="16" customFormat="true" ht="9" hidden="false" customHeight="true" outlineLevel="0" collapsed="false">
      <c r="A24" s="11" t="n">
        <f aca="false">ROW()-3</f>
        <v>21</v>
      </c>
      <c r="B24" s="13" t="s">
        <v>34</v>
      </c>
      <c r="C24" s="12" t="n">
        <v>188</v>
      </c>
      <c r="D24" s="13" t="s">
        <v>33</v>
      </c>
      <c r="E24" s="14"/>
      <c r="F24" s="1"/>
    </row>
    <row r="25" s="16" customFormat="true" ht="9" hidden="false" customHeight="true" outlineLevel="0" collapsed="false">
      <c r="A25" s="11" t="n">
        <f aca="false">ROW()-3</f>
        <v>22</v>
      </c>
      <c r="B25" s="13" t="s">
        <v>35</v>
      </c>
      <c r="C25" s="12" t="n">
        <v>188</v>
      </c>
      <c r="D25" s="13" t="s">
        <v>15</v>
      </c>
      <c r="E25" s="14"/>
      <c r="F25" s="1"/>
    </row>
    <row r="26" s="16" customFormat="true" ht="9" hidden="false" customHeight="true" outlineLevel="0" collapsed="false">
      <c r="A26" s="11" t="n">
        <f aca="false">ROW()-3</f>
        <v>23</v>
      </c>
      <c r="B26" s="13" t="s">
        <v>36</v>
      </c>
      <c r="C26" s="12" t="n">
        <v>188</v>
      </c>
      <c r="D26" s="13" t="s">
        <v>33</v>
      </c>
      <c r="E26" s="14"/>
      <c r="F26" s="1"/>
    </row>
    <row r="27" s="16" customFormat="true" ht="9" hidden="false" customHeight="true" outlineLevel="0" collapsed="false">
      <c r="A27" s="11" t="n">
        <f aca="false">ROW()-3</f>
        <v>24</v>
      </c>
      <c r="B27" s="13" t="s">
        <v>37</v>
      </c>
      <c r="C27" s="12" t="n">
        <v>188</v>
      </c>
      <c r="D27" s="13" t="s">
        <v>15</v>
      </c>
      <c r="E27" s="14"/>
      <c r="F27" s="1"/>
    </row>
    <row r="28" s="16" customFormat="true" ht="9" hidden="false" customHeight="true" outlineLevel="0" collapsed="false">
      <c r="A28" s="11" t="n">
        <f aca="false">ROW()-3</f>
        <v>25</v>
      </c>
      <c r="B28" s="13" t="s">
        <v>38</v>
      </c>
      <c r="C28" s="12" t="n">
        <v>188</v>
      </c>
      <c r="D28" s="13" t="s">
        <v>33</v>
      </c>
      <c r="E28" s="14"/>
      <c r="F28" s="1"/>
    </row>
    <row r="29" s="16" customFormat="true" ht="9" hidden="false" customHeight="true" outlineLevel="0" collapsed="false">
      <c r="A29" s="11" t="n">
        <f aca="false">ROW()-3</f>
        <v>26</v>
      </c>
      <c r="B29" s="13" t="s">
        <v>39</v>
      </c>
      <c r="C29" s="12" t="n">
        <v>188</v>
      </c>
      <c r="D29" s="13" t="s">
        <v>17</v>
      </c>
      <c r="E29" s="14"/>
      <c r="F29" s="1"/>
    </row>
    <row r="30" s="16" customFormat="true" ht="9" hidden="false" customHeight="true" outlineLevel="0" collapsed="false">
      <c r="A30" s="11" t="n">
        <f aca="false">ROW()-3</f>
        <v>27</v>
      </c>
      <c r="B30" s="13" t="s">
        <v>40</v>
      </c>
      <c r="C30" s="12" t="n">
        <v>188</v>
      </c>
      <c r="D30" s="13" t="s">
        <v>8</v>
      </c>
      <c r="E30" s="14"/>
      <c r="F30" s="1"/>
    </row>
    <row r="31" s="16" customFormat="true" ht="9" hidden="false" customHeight="true" outlineLevel="0" collapsed="false">
      <c r="A31" s="11" t="n">
        <f aca="false">ROW()-3</f>
        <v>28</v>
      </c>
      <c r="B31" s="13" t="s">
        <v>41</v>
      </c>
      <c r="C31" s="12" t="n">
        <v>188</v>
      </c>
      <c r="D31" s="13" t="s">
        <v>22</v>
      </c>
      <c r="E31" s="14"/>
      <c r="F31" s="1"/>
    </row>
    <row r="32" s="16" customFormat="true" ht="9" hidden="false" customHeight="true" outlineLevel="0" collapsed="false">
      <c r="A32" s="11" t="n">
        <f aca="false">ROW()-3</f>
        <v>29</v>
      </c>
      <c r="B32" s="13" t="s">
        <v>42</v>
      </c>
      <c r="C32" s="12" t="n">
        <v>188</v>
      </c>
      <c r="D32" s="13" t="s">
        <v>43</v>
      </c>
      <c r="E32" s="14"/>
      <c r="F32" s="1"/>
    </row>
    <row r="33" s="16" customFormat="true" ht="9" hidden="false" customHeight="true" outlineLevel="0" collapsed="false">
      <c r="A33" s="11" t="n">
        <f aca="false">ROW()-3</f>
        <v>30</v>
      </c>
      <c r="B33" s="13" t="s">
        <v>44</v>
      </c>
      <c r="C33" s="12" t="n">
        <v>188</v>
      </c>
      <c r="D33" s="13" t="s">
        <v>43</v>
      </c>
      <c r="E33" s="14"/>
      <c r="F33" s="1"/>
    </row>
    <row r="34" s="16" customFormat="true" ht="9" hidden="false" customHeight="true" outlineLevel="0" collapsed="false">
      <c r="A34" s="11" t="n">
        <f aca="false">ROW()-3</f>
        <v>31</v>
      </c>
      <c r="B34" s="13" t="s">
        <v>45</v>
      </c>
      <c r="C34" s="12" t="n">
        <v>188</v>
      </c>
      <c r="D34" s="13" t="s">
        <v>33</v>
      </c>
      <c r="E34" s="14"/>
      <c r="F34" s="1"/>
    </row>
    <row r="35" s="16" customFormat="true" ht="9" hidden="false" customHeight="true" outlineLevel="0" collapsed="false">
      <c r="A35" s="11" t="n">
        <f aca="false">ROW()-3</f>
        <v>32</v>
      </c>
      <c r="B35" s="13" t="s">
        <v>46</v>
      </c>
      <c r="C35" s="12" t="n">
        <v>188</v>
      </c>
      <c r="D35" s="13" t="s">
        <v>33</v>
      </c>
      <c r="E35" s="14"/>
      <c r="F35" s="1"/>
    </row>
    <row r="36" s="16" customFormat="true" ht="9" hidden="false" customHeight="true" outlineLevel="0" collapsed="false">
      <c r="A36" s="11" t="n">
        <f aca="false">ROW()-3</f>
        <v>33</v>
      </c>
      <c r="B36" s="13" t="s">
        <v>47</v>
      </c>
      <c r="C36" s="12" t="n">
        <v>188</v>
      </c>
      <c r="D36" s="13" t="s">
        <v>33</v>
      </c>
      <c r="E36" s="14"/>
      <c r="F36" s="1"/>
    </row>
    <row r="37" s="16" customFormat="true" ht="9" hidden="false" customHeight="true" outlineLevel="0" collapsed="false">
      <c r="A37" s="11" t="n">
        <f aca="false">ROW()-3</f>
        <v>34</v>
      </c>
      <c r="B37" s="13" t="s">
        <v>48</v>
      </c>
      <c r="C37" s="12" t="n">
        <v>188</v>
      </c>
      <c r="D37" s="13" t="s">
        <v>33</v>
      </c>
      <c r="E37" s="14"/>
      <c r="F37" s="1"/>
    </row>
    <row r="38" s="16" customFormat="true" ht="9" hidden="false" customHeight="true" outlineLevel="0" collapsed="false">
      <c r="A38" s="11" t="n">
        <f aca="false">ROW()-3</f>
        <v>35</v>
      </c>
      <c r="B38" s="13" t="s">
        <v>49</v>
      </c>
      <c r="C38" s="12" t="n">
        <v>188</v>
      </c>
      <c r="D38" s="13" t="s">
        <v>33</v>
      </c>
      <c r="E38" s="14"/>
      <c r="F38" s="1"/>
    </row>
    <row r="39" s="16" customFormat="true" ht="9" hidden="false" customHeight="true" outlineLevel="0" collapsed="false">
      <c r="A39" s="11" t="n">
        <f aca="false">ROW()-3</f>
        <v>36</v>
      </c>
      <c r="B39" s="13" t="s">
        <v>50</v>
      </c>
      <c r="C39" s="12" t="n">
        <v>188</v>
      </c>
      <c r="D39" s="13" t="s">
        <v>15</v>
      </c>
      <c r="E39" s="14"/>
      <c r="F39" s="1"/>
    </row>
    <row r="40" s="16" customFormat="true" ht="9" hidden="false" customHeight="true" outlineLevel="0" collapsed="false">
      <c r="A40" s="11" t="n">
        <f aca="false">ROW()-3</f>
        <v>37</v>
      </c>
      <c r="B40" s="13" t="s">
        <v>51</v>
      </c>
      <c r="C40" s="12" t="n">
        <v>188</v>
      </c>
      <c r="D40" s="13" t="s">
        <v>15</v>
      </c>
      <c r="E40" s="14"/>
      <c r="F40" s="1"/>
    </row>
    <row r="41" s="16" customFormat="true" ht="9" hidden="false" customHeight="true" outlineLevel="0" collapsed="false">
      <c r="A41" s="11" t="n">
        <f aca="false">ROW()-3</f>
        <v>38</v>
      </c>
      <c r="B41" s="13" t="s">
        <v>52</v>
      </c>
      <c r="C41" s="12" t="n">
        <v>188</v>
      </c>
      <c r="D41" s="13" t="s">
        <v>26</v>
      </c>
      <c r="E41" s="14"/>
      <c r="F41" s="1"/>
    </row>
    <row r="42" s="16" customFormat="true" ht="9" hidden="false" customHeight="true" outlineLevel="0" collapsed="false">
      <c r="A42" s="11" t="n">
        <f aca="false">ROW()-3</f>
        <v>39</v>
      </c>
      <c r="B42" s="13" t="s">
        <v>53</v>
      </c>
      <c r="C42" s="12" t="n">
        <v>188</v>
      </c>
      <c r="D42" s="13" t="s">
        <v>10</v>
      </c>
      <c r="E42" s="14"/>
      <c r="F42" s="1"/>
    </row>
    <row r="43" s="16" customFormat="true" ht="9" hidden="false" customHeight="true" outlineLevel="0" collapsed="false">
      <c r="A43" s="11" t="n">
        <f aca="false">ROW()-3</f>
        <v>40</v>
      </c>
      <c r="B43" s="13" t="s">
        <v>54</v>
      </c>
      <c r="C43" s="12" t="n">
        <v>188</v>
      </c>
      <c r="D43" s="13" t="s">
        <v>10</v>
      </c>
      <c r="E43" s="14"/>
      <c r="F43" s="1"/>
    </row>
    <row r="44" s="16" customFormat="true" ht="9" hidden="false" customHeight="true" outlineLevel="0" collapsed="false">
      <c r="A44" s="11" t="n">
        <f aca="false">ROW()-3</f>
        <v>41</v>
      </c>
      <c r="B44" s="13" t="s">
        <v>55</v>
      </c>
      <c r="C44" s="12" t="n">
        <v>188</v>
      </c>
      <c r="D44" s="13" t="s">
        <v>10</v>
      </c>
      <c r="E44" s="14"/>
      <c r="F44" s="1"/>
    </row>
    <row r="45" s="16" customFormat="true" ht="9" hidden="false" customHeight="true" outlineLevel="0" collapsed="false">
      <c r="A45" s="11" t="n">
        <f aca="false">ROW()-3</f>
        <v>42</v>
      </c>
      <c r="B45" s="13" t="s">
        <v>56</v>
      </c>
      <c r="C45" s="12" t="n">
        <v>188</v>
      </c>
      <c r="D45" s="13" t="s">
        <v>10</v>
      </c>
      <c r="E45" s="14"/>
      <c r="F45" s="1"/>
    </row>
    <row r="46" s="16" customFormat="true" ht="9" hidden="false" customHeight="true" outlineLevel="0" collapsed="false">
      <c r="A46" s="11" t="n">
        <f aca="false">ROW()-3</f>
        <v>43</v>
      </c>
      <c r="B46" s="13" t="s">
        <v>57</v>
      </c>
      <c r="C46" s="12" t="n">
        <v>188</v>
      </c>
      <c r="D46" s="13" t="s">
        <v>10</v>
      </c>
      <c r="E46" s="14"/>
      <c r="F46" s="1"/>
    </row>
    <row r="47" s="16" customFormat="true" ht="9" hidden="false" customHeight="true" outlineLevel="0" collapsed="false">
      <c r="A47" s="11" t="n">
        <f aca="false">ROW()-3</f>
        <v>44</v>
      </c>
      <c r="B47" s="13" t="s">
        <v>58</v>
      </c>
      <c r="C47" s="12" t="n">
        <v>188</v>
      </c>
      <c r="D47" s="13" t="s">
        <v>10</v>
      </c>
      <c r="E47" s="14"/>
      <c r="F47" s="1"/>
    </row>
    <row r="48" s="16" customFormat="true" ht="9" hidden="false" customHeight="true" outlineLevel="0" collapsed="false">
      <c r="A48" s="11" t="n">
        <f aca="false">ROW()-3</f>
        <v>45</v>
      </c>
      <c r="B48" s="13" t="s">
        <v>59</v>
      </c>
      <c r="C48" s="12" t="n">
        <v>188</v>
      </c>
      <c r="D48" s="13" t="s">
        <v>22</v>
      </c>
      <c r="E48" s="14"/>
      <c r="F48" s="1"/>
    </row>
    <row r="49" s="16" customFormat="true" ht="9" hidden="false" customHeight="true" outlineLevel="0" collapsed="false">
      <c r="A49" s="11" t="n">
        <f aca="false">ROW()-3</f>
        <v>46</v>
      </c>
      <c r="B49" s="13" t="s">
        <v>60</v>
      </c>
      <c r="C49" s="12" t="n">
        <v>188</v>
      </c>
      <c r="D49" s="13" t="s">
        <v>26</v>
      </c>
      <c r="E49" s="14"/>
      <c r="F49" s="1"/>
    </row>
    <row r="50" s="16" customFormat="true" ht="9" hidden="false" customHeight="true" outlineLevel="0" collapsed="false">
      <c r="A50" s="11" t="n">
        <f aca="false">ROW()-3</f>
        <v>47</v>
      </c>
      <c r="B50" s="13" t="s">
        <v>61</v>
      </c>
      <c r="C50" s="12" t="n">
        <v>188</v>
      </c>
      <c r="D50" s="13" t="s">
        <v>26</v>
      </c>
      <c r="E50" s="14"/>
      <c r="F50" s="1"/>
    </row>
    <row r="51" s="16" customFormat="true" ht="9" hidden="false" customHeight="true" outlineLevel="0" collapsed="false">
      <c r="A51" s="11" t="n">
        <f aca="false">ROW()-3</f>
        <v>48</v>
      </c>
      <c r="B51" s="13" t="s">
        <v>62</v>
      </c>
      <c r="C51" s="12" t="n">
        <v>188</v>
      </c>
      <c r="D51" s="13" t="s">
        <v>26</v>
      </c>
      <c r="E51" s="14"/>
      <c r="F51" s="1"/>
    </row>
    <row r="52" s="16" customFormat="true" ht="9" hidden="false" customHeight="true" outlineLevel="0" collapsed="false">
      <c r="A52" s="11" t="n">
        <f aca="false">ROW()-3</f>
        <v>49</v>
      </c>
      <c r="B52" s="13" t="s">
        <v>63</v>
      </c>
      <c r="C52" s="12" t="n">
        <v>188</v>
      </c>
      <c r="D52" s="13" t="s">
        <v>26</v>
      </c>
      <c r="E52" s="14"/>
      <c r="F52" s="1"/>
    </row>
    <row r="53" s="16" customFormat="true" ht="9" hidden="false" customHeight="true" outlineLevel="0" collapsed="false">
      <c r="A53" s="11" t="n">
        <f aca="false">ROW()-3</f>
        <v>50</v>
      </c>
      <c r="B53" s="13" t="s">
        <v>64</v>
      </c>
      <c r="C53" s="12" t="n">
        <v>188</v>
      </c>
      <c r="D53" s="13" t="s">
        <v>10</v>
      </c>
      <c r="E53" s="14"/>
      <c r="F53" s="1"/>
    </row>
    <row r="54" s="16" customFormat="true" ht="9" hidden="false" customHeight="true" outlineLevel="0" collapsed="false">
      <c r="A54" s="11" t="n">
        <f aca="false">ROW()-3</f>
        <v>51</v>
      </c>
      <c r="B54" s="13" t="s">
        <v>65</v>
      </c>
      <c r="C54" s="12" t="n">
        <v>188</v>
      </c>
      <c r="D54" s="13" t="s">
        <v>10</v>
      </c>
      <c r="E54" s="14"/>
      <c r="F54" s="1"/>
    </row>
    <row r="55" s="16" customFormat="true" ht="9" hidden="false" customHeight="true" outlineLevel="0" collapsed="false">
      <c r="A55" s="11" t="n">
        <f aca="false">ROW()-3</f>
        <v>52</v>
      </c>
      <c r="B55" s="13" t="s">
        <v>66</v>
      </c>
      <c r="C55" s="12" t="n">
        <v>188</v>
      </c>
      <c r="D55" s="13" t="s">
        <v>10</v>
      </c>
      <c r="E55" s="14"/>
      <c r="F55" s="1"/>
    </row>
    <row r="56" s="16" customFormat="true" ht="9" hidden="false" customHeight="true" outlineLevel="0" collapsed="false">
      <c r="A56" s="11" t="n">
        <f aca="false">ROW()-3</f>
        <v>53</v>
      </c>
      <c r="B56" s="13" t="s">
        <v>67</v>
      </c>
      <c r="C56" s="12" t="n">
        <v>188</v>
      </c>
      <c r="D56" s="13" t="s">
        <v>10</v>
      </c>
      <c r="E56" s="14"/>
      <c r="F56" s="1"/>
    </row>
    <row r="57" s="16" customFormat="true" ht="9" hidden="false" customHeight="true" outlineLevel="0" collapsed="false">
      <c r="A57" s="11" t="n">
        <f aca="false">ROW()-3</f>
        <v>54</v>
      </c>
      <c r="B57" s="11" t="s">
        <v>68</v>
      </c>
      <c r="C57" s="12" t="n">
        <v>188</v>
      </c>
      <c r="D57" s="13" t="s">
        <v>33</v>
      </c>
      <c r="E57" s="14"/>
      <c r="F57" s="1"/>
    </row>
    <row r="58" s="16" customFormat="true" ht="9" hidden="false" customHeight="true" outlineLevel="0" collapsed="false">
      <c r="A58" s="11" t="n">
        <f aca="false">ROW()-3</f>
        <v>55</v>
      </c>
      <c r="B58" s="18" t="s">
        <v>69</v>
      </c>
      <c r="C58" s="12" t="n">
        <v>188</v>
      </c>
      <c r="D58" s="19" t="s">
        <v>8</v>
      </c>
      <c r="E58" s="14"/>
      <c r="F58" s="1"/>
    </row>
    <row r="59" s="16" customFormat="true" ht="9" hidden="false" customHeight="true" outlineLevel="0" collapsed="false">
      <c r="A59" s="11" t="n">
        <f aca="false">ROW()-3</f>
        <v>56</v>
      </c>
      <c r="B59" s="13" t="s">
        <v>70</v>
      </c>
      <c r="C59" s="12" t="n">
        <v>188</v>
      </c>
      <c r="D59" s="13" t="s">
        <v>43</v>
      </c>
      <c r="E59" s="14"/>
      <c r="F59" s="1"/>
    </row>
    <row r="60" s="16" customFormat="true" ht="9" hidden="false" customHeight="true" outlineLevel="0" collapsed="false">
      <c r="A60" s="11" t="n">
        <f aca="false">ROW()-3</f>
        <v>57</v>
      </c>
      <c r="B60" s="11" t="s">
        <v>71</v>
      </c>
      <c r="C60" s="12" t="n">
        <v>188</v>
      </c>
      <c r="D60" s="13" t="s">
        <v>8</v>
      </c>
      <c r="E60" s="14"/>
      <c r="F60" s="1"/>
    </row>
    <row r="61" s="16" customFormat="true" ht="9" hidden="false" customHeight="true" outlineLevel="0" collapsed="false">
      <c r="A61" s="11" t="n">
        <f aca="false">ROW()-3</f>
        <v>58</v>
      </c>
      <c r="B61" s="11" t="s">
        <v>72</v>
      </c>
      <c r="C61" s="12" t="n">
        <v>188</v>
      </c>
      <c r="D61" s="13" t="s">
        <v>15</v>
      </c>
      <c r="E61" s="14"/>
      <c r="F61" s="1"/>
    </row>
    <row r="62" s="16" customFormat="true" ht="9" hidden="false" customHeight="true" outlineLevel="0" collapsed="false">
      <c r="A62" s="11" t="n">
        <f aca="false">ROW()-3</f>
        <v>59</v>
      </c>
      <c r="B62" s="13" t="s">
        <v>73</v>
      </c>
      <c r="C62" s="12" t="n">
        <v>188</v>
      </c>
      <c r="D62" s="13" t="s">
        <v>10</v>
      </c>
      <c r="E62" s="14"/>
      <c r="F62" s="1"/>
    </row>
    <row r="63" s="16" customFormat="true" ht="9" hidden="false" customHeight="true" outlineLevel="0" collapsed="false">
      <c r="A63" s="11" t="n">
        <f aca="false">ROW()-3</f>
        <v>60</v>
      </c>
      <c r="B63" s="13" t="s">
        <v>74</v>
      </c>
      <c r="C63" s="12" t="n">
        <v>188</v>
      </c>
      <c r="D63" s="13" t="s">
        <v>10</v>
      </c>
      <c r="E63" s="11"/>
      <c r="F63" s="1"/>
    </row>
    <row r="64" s="22" customFormat="true" ht="9" hidden="false" customHeight="true" outlineLevel="0" collapsed="false">
      <c r="A64" s="11" t="n">
        <f aca="false">ROW()-3</f>
        <v>61</v>
      </c>
      <c r="B64" s="20" t="s">
        <v>75</v>
      </c>
      <c r="C64" s="12" t="n">
        <v>188</v>
      </c>
      <c r="D64" s="20" t="s">
        <v>10</v>
      </c>
      <c r="E64" s="21" t="s">
        <v>76</v>
      </c>
      <c r="F64" s="1"/>
    </row>
    <row r="65" s="22" customFormat="true" ht="9" hidden="false" customHeight="true" outlineLevel="0" collapsed="false">
      <c r="A65" s="11" t="n">
        <f aca="false">ROW()-3</f>
        <v>62</v>
      </c>
      <c r="B65" s="20" t="s">
        <v>77</v>
      </c>
      <c r="C65" s="12" t="n">
        <v>188</v>
      </c>
      <c r="D65" s="20" t="s">
        <v>78</v>
      </c>
      <c r="E65" s="21"/>
      <c r="F65" s="1"/>
    </row>
    <row r="66" s="1" customFormat="true" ht="9" hidden="false" customHeight="true" outlineLevel="0" collapsed="false">
      <c r="A66" s="11" t="n">
        <f aca="false">ROW()-3</f>
        <v>63</v>
      </c>
      <c r="B66" s="20" t="s">
        <v>79</v>
      </c>
      <c r="C66" s="12" t="n">
        <v>188</v>
      </c>
      <c r="D66" s="20" t="s">
        <v>78</v>
      </c>
      <c r="E66" s="21"/>
    </row>
    <row r="67" s="23" customFormat="true" ht="9" hidden="false" customHeight="true" outlineLevel="0" collapsed="false">
      <c r="A67" s="11" t="n">
        <f aca="false">ROW()-3</f>
        <v>64</v>
      </c>
      <c r="B67" s="20" t="s">
        <v>80</v>
      </c>
      <c r="C67" s="12" t="n">
        <v>188</v>
      </c>
      <c r="D67" s="20" t="s">
        <v>78</v>
      </c>
      <c r="E67" s="21"/>
      <c r="F67" s="1"/>
    </row>
    <row r="68" s="1" customFormat="true" ht="9" hidden="false" customHeight="true" outlineLevel="0" collapsed="false">
      <c r="A68" s="11" t="n">
        <f aca="false">ROW()-3</f>
        <v>65</v>
      </c>
      <c r="B68" s="20" t="s">
        <v>81</v>
      </c>
      <c r="C68" s="12" t="n">
        <v>188</v>
      </c>
      <c r="D68" s="20" t="s">
        <v>82</v>
      </c>
      <c r="E68" s="21"/>
    </row>
    <row r="69" s="1" customFormat="true" ht="9" hidden="false" customHeight="true" outlineLevel="0" collapsed="false">
      <c r="A69" s="11" t="n">
        <f aca="false">ROW()-3</f>
        <v>66</v>
      </c>
      <c r="B69" s="20" t="s">
        <v>83</v>
      </c>
      <c r="C69" s="12" t="n">
        <v>188</v>
      </c>
      <c r="D69" s="20" t="s">
        <v>82</v>
      </c>
      <c r="E69" s="21"/>
    </row>
    <row r="70" s="1" customFormat="true" ht="9" hidden="false" customHeight="true" outlineLevel="0" collapsed="false">
      <c r="A70" s="11" t="n">
        <f aca="false">ROW()-3</f>
        <v>67</v>
      </c>
      <c r="B70" s="24" t="s">
        <v>84</v>
      </c>
      <c r="C70" s="12" t="n">
        <v>188</v>
      </c>
      <c r="D70" s="24" t="s">
        <v>82</v>
      </c>
      <c r="E70" s="21"/>
    </row>
    <row r="71" s="1" customFormat="true" ht="9" hidden="false" customHeight="true" outlineLevel="0" collapsed="false">
      <c r="A71" s="11" t="n">
        <f aca="false">ROW()-3</f>
        <v>68</v>
      </c>
      <c r="B71" s="20" t="s">
        <v>85</v>
      </c>
      <c r="C71" s="12" t="n">
        <v>188</v>
      </c>
      <c r="D71" s="20" t="s">
        <v>78</v>
      </c>
      <c r="E71" s="21"/>
    </row>
    <row r="72" s="1" customFormat="true" ht="9" hidden="false" customHeight="true" outlineLevel="0" collapsed="false">
      <c r="A72" s="11" t="n">
        <f aca="false">ROW()-3</f>
        <v>69</v>
      </c>
      <c r="B72" s="20" t="s">
        <v>86</v>
      </c>
      <c r="C72" s="12" t="n">
        <v>188</v>
      </c>
      <c r="D72" s="20" t="s">
        <v>82</v>
      </c>
      <c r="E72" s="21"/>
    </row>
    <row r="73" s="1" customFormat="true" ht="9" hidden="false" customHeight="true" outlineLevel="0" collapsed="false">
      <c r="A73" s="11" t="n">
        <f aca="false">ROW()-3</f>
        <v>70</v>
      </c>
      <c r="B73" s="20" t="s">
        <v>87</v>
      </c>
      <c r="C73" s="12" t="n">
        <v>188</v>
      </c>
      <c r="D73" s="20" t="s">
        <v>78</v>
      </c>
      <c r="E73" s="21"/>
    </row>
    <row r="74" s="1" customFormat="true" ht="9" hidden="false" customHeight="true" outlineLevel="0" collapsed="false">
      <c r="A74" s="11" t="n">
        <f aca="false">ROW()-3</f>
        <v>71</v>
      </c>
      <c r="B74" s="20" t="s">
        <v>88</v>
      </c>
      <c r="C74" s="12" t="n">
        <v>188</v>
      </c>
      <c r="D74" s="20" t="s">
        <v>82</v>
      </c>
      <c r="E74" s="21"/>
    </row>
    <row r="75" s="1" customFormat="true" ht="9" hidden="false" customHeight="true" outlineLevel="0" collapsed="false">
      <c r="A75" s="11" t="n">
        <f aca="false">ROW()-3</f>
        <v>72</v>
      </c>
      <c r="B75" s="20" t="s">
        <v>89</v>
      </c>
      <c r="C75" s="12" t="n">
        <v>188</v>
      </c>
      <c r="D75" s="20" t="s">
        <v>82</v>
      </c>
      <c r="E75" s="21"/>
    </row>
    <row r="76" s="1" customFormat="true" ht="9" hidden="false" customHeight="true" outlineLevel="0" collapsed="false">
      <c r="A76" s="11" t="n">
        <f aca="false">ROW()-3</f>
        <v>73</v>
      </c>
      <c r="B76" s="20" t="s">
        <v>90</v>
      </c>
      <c r="C76" s="12" t="n">
        <v>188</v>
      </c>
      <c r="D76" s="20" t="s">
        <v>78</v>
      </c>
      <c r="E76" s="21"/>
    </row>
    <row r="77" s="1" customFormat="true" ht="9" hidden="false" customHeight="true" outlineLevel="0" collapsed="false">
      <c r="A77" s="11" t="n">
        <f aca="false">ROW()-3</f>
        <v>74</v>
      </c>
      <c r="B77" s="20" t="s">
        <v>91</v>
      </c>
      <c r="C77" s="12" t="n">
        <v>188</v>
      </c>
      <c r="D77" s="20" t="s">
        <v>82</v>
      </c>
      <c r="E77" s="21"/>
    </row>
    <row r="78" s="1" customFormat="true" ht="9" hidden="false" customHeight="true" outlineLevel="0" collapsed="false">
      <c r="A78" s="11" t="n">
        <f aca="false">ROW()-3</f>
        <v>75</v>
      </c>
      <c r="B78" s="20" t="s">
        <v>92</v>
      </c>
      <c r="C78" s="12" t="n">
        <v>188</v>
      </c>
      <c r="D78" s="20" t="s">
        <v>78</v>
      </c>
      <c r="E78" s="21"/>
    </row>
    <row r="79" s="1" customFormat="true" ht="9" hidden="false" customHeight="true" outlineLevel="0" collapsed="false">
      <c r="A79" s="11" t="n">
        <f aca="false">ROW()-3</f>
        <v>76</v>
      </c>
      <c r="B79" s="20" t="s">
        <v>93</v>
      </c>
      <c r="C79" s="12" t="n">
        <v>188</v>
      </c>
      <c r="D79" s="20" t="s">
        <v>78</v>
      </c>
      <c r="E79" s="21"/>
    </row>
    <row r="80" s="1" customFormat="true" ht="9" hidden="false" customHeight="true" outlineLevel="0" collapsed="false">
      <c r="A80" s="11" t="n">
        <f aca="false">ROW()-3</f>
        <v>77</v>
      </c>
      <c r="B80" s="20" t="s">
        <v>94</v>
      </c>
      <c r="C80" s="12" t="n">
        <v>188</v>
      </c>
      <c r="D80" s="20" t="s">
        <v>78</v>
      </c>
      <c r="E80" s="21"/>
    </row>
    <row r="81" s="1" customFormat="true" ht="9" hidden="false" customHeight="true" outlineLevel="0" collapsed="false">
      <c r="A81" s="11" t="n">
        <f aca="false">ROW()-3</f>
        <v>78</v>
      </c>
      <c r="B81" s="20" t="s">
        <v>95</v>
      </c>
      <c r="C81" s="12" t="n">
        <v>188</v>
      </c>
      <c r="D81" s="20" t="s">
        <v>78</v>
      </c>
      <c r="E81" s="21"/>
    </row>
    <row r="82" s="1" customFormat="true" ht="9" hidden="false" customHeight="true" outlineLevel="0" collapsed="false">
      <c r="A82" s="11" t="n">
        <f aca="false">ROW()-3</f>
        <v>79</v>
      </c>
      <c r="B82" s="20" t="s">
        <v>96</v>
      </c>
      <c r="C82" s="12" t="n">
        <v>188</v>
      </c>
      <c r="D82" s="20" t="s">
        <v>82</v>
      </c>
      <c r="E82" s="21"/>
    </row>
    <row r="83" s="1" customFormat="true" ht="9" hidden="false" customHeight="true" outlineLevel="0" collapsed="false">
      <c r="A83" s="11" t="n">
        <f aca="false">ROW()-3</f>
        <v>80</v>
      </c>
      <c r="B83" s="20" t="s">
        <v>97</v>
      </c>
      <c r="C83" s="12" t="n">
        <v>188</v>
      </c>
      <c r="D83" s="20" t="s">
        <v>98</v>
      </c>
      <c r="E83" s="21"/>
    </row>
    <row r="84" s="1" customFormat="true" ht="9" hidden="false" customHeight="true" outlineLevel="0" collapsed="false">
      <c r="A84" s="11" t="n">
        <f aca="false">ROW()-3</f>
        <v>81</v>
      </c>
      <c r="B84" s="24" t="s">
        <v>99</v>
      </c>
      <c r="C84" s="12" t="n">
        <v>188</v>
      </c>
      <c r="D84" s="24" t="s">
        <v>100</v>
      </c>
      <c r="E84" s="21"/>
    </row>
    <row r="85" s="1" customFormat="true" ht="9" hidden="false" customHeight="true" outlineLevel="0" collapsed="false">
      <c r="A85" s="11" t="n">
        <f aca="false">ROW()-3</f>
        <v>82</v>
      </c>
      <c r="B85" s="24" t="s">
        <v>101</v>
      </c>
      <c r="C85" s="12" t="n">
        <v>188</v>
      </c>
      <c r="D85" s="24" t="s">
        <v>98</v>
      </c>
      <c r="E85" s="21"/>
    </row>
    <row r="86" s="1" customFormat="true" ht="9" hidden="false" customHeight="true" outlineLevel="0" collapsed="false">
      <c r="A86" s="11" t="n">
        <f aca="false">ROW()-3</f>
        <v>83</v>
      </c>
      <c r="B86" s="20" t="s">
        <v>102</v>
      </c>
      <c r="C86" s="12" t="n">
        <v>188</v>
      </c>
      <c r="D86" s="20" t="s">
        <v>98</v>
      </c>
      <c r="E86" s="21"/>
    </row>
    <row r="87" s="1" customFormat="true" ht="9" hidden="false" customHeight="true" outlineLevel="0" collapsed="false">
      <c r="A87" s="11" t="n">
        <f aca="false">ROW()-3</f>
        <v>84</v>
      </c>
      <c r="B87" s="20" t="s">
        <v>103</v>
      </c>
      <c r="C87" s="12" t="n">
        <v>188</v>
      </c>
      <c r="D87" s="20" t="s">
        <v>100</v>
      </c>
      <c r="E87" s="21"/>
    </row>
    <row r="88" s="1" customFormat="true" ht="9" hidden="false" customHeight="true" outlineLevel="0" collapsed="false">
      <c r="A88" s="11" t="n">
        <f aca="false">ROW()-3</f>
        <v>85</v>
      </c>
      <c r="B88" s="20" t="s">
        <v>104</v>
      </c>
      <c r="C88" s="12" t="n">
        <v>188</v>
      </c>
      <c r="D88" s="20" t="s">
        <v>100</v>
      </c>
      <c r="E88" s="21"/>
    </row>
    <row r="89" s="1" customFormat="true" ht="9" hidden="false" customHeight="true" outlineLevel="0" collapsed="false">
      <c r="A89" s="11" t="n">
        <f aca="false">ROW()-3</f>
        <v>86</v>
      </c>
      <c r="B89" s="20" t="s">
        <v>105</v>
      </c>
      <c r="C89" s="12" t="n">
        <v>188</v>
      </c>
      <c r="D89" s="20" t="s">
        <v>100</v>
      </c>
      <c r="E89" s="21"/>
    </row>
    <row r="90" s="1" customFormat="true" ht="9" hidden="false" customHeight="true" outlineLevel="0" collapsed="false">
      <c r="A90" s="11" t="n">
        <f aca="false">ROW()-3</f>
        <v>87</v>
      </c>
      <c r="B90" s="20" t="s">
        <v>106</v>
      </c>
      <c r="C90" s="12" t="n">
        <v>188</v>
      </c>
      <c r="D90" s="20" t="s">
        <v>100</v>
      </c>
      <c r="E90" s="21"/>
    </row>
    <row r="91" s="1" customFormat="true" ht="9" hidden="false" customHeight="true" outlineLevel="0" collapsed="false">
      <c r="A91" s="11" t="n">
        <f aca="false">ROW()-3</f>
        <v>88</v>
      </c>
      <c r="B91" s="20" t="s">
        <v>107</v>
      </c>
      <c r="C91" s="12" t="n">
        <v>188</v>
      </c>
      <c r="D91" s="20" t="s">
        <v>100</v>
      </c>
      <c r="E91" s="21"/>
    </row>
    <row r="92" s="1" customFormat="true" ht="9" hidden="false" customHeight="true" outlineLevel="0" collapsed="false">
      <c r="A92" s="11" t="n">
        <f aca="false">ROW()-3</f>
        <v>89</v>
      </c>
      <c r="B92" s="20" t="s">
        <v>108</v>
      </c>
      <c r="C92" s="12" t="n">
        <v>188</v>
      </c>
      <c r="D92" s="20" t="s">
        <v>98</v>
      </c>
      <c r="E92" s="21"/>
    </row>
    <row r="93" s="1" customFormat="true" ht="9" hidden="false" customHeight="true" outlineLevel="0" collapsed="false">
      <c r="A93" s="11" t="n">
        <f aca="false">ROW()-3</f>
        <v>90</v>
      </c>
      <c r="B93" s="20" t="s">
        <v>109</v>
      </c>
      <c r="C93" s="12" t="n">
        <v>188</v>
      </c>
      <c r="D93" s="20" t="s">
        <v>98</v>
      </c>
      <c r="E93" s="21"/>
    </row>
    <row r="94" s="1" customFormat="true" ht="9" hidden="false" customHeight="true" outlineLevel="0" collapsed="false">
      <c r="A94" s="11" t="n">
        <f aca="false">ROW()-3</f>
        <v>91</v>
      </c>
      <c r="B94" s="20" t="s">
        <v>110</v>
      </c>
      <c r="C94" s="12" t="n">
        <v>188</v>
      </c>
      <c r="D94" s="20" t="s">
        <v>98</v>
      </c>
      <c r="E94" s="21"/>
    </row>
    <row r="95" s="1" customFormat="true" ht="9" hidden="false" customHeight="true" outlineLevel="0" collapsed="false">
      <c r="A95" s="11" t="n">
        <f aca="false">ROW()-3</f>
        <v>92</v>
      </c>
      <c r="B95" s="20" t="s">
        <v>111</v>
      </c>
      <c r="C95" s="12" t="n">
        <v>188</v>
      </c>
      <c r="D95" s="20" t="s">
        <v>98</v>
      </c>
      <c r="E95" s="21"/>
    </row>
    <row r="96" s="1" customFormat="true" ht="9" hidden="false" customHeight="true" outlineLevel="0" collapsed="false">
      <c r="A96" s="11" t="n">
        <f aca="false">ROW()-3</f>
        <v>93</v>
      </c>
      <c r="B96" s="20" t="s">
        <v>112</v>
      </c>
      <c r="C96" s="12" t="n">
        <v>188</v>
      </c>
      <c r="D96" s="20" t="s">
        <v>98</v>
      </c>
      <c r="E96" s="21"/>
    </row>
    <row r="97" s="1" customFormat="true" ht="9" hidden="false" customHeight="true" outlineLevel="0" collapsed="false">
      <c r="A97" s="11" t="n">
        <f aca="false">ROW()-3</f>
        <v>94</v>
      </c>
      <c r="B97" s="20" t="s">
        <v>113</v>
      </c>
      <c r="C97" s="12" t="n">
        <v>188</v>
      </c>
      <c r="D97" s="20" t="s">
        <v>98</v>
      </c>
      <c r="E97" s="21"/>
    </row>
    <row r="98" s="1" customFormat="true" ht="9" hidden="false" customHeight="true" outlineLevel="0" collapsed="false">
      <c r="A98" s="11" t="n">
        <f aca="false">ROW()-3</f>
        <v>95</v>
      </c>
      <c r="B98" s="24" t="s">
        <v>114</v>
      </c>
      <c r="C98" s="12" t="n">
        <v>188</v>
      </c>
      <c r="D98" s="24" t="s">
        <v>115</v>
      </c>
      <c r="E98" s="21"/>
    </row>
    <row r="99" s="1" customFormat="true" ht="9" hidden="false" customHeight="true" outlineLevel="0" collapsed="false">
      <c r="A99" s="11" t="n">
        <f aca="false">ROW()-3</f>
        <v>96</v>
      </c>
      <c r="B99" s="20" t="s">
        <v>116</v>
      </c>
      <c r="C99" s="12" t="n">
        <v>188</v>
      </c>
      <c r="D99" s="20" t="s">
        <v>117</v>
      </c>
      <c r="E99" s="21"/>
    </row>
    <row r="100" s="1" customFormat="true" ht="9" hidden="false" customHeight="true" outlineLevel="0" collapsed="false">
      <c r="A100" s="11" t="n">
        <f aca="false">ROW()-3</f>
        <v>97</v>
      </c>
      <c r="B100" s="20" t="s">
        <v>118</v>
      </c>
      <c r="C100" s="12" t="n">
        <v>188</v>
      </c>
      <c r="D100" s="20" t="s">
        <v>119</v>
      </c>
      <c r="E100" s="21"/>
    </row>
    <row r="101" s="1" customFormat="true" ht="9" hidden="false" customHeight="true" outlineLevel="0" collapsed="false">
      <c r="A101" s="11" t="n">
        <f aca="false">ROW()-3</f>
        <v>98</v>
      </c>
      <c r="B101" s="20" t="s">
        <v>120</v>
      </c>
      <c r="C101" s="12" t="n">
        <v>188</v>
      </c>
      <c r="D101" s="20" t="s">
        <v>119</v>
      </c>
      <c r="E101" s="21"/>
    </row>
    <row r="102" s="1" customFormat="true" ht="9" hidden="false" customHeight="true" outlineLevel="0" collapsed="false">
      <c r="A102" s="11" t="n">
        <f aca="false">ROW()-3</f>
        <v>99</v>
      </c>
      <c r="B102" s="20" t="s">
        <v>121</v>
      </c>
      <c r="C102" s="12" t="n">
        <v>188</v>
      </c>
      <c r="D102" s="20" t="s">
        <v>119</v>
      </c>
      <c r="E102" s="21"/>
    </row>
    <row r="103" s="1" customFormat="true" ht="9" hidden="false" customHeight="true" outlineLevel="0" collapsed="false">
      <c r="A103" s="11" t="n">
        <f aca="false">ROW()-3</f>
        <v>100</v>
      </c>
      <c r="B103" s="20" t="s">
        <v>122</v>
      </c>
      <c r="C103" s="12" t="n">
        <v>188</v>
      </c>
      <c r="D103" s="20" t="s">
        <v>119</v>
      </c>
      <c r="E103" s="21"/>
    </row>
    <row r="104" s="1" customFormat="true" ht="9" hidden="false" customHeight="true" outlineLevel="0" collapsed="false">
      <c r="A104" s="11" t="n">
        <f aca="false">ROW()-3</f>
        <v>101</v>
      </c>
      <c r="B104" s="20" t="s">
        <v>123</v>
      </c>
      <c r="C104" s="12" t="n">
        <v>188</v>
      </c>
      <c r="D104" s="20" t="s">
        <v>119</v>
      </c>
      <c r="E104" s="21"/>
    </row>
    <row r="105" s="1" customFormat="true" ht="9" hidden="false" customHeight="true" outlineLevel="0" collapsed="false">
      <c r="A105" s="11" t="n">
        <f aca="false">ROW()-3</f>
        <v>102</v>
      </c>
      <c r="B105" s="20" t="s">
        <v>124</v>
      </c>
      <c r="C105" s="12" t="n">
        <v>188</v>
      </c>
      <c r="D105" s="20" t="s">
        <v>117</v>
      </c>
      <c r="E105" s="21"/>
    </row>
    <row r="106" s="1" customFormat="true" ht="9" hidden="false" customHeight="true" outlineLevel="0" collapsed="false">
      <c r="A106" s="11" t="n">
        <f aca="false">ROW()-3</f>
        <v>103</v>
      </c>
      <c r="B106" s="24" t="s">
        <v>125</v>
      </c>
      <c r="C106" s="12" t="n">
        <v>188</v>
      </c>
      <c r="D106" s="24" t="s">
        <v>115</v>
      </c>
      <c r="E106" s="21"/>
    </row>
    <row r="107" s="1" customFormat="true" ht="9" hidden="false" customHeight="true" outlineLevel="0" collapsed="false">
      <c r="A107" s="11" t="n">
        <f aca="false">ROW()-3</f>
        <v>104</v>
      </c>
      <c r="B107" s="20" t="s">
        <v>126</v>
      </c>
      <c r="C107" s="12" t="n">
        <v>188</v>
      </c>
      <c r="D107" s="20" t="s">
        <v>117</v>
      </c>
      <c r="E107" s="21"/>
    </row>
    <row r="108" s="1" customFormat="true" ht="9" hidden="false" customHeight="true" outlineLevel="0" collapsed="false">
      <c r="A108" s="11" t="n">
        <f aca="false">ROW()-3</f>
        <v>105</v>
      </c>
      <c r="B108" s="20" t="s">
        <v>127</v>
      </c>
      <c r="C108" s="12" t="n">
        <v>188</v>
      </c>
      <c r="D108" s="20" t="s">
        <v>115</v>
      </c>
      <c r="E108" s="21"/>
    </row>
    <row r="109" s="1" customFormat="true" ht="9" hidden="false" customHeight="true" outlineLevel="0" collapsed="false">
      <c r="A109" s="11" t="n">
        <f aca="false">ROW()-3</f>
        <v>106</v>
      </c>
      <c r="B109" s="20" t="s">
        <v>128</v>
      </c>
      <c r="C109" s="12" t="n">
        <v>188</v>
      </c>
      <c r="D109" s="20" t="s">
        <v>115</v>
      </c>
      <c r="E109" s="21"/>
    </row>
    <row r="110" s="1" customFormat="true" ht="9" hidden="false" customHeight="true" outlineLevel="0" collapsed="false">
      <c r="A110" s="11" t="n">
        <f aca="false">ROW()-3</f>
        <v>107</v>
      </c>
      <c r="B110" s="20" t="s">
        <v>129</v>
      </c>
      <c r="C110" s="12" t="n">
        <v>188</v>
      </c>
      <c r="D110" s="20" t="s">
        <v>115</v>
      </c>
      <c r="E110" s="21"/>
    </row>
    <row r="111" s="1" customFormat="true" ht="9" hidden="false" customHeight="true" outlineLevel="0" collapsed="false">
      <c r="A111" s="11" t="n">
        <f aca="false">ROW()-3</f>
        <v>108</v>
      </c>
      <c r="B111" s="20" t="s">
        <v>130</v>
      </c>
      <c r="C111" s="12" t="n">
        <v>188</v>
      </c>
      <c r="D111" s="20" t="s">
        <v>119</v>
      </c>
      <c r="E111" s="21"/>
    </row>
    <row r="112" s="1" customFormat="true" ht="9" hidden="false" customHeight="true" outlineLevel="0" collapsed="false">
      <c r="A112" s="11" t="n">
        <f aca="false">ROW()-3</f>
        <v>109</v>
      </c>
      <c r="B112" s="20" t="s">
        <v>131</v>
      </c>
      <c r="C112" s="12" t="n">
        <v>188</v>
      </c>
      <c r="D112" s="20" t="s">
        <v>115</v>
      </c>
      <c r="E112" s="21"/>
    </row>
    <row r="113" s="1" customFormat="true" ht="9" hidden="false" customHeight="true" outlineLevel="0" collapsed="false">
      <c r="A113" s="11" t="n">
        <f aca="false">ROW()-3</f>
        <v>110</v>
      </c>
      <c r="B113" s="20" t="s">
        <v>132</v>
      </c>
      <c r="C113" s="12" t="n">
        <v>188</v>
      </c>
      <c r="D113" s="20" t="s">
        <v>119</v>
      </c>
      <c r="E113" s="21"/>
    </row>
    <row r="114" s="1" customFormat="true" ht="9" hidden="false" customHeight="true" outlineLevel="0" collapsed="false">
      <c r="A114" s="11" t="n">
        <f aca="false">ROW()-3</f>
        <v>111</v>
      </c>
      <c r="B114" s="24" t="s">
        <v>133</v>
      </c>
      <c r="C114" s="12" t="n">
        <v>188</v>
      </c>
      <c r="D114" s="24" t="s">
        <v>117</v>
      </c>
      <c r="E114" s="21"/>
    </row>
    <row r="115" s="1" customFormat="true" ht="9" hidden="false" customHeight="true" outlineLevel="0" collapsed="false">
      <c r="A115" s="11" t="n">
        <f aca="false">ROW()-3</f>
        <v>112</v>
      </c>
      <c r="B115" s="20" t="s">
        <v>134</v>
      </c>
      <c r="C115" s="12" t="n">
        <v>188</v>
      </c>
      <c r="D115" s="20" t="s">
        <v>117</v>
      </c>
      <c r="E115" s="21"/>
    </row>
    <row r="116" s="1" customFormat="true" ht="9" hidden="false" customHeight="true" outlineLevel="0" collapsed="false">
      <c r="A116" s="11" t="n">
        <f aca="false">ROW()-3</f>
        <v>113</v>
      </c>
      <c r="B116" s="20" t="s">
        <v>135</v>
      </c>
      <c r="C116" s="12" t="n">
        <v>188</v>
      </c>
      <c r="D116" s="20" t="s">
        <v>115</v>
      </c>
      <c r="E116" s="21"/>
    </row>
    <row r="117" s="1" customFormat="true" ht="9" hidden="false" customHeight="true" outlineLevel="0" collapsed="false">
      <c r="A117" s="11" t="n">
        <f aca="false">ROW()-3</f>
        <v>114</v>
      </c>
      <c r="B117" s="20" t="s">
        <v>136</v>
      </c>
      <c r="C117" s="12" t="n">
        <v>188</v>
      </c>
      <c r="D117" s="20" t="s">
        <v>137</v>
      </c>
      <c r="E117" s="21"/>
    </row>
    <row r="118" s="1" customFormat="true" ht="9" hidden="false" customHeight="true" outlineLevel="0" collapsed="false">
      <c r="A118" s="11" t="n">
        <f aca="false">ROW()-3</f>
        <v>115</v>
      </c>
      <c r="B118" s="24" t="s">
        <v>138</v>
      </c>
      <c r="C118" s="12" t="n">
        <v>188</v>
      </c>
      <c r="D118" s="24" t="s">
        <v>137</v>
      </c>
      <c r="E118" s="13"/>
    </row>
    <row r="119" s="1" customFormat="true" ht="9" hidden="false" customHeight="true" outlineLevel="0" collapsed="false">
      <c r="A119" s="11" t="n">
        <f aca="false">ROW()-3</f>
        <v>116</v>
      </c>
      <c r="B119" s="20" t="s">
        <v>139</v>
      </c>
      <c r="C119" s="12" t="n">
        <v>188</v>
      </c>
      <c r="D119" s="20" t="s">
        <v>137</v>
      </c>
      <c r="E119" s="21"/>
    </row>
    <row r="120" s="1" customFormat="true" ht="9" hidden="false" customHeight="true" outlineLevel="0" collapsed="false">
      <c r="A120" s="11" t="n">
        <f aca="false">ROW()-3</f>
        <v>117</v>
      </c>
      <c r="B120" s="20" t="s">
        <v>140</v>
      </c>
      <c r="C120" s="12" t="n">
        <v>188</v>
      </c>
      <c r="D120" s="20" t="s">
        <v>137</v>
      </c>
      <c r="E120" s="21"/>
    </row>
    <row r="121" s="1" customFormat="true" ht="9" hidden="false" customHeight="true" outlineLevel="0" collapsed="false">
      <c r="A121" s="11" t="n">
        <f aca="false">ROW()-3</f>
        <v>118</v>
      </c>
      <c r="B121" s="20" t="s">
        <v>141</v>
      </c>
      <c r="C121" s="12" t="n">
        <v>188</v>
      </c>
      <c r="D121" s="20" t="s">
        <v>137</v>
      </c>
      <c r="E121" s="21"/>
    </row>
    <row r="122" s="1" customFormat="true" ht="9" hidden="false" customHeight="true" outlineLevel="0" collapsed="false">
      <c r="A122" s="11" t="n">
        <f aca="false">ROW()-3</f>
        <v>119</v>
      </c>
      <c r="B122" s="20" t="s">
        <v>142</v>
      </c>
      <c r="C122" s="12" t="n">
        <v>188</v>
      </c>
      <c r="D122" s="20" t="s">
        <v>143</v>
      </c>
      <c r="E122" s="21"/>
    </row>
    <row r="123" s="1" customFormat="true" ht="9" hidden="false" customHeight="true" outlineLevel="0" collapsed="false">
      <c r="A123" s="11" t="n">
        <f aca="false">ROW()-3</f>
        <v>120</v>
      </c>
      <c r="B123" s="20" t="s">
        <v>144</v>
      </c>
      <c r="C123" s="12" t="n">
        <v>188</v>
      </c>
      <c r="D123" s="20" t="s">
        <v>137</v>
      </c>
      <c r="E123" s="21"/>
    </row>
    <row r="124" s="1" customFormat="true" ht="9" hidden="false" customHeight="true" outlineLevel="0" collapsed="false">
      <c r="A124" s="11" t="n">
        <f aca="false">ROW()-3</f>
        <v>121</v>
      </c>
      <c r="B124" s="20" t="s">
        <v>145</v>
      </c>
      <c r="C124" s="12" t="n">
        <v>188</v>
      </c>
      <c r="D124" s="20" t="s">
        <v>143</v>
      </c>
      <c r="E124" s="21"/>
    </row>
    <row r="125" s="1" customFormat="true" ht="9" hidden="false" customHeight="true" outlineLevel="0" collapsed="false">
      <c r="A125" s="11" t="n">
        <f aca="false">ROW()-3</f>
        <v>122</v>
      </c>
      <c r="B125" s="20" t="s">
        <v>146</v>
      </c>
      <c r="C125" s="12" t="n">
        <v>188</v>
      </c>
      <c r="D125" s="20" t="s">
        <v>137</v>
      </c>
      <c r="E125" s="21"/>
    </row>
    <row r="126" s="1" customFormat="true" ht="9" hidden="false" customHeight="true" outlineLevel="0" collapsed="false">
      <c r="A126" s="11" t="n">
        <f aca="false">ROW()-3</f>
        <v>123</v>
      </c>
      <c r="B126" s="20" t="s">
        <v>147</v>
      </c>
      <c r="C126" s="12" t="n">
        <v>188</v>
      </c>
      <c r="D126" s="20" t="s">
        <v>148</v>
      </c>
      <c r="E126" s="21"/>
    </row>
    <row r="127" s="1" customFormat="true" ht="9" hidden="false" customHeight="true" outlineLevel="0" collapsed="false">
      <c r="A127" s="11" t="n">
        <f aca="false">ROW()-3</f>
        <v>124</v>
      </c>
      <c r="B127" s="20" t="s">
        <v>149</v>
      </c>
      <c r="C127" s="12" t="n">
        <v>188</v>
      </c>
      <c r="D127" s="20" t="s">
        <v>137</v>
      </c>
      <c r="E127" s="21"/>
    </row>
    <row r="128" s="1" customFormat="true" ht="9" hidden="false" customHeight="true" outlineLevel="0" collapsed="false">
      <c r="A128" s="11" t="n">
        <f aca="false">ROW()-3</f>
        <v>125</v>
      </c>
      <c r="B128" s="24" t="s">
        <v>150</v>
      </c>
      <c r="C128" s="12" t="n">
        <v>188</v>
      </c>
      <c r="D128" s="24" t="s">
        <v>148</v>
      </c>
      <c r="E128" s="21"/>
    </row>
    <row r="129" s="1" customFormat="true" ht="9" hidden="false" customHeight="true" outlineLevel="0" collapsed="false">
      <c r="A129" s="11" t="n">
        <f aca="false">ROW()-3</f>
        <v>126</v>
      </c>
      <c r="B129" s="20" t="s">
        <v>151</v>
      </c>
      <c r="C129" s="12" t="n">
        <v>188</v>
      </c>
      <c r="D129" s="20" t="s">
        <v>137</v>
      </c>
      <c r="E129" s="19"/>
    </row>
    <row r="130" s="1" customFormat="true" ht="9" hidden="false" customHeight="true" outlineLevel="0" collapsed="false">
      <c r="A130" s="11" t="n">
        <f aca="false">ROW()-3</f>
        <v>127</v>
      </c>
      <c r="B130" s="20" t="s">
        <v>152</v>
      </c>
      <c r="C130" s="12" t="n">
        <v>188</v>
      </c>
      <c r="D130" s="20" t="s">
        <v>137</v>
      </c>
      <c r="E130" s="21"/>
    </row>
    <row r="131" s="1" customFormat="true" ht="9" hidden="false" customHeight="true" outlineLevel="0" collapsed="false">
      <c r="A131" s="11" t="n">
        <f aca="false">ROW()-3</f>
        <v>128</v>
      </c>
      <c r="B131" s="20" t="s">
        <v>153</v>
      </c>
      <c r="C131" s="12" t="n">
        <v>188</v>
      </c>
      <c r="D131" s="20" t="s">
        <v>137</v>
      </c>
      <c r="E131" s="21"/>
    </row>
    <row r="132" s="1" customFormat="true" ht="9" hidden="false" customHeight="true" outlineLevel="0" collapsed="false">
      <c r="A132" s="11" t="n">
        <f aca="false">ROW()-3</f>
        <v>129</v>
      </c>
      <c r="B132" s="24" t="s">
        <v>154</v>
      </c>
      <c r="C132" s="12" t="n">
        <v>188</v>
      </c>
      <c r="D132" s="24" t="s">
        <v>137</v>
      </c>
      <c r="E132" s="21"/>
    </row>
    <row r="133" s="1" customFormat="true" ht="9" hidden="false" customHeight="true" outlineLevel="0" collapsed="false">
      <c r="A133" s="11" t="n">
        <f aca="false">ROW()-3</f>
        <v>130</v>
      </c>
      <c r="B133" s="20" t="s">
        <v>155</v>
      </c>
      <c r="C133" s="12" t="n">
        <v>188</v>
      </c>
      <c r="D133" s="20" t="s">
        <v>143</v>
      </c>
      <c r="E133" s="21"/>
    </row>
    <row r="134" s="1" customFormat="true" ht="9" hidden="false" customHeight="true" outlineLevel="0" collapsed="false">
      <c r="A134" s="11" t="n">
        <f aca="false">ROW()-3</f>
        <v>131</v>
      </c>
      <c r="B134" s="24" t="s">
        <v>156</v>
      </c>
      <c r="C134" s="12" t="n">
        <v>188</v>
      </c>
      <c r="D134" s="24" t="s">
        <v>143</v>
      </c>
      <c r="E134" s="21"/>
    </row>
    <row r="135" s="1" customFormat="true" ht="9" hidden="false" customHeight="true" outlineLevel="0" collapsed="false">
      <c r="A135" s="11" t="n">
        <f aca="false">ROW()-3</f>
        <v>132</v>
      </c>
      <c r="B135" s="20" t="s">
        <v>157</v>
      </c>
      <c r="C135" s="12" t="n">
        <v>188</v>
      </c>
      <c r="D135" s="20" t="s">
        <v>143</v>
      </c>
      <c r="E135" s="21"/>
    </row>
    <row r="136" s="1" customFormat="true" ht="9" hidden="false" customHeight="true" outlineLevel="0" collapsed="false">
      <c r="A136" s="11" t="n">
        <f aca="false">ROW()-3</f>
        <v>133</v>
      </c>
      <c r="B136" s="20" t="s">
        <v>158</v>
      </c>
      <c r="C136" s="12" t="n">
        <v>188</v>
      </c>
      <c r="D136" s="20" t="s">
        <v>143</v>
      </c>
      <c r="E136" s="21"/>
    </row>
    <row r="137" s="1" customFormat="true" ht="9" hidden="false" customHeight="true" outlineLevel="0" collapsed="false">
      <c r="A137" s="11" t="n">
        <f aca="false">ROW()-3</f>
        <v>134</v>
      </c>
      <c r="B137" s="24" t="s">
        <v>159</v>
      </c>
      <c r="C137" s="12" t="n">
        <v>188</v>
      </c>
      <c r="D137" s="24" t="s">
        <v>143</v>
      </c>
      <c r="E137" s="21"/>
    </row>
    <row r="138" s="1" customFormat="true" ht="9" hidden="false" customHeight="true" outlineLevel="0" collapsed="false">
      <c r="A138" s="11" t="n">
        <f aca="false">ROW()-3</f>
        <v>135</v>
      </c>
      <c r="B138" s="20" t="s">
        <v>160</v>
      </c>
      <c r="C138" s="12" t="n">
        <v>188</v>
      </c>
      <c r="D138" s="20" t="s">
        <v>143</v>
      </c>
      <c r="E138" s="21"/>
    </row>
    <row r="139" s="1" customFormat="true" ht="9" hidden="false" customHeight="true" outlineLevel="0" collapsed="false">
      <c r="A139" s="11" t="n">
        <f aca="false">ROW()-3</f>
        <v>136</v>
      </c>
      <c r="B139" s="20" t="s">
        <v>161</v>
      </c>
      <c r="C139" s="12" t="n">
        <v>188</v>
      </c>
      <c r="D139" s="20" t="s">
        <v>143</v>
      </c>
      <c r="E139" s="21"/>
    </row>
    <row r="140" s="1" customFormat="true" ht="9" hidden="false" customHeight="true" outlineLevel="0" collapsed="false">
      <c r="A140" s="11" t="n">
        <f aca="false">ROW()-3</f>
        <v>137</v>
      </c>
      <c r="B140" s="20" t="s">
        <v>162</v>
      </c>
      <c r="C140" s="12" t="n">
        <v>188</v>
      </c>
      <c r="D140" s="20" t="s">
        <v>137</v>
      </c>
      <c r="E140" s="21"/>
    </row>
    <row r="141" s="1" customFormat="true" ht="9" hidden="false" customHeight="true" outlineLevel="0" collapsed="false">
      <c r="A141" s="11" t="n">
        <f aca="false">ROW()-3</f>
        <v>138</v>
      </c>
      <c r="B141" s="20" t="s">
        <v>163</v>
      </c>
      <c r="C141" s="12" t="n">
        <v>188</v>
      </c>
      <c r="D141" s="20" t="s">
        <v>137</v>
      </c>
      <c r="E141" s="21"/>
    </row>
    <row r="142" s="1" customFormat="true" ht="9" hidden="false" customHeight="true" outlineLevel="0" collapsed="false">
      <c r="A142" s="11" t="n">
        <f aca="false">ROW()-3</f>
        <v>139</v>
      </c>
      <c r="B142" s="24" t="s">
        <v>164</v>
      </c>
      <c r="C142" s="12" t="n">
        <v>188</v>
      </c>
      <c r="D142" s="24" t="s">
        <v>137</v>
      </c>
      <c r="E142" s="21"/>
    </row>
    <row r="143" s="1" customFormat="true" ht="9" hidden="false" customHeight="true" outlineLevel="0" collapsed="false">
      <c r="A143" s="11" t="n">
        <f aca="false">ROW()-3</f>
        <v>140</v>
      </c>
      <c r="B143" s="20" t="s">
        <v>165</v>
      </c>
      <c r="C143" s="12" t="n">
        <v>188</v>
      </c>
      <c r="D143" s="20" t="s">
        <v>143</v>
      </c>
      <c r="E143" s="21"/>
    </row>
    <row r="144" s="1" customFormat="true" ht="9" hidden="false" customHeight="true" outlineLevel="0" collapsed="false">
      <c r="A144" s="11" t="n">
        <f aca="false">ROW()-3</f>
        <v>141</v>
      </c>
      <c r="B144" s="20" t="s">
        <v>166</v>
      </c>
      <c r="C144" s="12" t="n">
        <v>188</v>
      </c>
      <c r="D144" s="20" t="s">
        <v>143</v>
      </c>
      <c r="E144" s="21"/>
    </row>
    <row r="145" s="1" customFormat="true" ht="9" hidden="false" customHeight="true" outlineLevel="0" collapsed="false">
      <c r="A145" s="11" t="n">
        <f aca="false">ROW()-3</f>
        <v>142</v>
      </c>
      <c r="B145" s="25" t="s">
        <v>167</v>
      </c>
      <c r="C145" s="12" t="n">
        <v>188</v>
      </c>
      <c r="D145" s="24" t="s">
        <v>143</v>
      </c>
      <c r="E145" s="21"/>
    </row>
    <row r="146" s="1" customFormat="true" ht="9" hidden="false" customHeight="true" outlineLevel="0" collapsed="false">
      <c r="A146" s="11" t="n">
        <f aca="false">ROW()-3</f>
        <v>143</v>
      </c>
      <c r="B146" s="20" t="s">
        <v>168</v>
      </c>
      <c r="C146" s="12" t="n">
        <v>188</v>
      </c>
      <c r="D146" s="20" t="s">
        <v>143</v>
      </c>
      <c r="E146" s="21"/>
    </row>
    <row r="147" s="1" customFormat="true" ht="9" hidden="false" customHeight="true" outlineLevel="0" collapsed="false">
      <c r="A147" s="11" t="n">
        <f aca="false">ROW()-3</f>
        <v>144</v>
      </c>
      <c r="B147" s="20" t="s">
        <v>169</v>
      </c>
      <c r="C147" s="12" t="n">
        <v>188</v>
      </c>
      <c r="D147" s="20" t="s">
        <v>143</v>
      </c>
      <c r="E147" s="21"/>
    </row>
    <row r="148" s="1" customFormat="true" ht="9" hidden="false" customHeight="true" outlineLevel="0" collapsed="false">
      <c r="A148" s="11" t="n">
        <f aca="false">ROW()-3</f>
        <v>145</v>
      </c>
      <c r="B148" s="20" t="s">
        <v>170</v>
      </c>
      <c r="C148" s="12" t="n">
        <v>188</v>
      </c>
      <c r="D148" s="20" t="s">
        <v>143</v>
      </c>
      <c r="E148" s="21"/>
    </row>
    <row r="149" s="1" customFormat="true" ht="9" hidden="false" customHeight="true" outlineLevel="0" collapsed="false">
      <c r="A149" s="11" t="n">
        <f aca="false">ROW()-3</f>
        <v>146</v>
      </c>
      <c r="B149" s="20" t="s">
        <v>171</v>
      </c>
      <c r="C149" s="12" t="n">
        <v>188</v>
      </c>
      <c r="D149" s="20" t="s">
        <v>143</v>
      </c>
      <c r="E149" s="21"/>
    </row>
    <row r="150" s="1" customFormat="true" ht="9" hidden="false" customHeight="true" outlineLevel="0" collapsed="false">
      <c r="A150" s="11" t="n">
        <f aca="false">ROW()-3</f>
        <v>147</v>
      </c>
      <c r="B150" s="20" t="s">
        <v>172</v>
      </c>
      <c r="C150" s="12" t="n">
        <v>188</v>
      </c>
      <c r="D150" s="20" t="s">
        <v>143</v>
      </c>
      <c r="E150" s="21"/>
    </row>
    <row r="151" s="1" customFormat="true" ht="9" hidden="false" customHeight="true" outlineLevel="0" collapsed="false">
      <c r="A151" s="11" t="n">
        <f aca="false">ROW()-3</f>
        <v>148</v>
      </c>
      <c r="B151" s="20" t="s">
        <v>173</v>
      </c>
      <c r="C151" s="12" t="n">
        <v>188</v>
      </c>
      <c r="D151" s="20" t="s">
        <v>148</v>
      </c>
      <c r="E151" s="21"/>
    </row>
    <row r="152" s="1" customFormat="true" ht="9" hidden="false" customHeight="true" outlineLevel="0" collapsed="false">
      <c r="A152" s="11" t="n">
        <f aca="false">ROW()-3</f>
        <v>149</v>
      </c>
      <c r="B152" s="20" t="s">
        <v>174</v>
      </c>
      <c r="C152" s="12" t="n">
        <v>188</v>
      </c>
      <c r="D152" s="20" t="s">
        <v>148</v>
      </c>
      <c r="E152" s="21"/>
    </row>
    <row r="153" s="1" customFormat="true" ht="9" hidden="false" customHeight="true" outlineLevel="0" collapsed="false">
      <c r="A153" s="11" t="n">
        <f aca="false">ROW()-3</f>
        <v>150</v>
      </c>
      <c r="B153" s="20" t="s">
        <v>175</v>
      </c>
      <c r="C153" s="12" t="n">
        <v>188</v>
      </c>
      <c r="D153" s="20" t="s">
        <v>143</v>
      </c>
      <c r="E153" s="21"/>
    </row>
    <row r="154" s="1" customFormat="true" ht="9" hidden="false" customHeight="true" outlineLevel="0" collapsed="false">
      <c r="A154" s="11" t="n">
        <f aca="false">ROW()-3</f>
        <v>151</v>
      </c>
      <c r="B154" s="20" t="s">
        <v>176</v>
      </c>
      <c r="C154" s="12" t="n">
        <v>188</v>
      </c>
      <c r="D154" s="20" t="s">
        <v>148</v>
      </c>
      <c r="E154" s="21"/>
    </row>
    <row r="155" s="1" customFormat="true" ht="9" hidden="false" customHeight="true" outlineLevel="0" collapsed="false">
      <c r="A155" s="11" t="n">
        <f aca="false">ROW()-3</f>
        <v>152</v>
      </c>
      <c r="B155" s="20" t="s">
        <v>177</v>
      </c>
      <c r="C155" s="12" t="n">
        <v>188</v>
      </c>
      <c r="D155" s="20" t="s">
        <v>148</v>
      </c>
      <c r="E155" s="21"/>
    </row>
    <row r="156" s="1" customFormat="true" ht="9" hidden="false" customHeight="true" outlineLevel="0" collapsed="false">
      <c r="A156" s="11" t="n">
        <f aca="false">ROW()-3</f>
        <v>153</v>
      </c>
      <c r="B156" s="20" t="s">
        <v>178</v>
      </c>
      <c r="C156" s="12" t="n">
        <v>188</v>
      </c>
      <c r="D156" s="20" t="s">
        <v>148</v>
      </c>
      <c r="E156" s="21"/>
    </row>
    <row r="157" s="1" customFormat="true" ht="9" hidden="false" customHeight="true" outlineLevel="0" collapsed="false">
      <c r="A157" s="11" t="n">
        <f aca="false">ROW()-3</f>
        <v>154</v>
      </c>
      <c r="B157" s="24" t="s">
        <v>179</v>
      </c>
      <c r="C157" s="12" t="n">
        <v>188</v>
      </c>
      <c r="D157" s="24" t="s">
        <v>148</v>
      </c>
      <c r="E157" s="21"/>
    </row>
    <row r="158" s="1" customFormat="true" ht="9" hidden="false" customHeight="true" outlineLevel="0" collapsed="false">
      <c r="A158" s="11" t="n">
        <f aca="false">ROW()-3</f>
        <v>155</v>
      </c>
      <c r="B158" s="20" t="s">
        <v>180</v>
      </c>
      <c r="C158" s="12" t="n">
        <v>188</v>
      </c>
      <c r="D158" s="20" t="s">
        <v>148</v>
      </c>
      <c r="E158" s="21"/>
    </row>
    <row r="159" s="1" customFormat="true" ht="9" hidden="false" customHeight="true" outlineLevel="0" collapsed="false">
      <c r="A159" s="11" t="n">
        <f aca="false">ROW()-3</f>
        <v>156</v>
      </c>
      <c r="B159" s="24" t="s">
        <v>181</v>
      </c>
      <c r="C159" s="12" t="n">
        <v>188</v>
      </c>
      <c r="D159" s="24" t="s">
        <v>148</v>
      </c>
      <c r="E159" s="21"/>
    </row>
    <row r="160" s="1" customFormat="true" ht="9" hidden="false" customHeight="true" outlineLevel="0" collapsed="false">
      <c r="A160" s="11" t="n">
        <f aca="false">ROW()-3</f>
        <v>157</v>
      </c>
      <c r="B160" s="20" t="s">
        <v>182</v>
      </c>
      <c r="C160" s="12" t="n">
        <v>188</v>
      </c>
      <c r="D160" s="20" t="s">
        <v>137</v>
      </c>
      <c r="E160" s="21"/>
    </row>
    <row r="161" s="1" customFormat="true" ht="9" hidden="false" customHeight="true" outlineLevel="0" collapsed="false">
      <c r="A161" s="11" t="n">
        <f aca="false">ROW()-3</f>
        <v>158</v>
      </c>
      <c r="B161" s="20" t="s">
        <v>183</v>
      </c>
      <c r="C161" s="12" t="n">
        <v>188</v>
      </c>
      <c r="D161" s="20" t="s">
        <v>148</v>
      </c>
      <c r="E161" s="21"/>
    </row>
    <row r="162" s="1" customFormat="true" ht="9" hidden="false" customHeight="true" outlineLevel="0" collapsed="false">
      <c r="A162" s="11" t="n">
        <f aca="false">ROW()-3</f>
        <v>159</v>
      </c>
      <c r="B162" s="24" t="s">
        <v>184</v>
      </c>
      <c r="C162" s="12" t="n">
        <v>188</v>
      </c>
      <c r="D162" s="24" t="s">
        <v>148</v>
      </c>
      <c r="E162" s="21"/>
    </row>
    <row r="163" s="1" customFormat="true" ht="9" hidden="false" customHeight="true" outlineLevel="0" collapsed="false">
      <c r="A163" s="11" t="n">
        <f aca="false">ROW()-3</f>
        <v>160</v>
      </c>
      <c r="B163" s="20" t="s">
        <v>185</v>
      </c>
      <c r="C163" s="12" t="n">
        <v>188</v>
      </c>
      <c r="D163" s="20" t="s">
        <v>148</v>
      </c>
      <c r="E163" s="21"/>
    </row>
    <row r="164" s="1" customFormat="true" ht="9" hidden="false" customHeight="true" outlineLevel="0" collapsed="false">
      <c r="A164" s="11" t="n">
        <f aca="false">ROW()-3</f>
        <v>161</v>
      </c>
      <c r="B164" s="20" t="s">
        <v>186</v>
      </c>
      <c r="C164" s="12" t="n">
        <v>188</v>
      </c>
      <c r="D164" s="20" t="s">
        <v>148</v>
      </c>
      <c r="E164" s="21"/>
    </row>
    <row r="165" s="1" customFormat="true" ht="9" hidden="false" customHeight="true" outlineLevel="0" collapsed="false">
      <c r="A165" s="11" t="n">
        <f aca="false">ROW()-3</f>
        <v>162</v>
      </c>
      <c r="B165" s="20" t="s">
        <v>187</v>
      </c>
      <c r="C165" s="12" t="n">
        <v>188</v>
      </c>
      <c r="D165" s="20" t="s">
        <v>148</v>
      </c>
      <c r="E165" s="21"/>
    </row>
    <row r="166" s="1" customFormat="true" ht="9" hidden="false" customHeight="true" outlineLevel="0" collapsed="false">
      <c r="A166" s="11" t="n">
        <f aca="false">ROW()-3</f>
        <v>163</v>
      </c>
      <c r="B166" s="24" t="s">
        <v>188</v>
      </c>
      <c r="C166" s="12" t="n">
        <v>188</v>
      </c>
      <c r="D166" s="24" t="s">
        <v>148</v>
      </c>
      <c r="E166" s="21"/>
    </row>
    <row r="167" s="1" customFormat="true" ht="9" hidden="false" customHeight="true" outlineLevel="0" collapsed="false">
      <c r="A167" s="11" t="n">
        <f aca="false">ROW()-3</f>
        <v>164</v>
      </c>
      <c r="B167" s="20" t="s">
        <v>189</v>
      </c>
      <c r="C167" s="12" t="n">
        <v>188</v>
      </c>
      <c r="D167" s="20" t="s">
        <v>190</v>
      </c>
      <c r="E167" s="21"/>
    </row>
    <row r="168" s="1" customFormat="true" ht="9" hidden="false" customHeight="true" outlineLevel="0" collapsed="false">
      <c r="A168" s="11" t="n">
        <f aca="false">ROW()-3</f>
        <v>165</v>
      </c>
      <c r="B168" s="20" t="s">
        <v>191</v>
      </c>
      <c r="C168" s="12" t="n">
        <v>188</v>
      </c>
      <c r="D168" s="20" t="s">
        <v>190</v>
      </c>
      <c r="E168" s="21"/>
    </row>
    <row r="169" s="1" customFormat="true" ht="9" hidden="false" customHeight="true" outlineLevel="0" collapsed="false">
      <c r="A169" s="11" t="n">
        <f aca="false">ROW()-3</f>
        <v>166</v>
      </c>
      <c r="B169" s="20" t="s">
        <v>192</v>
      </c>
      <c r="C169" s="12" t="n">
        <v>188</v>
      </c>
      <c r="D169" s="20" t="s">
        <v>190</v>
      </c>
      <c r="E169" s="21"/>
    </row>
    <row r="170" s="1" customFormat="true" ht="9" hidden="false" customHeight="true" outlineLevel="0" collapsed="false">
      <c r="A170" s="11" t="n">
        <f aca="false">ROW()-3</f>
        <v>167</v>
      </c>
      <c r="B170" s="20" t="s">
        <v>193</v>
      </c>
      <c r="C170" s="12" t="n">
        <v>188</v>
      </c>
      <c r="D170" s="20" t="s">
        <v>194</v>
      </c>
      <c r="E170" s="19"/>
    </row>
    <row r="171" s="1" customFormat="true" ht="9" hidden="false" customHeight="true" outlineLevel="0" collapsed="false">
      <c r="A171" s="11" t="n">
        <f aca="false">ROW()-3</f>
        <v>168</v>
      </c>
      <c r="B171" s="24" t="s">
        <v>195</v>
      </c>
      <c r="C171" s="12" t="n">
        <v>188</v>
      </c>
      <c r="D171" s="24" t="s">
        <v>194</v>
      </c>
      <c r="E171" s="21"/>
    </row>
    <row r="172" s="1" customFormat="true" ht="9" hidden="false" customHeight="true" outlineLevel="0" collapsed="false">
      <c r="A172" s="11" t="n">
        <f aca="false">ROW()-3</f>
        <v>169</v>
      </c>
      <c r="B172" s="24" t="s">
        <v>196</v>
      </c>
      <c r="C172" s="12" t="n">
        <v>188</v>
      </c>
      <c r="D172" s="24" t="s">
        <v>194</v>
      </c>
      <c r="E172" s="21"/>
    </row>
    <row r="173" s="1" customFormat="true" ht="9" hidden="false" customHeight="true" outlineLevel="0" collapsed="false">
      <c r="A173" s="11" t="n">
        <f aca="false">ROW()-3</f>
        <v>170</v>
      </c>
      <c r="B173" s="24" t="s">
        <v>197</v>
      </c>
      <c r="C173" s="12" t="n">
        <v>188</v>
      </c>
      <c r="D173" s="24" t="s">
        <v>198</v>
      </c>
      <c r="E173" s="21"/>
    </row>
    <row r="174" s="1" customFormat="true" ht="9" hidden="false" customHeight="true" outlineLevel="0" collapsed="false">
      <c r="A174" s="11" t="n">
        <f aca="false">ROW()-3</f>
        <v>171</v>
      </c>
      <c r="B174" s="24" t="s">
        <v>199</v>
      </c>
      <c r="C174" s="12" t="n">
        <v>188</v>
      </c>
      <c r="D174" s="24" t="s">
        <v>198</v>
      </c>
      <c r="E174" s="21"/>
    </row>
    <row r="175" s="1" customFormat="true" ht="9" hidden="false" customHeight="true" outlineLevel="0" collapsed="false">
      <c r="A175" s="11" t="n">
        <f aca="false">ROW()-3</f>
        <v>172</v>
      </c>
      <c r="B175" s="24" t="s">
        <v>200</v>
      </c>
      <c r="C175" s="12" t="n">
        <v>188</v>
      </c>
      <c r="D175" s="24" t="s">
        <v>198</v>
      </c>
      <c r="E175" s="21"/>
    </row>
    <row r="176" s="1" customFormat="true" ht="9" hidden="false" customHeight="true" outlineLevel="0" collapsed="false">
      <c r="A176" s="11" t="n">
        <f aca="false">ROW()-3</f>
        <v>173</v>
      </c>
      <c r="B176" s="24" t="s">
        <v>201</v>
      </c>
      <c r="C176" s="12" t="n">
        <v>188</v>
      </c>
      <c r="D176" s="24" t="s">
        <v>198</v>
      </c>
      <c r="E176" s="21"/>
    </row>
    <row r="177" s="1" customFormat="true" ht="9" hidden="false" customHeight="true" outlineLevel="0" collapsed="false">
      <c r="A177" s="11" t="n">
        <f aca="false">ROW()-3</f>
        <v>174</v>
      </c>
      <c r="B177" s="24" t="s">
        <v>202</v>
      </c>
      <c r="C177" s="12" t="n">
        <v>188</v>
      </c>
      <c r="D177" s="24" t="s">
        <v>194</v>
      </c>
      <c r="E177" s="21"/>
    </row>
    <row r="178" s="1" customFormat="true" ht="9" hidden="false" customHeight="true" outlineLevel="0" collapsed="false">
      <c r="A178" s="11" t="n">
        <f aca="false">ROW()-3</f>
        <v>175</v>
      </c>
      <c r="B178" s="24" t="s">
        <v>203</v>
      </c>
      <c r="C178" s="12" t="n">
        <v>188</v>
      </c>
      <c r="D178" s="24" t="s">
        <v>194</v>
      </c>
      <c r="E178" s="21"/>
    </row>
    <row r="179" s="1" customFormat="true" ht="9" hidden="false" customHeight="true" outlineLevel="0" collapsed="false">
      <c r="A179" s="11" t="n">
        <f aca="false">ROW()-3</f>
        <v>176</v>
      </c>
      <c r="B179" s="20" t="s">
        <v>204</v>
      </c>
      <c r="C179" s="12" t="n">
        <v>188</v>
      </c>
      <c r="D179" s="20" t="s">
        <v>194</v>
      </c>
      <c r="E179" s="21"/>
    </row>
    <row r="180" s="1" customFormat="true" ht="9" hidden="false" customHeight="true" outlineLevel="0" collapsed="false">
      <c r="A180" s="11" t="n">
        <f aca="false">ROW()-3</f>
        <v>177</v>
      </c>
      <c r="B180" s="20" t="s">
        <v>205</v>
      </c>
      <c r="C180" s="12" t="n">
        <v>188</v>
      </c>
      <c r="D180" s="20" t="s">
        <v>198</v>
      </c>
      <c r="E180" s="21"/>
    </row>
    <row r="181" s="1" customFormat="true" ht="9" hidden="false" customHeight="true" outlineLevel="0" collapsed="false">
      <c r="A181" s="11" t="n">
        <f aca="false">ROW()-3</f>
        <v>178</v>
      </c>
      <c r="B181" s="24" t="s">
        <v>206</v>
      </c>
      <c r="C181" s="12" t="n">
        <v>188</v>
      </c>
      <c r="D181" s="24" t="s">
        <v>207</v>
      </c>
      <c r="E181" s="21"/>
    </row>
    <row r="182" s="1" customFormat="true" ht="9" hidden="false" customHeight="true" outlineLevel="0" collapsed="false">
      <c r="A182" s="11" t="n">
        <f aca="false">ROW()-3</f>
        <v>179</v>
      </c>
      <c r="B182" s="20" t="s">
        <v>208</v>
      </c>
      <c r="C182" s="12" t="n">
        <v>188</v>
      </c>
      <c r="D182" s="20" t="s">
        <v>207</v>
      </c>
      <c r="E182" s="21"/>
    </row>
    <row r="183" s="1" customFormat="true" ht="9" hidden="false" customHeight="true" outlineLevel="0" collapsed="false">
      <c r="A183" s="11" t="n">
        <f aca="false">ROW()-3</f>
        <v>180</v>
      </c>
      <c r="B183" s="20" t="s">
        <v>209</v>
      </c>
      <c r="C183" s="12" t="n">
        <v>188</v>
      </c>
      <c r="D183" s="20" t="s">
        <v>207</v>
      </c>
      <c r="E183" s="21"/>
    </row>
    <row r="184" s="1" customFormat="true" ht="9" hidden="false" customHeight="true" outlineLevel="0" collapsed="false">
      <c r="A184" s="11" t="n">
        <f aca="false">ROW()-3</f>
        <v>181</v>
      </c>
      <c r="B184" s="20" t="s">
        <v>210</v>
      </c>
      <c r="C184" s="12" t="n">
        <v>188</v>
      </c>
      <c r="D184" s="20" t="s">
        <v>207</v>
      </c>
      <c r="E184" s="21"/>
    </row>
    <row r="185" s="1" customFormat="true" ht="9" hidden="false" customHeight="true" outlineLevel="0" collapsed="false">
      <c r="A185" s="11" t="n">
        <f aca="false">ROW()-3</f>
        <v>182</v>
      </c>
      <c r="B185" s="20" t="s">
        <v>211</v>
      </c>
      <c r="C185" s="12" t="n">
        <v>188</v>
      </c>
      <c r="D185" s="20" t="s">
        <v>212</v>
      </c>
      <c r="E185" s="21"/>
    </row>
    <row r="186" s="1" customFormat="true" ht="9" hidden="false" customHeight="true" outlineLevel="0" collapsed="false">
      <c r="A186" s="11" t="n">
        <f aca="false">ROW()-3</f>
        <v>183</v>
      </c>
      <c r="B186" s="20" t="s">
        <v>213</v>
      </c>
      <c r="C186" s="12" t="n">
        <v>188</v>
      </c>
      <c r="D186" s="20" t="s">
        <v>212</v>
      </c>
      <c r="E186" s="21"/>
    </row>
    <row r="187" s="1" customFormat="true" ht="9" hidden="false" customHeight="true" outlineLevel="0" collapsed="false">
      <c r="A187" s="11" t="n">
        <f aca="false">ROW()-3</f>
        <v>184</v>
      </c>
      <c r="B187" s="20" t="s">
        <v>214</v>
      </c>
      <c r="C187" s="12" t="n">
        <v>188</v>
      </c>
      <c r="D187" s="20" t="s">
        <v>212</v>
      </c>
      <c r="E187" s="21"/>
    </row>
    <row r="188" s="1" customFormat="true" ht="9" hidden="false" customHeight="true" outlineLevel="0" collapsed="false">
      <c r="A188" s="11" t="n">
        <f aca="false">ROW()-3</f>
        <v>185</v>
      </c>
      <c r="B188" s="20" t="s">
        <v>215</v>
      </c>
      <c r="C188" s="12" t="n">
        <v>188</v>
      </c>
      <c r="D188" s="20" t="s">
        <v>212</v>
      </c>
      <c r="E188" s="21"/>
    </row>
    <row r="189" s="1" customFormat="true" ht="9" hidden="false" customHeight="true" outlineLevel="0" collapsed="false">
      <c r="A189" s="11" t="n">
        <f aca="false">ROW()-3</f>
        <v>186</v>
      </c>
      <c r="B189" s="20" t="s">
        <v>216</v>
      </c>
      <c r="C189" s="12" t="n">
        <v>188</v>
      </c>
      <c r="D189" s="20" t="s">
        <v>212</v>
      </c>
      <c r="E189" s="21"/>
    </row>
    <row r="190" s="1" customFormat="true" ht="9" hidden="false" customHeight="true" outlineLevel="0" collapsed="false">
      <c r="A190" s="11" t="n">
        <f aca="false">ROW()-3</f>
        <v>187</v>
      </c>
      <c r="B190" s="20" t="s">
        <v>217</v>
      </c>
      <c r="C190" s="12" t="n">
        <v>188</v>
      </c>
      <c r="D190" s="20" t="s">
        <v>212</v>
      </c>
      <c r="E190" s="21"/>
    </row>
    <row r="191" s="1" customFormat="true" ht="9" hidden="false" customHeight="true" outlineLevel="0" collapsed="false">
      <c r="A191" s="11" t="n">
        <f aca="false">ROW()-3</f>
        <v>188</v>
      </c>
      <c r="B191" s="20" t="s">
        <v>218</v>
      </c>
      <c r="C191" s="12" t="n">
        <v>188</v>
      </c>
      <c r="D191" s="20" t="s">
        <v>212</v>
      </c>
      <c r="E191" s="21"/>
    </row>
    <row r="192" s="1" customFormat="true" ht="9" hidden="false" customHeight="true" outlineLevel="0" collapsed="false">
      <c r="A192" s="11" t="n">
        <f aca="false">ROW()-3</f>
        <v>189</v>
      </c>
      <c r="B192" s="20" t="s">
        <v>219</v>
      </c>
      <c r="C192" s="12" t="n">
        <v>188</v>
      </c>
      <c r="D192" s="20" t="s">
        <v>212</v>
      </c>
      <c r="E192" s="21"/>
    </row>
    <row r="193" s="1" customFormat="true" ht="9" hidden="false" customHeight="true" outlineLevel="0" collapsed="false">
      <c r="A193" s="11" t="n">
        <f aca="false">ROW()-3</f>
        <v>190</v>
      </c>
      <c r="B193" s="20" t="s">
        <v>220</v>
      </c>
      <c r="C193" s="12" t="n">
        <v>188</v>
      </c>
      <c r="D193" s="20" t="s">
        <v>212</v>
      </c>
      <c r="E193" s="21"/>
    </row>
    <row r="194" s="1" customFormat="true" ht="9" hidden="false" customHeight="true" outlineLevel="0" collapsed="false">
      <c r="A194" s="11" t="n">
        <f aca="false">ROW()-3</f>
        <v>191</v>
      </c>
      <c r="B194" s="20" t="s">
        <v>221</v>
      </c>
      <c r="C194" s="12" t="n">
        <v>188</v>
      </c>
      <c r="D194" s="20" t="s">
        <v>212</v>
      </c>
      <c r="E194" s="21"/>
    </row>
    <row r="195" s="1" customFormat="true" ht="9" hidden="false" customHeight="true" outlineLevel="0" collapsed="false">
      <c r="A195" s="11" t="n">
        <f aca="false">ROW()-3</f>
        <v>192</v>
      </c>
      <c r="B195" s="20" t="s">
        <v>222</v>
      </c>
      <c r="C195" s="12" t="n">
        <v>188</v>
      </c>
      <c r="D195" s="20" t="s">
        <v>212</v>
      </c>
      <c r="E195" s="21"/>
    </row>
    <row r="196" s="1" customFormat="true" ht="9" hidden="false" customHeight="true" outlineLevel="0" collapsed="false">
      <c r="A196" s="11" t="n">
        <f aca="false">ROW()-3</f>
        <v>193</v>
      </c>
      <c r="B196" s="20" t="s">
        <v>223</v>
      </c>
      <c r="C196" s="12" t="n">
        <v>188</v>
      </c>
      <c r="D196" s="20" t="s">
        <v>212</v>
      </c>
      <c r="E196" s="21"/>
    </row>
    <row r="197" s="1" customFormat="true" ht="9" hidden="false" customHeight="true" outlineLevel="0" collapsed="false">
      <c r="A197" s="11" t="n">
        <f aca="false">ROW()-3</f>
        <v>194</v>
      </c>
      <c r="B197" s="20" t="s">
        <v>224</v>
      </c>
      <c r="C197" s="12" t="n">
        <v>188</v>
      </c>
      <c r="D197" s="20" t="s">
        <v>212</v>
      </c>
      <c r="E197" s="21"/>
    </row>
    <row r="198" s="1" customFormat="true" ht="9" hidden="false" customHeight="true" outlineLevel="0" collapsed="false">
      <c r="A198" s="11" t="n">
        <f aca="false">ROW()-3</f>
        <v>195</v>
      </c>
      <c r="B198" s="20" t="s">
        <v>225</v>
      </c>
      <c r="C198" s="12" t="n">
        <v>188</v>
      </c>
      <c r="D198" s="20" t="s">
        <v>212</v>
      </c>
      <c r="E198" s="21"/>
    </row>
    <row r="199" s="1" customFormat="true" ht="9" hidden="false" customHeight="true" outlineLevel="0" collapsed="false">
      <c r="A199" s="11" t="n">
        <f aca="false">ROW()-3</f>
        <v>196</v>
      </c>
      <c r="B199" s="20" t="s">
        <v>226</v>
      </c>
      <c r="C199" s="12" t="n">
        <v>188</v>
      </c>
      <c r="D199" s="20" t="s">
        <v>212</v>
      </c>
      <c r="E199" s="21"/>
    </row>
    <row r="200" s="1" customFormat="true" ht="9" hidden="false" customHeight="true" outlineLevel="0" collapsed="false">
      <c r="A200" s="11" t="n">
        <f aca="false">ROW()-3</f>
        <v>197</v>
      </c>
      <c r="B200" s="20" t="s">
        <v>227</v>
      </c>
      <c r="C200" s="12" t="n">
        <v>188</v>
      </c>
      <c r="D200" s="20" t="s">
        <v>212</v>
      </c>
      <c r="E200" s="21"/>
    </row>
    <row r="201" s="1" customFormat="true" ht="9" hidden="false" customHeight="true" outlineLevel="0" collapsed="false">
      <c r="A201" s="11" t="n">
        <f aca="false">ROW()-3</f>
        <v>198</v>
      </c>
      <c r="B201" s="20" t="s">
        <v>228</v>
      </c>
      <c r="C201" s="12" t="n">
        <v>188</v>
      </c>
      <c r="D201" s="20" t="s">
        <v>212</v>
      </c>
      <c r="E201" s="21"/>
    </row>
    <row r="202" s="1" customFormat="true" ht="9" hidden="false" customHeight="true" outlineLevel="0" collapsed="false">
      <c r="A202" s="11" t="n">
        <f aca="false">ROW()-3</f>
        <v>199</v>
      </c>
      <c r="B202" s="20" t="s">
        <v>229</v>
      </c>
      <c r="C202" s="12" t="n">
        <v>188</v>
      </c>
      <c r="D202" s="20" t="s">
        <v>212</v>
      </c>
      <c r="E202" s="21"/>
    </row>
    <row r="203" s="1" customFormat="true" ht="9" hidden="false" customHeight="true" outlineLevel="0" collapsed="false">
      <c r="A203" s="11" t="n">
        <f aca="false">ROW()-3</f>
        <v>200</v>
      </c>
      <c r="B203" s="20" t="s">
        <v>230</v>
      </c>
      <c r="C203" s="12" t="n">
        <v>188</v>
      </c>
      <c r="D203" s="20" t="s">
        <v>212</v>
      </c>
      <c r="E203" s="21"/>
    </row>
    <row r="204" s="1" customFormat="true" ht="9" hidden="false" customHeight="true" outlineLevel="0" collapsed="false">
      <c r="A204" s="11" t="n">
        <f aca="false">ROW()-3</f>
        <v>201</v>
      </c>
      <c r="B204" s="20" t="s">
        <v>231</v>
      </c>
      <c r="C204" s="12" t="n">
        <v>188</v>
      </c>
      <c r="D204" s="20" t="s">
        <v>212</v>
      </c>
      <c r="E204" s="21"/>
    </row>
    <row r="205" s="1" customFormat="true" ht="9" hidden="false" customHeight="true" outlineLevel="0" collapsed="false">
      <c r="A205" s="11" t="n">
        <f aca="false">ROW()-3</f>
        <v>202</v>
      </c>
      <c r="B205" s="20" t="s">
        <v>232</v>
      </c>
      <c r="C205" s="12" t="n">
        <v>188</v>
      </c>
      <c r="D205" s="20" t="s">
        <v>212</v>
      </c>
      <c r="E205" s="21"/>
    </row>
    <row r="206" s="1" customFormat="true" ht="9" hidden="false" customHeight="true" outlineLevel="0" collapsed="false">
      <c r="A206" s="11" t="n">
        <f aca="false">ROW()-3</f>
        <v>203</v>
      </c>
      <c r="B206" s="20" t="s">
        <v>233</v>
      </c>
      <c r="C206" s="12" t="n">
        <v>188</v>
      </c>
      <c r="D206" s="20" t="s">
        <v>212</v>
      </c>
      <c r="E206" s="21"/>
    </row>
    <row r="207" s="1" customFormat="true" ht="9" hidden="false" customHeight="true" outlineLevel="0" collapsed="false">
      <c r="A207" s="11" t="n">
        <f aca="false">ROW()-3</f>
        <v>204</v>
      </c>
      <c r="B207" s="20" t="s">
        <v>234</v>
      </c>
      <c r="C207" s="12" t="n">
        <v>188</v>
      </c>
      <c r="D207" s="20" t="s">
        <v>212</v>
      </c>
      <c r="E207" s="21"/>
    </row>
    <row r="208" s="1" customFormat="true" ht="9" hidden="false" customHeight="true" outlineLevel="0" collapsed="false">
      <c r="A208" s="11" t="n">
        <f aca="false">ROW()-3</f>
        <v>205</v>
      </c>
      <c r="B208" s="20" t="s">
        <v>235</v>
      </c>
      <c r="C208" s="12" t="n">
        <v>188</v>
      </c>
      <c r="D208" s="20" t="s">
        <v>212</v>
      </c>
      <c r="E208" s="21"/>
    </row>
    <row r="209" s="1" customFormat="true" ht="9" hidden="false" customHeight="true" outlineLevel="0" collapsed="false">
      <c r="A209" s="11" t="n">
        <f aca="false">ROW()-3</f>
        <v>206</v>
      </c>
      <c r="B209" s="20" t="s">
        <v>236</v>
      </c>
      <c r="C209" s="12" t="n">
        <v>188</v>
      </c>
      <c r="D209" s="20" t="s">
        <v>212</v>
      </c>
      <c r="E209" s="21"/>
    </row>
    <row r="210" s="28" customFormat="true" ht="9" hidden="false" customHeight="true" outlineLevel="0" collapsed="false">
      <c r="A210" s="11" t="n">
        <f aca="false">ROW()-3</f>
        <v>207</v>
      </c>
      <c r="B210" s="26" t="s">
        <v>237</v>
      </c>
      <c r="C210" s="12" t="n">
        <v>188</v>
      </c>
      <c r="D210" s="26" t="s">
        <v>212</v>
      </c>
      <c r="E210" s="27"/>
      <c r="F210" s="1"/>
    </row>
    <row r="211" s="1" customFormat="true" ht="9" hidden="false" customHeight="true" outlineLevel="0" collapsed="false">
      <c r="A211" s="11" t="n">
        <f aca="false">ROW()-3</f>
        <v>208</v>
      </c>
      <c r="B211" s="20" t="s">
        <v>238</v>
      </c>
      <c r="C211" s="12" t="n">
        <v>188</v>
      </c>
      <c r="D211" s="20" t="s">
        <v>212</v>
      </c>
      <c r="E211" s="21"/>
    </row>
    <row r="212" s="1" customFormat="true" ht="9" hidden="false" customHeight="true" outlineLevel="0" collapsed="false">
      <c r="A212" s="11" t="n">
        <f aca="false">ROW()-3</f>
        <v>209</v>
      </c>
      <c r="B212" s="20" t="s">
        <v>239</v>
      </c>
      <c r="C212" s="12" t="n">
        <v>188</v>
      </c>
      <c r="D212" s="20" t="s">
        <v>212</v>
      </c>
      <c r="E212" s="21"/>
    </row>
    <row r="213" s="1" customFormat="true" ht="9" hidden="false" customHeight="true" outlineLevel="0" collapsed="false">
      <c r="A213" s="11" t="n">
        <f aca="false">ROW()-3</f>
        <v>210</v>
      </c>
      <c r="B213" s="20" t="s">
        <v>240</v>
      </c>
      <c r="C213" s="12" t="n">
        <v>188</v>
      </c>
      <c r="D213" s="20" t="s">
        <v>190</v>
      </c>
      <c r="E213" s="21"/>
    </row>
    <row r="214" s="1" customFormat="true" ht="9" hidden="false" customHeight="true" outlineLevel="0" collapsed="false">
      <c r="A214" s="11" t="n">
        <f aca="false">ROW()-3</f>
        <v>211</v>
      </c>
      <c r="B214" s="20" t="s">
        <v>241</v>
      </c>
      <c r="C214" s="12" t="n">
        <v>188</v>
      </c>
      <c r="D214" s="20" t="s">
        <v>98</v>
      </c>
      <c r="E214" s="21"/>
    </row>
    <row r="215" s="1" customFormat="true" ht="9" hidden="false" customHeight="true" outlineLevel="0" collapsed="false">
      <c r="A215" s="11" t="n">
        <f aca="false">ROW()-3</f>
        <v>212</v>
      </c>
      <c r="B215" s="20" t="s">
        <v>242</v>
      </c>
      <c r="C215" s="12" t="n">
        <v>188</v>
      </c>
      <c r="D215" s="20" t="s">
        <v>198</v>
      </c>
      <c r="E215" s="21"/>
    </row>
    <row r="216" s="1" customFormat="true" ht="9" hidden="false" customHeight="true" outlineLevel="0" collapsed="false">
      <c r="A216" s="11" t="n">
        <f aca="false">ROW()-3</f>
        <v>213</v>
      </c>
      <c r="B216" s="20" t="s">
        <v>243</v>
      </c>
      <c r="C216" s="12" t="n">
        <v>188</v>
      </c>
      <c r="D216" s="20" t="s">
        <v>78</v>
      </c>
      <c r="E216" s="21"/>
    </row>
    <row r="217" s="1" customFormat="true" ht="9" hidden="false" customHeight="true" outlineLevel="0" collapsed="false">
      <c r="A217" s="11" t="n">
        <f aca="false">ROW()-3</f>
        <v>214</v>
      </c>
      <c r="B217" s="20" t="s">
        <v>244</v>
      </c>
      <c r="C217" s="12" t="n">
        <v>188</v>
      </c>
      <c r="D217" s="20" t="s">
        <v>198</v>
      </c>
      <c r="E217" s="21"/>
    </row>
    <row r="218" s="1" customFormat="true" ht="9" hidden="false" customHeight="true" outlineLevel="0" collapsed="false">
      <c r="A218" s="11" t="n">
        <f aca="false">ROW()-3</f>
        <v>215</v>
      </c>
      <c r="B218" s="20" t="s">
        <v>245</v>
      </c>
      <c r="C218" s="12" t="n">
        <v>188</v>
      </c>
      <c r="D218" s="20" t="s">
        <v>148</v>
      </c>
      <c r="E218" s="21"/>
    </row>
    <row r="219" s="1" customFormat="true" ht="9" hidden="false" customHeight="true" outlineLevel="0" collapsed="false">
      <c r="A219" s="11" t="n">
        <f aca="false">ROW()-3</f>
        <v>216</v>
      </c>
      <c r="B219" s="20" t="s">
        <v>246</v>
      </c>
      <c r="C219" s="12" t="n">
        <v>188</v>
      </c>
      <c r="D219" s="20" t="s">
        <v>100</v>
      </c>
      <c r="E219" s="21"/>
    </row>
    <row r="220" s="1" customFormat="true" ht="9" hidden="false" customHeight="true" outlineLevel="0" collapsed="false">
      <c r="A220" s="11" t="n">
        <f aca="false">ROW()-3</f>
        <v>217</v>
      </c>
      <c r="B220" s="20" t="s">
        <v>247</v>
      </c>
      <c r="C220" s="12" t="n">
        <v>188</v>
      </c>
      <c r="D220" s="20" t="s">
        <v>212</v>
      </c>
      <c r="E220" s="21"/>
    </row>
    <row r="221" s="1" customFormat="true" ht="9" hidden="false" customHeight="true" outlineLevel="0" collapsed="false">
      <c r="A221" s="11" t="n">
        <f aca="false">ROW()-3</f>
        <v>218</v>
      </c>
      <c r="B221" s="20" t="s">
        <v>248</v>
      </c>
      <c r="C221" s="12" t="n">
        <v>188</v>
      </c>
      <c r="D221" s="20" t="s">
        <v>115</v>
      </c>
      <c r="E221" s="21"/>
    </row>
    <row r="222" s="1" customFormat="true" ht="9" hidden="false" customHeight="true" outlineLevel="0" collapsed="false">
      <c r="A222" s="11" t="n">
        <f aca="false">ROW()-3</f>
        <v>219</v>
      </c>
      <c r="B222" s="20" t="s">
        <v>249</v>
      </c>
      <c r="C222" s="12" t="n">
        <v>188</v>
      </c>
      <c r="D222" s="20" t="s">
        <v>100</v>
      </c>
      <c r="E222" s="21"/>
    </row>
    <row r="223" s="1" customFormat="true" ht="9" hidden="false" customHeight="true" outlineLevel="0" collapsed="false">
      <c r="A223" s="11" t="n">
        <f aca="false">ROW()-3</f>
        <v>220</v>
      </c>
      <c r="B223" s="24" t="s">
        <v>250</v>
      </c>
      <c r="C223" s="12" t="n">
        <v>188</v>
      </c>
      <c r="D223" s="24" t="s">
        <v>119</v>
      </c>
      <c r="E223" s="21"/>
    </row>
    <row r="224" s="1" customFormat="true" ht="9" hidden="false" customHeight="true" outlineLevel="0" collapsed="false">
      <c r="A224" s="11" t="n">
        <f aca="false">ROW()-3</f>
        <v>221</v>
      </c>
      <c r="B224" s="20" t="s">
        <v>251</v>
      </c>
      <c r="C224" s="12" t="n">
        <v>188</v>
      </c>
      <c r="D224" s="20" t="s">
        <v>194</v>
      </c>
      <c r="E224" s="21"/>
    </row>
    <row r="225" s="1" customFormat="true" ht="9" hidden="false" customHeight="true" outlineLevel="0" collapsed="false">
      <c r="A225" s="11" t="n">
        <f aca="false">ROW()-3</f>
        <v>222</v>
      </c>
      <c r="B225" s="20" t="s">
        <v>252</v>
      </c>
      <c r="C225" s="12" t="n">
        <v>188</v>
      </c>
      <c r="D225" s="20" t="s">
        <v>137</v>
      </c>
      <c r="E225" s="21"/>
    </row>
    <row r="226" s="1" customFormat="true" ht="9" hidden="false" customHeight="true" outlineLevel="0" collapsed="false">
      <c r="A226" s="11" t="n">
        <f aca="false">ROW()-3</f>
        <v>223</v>
      </c>
      <c r="B226" s="20" t="s">
        <v>253</v>
      </c>
      <c r="C226" s="12" t="n">
        <v>188</v>
      </c>
      <c r="D226" s="20" t="s">
        <v>98</v>
      </c>
      <c r="E226" s="21"/>
    </row>
    <row r="227" s="1" customFormat="true" ht="9" hidden="false" customHeight="true" outlineLevel="0" collapsed="false">
      <c r="A227" s="11" t="n">
        <f aca="false">ROW()-3</f>
        <v>224</v>
      </c>
      <c r="B227" s="20" t="s">
        <v>254</v>
      </c>
      <c r="C227" s="12" t="n">
        <v>188</v>
      </c>
      <c r="D227" s="20" t="s">
        <v>82</v>
      </c>
      <c r="E227" s="21"/>
    </row>
    <row r="228" s="1" customFormat="true" ht="9" hidden="false" customHeight="true" outlineLevel="0" collapsed="false">
      <c r="A228" s="11" t="n">
        <f aca="false">ROW()-3</f>
        <v>225</v>
      </c>
      <c r="B228" s="20" t="s">
        <v>255</v>
      </c>
      <c r="C228" s="12" t="n">
        <v>188</v>
      </c>
      <c r="D228" s="20" t="s">
        <v>143</v>
      </c>
      <c r="E228" s="21"/>
    </row>
    <row r="229" s="1" customFormat="true" ht="9" hidden="false" customHeight="true" outlineLevel="0" collapsed="false">
      <c r="A229" s="11" t="n">
        <f aca="false">ROW()-3</f>
        <v>226</v>
      </c>
      <c r="B229" s="20" t="s">
        <v>256</v>
      </c>
      <c r="C229" s="12" t="n">
        <v>188</v>
      </c>
      <c r="D229" s="20" t="s">
        <v>148</v>
      </c>
      <c r="E229" s="21"/>
    </row>
    <row r="230" s="1" customFormat="true" ht="9" hidden="false" customHeight="true" outlineLevel="0" collapsed="false">
      <c r="A230" s="11" t="n">
        <f aca="false">ROW()-3</f>
        <v>227</v>
      </c>
      <c r="B230" s="24" t="s">
        <v>257</v>
      </c>
      <c r="C230" s="12" t="n">
        <v>188</v>
      </c>
      <c r="D230" s="24" t="s">
        <v>98</v>
      </c>
      <c r="E230" s="21"/>
    </row>
    <row r="231" s="1" customFormat="true" ht="9" hidden="false" customHeight="true" outlineLevel="0" collapsed="false">
      <c r="A231" s="11" t="n">
        <f aca="false">ROW()-3</f>
        <v>228</v>
      </c>
      <c r="B231" s="20" t="s">
        <v>258</v>
      </c>
      <c r="C231" s="12" t="n">
        <v>188</v>
      </c>
      <c r="D231" s="20" t="s">
        <v>100</v>
      </c>
      <c r="E231" s="21"/>
    </row>
    <row r="232" s="1" customFormat="true" ht="9" hidden="false" customHeight="true" outlineLevel="0" collapsed="false">
      <c r="A232" s="11" t="n">
        <f aca="false">ROW()-3</f>
        <v>229</v>
      </c>
      <c r="B232" s="20" t="s">
        <v>259</v>
      </c>
      <c r="C232" s="12" t="n">
        <v>188</v>
      </c>
      <c r="D232" s="20" t="s">
        <v>98</v>
      </c>
      <c r="E232" s="21"/>
    </row>
    <row r="233" s="1" customFormat="true" ht="9" hidden="false" customHeight="true" outlineLevel="0" collapsed="false">
      <c r="A233" s="11" t="n">
        <f aca="false">ROW()-3</f>
        <v>230</v>
      </c>
      <c r="B233" s="20" t="s">
        <v>260</v>
      </c>
      <c r="C233" s="12" t="n">
        <v>188</v>
      </c>
      <c r="D233" s="20" t="s">
        <v>100</v>
      </c>
      <c r="E233" s="21"/>
    </row>
    <row r="234" s="1" customFormat="true" ht="9" hidden="false" customHeight="true" outlineLevel="0" collapsed="false">
      <c r="A234" s="11" t="n">
        <f aca="false">ROW()-3</f>
        <v>231</v>
      </c>
      <c r="B234" s="29" t="s">
        <v>261</v>
      </c>
      <c r="C234" s="12" t="n">
        <v>188</v>
      </c>
      <c r="D234" s="30" t="s">
        <v>100</v>
      </c>
      <c r="E234" s="21"/>
    </row>
    <row r="235" s="1" customFormat="true" ht="9" hidden="false" customHeight="true" outlineLevel="0" collapsed="false">
      <c r="A235" s="11" t="n">
        <f aca="false">ROW()-3</f>
        <v>232</v>
      </c>
      <c r="B235" s="29" t="s">
        <v>262</v>
      </c>
      <c r="C235" s="12" t="n">
        <v>188</v>
      </c>
      <c r="D235" s="30" t="s">
        <v>98</v>
      </c>
      <c r="E235" s="21"/>
    </row>
    <row r="236" s="1" customFormat="true" ht="9" hidden="false" customHeight="true" outlineLevel="0" collapsed="false">
      <c r="A236" s="11" t="n">
        <f aca="false">ROW()-3</f>
        <v>233</v>
      </c>
      <c r="B236" s="29" t="s">
        <v>263</v>
      </c>
      <c r="C236" s="12" t="n">
        <v>188</v>
      </c>
      <c r="D236" s="30" t="s">
        <v>78</v>
      </c>
      <c r="E236" s="21"/>
    </row>
    <row r="237" s="1" customFormat="true" ht="9" hidden="false" customHeight="true" outlineLevel="0" collapsed="false">
      <c r="A237" s="11" t="n">
        <f aca="false">ROW()-3</f>
        <v>234</v>
      </c>
      <c r="B237" s="29" t="s">
        <v>264</v>
      </c>
      <c r="C237" s="12" t="n">
        <v>188</v>
      </c>
      <c r="D237" s="30" t="s">
        <v>82</v>
      </c>
      <c r="E237" s="21"/>
    </row>
    <row r="238" s="1" customFormat="true" ht="9" hidden="false" customHeight="true" outlineLevel="0" collapsed="false">
      <c r="A238" s="11" t="n">
        <f aca="false">ROW()-3</f>
        <v>235</v>
      </c>
      <c r="B238" s="29" t="s">
        <v>265</v>
      </c>
      <c r="C238" s="12" t="n">
        <v>188</v>
      </c>
      <c r="D238" s="31" t="s">
        <v>82</v>
      </c>
      <c r="E238" s="21"/>
    </row>
    <row r="239" s="1" customFormat="true" ht="9" hidden="false" customHeight="true" outlineLevel="0" collapsed="false">
      <c r="A239" s="11" t="n">
        <f aca="false">ROW()-3</f>
        <v>236</v>
      </c>
      <c r="B239" s="32" t="s">
        <v>266</v>
      </c>
      <c r="C239" s="12" t="n">
        <v>188</v>
      </c>
      <c r="D239" s="25" t="s">
        <v>207</v>
      </c>
      <c r="E239" s="21"/>
    </row>
    <row r="240" s="1" customFormat="true" ht="9" hidden="false" customHeight="true" outlineLevel="0" collapsed="false">
      <c r="A240" s="11" t="n">
        <f aca="false">ROW()-3</f>
        <v>237</v>
      </c>
      <c r="B240" s="32" t="s">
        <v>267</v>
      </c>
      <c r="C240" s="12" t="n">
        <v>188</v>
      </c>
      <c r="D240" s="25" t="s">
        <v>117</v>
      </c>
      <c r="E240" s="21"/>
    </row>
    <row r="241" s="1" customFormat="true" ht="9" hidden="false" customHeight="true" outlineLevel="0" collapsed="false">
      <c r="A241" s="11" t="n">
        <f aca="false">ROW()-3</f>
        <v>238</v>
      </c>
      <c r="B241" s="31" t="s">
        <v>268</v>
      </c>
      <c r="C241" s="12" t="n">
        <v>188</v>
      </c>
      <c r="D241" s="31" t="s">
        <v>212</v>
      </c>
      <c r="E241" s="21"/>
    </row>
    <row r="242" s="1" customFormat="true" ht="9" hidden="false" customHeight="true" outlineLevel="0" collapsed="false">
      <c r="A242" s="11" t="n">
        <f aca="false">ROW()-3</f>
        <v>239</v>
      </c>
      <c r="B242" s="31" t="s">
        <v>269</v>
      </c>
      <c r="C242" s="12" t="n">
        <v>188</v>
      </c>
      <c r="D242" s="31" t="s">
        <v>119</v>
      </c>
      <c r="E242" s="21"/>
    </row>
    <row r="243" s="1" customFormat="true" ht="9" hidden="false" customHeight="true" outlineLevel="0" collapsed="false">
      <c r="A243" s="11" t="n">
        <f aca="false">ROW()-3</f>
        <v>240</v>
      </c>
      <c r="B243" s="31" t="s">
        <v>270</v>
      </c>
      <c r="C243" s="12" t="n">
        <v>188</v>
      </c>
      <c r="D243" s="31" t="s">
        <v>207</v>
      </c>
      <c r="E243" s="19"/>
    </row>
    <row r="244" s="1" customFormat="true" ht="9" hidden="false" customHeight="true" outlineLevel="0" collapsed="false">
      <c r="A244" s="11" t="n">
        <f aca="false">ROW()-3</f>
        <v>241</v>
      </c>
      <c r="B244" s="21" t="s">
        <v>271</v>
      </c>
      <c r="C244" s="12" t="n">
        <v>188</v>
      </c>
      <c r="D244" s="31" t="s">
        <v>115</v>
      </c>
      <c r="E244" s="33"/>
    </row>
    <row r="245" s="1" customFormat="true" ht="9" hidden="false" customHeight="true" outlineLevel="0" collapsed="false">
      <c r="A245" s="11" t="n">
        <f aca="false">ROW()-3</f>
        <v>242</v>
      </c>
      <c r="B245" s="25" t="s">
        <v>272</v>
      </c>
      <c r="C245" s="12" t="n">
        <v>188</v>
      </c>
      <c r="D245" s="25" t="s">
        <v>148</v>
      </c>
      <c r="E245" s="33"/>
    </row>
    <row r="246" s="1" customFormat="true" ht="9" hidden="false" customHeight="true" outlineLevel="0" collapsed="false">
      <c r="A246" s="11" t="n">
        <f aca="false">ROW()-3</f>
        <v>243</v>
      </c>
      <c r="B246" s="25" t="s">
        <v>273</v>
      </c>
      <c r="C246" s="12" t="n">
        <v>188</v>
      </c>
      <c r="D246" s="25" t="s">
        <v>78</v>
      </c>
      <c r="E246" s="21"/>
    </row>
    <row r="247" s="1" customFormat="true" ht="9" hidden="false" customHeight="true" outlineLevel="0" collapsed="false">
      <c r="A247" s="11" t="n">
        <f aca="false">ROW()-3</f>
        <v>244</v>
      </c>
      <c r="B247" s="25" t="s">
        <v>274</v>
      </c>
      <c r="C247" s="12" t="n">
        <v>188</v>
      </c>
      <c r="D247" s="25" t="s">
        <v>137</v>
      </c>
      <c r="E247" s="21"/>
    </row>
    <row r="248" s="1" customFormat="true" ht="9" hidden="false" customHeight="true" outlineLevel="0" collapsed="false">
      <c r="A248" s="11" t="n">
        <f aca="false">ROW()-3</f>
        <v>245</v>
      </c>
      <c r="B248" s="25" t="s">
        <v>275</v>
      </c>
      <c r="C248" s="12" t="n">
        <v>188</v>
      </c>
      <c r="D248" s="25" t="s">
        <v>82</v>
      </c>
      <c r="E248" s="21"/>
    </row>
    <row r="249" s="1" customFormat="true" ht="9" hidden="false" customHeight="true" outlineLevel="0" collapsed="false">
      <c r="A249" s="11" t="n">
        <f aca="false">ROW()-3</f>
        <v>246</v>
      </c>
      <c r="B249" s="20" t="s">
        <v>276</v>
      </c>
      <c r="C249" s="12" t="n">
        <v>188</v>
      </c>
      <c r="D249" s="20" t="s">
        <v>212</v>
      </c>
      <c r="E249" s="25"/>
    </row>
    <row r="250" s="1" customFormat="true" ht="9" hidden="false" customHeight="true" outlineLevel="0" collapsed="false">
      <c r="A250" s="11" t="n">
        <f aca="false">ROW()-3</f>
        <v>247</v>
      </c>
      <c r="B250" s="34" t="s">
        <v>277</v>
      </c>
      <c r="C250" s="12" t="n">
        <v>188</v>
      </c>
      <c r="D250" s="21" t="s">
        <v>117</v>
      </c>
      <c r="E250" s="35"/>
    </row>
    <row r="251" s="1" customFormat="true" ht="9" hidden="false" customHeight="true" outlineLevel="0" collapsed="false">
      <c r="A251" s="11" t="n">
        <f aca="false">ROW()-3</f>
        <v>248</v>
      </c>
      <c r="B251" s="34" t="s">
        <v>278</v>
      </c>
      <c r="C251" s="12" t="n">
        <v>188</v>
      </c>
      <c r="D251" s="21" t="s">
        <v>115</v>
      </c>
      <c r="E251" s="35"/>
    </row>
    <row r="252" s="1" customFormat="true" ht="9" hidden="false" customHeight="true" outlineLevel="0" collapsed="false">
      <c r="A252" s="11" t="n">
        <f aca="false">ROW()-3</f>
        <v>249</v>
      </c>
      <c r="B252" s="34" t="s">
        <v>279</v>
      </c>
      <c r="C252" s="12" t="n">
        <v>188</v>
      </c>
      <c r="D252" s="21" t="s">
        <v>115</v>
      </c>
      <c r="E252" s="35"/>
    </row>
    <row r="253" s="1" customFormat="true" ht="9" hidden="false" customHeight="true" outlineLevel="0" collapsed="false">
      <c r="A253" s="11" t="n">
        <f aca="false">ROW()-3</f>
        <v>250</v>
      </c>
      <c r="B253" s="31" t="s">
        <v>280</v>
      </c>
      <c r="C253" s="12" t="n">
        <v>188</v>
      </c>
      <c r="D253" s="31" t="s">
        <v>82</v>
      </c>
      <c r="E253" s="25"/>
    </row>
    <row r="254" s="1" customFormat="true" ht="9" hidden="false" customHeight="true" outlineLevel="0" collapsed="false">
      <c r="A254" s="11" t="n">
        <f aca="false">ROW()-3</f>
        <v>251</v>
      </c>
      <c r="B254" s="31" t="s">
        <v>281</v>
      </c>
      <c r="C254" s="12" t="n">
        <v>188</v>
      </c>
      <c r="D254" s="31" t="s">
        <v>282</v>
      </c>
      <c r="E254" s="25"/>
    </row>
    <row r="255" s="1" customFormat="true" ht="9" hidden="false" customHeight="true" outlineLevel="0" collapsed="false">
      <c r="A255" s="11" t="n">
        <f aca="false">ROW()-3</f>
        <v>252</v>
      </c>
      <c r="B255" s="31" t="s">
        <v>283</v>
      </c>
      <c r="C255" s="12" t="n">
        <v>188</v>
      </c>
      <c r="D255" s="31" t="s">
        <v>284</v>
      </c>
      <c r="E255" s="25"/>
    </row>
    <row r="256" s="22" customFormat="true" ht="9" hidden="false" customHeight="true" outlineLevel="0" collapsed="false">
      <c r="A256" s="11" t="n">
        <f aca="false">ROW()-3</f>
        <v>253</v>
      </c>
      <c r="B256" s="11" t="s">
        <v>285</v>
      </c>
      <c r="C256" s="12" t="n">
        <v>188</v>
      </c>
      <c r="D256" s="36" t="s">
        <v>286</v>
      </c>
      <c r="E256" s="11"/>
      <c r="F256" s="1"/>
    </row>
    <row r="257" s="22" customFormat="true" ht="9" hidden="false" customHeight="true" outlineLevel="0" collapsed="false">
      <c r="A257" s="11" t="n">
        <f aca="false">ROW()-3</f>
        <v>254</v>
      </c>
      <c r="B257" s="11" t="s">
        <v>287</v>
      </c>
      <c r="C257" s="12" t="n">
        <v>188</v>
      </c>
      <c r="D257" s="36" t="s">
        <v>286</v>
      </c>
      <c r="E257" s="11"/>
      <c r="F257" s="1"/>
    </row>
    <row r="258" s="22" customFormat="true" ht="9" hidden="false" customHeight="true" outlineLevel="0" collapsed="false">
      <c r="A258" s="11" t="n">
        <f aca="false">ROW()-3</f>
        <v>255</v>
      </c>
      <c r="B258" s="11" t="s">
        <v>288</v>
      </c>
      <c r="C258" s="12" t="n">
        <v>188</v>
      </c>
      <c r="D258" s="36" t="s">
        <v>289</v>
      </c>
      <c r="E258" s="11"/>
      <c r="F258" s="1"/>
    </row>
    <row r="259" s="22" customFormat="true" ht="9" hidden="false" customHeight="true" outlineLevel="0" collapsed="false">
      <c r="A259" s="11" t="n">
        <f aca="false">ROW()-3</f>
        <v>256</v>
      </c>
      <c r="B259" s="11" t="s">
        <v>290</v>
      </c>
      <c r="C259" s="12" t="n">
        <v>188</v>
      </c>
      <c r="D259" s="36" t="s">
        <v>291</v>
      </c>
      <c r="E259" s="11"/>
      <c r="F259" s="1"/>
    </row>
    <row r="260" s="22" customFormat="true" ht="9" hidden="false" customHeight="true" outlineLevel="0" collapsed="false">
      <c r="A260" s="11" t="n">
        <f aca="false">ROW()-3</f>
        <v>257</v>
      </c>
      <c r="B260" s="11" t="s">
        <v>292</v>
      </c>
      <c r="C260" s="12" t="n">
        <v>188</v>
      </c>
      <c r="D260" s="36" t="s">
        <v>291</v>
      </c>
      <c r="E260" s="11"/>
      <c r="F260" s="1"/>
    </row>
    <row r="261" s="22" customFormat="true" ht="9" hidden="false" customHeight="true" outlineLevel="0" collapsed="false">
      <c r="A261" s="11" t="n">
        <f aca="false">ROW()-3</f>
        <v>258</v>
      </c>
      <c r="B261" s="11" t="s">
        <v>293</v>
      </c>
      <c r="C261" s="12" t="n">
        <v>188</v>
      </c>
      <c r="D261" s="36" t="s">
        <v>294</v>
      </c>
      <c r="E261" s="11"/>
      <c r="F261" s="1"/>
    </row>
    <row r="262" s="22" customFormat="true" ht="9" hidden="false" customHeight="true" outlineLevel="0" collapsed="false">
      <c r="A262" s="11" t="n">
        <f aca="false">ROW()-3</f>
        <v>259</v>
      </c>
      <c r="B262" s="11" t="s">
        <v>295</v>
      </c>
      <c r="C262" s="12" t="n">
        <v>188</v>
      </c>
      <c r="D262" s="36" t="s">
        <v>296</v>
      </c>
      <c r="E262" s="11"/>
      <c r="F262" s="1"/>
    </row>
    <row r="263" s="22" customFormat="true" ht="9" hidden="false" customHeight="true" outlineLevel="0" collapsed="false">
      <c r="A263" s="11" t="n">
        <f aca="false">ROW()-3</f>
        <v>260</v>
      </c>
      <c r="B263" s="11" t="s">
        <v>297</v>
      </c>
      <c r="C263" s="12" t="n">
        <v>188</v>
      </c>
      <c r="D263" s="36" t="s">
        <v>296</v>
      </c>
      <c r="E263" s="11"/>
      <c r="F263" s="1"/>
    </row>
    <row r="264" s="22" customFormat="true" ht="9" hidden="false" customHeight="true" outlineLevel="0" collapsed="false">
      <c r="A264" s="11" t="n">
        <f aca="false">ROW()-3</f>
        <v>261</v>
      </c>
      <c r="B264" s="11" t="s">
        <v>298</v>
      </c>
      <c r="C264" s="12" t="n">
        <v>188</v>
      </c>
      <c r="D264" s="36" t="s">
        <v>299</v>
      </c>
      <c r="E264" s="11"/>
      <c r="F264" s="1"/>
    </row>
    <row r="265" s="22" customFormat="true" ht="9" hidden="false" customHeight="true" outlineLevel="0" collapsed="false">
      <c r="A265" s="11" t="n">
        <f aca="false">ROW()-3</f>
        <v>262</v>
      </c>
      <c r="B265" s="11" t="s">
        <v>300</v>
      </c>
      <c r="C265" s="12" t="n">
        <v>188</v>
      </c>
      <c r="D265" s="36" t="s">
        <v>294</v>
      </c>
      <c r="E265" s="11"/>
      <c r="F265" s="1"/>
    </row>
    <row r="266" s="22" customFormat="true" ht="9" hidden="false" customHeight="true" outlineLevel="0" collapsed="false">
      <c r="A266" s="11" t="n">
        <f aca="false">ROW()-3</f>
        <v>263</v>
      </c>
      <c r="B266" s="11" t="s">
        <v>301</v>
      </c>
      <c r="C266" s="12" t="n">
        <v>188</v>
      </c>
      <c r="D266" s="36" t="s">
        <v>286</v>
      </c>
      <c r="E266" s="11"/>
      <c r="F266" s="1"/>
    </row>
    <row r="267" s="22" customFormat="true" ht="9" hidden="false" customHeight="true" outlineLevel="0" collapsed="false">
      <c r="A267" s="11" t="n">
        <f aca="false">ROW()-3</f>
        <v>264</v>
      </c>
      <c r="B267" s="11" t="s">
        <v>302</v>
      </c>
      <c r="C267" s="12" t="n">
        <v>188</v>
      </c>
      <c r="D267" s="36" t="s">
        <v>291</v>
      </c>
      <c r="E267" s="11"/>
      <c r="F267" s="1"/>
    </row>
    <row r="268" s="22" customFormat="true" ht="9" hidden="false" customHeight="true" outlineLevel="0" collapsed="false">
      <c r="A268" s="11" t="n">
        <f aca="false">ROW()-3</f>
        <v>265</v>
      </c>
      <c r="B268" s="11" t="s">
        <v>303</v>
      </c>
      <c r="C268" s="12" t="n">
        <v>188</v>
      </c>
      <c r="D268" s="36" t="s">
        <v>291</v>
      </c>
      <c r="E268" s="11"/>
      <c r="F268" s="1"/>
    </row>
    <row r="269" s="22" customFormat="true" ht="9" hidden="false" customHeight="true" outlineLevel="0" collapsed="false">
      <c r="A269" s="11" t="n">
        <f aca="false">ROW()-3</f>
        <v>266</v>
      </c>
      <c r="B269" s="11" t="s">
        <v>304</v>
      </c>
      <c r="C269" s="12" t="n">
        <v>188</v>
      </c>
      <c r="D269" s="36" t="s">
        <v>291</v>
      </c>
      <c r="E269" s="11"/>
      <c r="F269" s="1"/>
    </row>
    <row r="270" s="22" customFormat="true" ht="9" hidden="false" customHeight="true" outlineLevel="0" collapsed="false">
      <c r="A270" s="11" t="n">
        <f aca="false">ROW()-3</f>
        <v>267</v>
      </c>
      <c r="B270" s="11" t="s">
        <v>305</v>
      </c>
      <c r="C270" s="12" t="n">
        <v>188</v>
      </c>
      <c r="D270" s="36" t="s">
        <v>291</v>
      </c>
      <c r="E270" s="11"/>
      <c r="F270" s="1"/>
    </row>
    <row r="271" s="22" customFormat="true" ht="9" hidden="false" customHeight="true" outlineLevel="0" collapsed="false">
      <c r="A271" s="11" t="n">
        <f aca="false">ROW()-3</f>
        <v>268</v>
      </c>
      <c r="B271" s="11" t="s">
        <v>306</v>
      </c>
      <c r="C271" s="12" t="n">
        <v>188</v>
      </c>
      <c r="D271" s="36" t="s">
        <v>307</v>
      </c>
      <c r="E271" s="11"/>
      <c r="F271" s="1"/>
    </row>
    <row r="272" s="22" customFormat="true" ht="9" hidden="false" customHeight="true" outlineLevel="0" collapsed="false">
      <c r="A272" s="11" t="n">
        <f aca="false">ROW()-3</f>
        <v>269</v>
      </c>
      <c r="B272" s="11" t="s">
        <v>308</v>
      </c>
      <c r="C272" s="12" t="n">
        <v>188</v>
      </c>
      <c r="D272" s="36" t="s">
        <v>307</v>
      </c>
      <c r="E272" s="11"/>
      <c r="F272" s="1"/>
    </row>
    <row r="273" s="22" customFormat="true" ht="9" hidden="false" customHeight="true" outlineLevel="0" collapsed="false">
      <c r="A273" s="11" t="n">
        <f aca="false">ROW()-3</f>
        <v>270</v>
      </c>
      <c r="B273" s="11" t="s">
        <v>309</v>
      </c>
      <c r="C273" s="12" t="n">
        <v>188</v>
      </c>
      <c r="D273" s="36" t="s">
        <v>310</v>
      </c>
      <c r="E273" s="11"/>
      <c r="F273" s="1"/>
    </row>
    <row r="274" s="22" customFormat="true" ht="9" hidden="false" customHeight="true" outlineLevel="0" collapsed="false">
      <c r="A274" s="11" t="n">
        <f aca="false">ROW()-3</f>
        <v>271</v>
      </c>
      <c r="B274" s="11" t="s">
        <v>311</v>
      </c>
      <c r="C274" s="12" t="n">
        <v>188</v>
      </c>
      <c r="D274" s="36" t="s">
        <v>296</v>
      </c>
      <c r="E274" s="11"/>
      <c r="F274" s="1"/>
    </row>
    <row r="275" s="22" customFormat="true" ht="9" hidden="false" customHeight="true" outlineLevel="0" collapsed="false">
      <c r="A275" s="11" t="n">
        <f aca="false">ROW()-3</f>
        <v>272</v>
      </c>
      <c r="B275" s="11" t="s">
        <v>312</v>
      </c>
      <c r="C275" s="12" t="n">
        <v>188</v>
      </c>
      <c r="D275" s="36" t="s">
        <v>299</v>
      </c>
      <c r="E275" s="11"/>
      <c r="F275" s="1"/>
    </row>
    <row r="276" s="22" customFormat="true" ht="9" hidden="false" customHeight="true" outlineLevel="0" collapsed="false">
      <c r="A276" s="11" t="n">
        <f aca="false">ROW()-3</f>
        <v>273</v>
      </c>
      <c r="B276" s="11" t="s">
        <v>313</v>
      </c>
      <c r="C276" s="12" t="n">
        <v>188</v>
      </c>
      <c r="D276" s="36" t="s">
        <v>291</v>
      </c>
      <c r="E276" s="11"/>
      <c r="F276" s="1"/>
    </row>
    <row r="277" s="22" customFormat="true" ht="9" hidden="false" customHeight="true" outlineLevel="0" collapsed="false">
      <c r="A277" s="11" t="n">
        <f aca="false">ROW()-3</f>
        <v>274</v>
      </c>
      <c r="B277" s="11" t="s">
        <v>314</v>
      </c>
      <c r="C277" s="12" t="n">
        <v>188</v>
      </c>
      <c r="D277" s="36" t="s">
        <v>299</v>
      </c>
      <c r="E277" s="11"/>
      <c r="F277" s="1"/>
    </row>
    <row r="278" s="22" customFormat="true" ht="9" hidden="false" customHeight="true" outlineLevel="0" collapsed="false">
      <c r="A278" s="11" t="n">
        <f aca="false">ROW()-3</f>
        <v>275</v>
      </c>
      <c r="B278" s="11" t="s">
        <v>315</v>
      </c>
      <c r="C278" s="12" t="n">
        <v>188</v>
      </c>
      <c r="D278" s="36" t="s">
        <v>291</v>
      </c>
      <c r="E278" s="11"/>
      <c r="F278" s="1"/>
    </row>
    <row r="279" s="22" customFormat="true" ht="9" hidden="false" customHeight="true" outlineLevel="0" collapsed="false">
      <c r="A279" s="11" t="n">
        <f aca="false">ROW()-3</f>
        <v>276</v>
      </c>
      <c r="B279" s="11" t="s">
        <v>316</v>
      </c>
      <c r="C279" s="12" t="n">
        <v>188</v>
      </c>
      <c r="D279" s="36" t="s">
        <v>291</v>
      </c>
      <c r="E279" s="11"/>
      <c r="F279" s="1"/>
    </row>
    <row r="280" s="22" customFormat="true" ht="9" hidden="false" customHeight="true" outlineLevel="0" collapsed="false">
      <c r="A280" s="11" t="n">
        <f aca="false">ROW()-3</f>
        <v>277</v>
      </c>
      <c r="B280" s="11" t="s">
        <v>317</v>
      </c>
      <c r="C280" s="12" t="n">
        <v>188</v>
      </c>
      <c r="D280" s="36" t="s">
        <v>294</v>
      </c>
      <c r="E280" s="11"/>
      <c r="F280" s="1"/>
    </row>
    <row r="281" s="22" customFormat="true" ht="9" hidden="false" customHeight="true" outlineLevel="0" collapsed="false">
      <c r="A281" s="11" t="n">
        <f aca="false">ROW()-3</f>
        <v>278</v>
      </c>
      <c r="B281" s="11" t="s">
        <v>318</v>
      </c>
      <c r="C281" s="12" t="n">
        <v>188</v>
      </c>
      <c r="D281" s="36" t="s">
        <v>319</v>
      </c>
      <c r="E281" s="11"/>
      <c r="F281" s="1"/>
    </row>
    <row r="282" s="22" customFormat="true" ht="9" hidden="false" customHeight="true" outlineLevel="0" collapsed="false">
      <c r="A282" s="11" t="n">
        <f aca="false">ROW()-3</f>
        <v>279</v>
      </c>
      <c r="B282" s="11" t="s">
        <v>320</v>
      </c>
      <c r="C282" s="12" t="n">
        <v>188</v>
      </c>
      <c r="D282" s="36" t="s">
        <v>291</v>
      </c>
      <c r="E282" s="11"/>
      <c r="F282" s="1"/>
    </row>
    <row r="283" s="22" customFormat="true" ht="9" hidden="false" customHeight="true" outlineLevel="0" collapsed="false">
      <c r="A283" s="11" t="n">
        <f aca="false">ROW()-3</f>
        <v>280</v>
      </c>
      <c r="B283" s="11" t="s">
        <v>321</v>
      </c>
      <c r="C283" s="12" t="n">
        <v>188</v>
      </c>
      <c r="D283" s="36" t="s">
        <v>291</v>
      </c>
      <c r="E283" s="11"/>
      <c r="F283" s="1"/>
    </row>
    <row r="284" s="22" customFormat="true" ht="9" hidden="false" customHeight="true" outlineLevel="0" collapsed="false">
      <c r="A284" s="11" t="n">
        <f aca="false">ROW()-3</f>
        <v>281</v>
      </c>
      <c r="B284" s="11" t="s">
        <v>322</v>
      </c>
      <c r="C284" s="12" t="n">
        <v>188</v>
      </c>
      <c r="D284" s="36" t="s">
        <v>291</v>
      </c>
      <c r="E284" s="11"/>
      <c r="F284" s="1"/>
    </row>
    <row r="285" s="22" customFormat="true" ht="9" hidden="false" customHeight="true" outlineLevel="0" collapsed="false">
      <c r="A285" s="11" t="n">
        <f aca="false">ROW()-3</f>
        <v>282</v>
      </c>
      <c r="B285" s="11" t="s">
        <v>323</v>
      </c>
      <c r="C285" s="12" t="n">
        <v>188</v>
      </c>
      <c r="D285" s="36" t="s">
        <v>291</v>
      </c>
      <c r="E285" s="11"/>
      <c r="F285" s="1"/>
    </row>
    <row r="286" s="22" customFormat="true" ht="9" hidden="false" customHeight="true" outlineLevel="0" collapsed="false">
      <c r="A286" s="11" t="n">
        <f aca="false">ROW()-3</f>
        <v>283</v>
      </c>
      <c r="B286" s="11" t="s">
        <v>324</v>
      </c>
      <c r="C286" s="12" t="n">
        <v>188</v>
      </c>
      <c r="D286" s="19" t="s">
        <v>325</v>
      </c>
      <c r="E286" s="37"/>
      <c r="F286" s="1"/>
    </row>
    <row r="287" s="22" customFormat="true" ht="9" hidden="false" customHeight="true" outlineLevel="0" collapsed="false">
      <c r="A287" s="11" t="n">
        <f aca="false">ROW()-3</f>
        <v>284</v>
      </c>
      <c r="B287" s="11" t="s">
        <v>326</v>
      </c>
      <c r="C287" s="12" t="n">
        <v>188</v>
      </c>
      <c r="D287" s="19" t="s">
        <v>327</v>
      </c>
      <c r="E287" s="37"/>
      <c r="F287" s="1"/>
    </row>
    <row r="288" s="22" customFormat="true" ht="9" hidden="false" customHeight="true" outlineLevel="0" collapsed="false">
      <c r="A288" s="11" t="n">
        <f aca="false">ROW()-3</f>
        <v>285</v>
      </c>
      <c r="B288" s="11" t="s">
        <v>328</v>
      </c>
      <c r="C288" s="12" t="n">
        <v>188</v>
      </c>
      <c r="D288" s="19" t="s">
        <v>327</v>
      </c>
      <c r="E288" s="37"/>
      <c r="F288" s="1"/>
    </row>
    <row r="289" s="22" customFormat="true" ht="9" hidden="false" customHeight="true" outlineLevel="0" collapsed="false">
      <c r="A289" s="11" t="n">
        <f aca="false">ROW()-3</f>
        <v>286</v>
      </c>
      <c r="B289" s="11" t="s">
        <v>329</v>
      </c>
      <c r="C289" s="12" t="n">
        <v>188</v>
      </c>
      <c r="D289" s="19" t="s">
        <v>330</v>
      </c>
      <c r="E289" s="37"/>
      <c r="F289" s="1"/>
    </row>
    <row r="290" s="39" customFormat="true" ht="9" hidden="false" customHeight="true" outlineLevel="0" collapsed="false">
      <c r="A290" s="11" t="n">
        <f aca="false">ROW()-3</f>
        <v>287</v>
      </c>
      <c r="B290" s="11" t="s">
        <v>331</v>
      </c>
      <c r="C290" s="12" t="n">
        <v>188</v>
      </c>
      <c r="D290" s="19" t="s">
        <v>299</v>
      </c>
      <c r="E290" s="37"/>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38"/>
      <c r="IN290" s="38"/>
    </row>
    <row r="291" s="22" customFormat="true" ht="9" hidden="false" customHeight="true" outlineLevel="0" collapsed="false">
      <c r="A291" s="11" t="n">
        <f aca="false">ROW()-3</f>
        <v>288</v>
      </c>
      <c r="B291" s="11" t="s">
        <v>332</v>
      </c>
      <c r="C291" s="12" t="n">
        <v>188</v>
      </c>
      <c r="D291" s="19" t="s">
        <v>294</v>
      </c>
      <c r="E291" s="37"/>
      <c r="F291" s="1"/>
    </row>
    <row r="292" s="22" customFormat="true" ht="9" hidden="false" customHeight="true" outlineLevel="0" collapsed="false">
      <c r="A292" s="11" t="n">
        <f aca="false">ROW()-3</f>
        <v>289</v>
      </c>
      <c r="B292" s="11" t="s">
        <v>333</v>
      </c>
      <c r="C292" s="12" t="n">
        <v>188</v>
      </c>
      <c r="D292" s="19" t="s">
        <v>294</v>
      </c>
      <c r="E292" s="19"/>
      <c r="F292" s="1"/>
    </row>
    <row r="293" s="22" customFormat="true" ht="9" hidden="false" customHeight="true" outlineLevel="0" collapsed="false">
      <c r="A293" s="11" t="n">
        <f aca="false">ROW()-3</f>
        <v>290</v>
      </c>
      <c r="B293" s="11" t="s">
        <v>334</v>
      </c>
      <c r="C293" s="12" t="n">
        <v>188</v>
      </c>
      <c r="D293" s="19" t="s">
        <v>294</v>
      </c>
      <c r="E293" s="19"/>
      <c r="F293" s="1"/>
    </row>
    <row r="294" s="22" customFormat="true" ht="9" hidden="false" customHeight="true" outlineLevel="0" collapsed="false">
      <c r="A294" s="11" t="n">
        <f aca="false">ROW()-3</f>
        <v>291</v>
      </c>
      <c r="B294" s="11" t="s">
        <v>335</v>
      </c>
      <c r="C294" s="12" t="n">
        <v>188</v>
      </c>
      <c r="D294" s="19" t="s">
        <v>294</v>
      </c>
      <c r="E294" s="19"/>
      <c r="F294" s="1"/>
    </row>
    <row r="295" s="22" customFormat="true" ht="9" hidden="false" customHeight="true" outlineLevel="0" collapsed="false">
      <c r="A295" s="11" t="n">
        <f aca="false">ROW()-3</f>
        <v>292</v>
      </c>
      <c r="B295" s="11" t="s">
        <v>336</v>
      </c>
      <c r="C295" s="12" t="n">
        <v>188</v>
      </c>
      <c r="D295" s="19" t="s">
        <v>294</v>
      </c>
      <c r="E295" s="19"/>
      <c r="F295" s="1"/>
    </row>
    <row r="296" s="22" customFormat="true" ht="9" hidden="false" customHeight="true" outlineLevel="0" collapsed="false">
      <c r="A296" s="11" t="n">
        <f aca="false">ROW()-3</f>
        <v>293</v>
      </c>
      <c r="B296" s="11" t="s">
        <v>337</v>
      </c>
      <c r="C296" s="12" t="n">
        <v>188</v>
      </c>
      <c r="D296" s="19" t="s">
        <v>294</v>
      </c>
      <c r="E296" s="19"/>
      <c r="F296" s="1"/>
    </row>
    <row r="297" s="22" customFormat="true" ht="9" hidden="false" customHeight="true" outlineLevel="0" collapsed="false">
      <c r="A297" s="11" t="n">
        <f aca="false">ROW()-3</f>
        <v>294</v>
      </c>
      <c r="B297" s="40" t="s">
        <v>252</v>
      </c>
      <c r="C297" s="12" t="n">
        <v>188</v>
      </c>
      <c r="D297" s="41" t="s">
        <v>338</v>
      </c>
      <c r="E297" s="42"/>
      <c r="F297" s="1"/>
    </row>
    <row r="298" s="22" customFormat="true" ht="9" hidden="false" customHeight="true" outlineLevel="0" collapsed="false">
      <c r="A298" s="11" t="n">
        <f aca="false">ROW()-3</f>
        <v>295</v>
      </c>
      <c r="B298" s="43" t="s">
        <v>339</v>
      </c>
      <c r="C298" s="12" t="n">
        <v>188</v>
      </c>
      <c r="D298" s="44" t="s">
        <v>340</v>
      </c>
      <c r="E298" s="42"/>
      <c r="F298" s="1"/>
    </row>
    <row r="299" s="22" customFormat="true" ht="9" hidden="false" customHeight="true" outlineLevel="0" collapsed="false">
      <c r="A299" s="11" t="n">
        <f aca="false">ROW()-3</f>
        <v>296</v>
      </c>
      <c r="B299" s="43" t="s">
        <v>341</v>
      </c>
      <c r="C299" s="12" t="n">
        <v>188</v>
      </c>
      <c r="D299" s="44" t="s">
        <v>340</v>
      </c>
      <c r="E299" s="42"/>
      <c r="F299" s="1"/>
    </row>
    <row r="300" s="22" customFormat="true" ht="9" hidden="false" customHeight="true" outlineLevel="0" collapsed="false">
      <c r="A300" s="11" t="n">
        <f aca="false">ROW()-3</f>
        <v>297</v>
      </c>
      <c r="B300" s="43" t="s">
        <v>342</v>
      </c>
      <c r="C300" s="12" t="n">
        <v>188</v>
      </c>
      <c r="D300" s="44" t="s">
        <v>340</v>
      </c>
      <c r="E300" s="45"/>
      <c r="F300" s="1"/>
    </row>
    <row r="301" s="22" customFormat="true" ht="9" hidden="false" customHeight="true" outlineLevel="0" collapsed="false">
      <c r="A301" s="11" t="n">
        <f aca="false">ROW()-3</f>
        <v>298</v>
      </c>
      <c r="B301" s="43" t="s">
        <v>343</v>
      </c>
      <c r="C301" s="12" t="n">
        <v>188</v>
      </c>
      <c r="D301" s="44" t="s">
        <v>340</v>
      </c>
      <c r="E301" s="42"/>
      <c r="F301" s="1"/>
    </row>
    <row r="302" s="22" customFormat="true" ht="9" hidden="false" customHeight="true" outlineLevel="0" collapsed="false">
      <c r="A302" s="11" t="n">
        <f aca="false">ROW()-3</f>
        <v>299</v>
      </c>
      <c r="B302" s="43" t="s">
        <v>344</v>
      </c>
      <c r="C302" s="12" t="n">
        <v>188</v>
      </c>
      <c r="D302" s="44" t="s">
        <v>340</v>
      </c>
      <c r="E302" s="45"/>
      <c r="F302" s="1"/>
    </row>
    <row r="303" s="22" customFormat="true" ht="9" hidden="false" customHeight="true" outlineLevel="0" collapsed="false">
      <c r="A303" s="11" t="n">
        <f aca="false">ROW()-3</f>
        <v>300</v>
      </c>
      <c r="B303" s="40" t="s">
        <v>345</v>
      </c>
      <c r="C303" s="12" t="n">
        <v>188</v>
      </c>
      <c r="D303" s="44" t="s">
        <v>346</v>
      </c>
      <c r="E303" s="42"/>
      <c r="F303" s="1"/>
    </row>
    <row r="304" s="22" customFormat="true" ht="9" hidden="false" customHeight="true" outlineLevel="0" collapsed="false">
      <c r="A304" s="11" t="n">
        <f aca="false">ROW()-3</f>
        <v>301</v>
      </c>
      <c r="B304" s="43" t="s">
        <v>347</v>
      </c>
      <c r="C304" s="12" t="n">
        <v>188</v>
      </c>
      <c r="D304" s="44" t="s">
        <v>346</v>
      </c>
      <c r="E304" s="42"/>
      <c r="F304" s="1"/>
    </row>
    <row r="305" s="22" customFormat="true" ht="9" hidden="false" customHeight="true" outlineLevel="0" collapsed="false">
      <c r="A305" s="11" t="n">
        <f aca="false">ROW()-3</f>
        <v>302</v>
      </c>
      <c r="B305" s="43" t="s">
        <v>348</v>
      </c>
      <c r="C305" s="12" t="n">
        <v>188</v>
      </c>
      <c r="D305" s="44" t="s">
        <v>349</v>
      </c>
      <c r="E305" s="42"/>
      <c r="F305" s="1"/>
    </row>
    <row r="306" s="22" customFormat="true" ht="9" hidden="false" customHeight="true" outlineLevel="0" collapsed="false">
      <c r="A306" s="11" t="n">
        <f aca="false">ROW()-3</f>
        <v>303</v>
      </c>
      <c r="B306" s="43" t="s">
        <v>350</v>
      </c>
      <c r="C306" s="12" t="n">
        <v>188</v>
      </c>
      <c r="D306" s="44" t="s">
        <v>351</v>
      </c>
      <c r="E306" s="46"/>
      <c r="F306" s="1"/>
    </row>
    <row r="307" s="22" customFormat="true" ht="9" hidden="false" customHeight="true" outlineLevel="0" collapsed="false">
      <c r="A307" s="11" t="n">
        <f aca="false">ROW()-3</f>
        <v>304</v>
      </c>
      <c r="B307" s="43" t="s">
        <v>352</v>
      </c>
      <c r="C307" s="12" t="n">
        <v>188</v>
      </c>
      <c r="D307" s="44" t="s">
        <v>351</v>
      </c>
      <c r="E307" s="45"/>
      <c r="F307" s="1"/>
    </row>
    <row r="308" s="22" customFormat="true" ht="9" hidden="false" customHeight="true" outlineLevel="0" collapsed="false">
      <c r="A308" s="11" t="n">
        <f aca="false">ROW()-3</f>
        <v>305</v>
      </c>
      <c r="B308" s="43" t="s">
        <v>353</v>
      </c>
      <c r="C308" s="12" t="n">
        <v>188</v>
      </c>
      <c r="D308" s="44" t="s">
        <v>351</v>
      </c>
      <c r="E308" s="42"/>
      <c r="F308" s="1"/>
    </row>
    <row r="309" s="22" customFormat="true" ht="9" hidden="false" customHeight="true" outlineLevel="0" collapsed="false">
      <c r="A309" s="11" t="n">
        <f aca="false">ROW()-3</f>
        <v>306</v>
      </c>
      <c r="B309" s="43" t="s">
        <v>354</v>
      </c>
      <c r="C309" s="12" t="n">
        <v>188</v>
      </c>
      <c r="D309" s="44" t="s">
        <v>351</v>
      </c>
      <c r="E309" s="42"/>
      <c r="F309" s="1"/>
    </row>
    <row r="310" s="22" customFormat="true" ht="9" hidden="false" customHeight="true" outlineLevel="0" collapsed="false">
      <c r="A310" s="11" t="n">
        <f aca="false">ROW()-3</f>
        <v>307</v>
      </c>
      <c r="B310" s="43" t="s">
        <v>355</v>
      </c>
      <c r="C310" s="12" t="n">
        <v>188</v>
      </c>
      <c r="D310" s="44" t="s">
        <v>356</v>
      </c>
      <c r="E310" s="45"/>
      <c r="F310" s="1"/>
    </row>
    <row r="311" s="22" customFormat="true" ht="9" hidden="false" customHeight="true" outlineLevel="0" collapsed="false">
      <c r="A311" s="11" t="n">
        <f aca="false">ROW()-3</f>
        <v>308</v>
      </c>
      <c r="B311" s="40" t="s">
        <v>357</v>
      </c>
      <c r="C311" s="12" t="n">
        <v>188</v>
      </c>
      <c r="D311" s="44" t="s">
        <v>356</v>
      </c>
      <c r="E311" s="42"/>
      <c r="F311" s="1"/>
    </row>
    <row r="312" s="22" customFormat="true" ht="9" hidden="false" customHeight="true" outlineLevel="0" collapsed="false">
      <c r="A312" s="11" t="n">
        <f aca="false">ROW()-3</f>
        <v>309</v>
      </c>
      <c r="B312" s="40" t="s">
        <v>358</v>
      </c>
      <c r="C312" s="12" t="n">
        <v>188</v>
      </c>
      <c r="D312" s="44" t="s">
        <v>356</v>
      </c>
      <c r="E312" s="45"/>
      <c r="F312" s="1"/>
    </row>
    <row r="313" s="22" customFormat="true" ht="9" hidden="false" customHeight="true" outlineLevel="0" collapsed="false">
      <c r="A313" s="11" t="n">
        <f aca="false">ROW()-3</f>
        <v>310</v>
      </c>
      <c r="B313" s="43" t="s">
        <v>359</v>
      </c>
      <c r="C313" s="12" t="n">
        <v>188</v>
      </c>
      <c r="D313" s="44" t="s">
        <v>356</v>
      </c>
      <c r="E313" s="46"/>
      <c r="F313" s="1"/>
    </row>
    <row r="314" s="22" customFormat="true" ht="9" hidden="false" customHeight="true" outlineLevel="0" collapsed="false">
      <c r="A314" s="11" t="n">
        <f aca="false">ROW()-3</f>
        <v>311</v>
      </c>
      <c r="B314" s="40" t="s">
        <v>360</v>
      </c>
      <c r="C314" s="12" t="n">
        <v>188</v>
      </c>
      <c r="D314" s="21" t="s">
        <v>361</v>
      </c>
      <c r="E314" s="46"/>
      <c r="F314" s="1"/>
    </row>
    <row r="315" s="22" customFormat="true" ht="9" hidden="false" customHeight="true" outlineLevel="0" collapsed="false">
      <c r="A315" s="11" t="n">
        <f aca="false">ROW()-3</f>
        <v>312</v>
      </c>
      <c r="B315" s="40" t="s">
        <v>362</v>
      </c>
      <c r="C315" s="12" t="n">
        <v>188</v>
      </c>
      <c r="D315" s="21" t="s">
        <v>361</v>
      </c>
      <c r="E315" s="45"/>
      <c r="F315" s="1"/>
    </row>
    <row r="316" s="22" customFormat="true" ht="9" hidden="false" customHeight="true" outlineLevel="0" collapsed="false">
      <c r="A316" s="11" t="n">
        <f aca="false">ROW()-3</f>
        <v>313</v>
      </c>
      <c r="B316" s="40" t="s">
        <v>363</v>
      </c>
      <c r="C316" s="12" t="n">
        <v>188</v>
      </c>
      <c r="D316" s="21" t="s">
        <v>361</v>
      </c>
      <c r="E316" s="42"/>
      <c r="F316" s="1"/>
    </row>
    <row r="317" s="22" customFormat="true" ht="9" hidden="false" customHeight="true" outlineLevel="0" collapsed="false">
      <c r="A317" s="11" t="n">
        <f aca="false">ROW()-3</f>
        <v>314</v>
      </c>
      <c r="B317" s="43" t="s">
        <v>364</v>
      </c>
      <c r="C317" s="12" t="n">
        <v>188</v>
      </c>
      <c r="D317" s="21" t="s">
        <v>361</v>
      </c>
      <c r="E317" s="46"/>
      <c r="F317" s="1"/>
    </row>
    <row r="318" s="22" customFormat="true" ht="9" hidden="false" customHeight="true" outlineLevel="0" collapsed="false">
      <c r="A318" s="11" t="n">
        <f aca="false">ROW()-3</f>
        <v>315</v>
      </c>
      <c r="B318" s="43" t="s">
        <v>365</v>
      </c>
      <c r="C318" s="12" t="n">
        <v>188</v>
      </c>
      <c r="D318" s="21" t="s">
        <v>361</v>
      </c>
      <c r="E318" s="45"/>
      <c r="F318" s="1"/>
    </row>
    <row r="319" s="22" customFormat="true" ht="9" hidden="false" customHeight="true" outlineLevel="0" collapsed="false">
      <c r="A319" s="11" t="n">
        <f aca="false">ROW()-3</f>
        <v>316</v>
      </c>
      <c r="B319" s="40" t="s">
        <v>366</v>
      </c>
      <c r="C319" s="12" t="n">
        <v>188</v>
      </c>
      <c r="D319" s="21" t="s">
        <v>361</v>
      </c>
      <c r="E319" s="46"/>
      <c r="F319" s="1"/>
    </row>
    <row r="320" s="22" customFormat="true" ht="9" hidden="false" customHeight="true" outlineLevel="0" collapsed="false">
      <c r="A320" s="11" t="n">
        <f aca="false">ROW()-3</f>
        <v>317</v>
      </c>
      <c r="B320" s="40" t="s">
        <v>367</v>
      </c>
      <c r="C320" s="12" t="n">
        <v>188</v>
      </c>
      <c r="D320" s="21" t="s">
        <v>361</v>
      </c>
      <c r="E320" s="45"/>
      <c r="F320" s="1"/>
    </row>
    <row r="321" s="22" customFormat="true" ht="9" hidden="false" customHeight="true" outlineLevel="0" collapsed="false">
      <c r="A321" s="11" t="n">
        <f aca="false">ROW()-3</f>
        <v>318</v>
      </c>
      <c r="B321" s="40" t="s">
        <v>368</v>
      </c>
      <c r="C321" s="12" t="n">
        <v>188</v>
      </c>
      <c r="D321" s="21" t="s">
        <v>361</v>
      </c>
      <c r="E321" s="42"/>
      <c r="F321" s="1"/>
    </row>
    <row r="322" s="22" customFormat="true" ht="9" hidden="false" customHeight="true" outlineLevel="0" collapsed="false">
      <c r="A322" s="11" t="n">
        <f aca="false">ROW()-3</f>
        <v>319</v>
      </c>
      <c r="B322" s="40" t="s">
        <v>369</v>
      </c>
      <c r="C322" s="12" t="n">
        <v>188</v>
      </c>
      <c r="D322" s="21" t="s">
        <v>361</v>
      </c>
      <c r="E322" s="46"/>
      <c r="F322" s="1"/>
    </row>
    <row r="323" s="22" customFormat="true" ht="9" hidden="false" customHeight="true" outlineLevel="0" collapsed="false">
      <c r="A323" s="11" t="n">
        <f aca="false">ROW()-3</f>
        <v>320</v>
      </c>
      <c r="B323" s="40" t="s">
        <v>370</v>
      </c>
      <c r="C323" s="12" t="n">
        <v>188</v>
      </c>
      <c r="D323" s="21" t="s">
        <v>361</v>
      </c>
      <c r="E323" s="46"/>
      <c r="F323" s="1"/>
    </row>
    <row r="324" s="22" customFormat="true" ht="9" hidden="false" customHeight="true" outlineLevel="0" collapsed="false">
      <c r="A324" s="11" t="n">
        <f aca="false">ROW()-3</f>
        <v>321</v>
      </c>
      <c r="B324" s="43" t="s">
        <v>371</v>
      </c>
      <c r="C324" s="12" t="n">
        <v>188</v>
      </c>
      <c r="D324" s="21" t="s">
        <v>361</v>
      </c>
      <c r="E324" s="46"/>
      <c r="F324" s="1"/>
    </row>
    <row r="325" s="22" customFormat="true" ht="9" hidden="false" customHeight="true" outlineLevel="0" collapsed="false">
      <c r="A325" s="11" t="n">
        <f aca="false">ROW()-3</f>
        <v>322</v>
      </c>
      <c r="B325" s="40" t="s">
        <v>372</v>
      </c>
      <c r="C325" s="12" t="n">
        <v>188</v>
      </c>
      <c r="D325" s="21" t="s">
        <v>361</v>
      </c>
      <c r="E325" s="46"/>
      <c r="F325" s="1"/>
    </row>
    <row r="326" s="22" customFormat="true" ht="9" hidden="false" customHeight="true" outlineLevel="0" collapsed="false">
      <c r="A326" s="11" t="n">
        <f aca="false">ROW()-3</f>
        <v>323</v>
      </c>
      <c r="B326" s="40" t="s">
        <v>373</v>
      </c>
      <c r="C326" s="12" t="n">
        <v>188</v>
      </c>
      <c r="D326" s="21" t="s">
        <v>361</v>
      </c>
      <c r="E326" s="46"/>
      <c r="F326" s="1"/>
    </row>
    <row r="327" s="22" customFormat="true" ht="9" hidden="false" customHeight="true" outlineLevel="0" collapsed="false">
      <c r="A327" s="11" t="n">
        <f aca="false">ROW()-3</f>
        <v>324</v>
      </c>
      <c r="B327" s="40" t="s">
        <v>374</v>
      </c>
      <c r="C327" s="12" t="n">
        <v>188</v>
      </c>
      <c r="D327" s="21" t="s">
        <v>361</v>
      </c>
      <c r="E327" s="46"/>
      <c r="F327" s="1"/>
    </row>
    <row r="328" s="22" customFormat="true" ht="9" hidden="false" customHeight="true" outlineLevel="0" collapsed="false">
      <c r="A328" s="11" t="n">
        <f aca="false">ROW()-3</f>
        <v>325</v>
      </c>
      <c r="B328" s="40" t="s">
        <v>375</v>
      </c>
      <c r="C328" s="12" t="n">
        <v>188</v>
      </c>
      <c r="D328" s="21" t="s">
        <v>361</v>
      </c>
      <c r="E328" s="46"/>
      <c r="F328" s="1"/>
    </row>
    <row r="329" s="22" customFormat="true" ht="9" hidden="false" customHeight="true" outlineLevel="0" collapsed="false">
      <c r="A329" s="11" t="n">
        <f aca="false">ROW()-3</f>
        <v>326</v>
      </c>
      <c r="B329" s="43" t="s">
        <v>376</v>
      </c>
      <c r="C329" s="12" t="n">
        <v>188</v>
      </c>
      <c r="D329" s="21" t="s">
        <v>361</v>
      </c>
      <c r="E329" s="42"/>
      <c r="F329" s="1"/>
    </row>
    <row r="330" s="22" customFormat="true" ht="9" hidden="false" customHeight="true" outlineLevel="0" collapsed="false">
      <c r="A330" s="11" t="n">
        <f aca="false">ROW()-3</f>
        <v>327</v>
      </c>
      <c r="B330" s="43" t="s">
        <v>377</v>
      </c>
      <c r="C330" s="12" t="n">
        <v>188</v>
      </c>
      <c r="D330" s="21" t="s">
        <v>361</v>
      </c>
      <c r="E330" s="46"/>
      <c r="F330" s="1"/>
    </row>
    <row r="331" s="22" customFormat="true" ht="9" hidden="false" customHeight="true" outlineLevel="0" collapsed="false">
      <c r="A331" s="11" t="n">
        <f aca="false">ROW()-3</f>
        <v>328</v>
      </c>
      <c r="B331" s="43" t="s">
        <v>378</v>
      </c>
      <c r="C331" s="12" t="n">
        <v>188</v>
      </c>
      <c r="D331" s="21" t="s">
        <v>379</v>
      </c>
      <c r="E331" s="42"/>
      <c r="F331" s="1"/>
    </row>
    <row r="332" s="22" customFormat="true" ht="9" hidden="false" customHeight="true" outlineLevel="0" collapsed="false">
      <c r="A332" s="11" t="n">
        <f aca="false">ROW()-3</f>
        <v>329</v>
      </c>
      <c r="B332" s="43" t="s">
        <v>380</v>
      </c>
      <c r="C332" s="12" t="n">
        <v>188</v>
      </c>
      <c r="D332" s="21" t="s">
        <v>381</v>
      </c>
      <c r="E332" s="46"/>
      <c r="F332" s="1"/>
    </row>
    <row r="333" s="22" customFormat="true" ht="9" hidden="false" customHeight="true" outlineLevel="0" collapsed="false">
      <c r="A333" s="11" t="n">
        <f aca="false">ROW()-3</f>
        <v>330</v>
      </c>
      <c r="B333" s="40" t="s">
        <v>382</v>
      </c>
      <c r="C333" s="12" t="n">
        <v>188</v>
      </c>
      <c r="D333" s="21" t="s">
        <v>381</v>
      </c>
      <c r="E333" s="46"/>
      <c r="F333" s="1"/>
    </row>
    <row r="334" s="22" customFormat="true" ht="9" hidden="false" customHeight="true" outlineLevel="0" collapsed="false">
      <c r="A334" s="11" t="n">
        <f aca="false">ROW()-3</f>
        <v>331</v>
      </c>
      <c r="B334" s="43" t="s">
        <v>383</v>
      </c>
      <c r="C334" s="12" t="n">
        <v>188</v>
      </c>
      <c r="D334" s="21" t="s">
        <v>381</v>
      </c>
      <c r="E334" s="46"/>
      <c r="F334" s="1"/>
    </row>
    <row r="335" s="22" customFormat="true" ht="9" hidden="false" customHeight="true" outlineLevel="0" collapsed="false">
      <c r="A335" s="11" t="n">
        <f aca="false">ROW()-3</f>
        <v>332</v>
      </c>
      <c r="B335" s="40" t="s">
        <v>384</v>
      </c>
      <c r="C335" s="12" t="n">
        <v>188</v>
      </c>
      <c r="D335" s="21" t="s">
        <v>379</v>
      </c>
      <c r="E335" s="46"/>
      <c r="F335" s="1"/>
    </row>
    <row r="336" s="22" customFormat="true" ht="9" hidden="false" customHeight="true" outlineLevel="0" collapsed="false">
      <c r="A336" s="11" t="n">
        <f aca="false">ROW()-3</f>
        <v>333</v>
      </c>
      <c r="B336" s="43" t="s">
        <v>385</v>
      </c>
      <c r="C336" s="12" t="n">
        <v>188</v>
      </c>
      <c r="D336" s="21" t="s">
        <v>381</v>
      </c>
      <c r="E336" s="42"/>
      <c r="F336" s="1"/>
    </row>
    <row r="337" s="22" customFormat="true" ht="9" hidden="false" customHeight="true" outlineLevel="0" collapsed="false">
      <c r="A337" s="11" t="n">
        <f aca="false">ROW()-3</f>
        <v>334</v>
      </c>
      <c r="B337" s="43" t="s">
        <v>386</v>
      </c>
      <c r="C337" s="12" t="n">
        <v>188</v>
      </c>
      <c r="D337" s="21" t="s">
        <v>381</v>
      </c>
      <c r="E337" s="42"/>
      <c r="F337" s="1"/>
    </row>
    <row r="338" s="22" customFormat="true" ht="9" hidden="false" customHeight="true" outlineLevel="0" collapsed="false">
      <c r="A338" s="11" t="n">
        <f aca="false">ROW()-3</f>
        <v>335</v>
      </c>
      <c r="B338" s="43" t="s">
        <v>387</v>
      </c>
      <c r="C338" s="12" t="n">
        <v>188</v>
      </c>
      <c r="D338" s="21" t="s">
        <v>379</v>
      </c>
      <c r="E338" s="46"/>
      <c r="F338" s="1"/>
    </row>
    <row r="339" s="22" customFormat="true" ht="9" hidden="false" customHeight="true" outlineLevel="0" collapsed="false">
      <c r="A339" s="11" t="n">
        <f aca="false">ROW()-3</f>
        <v>336</v>
      </c>
      <c r="B339" s="43" t="s">
        <v>388</v>
      </c>
      <c r="C339" s="12" t="n">
        <v>188</v>
      </c>
      <c r="D339" s="21" t="s">
        <v>381</v>
      </c>
      <c r="E339" s="42"/>
      <c r="F339" s="1"/>
    </row>
    <row r="340" s="22" customFormat="true" ht="9" hidden="false" customHeight="true" outlineLevel="0" collapsed="false">
      <c r="A340" s="11" t="n">
        <f aca="false">ROW()-3</f>
        <v>337</v>
      </c>
      <c r="B340" s="43" t="s">
        <v>389</v>
      </c>
      <c r="C340" s="12" t="n">
        <v>188</v>
      </c>
      <c r="D340" s="47" t="s">
        <v>390</v>
      </c>
      <c r="E340" s="42"/>
      <c r="F340" s="1"/>
    </row>
    <row r="341" s="22" customFormat="true" ht="9" hidden="false" customHeight="true" outlineLevel="0" collapsed="false">
      <c r="A341" s="11" t="n">
        <f aca="false">ROW()-3</f>
        <v>338</v>
      </c>
      <c r="B341" s="43" t="s">
        <v>391</v>
      </c>
      <c r="C341" s="12" t="n">
        <v>188</v>
      </c>
      <c r="D341" s="47" t="s">
        <v>390</v>
      </c>
      <c r="E341" s="46"/>
      <c r="F341" s="1"/>
    </row>
    <row r="342" s="22" customFormat="true" ht="9" hidden="false" customHeight="true" outlineLevel="0" collapsed="false">
      <c r="A342" s="11" t="n">
        <f aca="false">ROW()-3</f>
        <v>339</v>
      </c>
      <c r="B342" s="19" t="s">
        <v>392</v>
      </c>
      <c r="C342" s="12" t="n">
        <v>188</v>
      </c>
      <c r="D342" s="47" t="s">
        <v>390</v>
      </c>
      <c r="E342" s="46"/>
      <c r="F342" s="1"/>
    </row>
    <row r="343" s="22" customFormat="true" ht="9" hidden="false" customHeight="true" outlineLevel="0" collapsed="false">
      <c r="A343" s="11" t="n">
        <f aca="false">ROW()-3</f>
        <v>340</v>
      </c>
      <c r="B343" s="43" t="s">
        <v>393</v>
      </c>
      <c r="C343" s="12" t="n">
        <v>188</v>
      </c>
      <c r="D343" s="47" t="s">
        <v>390</v>
      </c>
      <c r="E343" s="46"/>
      <c r="F343" s="1"/>
    </row>
    <row r="344" s="22" customFormat="true" ht="9" hidden="false" customHeight="true" outlineLevel="0" collapsed="false">
      <c r="A344" s="11" t="n">
        <f aca="false">ROW()-3</f>
        <v>341</v>
      </c>
      <c r="B344" s="43" t="s">
        <v>394</v>
      </c>
      <c r="C344" s="12" t="n">
        <v>188</v>
      </c>
      <c r="D344" s="47" t="s">
        <v>390</v>
      </c>
      <c r="E344" s="46"/>
      <c r="F344" s="1"/>
    </row>
    <row r="345" s="22" customFormat="true" ht="9" hidden="false" customHeight="true" outlineLevel="0" collapsed="false">
      <c r="A345" s="11" t="n">
        <f aca="false">ROW()-3</f>
        <v>342</v>
      </c>
      <c r="B345" s="40" t="s">
        <v>395</v>
      </c>
      <c r="C345" s="12" t="n">
        <v>188</v>
      </c>
      <c r="D345" s="47" t="s">
        <v>390</v>
      </c>
      <c r="E345" s="46"/>
      <c r="F345" s="1"/>
    </row>
    <row r="346" s="22" customFormat="true" ht="9" hidden="false" customHeight="true" outlineLevel="0" collapsed="false">
      <c r="A346" s="11" t="n">
        <f aca="false">ROW()-3</f>
        <v>343</v>
      </c>
      <c r="B346" s="48" t="s">
        <v>396</v>
      </c>
      <c r="C346" s="12" t="n">
        <v>188</v>
      </c>
      <c r="D346" s="44" t="s">
        <v>351</v>
      </c>
      <c r="E346" s="46"/>
      <c r="F346" s="1"/>
    </row>
    <row r="347" s="22" customFormat="true" ht="9" hidden="false" customHeight="true" outlineLevel="0" collapsed="false">
      <c r="A347" s="11" t="n">
        <f aca="false">ROW()-3</f>
        <v>344</v>
      </c>
      <c r="B347" s="48" t="s">
        <v>397</v>
      </c>
      <c r="C347" s="12" t="n">
        <v>188</v>
      </c>
      <c r="D347" s="44" t="s">
        <v>356</v>
      </c>
      <c r="E347" s="46"/>
      <c r="F347" s="1"/>
    </row>
    <row r="348" s="22" customFormat="true" ht="9" hidden="false" customHeight="true" outlineLevel="0" collapsed="false">
      <c r="A348" s="11" t="n">
        <f aca="false">ROW()-3</f>
        <v>345</v>
      </c>
      <c r="B348" s="48" t="s">
        <v>398</v>
      </c>
      <c r="C348" s="12" t="n">
        <v>188</v>
      </c>
      <c r="D348" s="41" t="s">
        <v>338</v>
      </c>
      <c r="E348" s="46"/>
      <c r="F348" s="1"/>
    </row>
    <row r="349" s="22" customFormat="true" ht="9" hidden="false" customHeight="true" outlineLevel="0" collapsed="false">
      <c r="A349" s="11" t="n">
        <f aca="false">ROW()-3</f>
        <v>346</v>
      </c>
      <c r="B349" s="48" t="s">
        <v>399</v>
      </c>
      <c r="C349" s="12" t="n">
        <v>188</v>
      </c>
      <c r="D349" s="47" t="s">
        <v>390</v>
      </c>
      <c r="E349" s="46"/>
      <c r="F349" s="1"/>
    </row>
    <row r="350" s="22" customFormat="true" ht="9" hidden="false" customHeight="true" outlineLevel="0" collapsed="false">
      <c r="A350" s="11" t="n">
        <f aca="false">ROW()-3</f>
        <v>347</v>
      </c>
      <c r="B350" s="40" t="s">
        <v>400</v>
      </c>
      <c r="C350" s="12" t="n">
        <v>188</v>
      </c>
      <c r="D350" s="40" t="s">
        <v>346</v>
      </c>
      <c r="E350" s="46"/>
      <c r="F350" s="1"/>
    </row>
    <row r="351" s="22" customFormat="true" ht="9" hidden="false" customHeight="true" outlineLevel="0" collapsed="false">
      <c r="A351" s="11" t="n">
        <f aca="false">ROW()-3</f>
        <v>348</v>
      </c>
      <c r="B351" s="40" t="s">
        <v>401</v>
      </c>
      <c r="C351" s="12" t="n">
        <v>188</v>
      </c>
      <c r="D351" s="40" t="s">
        <v>346</v>
      </c>
      <c r="E351" s="46"/>
      <c r="F351" s="1"/>
    </row>
    <row r="352" s="22" customFormat="true" ht="9" hidden="false" customHeight="true" outlineLevel="0" collapsed="false">
      <c r="A352" s="11" t="n">
        <f aca="false">ROW()-3</f>
        <v>349</v>
      </c>
      <c r="B352" s="40" t="s">
        <v>402</v>
      </c>
      <c r="C352" s="12" t="n">
        <v>188</v>
      </c>
      <c r="D352" s="40" t="s">
        <v>349</v>
      </c>
      <c r="E352" s="46"/>
      <c r="F352" s="1"/>
    </row>
    <row r="353" s="22" customFormat="true" ht="9" hidden="false" customHeight="true" outlineLevel="0" collapsed="false">
      <c r="A353" s="11" t="n">
        <f aca="false">ROW()-3</f>
        <v>350</v>
      </c>
      <c r="B353" s="49" t="s">
        <v>403</v>
      </c>
      <c r="C353" s="12" t="n">
        <v>188</v>
      </c>
      <c r="D353" s="40" t="s">
        <v>404</v>
      </c>
      <c r="E353" s="46"/>
      <c r="F353" s="1"/>
    </row>
    <row r="354" s="22" customFormat="true" ht="9" hidden="false" customHeight="true" outlineLevel="0" collapsed="false">
      <c r="A354" s="11" t="n">
        <f aca="false">ROW()-3</f>
        <v>351</v>
      </c>
      <c r="B354" s="50" t="s">
        <v>405</v>
      </c>
      <c r="C354" s="12" t="n">
        <v>188</v>
      </c>
      <c r="D354" s="47" t="s">
        <v>390</v>
      </c>
      <c r="E354" s="42"/>
      <c r="F354" s="1"/>
    </row>
    <row r="355" s="22" customFormat="true" ht="9" hidden="false" customHeight="true" outlineLevel="0" collapsed="false">
      <c r="A355" s="11" t="n">
        <f aca="false">ROW()-3</f>
        <v>352</v>
      </c>
      <c r="B355" s="40" t="s">
        <v>406</v>
      </c>
      <c r="C355" s="12" t="n">
        <v>188</v>
      </c>
      <c r="D355" s="51" t="s">
        <v>390</v>
      </c>
      <c r="E355" s="42"/>
      <c r="F355" s="1"/>
    </row>
    <row r="356" s="22" customFormat="true" ht="9" hidden="false" customHeight="true" outlineLevel="0" collapsed="false">
      <c r="A356" s="11" t="n">
        <f aca="false">ROW()-3</f>
        <v>353</v>
      </c>
      <c r="B356" s="48" t="s">
        <v>407</v>
      </c>
      <c r="C356" s="12" t="n">
        <v>188</v>
      </c>
      <c r="D356" s="52" t="s">
        <v>390</v>
      </c>
      <c r="E356" s="42"/>
      <c r="F356" s="1"/>
    </row>
    <row r="357" s="22" customFormat="true" ht="9" hidden="false" customHeight="true" outlineLevel="0" collapsed="false">
      <c r="A357" s="11" t="n">
        <f aca="false">ROW()-3</f>
        <v>354</v>
      </c>
      <c r="B357" s="43" t="s">
        <v>408</v>
      </c>
      <c r="C357" s="12" t="n">
        <v>188</v>
      </c>
      <c r="D357" s="53" t="s">
        <v>409</v>
      </c>
      <c r="E357" s="42"/>
      <c r="F357" s="1"/>
    </row>
    <row r="358" s="22" customFormat="true" ht="9" hidden="false" customHeight="true" outlineLevel="0" collapsed="false">
      <c r="A358" s="11" t="n">
        <f aca="false">ROW()-3</f>
        <v>355</v>
      </c>
      <c r="B358" s="54" t="s">
        <v>410</v>
      </c>
      <c r="C358" s="12" t="n">
        <v>188</v>
      </c>
      <c r="D358" s="53" t="s">
        <v>340</v>
      </c>
      <c r="E358" s="42"/>
      <c r="F358" s="1"/>
    </row>
    <row r="359" s="22" customFormat="true" ht="9" hidden="false" customHeight="true" outlineLevel="0" collapsed="false">
      <c r="A359" s="11" t="n">
        <f aca="false">ROW()-3</f>
        <v>356</v>
      </c>
      <c r="B359" s="40" t="s">
        <v>411</v>
      </c>
      <c r="C359" s="12" t="n">
        <v>188</v>
      </c>
      <c r="D359" s="51" t="s">
        <v>379</v>
      </c>
      <c r="E359" s="42"/>
      <c r="F359" s="1"/>
    </row>
    <row r="360" s="22" customFormat="true" ht="9" hidden="false" customHeight="true" outlineLevel="0" collapsed="false">
      <c r="A360" s="11" t="n">
        <f aca="false">ROW()-3</f>
        <v>357</v>
      </c>
      <c r="B360" s="48" t="s">
        <v>412</v>
      </c>
      <c r="C360" s="12" t="n">
        <v>188</v>
      </c>
      <c r="D360" s="51" t="s">
        <v>351</v>
      </c>
      <c r="E360" s="42"/>
      <c r="F360" s="1"/>
    </row>
    <row r="361" s="22" customFormat="true" ht="9" hidden="false" customHeight="true" outlineLevel="0" collapsed="false">
      <c r="A361" s="11" t="n">
        <f aca="false">ROW()-3</f>
        <v>358</v>
      </c>
      <c r="B361" s="48" t="s">
        <v>413</v>
      </c>
      <c r="C361" s="12" t="n">
        <v>188</v>
      </c>
      <c r="D361" s="51" t="s">
        <v>404</v>
      </c>
      <c r="E361" s="42"/>
      <c r="F361" s="1"/>
    </row>
    <row r="362" s="22" customFormat="true" ht="9" hidden="false" customHeight="true" outlineLevel="0" collapsed="false">
      <c r="A362" s="11" t="n">
        <f aca="false">ROW()-3</f>
        <v>359</v>
      </c>
      <c r="B362" s="48" t="s">
        <v>414</v>
      </c>
      <c r="C362" s="12" t="n">
        <v>188</v>
      </c>
      <c r="D362" s="41" t="s">
        <v>338</v>
      </c>
      <c r="E362" s="42"/>
      <c r="F362" s="1"/>
    </row>
    <row r="363" s="22" customFormat="true" ht="9" hidden="false" customHeight="true" outlineLevel="0" collapsed="false">
      <c r="A363" s="11" t="n">
        <f aca="false">ROW()-3</f>
        <v>360</v>
      </c>
      <c r="B363" s="40" t="s">
        <v>415</v>
      </c>
      <c r="C363" s="12" t="n">
        <v>188</v>
      </c>
      <c r="D363" s="51" t="s">
        <v>351</v>
      </c>
      <c r="E363" s="42"/>
      <c r="F363" s="1"/>
    </row>
    <row r="364" s="22" customFormat="true" ht="9" hidden="false" customHeight="true" outlineLevel="0" collapsed="false">
      <c r="A364" s="11" t="n">
        <f aca="false">ROW()-3</f>
        <v>361</v>
      </c>
      <c r="B364" s="48" t="s">
        <v>416</v>
      </c>
      <c r="C364" s="12" t="n">
        <v>188</v>
      </c>
      <c r="D364" s="51" t="s">
        <v>417</v>
      </c>
      <c r="E364" s="42"/>
      <c r="F364" s="1"/>
    </row>
    <row r="365" s="22" customFormat="true" ht="9" hidden="false" customHeight="true" outlineLevel="0" collapsed="false">
      <c r="A365" s="11" t="n">
        <f aca="false">ROW()-3</f>
        <v>362</v>
      </c>
      <c r="B365" s="40" t="s">
        <v>418</v>
      </c>
      <c r="C365" s="12" t="n">
        <v>188</v>
      </c>
      <c r="D365" s="51" t="s">
        <v>340</v>
      </c>
      <c r="E365" s="42"/>
      <c r="F365" s="1"/>
    </row>
    <row r="366" s="22" customFormat="true" ht="9" hidden="false" customHeight="true" outlineLevel="0" collapsed="false">
      <c r="A366" s="11" t="n">
        <f aca="false">ROW()-3</f>
        <v>363</v>
      </c>
      <c r="B366" s="48" t="s">
        <v>419</v>
      </c>
      <c r="C366" s="12" t="n">
        <v>188</v>
      </c>
      <c r="D366" s="51" t="s">
        <v>351</v>
      </c>
      <c r="E366" s="46"/>
      <c r="F366" s="1"/>
    </row>
    <row r="367" s="22" customFormat="true" ht="9" hidden="false" customHeight="true" outlineLevel="0" collapsed="false">
      <c r="A367" s="11" t="n">
        <f aca="false">ROW()-3</f>
        <v>364</v>
      </c>
      <c r="B367" s="40" t="s">
        <v>420</v>
      </c>
      <c r="C367" s="12" t="n">
        <v>188</v>
      </c>
      <c r="D367" s="51" t="s">
        <v>390</v>
      </c>
      <c r="E367" s="46"/>
      <c r="F367" s="1"/>
    </row>
    <row r="368" s="22" customFormat="true" ht="9" hidden="false" customHeight="true" outlineLevel="0" collapsed="false">
      <c r="A368" s="11" t="n">
        <f aca="false">ROW()-3</f>
        <v>365</v>
      </c>
      <c r="B368" s="13" t="s">
        <v>421</v>
      </c>
      <c r="C368" s="12" t="n">
        <v>188</v>
      </c>
      <c r="D368" s="51" t="s">
        <v>340</v>
      </c>
      <c r="E368" s="46"/>
      <c r="F368" s="1"/>
    </row>
    <row r="369" s="22" customFormat="true" ht="9" hidden="false" customHeight="true" outlineLevel="0" collapsed="false">
      <c r="A369" s="11" t="n">
        <f aca="false">ROW()-3</f>
        <v>366</v>
      </c>
      <c r="B369" s="13" t="s">
        <v>422</v>
      </c>
      <c r="C369" s="12" t="n">
        <v>188</v>
      </c>
      <c r="D369" s="51" t="s">
        <v>340</v>
      </c>
      <c r="E369" s="46"/>
      <c r="F369" s="1"/>
    </row>
    <row r="370" s="22" customFormat="true" ht="9" hidden="false" customHeight="true" outlineLevel="0" collapsed="false">
      <c r="A370" s="11" t="n">
        <f aca="false">ROW()-3</f>
        <v>367</v>
      </c>
      <c r="B370" s="13" t="s">
        <v>423</v>
      </c>
      <c r="C370" s="12" t="n">
        <v>188</v>
      </c>
      <c r="D370" s="51" t="s">
        <v>417</v>
      </c>
      <c r="E370" s="46"/>
      <c r="F370" s="1"/>
    </row>
    <row r="371" s="22" customFormat="true" ht="9" hidden="false" customHeight="true" outlineLevel="0" collapsed="false">
      <c r="A371" s="11" t="n">
        <f aca="false">ROW()-3</f>
        <v>368</v>
      </c>
      <c r="B371" s="13" t="s">
        <v>424</v>
      </c>
      <c r="C371" s="12" t="n">
        <v>188</v>
      </c>
      <c r="D371" s="51" t="s">
        <v>346</v>
      </c>
      <c r="E371" s="46"/>
      <c r="F371" s="1"/>
    </row>
    <row r="372" s="22" customFormat="true" ht="9" hidden="false" customHeight="true" outlineLevel="0" collapsed="false">
      <c r="A372" s="11" t="n">
        <f aca="false">ROW()-3</f>
        <v>369</v>
      </c>
      <c r="B372" s="13" t="s">
        <v>425</v>
      </c>
      <c r="C372" s="12" t="n">
        <v>188</v>
      </c>
      <c r="D372" s="51" t="s">
        <v>346</v>
      </c>
      <c r="E372" s="46"/>
      <c r="F372" s="1"/>
    </row>
    <row r="373" s="22" customFormat="true" ht="9" hidden="false" customHeight="true" outlineLevel="0" collapsed="false">
      <c r="A373" s="11" t="n">
        <f aca="false">ROW()-3</f>
        <v>370</v>
      </c>
      <c r="B373" s="13" t="s">
        <v>426</v>
      </c>
      <c r="C373" s="12" t="n">
        <v>188</v>
      </c>
      <c r="D373" s="51" t="s">
        <v>351</v>
      </c>
      <c r="E373" s="46"/>
      <c r="F373" s="1"/>
    </row>
    <row r="374" s="22" customFormat="true" ht="9" hidden="false" customHeight="true" outlineLevel="0" collapsed="false">
      <c r="A374" s="11" t="n">
        <f aca="false">ROW()-3</f>
        <v>371</v>
      </c>
      <c r="B374" s="48" t="s">
        <v>427</v>
      </c>
      <c r="C374" s="12" t="n">
        <v>188</v>
      </c>
      <c r="D374" s="51" t="s">
        <v>349</v>
      </c>
      <c r="E374" s="46"/>
      <c r="F374" s="1"/>
    </row>
    <row r="375" s="1" customFormat="true" ht="9" hidden="false" customHeight="true" outlineLevel="0" collapsed="false">
      <c r="A375" s="11" t="n">
        <f aca="false">ROW()-3</f>
        <v>372</v>
      </c>
      <c r="B375" s="55" t="s">
        <v>428</v>
      </c>
      <c r="C375" s="12" t="n">
        <v>188</v>
      </c>
      <c r="D375" s="36" t="s">
        <v>361</v>
      </c>
      <c r="E375" s="11"/>
    </row>
    <row r="376" s="1" customFormat="true" ht="9" hidden="false" customHeight="true" outlineLevel="0" collapsed="false">
      <c r="A376" s="11" t="n">
        <f aca="false">ROW()-3</f>
        <v>373</v>
      </c>
      <c r="B376" s="11" t="s">
        <v>429</v>
      </c>
      <c r="C376" s="12" t="n">
        <v>188</v>
      </c>
      <c r="D376" s="36" t="s">
        <v>430</v>
      </c>
      <c r="E376" s="11"/>
    </row>
    <row r="377" s="1" customFormat="true" ht="9" hidden="false" customHeight="true" outlineLevel="0" collapsed="false">
      <c r="A377" s="11" t="n">
        <f aca="false">ROW()-3</f>
        <v>374</v>
      </c>
      <c r="B377" s="55" t="s">
        <v>431</v>
      </c>
      <c r="C377" s="12" t="n">
        <v>188</v>
      </c>
      <c r="D377" s="36" t="s">
        <v>390</v>
      </c>
      <c r="E377" s="11"/>
    </row>
    <row r="378" s="1" customFormat="true" ht="9" hidden="false" customHeight="true" outlineLevel="0" collapsed="false">
      <c r="A378" s="11" t="n">
        <f aca="false">ROW()-3</f>
        <v>375</v>
      </c>
      <c r="B378" s="55" t="s">
        <v>432</v>
      </c>
      <c r="C378" s="12" t="n">
        <v>188</v>
      </c>
      <c r="D378" s="36" t="s">
        <v>379</v>
      </c>
      <c r="E378" s="11"/>
    </row>
    <row r="379" s="1" customFormat="true" ht="9" hidden="false" customHeight="true" outlineLevel="0" collapsed="false">
      <c r="A379" s="11" t="n">
        <f aca="false">ROW()-3</f>
        <v>376</v>
      </c>
      <c r="B379" s="55" t="s">
        <v>433</v>
      </c>
      <c r="C379" s="12" t="n">
        <v>188</v>
      </c>
      <c r="D379" s="36" t="s">
        <v>379</v>
      </c>
      <c r="E379" s="11"/>
    </row>
    <row r="380" s="1" customFormat="true" ht="9" hidden="false" customHeight="true" outlineLevel="0" collapsed="false">
      <c r="A380" s="11" t="n">
        <f aca="false">ROW()-3</f>
        <v>377</v>
      </c>
      <c r="B380" s="55" t="s">
        <v>434</v>
      </c>
      <c r="C380" s="12" t="n">
        <v>188</v>
      </c>
      <c r="D380" s="36" t="s">
        <v>356</v>
      </c>
      <c r="E380" s="11"/>
    </row>
    <row r="381" s="1" customFormat="true" ht="9" hidden="false" customHeight="true" outlineLevel="0" collapsed="false">
      <c r="A381" s="11" t="n">
        <f aca="false">ROW()-3</f>
        <v>378</v>
      </c>
      <c r="B381" s="55" t="s">
        <v>435</v>
      </c>
      <c r="C381" s="12" t="n">
        <v>188</v>
      </c>
      <c r="D381" s="36" t="s">
        <v>430</v>
      </c>
      <c r="E381" s="11"/>
    </row>
    <row r="382" s="1" customFormat="true" ht="9" hidden="false" customHeight="true" outlineLevel="0" collapsed="false">
      <c r="A382" s="11" t="n">
        <f aca="false">ROW()-3</f>
        <v>379</v>
      </c>
      <c r="B382" s="55" t="s">
        <v>436</v>
      </c>
      <c r="C382" s="12" t="n">
        <v>188</v>
      </c>
      <c r="D382" s="36" t="s">
        <v>430</v>
      </c>
      <c r="E382" s="11"/>
    </row>
    <row r="383" s="1" customFormat="true" ht="9" hidden="false" customHeight="true" outlineLevel="0" collapsed="false">
      <c r="A383" s="11" t="n">
        <f aca="false">ROW()-3</f>
        <v>380</v>
      </c>
      <c r="B383" s="55" t="s">
        <v>437</v>
      </c>
      <c r="C383" s="12" t="n">
        <v>188</v>
      </c>
      <c r="D383" s="36" t="s">
        <v>338</v>
      </c>
      <c r="E383" s="11"/>
    </row>
    <row r="384" s="1" customFormat="true" ht="9" hidden="false" customHeight="true" outlineLevel="0" collapsed="false">
      <c r="A384" s="11" t="n">
        <f aca="false">ROW()-3</f>
        <v>381</v>
      </c>
      <c r="B384" s="55" t="s">
        <v>438</v>
      </c>
      <c r="C384" s="12" t="n">
        <v>188</v>
      </c>
      <c r="D384" s="36" t="s">
        <v>404</v>
      </c>
      <c r="E384" s="11"/>
    </row>
    <row r="385" s="1" customFormat="true" ht="9" hidden="false" customHeight="true" outlineLevel="0" collapsed="false">
      <c r="A385" s="11" t="n">
        <f aca="false">ROW()-3</f>
        <v>382</v>
      </c>
      <c r="B385" s="19" t="s">
        <v>439</v>
      </c>
      <c r="C385" s="12" t="n">
        <v>188</v>
      </c>
      <c r="D385" s="36" t="s">
        <v>361</v>
      </c>
      <c r="E385" s="11"/>
    </row>
    <row r="386" s="1" customFormat="true" ht="9" hidden="false" customHeight="true" outlineLevel="0" collapsed="false">
      <c r="A386" s="11" t="n">
        <f aca="false">ROW()-3</f>
        <v>383</v>
      </c>
      <c r="B386" s="55" t="s">
        <v>440</v>
      </c>
      <c r="C386" s="12" t="n">
        <v>188</v>
      </c>
      <c r="D386" s="36" t="s">
        <v>340</v>
      </c>
      <c r="E386" s="11"/>
    </row>
    <row r="387" s="1" customFormat="true" ht="9" hidden="false" customHeight="true" outlineLevel="0" collapsed="false">
      <c r="A387" s="11" t="n">
        <f aca="false">ROW()-3</f>
        <v>384</v>
      </c>
      <c r="B387" s="55" t="s">
        <v>441</v>
      </c>
      <c r="C387" s="12" t="n">
        <v>188</v>
      </c>
      <c r="D387" s="36" t="s">
        <v>340</v>
      </c>
      <c r="E387" s="11"/>
    </row>
    <row r="388" s="1" customFormat="true" ht="9" hidden="false" customHeight="true" outlineLevel="0" collapsed="false">
      <c r="A388" s="11" t="n">
        <f aca="false">ROW()-3</f>
        <v>385</v>
      </c>
      <c r="B388" s="55" t="s">
        <v>442</v>
      </c>
      <c r="C388" s="12" t="n">
        <v>188</v>
      </c>
      <c r="D388" s="36" t="s">
        <v>443</v>
      </c>
      <c r="E388" s="11"/>
    </row>
    <row r="389" customFormat="false" ht="9" hidden="false" customHeight="true" outlineLevel="0" collapsed="false">
      <c r="A389" s="11" t="n">
        <f aca="false">ROW()-3</f>
        <v>386</v>
      </c>
      <c r="B389" s="11" t="s">
        <v>444</v>
      </c>
      <c r="C389" s="12" t="n">
        <v>188</v>
      </c>
      <c r="D389" s="36" t="s">
        <v>379</v>
      </c>
      <c r="E389" s="11"/>
    </row>
    <row r="390" customFormat="false" ht="9" hidden="false" customHeight="true" outlineLevel="0" collapsed="false">
      <c r="A390" s="11" t="n">
        <f aca="false">ROW()-3</f>
        <v>387</v>
      </c>
      <c r="B390" s="40" t="s">
        <v>445</v>
      </c>
      <c r="C390" s="12" t="n">
        <v>188</v>
      </c>
      <c r="D390" s="51" t="s">
        <v>446</v>
      </c>
      <c r="E390" s="56"/>
    </row>
    <row r="391" customFormat="false" ht="9" hidden="false" customHeight="true" outlineLevel="0" collapsed="false">
      <c r="A391" s="11" t="n">
        <f aca="false">ROW()-3</f>
        <v>388</v>
      </c>
      <c r="B391" s="40" t="s">
        <v>447</v>
      </c>
      <c r="C391" s="12" t="n">
        <v>188</v>
      </c>
      <c r="D391" s="51" t="s">
        <v>446</v>
      </c>
      <c r="E391" s="56"/>
    </row>
    <row r="392" customFormat="false" ht="9" hidden="false" customHeight="true" outlineLevel="0" collapsed="false">
      <c r="A392" s="11" t="n">
        <f aca="false">ROW()-3</f>
        <v>389</v>
      </c>
      <c r="B392" s="51" t="s">
        <v>448</v>
      </c>
      <c r="C392" s="12" t="n">
        <v>188</v>
      </c>
      <c r="D392" s="51" t="s">
        <v>446</v>
      </c>
      <c r="E392" s="56"/>
    </row>
    <row r="393" customFormat="false" ht="9" hidden="false" customHeight="true" outlineLevel="0" collapsed="false">
      <c r="A393" s="11" t="n">
        <f aca="false">ROW()-3</f>
        <v>390</v>
      </c>
      <c r="B393" s="51" t="s">
        <v>449</v>
      </c>
      <c r="C393" s="12" t="n">
        <v>188</v>
      </c>
      <c r="D393" s="51" t="s">
        <v>450</v>
      </c>
      <c r="E393" s="56"/>
    </row>
    <row r="394" customFormat="false" ht="9" hidden="false" customHeight="true" outlineLevel="0" collapsed="false">
      <c r="A394" s="11" t="n">
        <f aca="false">ROW()-3</f>
        <v>391</v>
      </c>
      <c r="B394" s="40" t="s">
        <v>451</v>
      </c>
      <c r="C394" s="12" t="n">
        <v>188</v>
      </c>
      <c r="D394" s="51" t="s">
        <v>417</v>
      </c>
      <c r="E394" s="56"/>
    </row>
    <row r="395" customFormat="false" ht="9" hidden="false" customHeight="true" outlineLevel="0" collapsed="false">
      <c r="A395" s="11" t="n">
        <f aca="false">ROW()-3</f>
        <v>392</v>
      </c>
      <c r="B395" s="40" t="s">
        <v>452</v>
      </c>
      <c r="C395" s="12" t="n">
        <v>188</v>
      </c>
      <c r="D395" s="51" t="s">
        <v>361</v>
      </c>
      <c r="E395" s="56"/>
    </row>
    <row r="396" customFormat="false" ht="9" hidden="false" customHeight="true" outlineLevel="0" collapsed="false">
      <c r="A396" s="11" t="n">
        <f aca="false">ROW()-3</f>
        <v>393</v>
      </c>
      <c r="B396" s="40" t="s">
        <v>453</v>
      </c>
      <c r="C396" s="12" t="n">
        <v>188</v>
      </c>
      <c r="D396" s="51" t="s">
        <v>430</v>
      </c>
      <c r="E396" s="56"/>
    </row>
    <row r="397" customFormat="false" ht="9" hidden="false" customHeight="true" outlineLevel="0" collapsed="false">
      <c r="A397" s="11" t="n">
        <f aca="false">ROW()-3</f>
        <v>394</v>
      </c>
      <c r="B397" s="40" t="s">
        <v>454</v>
      </c>
      <c r="C397" s="12" t="n">
        <v>188</v>
      </c>
      <c r="D397" s="51" t="s">
        <v>430</v>
      </c>
      <c r="E397" s="56"/>
    </row>
    <row r="398" customFormat="false" ht="9" hidden="false" customHeight="true" outlineLevel="0" collapsed="false">
      <c r="A398" s="11" t="n">
        <f aca="false">ROW()-3</f>
        <v>395</v>
      </c>
      <c r="B398" s="40" t="s">
        <v>455</v>
      </c>
      <c r="C398" s="12" t="n">
        <v>188</v>
      </c>
      <c r="D398" s="51" t="s">
        <v>446</v>
      </c>
      <c r="E398" s="56"/>
    </row>
    <row r="399" customFormat="false" ht="9" hidden="false" customHeight="true" outlineLevel="0" collapsed="false">
      <c r="A399" s="11" t="n">
        <f aca="false">ROW()-3</f>
        <v>396</v>
      </c>
      <c r="B399" s="40" t="s">
        <v>456</v>
      </c>
      <c r="C399" s="12" t="n">
        <v>188</v>
      </c>
      <c r="D399" s="51" t="s">
        <v>338</v>
      </c>
      <c r="E399" s="56"/>
    </row>
    <row r="400" customFormat="false" ht="9" hidden="false" customHeight="true" outlineLevel="0" collapsed="false">
      <c r="A400" s="11" t="n">
        <f aca="false">ROW()-3</f>
        <v>397</v>
      </c>
      <c r="B400" s="40" t="s">
        <v>457</v>
      </c>
      <c r="C400" s="12" t="n">
        <v>188</v>
      </c>
      <c r="D400" s="51" t="s">
        <v>443</v>
      </c>
      <c r="E400" s="56"/>
    </row>
    <row r="401" customFormat="false" ht="9" hidden="false" customHeight="true" outlineLevel="0" collapsed="false">
      <c r="A401" s="11" t="n">
        <f aca="false">ROW()-3</f>
        <v>398</v>
      </c>
      <c r="B401" s="48" t="s">
        <v>458</v>
      </c>
      <c r="C401" s="12" t="n">
        <v>188</v>
      </c>
      <c r="D401" s="51" t="s">
        <v>381</v>
      </c>
      <c r="E401" s="56"/>
    </row>
    <row r="402" customFormat="false" ht="9" hidden="false" customHeight="true" outlineLevel="0" collapsed="false">
      <c r="A402" s="11" t="n">
        <f aca="false">ROW()-3</f>
        <v>399</v>
      </c>
      <c r="B402" s="13" t="s">
        <v>459</v>
      </c>
      <c r="C402" s="12" t="n">
        <v>188</v>
      </c>
      <c r="D402" s="13" t="s">
        <v>356</v>
      </c>
      <c r="E402" s="57"/>
    </row>
    <row r="403" customFormat="false" ht="9" hidden="false" customHeight="true" outlineLevel="0" collapsed="false">
      <c r="A403" s="11" t="n">
        <f aca="false">ROW()-3</f>
        <v>400</v>
      </c>
      <c r="B403" s="13" t="s">
        <v>460</v>
      </c>
      <c r="C403" s="12" t="n">
        <v>188</v>
      </c>
      <c r="D403" s="13" t="s">
        <v>356</v>
      </c>
      <c r="E403" s="57"/>
    </row>
    <row r="404" customFormat="false" ht="9" hidden="false" customHeight="true" outlineLevel="0" collapsed="false">
      <c r="A404" s="11" t="n">
        <f aca="false">ROW()-3</f>
        <v>401</v>
      </c>
      <c r="B404" s="58" t="s">
        <v>461</v>
      </c>
      <c r="C404" s="12" t="n">
        <v>188</v>
      </c>
      <c r="D404" s="13" t="s">
        <v>338</v>
      </c>
      <c r="E404" s="59"/>
    </row>
    <row r="405" customFormat="false" ht="9" hidden="false" customHeight="true" outlineLevel="0" collapsed="false">
      <c r="A405" s="11" t="n">
        <f aca="false">ROW()-3</f>
        <v>402</v>
      </c>
      <c r="B405" s="58" t="s">
        <v>462</v>
      </c>
      <c r="C405" s="12" t="n">
        <v>188</v>
      </c>
      <c r="D405" s="13" t="s">
        <v>346</v>
      </c>
      <c r="E405" s="60"/>
    </row>
    <row r="406" customFormat="false" ht="9" hidden="false" customHeight="true" outlineLevel="0" collapsed="false">
      <c r="A406" s="11" t="n">
        <f aca="false">ROW()-3</f>
        <v>403</v>
      </c>
      <c r="B406" s="58" t="s">
        <v>463</v>
      </c>
      <c r="C406" s="12" t="n">
        <v>188</v>
      </c>
      <c r="D406" s="13" t="s">
        <v>450</v>
      </c>
      <c r="E406" s="59"/>
    </row>
    <row r="407" customFormat="false" ht="9" hidden="false" customHeight="true" outlineLevel="0" collapsed="false">
      <c r="A407" s="11" t="n">
        <f aca="false">ROW()-3</f>
        <v>404</v>
      </c>
      <c r="B407" s="58" t="s">
        <v>464</v>
      </c>
      <c r="C407" s="12" t="n">
        <v>188</v>
      </c>
      <c r="D407" s="13" t="s">
        <v>430</v>
      </c>
      <c r="E407" s="61" t="s">
        <v>76</v>
      </c>
    </row>
    <row r="408" customFormat="false" ht="9" hidden="false" customHeight="true" outlineLevel="0" collapsed="false">
      <c r="A408" s="11" t="n">
        <f aca="false">ROW()-3</f>
        <v>405</v>
      </c>
      <c r="B408" s="58" t="s">
        <v>465</v>
      </c>
      <c r="C408" s="12" t="n">
        <v>188</v>
      </c>
      <c r="D408" s="13" t="s">
        <v>466</v>
      </c>
      <c r="E408" s="61" t="s">
        <v>76</v>
      </c>
    </row>
    <row r="409" customFormat="false" ht="9" hidden="false" customHeight="true" outlineLevel="0" collapsed="false">
      <c r="A409" s="11" t="n">
        <f aca="false">ROW()-3</f>
        <v>406</v>
      </c>
      <c r="B409" s="58" t="s">
        <v>467</v>
      </c>
      <c r="C409" s="12" t="n">
        <v>188</v>
      </c>
      <c r="D409" s="13" t="s">
        <v>349</v>
      </c>
      <c r="E409" s="61" t="s">
        <v>76</v>
      </c>
    </row>
    <row r="410" customFormat="false" ht="9" hidden="false" customHeight="true" outlineLevel="0" collapsed="false">
      <c r="A410" s="11" t="n">
        <f aca="false">ROW()-3</f>
        <v>407</v>
      </c>
      <c r="B410" s="48" t="s">
        <v>468</v>
      </c>
      <c r="C410" s="12" t="n">
        <v>188</v>
      </c>
      <c r="D410" s="62" t="s">
        <v>338</v>
      </c>
      <c r="E410" s="61" t="s">
        <v>76</v>
      </c>
    </row>
    <row r="411" customFormat="false" ht="9" hidden="false" customHeight="true" outlineLevel="0" collapsed="false">
      <c r="A411" s="11" t="n">
        <f aca="false">ROW()-3</f>
        <v>408</v>
      </c>
      <c r="B411" s="40" t="s">
        <v>469</v>
      </c>
      <c r="C411" s="12" t="n">
        <v>188</v>
      </c>
      <c r="D411" s="62" t="s">
        <v>470</v>
      </c>
      <c r="E411" s="63"/>
    </row>
    <row r="412" customFormat="false" ht="9" hidden="false" customHeight="true" outlineLevel="0" collapsed="false">
      <c r="A412" s="11" t="n">
        <f aca="false">ROW()-3</f>
        <v>409</v>
      </c>
      <c r="B412" s="21" t="s">
        <v>471</v>
      </c>
      <c r="C412" s="12" t="n">
        <v>188</v>
      </c>
      <c r="D412" s="62" t="s">
        <v>472</v>
      </c>
      <c r="E412" s="63"/>
    </row>
    <row r="413" customFormat="false" ht="9" hidden="false" customHeight="true" outlineLevel="0" collapsed="false">
      <c r="A413" s="11" t="n">
        <f aca="false">ROW()-3</f>
        <v>410</v>
      </c>
      <c r="B413" s="21" t="s">
        <v>473</v>
      </c>
      <c r="C413" s="12" t="n">
        <v>188</v>
      </c>
      <c r="D413" s="62" t="s">
        <v>470</v>
      </c>
      <c r="E413" s="63"/>
    </row>
    <row r="414" customFormat="false" ht="9" hidden="false" customHeight="true" outlineLevel="0" collapsed="false">
      <c r="A414" s="11" t="n">
        <f aca="false">ROW()-3</f>
        <v>411</v>
      </c>
      <c r="B414" s="21" t="s">
        <v>474</v>
      </c>
      <c r="C414" s="12" t="n">
        <v>188</v>
      </c>
      <c r="D414" s="62" t="s">
        <v>470</v>
      </c>
      <c r="E414" s="63"/>
    </row>
    <row r="415" customFormat="false" ht="9" hidden="false" customHeight="true" outlineLevel="0" collapsed="false">
      <c r="A415" s="11" t="n">
        <f aca="false">ROW()-3</f>
        <v>412</v>
      </c>
      <c r="B415" s="21" t="s">
        <v>475</v>
      </c>
      <c r="C415" s="12" t="n">
        <v>188</v>
      </c>
      <c r="D415" s="62" t="s">
        <v>476</v>
      </c>
      <c r="E415" s="63"/>
    </row>
    <row r="416" customFormat="false" ht="9" hidden="false" customHeight="true" outlineLevel="0" collapsed="false">
      <c r="A416" s="11" t="n">
        <f aca="false">ROW()-3</f>
        <v>413</v>
      </c>
      <c r="B416" s="21" t="s">
        <v>477</v>
      </c>
      <c r="C416" s="12" t="n">
        <v>188</v>
      </c>
      <c r="D416" s="62" t="s">
        <v>476</v>
      </c>
      <c r="E416" s="63"/>
    </row>
    <row r="417" customFormat="false" ht="9" hidden="false" customHeight="true" outlineLevel="0" collapsed="false">
      <c r="A417" s="11" t="n">
        <f aca="false">ROW()-3</f>
        <v>414</v>
      </c>
      <c r="B417" s="21" t="s">
        <v>478</v>
      </c>
      <c r="C417" s="12" t="n">
        <v>188</v>
      </c>
      <c r="D417" s="62" t="s">
        <v>476</v>
      </c>
      <c r="E417" s="63"/>
    </row>
    <row r="418" customFormat="false" ht="9" hidden="false" customHeight="true" outlineLevel="0" collapsed="false">
      <c r="A418" s="11" t="n">
        <f aca="false">ROW()-3</f>
        <v>415</v>
      </c>
      <c r="B418" s="43" t="s">
        <v>479</v>
      </c>
      <c r="C418" s="12" t="n">
        <v>188</v>
      </c>
      <c r="D418" s="62" t="s">
        <v>476</v>
      </c>
      <c r="E418" s="63"/>
    </row>
    <row r="419" customFormat="false" ht="9" hidden="false" customHeight="true" outlineLevel="0" collapsed="false">
      <c r="A419" s="11" t="n">
        <f aca="false">ROW()-3</f>
        <v>416</v>
      </c>
      <c r="B419" s="21" t="s">
        <v>480</v>
      </c>
      <c r="C419" s="12" t="n">
        <v>188</v>
      </c>
      <c r="D419" s="62" t="s">
        <v>476</v>
      </c>
      <c r="E419" s="63"/>
    </row>
    <row r="420" customFormat="false" ht="9" hidden="false" customHeight="true" outlineLevel="0" collapsed="false">
      <c r="A420" s="11" t="n">
        <f aca="false">ROW()-3</f>
        <v>417</v>
      </c>
      <c r="B420" s="21" t="s">
        <v>481</v>
      </c>
      <c r="C420" s="12" t="n">
        <v>188</v>
      </c>
      <c r="D420" s="53" t="s">
        <v>482</v>
      </c>
      <c r="E420" s="63"/>
    </row>
    <row r="421" customFormat="false" ht="9" hidden="false" customHeight="true" outlineLevel="0" collapsed="false">
      <c r="A421" s="11" t="n">
        <f aca="false">ROW()-3</f>
        <v>418</v>
      </c>
      <c r="B421" s="21" t="s">
        <v>483</v>
      </c>
      <c r="C421" s="12" t="n">
        <v>188</v>
      </c>
      <c r="D421" s="53" t="s">
        <v>484</v>
      </c>
      <c r="E421" s="63"/>
    </row>
    <row r="422" s="64" customFormat="true" ht="9" hidden="false" customHeight="true" outlineLevel="0" collapsed="false">
      <c r="A422" s="11" t="n">
        <f aca="false">ROW()-3</f>
        <v>419</v>
      </c>
      <c r="B422" s="21" t="s">
        <v>485</v>
      </c>
      <c r="C422" s="12" t="n">
        <v>188</v>
      </c>
      <c r="D422" s="21" t="s">
        <v>484</v>
      </c>
      <c r="E422" s="63"/>
      <c r="F422" s="1"/>
    </row>
    <row r="423" s="64" customFormat="true" ht="9" hidden="false" customHeight="true" outlineLevel="0" collapsed="false">
      <c r="A423" s="11" t="n">
        <f aca="false">ROW()-3</f>
        <v>420</v>
      </c>
      <c r="B423" s="21" t="s">
        <v>486</v>
      </c>
      <c r="C423" s="12" t="n">
        <v>188</v>
      </c>
      <c r="D423" s="21" t="s">
        <v>484</v>
      </c>
      <c r="E423" s="63"/>
      <c r="F423" s="1"/>
    </row>
    <row r="424" s="64" customFormat="true" ht="9" hidden="false" customHeight="true" outlineLevel="0" collapsed="false">
      <c r="A424" s="11" t="n">
        <f aca="false">ROW()-3</f>
        <v>421</v>
      </c>
      <c r="B424" s="21" t="s">
        <v>487</v>
      </c>
      <c r="C424" s="12" t="n">
        <v>188</v>
      </c>
      <c r="D424" s="21" t="s">
        <v>484</v>
      </c>
      <c r="E424" s="63"/>
      <c r="F424" s="1"/>
    </row>
    <row r="425" s="64" customFormat="true" ht="9" hidden="false" customHeight="true" outlineLevel="0" collapsed="false">
      <c r="A425" s="11" t="n">
        <f aca="false">ROW()-3</f>
        <v>422</v>
      </c>
      <c r="B425" s="21" t="s">
        <v>488</v>
      </c>
      <c r="C425" s="12" t="n">
        <v>188</v>
      </c>
      <c r="D425" s="21" t="s">
        <v>484</v>
      </c>
      <c r="E425" s="63"/>
      <c r="F425" s="1"/>
    </row>
    <row r="426" s="64" customFormat="true" ht="9" hidden="false" customHeight="true" outlineLevel="0" collapsed="false">
      <c r="A426" s="11" t="n">
        <f aca="false">ROW()-3</f>
        <v>423</v>
      </c>
      <c r="B426" s="21" t="s">
        <v>489</v>
      </c>
      <c r="C426" s="12" t="n">
        <v>188</v>
      </c>
      <c r="D426" s="21" t="s">
        <v>476</v>
      </c>
      <c r="E426" s="63"/>
      <c r="F426" s="1"/>
    </row>
    <row r="427" s="64" customFormat="true" ht="9" hidden="false" customHeight="true" outlineLevel="0" collapsed="false">
      <c r="A427" s="11" t="n">
        <f aca="false">ROW()-3</f>
        <v>424</v>
      </c>
      <c r="B427" s="21" t="s">
        <v>490</v>
      </c>
      <c r="C427" s="12" t="n">
        <v>188</v>
      </c>
      <c r="D427" s="21" t="s">
        <v>491</v>
      </c>
      <c r="E427" s="63"/>
      <c r="F427" s="1"/>
    </row>
    <row r="428" s="64" customFormat="true" ht="9" hidden="false" customHeight="true" outlineLevel="0" collapsed="false">
      <c r="A428" s="11" t="n">
        <f aca="false">ROW()-3</f>
        <v>425</v>
      </c>
      <c r="B428" s="21" t="s">
        <v>492</v>
      </c>
      <c r="C428" s="12" t="n">
        <v>188</v>
      </c>
      <c r="D428" s="21" t="s">
        <v>491</v>
      </c>
      <c r="E428" s="63"/>
      <c r="F428" s="1"/>
    </row>
    <row r="429" s="64" customFormat="true" ht="9" hidden="false" customHeight="true" outlineLevel="0" collapsed="false">
      <c r="A429" s="11" t="n">
        <f aca="false">ROW()-3</f>
        <v>426</v>
      </c>
      <c r="B429" s="21" t="s">
        <v>493</v>
      </c>
      <c r="C429" s="12" t="n">
        <v>188</v>
      </c>
      <c r="D429" s="21" t="s">
        <v>491</v>
      </c>
      <c r="E429" s="63"/>
      <c r="F429" s="1"/>
    </row>
    <row r="430" s="64" customFormat="true" ht="9" hidden="false" customHeight="true" outlineLevel="0" collapsed="false">
      <c r="A430" s="11" t="n">
        <f aca="false">ROW()-3</f>
        <v>427</v>
      </c>
      <c r="B430" s="21" t="s">
        <v>494</v>
      </c>
      <c r="C430" s="12" t="n">
        <v>188</v>
      </c>
      <c r="D430" s="21" t="s">
        <v>491</v>
      </c>
      <c r="E430" s="63"/>
      <c r="F430" s="1"/>
    </row>
    <row r="431" s="64" customFormat="true" ht="9" hidden="false" customHeight="true" outlineLevel="0" collapsed="false">
      <c r="A431" s="11" t="n">
        <f aca="false">ROW()-3</f>
        <v>428</v>
      </c>
      <c r="B431" s="21" t="s">
        <v>495</v>
      </c>
      <c r="C431" s="12" t="n">
        <v>188</v>
      </c>
      <c r="D431" s="21" t="s">
        <v>491</v>
      </c>
      <c r="E431" s="63"/>
      <c r="F431" s="1"/>
    </row>
    <row r="432" s="64" customFormat="true" ht="9" hidden="false" customHeight="true" outlineLevel="0" collapsed="false">
      <c r="A432" s="11" t="n">
        <f aca="false">ROW()-3</f>
        <v>429</v>
      </c>
      <c r="B432" s="21" t="s">
        <v>496</v>
      </c>
      <c r="C432" s="12" t="n">
        <v>188</v>
      </c>
      <c r="D432" s="21" t="s">
        <v>491</v>
      </c>
      <c r="E432" s="63"/>
      <c r="F432" s="1"/>
    </row>
    <row r="433" s="64" customFormat="true" ht="9" hidden="false" customHeight="true" outlineLevel="0" collapsed="false">
      <c r="A433" s="11" t="n">
        <f aca="false">ROW()-3</f>
        <v>430</v>
      </c>
      <c r="B433" s="21" t="s">
        <v>497</v>
      </c>
      <c r="C433" s="12" t="n">
        <v>188</v>
      </c>
      <c r="D433" s="21" t="s">
        <v>491</v>
      </c>
      <c r="E433" s="63"/>
      <c r="F433" s="1"/>
    </row>
    <row r="434" s="64" customFormat="true" ht="9" hidden="false" customHeight="true" outlineLevel="0" collapsed="false">
      <c r="A434" s="11" t="n">
        <f aca="false">ROW()-3</f>
        <v>431</v>
      </c>
      <c r="B434" s="21" t="s">
        <v>498</v>
      </c>
      <c r="C434" s="12" t="n">
        <v>188</v>
      </c>
      <c r="D434" s="21" t="s">
        <v>499</v>
      </c>
      <c r="E434" s="63"/>
      <c r="F434" s="1"/>
    </row>
    <row r="435" s="64" customFormat="true" ht="9" hidden="false" customHeight="true" outlineLevel="0" collapsed="false">
      <c r="A435" s="11" t="n">
        <f aca="false">ROW()-3</f>
        <v>432</v>
      </c>
      <c r="B435" s="21" t="s">
        <v>500</v>
      </c>
      <c r="C435" s="12" t="n">
        <v>188</v>
      </c>
      <c r="D435" s="21" t="s">
        <v>499</v>
      </c>
      <c r="E435" s="63"/>
      <c r="F435" s="1"/>
    </row>
    <row r="436" s="64" customFormat="true" ht="9" hidden="false" customHeight="true" outlineLevel="0" collapsed="false">
      <c r="A436" s="11" t="n">
        <f aca="false">ROW()-3</f>
        <v>433</v>
      </c>
      <c r="B436" s="21" t="s">
        <v>501</v>
      </c>
      <c r="C436" s="12" t="n">
        <v>188</v>
      </c>
      <c r="D436" s="21" t="s">
        <v>499</v>
      </c>
      <c r="E436" s="63"/>
      <c r="F436" s="1"/>
    </row>
    <row r="437" s="64" customFormat="true" ht="9" hidden="false" customHeight="true" outlineLevel="0" collapsed="false">
      <c r="A437" s="11" t="n">
        <f aca="false">ROW()-3</f>
        <v>434</v>
      </c>
      <c r="B437" s="21" t="s">
        <v>502</v>
      </c>
      <c r="C437" s="12" t="n">
        <v>188</v>
      </c>
      <c r="D437" s="21" t="s">
        <v>499</v>
      </c>
      <c r="E437" s="63"/>
      <c r="F437" s="1"/>
    </row>
    <row r="438" s="64" customFormat="true" ht="9" hidden="false" customHeight="true" outlineLevel="0" collapsed="false">
      <c r="A438" s="11" t="n">
        <f aca="false">ROW()-3</f>
        <v>435</v>
      </c>
      <c r="B438" s="21" t="s">
        <v>503</v>
      </c>
      <c r="C438" s="12" t="n">
        <v>188</v>
      </c>
      <c r="D438" s="21" t="s">
        <v>499</v>
      </c>
      <c r="E438" s="63"/>
      <c r="F438" s="1"/>
    </row>
    <row r="439" s="64" customFormat="true" ht="9" hidden="false" customHeight="true" outlineLevel="0" collapsed="false">
      <c r="A439" s="11" t="n">
        <f aca="false">ROW()-3</f>
        <v>436</v>
      </c>
      <c r="B439" s="21" t="s">
        <v>504</v>
      </c>
      <c r="C439" s="12" t="n">
        <v>188</v>
      </c>
      <c r="D439" s="21" t="s">
        <v>499</v>
      </c>
      <c r="E439" s="63"/>
      <c r="F439" s="1"/>
    </row>
    <row r="440" s="64" customFormat="true" ht="9" hidden="false" customHeight="true" outlineLevel="0" collapsed="false">
      <c r="A440" s="11" t="n">
        <f aca="false">ROW()-3</f>
        <v>437</v>
      </c>
      <c r="B440" s="21" t="s">
        <v>505</v>
      </c>
      <c r="C440" s="12" t="n">
        <v>188</v>
      </c>
      <c r="D440" s="21" t="s">
        <v>472</v>
      </c>
      <c r="E440" s="63"/>
      <c r="F440" s="1"/>
    </row>
    <row r="441" s="64" customFormat="true" ht="9" hidden="false" customHeight="true" outlineLevel="0" collapsed="false">
      <c r="A441" s="11" t="n">
        <f aca="false">ROW()-3</f>
        <v>438</v>
      </c>
      <c r="B441" s="21" t="s">
        <v>506</v>
      </c>
      <c r="C441" s="12" t="n">
        <v>188</v>
      </c>
      <c r="D441" s="21" t="s">
        <v>472</v>
      </c>
      <c r="E441" s="63"/>
      <c r="F441" s="1"/>
    </row>
    <row r="442" s="64" customFormat="true" ht="9" hidden="false" customHeight="true" outlineLevel="0" collapsed="false">
      <c r="A442" s="11" t="n">
        <f aca="false">ROW()-3</f>
        <v>439</v>
      </c>
      <c r="B442" s="21" t="s">
        <v>507</v>
      </c>
      <c r="C442" s="12" t="n">
        <v>188</v>
      </c>
      <c r="D442" s="21" t="s">
        <v>472</v>
      </c>
      <c r="E442" s="63"/>
      <c r="F442" s="1"/>
    </row>
    <row r="443" s="64" customFormat="true" ht="9" hidden="false" customHeight="true" outlineLevel="0" collapsed="false">
      <c r="A443" s="11" t="n">
        <f aca="false">ROW()-3</f>
        <v>440</v>
      </c>
      <c r="B443" s="21" t="s">
        <v>508</v>
      </c>
      <c r="C443" s="12" t="n">
        <v>188</v>
      </c>
      <c r="D443" s="21" t="s">
        <v>472</v>
      </c>
      <c r="E443" s="63"/>
      <c r="F443" s="1"/>
    </row>
    <row r="444" s="64" customFormat="true" ht="9" hidden="false" customHeight="true" outlineLevel="0" collapsed="false">
      <c r="A444" s="11" t="n">
        <f aca="false">ROW()-3</f>
        <v>441</v>
      </c>
      <c r="B444" s="21" t="s">
        <v>509</v>
      </c>
      <c r="C444" s="12" t="n">
        <v>188</v>
      </c>
      <c r="D444" s="21" t="s">
        <v>472</v>
      </c>
      <c r="E444" s="63"/>
      <c r="F444" s="1"/>
    </row>
    <row r="445" s="64" customFormat="true" ht="9" hidden="false" customHeight="true" outlineLevel="0" collapsed="false">
      <c r="A445" s="11" t="n">
        <f aca="false">ROW()-3</f>
        <v>442</v>
      </c>
      <c r="B445" s="21" t="s">
        <v>510</v>
      </c>
      <c r="C445" s="12" t="n">
        <v>188</v>
      </c>
      <c r="D445" s="21" t="s">
        <v>472</v>
      </c>
      <c r="E445" s="63"/>
      <c r="F445" s="1"/>
    </row>
    <row r="446" s="64" customFormat="true" ht="9" hidden="false" customHeight="true" outlineLevel="0" collapsed="false">
      <c r="A446" s="11" t="n">
        <f aca="false">ROW()-3</f>
        <v>443</v>
      </c>
      <c r="B446" s="21" t="s">
        <v>511</v>
      </c>
      <c r="C446" s="12" t="n">
        <v>188</v>
      </c>
      <c r="D446" s="21" t="s">
        <v>472</v>
      </c>
      <c r="E446" s="63"/>
      <c r="F446" s="1"/>
    </row>
    <row r="447" s="64" customFormat="true" ht="9" hidden="false" customHeight="true" outlineLevel="0" collapsed="false">
      <c r="A447" s="11" t="n">
        <f aca="false">ROW()-3</f>
        <v>444</v>
      </c>
      <c r="B447" s="21" t="s">
        <v>512</v>
      </c>
      <c r="C447" s="12" t="n">
        <v>188</v>
      </c>
      <c r="D447" s="21" t="s">
        <v>472</v>
      </c>
      <c r="E447" s="63"/>
      <c r="F447" s="1"/>
    </row>
    <row r="448" s="64" customFormat="true" ht="9" hidden="false" customHeight="true" outlineLevel="0" collapsed="false">
      <c r="A448" s="11" t="n">
        <f aca="false">ROW()-3</f>
        <v>445</v>
      </c>
      <c r="B448" s="21" t="s">
        <v>513</v>
      </c>
      <c r="C448" s="12" t="n">
        <v>188</v>
      </c>
      <c r="D448" s="21" t="s">
        <v>472</v>
      </c>
      <c r="E448" s="63"/>
      <c r="F448" s="1"/>
    </row>
    <row r="449" s="64" customFormat="true" ht="9" hidden="false" customHeight="true" outlineLevel="0" collapsed="false">
      <c r="A449" s="11" t="n">
        <f aca="false">ROW()-3</f>
        <v>446</v>
      </c>
      <c r="B449" s="21" t="s">
        <v>514</v>
      </c>
      <c r="C449" s="12" t="n">
        <v>188</v>
      </c>
      <c r="D449" s="21" t="s">
        <v>470</v>
      </c>
      <c r="E449" s="63"/>
      <c r="F449" s="1"/>
    </row>
    <row r="450" s="64" customFormat="true" ht="9" hidden="false" customHeight="true" outlineLevel="0" collapsed="false">
      <c r="A450" s="11" t="n">
        <f aca="false">ROW()-3</f>
        <v>447</v>
      </c>
      <c r="B450" s="21" t="s">
        <v>515</v>
      </c>
      <c r="C450" s="12" t="n">
        <v>188</v>
      </c>
      <c r="D450" s="21" t="s">
        <v>470</v>
      </c>
      <c r="E450" s="63"/>
      <c r="F450" s="1"/>
    </row>
    <row r="451" s="64" customFormat="true" ht="9" hidden="false" customHeight="true" outlineLevel="0" collapsed="false">
      <c r="A451" s="11" t="n">
        <f aca="false">ROW()-3</f>
        <v>448</v>
      </c>
      <c r="B451" s="21" t="s">
        <v>516</v>
      </c>
      <c r="C451" s="12" t="n">
        <v>188</v>
      </c>
      <c r="D451" s="21" t="s">
        <v>484</v>
      </c>
      <c r="E451" s="63"/>
      <c r="F451" s="1"/>
    </row>
    <row r="452" s="64" customFormat="true" ht="9" hidden="false" customHeight="true" outlineLevel="0" collapsed="false">
      <c r="A452" s="11" t="n">
        <f aca="false">ROW()-3</f>
        <v>449</v>
      </c>
      <c r="B452" s="21" t="s">
        <v>517</v>
      </c>
      <c r="C452" s="12" t="n">
        <v>188</v>
      </c>
      <c r="D452" s="21" t="s">
        <v>470</v>
      </c>
      <c r="E452" s="63"/>
      <c r="F452" s="1"/>
    </row>
    <row r="453" s="64" customFormat="true" ht="9" hidden="false" customHeight="true" outlineLevel="0" collapsed="false">
      <c r="A453" s="11" t="n">
        <f aca="false">ROW()-3</f>
        <v>450</v>
      </c>
      <c r="B453" s="21" t="s">
        <v>518</v>
      </c>
      <c r="C453" s="12" t="n">
        <v>188</v>
      </c>
      <c r="D453" s="21" t="s">
        <v>472</v>
      </c>
      <c r="E453" s="63"/>
      <c r="F453" s="1"/>
    </row>
    <row r="454" s="64" customFormat="true" ht="9" hidden="false" customHeight="true" outlineLevel="0" collapsed="false">
      <c r="A454" s="11" t="n">
        <f aca="false">ROW()-3</f>
        <v>451</v>
      </c>
      <c r="B454" s="21" t="s">
        <v>519</v>
      </c>
      <c r="C454" s="12" t="n">
        <v>188</v>
      </c>
      <c r="D454" s="21" t="s">
        <v>520</v>
      </c>
      <c r="E454" s="63"/>
      <c r="F454" s="1"/>
    </row>
    <row r="455" s="64" customFormat="true" ht="9" hidden="false" customHeight="true" outlineLevel="0" collapsed="false">
      <c r="A455" s="11" t="n">
        <f aca="false">ROW()-3</f>
        <v>452</v>
      </c>
      <c r="B455" s="21" t="s">
        <v>521</v>
      </c>
      <c r="C455" s="12" t="n">
        <v>188</v>
      </c>
      <c r="D455" s="21" t="s">
        <v>491</v>
      </c>
      <c r="E455" s="63"/>
      <c r="F455" s="1"/>
    </row>
    <row r="456" s="64" customFormat="true" ht="9" hidden="false" customHeight="true" outlineLevel="0" collapsed="false">
      <c r="A456" s="11" t="n">
        <f aca="false">ROW()-3</f>
        <v>453</v>
      </c>
      <c r="B456" s="21" t="s">
        <v>522</v>
      </c>
      <c r="C456" s="12" t="n">
        <v>188</v>
      </c>
      <c r="D456" s="21" t="s">
        <v>523</v>
      </c>
      <c r="E456" s="63"/>
      <c r="F456" s="1"/>
    </row>
    <row r="457" s="64" customFormat="true" ht="9" hidden="false" customHeight="true" outlineLevel="0" collapsed="false">
      <c r="A457" s="11" t="n">
        <f aca="false">ROW()-3</f>
        <v>454</v>
      </c>
      <c r="B457" s="21" t="s">
        <v>524</v>
      </c>
      <c r="C457" s="12" t="n">
        <v>188</v>
      </c>
      <c r="D457" s="21" t="s">
        <v>525</v>
      </c>
      <c r="E457" s="63"/>
      <c r="F457" s="1"/>
    </row>
    <row r="458" s="64" customFormat="true" ht="9" hidden="false" customHeight="true" outlineLevel="0" collapsed="false">
      <c r="A458" s="11" t="n">
        <f aca="false">ROW()-3</f>
        <v>455</v>
      </c>
      <c r="B458" s="21" t="s">
        <v>526</v>
      </c>
      <c r="C458" s="12" t="n">
        <v>188</v>
      </c>
      <c r="D458" s="21" t="s">
        <v>525</v>
      </c>
      <c r="E458" s="63"/>
      <c r="F458" s="1"/>
    </row>
    <row r="459" s="64" customFormat="true" ht="9" hidden="false" customHeight="true" outlineLevel="0" collapsed="false">
      <c r="A459" s="11" t="n">
        <f aca="false">ROW()-3</f>
        <v>456</v>
      </c>
      <c r="B459" s="21" t="s">
        <v>527</v>
      </c>
      <c r="C459" s="12" t="n">
        <v>188</v>
      </c>
      <c r="D459" s="21" t="s">
        <v>523</v>
      </c>
      <c r="E459" s="63"/>
      <c r="F459" s="1"/>
    </row>
    <row r="460" s="64" customFormat="true" ht="9" hidden="false" customHeight="true" outlineLevel="0" collapsed="false">
      <c r="A460" s="11" t="n">
        <f aca="false">ROW()-3</f>
        <v>457</v>
      </c>
      <c r="B460" s="21" t="s">
        <v>528</v>
      </c>
      <c r="C460" s="12" t="n">
        <v>188</v>
      </c>
      <c r="D460" s="21" t="s">
        <v>523</v>
      </c>
      <c r="E460" s="63"/>
      <c r="F460" s="1"/>
    </row>
    <row r="461" s="64" customFormat="true" ht="9" hidden="false" customHeight="true" outlineLevel="0" collapsed="false">
      <c r="A461" s="11" t="n">
        <f aca="false">ROW()-3</f>
        <v>458</v>
      </c>
      <c r="B461" s="21" t="s">
        <v>529</v>
      </c>
      <c r="C461" s="12" t="n">
        <v>188</v>
      </c>
      <c r="D461" s="21" t="s">
        <v>530</v>
      </c>
      <c r="E461" s="63"/>
      <c r="F461" s="1"/>
    </row>
    <row r="462" s="64" customFormat="true" ht="9" hidden="false" customHeight="true" outlineLevel="0" collapsed="false">
      <c r="A462" s="11" t="n">
        <f aca="false">ROW()-3</f>
        <v>459</v>
      </c>
      <c r="B462" s="21" t="s">
        <v>531</v>
      </c>
      <c r="C462" s="12" t="n">
        <v>188</v>
      </c>
      <c r="D462" s="21" t="s">
        <v>520</v>
      </c>
      <c r="E462" s="63"/>
      <c r="F462" s="1"/>
    </row>
    <row r="463" s="64" customFormat="true" ht="9" hidden="false" customHeight="true" outlineLevel="0" collapsed="false">
      <c r="A463" s="11" t="n">
        <f aca="false">ROW()-3</f>
        <v>460</v>
      </c>
      <c r="B463" s="21" t="s">
        <v>532</v>
      </c>
      <c r="C463" s="12" t="n">
        <v>188</v>
      </c>
      <c r="D463" s="21" t="s">
        <v>523</v>
      </c>
      <c r="E463" s="63"/>
      <c r="F463" s="1"/>
    </row>
    <row r="464" s="64" customFormat="true" ht="9" hidden="false" customHeight="true" outlineLevel="0" collapsed="false">
      <c r="A464" s="11" t="n">
        <f aca="false">ROW()-3</f>
        <v>461</v>
      </c>
      <c r="B464" s="21" t="s">
        <v>533</v>
      </c>
      <c r="C464" s="12" t="n">
        <v>188</v>
      </c>
      <c r="D464" s="21" t="s">
        <v>523</v>
      </c>
      <c r="E464" s="63"/>
      <c r="F464" s="1"/>
    </row>
    <row r="465" s="64" customFormat="true" ht="9" hidden="false" customHeight="true" outlineLevel="0" collapsed="false">
      <c r="A465" s="11" t="n">
        <f aca="false">ROW()-3</f>
        <v>462</v>
      </c>
      <c r="B465" s="21" t="s">
        <v>534</v>
      </c>
      <c r="C465" s="12" t="n">
        <v>188</v>
      </c>
      <c r="D465" s="21" t="s">
        <v>535</v>
      </c>
      <c r="E465" s="63"/>
      <c r="F465" s="1"/>
    </row>
    <row r="466" s="64" customFormat="true" ht="9" hidden="false" customHeight="true" outlineLevel="0" collapsed="false">
      <c r="A466" s="11" t="n">
        <f aca="false">ROW()-3</f>
        <v>463</v>
      </c>
      <c r="B466" s="21" t="s">
        <v>536</v>
      </c>
      <c r="C466" s="12" t="n">
        <v>188</v>
      </c>
      <c r="D466" s="21" t="s">
        <v>520</v>
      </c>
      <c r="E466" s="63"/>
      <c r="F466" s="1"/>
    </row>
    <row r="467" s="64" customFormat="true" ht="9" hidden="false" customHeight="true" outlineLevel="0" collapsed="false">
      <c r="A467" s="11" t="n">
        <f aca="false">ROW()-3</f>
        <v>464</v>
      </c>
      <c r="B467" s="21" t="s">
        <v>537</v>
      </c>
      <c r="C467" s="12" t="n">
        <v>188</v>
      </c>
      <c r="D467" s="21" t="s">
        <v>523</v>
      </c>
      <c r="E467" s="63"/>
      <c r="F467" s="1"/>
    </row>
    <row r="468" s="64" customFormat="true" ht="9" hidden="false" customHeight="true" outlineLevel="0" collapsed="false">
      <c r="A468" s="11" t="n">
        <f aca="false">ROW()-3</f>
        <v>465</v>
      </c>
      <c r="B468" s="21" t="s">
        <v>538</v>
      </c>
      <c r="C468" s="12" t="n">
        <v>188</v>
      </c>
      <c r="D468" s="21" t="s">
        <v>523</v>
      </c>
      <c r="E468" s="63"/>
      <c r="F468" s="1"/>
    </row>
    <row r="469" s="64" customFormat="true" ht="9" hidden="false" customHeight="true" outlineLevel="0" collapsed="false">
      <c r="A469" s="11" t="n">
        <f aca="false">ROW()-3</f>
        <v>466</v>
      </c>
      <c r="B469" s="21" t="s">
        <v>539</v>
      </c>
      <c r="C469" s="12" t="n">
        <v>188</v>
      </c>
      <c r="D469" s="21" t="s">
        <v>530</v>
      </c>
      <c r="E469" s="63"/>
      <c r="F469" s="1"/>
    </row>
    <row r="470" s="64" customFormat="true" ht="9" hidden="false" customHeight="true" outlineLevel="0" collapsed="false">
      <c r="A470" s="11" t="n">
        <f aca="false">ROW()-3</f>
        <v>467</v>
      </c>
      <c r="B470" s="21" t="s">
        <v>540</v>
      </c>
      <c r="C470" s="12" t="n">
        <v>188</v>
      </c>
      <c r="D470" s="21" t="s">
        <v>472</v>
      </c>
      <c r="E470" s="63"/>
      <c r="F470" s="1"/>
    </row>
    <row r="471" s="64" customFormat="true" ht="9" hidden="false" customHeight="true" outlineLevel="0" collapsed="false">
      <c r="A471" s="11" t="n">
        <f aca="false">ROW()-3</f>
        <v>468</v>
      </c>
      <c r="B471" s="21" t="s">
        <v>541</v>
      </c>
      <c r="C471" s="12" t="n">
        <v>188</v>
      </c>
      <c r="D471" s="21" t="s">
        <v>525</v>
      </c>
      <c r="E471" s="63"/>
      <c r="F471" s="1"/>
    </row>
    <row r="472" s="64" customFormat="true" ht="9" hidden="false" customHeight="true" outlineLevel="0" collapsed="false">
      <c r="A472" s="11" t="n">
        <f aca="false">ROW()-3</f>
        <v>469</v>
      </c>
      <c r="B472" s="21" t="s">
        <v>542</v>
      </c>
      <c r="C472" s="12" t="n">
        <v>188</v>
      </c>
      <c r="D472" s="21" t="s">
        <v>543</v>
      </c>
      <c r="E472" s="63"/>
      <c r="F472" s="1"/>
    </row>
    <row r="473" s="64" customFormat="true" ht="9" hidden="false" customHeight="true" outlineLevel="0" collapsed="false">
      <c r="A473" s="11" t="n">
        <f aca="false">ROW()-3</f>
        <v>470</v>
      </c>
      <c r="B473" s="21" t="s">
        <v>544</v>
      </c>
      <c r="C473" s="12" t="n">
        <v>188</v>
      </c>
      <c r="D473" s="21" t="s">
        <v>535</v>
      </c>
      <c r="E473" s="63"/>
      <c r="F473" s="1"/>
    </row>
    <row r="474" s="64" customFormat="true" ht="9" hidden="false" customHeight="true" outlineLevel="0" collapsed="false">
      <c r="A474" s="11" t="n">
        <f aca="false">ROW()-3</f>
        <v>471</v>
      </c>
      <c r="B474" s="21" t="s">
        <v>545</v>
      </c>
      <c r="C474" s="12" t="n">
        <v>188</v>
      </c>
      <c r="D474" s="21" t="s">
        <v>523</v>
      </c>
      <c r="E474" s="63"/>
      <c r="F474" s="1"/>
    </row>
    <row r="475" s="66" customFormat="true" ht="9" hidden="false" customHeight="true" outlineLevel="0" collapsed="false">
      <c r="A475" s="11" t="n">
        <f aca="false">ROW()-3</f>
        <v>472</v>
      </c>
      <c r="B475" s="55" t="s">
        <v>546</v>
      </c>
      <c r="C475" s="12" t="n">
        <v>188</v>
      </c>
      <c r="D475" s="65" t="s">
        <v>547</v>
      </c>
      <c r="E475" s="15"/>
      <c r="F475" s="1"/>
    </row>
    <row r="476" s="67" customFormat="true" ht="9" hidden="false" customHeight="true" outlineLevel="0" collapsed="false">
      <c r="A476" s="11" t="n">
        <f aca="false">ROW()-3</f>
        <v>473</v>
      </c>
      <c r="B476" s="55" t="s">
        <v>548</v>
      </c>
      <c r="C476" s="12" t="n">
        <v>188</v>
      </c>
      <c r="D476" s="65" t="s">
        <v>547</v>
      </c>
      <c r="E476" s="15"/>
      <c r="F476" s="1"/>
    </row>
    <row r="477" s="67" customFormat="true" ht="9" hidden="false" customHeight="true" outlineLevel="0" collapsed="false">
      <c r="A477" s="11" t="n">
        <f aca="false">ROW()-3</f>
        <v>474</v>
      </c>
      <c r="B477" s="55" t="s">
        <v>549</v>
      </c>
      <c r="C477" s="12" t="n">
        <v>188</v>
      </c>
      <c r="D477" s="65" t="s">
        <v>550</v>
      </c>
      <c r="E477" s="15"/>
      <c r="F477" s="1"/>
    </row>
    <row r="478" s="67" customFormat="true" ht="9" hidden="false" customHeight="true" outlineLevel="0" collapsed="false">
      <c r="A478" s="11" t="n">
        <f aca="false">ROW()-3</f>
        <v>475</v>
      </c>
      <c r="B478" s="55" t="s">
        <v>551</v>
      </c>
      <c r="C478" s="12" t="n">
        <v>188</v>
      </c>
      <c r="D478" s="65" t="s">
        <v>552</v>
      </c>
      <c r="E478" s="15"/>
      <c r="F478" s="1"/>
    </row>
    <row r="479" s="67" customFormat="true" ht="9" hidden="false" customHeight="true" outlineLevel="0" collapsed="false">
      <c r="A479" s="11" t="n">
        <f aca="false">ROW()-3</f>
        <v>476</v>
      </c>
      <c r="B479" s="55" t="s">
        <v>553</v>
      </c>
      <c r="C479" s="12" t="n">
        <v>188</v>
      </c>
      <c r="D479" s="65" t="s">
        <v>552</v>
      </c>
      <c r="E479" s="15"/>
      <c r="F479" s="1"/>
    </row>
    <row r="480" s="67" customFormat="true" ht="9" hidden="false" customHeight="true" outlineLevel="0" collapsed="false">
      <c r="A480" s="11" t="n">
        <f aca="false">ROW()-3</f>
        <v>477</v>
      </c>
      <c r="B480" s="55" t="s">
        <v>554</v>
      </c>
      <c r="C480" s="12" t="n">
        <v>188</v>
      </c>
      <c r="D480" s="65" t="s">
        <v>552</v>
      </c>
      <c r="E480" s="15"/>
      <c r="F480" s="1"/>
    </row>
    <row r="481" s="67" customFormat="true" ht="9" hidden="false" customHeight="true" outlineLevel="0" collapsed="false">
      <c r="A481" s="11" t="n">
        <f aca="false">ROW()-3</f>
        <v>478</v>
      </c>
      <c r="B481" s="55" t="s">
        <v>555</v>
      </c>
      <c r="C481" s="12" t="n">
        <v>188</v>
      </c>
      <c r="D481" s="65" t="s">
        <v>552</v>
      </c>
      <c r="E481" s="15"/>
      <c r="F481" s="1"/>
    </row>
    <row r="482" s="67" customFormat="true" ht="9" hidden="false" customHeight="true" outlineLevel="0" collapsed="false">
      <c r="A482" s="11" t="n">
        <f aca="false">ROW()-3</f>
        <v>479</v>
      </c>
      <c r="B482" s="55" t="s">
        <v>556</v>
      </c>
      <c r="C482" s="12" t="n">
        <v>188</v>
      </c>
      <c r="D482" s="65" t="s">
        <v>552</v>
      </c>
      <c r="E482" s="15"/>
      <c r="F482" s="1"/>
    </row>
    <row r="483" s="67" customFormat="true" ht="9" hidden="false" customHeight="true" outlineLevel="0" collapsed="false">
      <c r="A483" s="11" t="n">
        <f aca="false">ROW()-3</f>
        <v>480</v>
      </c>
      <c r="B483" s="55" t="s">
        <v>557</v>
      </c>
      <c r="C483" s="12" t="n">
        <v>188</v>
      </c>
      <c r="D483" s="65" t="s">
        <v>552</v>
      </c>
      <c r="E483" s="15"/>
      <c r="F483" s="1"/>
    </row>
    <row r="484" s="67" customFormat="true" ht="9" hidden="false" customHeight="true" outlineLevel="0" collapsed="false">
      <c r="A484" s="11" t="n">
        <f aca="false">ROW()-3</f>
        <v>481</v>
      </c>
      <c r="B484" s="55" t="s">
        <v>558</v>
      </c>
      <c r="C484" s="12" t="n">
        <v>188</v>
      </c>
      <c r="D484" s="65" t="s">
        <v>559</v>
      </c>
      <c r="E484" s="15"/>
      <c r="F484" s="1"/>
    </row>
    <row r="485" s="67" customFormat="true" ht="9" hidden="false" customHeight="true" outlineLevel="0" collapsed="false">
      <c r="A485" s="11" t="n">
        <f aca="false">ROW()-3</f>
        <v>482</v>
      </c>
      <c r="B485" s="55" t="s">
        <v>560</v>
      </c>
      <c r="C485" s="12" t="n">
        <v>188</v>
      </c>
      <c r="D485" s="65" t="s">
        <v>559</v>
      </c>
      <c r="E485" s="15"/>
      <c r="F485" s="1"/>
    </row>
    <row r="486" s="67" customFormat="true" ht="9" hidden="false" customHeight="true" outlineLevel="0" collapsed="false">
      <c r="A486" s="11" t="n">
        <f aca="false">ROW()-3</f>
        <v>483</v>
      </c>
      <c r="B486" s="55" t="s">
        <v>561</v>
      </c>
      <c r="C486" s="12" t="n">
        <v>188</v>
      </c>
      <c r="D486" s="65" t="s">
        <v>559</v>
      </c>
      <c r="E486" s="15"/>
      <c r="F486" s="1"/>
    </row>
    <row r="487" s="67" customFormat="true" ht="9" hidden="false" customHeight="true" outlineLevel="0" collapsed="false">
      <c r="A487" s="11" t="n">
        <f aca="false">ROW()-3</f>
        <v>484</v>
      </c>
      <c r="B487" s="55" t="s">
        <v>562</v>
      </c>
      <c r="C487" s="12" t="n">
        <v>188</v>
      </c>
      <c r="D487" s="65" t="s">
        <v>559</v>
      </c>
      <c r="E487" s="15"/>
      <c r="F487" s="1"/>
    </row>
    <row r="488" s="67" customFormat="true" ht="9" hidden="false" customHeight="true" outlineLevel="0" collapsed="false">
      <c r="A488" s="11" t="n">
        <f aca="false">ROW()-3</f>
        <v>485</v>
      </c>
      <c r="B488" s="55" t="s">
        <v>563</v>
      </c>
      <c r="C488" s="12" t="n">
        <v>188</v>
      </c>
      <c r="D488" s="65" t="s">
        <v>564</v>
      </c>
      <c r="E488" s="15"/>
      <c r="F488" s="1"/>
    </row>
    <row r="489" s="67" customFormat="true" ht="9" hidden="false" customHeight="true" outlineLevel="0" collapsed="false">
      <c r="A489" s="11" t="n">
        <f aca="false">ROW()-3</f>
        <v>486</v>
      </c>
      <c r="B489" s="55" t="s">
        <v>565</v>
      </c>
      <c r="C489" s="12" t="n">
        <v>188</v>
      </c>
      <c r="D489" s="65" t="s">
        <v>564</v>
      </c>
      <c r="E489" s="15"/>
      <c r="F489" s="1"/>
    </row>
    <row r="490" s="67" customFormat="true" ht="9" hidden="false" customHeight="true" outlineLevel="0" collapsed="false">
      <c r="A490" s="11" t="n">
        <f aca="false">ROW()-3</f>
        <v>487</v>
      </c>
      <c r="B490" s="55" t="s">
        <v>566</v>
      </c>
      <c r="C490" s="12" t="n">
        <v>188</v>
      </c>
      <c r="D490" s="65" t="s">
        <v>564</v>
      </c>
      <c r="E490" s="15"/>
      <c r="F490" s="1"/>
    </row>
    <row r="491" s="67" customFormat="true" ht="9" hidden="false" customHeight="true" outlineLevel="0" collapsed="false">
      <c r="A491" s="11" t="n">
        <f aca="false">ROW()-3</f>
        <v>488</v>
      </c>
      <c r="B491" s="55" t="s">
        <v>567</v>
      </c>
      <c r="C491" s="12" t="n">
        <v>188</v>
      </c>
      <c r="D491" s="65" t="s">
        <v>564</v>
      </c>
      <c r="E491" s="15"/>
      <c r="F491" s="1"/>
    </row>
    <row r="492" s="67" customFormat="true" ht="9" hidden="false" customHeight="true" outlineLevel="0" collapsed="false">
      <c r="A492" s="11" t="n">
        <f aca="false">ROW()-3</f>
        <v>489</v>
      </c>
      <c r="B492" s="55" t="s">
        <v>568</v>
      </c>
      <c r="C492" s="12" t="n">
        <v>188</v>
      </c>
      <c r="D492" s="65" t="s">
        <v>547</v>
      </c>
      <c r="E492" s="15"/>
      <c r="F492" s="1"/>
    </row>
    <row r="493" s="67" customFormat="true" ht="9" hidden="false" customHeight="true" outlineLevel="0" collapsed="false">
      <c r="A493" s="11" t="n">
        <f aca="false">ROW()-3</f>
        <v>490</v>
      </c>
      <c r="B493" s="55" t="s">
        <v>569</v>
      </c>
      <c r="C493" s="12" t="n">
        <v>188</v>
      </c>
      <c r="D493" s="65" t="s">
        <v>547</v>
      </c>
      <c r="E493" s="15"/>
      <c r="F493" s="1"/>
    </row>
    <row r="494" s="67" customFormat="true" ht="9" hidden="false" customHeight="true" outlineLevel="0" collapsed="false">
      <c r="A494" s="11" t="n">
        <f aca="false">ROW()-3</f>
        <v>491</v>
      </c>
      <c r="B494" s="55" t="s">
        <v>570</v>
      </c>
      <c r="C494" s="12" t="n">
        <v>188</v>
      </c>
      <c r="D494" s="65" t="s">
        <v>547</v>
      </c>
      <c r="E494" s="15"/>
      <c r="F494" s="1"/>
    </row>
    <row r="495" s="67" customFormat="true" ht="9" hidden="false" customHeight="true" outlineLevel="0" collapsed="false">
      <c r="A495" s="11" t="n">
        <f aca="false">ROW()-3</f>
        <v>492</v>
      </c>
      <c r="B495" s="55" t="s">
        <v>571</v>
      </c>
      <c r="C495" s="12" t="n">
        <v>188</v>
      </c>
      <c r="D495" s="65" t="s">
        <v>547</v>
      </c>
      <c r="E495" s="15"/>
      <c r="F495" s="1"/>
    </row>
    <row r="496" s="67" customFormat="true" ht="9" hidden="false" customHeight="true" outlineLevel="0" collapsed="false">
      <c r="A496" s="11" t="n">
        <f aca="false">ROW()-3</f>
        <v>493</v>
      </c>
      <c r="B496" s="55" t="s">
        <v>572</v>
      </c>
      <c r="C496" s="12" t="n">
        <v>188</v>
      </c>
      <c r="D496" s="65" t="s">
        <v>547</v>
      </c>
      <c r="E496" s="15"/>
      <c r="F496" s="1"/>
    </row>
    <row r="497" s="67" customFormat="true" ht="9" hidden="false" customHeight="true" outlineLevel="0" collapsed="false">
      <c r="A497" s="11" t="n">
        <f aca="false">ROW()-3</f>
        <v>494</v>
      </c>
      <c r="B497" s="55" t="s">
        <v>573</v>
      </c>
      <c r="C497" s="12" t="n">
        <v>188</v>
      </c>
      <c r="D497" s="65" t="s">
        <v>547</v>
      </c>
      <c r="E497" s="15"/>
      <c r="F497" s="1"/>
    </row>
    <row r="498" s="67" customFormat="true" ht="9" hidden="false" customHeight="true" outlineLevel="0" collapsed="false">
      <c r="A498" s="11" t="n">
        <f aca="false">ROW()-3</f>
        <v>495</v>
      </c>
      <c r="B498" s="55" t="s">
        <v>574</v>
      </c>
      <c r="C498" s="12" t="n">
        <v>188</v>
      </c>
      <c r="D498" s="65" t="s">
        <v>547</v>
      </c>
      <c r="E498" s="15"/>
      <c r="F498" s="1"/>
    </row>
    <row r="499" s="67" customFormat="true" ht="9" hidden="false" customHeight="true" outlineLevel="0" collapsed="false">
      <c r="A499" s="11" t="n">
        <f aca="false">ROW()-3</f>
        <v>496</v>
      </c>
      <c r="B499" s="55" t="s">
        <v>575</v>
      </c>
      <c r="C499" s="12" t="n">
        <v>188</v>
      </c>
      <c r="D499" s="65" t="s">
        <v>576</v>
      </c>
      <c r="E499" s="15"/>
      <c r="F499" s="1"/>
    </row>
    <row r="500" s="67" customFormat="true" ht="9" hidden="false" customHeight="true" outlineLevel="0" collapsed="false">
      <c r="A500" s="11" t="n">
        <f aca="false">ROW()-3</f>
        <v>497</v>
      </c>
      <c r="B500" s="55" t="s">
        <v>577</v>
      </c>
      <c r="C500" s="12" t="n">
        <v>188</v>
      </c>
      <c r="D500" s="65" t="s">
        <v>576</v>
      </c>
      <c r="E500" s="15"/>
      <c r="F500" s="1"/>
    </row>
    <row r="501" s="67" customFormat="true" ht="9" hidden="false" customHeight="true" outlineLevel="0" collapsed="false">
      <c r="A501" s="11" t="n">
        <f aca="false">ROW()-3</f>
        <v>498</v>
      </c>
      <c r="B501" s="55" t="s">
        <v>578</v>
      </c>
      <c r="C501" s="12" t="n">
        <v>188</v>
      </c>
      <c r="D501" s="65" t="s">
        <v>576</v>
      </c>
      <c r="E501" s="15"/>
      <c r="F501" s="1"/>
    </row>
    <row r="502" s="67" customFormat="true" ht="9" hidden="false" customHeight="true" outlineLevel="0" collapsed="false">
      <c r="A502" s="11" t="n">
        <f aca="false">ROW()-3</f>
        <v>499</v>
      </c>
      <c r="B502" s="55" t="s">
        <v>579</v>
      </c>
      <c r="C502" s="12" t="n">
        <v>188</v>
      </c>
      <c r="D502" s="65" t="s">
        <v>580</v>
      </c>
      <c r="E502" s="15"/>
      <c r="F502" s="1"/>
    </row>
    <row r="503" s="67" customFormat="true" ht="9" hidden="false" customHeight="true" outlineLevel="0" collapsed="false">
      <c r="A503" s="11" t="n">
        <f aca="false">ROW()-3</f>
        <v>500</v>
      </c>
      <c r="B503" s="55" t="s">
        <v>581</v>
      </c>
      <c r="C503" s="12" t="n">
        <v>188</v>
      </c>
      <c r="D503" s="65" t="s">
        <v>580</v>
      </c>
      <c r="E503" s="15"/>
      <c r="F503" s="1"/>
    </row>
    <row r="504" s="67" customFormat="true" ht="9" hidden="false" customHeight="true" outlineLevel="0" collapsed="false">
      <c r="A504" s="11" t="n">
        <f aca="false">ROW()-3</f>
        <v>501</v>
      </c>
      <c r="B504" s="55" t="s">
        <v>582</v>
      </c>
      <c r="C504" s="12" t="n">
        <v>188</v>
      </c>
      <c r="D504" s="65" t="s">
        <v>583</v>
      </c>
      <c r="E504" s="15"/>
      <c r="F504" s="1"/>
    </row>
    <row r="505" s="67" customFormat="true" ht="9" hidden="false" customHeight="true" outlineLevel="0" collapsed="false">
      <c r="A505" s="11" t="n">
        <f aca="false">ROW()-3</f>
        <v>502</v>
      </c>
      <c r="B505" s="55" t="s">
        <v>584</v>
      </c>
      <c r="C505" s="12" t="n">
        <v>188</v>
      </c>
      <c r="D505" s="65" t="s">
        <v>583</v>
      </c>
      <c r="E505" s="15"/>
      <c r="F505" s="1"/>
    </row>
    <row r="506" s="67" customFormat="true" ht="9" hidden="false" customHeight="true" outlineLevel="0" collapsed="false">
      <c r="A506" s="11" t="n">
        <f aca="false">ROW()-3</f>
        <v>503</v>
      </c>
      <c r="B506" s="55" t="s">
        <v>585</v>
      </c>
      <c r="C506" s="12" t="n">
        <v>188</v>
      </c>
      <c r="D506" s="65" t="s">
        <v>583</v>
      </c>
      <c r="E506" s="15"/>
      <c r="F506" s="1"/>
    </row>
    <row r="507" s="67" customFormat="true" ht="9" hidden="false" customHeight="true" outlineLevel="0" collapsed="false">
      <c r="A507" s="11" t="n">
        <f aca="false">ROW()-3</f>
        <v>504</v>
      </c>
      <c r="B507" s="55" t="s">
        <v>586</v>
      </c>
      <c r="C507" s="12" t="n">
        <v>188</v>
      </c>
      <c r="D507" s="65" t="s">
        <v>583</v>
      </c>
      <c r="E507" s="15"/>
      <c r="F507" s="1"/>
    </row>
    <row r="508" s="67" customFormat="true" ht="9" hidden="false" customHeight="true" outlineLevel="0" collapsed="false">
      <c r="A508" s="11" t="n">
        <f aca="false">ROW()-3</f>
        <v>505</v>
      </c>
      <c r="B508" s="55" t="s">
        <v>587</v>
      </c>
      <c r="C508" s="12" t="n">
        <v>188</v>
      </c>
      <c r="D508" s="65" t="s">
        <v>583</v>
      </c>
      <c r="E508" s="15"/>
      <c r="F508" s="1"/>
    </row>
    <row r="509" s="67" customFormat="true" ht="9" hidden="false" customHeight="true" outlineLevel="0" collapsed="false">
      <c r="A509" s="11" t="n">
        <f aca="false">ROW()-3</f>
        <v>506</v>
      </c>
      <c r="B509" s="55" t="s">
        <v>588</v>
      </c>
      <c r="C509" s="12" t="n">
        <v>188</v>
      </c>
      <c r="D509" s="65" t="s">
        <v>583</v>
      </c>
      <c r="E509" s="15"/>
      <c r="F509" s="1"/>
    </row>
    <row r="510" s="67" customFormat="true" ht="9" hidden="false" customHeight="true" outlineLevel="0" collapsed="false">
      <c r="A510" s="11" t="n">
        <f aca="false">ROW()-3</f>
        <v>507</v>
      </c>
      <c r="B510" s="55" t="s">
        <v>589</v>
      </c>
      <c r="C510" s="12" t="n">
        <v>188</v>
      </c>
      <c r="D510" s="65" t="s">
        <v>590</v>
      </c>
      <c r="E510" s="15"/>
      <c r="F510" s="1"/>
    </row>
    <row r="511" s="67" customFormat="true" ht="9" hidden="false" customHeight="true" outlineLevel="0" collapsed="false">
      <c r="A511" s="11" t="n">
        <f aca="false">ROW()-3</f>
        <v>508</v>
      </c>
      <c r="B511" s="55" t="s">
        <v>591</v>
      </c>
      <c r="C511" s="12" t="n">
        <v>188</v>
      </c>
      <c r="D511" s="65" t="s">
        <v>590</v>
      </c>
      <c r="E511" s="15"/>
      <c r="F511" s="1"/>
    </row>
    <row r="512" s="67" customFormat="true" ht="9" hidden="false" customHeight="true" outlineLevel="0" collapsed="false">
      <c r="A512" s="11" t="n">
        <f aca="false">ROW()-3</f>
        <v>509</v>
      </c>
      <c r="B512" s="55" t="s">
        <v>592</v>
      </c>
      <c r="C512" s="12" t="n">
        <v>188</v>
      </c>
      <c r="D512" s="65" t="s">
        <v>590</v>
      </c>
      <c r="E512" s="15"/>
      <c r="F512" s="1"/>
    </row>
    <row r="513" s="67" customFormat="true" ht="9" hidden="false" customHeight="true" outlineLevel="0" collapsed="false">
      <c r="A513" s="11" t="n">
        <f aca="false">ROW()-3</f>
        <v>510</v>
      </c>
      <c r="B513" s="55" t="s">
        <v>593</v>
      </c>
      <c r="C513" s="12" t="n">
        <v>188</v>
      </c>
      <c r="D513" s="65" t="s">
        <v>590</v>
      </c>
      <c r="E513" s="15"/>
      <c r="F513" s="1"/>
    </row>
    <row r="514" s="67" customFormat="true" ht="9" hidden="false" customHeight="true" outlineLevel="0" collapsed="false">
      <c r="A514" s="11" t="n">
        <f aca="false">ROW()-3</f>
        <v>511</v>
      </c>
      <c r="B514" s="55" t="s">
        <v>594</v>
      </c>
      <c r="C514" s="12" t="n">
        <v>188</v>
      </c>
      <c r="D514" s="65" t="s">
        <v>595</v>
      </c>
      <c r="E514" s="15"/>
      <c r="F514" s="1"/>
    </row>
    <row r="515" s="67" customFormat="true" ht="9" hidden="false" customHeight="true" outlineLevel="0" collapsed="false">
      <c r="A515" s="11" t="n">
        <f aca="false">ROW()-3</f>
        <v>512</v>
      </c>
      <c r="B515" s="55" t="s">
        <v>596</v>
      </c>
      <c r="C515" s="12" t="n">
        <v>188</v>
      </c>
      <c r="D515" s="65" t="s">
        <v>595</v>
      </c>
      <c r="E515" s="15"/>
      <c r="F515" s="1"/>
    </row>
    <row r="516" s="67" customFormat="true" ht="9" hidden="false" customHeight="true" outlineLevel="0" collapsed="false">
      <c r="A516" s="11" t="n">
        <f aca="false">ROW()-3</f>
        <v>513</v>
      </c>
      <c r="B516" s="55" t="s">
        <v>597</v>
      </c>
      <c r="C516" s="12" t="n">
        <v>188</v>
      </c>
      <c r="D516" s="65" t="s">
        <v>598</v>
      </c>
      <c r="E516" s="15"/>
      <c r="F516" s="1"/>
    </row>
    <row r="517" s="67" customFormat="true" ht="9" hidden="false" customHeight="true" outlineLevel="0" collapsed="false">
      <c r="A517" s="11" t="n">
        <f aca="false">ROW()-3</f>
        <v>514</v>
      </c>
      <c r="B517" s="55" t="s">
        <v>599</v>
      </c>
      <c r="C517" s="12" t="n">
        <v>188</v>
      </c>
      <c r="D517" s="65" t="s">
        <v>576</v>
      </c>
      <c r="E517" s="15"/>
      <c r="F517" s="1"/>
    </row>
    <row r="518" s="67" customFormat="true" ht="9" hidden="false" customHeight="true" outlineLevel="0" collapsed="false">
      <c r="A518" s="11" t="n">
        <f aca="false">ROW()-3</f>
        <v>515</v>
      </c>
      <c r="B518" s="55" t="s">
        <v>600</v>
      </c>
      <c r="C518" s="12" t="n">
        <v>188</v>
      </c>
      <c r="D518" s="65" t="s">
        <v>564</v>
      </c>
      <c r="E518" s="15"/>
      <c r="F518" s="1"/>
    </row>
    <row r="519" s="67" customFormat="true" ht="9" hidden="false" customHeight="true" outlineLevel="0" collapsed="false">
      <c r="A519" s="11" t="n">
        <f aca="false">ROW()-3</f>
        <v>516</v>
      </c>
      <c r="B519" s="55" t="s">
        <v>601</v>
      </c>
      <c r="C519" s="12" t="n">
        <v>188</v>
      </c>
      <c r="D519" s="65" t="s">
        <v>576</v>
      </c>
      <c r="E519" s="15"/>
      <c r="F519" s="1"/>
    </row>
    <row r="520" s="67" customFormat="true" ht="9" hidden="false" customHeight="true" outlineLevel="0" collapsed="false">
      <c r="A520" s="11" t="n">
        <f aca="false">ROW()-3</f>
        <v>517</v>
      </c>
      <c r="B520" s="55" t="s">
        <v>602</v>
      </c>
      <c r="C520" s="12" t="n">
        <v>188</v>
      </c>
      <c r="D520" s="65" t="s">
        <v>552</v>
      </c>
      <c r="E520" s="15"/>
      <c r="F520" s="1"/>
    </row>
    <row r="521" s="67" customFormat="true" ht="9" hidden="false" customHeight="true" outlineLevel="0" collapsed="false">
      <c r="A521" s="11" t="n">
        <f aca="false">ROW()-3</f>
        <v>518</v>
      </c>
      <c r="B521" s="55" t="s">
        <v>603</v>
      </c>
      <c r="C521" s="12" t="n">
        <v>188</v>
      </c>
      <c r="D521" s="65" t="s">
        <v>576</v>
      </c>
      <c r="E521" s="15"/>
      <c r="F521" s="1"/>
    </row>
    <row r="522" s="67" customFormat="true" ht="9" hidden="false" customHeight="true" outlineLevel="0" collapsed="false">
      <c r="A522" s="11" t="n">
        <f aca="false">ROW()-3</f>
        <v>519</v>
      </c>
      <c r="B522" s="55" t="s">
        <v>604</v>
      </c>
      <c r="C522" s="12" t="n">
        <v>188</v>
      </c>
      <c r="D522" s="65" t="s">
        <v>598</v>
      </c>
      <c r="E522" s="15"/>
      <c r="F522" s="1"/>
    </row>
    <row r="523" s="67" customFormat="true" ht="9" hidden="false" customHeight="true" outlineLevel="0" collapsed="false">
      <c r="A523" s="11" t="n">
        <f aca="false">ROW()-3</f>
        <v>520</v>
      </c>
      <c r="B523" s="55" t="s">
        <v>605</v>
      </c>
      <c r="C523" s="12" t="n">
        <v>188</v>
      </c>
      <c r="D523" s="65" t="s">
        <v>595</v>
      </c>
      <c r="E523" s="15"/>
      <c r="F523" s="1"/>
    </row>
    <row r="524" s="67" customFormat="true" ht="9" hidden="false" customHeight="true" outlineLevel="0" collapsed="false">
      <c r="A524" s="11" t="n">
        <f aca="false">ROW()-3</f>
        <v>521</v>
      </c>
      <c r="B524" s="55" t="s">
        <v>606</v>
      </c>
      <c r="C524" s="12" t="n">
        <v>188</v>
      </c>
      <c r="D524" s="65" t="s">
        <v>576</v>
      </c>
      <c r="E524" s="15"/>
      <c r="F524" s="1"/>
    </row>
    <row r="525" s="67" customFormat="true" ht="9" hidden="false" customHeight="true" outlineLevel="0" collapsed="false">
      <c r="A525" s="11" t="n">
        <f aca="false">ROW()-3</f>
        <v>522</v>
      </c>
      <c r="B525" s="55" t="s">
        <v>607</v>
      </c>
      <c r="C525" s="12" t="n">
        <v>188</v>
      </c>
      <c r="D525" s="65" t="s">
        <v>595</v>
      </c>
      <c r="E525" s="15"/>
      <c r="F525" s="1"/>
    </row>
    <row r="526" s="67" customFormat="true" ht="9" hidden="false" customHeight="true" outlineLevel="0" collapsed="false">
      <c r="A526" s="11" t="n">
        <f aca="false">ROW()-3</f>
        <v>523</v>
      </c>
      <c r="B526" s="55" t="s">
        <v>608</v>
      </c>
      <c r="C526" s="12" t="n">
        <v>188</v>
      </c>
      <c r="D526" s="65" t="s">
        <v>564</v>
      </c>
      <c r="E526" s="15"/>
      <c r="F526" s="1"/>
    </row>
    <row r="527" s="67" customFormat="true" ht="9" hidden="false" customHeight="true" outlineLevel="0" collapsed="false">
      <c r="A527" s="11" t="n">
        <f aca="false">ROW()-3</f>
        <v>524</v>
      </c>
      <c r="B527" s="55" t="s">
        <v>609</v>
      </c>
      <c r="C527" s="12" t="n">
        <v>188</v>
      </c>
      <c r="D527" s="65" t="s">
        <v>595</v>
      </c>
      <c r="E527" s="15"/>
      <c r="F527" s="1"/>
    </row>
    <row r="528" s="67" customFormat="true" ht="9" hidden="false" customHeight="true" outlineLevel="0" collapsed="false">
      <c r="A528" s="11" t="n">
        <f aca="false">ROW()-3</f>
        <v>525</v>
      </c>
      <c r="B528" s="55" t="s">
        <v>610</v>
      </c>
      <c r="C528" s="12" t="n">
        <v>188</v>
      </c>
      <c r="D528" s="65" t="s">
        <v>580</v>
      </c>
      <c r="E528" s="15"/>
      <c r="F528" s="1"/>
    </row>
    <row r="529" s="67" customFormat="true" ht="9" hidden="false" customHeight="true" outlineLevel="0" collapsed="false">
      <c r="A529" s="11" t="n">
        <f aca="false">ROW()-3</f>
        <v>526</v>
      </c>
      <c r="B529" s="55" t="s">
        <v>611</v>
      </c>
      <c r="C529" s="12" t="n">
        <v>188</v>
      </c>
      <c r="D529" s="65" t="s">
        <v>552</v>
      </c>
      <c r="E529" s="15"/>
      <c r="F529" s="1"/>
    </row>
    <row r="530" s="67" customFormat="true" ht="9" hidden="false" customHeight="true" outlineLevel="0" collapsed="false">
      <c r="A530" s="11" t="n">
        <f aca="false">ROW()-3</f>
        <v>527</v>
      </c>
      <c r="B530" s="55" t="s">
        <v>612</v>
      </c>
      <c r="C530" s="12" t="n">
        <v>188</v>
      </c>
      <c r="D530" s="65" t="s">
        <v>580</v>
      </c>
      <c r="E530" s="15"/>
      <c r="F530" s="1"/>
    </row>
    <row r="531" s="67" customFormat="true" ht="9" hidden="false" customHeight="true" outlineLevel="0" collapsed="false">
      <c r="A531" s="11" t="n">
        <f aca="false">ROW()-3</f>
        <v>528</v>
      </c>
      <c r="B531" s="15" t="s">
        <v>613</v>
      </c>
      <c r="C531" s="12" t="n">
        <v>188</v>
      </c>
      <c r="D531" s="65" t="s">
        <v>564</v>
      </c>
      <c r="E531" s="15"/>
      <c r="F531" s="1"/>
    </row>
    <row r="532" s="67" customFormat="true" ht="9" hidden="false" customHeight="true" outlineLevel="0" collapsed="false">
      <c r="A532" s="11" t="n">
        <f aca="false">ROW()-3</f>
        <v>529</v>
      </c>
      <c r="B532" s="15" t="s">
        <v>614</v>
      </c>
      <c r="C532" s="12" t="n">
        <v>188</v>
      </c>
      <c r="D532" s="65" t="s">
        <v>550</v>
      </c>
      <c r="E532" s="15"/>
      <c r="F532" s="1"/>
    </row>
    <row r="533" s="67" customFormat="true" ht="9" hidden="false" customHeight="true" outlineLevel="0" collapsed="false">
      <c r="A533" s="11" t="n">
        <f aca="false">ROW()-3</f>
        <v>530</v>
      </c>
      <c r="B533" s="15" t="s">
        <v>615</v>
      </c>
      <c r="C533" s="12" t="n">
        <v>188</v>
      </c>
      <c r="D533" s="65" t="s">
        <v>590</v>
      </c>
      <c r="E533" s="15"/>
      <c r="F533" s="1"/>
    </row>
    <row r="534" s="67" customFormat="true" ht="9" hidden="false" customHeight="true" outlineLevel="0" collapsed="false">
      <c r="A534" s="11" t="n">
        <f aca="false">ROW()-3</f>
        <v>531</v>
      </c>
      <c r="B534" s="15" t="s">
        <v>616</v>
      </c>
      <c r="C534" s="12" t="n">
        <v>188</v>
      </c>
      <c r="D534" s="65" t="s">
        <v>550</v>
      </c>
      <c r="E534" s="15"/>
      <c r="F534" s="1"/>
    </row>
    <row r="535" s="67" customFormat="true" ht="9" hidden="false" customHeight="true" outlineLevel="0" collapsed="false">
      <c r="A535" s="11" t="n">
        <f aca="false">ROW()-3</f>
        <v>532</v>
      </c>
      <c r="B535" s="15" t="s">
        <v>617</v>
      </c>
      <c r="C535" s="12" t="n">
        <v>188</v>
      </c>
      <c r="D535" s="65" t="s">
        <v>564</v>
      </c>
      <c r="E535" s="15"/>
      <c r="F535" s="1"/>
    </row>
    <row r="536" s="67" customFormat="true" ht="9" hidden="false" customHeight="true" outlineLevel="0" collapsed="false">
      <c r="A536" s="11" t="n">
        <f aca="false">ROW()-3</f>
        <v>533</v>
      </c>
      <c r="B536" s="15" t="s">
        <v>618</v>
      </c>
      <c r="C536" s="12" t="n">
        <v>188</v>
      </c>
      <c r="D536" s="65" t="s">
        <v>550</v>
      </c>
      <c r="E536" s="15"/>
      <c r="F536" s="1"/>
    </row>
    <row r="537" s="67" customFormat="true" ht="9" hidden="false" customHeight="true" outlineLevel="0" collapsed="false">
      <c r="A537" s="11" t="n">
        <f aca="false">ROW()-3</f>
        <v>534</v>
      </c>
      <c r="B537" s="15" t="s">
        <v>619</v>
      </c>
      <c r="C537" s="12" t="n">
        <v>188</v>
      </c>
      <c r="D537" s="65" t="s">
        <v>547</v>
      </c>
      <c r="E537" s="15"/>
      <c r="F537" s="1"/>
    </row>
    <row r="538" s="67" customFormat="true" ht="9" hidden="false" customHeight="true" outlineLevel="0" collapsed="false">
      <c r="A538" s="11" t="n">
        <f aca="false">ROW()-3</f>
        <v>535</v>
      </c>
      <c r="B538" s="15" t="s">
        <v>620</v>
      </c>
      <c r="C538" s="12" t="n">
        <v>188</v>
      </c>
      <c r="D538" s="65" t="s">
        <v>590</v>
      </c>
      <c r="E538" s="15"/>
      <c r="F538" s="1"/>
    </row>
    <row r="539" s="67" customFormat="true" ht="9" hidden="false" customHeight="true" outlineLevel="0" collapsed="false">
      <c r="A539" s="11" t="n">
        <f aca="false">ROW()-3</f>
        <v>536</v>
      </c>
      <c r="B539" s="55" t="s">
        <v>621</v>
      </c>
      <c r="C539" s="12" t="n">
        <v>188</v>
      </c>
      <c r="D539" s="65" t="s">
        <v>622</v>
      </c>
      <c r="E539" s="15"/>
      <c r="F539" s="1"/>
    </row>
    <row r="540" s="67" customFormat="true" ht="9" hidden="false" customHeight="true" outlineLevel="0" collapsed="false">
      <c r="A540" s="11" t="n">
        <f aca="false">ROW()-3</f>
        <v>537</v>
      </c>
      <c r="B540" s="55" t="s">
        <v>623</v>
      </c>
      <c r="C540" s="12" t="n">
        <v>188</v>
      </c>
      <c r="D540" s="65" t="s">
        <v>624</v>
      </c>
      <c r="E540" s="15"/>
      <c r="F540" s="1"/>
    </row>
    <row r="541" s="67" customFormat="true" ht="9" hidden="false" customHeight="true" outlineLevel="0" collapsed="false">
      <c r="A541" s="11" t="n">
        <f aca="false">ROW()-3</f>
        <v>538</v>
      </c>
      <c r="B541" s="55" t="s">
        <v>625</v>
      </c>
      <c r="C541" s="12" t="n">
        <v>188</v>
      </c>
      <c r="D541" s="65" t="s">
        <v>626</v>
      </c>
      <c r="E541" s="15"/>
      <c r="F541" s="1"/>
    </row>
    <row r="542" s="67" customFormat="true" ht="9" hidden="false" customHeight="true" outlineLevel="0" collapsed="false">
      <c r="A542" s="11" t="n">
        <f aca="false">ROW()-3</f>
        <v>539</v>
      </c>
      <c r="B542" s="55" t="s">
        <v>627</v>
      </c>
      <c r="C542" s="12" t="n">
        <v>188</v>
      </c>
      <c r="D542" s="65" t="s">
        <v>626</v>
      </c>
      <c r="E542" s="15"/>
      <c r="F542" s="1"/>
    </row>
    <row r="543" s="67" customFormat="true" ht="9" hidden="false" customHeight="true" outlineLevel="0" collapsed="false">
      <c r="A543" s="11" t="n">
        <f aca="false">ROW()-3</f>
        <v>540</v>
      </c>
      <c r="B543" s="68" t="s">
        <v>628</v>
      </c>
      <c r="C543" s="12" t="n">
        <v>188</v>
      </c>
      <c r="D543" s="69" t="s">
        <v>629</v>
      </c>
      <c r="E543" s="37"/>
      <c r="F543" s="1"/>
    </row>
    <row r="544" s="67" customFormat="true" ht="9" hidden="false" customHeight="true" outlineLevel="0" collapsed="false">
      <c r="A544" s="11" t="n">
        <f aca="false">ROW()-3</f>
        <v>541</v>
      </c>
      <c r="B544" s="68" t="s">
        <v>630</v>
      </c>
      <c r="C544" s="12" t="n">
        <v>188</v>
      </c>
      <c r="D544" s="69" t="s">
        <v>631</v>
      </c>
      <c r="E544" s="37"/>
      <c r="F544" s="1"/>
    </row>
    <row r="545" s="67" customFormat="true" ht="9" hidden="false" customHeight="true" outlineLevel="0" collapsed="false">
      <c r="A545" s="11" t="n">
        <f aca="false">ROW()-3</f>
        <v>542</v>
      </c>
      <c r="B545" s="68" t="s">
        <v>632</v>
      </c>
      <c r="C545" s="12" t="n">
        <v>188</v>
      </c>
      <c r="D545" s="69" t="s">
        <v>631</v>
      </c>
      <c r="E545" s="37"/>
      <c r="F545" s="1"/>
    </row>
    <row r="546" s="67" customFormat="true" ht="9" hidden="false" customHeight="true" outlineLevel="0" collapsed="false">
      <c r="A546" s="11" t="n">
        <f aca="false">ROW()-3</f>
        <v>543</v>
      </c>
      <c r="B546" s="68" t="s">
        <v>633</v>
      </c>
      <c r="C546" s="12" t="n">
        <v>188</v>
      </c>
      <c r="D546" s="69" t="s">
        <v>631</v>
      </c>
      <c r="E546" s="37"/>
      <c r="F546" s="1"/>
    </row>
    <row r="547" s="67" customFormat="true" ht="9" hidden="false" customHeight="true" outlineLevel="0" collapsed="false">
      <c r="A547" s="11" t="n">
        <f aca="false">ROW()-3</f>
        <v>544</v>
      </c>
      <c r="B547" s="68" t="s">
        <v>634</v>
      </c>
      <c r="C547" s="12" t="n">
        <v>188</v>
      </c>
      <c r="D547" s="69" t="s">
        <v>635</v>
      </c>
      <c r="E547" s="37"/>
      <c r="F547" s="1"/>
    </row>
    <row r="548" s="67" customFormat="true" ht="9" hidden="false" customHeight="true" outlineLevel="0" collapsed="false">
      <c r="A548" s="11" t="n">
        <f aca="false">ROW()-3</f>
        <v>545</v>
      </c>
      <c r="B548" s="68" t="s">
        <v>636</v>
      </c>
      <c r="C548" s="12" t="n">
        <v>188</v>
      </c>
      <c r="D548" s="69" t="s">
        <v>635</v>
      </c>
      <c r="E548" s="37"/>
      <c r="F548" s="1"/>
    </row>
    <row r="549" s="67" customFormat="true" ht="9" hidden="false" customHeight="true" outlineLevel="0" collapsed="false">
      <c r="A549" s="11" t="n">
        <f aca="false">ROW()-3</f>
        <v>546</v>
      </c>
      <c r="B549" s="68" t="s">
        <v>637</v>
      </c>
      <c r="C549" s="12" t="n">
        <v>188</v>
      </c>
      <c r="D549" s="69" t="s">
        <v>635</v>
      </c>
      <c r="E549" s="37"/>
      <c r="F549" s="1"/>
    </row>
    <row r="550" s="67" customFormat="true" ht="9" hidden="false" customHeight="true" outlineLevel="0" collapsed="false">
      <c r="A550" s="11" t="n">
        <f aca="false">ROW()-3</f>
        <v>547</v>
      </c>
      <c r="B550" s="68" t="s">
        <v>638</v>
      </c>
      <c r="C550" s="12" t="n">
        <v>188</v>
      </c>
      <c r="D550" s="69" t="s">
        <v>639</v>
      </c>
      <c r="E550" s="37"/>
      <c r="F550" s="1"/>
    </row>
    <row r="551" s="67" customFormat="true" ht="9" hidden="false" customHeight="true" outlineLevel="0" collapsed="false">
      <c r="A551" s="11" t="n">
        <f aca="false">ROW()-3</f>
        <v>548</v>
      </c>
      <c r="B551" s="68" t="s">
        <v>640</v>
      </c>
      <c r="C551" s="12" t="n">
        <v>188</v>
      </c>
      <c r="D551" s="69" t="s">
        <v>639</v>
      </c>
      <c r="E551" s="37"/>
      <c r="F551" s="1"/>
    </row>
    <row r="552" s="67" customFormat="true" ht="9" hidden="false" customHeight="true" outlineLevel="0" collapsed="false">
      <c r="A552" s="11" t="n">
        <f aca="false">ROW()-3</f>
        <v>549</v>
      </c>
      <c r="B552" s="68" t="s">
        <v>641</v>
      </c>
      <c r="C552" s="12" t="n">
        <v>188</v>
      </c>
      <c r="D552" s="69" t="s">
        <v>639</v>
      </c>
      <c r="E552" s="37"/>
      <c r="F552" s="1"/>
    </row>
    <row r="553" s="67" customFormat="true" ht="9" hidden="false" customHeight="true" outlineLevel="0" collapsed="false">
      <c r="A553" s="11" t="n">
        <f aca="false">ROW()-3</f>
        <v>550</v>
      </c>
      <c r="B553" s="68" t="s">
        <v>642</v>
      </c>
      <c r="C553" s="12" t="n">
        <v>188</v>
      </c>
      <c r="D553" s="69" t="s">
        <v>639</v>
      </c>
      <c r="E553" s="37"/>
      <c r="F553" s="1"/>
    </row>
    <row r="554" s="67" customFormat="true" ht="9" hidden="false" customHeight="true" outlineLevel="0" collapsed="false">
      <c r="A554" s="11" t="n">
        <f aca="false">ROW()-3</f>
        <v>551</v>
      </c>
      <c r="B554" s="68" t="s">
        <v>643</v>
      </c>
      <c r="C554" s="12" t="n">
        <v>188</v>
      </c>
      <c r="D554" s="69" t="s">
        <v>639</v>
      </c>
      <c r="E554" s="37"/>
      <c r="F554" s="1"/>
    </row>
    <row r="555" s="67" customFormat="true" ht="9" hidden="false" customHeight="true" outlineLevel="0" collapsed="false">
      <c r="A555" s="11" t="n">
        <f aca="false">ROW()-3</f>
        <v>552</v>
      </c>
      <c r="B555" s="68" t="s">
        <v>644</v>
      </c>
      <c r="C555" s="12" t="n">
        <v>188</v>
      </c>
      <c r="D555" s="69" t="s">
        <v>639</v>
      </c>
      <c r="E555" s="37"/>
      <c r="F555" s="1"/>
    </row>
    <row r="556" s="67" customFormat="true" ht="9" hidden="false" customHeight="true" outlineLevel="0" collapsed="false">
      <c r="A556" s="11" t="n">
        <f aca="false">ROW()-3</f>
        <v>553</v>
      </c>
      <c r="B556" s="68" t="s">
        <v>645</v>
      </c>
      <c r="C556" s="12" t="n">
        <v>188</v>
      </c>
      <c r="D556" s="69" t="s">
        <v>639</v>
      </c>
      <c r="E556" s="37"/>
      <c r="F556" s="1"/>
    </row>
    <row r="557" s="67" customFormat="true" ht="9" hidden="false" customHeight="true" outlineLevel="0" collapsed="false">
      <c r="A557" s="11" t="n">
        <f aca="false">ROW()-3</f>
        <v>554</v>
      </c>
      <c r="B557" s="68" t="s">
        <v>646</v>
      </c>
      <c r="C557" s="12" t="n">
        <v>188</v>
      </c>
      <c r="D557" s="69" t="s">
        <v>639</v>
      </c>
      <c r="E557" s="37"/>
      <c r="F557" s="1"/>
    </row>
    <row r="558" s="67" customFormat="true" ht="9" hidden="false" customHeight="true" outlineLevel="0" collapsed="false">
      <c r="A558" s="11" t="n">
        <f aca="false">ROW()-3</f>
        <v>555</v>
      </c>
      <c r="B558" s="68" t="s">
        <v>647</v>
      </c>
      <c r="C558" s="12" t="n">
        <v>188</v>
      </c>
      <c r="D558" s="69" t="s">
        <v>626</v>
      </c>
      <c r="E558" s="37"/>
      <c r="F558" s="1"/>
    </row>
    <row r="559" s="67" customFormat="true" ht="9" hidden="false" customHeight="true" outlineLevel="0" collapsed="false">
      <c r="A559" s="11" t="n">
        <f aca="false">ROW()-3</f>
        <v>556</v>
      </c>
      <c r="B559" s="68" t="s">
        <v>648</v>
      </c>
      <c r="C559" s="12" t="n">
        <v>188</v>
      </c>
      <c r="D559" s="69" t="s">
        <v>626</v>
      </c>
      <c r="E559" s="37"/>
      <c r="F559" s="1"/>
    </row>
    <row r="560" s="67" customFormat="true" ht="9" hidden="false" customHeight="true" outlineLevel="0" collapsed="false">
      <c r="A560" s="11" t="n">
        <f aca="false">ROW()-3</f>
        <v>557</v>
      </c>
      <c r="B560" s="68" t="s">
        <v>649</v>
      </c>
      <c r="C560" s="12" t="n">
        <v>188</v>
      </c>
      <c r="D560" s="69" t="s">
        <v>626</v>
      </c>
      <c r="E560" s="37"/>
      <c r="F560" s="1"/>
    </row>
    <row r="561" s="67" customFormat="true" ht="9" hidden="false" customHeight="true" outlineLevel="0" collapsed="false">
      <c r="A561" s="11" t="n">
        <f aca="false">ROW()-3</f>
        <v>558</v>
      </c>
      <c r="B561" s="68" t="s">
        <v>650</v>
      </c>
      <c r="C561" s="12" t="n">
        <v>188</v>
      </c>
      <c r="D561" s="69" t="s">
        <v>626</v>
      </c>
      <c r="E561" s="37"/>
      <c r="F561" s="1"/>
    </row>
    <row r="562" s="67" customFormat="true" ht="9" hidden="false" customHeight="true" outlineLevel="0" collapsed="false">
      <c r="A562" s="11" t="n">
        <f aca="false">ROW()-3</f>
        <v>559</v>
      </c>
      <c r="B562" s="68" t="s">
        <v>651</v>
      </c>
      <c r="C562" s="12" t="n">
        <v>188</v>
      </c>
      <c r="D562" s="69" t="s">
        <v>626</v>
      </c>
      <c r="E562" s="37"/>
      <c r="F562" s="1"/>
    </row>
    <row r="563" s="67" customFormat="true" ht="9" hidden="false" customHeight="true" outlineLevel="0" collapsed="false">
      <c r="A563" s="11" t="n">
        <f aca="false">ROW()-3</f>
        <v>560</v>
      </c>
      <c r="B563" s="68" t="s">
        <v>652</v>
      </c>
      <c r="C563" s="12" t="n">
        <v>188</v>
      </c>
      <c r="D563" s="69" t="s">
        <v>626</v>
      </c>
      <c r="E563" s="37"/>
      <c r="F563" s="1"/>
    </row>
    <row r="564" s="67" customFormat="true" ht="9" hidden="false" customHeight="true" outlineLevel="0" collapsed="false">
      <c r="A564" s="11" t="n">
        <f aca="false">ROW()-3</f>
        <v>561</v>
      </c>
      <c r="B564" s="68" t="s">
        <v>653</v>
      </c>
      <c r="C564" s="12" t="n">
        <v>188</v>
      </c>
      <c r="D564" s="69" t="s">
        <v>626</v>
      </c>
      <c r="E564" s="37"/>
      <c r="F564" s="1"/>
    </row>
    <row r="565" s="67" customFormat="true" ht="9" hidden="false" customHeight="true" outlineLevel="0" collapsed="false">
      <c r="A565" s="11" t="n">
        <f aca="false">ROW()-3</f>
        <v>562</v>
      </c>
      <c r="B565" s="68" t="s">
        <v>654</v>
      </c>
      <c r="C565" s="12" t="n">
        <v>188</v>
      </c>
      <c r="D565" s="69" t="s">
        <v>624</v>
      </c>
      <c r="E565" s="37"/>
      <c r="F565" s="1"/>
    </row>
    <row r="566" s="67" customFormat="true" ht="9" hidden="false" customHeight="true" outlineLevel="0" collapsed="false">
      <c r="A566" s="11" t="n">
        <f aca="false">ROW()-3</f>
        <v>563</v>
      </c>
      <c r="B566" s="68" t="s">
        <v>655</v>
      </c>
      <c r="C566" s="12" t="n">
        <v>188</v>
      </c>
      <c r="D566" s="69" t="s">
        <v>624</v>
      </c>
      <c r="E566" s="37"/>
      <c r="F566" s="1"/>
    </row>
    <row r="567" s="67" customFormat="true" ht="9" hidden="false" customHeight="true" outlineLevel="0" collapsed="false">
      <c r="A567" s="11" t="n">
        <f aca="false">ROW()-3</f>
        <v>564</v>
      </c>
      <c r="B567" s="68" t="s">
        <v>656</v>
      </c>
      <c r="C567" s="12" t="n">
        <v>188</v>
      </c>
      <c r="D567" s="69" t="s">
        <v>624</v>
      </c>
      <c r="E567" s="37"/>
      <c r="F567" s="1"/>
    </row>
    <row r="568" s="67" customFormat="true" ht="9" hidden="false" customHeight="true" outlineLevel="0" collapsed="false">
      <c r="A568" s="11" t="n">
        <f aca="false">ROW()-3</f>
        <v>565</v>
      </c>
      <c r="B568" s="68" t="s">
        <v>657</v>
      </c>
      <c r="C568" s="12" t="n">
        <v>188</v>
      </c>
      <c r="D568" s="69" t="s">
        <v>624</v>
      </c>
      <c r="E568" s="37"/>
      <c r="F568" s="1"/>
    </row>
    <row r="569" s="67" customFormat="true" ht="9" hidden="false" customHeight="true" outlineLevel="0" collapsed="false">
      <c r="A569" s="11" t="n">
        <f aca="false">ROW()-3</f>
        <v>566</v>
      </c>
      <c r="B569" s="68" t="s">
        <v>658</v>
      </c>
      <c r="C569" s="12" t="n">
        <v>188</v>
      </c>
      <c r="D569" s="69" t="s">
        <v>624</v>
      </c>
      <c r="E569" s="37"/>
      <c r="F569" s="1"/>
    </row>
    <row r="570" s="67" customFormat="true" ht="9" hidden="false" customHeight="true" outlineLevel="0" collapsed="false">
      <c r="A570" s="11" t="n">
        <f aca="false">ROW()-3</f>
        <v>567</v>
      </c>
      <c r="B570" s="68" t="s">
        <v>659</v>
      </c>
      <c r="C570" s="12" t="n">
        <v>188</v>
      </c>
      <c r="D570" s="69" t="s">
        <v>660</v>
      </c>
      <c r="E570" s="37"/>
      <c r="F570" s="1"/>
    </row>
    <row r="571" s="67" customFormat="true" ht="9" hidden="false" customHeight="true" outlineLevel="0" collapsed="false">
      <c r="A571" s="11" t="n">
        <f aca="false">ROW()-3</f>
        <v>568</v>
      </c>
      <c r="B571" s="68" t="s">
        <v>661</v>
      </c>
      <c r="C571" s="12" t="n">
        <v>188</v>
      </c>
      <c r="D571" s="69" t="s">
        <v>660</v>
      </c>
      <c r="E571" s="37"/>
      <c r="F571" s="1"/>
    </row>
    <row r="572" s="67" customFormat="true" ht="9" hidden="false" customHeight="true" outlineLevel="0" collapsed="false">
      <c r="A572" s="11" t="n">
        <f aca="false">ROW()-3</f>
        <v>569</v>
      </c>
      <c r="B572" s="68" t="s">
        <v>662</v>
      </c>
      <c r="C572" s="12" t="n">
        <v>188</v>
      </c>
      <c r="D572" s="69" t="s">
        <v>660</v>
      </c>
      <c r="E572" s="37"/>
      <c r="F572" s="1"/>
    </row>
    <row r="573" s="67" customFormat="true" ht="9" hidden="false" customHeight="true" outlineLevel="0" collapsed="false">
      <c r="A573" s="11" t="n">
        <f aca="false">ROW()-3</f>
        <v>570</v>
      </c>
      <c r="B573" s="68" t="s">
        <v>663</v>
      </c>
      <c r="C573" s="12" t="n">
        <v>188</v>
      </c>
      <c r="D573" s="69" t="s">
        <v>664</v>
      </c>
      <c r="E573" s="37"/>
      <c r="F573" s="1"/>
    </row>
    <row r="574" s="67" customFormat="true" ht="9" hidden="false" customHeight="true" outlineLevel="0" collapsed="false">
      <c r="A574" s="11" t="n">
        <f aca="false">ROW()-3</f>
        <v>571</v>
      </c>
      <c r="B574" s="68" t="s">
        <v>665</v>
      </c>
      <c r="C574" s="12" t="n">
        <v>188</v>
      </c>
      <c r="D574" s="69" t="s">
        <v>664</v>
      </c>
      <c r="E574" s="37"/>
      <c r="F574" s="1"/>
    </row>
    <row r="575" s="67" customFormat="true" ht="9" hidden="false" customHeight="true" outlineLevel="0" collapsed="false">
      <c r="A575" s="11" t="n">
        <f aca="false">ROW()-3</f>
        <v>572</v>
      </c>
      <c r="B575" s="68" t="s">
        <v>666</v>
      </c>
      <c r="C575" s="12" t="n">
        <v>188</v>
      </c>
      <c r="D575" s="69" t="s">
        <v>667</v>
      </c>
      <c r="E575" s="37"/>
      <c r="F575" s="1"/>
    </row>
    <row r="576" s="67" customFormat="true" ht="9" hidden="false" customHeight="true" outlineLevel="0" collapsed="false">
      <c r="A576" s="11" t="n">
        <f aca="false">ROW()-3</f>
        <v>573</v>
      </c>
      <c r="B576" s="68" t="s">
        <v>668</v>
      </c>
      <c r="C576" s="12" t="n">
        <v>188</v>
      </c>
      <c r="D576" s="69" t="s">
        <v>667</v>
      </c>
      <c r="E576" s="37"/>
      <c r="F576" s="1"/>
    </row>
    <row r="577" s="67" customFormat="true" ht="9" hidden="false" customHeight="true" outlineLevel="0" collapsed="false">
      <c r="A577" s="11" t="n">
        <f aca="false">ROW()-3</f>
        <v>574</v>
      </c>
      <c r="B577" s="68" t="s">
        <v>669</v>
      </c>
      <c r="C577" s="12" t="n">
        <v>188</v>
      </c>
      <c r="D577" s="69" t="s">
        <v>629</v>
      </c>
      <c r="E577" s="37"/>
      <c r="F577" s="1"/>
    </row>
    <row r="578" s="67" customFormat="true" ht="9" hidden="false" customHeight="true" outlineLevel="0" collapsed="false">
      <c r="A578" s="11" t="n">
        <f aca="false">ROW()-3</f>
        <v>575</v>
      </c>
      <c r="B578" s="68" t="s">
        <v>670</v>
      </c>
      <c r="C578" s="12" t="n">
        <v>188</v>
      </c>
      <c r="D578" s="69" t="s">
        <v>629</v>
      </c>
      <c r="E578" s="37"/>
      <c r="F578" s="1"/>
    </row>
    <row r="579" s="67" customFormat="true" ht="9" hidden="false" customHeight="true" outlineLevel="0" collapsed="false">
      <c r="A579" s="11" t="n">
        <f aca="false">ROW()-3</f>
        <v>576</v>
      </c>
      <c r="B579" s="68" t="s">
        <v>671</v>
      </c>
      <c r="C579" s="12" t="n">
        <v>188</v>
      </c>
      <c r="D579" s="69" t="s">
        <v>629</v>
      </c>
      <c r="E579" s="37"/>
      <c r="F579" s="1"/>
    </row>
    <row r="580" s="67" customFormat="true" ht="9" hidden="false" customHeight="true" outlineLevel="0" collapsed="false">
      <c r="A580" s="11" t="n">
        <f aca="false">ROW()-3</f>
        <v>577</v>
      </c>
      <c r="B580" s="68" t="s">
        <v>672</v>
      </c>
      <c r="C580" s="12" t="n">
        <v>188</v>
      </c>
      <c r="D580" s="69" t="s">
        <v>635</v>
      </c>
      <c r="E580" s="37"/>
      <c r="F580" s="1"/>
    </row>
    <row r="581" s="67" customFormat="true" ht="9" hidden="false" customHeight="true" outlineLevel="0" collapsed="false">
      <c r="A581" s="11" t="n">
        <f aca="false">ROW()-3</f>
        <v>578</v>
      </c>
      <c r="B581" s="68" t="s">
        <v>673</v>
      </c>
      <c r="C581" s="12" t="n">
        <v>188</v>
      </c>
      <c r="D581" s="69" t="s">
        <v>629</v>
      </c>
      <c r="E581" s="37"/>
      <c r="F581" s="1"/>
    </row>
    <row r="582" s="67" customFormat="true" ht="9" hidden="false" customHeight="true" outlineLevel="0" collapsed="false">
      <c r="A582" s="11" t="n">
        <f aca="false">ROW()-3</f>
        <v>579</v>
      </c>
      <c r="B582" s="68" t="s">
        <v>674</v>
      </c>
      <c r="C582" s="12" t="n">
        <v>188</v>
      </c>
      <c r="D582" s="69" t="s">
        <v>629</v>
      </c>
      <c r="E582" s="37"/>
      <c r="F582" s="1"/>
    </row>
    <row r="583" s="67" customFormat="true" ht="9" hidden="false" customHeight="true" outlineLevel="0" collapsed="false">
      <c r="A583" s="11" t="n">
        <f aca="false">ROW()-3</f>
        <v>580</v>
      </c>
      <c r="B583" s="68" t="s">
        <v>675</v>
      </c>
      <c r="C583" s="12" t="n">
        <v>188</v>
      </c>
      <c r="D583" s="69" t="s">
        <v>629</v>
      </c>
      <c r="E583" s="37"/>
      <c r="F583" s="1"/>
    </row>
    <row r="584" s="67" customFormat="true" ht="9" hidden="false" customHeight="true" outlineLevel="0" collapsed="false">
      <c r="A584" s="11" t="n">
        <f aca="false">ROW()-3</f>
        <v>581</v>
      </c>
      <c r="B584" s="68" t="s">
        <v>676</v>
      </c>
      <c r="C584" s="12" t="n">
        <v>188</v>
      </c>
      <c r="D584" s="69" t="s">
        <v>629</v>
      </c>
      <c r="E584" s="37"/>
      <c r="F584" s="1"/>
    </row>
    <row r="585" s="67" customFormat="true" ht="9" hidden="false" customHeight="true" outlineLevel="0" collapsed="false">
      <c r="A585" s="11" t="n">
        <f aca="false">ROW()-3</f>
        <v>582</v>
      </c>
      <c r="B585" s="68" t="s">
        <v>677</v>
      </c>
      <c r="C585" s="12" t="n">
        <v>188</v>
      </c>
      <c r="D585" s="69" t="s">
        <v>629</v>
      </c>
      <c r="E585" s="37"/>
      <c r="F585" s="1"/>
    </row>
    <row r="586" s="67" customFormat="true" ht="9" hidden="false" customHeight="true" outlineLevel="0" collapsed="false">
      <c r="A586" s="11" t="n">
        <f aca="false">ROW()-3</f>
        <v>583</v>
      </c>
      <c r="B586" s="68" t="s">
        <v>678</v>
      </c>
      <c r="C586" s="12" t="n">
        <v>188</v>
      </c>
      <c r="D586" s="69" t="s">
        <v>629</v>
      </c>
      <c r="E586" s="37"/>
      <c r="F586" s="1"/>
    </row>
    <row r="587" s="67" customFormat="true" ht="9" hidden="false" customHeight="true" outlineLevel="0" collapsed="false">
      <c r="A587" s="11" t="n">
        <f aca="false">ROW()-3</f>
        <v>584</v>
      </c>
      <c r="B587" s="68" t="s">
        <v>679</v>
      </c>
      <c r="C587" s="12" t="n">
        <v>188</v>
      </c>
      <c r="D587" s="69" t="s">
        <v>629</v>
      </c>
      <c r="E587" s="37"/>
      <c r="F587" s="1"/>
    </row>
    <row r="588" s="67" customFormat="true" ht="9" hidden="false" customHeight="true" outlineLevel="0" collapsed="false">
      <c r="A588" s="11" t="n">
        <f aca="false">ROW()-3</f>
        <v>585</v>
      </c>
      <c r="B588" s="68" t="s">
        <v>680</v>
      </c>
      <c r="C588" s="12" t="n">
        <v>188</v>
      </c>
      <c r="D588" s="69" t="s">
        <v>629</v>
      </c>
      <c r="E588" s="37"/>
      <c r="F588" s="1"/>
    </row>
    <row r="589" s="67" customFormat="true" ht="9" hidden="false" customHeight="true" outlineLevel="0" collapsed="false">
      <c r="A589" s="11" t="n">
        <f aca="false">ROW()-3</f>
        <v>586</v>
      </c>
      <c r="B589" s="68" t="s">
        <v>681</v>
      </c>
      <c r="C589" s="12" t="n">
        <v>188</v>
      </c>
      <c r="D589" s="69" t="s">
        <v>629</v>
      </c>
      <c r="E589" s="37"/>
      <c r="F589" s="1"/>
    </row>
    <row r="590" s="67" customFormat="true" ht="9" hidden="false" customHeight="true" outlineLevel="0" collapsed="false">
      <c r="A590" s="11" t="n">
        <f aca="false">ROW()-3</f>
        <v>587</v>
      </c>
      <c r="B590" s="68" t="s">
        <v>682</v>
      </c>
      <c r="C590" s="12" t="n">
        <v>188</v>
      </c>
      <c r="D590" s="69" t="s">
        <v>629</v>
      </c>
      <c r="E590" s="37"/>
      <c r="F590" s="1"/>
    </row>
    <row r="591" s="67" customFormat="true" ht="9" hidden="false" customHeight="true" outlineLevel="0" collapsed="false">
      <c r="A591" s="11" t="n">
        <f aca="false">ROW()-3</f>
        <v>588</v>
      </c>
      <c r="B591" s="68" t="s">
        <v>683</v>
      </c>
      <c r="C591" s="12" t="n">
        <v>188</v>
      </c>
      <c r="D591" s="69" t="s">
        <v>629</v>
      </c>
      <c r="E591" s="37"/>
      <c r="F591" s="1"/>
    </row>
    <row r="592" s="67" customFormat="true" ht="9" hidden="false" customHeight="true" outlineLevel="0" collapsed="false">
      <c r="A592" s="11" t="n">
        <f aca="false">ROW()-3</f>
        <v>589</v>
      </c>
      <c r="B592" s="68" t="s">
        <v>684</v>
      </c>
      <c r="C592" s="12" t="n">
        <v>188</v>
      </c>
      <c r="D592" s="69" t="s">
        <v>629</v>
      </c>
      <c r="E592" s="37"/>
      <c r="F592" s="1"/>
    </row>
    <row r="593" s="67" customFormat="true" ht="9" hidden="false" customHeight="true" outlineLevel="0" collapsed="false">
      <c r="A593" s="11" t="n">
        <f aca="false">ROW()-3</f>
        <v>590</v>
      </c>
      <c r="B593" s="68" t="s">
        <v>685</v>
      </c>
      <c r="C593" s="12" t="n">
        <v>188</v>
      </c>
      <c r="D593" s="69" t="s">
        <v>686</v>
      </c>
      <c r="E593" s="37"/>
      <c r="F593" s="1"/>
    </row>
    <row r="594" s="67" customFormat="true" ht="9" hidden="false" customHeight="true" outlineLevel="0" collapsed="false">
      <c r="A594" s="11" t="n">
        <f aca="false">ROW()-3</f>
        <v>591</v>
      </c>
      <c r="B594" s="68" t="s">
        <v>687</v>
      </c>
      <c r="C594" s="12" t="n">
        <v>188</v>
      </c>
      <c r="D594" s="69" t="s">
        <v>688</v>
      </c>
      <c r="E594" s="37"/>
      <c r="F594" s="1"/>
    </row>
    <row r="595" s="67" customFormat="true" ht="9" hidden="false" customHeight="true" outlineLevel="0" collapsed="false">
      <c r="A595" s="11" t="n">
        <f aca="false">ROW()-3</f>
        <v>592</v>
      </c>
      <c r="B595" s="68" t="s">
        <v>689</v>
      </c>
      <c r="C595" s="12" t="n">
        <v>188</v>
      </c>
      <c r="D595" s="69" t="s">
        <v>690</v>
      </c>
      <c r="E595" s="37"/>
      <c r="F595" s="1"/>
    </row>
    <row r="596" s="67" customFormat="true" ht="9" hidden="false" customHeight="true" outlineLevel="0" collapsed="false">
      <c r="A596" s="11" t="n">
        <f aca="false">ROW()-3</f>
        <v>593</v>
      </c>
      <c r="B596" s="68" t="s">
        <v>691</v>
      </c>
      <c r="C596" s="12" t="n">
        <v>188</v>
      </c>
      <c r="D596" s="69" t="s">
        <v>629</v>
      </c>
      <c r="E596" s="37"/>
      <c r="F596" s="1"/>
    </row>
    <row r="597" s="67" customFormat="true" ht="9" hidden="false" customHeight="true" outlineLevel="0" collapsed="false">
      <c r="A597" s="11" t="n">
        <f aca="false">ROW()-3</f>
        <v>594</v>
      </c>
      <c r="B597" s="68" t="s">
        <v>692</v>
      </c>
      <c r="C597" s="12" t="n">
        <v>188</v>
      </c>
      <c r="D597" s="69" t="s">
        <v>690</v>
      </c>
      <c r="E597" s="37"/>
      <c r="F597" s="1"/>
    </row>
    <row r="598" s="67" customFormat="true" ht="9" hidden="false" customHeight="true" outlineLevel="0" collapsed="false">
      <c r="A598" s="11" t="n">
        <f aca="false">ROW()-3</f>
        <v>595</v>
      </c>
      <c r="B598" s="68" t="s">
        <v>693</v>
      </c>
      <c r="C598" s="12" t="n">
        <v>188</v>
      </c>
      <c r="D598" s="69" t="s">
        <v>690</v>
      </c>
      <c r="E598" s="37"/>
      <c r="F598" s="1"/>
    </row>
    <row r="599" s="67" customFormat="true" ht="9" hidden="false" customHeight="true" outlineLevel="0" collapsed="false">
      <c r="A599" s="11" t="n">
        <f aca="false">ROW()-3</f>
        <v>596</v>
      </c>
      <c r="B599" s="68" t="s">
        <v>694</v>
      </c>
      <c r="C599" s="12" t="n">
        <v>188</v>
      </c>
      <c r="D599" s="69" t="s">
        <v>695</v>
      </c>
      <c r="E599" s="37"/>
      <c r="F599" s="1"/>
    </row>
    <row r="600" s="67" customFormat="true" ht="9" hidden="false" customHeight="true" outlineLevel="0" collapsed="false">
      <c r="A600" s="11" t="n">
        <f aca="false">ROW()-3</f>
        <v>597</v>
      </c>
      <c r="B600" s="68" t="s">
        <v>696</v>
      </c>
      <c r="C600" s="12" t="n">
        <v>188</v>
      </c>
      <c r="D600" s="69" t="s">
        <v>626</v>
      </c>
      <c r="E600" s="37"/>
      <c r="F600" s="1"/>
    </row>
    <row r="601" s="67" customFormat="true" ht="9" hidden="false" customHeight="true" outlineLevel="0" collapsed="false">
      <c r="A601" s="11" t="n">
        <f aca="false">ROW()-3</f>
        <v>598</v>
      </c>
      <c r="B601" s="68" t="s">
        <v>697</v>
      </c>
      <c r="C601" s="12" t="n">
        <v>188</v>
      </c>
      <c r="D601" s="69" t="s">
        <v>686</v>
      </c>
      <c r="E601" s="37"/>
      <c r="F601" s="1"/>
    </row>
    <row r="602" s="67" customFormat="true" ht="9" hidden="false" customHeight="true" outlineLevel="0" collapsed="false">
      <c r="A602" s="11" t="n">
        <f aca="false">ROW()-3</f>
        <v>599</v>
      </c>
      <c r="B602" s="68" t="s">
        <v>698</v>
      </c>
      <c r="C602" s="12" t="n">
        <v>188</v>
      </c>
      <c r="D602" s="69" t="s">
        <v>686</v>
      </c>
      <c r="E602" s="37"/>
      <c r="F602" s="1"/>
    </row>
    <row r="603" s="67" customFormat="true" ht="9" hidden="false" customHeight="true" outlineLevel="0" collapsed="false">
      <c r="A603" s="11" t="n">
        <f aca="false">ROW()-3</f>
        <v>600</v>
      </c>
      <c r="B603" s="68" t="s">
        <v>699</v>
      </c>
      <c r="C603" s="12" t="n">
        <v>188</v>
      </c>
      <c r="D603" s="69" t="s">
        <v>622</v>
      </c>
      <c r="E603" s="37"/>
      <c r="F603" s="1"/>
    </row>
    <row r="604" s="67" customFormat="true" ht="9" hidden="false" customHeight="true" outlineLevel="0" collapsed="false">
      <c r="A604" s="11" t="n">
        <f aca="false">ROW()-3</f>
        <v>601</v>
      </c>
      <c r="B604" s="68" t="s">
        <v>700</v>
      </c>
      <c r="C604" s="12" t="n">
        <v>188</v>
      </c>
      <c r="D604" s="69" t="s">
        <v>639</v>
      </c>
      <c r="E604" s="37"/>
      <c r="F604" s="1"/>
    </row>
    <row r="605" s="67" customFormat="true" ht="9" hidden="false" customHeight="true" outlineLevel="0" collapsed="false">
      <c r="A605" s="11" t="n">
        <f aca="false">ROW()-3</f>
        <v>602</v>
      </c>
      <c r="B605" s="68" t="s">
        <v>701</v>
      </c>
      <c r="C605" s="12" t="n">
        <v>188</v>
      </c>
      <c r="D605" s="69" t="s">
        <v>624</v>
      </c>
      <c r="E605" s="37"/>
      <c r="F605" s="1"/>
    </row>
    <row r="606" s="67" customFormat="true" ht="9" hidden="false" customHeight="true" outlineLevel="0" collapsed="false">
      <c r="A606" s="11" t="n">
        <f aca="false">ROW()-3</f>
        <v>603</v>
      </c>
      <c r="B606" s="68" t="s">
        <v>702</v>
      </c>
      <c r="C606" s="12" t="n">
        <v>188</v>
      </c>
      <c r="D606" s="69" t="s">
        <v>624</v>
      </c>
      <c r="E606" s="37"/>
      <c r="F606" s="1"/>
    </row>
    <row r="607" s="67" customFormat="true" ht="9" hidden="false" customHeight="true" outlineLevel="0" collapsed="false">
      <c r="A607" s="11" t="n">
        <f aca="false">ROW()-3</f>
        <v>604</v>
      </c>
      <c r="B607" s="68" t="s">
        <v>703</v>
      </c>
      <c r="C607" s="12" t="n">
        <v>188</v>
      </c>
      <c r="D607" s="69" t="s">
        <v>624</v>
      </c>
      <c r="E607" s="37"/>
      <c r="F607" s="1"/>
    </row>
    <row r="608" s="67" customFormat="true" ht="9" hidden="false" customHeight="true" outlineLevel="0" collapsed="false">
      <c r="A608" s="11" t="n">
        <f aca="false">ROW()-3</f>
        <v>605</v>
      </c>
      <c r="B608" s="68" t="s">
        <v>704</v>
      </c>
      <c r="C608" s="12" t="n">
        <v>188</v>
      </c>
      <c r="D608" s="69" t="s">
        <v>664</v>
      </c>
      <c r="E608" s="37"/>
      <c r="F608" s="1"/>
    </row>
    <row r="609" s="67" customFormat="true" ht="9" hidden="false" customHeight="true" outlineLevel="0" collapsed="false">
      <c r="A609" s="11" t="n">
        <f aca="false">ROW()-3</f>
        <v>606</v>
      </c>
      <c r="B609" s="68" t="s">
        <v>705</v>
      </c>
      <c r="C609" s="12" t="n">
        <v>188</v>
      </c>
      <c r="D609" s="69" t="s">
        <v>624</v>
      </c>
      <c r="E609" s="37"/>
      <c r="F609" s="1"/>
    </row>
    <row r="610" s="67" customFormat="true" ht="9" hidden="false" customHeight="true" outlineLevel="0" collapsed="false">
      <c r="A610" s="11" t="n">
        <f aca="false">ROW()-3</f>
        <v>607</v>
      </c>
      <c r="B610" s="68" t="s">
        <v>706</v>
      </c>
      <c r="C610" s="12" t="n">
        <v>188</v>
      </c>
      <c r="D610" s="69" t="s">
        <v>622</v>
      </c>
      <c r="E610" s="37"/>
      <c r="F610" s="1"/>
    </row>
    <row r="611" s="67" customFormat="true" ht="9" hidden="false" customHeight="true" outlineLevel="0" collapsed="false">
      <c r="A611" s="11" t="n">
        <f aca="false">ROW()-3</f>
        <v>608</v>
      </c>
      <c r="B611" s="68" t="s">
        <v>707</v>
      </c>
      <c r="C611" s="12" t="n">
        <v>188</v>
      </c>
      <c r="D611" s="69" t="s">
        <v>624</v>
      </c>
      <c r="E611" s="37"/>
      <c r="F611" s="1"/>
    </row>
    <row r="612" s="67" customFormat="true" ht="9" hidden="false" customHeight="true" outlineLevel="0" collapsed="false">
      <c r="A612" s="11" t="n">
        <f aca="false">ROW()-3</f>
        <v>609</v>
      </c>
      <c r="B612" s="68" t="s">
        <v>708</v>
      </c>
      <c r="C612" s="12" t="n">
        <v>188</v>
      </c>
      <c r="D612" s="69" t="s">
        <v>624</v>
      </c>
      <c r="E612" s="37"/>
      <c r="F612" s="1"/>
    </row>
    <row r="613" s="67" customFormat="true" ht="9" hidden="false" customHeight="true" outlineLevel="0" collapsed="false">
      <c r="A613" s="11" t="n">
        <f aca="false">ROW()-3</f>
        <v>610</v>
      </c>
      <c r="B613" s="70" t="s">
        <v>709</v>
      </c>
      <c r="C613" s="12" t="n">
        <v>188</v>
      </c>
      <c r="D613" s="71" t="s">
        <v>626</v>
      </c>
      <c r="E613" s="72"/>
      <c r="F613" s="1"/>
    </row>
    <row r="614" s="67" customFormat="true" ht="9" hidden="false" customHeight="true" outlineLevel="0" collapsed="false">
      <c r="A614" s="11" t="n">
        <f aca="false">ROW()-3</f>
        <v>611</v>
      </c>
      <c r="B614" s="68" t="s">
        <v>710</v>
      </c>
      <c r="C614" s="12" t="n">
        <v>188</v>
      </c>
      <c r="D614" s="69" t="s">
        <v>639</v>
      </c>
      <c r="E614" s="37"/>
      <c r="F614" s="1"/>
    </row>
    <row r="615" s="67" customFormat="true" ht="9" hidden="false" customHeight="true" outlineLevel="0" collapsed="false">
      <c r="A615" s="11" t="n">
        <f aca="false">ROW()-3</f>
        <v>612</v>
      </c>
      <c r="B615" s="68" t="s">
        <v>711</v>
      </c>
      <c r="C615" s="12" t="n">
        <v>188</v>
      </c>
      <c r="D615" s="69" t="s">
        <v>660</v>
      </c>
      <c r="E615" s="37"/>
      <c r="F615" s="1"/>
    </row>
    <row r="616" s="67" customFormat="true" ht="9" hidden="false" customHeight="true" outlineLevel="0" collapsed="false">
      <c r="A616" s="11" t="n">
        <f aca="false">ROW()-3</f>
        <v>613</v>
      </c>
      <c r="B616" s="68" t="s">
        <v>712</v>
      </c>
      <c r="C616" s="12" t="n">
        <v>188</v>
      </c>
      <c r="D616" s="69" t="s">
        <v>624</v>
      </c>
      <c r="E616" s="37"/>
      <c r="F616" s="1"/>
    </row>
    <row r="617" s="67" customFormat="true" ht="9" hidden="false" customHeight="true" outlineLevel="0" collapsed="false">
      <c r="A617" s="11" t="n">
        <f aca="false">ROW()-3</f>
        <v>614</v>
      </c>
      <c r="B617" s="68" t="s">
        <v>713</v>
      </c>
      <c r="C617" s="12" t="n">
        <v>188</v>
      </c>
      <c r="D617" s="69" t="s">
        <v>629</v>
      </c>
      <c r="E617" s="37"/>
      <c r="F617" s="1"/>
    </row>
    <row r="618" s="67" customFormat="true" ht="9" hidden="false" customHeight="true" outlineLevel="0" collapsed="false">
      <c r="A618" s="11" t="n">
        <f aca="false">ROW()-3</f>
        <v>615</v>
      </c>
      <c r="B618" s="68" t="s">
        <v>714</v>
      </c>
      <c r="C618" s="12" t="n">
        <v>188</v>
      </c>
      <c r="D618" s="69" t="s">
        <v>695</v>
      </c>
      <c r="E618" s="37"/>
      <c r="F618" s="1"/>
    </row>
    <row r="619" s="67" customFormat="true" ht="9" hidden="false" customHeight="true" outlineLevel="0" collapsed="false">
      <c r="A619" s="11" t="n">
        <f aca="false">ROW()-3</f>
        <v>616</v>
      </c>
      <c r="B619" s="68" t="s">
        <v>715</v>
      </c>
      <c r="C619" s="12" t="n">
        <v>188</v>
      </c>
      <c r="D619" s="69" t="s">
        <v>629</v>
      </c>
      <c r="E619" s="37"/>
      <c r="F619" s="1"/>
    </row>
    <row r="620" s="67" customFormat="true" ht="9" hidden="false" customHeight="true" outlineLevel="0" collapsed="false">
      <c r="A620" s="11" t="n">
        <f aca="false">ROW()-3</f>
        <v>617</v>
      </c>
      <c r="B620" s="68" t="s">
        <v>716</v>
      </c>
      <c r="C620" s="12" t="n">
        <v>188</v>
      </c>
      <c r="D620" s="69" t="s">
        <v>629</v>
      </c>
      <c r="E620" s="37"/>
      <c r="F620" s="1"/>
    </row>
    <row r="621" s="67" customFormat="true" ht="9" hidden="false" customHeight="true" outlineLevel="0" collapsed="false">
      <c r="A621" s="11" t="n">
        <f aca="false">ROW()-3</f>
        <v>618</v>
      </c>
      <c r="B621" s="68" t="s">
        <v>717</v>
      </c>
      <c r="C621" s="12" t="n">
        <v>188</v>
      </c>
      <c r="D621" s="69" t="s">
        <v>622</v>
      </c>
      <c r="E621" s="37"/>
      <c r="F621" s="1"/>
    </row>
    <row r="622" s="67" customFormat="true" ht="9" hidden="false" customHeight="true" outlineLevel="0" collapsed="false">
      <c r="A622" s="11" t="n">
        <f aca="false">ROW()-3</f>
        <v>619</v>
      </c>
      <c r="B622" s="68" t="s">
        <v>718</v>
      </c>
      <c r="C622" s="12" t="n">
        <v>188</v>
      </c>
      <c r="D622" s="69" t="s">
        <v>639</v>
      </c>
      <c r="E622" s="37"/>
      <c r="F622" s="1"/>
    </row>
    <row r="623" s="67" customFormat="true" ht="9" hidden="false" customHeight="true" outlineLevel="0" collapsed="false">
      <c r="A623" s="11" t="n">
        <f aca="false">ROW()-3</f>
        <v>620</v>
      </c>
      <c r="B623" s="68" t="s">
        <v>719</v>
      </c>
      <c r="C623" s="12" t="n">
        <v>188</v>
      </c>
      <c r="D623" s="69" t="s">
        <v>695</v>
      </c>
      <c r="E623" s="37"/>
      <c r="F623" s="1"/>
    </row>
    <row r="624" s="67" customFormat="true" ht="9" hidden="false" customHeight="true" outlineLevel="0" collapsed="false">
      <c r="A624" s="11" t="n">
        <f aca="false">ROW()-3</f>
        <v>621</v>
      </c>
      <c r="B624" s="49" t="s">
        <v>720</v>
      </c>
      <c r="C624" s="12" t="n">
        <v>188</v>
      </c>
      <c r="D624" s="69" t="s">
        <v>622</v>
      </c>
      <c r="E624" s="37"/>
      <c r="F624" s="1"/>
    </row>
    <row r="625" s="67" customFormat="true" ht="9" hidden="false" customHeight="true" outlineLevel="0" collapsed="false">
      <c r="A625" s="11" t="n">
        <f aca="false">ROW()-3</f>
        <v>622</v>
      </c>
      <c r="B625" s="49" t="s">
        <v>721</v>
      </c>
      <c r="C625" s="12" t="n">
        <v>188</v>
      </c>
      <c r="D625" s="69" t="s">
        <v>629</v>
      </c>
      <c r="E625" s="37"/>
      <c r="F625" s="1"/>
    </row>
    <row r="626" s="67" customFormat="true" ht="9" hidden="false" customHeight="true" outlineLevel="0" collapsed="false">
      <c r="A626" s="11" t="n">
        <f aca="false">ROW()-3</f>
        <v>623</v>
      </c>
      <c r="B626" s="49" t="s">
        <v>722</v>
      </c>
      <c r="C626" s="12" t="n">
        <v>188</v>
      </c>
      <c r="D626" s="69" t="s">
        <v>723</v>
      </c>
      <c r="E626" s="37"/>
      <c r="F626" s="1"/>
    </row>
    <row r="627" s="67" customFormat="true" ht="9" hidden="false" customHeight="true" outlineLevel="0" collapsed="false">
      <c r="A627" s="11" t="n">
        <f aca="false">ROW()-3</f>
        <v>624</v>
      </c>
      <c r="B627" s="49" t="s">
        <v>724</v>
      </c>
      <c r="C627" s="12" t="n">
        <v>188</v>
      </c>
      <c r="D627" s="69" t="s">
        <v>664</v>
      </c>
      <c r="E627" s="37"/>
      <c r="F627" s="1"/>
    </row>
    <row r="628" s="67" customFormat="true" ht="9" hidden="false" customHeight="true" outlineLevel="0" collapsed="false">
      <c r="A628" s="11" t="n">
        <f aca="false">ROW()-3</f>
        <v>625</v>
      </c>
      <c r="B628" s="49" t="s">
        <v>725</v>
      </c>
      <c r="C628" s="12" t="n">
        <v>188</v>
      </c>
      <c r="D628" s="69" t="s">
        <v>695</v>
      </c>
      <c r="E628" s="37"/>
      <c r="F628" s="1"/>
    </row>
    <row r="629" s="67" customFormat="true" ht="9" hidden="false" customHeight="true" outlineLevel="0" collapsed="false">
      <c r="A629" s="11" t="n">
        <f aca="false">ROW()-3</f>
        <v>626</v>
      </c>
      <c r="B629" s="49" t="s">
        <v>726</v>
      </c>
      <c r="C629" s="12" t="n">
        <v>188</v>
      </c>
      <c r="D629" s="69" t="s">
        <v>695</v>
      </c>
      <c r="E629" s="37"/>
      <c r="F629" s="1"/>
    </row>
    <row r="630" s="67" customFormat="true" ht="9" hidden="false" customHeight="true" outlineLevel="0" collapsed="false">
      <c r="A630" s="11" t="n">
        <f aca="false">ROW()-3</f>
        <v>627</v>
      </c>
      <c r="B630" s="49" t="s">
        <v>727</v>
      </c>
      <c r="C630" s="12" t="n">
        <v>188</v>
      </c>
      <c r="D630" s="69" t="s">
        <v>629</v>
      </c>
      <c r="E630" s="73" t="s">
        <v>76</v>
      </c>
      <c r="F630" s="1"/>
    </row>
    <row r="631" customFormat="false" ht="9" hidden="false" customHeight="true" outlineLevel="0" collapsed="false">
      <c r="A631" s="11" t="n">
        <f aca="false">ROW()-3</f>
        <v>628</v>
      </c>
      <c r="B631" s="19" t="s">
        <v>728</v>
      </c>
      <c r="C631" s="12" t="n">
        <v>188</v>
      </c>
      <c r="D631" s="19" t="s">
        <v>729</v>
      </c>
      <c r="E631" s="21"/>
    </row>
    <row r="632" customFormat="false" ht="9" hidden="false" customHeight="true" outlineLevel="0" collapsed="false">
      <c r="A632" s="11" t="n">
        <f aca="false">ROW()-3</f>
        <v>629</v>
      </c>
      <c r="B632" s="19" t="s">
        <v>730</v>
      </c>
      <c r="C632" s="12" t="n">
        <v>188</v>
      </c>
      <c r="D632" s="19" t="s">
        <v>731</v>
      </c>
      <c r="E632" s="21"/>
    </row>
    <row r="633" customFormat="false" ht="9" hidden="false" customHeight="true" outlineLevel="0" collapsed="false">
      <c r="A633" s="11" t="n">
        <f aca="false">ROW()-3</f>
        <v>630</v>
      </c>
      <c r="B633" s="19" t="s">
        <v>732</v>
      </c>
      <c r="C633" s="12" t="n">
        <v>188</v>
      </c>
      <c r="D633" s="19" t="s">
        <v>731</v>
      </c>
      <c r="E633" s="21"/>
    </row>
    <row r="634" customFormat="false" ht="9" hidden="false" customHeight="true" outlineLevel="0" collapsed="false">
      <c r="A634" s="11" t="n">
        <f aca="false">ROW()-3</f>
        <v>631</v>
      </c>
      <c r="B634" s="19" t="s">
        <v>733</v>
      </c>
      <c r="C634" s="12" t="n">
        <v>188</v>
      </c>
      <c r="D634" s="19" t="s">
        <v>731</v>
      </c>
      <c r="E634" s="21"/>
    </row>
    <row r="635" customFormat="false" ht="9" hidden="false" customHeight="true" outlineLevel="0" collapsed="false">
      <c r="A635" s="11" t="n">
        <f aca="false">ROW()-3</f>
        <v>632</v>
      </c>
      <c r="B635" s="19" t="s">
        <v>734</v>
      </c>
      <c r="C635" s="12" t="n">
        <v>188</v>
      </c>
      <c r="D635" s="19" t="s">
        <v>731</v>
      </c>
      <c r="E635" s="21"/>
    </row>
    <row r="636" customFormat="false" ht="9" hidden="false" customHeight="true" outlineLevel="0" collapsed="false">
      <c r="A636" s="11" t="n">
        <f aca="false">ROW()-3</f>
        <v>633</v>
      </c>
      <c r="B636" s="19" t="s">
        <v>735</v>
      </c>
      <c r="C636" s="12" t="n">
        <v>188</v>
      </c>
      <c r="D636" s="19" t="s">
        <v>731</v>
      </c>
      <c r="E636" s="21"/>
    </row>
    <row r="637" customFormat="false" ht="9" hidden="false" customHeight="true" outlineLevel="0" collapsed="false">
      <c r="A637" s="11" t="n">
        <f aca="false">ROW()-3</f>
        <v>634</v>
      </c>
      <c r="B637" s="19" t="s">
        <v>736</v>
      </c>
      <c r="C637" s="12" t="n">
        <v>188</v>
      </c>
      <c r="D637" s="19" t="s">
        <v>731</v>
      </c>
      <c r="E637" s="21"/>
    </row>
    <row r="638" customFormat="false" ht="9" hidden="false" customHeight="true" outlineLevel="0" collapsed="false">
      <c r="A638" s="11" t="n">
        <f aca="false">ROW()-3</f>
        <v>635</v>
      </c>
      <c r="B638" s="19" t="s">
        <v>737</v>
      </c>
      <c r="C638" s="12" t="n">
        <v>188</v>
      </c>
      <c r="D638" s="19" t="s">
        <v>738</v>
      </c>
      <c r="E638" s="21"/>
    </row>
    <row r="639" customFormat="false" ht="9" hidden="false" customHeight="true" outlineLevel="0" collapsed="false">
      <c r="A639" s="11" t="n">
        <f aca="false">ROW()-3</f>
        <v>636</v>
      </c>
      <c r="B639" s="19" t="s">
        <v>739</v>
      </c>
      <c r="C639" s="12" t="n">
        <v>188</v>
      </c>
      <c r="D639" s="19" t="s">
        <v>738</v>
      </c>
      <c r="E639" s="21"/>
    </row>
    <row r="640" customFormat="false" ht="9" hidden="false" customHeight="true" outlineLevel="0" collapsed="false">
      <c r="A640" s="11" t="n">
        <f aca="false">ROW()-3</f>
        <v>637</v>
      </c>
      <c r="B640" s="19" t="s">
        <v>740</v>
      </c>
      <c r="C640" s="12" t="n">
        <v>188</v>
      </c>
      <c r="D640" s="19" t="s">
        <v>738</v>
      </c>
      <c r="E640" s="21"/>
    </row>
    <row r="641" customFormat="false" ht="9" hidden="false" customHeight="true" outlineLevel="0" collapsed="false">
      <c r="A641" s="11" t="n">
        <f aca="false">ROW()-3</f>
        <v>638</v>
      </c>
      <c r="B641" s="19" t="s">
        <v>741</v>
      </c>
      <c r="C641" s="12" t="n">
        <v>188</v>
      </c>
      <c r="D641" s="19" t="s">
        <v>738</v>
      </c>
      <c r="E641" s="21"/>
    </row>
    <row r="642" customFormat="false" ht="9" hidden="false" customHeight="true" outlineLevel="0" collapsed="false">
      <c r="A642" s="11" t="n">
        <f aca="false">ROW()-3</f>
        <v>639</v>
      </c>
      <c r="B642" s="19" t="s">
        <v>742</v>
      </c>
      <c r="C642" s="12" t="n">
        <v>188</v>
      </c>
      <c r="D642" s="19" t="s">
        <v>738</v>
      </c>
      <c r="E642" s="21"/>
    </row>
    <row r="643" customFormat="false" ht="9" hidden="false" customHeight="true" outlineLevel="0" collapsed="false">
      <c r="A643" s="11" t="n">
        <f aca="false">ROW()-3</f>
        <v>640</v>
      </c>
      <c r="B643" s="19" t="s">
        <v>743</v>
      </c>
      <c r="C643" s="12" t="n">
        <v>188</v>
      </c>
      <c r="D643" s="19" t="s">
        <v>738</v>
      </c>
      <c r="E643" s="21"/>
    </row>
    <row r="644" customFormat="false" ht="9" hidden="false" customHeight="true" outlineLevel="0" collapsed="false">
      <c r="A644" s="11" t="n">
        <f aca="false">ROW()-3</f>
        <v>641</v>
      </c>
      <c r="B644" s="19" t="s">
        <v>744</v>
      </c>
      <c r="C644" s="12" t="n">
        <v>188</v>
      </c>
      <c r="D644" s="19" t="s">
        <v>738</v>
      </c>
      <c r="E644" s="21"/>
    </row>
    <row r="645" customFormat="false" ht="9" hidden="false" customHeight="true" outlineLevel="0" collapsed="false">
      <c r="A645" s="11" t="n">
        <f aca="false">ROW()-3</f>
        <v>642</v>
      </c>
      <c r="B645" s="19" t="s">
        <v>745</v>
      </c>
      <c r="C645" s="12" t="n">
        <v>188</v>
      </c>
      <c r="D645" s="19" t="s">
        <v>738</v>
      </c>
      <c r="E645" s="21"/>
    </row>
    <row r="646" customFormat="false" ht="9" hidden="false" customHeight="true" outlineLevel="0" collapsed="false">
      <c r="A646" s="11" t="n">
        <f aca="false">ROW()-3</f>
        <v>643</v>
      </c>
      <c r="B646" s="19" t="s">
        <v>746</v>
      </c>
      <c r="C646" s="12" t="n">
        <v>188</v>
      </c>
      <c r="D646" s="19" t="s">
        <v>738</v>
      </c>
      <c r="E646" s="21"/>
    </row>
    <row r="647" customFormat="false" ht="9" hidden="false" customHeight="true" outlineLevel="0" collapsed="false">
      <c r="A647" s="11" t="n">
        <f aca="false">ROW()-3</f>
        <v>644</v>
      </c>
      <c r="B647" s="19" t="s">
        <v>747</v>
      </c>
      <c r="C647" s="12" t="n">
        <v>188</v>
      </c>
      <c r="D647" s="19" t="s">
        <v>738</v>
      </c>
      <c r="E647" s="21"/>
    </row>
    <row r="648" customFormat="false" ht="9" hidden="false" customHeight="true" outlineLevel="0" collapsed="false">
      <c r="A648" s="11" t="n">
        <f aca="false">ROW()-3</f>
        <v>645</v>
      </c>
      <c r="B648" s="19" t="s">
        <v>748</v>
      </c>
      <c r="C648" s="12" t="n">
        <v>188</v>
      </c>
      <c r="D648" s="19" t="s">
        <v>749</v>
      </c>
      <c r="E648" s="21"/>
    </row>
    <row r="649" customFormat="false" ht="9" hidden="false" customHeight="true" outlineLevel="0" collapsed="false">
      <c r="A649" s="11" t="n">
        <f aca="false">ROW()-3</f>
        <v>646</v>
      </c>
      <c r="B649" s="19" t="s">
        <v>750</v>
      </c>
      <c r="C649" s="12" t="n">
        <v>188</v>
      </c>
      <c r="D649" s="19" t="s">
        <v>749</v>
      </c>
      <c r="E649" s="21"/>
    </row>
    <row r="650" customFormat="false" ht="9" hidden="false" customHeight="true" outlineLevel="0" collapsed="false">
      <c r="A650" s="11" t="n">
        <f aca="false">ROW()-3</f>
        <v>647</v>
      </c>
      <c r="B650" s="19" t="s">
        <v>751</v>
      </c>
      <c r="C650" s="12" t="n">
        <v>188</v>
      </c>
      <c r="D650" s="19" t="s">
        <v>749</v>
      </c>
      <c r="E650" s="21"/>
    </row>
    <row r="651" customFormat="false" ht="9" hidden="false" customHeight="true" outlineLevel="0" collapsed="false">
      <c r="A651" s="11" t="n">
        <f aca="false">ROW()-3</f>
        <v>648</v>
      </c>
      <c r="B651" s="19" t="s">
        <v>752</v>
      </c>
      <c r="C651" s="12" t="n">
        <v>188</v>
      </c>
      <c r="D651" s="19" t="s">
        <v>749</v>
      </c>
      <c r="E651" s="21"/>
    </row>
    <row r="652" customFormat="false" ht="9" hidden="false" customHeight="true" outlineLevel="0" collapsed="false">
      <c r="A652" s="11" t="n">
        <f aca="false">ROW()-3</f>
        <v>649</v>
      </c>
      <c r="B652" s="19" t="s">
        <v>753</v>
      </c>
      <c r="C652" s="12" t="n">
        <v>188</v>
      </c>
      <c r="D652" s="19" t="s">
        <v>749</v>
      </c>
      <c r="E652" s="21"/>
    </row>
    <row r="653" customFormat="false" ht="9" hidden="false" customHeight="true" outlineLevel="0" collapsed="false">
      <c r="A653" s="11" t="n">
        <f aca="false">ROW()-3</f>
        <v>650</v>
      </c>
      <c r="B653" s="19" t="s">
        <v>754</v>
      </c>
      <c r="C653" s="12" t="n">
        <v>188</v>
      </c>
      <c r="D653" s="19" t="s">
        <v>738</v>
      </c>
      <c r="E653" s="21"/>
    </row>
    <row r="654" customFormat="false" ht="9" hidden="false" customHeight="true" outlineLevel="0" collapsed="false">
      <c r="A654" s="11" t="n">
        <f aca="false">ROW()-3</f>
        <v>651</v>
      </c>
      <c r="B654" s="19" t="s">
        <v>755</v>
      </c>
      <c r="C654" s="12" t="n">
        <v>188</v>
      </c>
      <c r="D654" s="19" t="s">
        <v>749</v>
      </c>
      <c r="E654" s="21"/>
    </row>
    <row r="655" customFormat="false" ht="9" hidden="false" customHeight="true" outlineLevel="0" collapsed="false">
      <c r="A655" s="11" t="n">
        <f aca="false">ROW()-3</f>
        <v>652</v>
      </c>
      <c r="B655" s="19" t="s">
        <v>756</v>
      </c>
      <c r="C655" s="12" t="n">
        <v>188</v>
      </c>
      <c r="D655" s="19" t="s">
        <v>738</v>
      </c>
      <c r="E655" s="21"/>
    </row>
    <row r="656" customFormat="false" ht="9" hidden="false" customHeight="true" outlineLevel="0" collapsed="false">
      <c r="A656" s="11" t="n">
        <f aca="false">ROW()-3</f>
        <v>653</v>
      </c>
      <c r="B656" s="19" t="s">
        <v>757</v>
      </c>
      <c r="C656" s="12" t="n">
        <v>188</v>
      </c>
      <c r="D656" s="19" t="s">
        <v>738</v>
      </c>
      <c r="E656" s="21"/>
    </row>
    <row r="657" customFormat="false" ht="9" hidden="false" customHeight="true" outlineLevel="0" collapsed="false">
      <c r="A657" s="11" t="n">
        <f aca="false">ROW()-3</f>
        <v>654</v>
      </c>
      <c r="B657" s="19" t="s">
        <v>758</v>
      </c>
      <c r="C657" s="12" t="n">
        <v>188</v>
      </c>
      <c r="D657" s="19" t="s">
        <v>749</v>
      </c>
      <c r="E657" s="21"/>
    </row>
    <row r="658" customFormat="false" ht="9" hidden="false" customHeight="true" outlineLevel="0" collapsed="false">
      <c r="A658" s="11" t="n">
        <f aca="false">ROW()-3</f>
        <v>655</v>
      </c>
      <c r="B658" s="19" t="s">
        <v>759</v>
      </c>
      <c r="C658" s="12" t="n">
        <v>188</v>
      </c>
      <c r="D658" s="19" t="s">
        <v>749</v>
      </c>
      <c r="E658" s="21"/>
    </row>
    <row r="659" customFormat="false" ht="9" hidden="false" customHeight="true" outlineLevel="0" collapsed="false">
      <c r="A659" s="11" t="n">
        <f aca="false">ROW()-3</f>
        <v>656</v>
      </c>
      <c r="B659" s="19" t="s">
        <v>760</v>
      </c>
      <c r="C659" s="12" t="n">
        <v>188</v>
      </c>
      <c r="D659" s="19" t="s">
        <v>749</v>
      </c>
      <c r="E659" s="21"/>
    </row>
    <row r="660" customFormat="false" ht="9" hidden="false" customHeight="true" outlineLevel="0" collapsed="false">
      <c r="A660" s="11" t="n">
        <f aca="false">ROW()-3</f>
        <v>657</v>
      </c>
      <c r="B660" s="19" t="s">
        <v>761</v>
      </c>
      <c r="C660" s="12" t="n">
        <v>188</v>
      </c>
      <c r="D660" s="19" t="s">
        <v>749</v>
      </c>
      <c r="E660" s="21"/>
    </row>
    <row r="661" customFormat="false" ht="9" hidden="false" customHeight="true" outlineLevel="0" collapsed="false">
      <c r="A661" s="11" t="n">
        <f aca="false">ROW()-3</f>
        <v>658</v>
      </c>
      <c r="B661" s="19" t="s">
        <v>762</v>
      </c>
      <c r="C661" s="12" t="n">
        <v>188</v>
      </c>
      <c r="D661" s="19" t="s">
        <v>731</v>
      </c>
      <c r="E661" s="21"/>
    </row>
    <row r="662" customFormat="false" ht="9" hidden="false" customHeight="true" outlineLevel="0" collapsed="false">
      <c r="A662" s="11" t="n">
        <f aca="false">ROW()-3</f>
        <v>659</v>
      </c>
      <c r="B662" s="19" t="s">
        <v>763</v>
      </c>
      <c r="C662" s="12" t="n">
        <v>188</v>
      </c>
      <c r="D662" s="19" t="s">
        <v>731</v>
      </c>
      <c r="E662" s="21"/>
    </row>
    <row r="663" customFormat="false" ht="9" hidden="false" customHeight="true" outlineLevel="0" collapsed="false">
      <c r="A663" s="11" t="n">
        <f aca="false">ROW()-3</f>
        <v>660</v>
      </c>
      <c r="B663" s="55" t="s">
        <v>764</v>
      </c>
      <c r="C663" s="12" t="n">
        <v>188</v>
      </c>
      <c r="D663" s="55" t="s">
        <v>729</v>
      </c>
      <c r="E663" s="21"/>
    </row>
    <row r="664" customFormat="false" ht="9" hidden="false" customHeight="true" outlineLevel="0" collapsed="false">
      <c r="A664" s="11" t="n">
        <f aca="false">ROW()-3</f>
        <v>661</v>
      </c>
      <c r="B664" s="19" t="s">
        <v>765</v>
      </c>
      <c r="C664" s="12" t="n">
        <v>188</v>
      </c>
      <c r="D664" s="43" t="s">
        <v>731</v>
      </c>
      <c r="E664" s="21"/>
    </row>
    <row r="665" customFormat="false" ht="9" hidden="false" customHeight="true" outlineLevel="0" collapsed="false">
      <c r="A665" s="11" t="n">
        <f aca="false">ROW()-3</f>
        <v>662</v>
      </c>
      <c r="B665" s="19" t="s">
        <v>766</v>
      </c>
      <c r="C665" s="12" t="n">
        <v>188</v>
      </c>
      <c r="D665" s="43" t="s">
        <v>731</v>
      </c>
      <c r="E665" s="21"/>
    </row>
    <row r="666" customFormat="false" ht="9" hidden="false" customHeight="true" outlineLevel="0" collapsed="false">
      <c r="A666" s="11" t="n">
        <f aca="false">ROW()-3</f>
        <v>663</v>
      </c>
      <c r="B666" s="19" t="s">
        <v>767</v>
      </c>
      <c r="C666" s="12" t="n">
        <v>188</v>
      </c>
      <c r="D666" s="19" t="s">
        <v>731</v>
      </c>
      <c r="E666" s="21"/>
    </row>
    <row r="667" customFormat="false" ht="9" hidden="false" customHeight="true" outlineLevel="0" collapsed="false">
      <c r="A667" s="11" t="n">
        <f aca="false">ROW()-3</f>
        <v>664</v>
      </c>
      <c r="B667" s="19" t="s">
        <v>768</v>
      </c>
      <c r="C667" s="12" t="n">
        <v>188</v>
      </c>
      <c r="D667" s="19" t="s">
        <v>749</v>
      </c>
      <c r="E667" s="21"/>
    </row>
    <row r="668" customFormat="false" ht="9" hidden="false" customHeight="true" outlineLevel="0" collapsed="false">
      <c r="A668" s="11" t="n">
        <f aca="false">ROW()-3</f>
        <v>665</v>
      </c>
      <c r="B668" s="19" t="s">
        <v>769</v>
      </c>
      <c r="C668" s="12" t="n">
        <v>188</v>
      </c>
      <c r="D668" s="19" t="s">
        <v>770</v>
      </c>
      <c r="E668" s="21"/>
    </row>
    <row r="669" customFormat="false" ht="9" hidden="false" customHeight="true" outlineLevel="0" collapsed="false">
      <c r="A669" s="11" t="n">
        <f aca="false">ROW()-3</f>
        <v>666</v>
      </c>
      <c r="B669" s="19" t="s">
        <v>771</v>
      </c>
      <c r="C669" s="12" t="n">
        <v>188</v>
      </c>
      <c r="D669" s="19" t="s">
        <v>772</v>
      </c>
      <c r="E669" s="21"/>
    </row>
    <row r="670" customFormat="false" ht="9" hidden="false" customHeight="true" outlineLevel="0" collapsed="false">
      <c r="A670" s="11" t="n">
        <f aca="false">ROW()-3</f>
        <v>667</v>
      </c>
      <c r="B670" s="19" t="s">
        <v>773</v>
      </c>
      <c r="C670" s="12" t="n">
        <v>188</v>
      </c>
      <c r="D670" s="19" t="s">
        <v>772</v>
      </c>
      <c r="E670" s="21"/>
    </row>
    <row r="671" customFormat="false" ht="9" hidden="false" customHeight="true" outlineLevel="0" collapsed="false">
      <c r="A671" s="11" t="n">
        <f aca="false">ROW()-3</f>
        <v>668</v>
      </c>
      <c r="B671" s="19" t="s">
        <v>774</v>
      </c>
      <c r="C671" s="12" t="n">
        <v>188</v>
      </c>
      <c r="D671" s="19" t="s">
        <v>775</v>
      </c>
      <c r="E671" s="21"/>
    </row>
    <row r="672" customFormat="false" ht="9" hidden="false" customHeight="true" outlineLevel="0" collapsed="false">
      <c r="A672" s="11" t="n">
        <f aca="false">ROW()-3</f>
        <v>669</v>
      </c>
      <c r="B672" s="19" t="s">
        <v>776</v>
      </c>
      <c r="C672" s="12" t="n">
        <v>188</v>
      </c>
      <c r="D672" s="19" t="s">
        <v>775</v>
      </c>
      <c r="E672" s="21"/>
    </row>
    <row r="673" customFormat="false" ht="9" hidden="false" customHeight="true" outlineLevel="0" collapsed="false">
      <c r="A673" s="11" t="n">
        <f aca="false">ROW()-3</f>
        <v>670</v>
      </c>
      <c r="B673" s="19" t="s">
        <v>777</v>
      </c>
      <c r="C673" s="12" t="n">
        <v>188</v>
      </c>
      <c r="D673" s="19" t="s">
        <v>775</v>
      </c>
      <c r="E673" s="21"/>
    </row>
    <row r="674" customFormat="false" ht="9" hidden="false" customHeight="true" outlineLevel="0" collapsed="false">
      <c r="A674" s="11" t="n">
        <f aca="false">ROW()-3</f>
        <v>671</v>
      </c>
      <c r="B674" s="19" t="s">
        <v>778</v>
      </c>
      <c r="C674" s="12" t="n">
        <v>188</v>
      </c>
      <c r="D674" s="19" t="s">
        <v>775</v>
      </c>
      <c r="E674" s="21"/>
    </row>
    <row r="675" customFormat="false" ht="9" hidden="false" customHeight="true" outlineLevel="0" collapsed="false">
      <c r="A675" s="11" t="n">
        <f aca="false">ROW()-3</f>
        <v>672</v>
      </c>
      <c r="B675" s="19" t="s">
        <v>779</v>
      </c>
      <c r="C675" s="12" t="n">
        <v>188</v>
      </c>
      <c r="D675" s="19" t="s">
        <v>780</v>
      </c>
      <c r="E675" s="21"/>
    </row>
    <row r="676" customFormat="false" ht="9" hidden="false" customHeight="true" outlineLevel="0" collapsed="false">
      <c r="A676" s="11" t="n">
        <f aca="false">ROW()-3</f>
        <v>673</v>
      </c>
      <c r="B676" s="19" t="s">
        <v>781</v>
      </c>
      <c r="C676" s="12" t="n">
        <v>188</v>
      </c>
      <c r="D676" s="19" t="s">
        <v>775</v>
      </c>
      <c r="E676" s="21"/>
    </row>
    <row r="677" customFormat="false" ht="9" hidden="false" customHeight="true" outlineLevel="0" collapsed="false">
      <c r="A677" s="11" t="n">
        <f aca="false">ROW()-3</f>
        <v>674</v>
      </c>
      <c r="B677" s="43" t="s">
        <v>782</v>
      </c>
      <c r="C677" s="12" t="n">
        <v>188</v>
      </c>
      <c r="D677" s="43" t="s">
        <v>749</v>
      </c>
      <c r="E677" s="21"/>
    </row>
    <row r="678" customFormat="false" ht="9" hidden="false" customHeight="true" outlineLevel="0" collapsed="false">
      <c r="A678" s="11" t="n">
        <f aca="false">ROW()-3</f>
        <v>675</v>
      </c>
      <c r="B678" s="43" t="s">
        <v>783</v>
      </c>
      <c r="C678" s="12" t="n">
        <v>188</v>
      </c>
      <c r="D678" s="43" t="s">
        <v>749</v>
      </c>
      <c r="E678" s="21"/>
    </row>
    <row r="679" customFormat="false" ht="9" hidden="false" customHeight="true" outlineLevel="0" collapsed="false">
      <c r="A679" s="11" t="n">
        <f aca="false">ROW()-3</f>
        <v>676</v>
      </c>
      <c r="B679" s="43" t="s">
        <v>784</v>
      </c>
      <c r="C679" s="12" t="n">
        <v>188</v>
      </c>
      <c r="D679" s="43" t="s">
        <v>775</v>
      </c>
      <c r="E679" s="21"/>
    </row>
    <row r="680" customFormat="false" ht="9" hidden="false" customHeight="true" outlineLevel="0" collapsed="false">
      <c r="A680" s="11" t="n">
        <f aca="false">ROW()-3</f>
        <v>677</v>
      </c>
      <c r="B680" s="43" t="s">
        <v>785</v>
      </c>
      <c r="C680" s="12" t="n">
        <v>188</v>
      </c>
      <c r="D680" s="43" t="s">
        <v>749</v>
      </c>
      <c r="E680" s="21"/>
    </row>
    <row r="681" customFormat="false" ht="9" hidden="false" customHeight="true" outlineLevel="0" collapsed="false">
      <c r="A681" s="11" t="n">
        <f aca="false">ROW()-3</f>
        <v>678</v>
      </c>
      <c r="B681" s="43" t="s">
        <v>786</v>
      </c>
      <c r="C681" s="12" t="n">
        <v>188</v>
      </c>
      <c r="D681" s="43" t="s">
        <v>749</v>
      </c>
      <c r="E681" s="21"/>
    </row>
    <row r="682" customFormat="false" ht="9" hidden="false" customHeight="true" outlineLevel="0" collapsed="false">
      <c r="A682" s="11" t="n">
        <f aca="false">ROW()-3</f>
        <v>679</v>
      </c>
      <c r="B682" s="43" t="s">
        <v>787</v>
      </c>
      <c r="C682" s="12" t="n">
        <v>188</v>
      </c>
      <c r="D682" s="43" t="s">
        <v>729</v>
      </c>
      <c r="E682" s="21"/>
    </row>
    <row r="683" customFormat="false" ht="9" hidden="false" customHeight="true" outlineLevel="0" collapsed="false">
      <c r="A683" s="11" t="n">
        <f aca="false">ROW()-3</f>
        <v>680</v>
      </c>
      <c r="B683" s="43" t="s">
        <v>788</v>
      </c>
      <c r="C683" s="12" t="n">
        <v>188</v>
      </c>
      <c r="D683" s="43" t="s">
        <v>738</v>
      </c>
      <c r="E683" s="21"/>
    </row>
    <row r="684" customFormat="false" ht="9" hidden="false" customHeight="true" outlineLevel="0" collapsed="false">
      <c r="A684" s="11" t="n">
        <f aca="false">ROW()-3</f>
        <v>681</v>
      </c>
      <c r="B684" s="73" t="s">
        <v>789</v>
      </c>
      <c r="C684" s="12" t="n">
        <v>188</v>
      </c>
      <c r="D684" s="55" t="s">
        <v>749</v>
      </c>
      <c r="E684" s="55"/>
    </row>
    <row r="685" customFormat="false" ht="9" hidden="false" customHeight="true" outlineLevel="0" collapsed="false">
      <c r="A685" s="11" t="n">
        <f aca="false">ROW()-3</f>
        <v>682</v>
      </c>
      <c r="B685" s="73" t="s">
        <v>790</v>
      </c>
      <c r="C685" s="12" t="n">
        <v>188</v>
      </c>
      <c r="D685" s="19" t="s">
        <v>749</v>
      </c>
      <c r="E685" s="55"/>
    </row>
    <row r="686" customFormat="false" ht="9" hidden="false" customHeight="true" outlineLevel="0" collapsed="false">
      <c r="A686" s="11" t="n">
        <f aca="false">ROW()-3</f>
        <v>683</v>
      </c>
      <c r="B686" s="73" t="s">
        <v>791</v>
      </c>
      <c r="C686" s="12" t="n">
        <v>188</v>
      </c>
      <c r="D686" s="19" t="s">
        <v>770</v>
      </c>
      <c r="E686" s="55"/>
    </row>
    <row r="687" customFormat="false" ht="9" hidden="false" customHeight="true" outlineLevel="0" collapsed="false">
      <c r="A687" s="11" t="n">
        <f aca="false">ROW()-3</f>
        <v>684</v>
      </c>
      <c r="B687" s="74" t="s">
        <v>792</v>
      </c>
      <c r="C687" s="12" t="n">
        <v>188</v>
      </c>
      <c r="D687" s="53" t="s">
        <v>793</v>
      </c>
      <c r="E687" s="75"/>
    </row>
    <row r="688" customFormat="false" ht="9" hidden="false" customHeight="true" outlineLevel="0" collapsed="false">
      <c r="A688" s="11" t="n">
        <f aca="false">ROW()-3</f>
        <v>685</v>
      </c>
      <c r="B688" s="74" t="s">
        <v>794</v>
      </c>
      <c r="C688" s="12" t="n">
        <v>188</v>
      </c>
      <c r="D688" s="53" t="s">
        <v>795</v>
      </c>
      <c r="E688" s="75"/>
    </row>
    <row r="689" customFormat="false" ht="9" hidden="false" customHeight="true" outlineLevel="0" collapsed="false">
      <c r="A689" s="11" t="n">
        <f aca="false">ROW()-3</f>
        <v>686</v>
      </c>
      <c r="B689" s="74" t="s">
        <v>796</v>
      </c>
      <c r="C689" s="12" t="n">
        <v>188</v>
      </c>
      <c r="D689" s="53" t="s">
        <v>795</v>
      </c>
      <c r="E689" s="75"/>
    </row>
    <row r="690" customFormat="false" ht="9" hidden="false" customHeight="true" outlineLevel="0" collapsed="false">
      <c r="A690" s="11" t="n">
        <f aca="false">ROW()-3</f>
        <v>687</v>
      </c>
      <c r="B690" s="74" t="s">
        <v>797</v>
      </c>
      <c r="C690" s="12" t="n">
        <v>188</v>
      </c>
      <c r="D690" s="53" t="s">
        <v>798</v>
      </c>
      <c r="E690" s="75"/>
    </row>
    <row r="691" customFormat="false" ht="9" hidden="false" customHeight="true" outlineLevel="0" collapsed="false">
      <c r="A691" s="11" t="n">
        <f aca="false">ROW()-3</f>
        <v>688</v>
      </c>
      <c r="B691" s="74" t="s">
        <v>799</v>
      </c>
      <c r="C691" s="12" t="n">
        <v>188</v>
      </c>
      <c r="D691" s="53" t="s">
        <v>798</v>
      </c>
      <c r="E691" s="75"/>
    </row>
    <row r="692" customFormat="false" ht="9" hidden="false" customHeight="true" outlineLevel="0" collapsed="false">
      <c r="A692" s="11" t="n">
        <f aca="false">ROW()-3</f>
        <v>689</v>
      </c>
      <c r="B692" s="74" t="s">
        <v>800</v>
      </c>
      <c r="C692" s="12" t="n">
        <v>188</v>
      </c>
      <c r="D692" s="53" t="s">
        <v>798</v>
      </c>
      <c r="E692" s="75"/>
    </row>
    <row r="693" customFormat="false" ht="9" hidden="false" customHeight="true" outlineLevel="0" collapsed="false">
      <c r="A693" s="11" t="n">
        <f aca="false">ROW()-3</f>
        <v>690</v>
      </c>
      <c r="B693" s="74" t="s">
        <v>801</v>
      </c>
      <c r="C693" s="12" t="n">
        <v>188</v>
      </c>
      <c r="D693" s="53" t="s">
        <v>793</v>
      </c>
      <c r="E693" s="75"/>
    </row>
    <row r="694" customFormat="false" ht="9" hidden="false" customHeight="true" outlineLevel="0" collapsed="false">
      <c r="A694" s="11" t="n">
        <f aca="false">ROW()-3</f>
        <v>691</v>
      </c>
      <c r="B694" s="74" t="s">
        <v>802</v>
      </c>
      <c r="C694" s="12" t="n">
        <v>188</v>
      </c>
      <c r="D694" s="53" t="s">
        <v>793</v>
      </c>
      <c r="E694" s="75"/>
    </row>
    <row r="695" customFormat="false" ht="9" hidden="false" customHeight="true" outlineLevel="0" collapsed="false">
      <c r="A695" s="11" t="n">
        <f aca="false">ROW()-3</f>
        <v>692</v>
      </c>
      <c r="B695" s="74" t="s">
        <v>803</v>
      </c>
      <c r="C695" s="12" t="n">
        <v>188</v>
      </c>
      <c r="D695" s="53" t="s">
        <v>793</v>
      </c>
      <c r="E695" s="75"/>
    </row>
    <row r="696" customFormat="false" ht="9" hidden="false" customHeight="true" outlineLevel="0" collapsed="false">
      <c r="A696" s="11" t="n">
        <f aca="false">ROW()-3</f>
        <v>693</v>
      </c>
      <c r="B696" s="74" t="s">
        <v>804</v>
      </c>
      <c r="C696" s="12" t="n">
        <v>188</v>
      </c>
      <c r="D696" s="53" t="s">
        <v>793</v>
      </c>
      <c r="E696" s="75"/>
    </row>
    <row r="697" customFormat="false" ht="9" hidden="false" customHeight="true" outlineLevel="0" collapsed="false">
      <c r="A697" s="11" t="n">
        <f aca="false">ROW()-3</f>
        <v>694</v>
      </c>
      <c r="B697" s="74" t="s">
        <v>805</v>
      </c>
      <c r="C697" s="12" t="n">
        <v>188</v>
      </c>
      <c r="D697" s="53" t="s">
        <v>793</v>
      </c>
      <c r="E697" s="75"/>
    </row>
    <row r="698" customFormat="false" ht="9" hidden="false" customHeight="true" outlineLevel="0" collapsed="false">
      <c r="A698" s="11" t="n">
        <f aca="false">ROW()-3</f>
        <v>695</v>
      </c>
      <c r="B698" s="74" t="s">
        <v>806</v>
      </c>
      <c r="C698" s="12" t="n">
        <v>188</v>
      </c>
      <c r="D698" s="53" t="s">
        <v>793</v>
      </c>
      <c r="E698" s="75"/>
    </row>
    <row r="699" customFormat="false" ht="9" hidden="false" customHeight="true" outlineLevel="0" collapsed="false">
      <c r="A699" s="11" t="n">
        <f aca="false">ROW()-3</f>
        <v>696</v>
      </c>
      <c r="B699" s="74" t="s">
        <v>807</v>
      </c>
      <c r="C699" s="12" t="n">
        <v>188</v>
      </c>
      <c r="D699" s="53" t="s">
        <v>795</v>
      </c>
      <c r="E699" s="75"/>
    </row>
    <row r="700" customFormat="false" ht="9" hidden="false" customHeight="true" outlineLevel="0" collapsed="false">
      <c r="A700" s="11" t="n">
        <f aca="false">ROW()-3</f>
        <v>697</v>
      </c>
      <c r="B700" s="74" t="s">
        <v>808</v>
      </c>
      <c r="C700" s="12" t="n">
        <v>188</v>
      </c>
      <c r="D700" s="53" t="s">
        <v>793</v>
      </c>
      <c r="E700" s="75"/>
    </row>
    <row r="701" customFormat="false" ht="9" hidden="false" customHeight="true" outlineLevel="0" collapsed="false">
      <c r="A701" s="11" t="n">
        <f aca="false">ROW()-3</f>
        <v>698</v>
      </c>
      <c r="B701" s="74" t="s">
        <v>809</v>
      </c>
      <c r="C701" s="12" t="n">
        <v>188</v>
      </c>
      <c r="D701" s="53" t="s">
        <v>798</v>
      </c>
      <c r="E701" s="75"/>
    </row>
    <row r="702" customFormat="false" ht="9" hidden="false" customHeight="true" outlineLevel="0" collapsed="false">
      <c r="A702" s="11" t="n">
        <f aca="false">ROW()-3</f>
        <v>699</v>
      </c>
      <c r="B702" s="74" t="s">
        <v>810</v>
      </c>
      <c r="C702" s="12" t="n">
        <v>188</v>
      </c>
      <c r="D702" s="53" t="s">
        <v>798</v>
      </c>
      <c r="E702" s="75"/>
    </row>
    <row r="703" customFormat="false" ht="9" hidden="false" customHeight="true" outlineLevel="0" collapsed="false">
      <c r="A703" s="11" t="n">
        <f aca="false">ROW()-3</f>
        <v>700</v>
      </c>
      <c r="B703" s="47" t="s">
        <v>811</v>
      </c>
      <c r="C703" s="12" t="n">
        <v>188</v>
      </c>
      <c r="D703" s="53" t="s">
        <v>812</v>
      </c>
      <c r="E703" s="46"/>
    </row>
    <row r="704" customFormat="false" ht="9" hidden="false" customHeight="true" outlineLevel="0" collapsed="false">
      <c r="A704" s="11" t="n">
        <f aca="false">ROW()-3</f>
        <v>701</v>
      </c>
      <c r="B704" s="47" t="s">
        <v>813</v>
      </c>
      <c r="C704" s="12" t="n">
        <v>188</v>
      </c>
      <c r="D704" s="53" t="s">
        <v>812</v>
      </c>
      <c r="E704" s="46"/>
    </row>
    <row r="705" customFormat="false" ht="9" hidden="false" customHeight="true" outlineLevel="0" collapsed="false">
      <c r="A705" s="11" t="n">
        <f aca="false">ROW()-3</f>
        <v>702</v>
      </c>
      <c r="B705" s="47" t="s">
        <v>814</v>
      </c>
      <c r="C705" s="12" t="n">
        <v>188</v>
      </c>
      <c r="D705" s="53" t="s">
        <v>812</v>
      </c>
      <c r="E705" s="46"/>
    </row>
    <row r="706" customFormat="false" ht="9" hidden="false" customHeight="true" outlineLevel="0" collapsed="false">
      <c r="A706" s="11" t="n">
        <f aca="false">ROW()-3</f>
        <v>703</v>
      </c>
      <c r="B706" s="47" t="s">
        <v>815</v>
      </c>
      <c r="C706" s="12" t="n">
        <v>188</v>
      </c>
      <c r="D706" s="53" t="s">
        <v>812</v>
      </c>
      <c r="E706" s="46"/>
    </row>
    <row r="707" customFormat="false" ht="9" hidden="false" customHeight="true" outlineLevel="0" collapsed="false">
      <c r="A707" s="11" t="n">
        <f aca="false">ROW()-3</f>
        <v>704</v>
      </c>
      <c r="B707" s="47" t="s">
        <v>816</v>
      </c>
      <c r="C707" s="12" t="n">
        <v>188</v>
      </c>
      <c r="D707" s="53" t="s">
        <v>817</v>
      </c>
      <c r="E707" s="46"/>
    </row>
    <row r="708" customFormat="false" ht="9" hidden="false" customHeight="true" outlineLevel="0" collapsed="false">
      <c r="A708" s="11" t="n">
        <f aca="false">ROW()-3</f>
        <v>705</v>
      </c>
      <c r="B708" s="47" t="s">
        <v>818</v>
      </c>
      <c r="C708" s="12" t="n">
        <v>188</v>
      </c>
      <c r="D708" s="53" t="s">
        <v>817</v>
      </c>
      <c r="E708" s="46"/>
    </row>
    <row r="709" customFormat="false" ht="9" hidden="false" customHeight="true" outlineLevel="0" collapsed="false">
      <c r="A709" s="11" t="n">
        <f aca="false">ROW()-3</f>
        <v>706</v>
      </c>
      <c r="B709" s="47" t="s">
        <v>819</v>
      </c>
      <c r="C709" s="12" t="n">
        <v>188</v>
      </c>
      <c r="D709" s="53" t="s">
        <v>817</v>
      </c>
      <c r="E709" s="46"/>
    </row>
    <row r="710" customFormat="false" ht="9" hidden="false" customHeight="true" outlineLevel="0" collapsed="false">
      <c r="A710" s="11" t="n">
        <f aca="false">ROW()-3</f>
        <v>707</v>
      </c>
      <c r="B710" s="47" t="s">
        <v>820</v>
      </c>
      <c r="C710" s="12" t="n">
        <v>188</v>
      </c>
      <c r="D710" s="53" t="s">
        <v>817</v>
      </c>
      <c r="E710" s="46"/>
    </row>
    <row r="711" customFormat="false" ht="9" hidden="false" customHeight="true" outlineLevel="0" collapsed="false">
      <c r="A711" s="11" t="n">
        <f aca="false">ROW()-3</f>
        <v>708</v>
      </c>
      <c r="B711" s="47" t="s">
        <v>821</v>
      </c>
      <c r="C711" s="12" t="n">
        <v>188</v>
      </c>
      <c r="D711" s="53" t="s">
        <v>817</v>
      </c>
      <c r="E711" s="46"/>
    </row>
    <row r="712" customFormat="false" ht="9" hidden="false" customHeight="true" outlineLevel="0" collapsed="false">
      <c r="A712" s="11" t="n">
        <f aca="false">ROW()-3</f>
        <v>709</v>
      </c>
      <c r="B712" s="47" t="s">
        <v>822</v>
      </c>
      <c r="C712" s="12" t="n">
        <v>188</v>
      </c>
      <c r="D712" s="53" t="s">
        <v>817</v>
      </c>
      <c r="E712" s="46"/>
    </row>
    <row r="713" customFormat="false" ht="9" hidden="false" customHeight="true" outlineLevel="0" collapsed="false">
      <c r="A713" s="11" t="n">
        <f aca="false">ROW()-3</f>
        <v>710</v>
      </c>
      <c r="B713" s="47" t="s">
        <v>823</v>
      </c>
      <c r="C713" s="12" t="n">
        <v>188</v>
      </c>
      <c r="D713" s="53" t="s">
        <v>817</v>
      </c>
      <c r="E713" s="46"/>
    </row>
    <row r="714" customFormat="false" ht="9" hidden="false" customHeight="true" outlineLevel="0" collapsed="false">
      <c r="A714" s="11" t="n">
        <f aca="false">ROW()-3</f>
        <v>711</v>
      </c>
      <c r="B714" s="47" t="s">
        <v>824</v>
      </c>
      <c r="C714" s="12" t="n">
        <v>188</v>
      </c>
      <c r="D714" s="53" t="s">
        <v>817</v>
      </c>
      <c r="E714" s="46"/>
    </row>
    <row r="715" customFormat="false" ht="9" hidden="false" customHeight="true" outlineLevel="0" collapsed="false">
      <c r="A715" s="11" t="n">
        <f aca="false">ROW()-3</f>
        <v>712</v>
      </c>
      <c r="B715" s="47" t="s">
        <v>825</v>
      </c>
      <c r="C715" s="12" t="n">
        <v>188</v>
      </c>
      <c r="D715" s="53" t="s">
        <v>817</v>
      </c>
      <c r="E715" s="46"/>
    </row>
    <row r="716" customFormat="false" ht="9" hidden="false" customHeight="true" outlineLevel="0" collapsed="false">
      <c r="A716" s="11" t="n">
        <f aca="false">ROW()-3</f>
        <v>713</v>
      </c>
      <c r="B716" s="47" t="s">
        <v>826</v>
      </c>
      <c r="C716" s="12" t="n">
        <v>188</v>
      </c>
      <c r="D716" s="53" t="s">
        <v>817</v>
      </c>
      <c r="E716" s="46"/>
    </row>
    <row r="717" customFormat="false" ht="9" hidden="false" customHeight="true" outlineLevel="0" collapsed="false">
      <c r="A717" s="11" t="n">
        <f aca="false">ROW()-3</f>
        <v>714</v>
      </c>
      <c r="B717" s="47" t="s">
        <v>827</v>
      </c>
      <c r="C717" s="12" t="n">
        <v>188</v>
      </c>
      <c r="D717" s="53" t="s">
        <v>817</v>
      </c>
      <c r="E717" s="46"/>
    </row>
    <row r="718" customFormat="false" ht="9" hidden="false" customHeight="true" outlineLevel="0" collapsed="false">
      <c r="A718" s="11" t="n">
        <f aca="false">ROW()-3</f>
        <v>715</v>
      </c>
      <c r="B718" s="47" t="s">
        <v>828</v>
      </c>
      <c r="C718" s="12" t="n">
        <v>188</v>
      </c>
      <c r="D718" s="53" t="s">
        <v>817</v>
      </c>
      <c r="E718" s="46"/>
    </row>
    <row r="719" customFormat="false" ht="9" hidden="false" customHeight="true" outlineLevel="0" collapsed="false">
      <c r="A719" s="11" t="n">
        <f aca="false">ROW()-3</f>
        <v>716</v>
      </c>
      <c r="B719" s="47" t="s">
        <v>829</v>
      </c>
      <c r="C719" s="12" t="n">
        <v>188</v>
      </c>
      <c r="D719" s="53" t="s">
        <v>817</v>
      </c>
      <c r="E719" s="46"/>
    </row>
    <row r="720" customFormat="false" ht="9" hidden="false" customHeight="true" outlineLevel="0" collapsed="false">
      <c r="A720" s="11" t="n">
        <f aca="false">ROW()-3</f>
        <v>717</v>
      </c>
      <c r="B720" s="47" t="s">
        <v>830</v>
      </c>
      <c r="C720" s="12" t="n">
        <v>188</v>
      </c>
      <c r="D720" s="53" t="s">
        <v>817</v>
      </c>
      <c r="E720" s="46"/>
    </row>
    <row r="721" customFormat="false" ht="9" hidden="false" customHeight="true" outlineLevel="0" collapsed="false">
      <c r="A721" s="11" t="n">
        <f aca="false">ROW()-3</f>
        <v>718</v>
      </c>
      <c r="B721" s="47" t="s">
        <v>831</v>
      </c>
      <c r="C721" s="12" t="n">
        <v>188</v>
      </c>
      <c r="D721" s="53" t="s">
        <v>817</v>
      </c>
      <c r="E721" s="46"/>
    </row>
    <row r="722" customFormat="false" ht="9" hidden="false" customHeight="true" outlineLevel="0" collapsed="false">
      <c r="A722" s="11" t="n">
        <f aca="false">ROW()-3</f>
        <v>719</v>
      </c>
      <c r="B722" s="47" t="s">
        <v>832</v>
      </c>
      <c r="C722" s="12" t="n">
        <v>188</v>
      </c>
      <c r="D722" s="53" t="s">
        <v>833</v>
      </c>
      <c r="E722" s="46"/>
    </row>
    <row r="723" customFormat="false" ht="9" hidden="false" customHeight="true" outlineLevel="0" collapsed="false">
      <c r="A723" s="11" t="n">
        <f aca="false">ROW()-3</f>
        <v>720</v>
      </c>
      <c r="B723" s="47" t="s">
        <v>834</v>
      </c>
      <c r="C723" s="12" t="n">
        <v>188</v>
      </c>
      <c r="D723" s="53" t="s">
        <v>833</v>
      </c>
      <c r="E723" s="46"/>
    </row>
    <row r="724" customFormat="false" ht="9" hidden="false" customHeight="true" outlineLevel="0" collapsed="false">
      <c r="A724" s="11" t="n">
        <f aca="false">ROW()-3</f>
        <v>721</v>
      </c>
      <c r="B724" s="47" t="s">
        <v>835</v>
      </c>
      <c r="C724" s="12" t="n">
        <v>188</v>
      </c>
      <c r="D724" s="53" t="s">
        <v>833</v>
      </c>
      <c r="E724" s="46"/>
    </row>
    <row r="725" customFormat="false" ht="9" hidden="false" customHeight="true" outlineLevel="0" collapsed="false">
      <c r="A725" s="11" t="n">
        <f aca="false">ROW()-3</f>
        <v>722</v>
      </c>
      <c r="B725" s="47" t="s">
        <v>827</v>
      </c>
      <c r="C725" s="12" t="n">
        <v>188</v>
      </c>
      <c r="D725" s="53" t="s">
        <v>833</v>
      </c>
      <c r="E725" s="46"/>
    </row>
    <row r="726" customFormat="false" ht="9" hidden="false" customHeight="true" outlineLevel="0" collapsed="false">
      <c r="A726" s="11" t="n">
        <f aca="false">ROW()-3</f>
        <v>723</v>
      </c>
      <c r="B726" s="47" t="s">
        <v>836</v>
      </c>
      <c r="C726" s="12" t="n">
        <v>188</v>
      </c>
      <c r="D726" s="53" t="s">
        <v>833</v>
      </c>
      <c r="E726" s="46"/>
    </row>
    <row r="727" customFormat="false" ht="9" hidden="false" customHeight="true" outlineLevel="0" collapsed="false">
      <c r="A727" s="11" t="n">
        <f aca="false">ROW()-3</f>
        <v>724</v>
      </c>
      <c r="B727" s="47" t="s">
        <v>837</v>
      </c>
      <c r="C727" s="12" t="n">
        <v>188</v>
      </c>
      <c r="D727" s="53" t="s">
        <v>833</v>
      </c>
      <c r="E727" s="46"/>
    </row>
    <row r="728" customFormat="false" ht="9" hidden="false" customHeight="true" outlineLevel="0" collapsed="false">
      <c r="A728" s="11" t="n">
        <f aca="false">ROW()-3</f>
        <v>725</v>
      </c>
      <c r="B728" s="47" t="s">
        <v>838</v>
      </c>
      <c r="C728" s="12" t="n">
        <v>188</v>
      </c>
      <c r="D728" s="53" t="s">
        <v>833</v>
      </c>
      <c r="E728" s="46"/>
    </row>
    <row r="729" customFormat="false" ht="9" hidden="false" customHeight="true" outlineLevel="0" collapsed="false">
      <c r="A729" s="11" t="n">
        <f aca="false">ROW()-3</f>
        <v>726</v>
      </c>
      <c r="B729" s="47" t="s">
        <v>839</v>
      </c>
      <c r="C729" s="12" t="n">
        <v>188</v>
      </c>
      <c r="D729" s="53" t="s">
        <v>833</v>
      </c>
      <c r="E729" s="46"/>
    </row>
    <row r="730" customFormat="false" ht="9" hidden="false" customHeight="true" outlineLevel="0" collapsed="false">
      <c r="A730" s="11" t="n">
        <f aca="false">ROW()-3</f>
        <v>727</v>
      </c>
      <c r="B730" s="47" t="s">
        <v>840</v>
      </c>
      <c r="C730" s="12" t="n">
        <v>188</v>
      </c>
      <c r="D730" s="53" t="s">
        <v>833</v>
      </c>
      <c r="E730" s="46"/>
    </row>
    <row r="731" customFormat="false" ht="9" hidden="false" customHeight="true" outlineLevel="0" collapsed="false">
      <c r="A731" s="11" t="n">
        <f aca="false">ROW()-3</f>
        <v>728</v>
      </c>
      <c r="B731" s="47" t="s">
        <v>841</v>
      </c>
      <c r="C731" s="12" t="n">
        <v>188</v>
      </c>
      <c r="D731" s="53" t="s">
        <v>833</v>
      </c>
      <c r="E731" s="46"/>
    </row>
    <row r="732" customFormat="false" ht="9" hidden="false" customHeight="true" outlineLevel="0" collapsed="false">
      <c r="A732" s="11" t="n">
        <f aca="false">ROW()-3</f>
        <v>729</v>
      </c>
      <c r="B732" s="47" t="s">
        <v>842</v>
      </c>
      <c r="C732" s="12" t="n">
        <v>188</v>
      </c>
      <c r="D732" s="53" t="s">
        <v>833</v>
      </c>
      <c r="E732" s="46"/>
    </row>
    <row r="733" customFormat="false" ht="9" hidden="false" customHeight="true" outlineLevel="0" collapsed="false">
      <c r="A733" s="11" t="n">
        <f aca="false">ROW()-3</f>
        <v>730</v>
      </c>
      <c r="B733" s="47" t="s">
        <v>843</v>
      </c>
      <c r="C733" s="12" t="n">
        <v>188</v>
      </c>
      <c r="D733" s="53" t="s">
        <v>844</v>
      </c>
      <c r="E733" s="46"/>
    </row>
    <row r="734" customFormat="false" ht="9" hidden="false" customHeight="true" outlineLevel="0" collapsed="false">
      <c r="A734" s="11" t="n">
        <f aca="false">ROW()-3</f>
        <v>731</v>
      </c>
      <c r="B734" s="47" t="s">
        <v>845</v>
      </c>
      <c r="C734" s="12" t="n">
        <v>188</v>
      </c>
      <c r="D734" s="53" t="s">
        <v>844</v>
      </c>
      <c r="E734" s="46"/>
    </row>
    <row r="735" customFormat="false" ht="9" hidden="false" customHeight="true" outlineLevel="0" collapsed="false">
      <c r="A735" s="11" t="n">
        <f aca="false">ROW()-3</f>
        <v>732</v>
      </c>
      <c r="B735" s="47" t="s">
        <v>846</v>
      </c>
      <c r="C735" s="12" t="n">
        <v>188</v>
      </c>
      <c r="D735" s="53" t="s">
        <v>844</v>
      </c>
      <c r="E735" s="46"/>
    </row>
    <row r="736" customFormat="false" ht="9" hidden="false" customHeight="true" outlineLevel="0" collapsed="false">
      <c r="A736" s="11" t="n">
        <f aca="false">ROW()-3</f>
        <v>733</v>
      </c>
      <c r="B736" s="47" t="s">
        <v>847</v>
      </c>
      <c r="C736" s="12" t="n">
        <v>188</v>
      </c>
      <c r="D736" s="53" t="s">
        <v>844</v>
      </c>
      <c r="E736" s="46"/>
    </row>
    <row r="737" customFormat="false" ht="9" hidden="false" customHeight="true" outlineLevel="0" collapsed="false">
      <c r="A737" s="11" t="n">
        <f aca="false">ROW()-3</f>
        <v>734</v>
      </c>
      <c r="B737" s="47" t="s">
        <v>848</v>
      </c>
      <c r="C737" s="12" t="n">
        <v>188</v>
      </c>
      <c r="D737" s="53" t="s">
        <v>844</v>
      </c>
      <c r="E737" s="46"/>
    </row>
    <row r="738" customFormat="false" ht="9" hidden="false" customHeight="true" outlineLevel="0" collapsed="false">
      <c r="A738" s="11" t="n">
        <f aca="false">ROW()-3</f>
        <v>735</v>
      </c>
      <c r="B738" s="47" t="s">
        <v>849</v>
      </c>
      <c r="C738" s="12" t="n">
        <v>188</v>
      </c>
      <c r="D738" s="53" t="s">
        <v>844</v>
      </c>
      <c r="E738" s="46"/>
    </row>
    <row r="739" customFormat="false" ht="9" hidden="false" customHeight="true" outlineLevel="0" collapsed="false">
      <c r="A739" s="11" t="n">
        <f aca="false">ROW()-3</f>
        <v>736</v>
      </c>
      <c r="B739" s="47" t="s">
        <v>850</v>
      </c>
      <c r="C739" s="12" t="n">
        <v>188</v>
      </c>
      <c r="D739" s="53" t="s">
        <v>844</v>
      </c>
      <c r="E739" s="46"/>
    </row>
    <row r="740" customFormat="false" ht="9" hidden="false" customHeight="true" outlineLevel="0" collapsed="false">
      <c r="A740" s="11" t="n">
        <f aca="false">ROW()-3</f>
        <v>737</v>
      </c>
      <c r="B740" s="47" t="s">
        <v>851</v>
      </c>
      <c r="C740" s="12" t="n">
        <v>188</v>
      </c>
      <c r="D740" s="53" t="s">
        <v>852</v>
      </c>
      <c r="E740" s="46"/>
    </row>
    <row r="741" customFormat="false" ht="9" hidden="false" customHeight="true" outlineLevel="0" collapsed="false">
      <c r="A741" s="11" t="n">
        <f aca="false">ROW()-3</f>
        <v>738</v>
      </c>
      <c r="B741" s="47" t="s">
        <v>853</v>
      </c>
      <c r="C741" s="12" t="n">
        <v>188</v>
      </c>
      <c r="D741" s="53" t="s">
        <v>852</v>
      </c>
      <c r="E741" s="46"/>
    </row>
    <row r="742" customFormat="false" ht="9" hidden="false" customHeight="true" outlineLevel="0" collapsed="false">
      <c r="A742" s="11" t="n">
        <f aca="false">ROW()-3</f>
        <v>739</v>
      </c>
      <c r="B742" s="47" t="s">
        <v>854</v>
      </c>
      <c r="C742" s="12" t="n">
        <v>188</v>
      </c>
      <c r="D742" s="53" t="s">
        <v>855</v>
      </c>
      <c r="E742" s="46"/>
    </row>
    <row r="743" customFormat="false" ht="9" hidden="false" customHeight="true" outlineLevel="0" collapsed="false">
      <c r="A743" s="11" t="n">
        <f aca="false">ROW()-3</f>
        <v>740</v>
      </c>
      <c r="B743" s="47" t="s">
        <v>856</v>
      </c>
      <c r="C743" s="12" t="n">
        <v>188</v>
      </c>
      <c r="D743" s="53" t="s">
        <v>857</v>
      </c>
      <c r="E743" s="46"/>
    </row>
    <row r="744" customFormat="false" ht="9" hidden="false" customHeight="true" outlineLevel="0" collapsed="false">
      <c r="A744" s="11" t="n">
        <f aca="false">ROW()-3</f>
        <v>741</v>
      </c>
      <c r="B744" s="47" t="s">
        <v>858</v>
      </c>
      <c r="C744" s="12" t="n">
        <v>188</v>
      </c>
      <c r="D744" s="53" t="s">
        <v>857</v>
      </c>
      <c r="E744" s="46"/>
    </row>
    <row r="745" customFormat="false" ht="9" hidden="false" customHeight="true" outlineLevel="0" collapsed="false">
      <c r="A745" s="11" t="n">
        <f aca="false">ROW()-3</f>
        <v>742</v>
      </c>
      <c r="B745" s="47" t="s">
        <v>859</v>
      </c>
      <c r="C745" s="12" t="n">
        <v>188</v>
      </c>
      <c r="D745" s="53" t="s">
        <v>857</v>
      </c>
      <c r="E745" s="46"/>
    </row>
    <row r="746" customFormat="false" ht="9" hidden="false" customHeight="true" outlineLevel="0" collapsed="false">
      <c r="A746" s="11" t="n">
        <f aca="false">ROW()-3</f>
        <v>743</v>
      </c>
      <c r="B746" s="47" t="s">
        <v>860</v>
      </c>
      <c r="C746" s="12" t="n">
        <v>188</v>
      </c>
      <c r="D746" s="53" t="s">
        <v>857</v>
      </c>
      <c r="E746" s="46"/>
    </row>
    <row r="747" customFormat="false" ht="9" hidden="false" customHeight="true" outlineLevel="0" collapsed="false">
      <c r="A747" s="11" t="n">
        <f aca="false">ROW()-3</f>
        <v>744</v>
      </c>
      <c r="B747" s="47" t="s">
        <v>861</v>
      </c>
      <c r="C747" s="12" t="n">
        <v>188</v>
      </c>
      <c r="D747" s="53" t="s">
        <v>862</v>
      </c>
      <c r="E747" s="46"/>
    </row>
    <row r="748" customFormat="false" ht="9" hidden="false" customHeight="true" outlineLevel="0" collapsed="false">
      <c r="A748" s="11" t="n">
        <f aca="false">ROW()-3</f>
        <v>745</v>
      </c>
      <c r="B748" s="47" t="s">
        <v>863</v>
      </c>
      <c r="C748" s="12" t="n">
        <v>188</v>
      </c>
      <c r="D748" s="53" t="s">
        <v>862</v>
      </c>
      <c r="E748" s="46"/>
    </row>
    <row r="749" customFormat="false" ht="9" hidden="false" customHeight="true" outlineLevel="0" collapsed="false">
      <c r="A749" s="11" t="n">
        <f aca="false">ROW()-3</f>
        <v>746</v>
      </c>
      <c r="B749" s="47" t="s">
        <v>864</v>
      </c>
      <c r="C749" s="12" t="n">
        <v>188</v>
      </c>
      <c r="D749" s="53" t="s">
        <v>862</v>
      </c>
      <c r="E749" s="46"/>
    </row>
    <row r="750" customFormat="false" ht="9" hidden="false" customHeight="true" outlineLevel="0" collapsed="false">
      <c r="A750" s="11" t="n">
        <f aca="false">ROW()-3</f>
        <v>747</v>
      </c>
      <c r="B750" s="47" t="s">
        <v>865</v>
      </c>
      <c r="C750" s="12" t="n">
        <v>188</v>
      </c>
      <c r="D750" s="53" t="s">
        <v>862</v>
      </c>
      <c r="E750" s="46"/>
    </row>
    <row r="751" customFormat="false" ht="9" hidden="false" customHeight="true" outlineLevel="0" collapsed="false">
      <c r="A751" s="11" t="n">
        <f aca="false">ROW()-3</f>
        <v>748</v>
      </c>
      <c r="B751" s="47" t="s">
        <v>866</v>
      </c>
      <c r="C751" s="12" t="n">
        <v>188</v>
      </c>
      <c r="D751" s="53" t="s">
        <v>862</v>
      </c>
      <c r="E751" s="46"/>
    </row>
    <row r="752" customFormat="false" ht="9" hidden="false" customHeight="true" outlineLevel="0" collapsed="false">
      <c r="A752" s="11" t="n">
        <f aca="false">ROW()-3</f>
        <v>749</v>
      </c>
      <c r="B752" s="47" t="s">
        <v>867</v>
      </c>
      <c r="C752" s="12" t="n">
        <v>188</v>
      </c>
      <c r="D752" s="53" t="s">
        <v>862</v>
      </c>
      <c r="E752" s="46"/>
    </row>
    <row r="753" customFormat="false" ht="9" hidden="false" customHeight="true" outlineLevel="0" collapsed="false">
      <c r="A753" s="11" t="n">
        <f aca="false">ROW()-3</f>
        <v>750</v>
      </c>
      <c r="B753" s="47" t="s">
        <v>868</v>
      </c>
      <c r="C753" s="12" t="n">
        <v>188</v>
      </c>
      <c r="D753" s="53" t="s">
        <v>862</v>
      </c>
      <c r="E753" s="46"/>
    </row>
    <row r="754" customFormat="false" ht="9" hidden="false" customHeight="true" outlineLevel="0" collapsed="false">
      <c r="A754" s="11" t="n">
        <f aca="false">ROW()-3</f>
        <v>751</v>
      </c>
      <c r="B754" s="47" t="s">
        <v>869</v>
      </c>
      <c r="C754" s="12" t="n">
        <v>188</v>
      </c>
      <c r="D754" s="53" t="s">
        <v>870</v>
      </c>
      <c r="E754" s="46"/>
    </row>
    <row r="755" customFormat="false" ht="9" hidden="false" customHeight="true" outlineLevel="0" collapsed="false">
      <c r="A755" s="11" t="n">
        <f aca="false">ROW()-3</f>
        <v>752</v>
      </c>
      <c r="B755" s="47" t="s">
        <v>871</v>
      </c>
      <c r="C755" s="12" t="n">
        <v>188</v>
      </c>
      <c r="D755" s="53" t="s">
        <v>870</v>
      </c>
      <c r="E755" s="46"/>
    </row>
    <row r="756" customFormat="false" ht="9" hidden="false" customHeight="true" outlineLevel="0" collapsed="false">
      <c r="A756" s="11" t="n">
        <f aca="false">ROW()-3</f>
        <v>753</v>
      </c>
      <c r="B756" s="47" t="s">
        <v>872</v>
      </c>
      <c r="C756" s="12" t="n">
        <v>188</v>
      </c>
      <c r="D756" s="53" t="s">
        <v>870</v>
      </c>
      <c r="E756" s="46"/>
    </row>
    <row r="757" customFormat="false" ht="9" hidden="false" customHeight="true" outlineLevel="0" collapsed="false">
      <c r="A757" s="11" t="n">
        <f aca="false">ROW()-3</f>
        <v>754</v>
      </c>
      <c r="B757" s="47" t="s">
        <v>873</v>
      </c>
      <c r="C757" s="12" t="n">
        <v>188</v>
      </c>
      <c r="D757" s="53" t="s">
        <v>870</v>
      </c>
      <c r="E757" s="46"/>
    </row>
    <row r="758" customFormat="false" ht="9" hidden="false" customHeight="true" outlineLevel="0" collapsed="false">
      <c r="A758" s="11" t="n">
        <f aca="false">ROW()-3</f>
        <v>755</v>
      </c>
      <c r="B758" s="47" t="s">
        <v>874</v>
      </c>
      <c r="C758" s="12" t="n">
        <v>188</v>
      </c>
      <c r="D758" s="53" t="s">
        <v>875</v>
      </c>
      <c r="E758" s="46"/>
    </row>
    <row r="759" customFormat="false" ht="9" hidden="false" customHeight="true" outlineLevel="0" collapsed="false">
      <c r="A759" s="11" t="n">
        <f aca="false">ROW()-3</f>
        <v>756</v>
      </c>
      <c r="B759" s="47" t="s">
        <v>876</v>
      </c>
      <c r="C759" s="12" t="n">
        <v>188</v>
      </c>
      <c r="D759" s="53" t="s">
        <v>875</v>
      </c>
      <c r="E759" s="46"/>
    </row>
    <row r="760" customFormat="false" ht="9" hidden="false" customHeight="true" outlineLevel="0" collapsed="false">
      <c r="A760" s="11" t="n">
        <f aca="false">ROW()-3</f>
        <v>757</v>
      </c>
      <c r="B760" s="47" t="s">
        <v>877</v>
      </c>
      <c r="C760" s="12" t="n">
        <v>188</v>
      </c>
      <c r="D760" s="53" t="s">
        <v>870</v>
      </c>
      <c r="E760" s="46"/>
    </row>
    <row r="761" customFormat="false" ht="9" hidden="false" customHeight="true" outlineLevel="0" collapsed="false">
      <c r="A761" s="11" t="n">
        <f aca="false">ROW()-3</f>
        <v>758</v>
      </c>
      <c r="B761" s="47" t="s">
        <v>878</v>
      </c>
      <c r="C761" s="12" t="n">
        <v>188</v>
      </c>
      <c r="D761" s="53" t="s">
        <v>875</v>
      </c>
      <c r="E761" s="46"/>
    </row>
    <row r="762" customFormat="false" ht="9" hidden="false" customHeight="true" outlineLevel="0" collapsed="false">
      <c r="A762" s="11" t="n">
        <f aca="false">ROW()-3</f>
        <v>759</v>
      </c>
      <c r="B762" s="47" t="s">
        <v>879</v>
      </c>
      <c r="C762" s="12" t="n">
        <v>188</v>
      </c>
      <c r="D762" s="53" t="s">
        <v>875</v>
      </c>
      <c r="E762" s="46"/>
    </row>
    <row r="763" customFormat="false" ht="9" hidden="false" customHeight="true" outlineLevel="0" collapsed="false">
      <c r="A763" s="11" t="n">
        <f aca="false">ROW()-3</f>
        <v>760</v>
      </c>
      <c r="B763" s="47" t="s">
        <v>880</v>
      </c>
      <c r="C763" s="12" t="n">
        <v>188</v>
      </c>
      <c r="D763" s="53" t="s">
        <v>875</v>
      </c>
      <c r="E763" s="46"/>
    </row>
    <row r="764" customFormat="false" ht="9" hidden="false" customHeight="true" outlineLevel="0" collapsed="false">
      <c r="A764" s="11" t="n">
        <f aca="false">ROW()-3</f>
        <v>761</v>
      </c>
      <c r="B764" s="47" t="s">
        <v>881</v>
      </c>
      <c r="C764" s="12" t="n">
        <v>188</v>
      </c>
      <c r="D764" s="53" t="s">
        <v>875</v>
      </c>
      <c r="E764" s="46"/>
    </row>
    <row r="765" customFormat="false" ht="9" hidden="false" customHeight="true" outlineLevel="0" collapsed="false">
      <c r="A765" s="11" t="n">
        <f aca="false">ROW()-3</f>
        <v>762</v>
      </c>
      <c r="B765" s="47" t="s">
        <v>882</v>
      </c>
      <c r="C765" s="12" t="n">
        <v>188</v>
      </c>
      <c r="D765" s="53" t="s">
        <v>875</v>
      </c>
      <c r="E765" s="46"/>
    </row>
    <row r="766" customFormat="false" ht="9" hidden="false" customHeight="true" outlineLevel="0" collapsed="false">
      <c r="A766" s="11" t="n">
        <f aca="false">ROW()-3</f>
        <v>763</v>
      </c>
      <c r="B766" s="47" t="s">
        <v>883</v>
      </c>
      <c r="C766" s="12" t="n">
        <v>188</v>
      </c>
      <c r="D766" s="53" t="s">
        <v>875</v>
      </c>
      <c r="E766" s="46"/>
    </row>
    <row r="767" customFormat="false" ht="9" hidden="false" customHeight="true" outlineLevel="0" collapsed="false">
      <c r="A767" s="11" t="n">
        <f aca="false">ROW()-3</f>
        <v>764</v>
      </c>
      <c r="B767" s="47" t="s">
        <v>884</v>
      </c>
      <c r="C767" s="12" t="n">
        <v>188</v>
      </c>
      <c r="D767" s="53" t="s">
        <v>885</v>
      </c>
      <c r="E767" s="46"/>
    </row>
    <row r="768" customFormat="false" ht="9" hidden="false" customHeight="true" outlineLevel="0" collapsed="false">
      <c r="A768" s="11" t="n">
        <f aca="false">ROW()-3</f>
        <v>765</v>
      </c>
      <c r="B768" s="47" t="s">
        <v>886</v>
      </c>
      <c r="C768" s="12" t="n">
        <v>188</v>
      </c>
      <c r="D768" s="53" t="s">
        <v>885</v>
      </c>
      <c r="E768" s="46"/>
    </row>
    <row r="769" customFormat="false" ht="9" hidden="false" customHeight="true" outlineLevel="0" collapsed="false">
      <c r="A769" s="11" t="n">
        <f aca="false">ROW()-3</f>
        <v>766</v>
      </c>
      <c r="B769" s="47" t="s">
        <v>887</v>
      </c>
      <c r="C769" s="12" t="n">
        <v>188</v>
      </c>
      <c r="D769" s="53" t="s">
        <v>885</v>
      </c>
      <c r="E769" s="46"/>
    </row>
    <row r="770" customFormat="false" ht="9" hidden="false" customHeight="true" outlineLevel="0" collapsed="false">
      <c r="A770" s="11" t="n">
        <f aca="false">ROW()-3</f>
        <v>767</v>
      </c>
      <c r="B770" s="47" t="s">
        <v>888</v>
      </c>
      <c r="C770" s="12" t="n">
        <v>188</v>
      </c>
      <c r="D770" s="53" t="s">
        <v>885</v>
      </c>
      <c r="E770" s="46"/>
    </row>
    <row r="771" customFormat="false" ht="9" hidden="false" customHeight="true" outlineLevel="0" collapsed="false">
      <c r="A771" s="11" t="n">
        <f aca="false">ROW()-3</f>
        <v>768</v>
      </c>
      <c r="B771" s="47" t="s">
        <v>889</v>
      </c>
      <c r="C771" s="12" t="n">
        <v>188</v>
      </c>
      <c r="D771" s="53" t="s">
        <v>885</v>
      </c>
      <c r="E771" s="46"/>
    </row>
    <row r="772" customFormat="false" ht="9" hidden="false" customHeight="true" outlineLevel="0" collapsed="false">
      <c r="A772" s="11" t="n">
        <f aca="false">ROW()-3</f>
        <v>769</v>
      </c>
      <c r="B772" s="47" t="s">
        <v>890</v>
      </c>
      <c r="C772" s="12" t="n">
        <v>188</v>
      </c>
      <c r="D772" s="53" t="s">
        <v>891</v>
      </c>
      <c r="E772" s="46"/>
    </row>
    <row r="773" customFormat="false" ht="9" hidden="false" customHeight="true" outlineLevel="0" collapsed="false">
      <c r="A773" s="11" t="n">
        <f aca="false">ROW()-3</f>
        <v>770</v>
      </c>
      <c r="B773" s="47" t="s">
        <v>892</v>
      </c>
      <c r="C773" s="12" t="n">
        <v>188</v>
      </c>
      <c r="D773" s="53" t="s">
        <v>891</v>
      </c>
      <c r="E773" s="46"/>
    </row>
    <row r="774" customFormat="false" ht="9" hidden="false" customHeight="true" outlineLevel="0" collapsed="false">
      <c r="A774" s="11" t="n">
        <f aca="false">ROW()-3</f>
        <v>771</v>
      </c>
      <c r="B774" s="47" t="s">
        <v>893</v>
      </c>
      <c r="C774" s="12" t="n">
        <v>188</v>
      </c>
      <c r="D774" s="53" t="s">
        <v>894</v>
      </c>
      <c r="E774" s="46"/>
    </row>
    <row r="775" customFormat="false" ht="9" hidden="false" customHeight="true" outlineLevel="0" collapsed="false">
      <c r="A775" s="11" t="n">
        <f aca="false">ROW()-3</f>
        <v>772</v>
      </c>
      <c r="B775" s="47" t="s">
        <v>895</v>
      </c>
      <c r="C775" s="12" t="n">
        <v>188</v>
      </c>
      <c r="D775" s="53" t="s">
        <v>894</v>
      </c>
      <c r="E775" s="46"/>
    </row>
    <row r="776" customFormat="false" ht="9" hidden="false" customHeight="true" outlineLevel="0" collapsed="false">
      <c r="A776" s="11" t="n">
        <f aca="false">ROW()-3</f>
        <v>773</v>
      </c>
      <c r="B776" s="47" t="s">
        <v>896</v>
      </c>
      <c r="C776" s="12" t="n">
        <v>188</v>
      </c>
      <c r="D776" s="53" t="s">
        <v>894</v>
      </c>
      <c r="E776" s="46"/>
    </row>
    <row r="777" customFormat="false" ht="9" hidden="false" customHeight="true" outlineLevel="0" collapsed="false">
      <c r="A777" s="11" t="n">
        <f aca="false">ROW()-3</f>
        <v>774</v>
      </c>
      <c r="B777" s="47" t="s">
        <v>897</v>
      </c>
      <c r="C777" s="12" t="n">
        <v>188</v>
      </c>
      <c r="D777" s="53" t="s">
        <v>894</v>
      </c>
      <c r="E777" s="46"/>
    </row>
    <row r="778" customFormat="false" ht="9" hidden="false" customHeight="true" outlineLevel="0" collapsed="false">
      <c r="A778" s="11" t="n">
        <f aca="false">ROW()-3</f>
        <v>775</v>
      </c>
      <c r="B778" s="47" t="s">
        <v>898</v>
      </c>
      <c r="C778" s="12" t="n">
        <v>188</v>
      </c>
      <c r="D778" s="53" t="s">
        <v>894</v>
      </c>
      <c r="E778" s="46"/>
    </row>
    <row r="779" customFormat="false" ht="9" hidden="false" customHeight="true" outlineLevel="0" collapsed="false">
      <c r="A779" s="11" t="n">
        <f aca="false">ROW()-3</f>
        <v>776</v>
      </c>
      <c r="B779" s="47" t="s">
        <v>899</v>
      </c>
      <c r="C779" s="12" t="n">
        <v>188</v>
      </c>
      <c r="D779" s="53" t="s">
        <v>894</v>
      </c>
      <c r="E779" s="46"/>
    </row>
    <row r="780" customFormat="false" ht="9" hidden="false" customHeight="true" outlineLevel="0" collapsed="false">
      <c r="A780" s="11" t="n">
        <f aca="false">ROW()-3</f>
        <v>777</v>
      </c>
      <c r="B780" s="47" t="s">
        <v>900</v>
      </c>
      <c r="C780" s="12" t="n">
        <v>188</v>
      </c>
      <c r="D780" s="53" t="s">
        <v>894</v>
      </c>
      <c r="E780" s="46"/>
    </row>
    <row r="781" customFormat="false" ht="9" hidden="false" customHeight="true" outlineLevel="0" collapsed="false">
      <c r="A781" s="11" t="n">
        <f aca="false">ROW()-3</f>
        <v>778</v>
      </c>
      <c r="B781" s="47" t="s">
        <v>901</v>
      </c>
      <c r="C781" s="12" t="n">
        <v>188</v>
      </c>
      <c r="D781" s="53" t="s">
        <v>894</v>
      </c>
      <c r="E781" s="46"/>
    </row>
    <row r="782" customFormat="false" ht="9" hidden="false" customHeight="true" outlineLevel="0" collapsed="false">
      <c r="A782" s="11" t="n">
        <f aca="false">ROW()-3</f>
        <v>779</v>
      </c>
      <c r="B782" s="47" t="s">
        <v>902</v>
      </c>
      <c r="C782" s="12" t="n">
        <v>188</v>
      </c>
      <c r="D782" s="53" t="s">
        <v>894</v>
      </c>
      <c r="E782" s="46"/>
    </row>
    <row r="783" customFormat="false" ht="9" hidden="false" customHeight="true" outlineLevel="0" collapsed="false">
      <c r="A783" s="11" t="n">
        <f aca="false">ROW()-3</f>
        <v>780</v>
      </c>
      <c r="B783" s="47" t="s">
        <v>903</v>
      </c>
      <c r="C783" s="12" t="n">
        <v>188</v>
      </c>
      <c r="D783" s="53" t="s">
        <v>904</v>
      </c>
      <c r="E783" s="46"/>
    </row>
    <row r="784" customFormat="false" ht="9" hidden="false" customHeight="true" outlineLevel="0" collapsed="false">
      <c r="A784" s="11" t="n">
        <f aca="false">ROW()-3</f>
        <v>781</v>
      </c>
      <c r="B784" s="47" t="s">
        <v>905</v>
      </c>
      <c r="C784" s="12" t="n">
        <v>188</v>
      </c>
      <c r="D784" s="53" t="s">
        <v>904</v>
      </c>
      <c r="E784" s="46"/>
    </row>
    <row r="785" customFormat="false" ht="9" hidden="false" customHeight="true" outlineLevel="0" collapsed="false">
      <c r="A785" s="11" t="n">
        <f aca="false">ROW()-3</f>
        <v>782</v>
      </c>
      <c r="B785" s="47" t="s">
        <v>906</v>
      </c>
      <c r="C785" s="12" t="n">
        <v>188</v>
      </c>
      <c r="D785" s="53" t="s">
        <v>904</v>
      </c>
      <c r="E785" s="46"/>
    </row>
    <row r="786" customFormat="false" ht="9" hidden="false" customHeight="true" outlineLevel="0" collapsed="false">
      <c r="A786" s="11" t="n">
        <f aca="false">ROW()-3</f>
        <v>783</v>
      </c>
      <c r="B786" s="47" t="s">
        <v>907</v>
      </c>
      <c r="C786" s="12" t="n">
        <v>188</v>
      </c>
      <c r="D786" s="53" t="s">
        <v>904</v>
      </c>
      <c r="E786" s="46"/>
    </row>
    <row r="787" customFormat="false" ht="9" hidden="false" customHeight="true" outlineLevel="0" collapsed="false">
      <c r="A787" s="11" t="n">
        <f aca="false">ROW()-3</f>
        <v>784</v>
      </c>
      <c r="B787" s="47" t="s">
        <v>908</v>
      </c>
      <c r="C787" s="12" t="n">
        <v>188</v>
      </c>
      <c r="D787" s="53" t="s">
        <v>904</v>
      </c>
      <c r="E787" s="46"/>
    </row>
    <row r="788" customFormat="false" ht="9" hidden="false" customHeight="true" outlineLevel="0" collapsed="false">
      <c r="A788" s="11" t="n">
        <f aca="false">ROW()-3</f>
        <v>785</v>
      </c>
      <c r="B788" s="47" t="s">
        <v>909</v>
      </c>
      <c r="C788" s="12" t="n">
        <v>188</v>
      </c>
      <c r="D788" s="53" t="s">
        <v>910</v>
      </c>
      <c r="E788" s="46"/>
    </row>
    <row r="789" customFormat="false" ht="9" hidden="false" customHeight="true" outlineLevel="0" collapsed="false">
      <c r="A789" s="11" t="n">
        <f aca="false">ROW()-3</f>
        <v>786</v>
      </c>
      <c r="B789" s="47" t="s">
        <v>911</v>
      </c>
      <c r="C789" s="12" t="n">
        <v>188</v>
      </c>
      <c r="D789" s="53" t="s">
        <v>910</v>
      </c>
      <c r="E789" s="46"/>
    </row>
    <row r="790" customFormat="false" ht="9" hidden="false" customHeight="true" outlineLevel="0" collapsed="false">
      <c r="A790" s="11" t="n">
        <f aca="false">ROW()-3</f>
        <v>787</v>
      </c>
      <c r="B790" s="47" t="s">
        <v>912</v>
      </c>
      <c r="C790" s="12" t="n">
        <v>188</v>
      </c>
      <c r="D790" s="53" t="s">
        <v>910</v>
      </c>
      <c r="E790" s="46"/>
    </row>
    <row r="791" customFormat="false" ht="9" hidden="false" customHeight="true" outlineLevel="0" collapsed="false">
      <c r="A791" s="11" t="n">
        <f aca="false">ROW()-3</f>
        <v>788</v>
      </c>
      <c r="B791" s="47" t="s">
        <v>913</v>
      </c>
      <c r="C791" s="12" t="n">
        <v>188</v>
      </c>
      <c r="D791" s="53" t="s">
        <v>910</v>
      </c>
      <c r="E791" s="46"/>
    </row>
    <row r="792" customFormat="false" ht="9" hidden="false" customHeight="true" outlineLevel="0" collapsed="false">
      <c r="A792" s="11" t="n">
        <f aca="false">ROW()-3</f>
        <v>789</v>
      </c>
      <c r="B792" s="47" t="s">
        <v>914</v>
      </c>
      <c r="C792" s="12" t="n">
        <v>188</v>
      </c>
      <c r="D792" s="53" t="s">
        <v>910</v>
      </c>
      <c r="E792" s="46"/>
    </row>
    <row r="793" customFormat="false" ht="9" hidden="false" customHeight="true" outlineLevel="0" collapsed="false">
      <c r="A793" s="11" t="n">
        <f aca="false">ROW()-3</f>
        <v>790</v>
      </c>
      <c r="B793" s="47" t="s">
        <v>915</v>
      </c>
      <c r="C793" s="12" t="n">
        <v>188</v>
      </c>
      <c r="D793" s="53" t="s">
        <v>910</v>
      </c>
      <c r="E793" s="46"/>
    </row>
    <row r="794" customFormat="false" ht="9" hidden="false" customHeight="true" outlineLevel="0" collapsed="false">
      <c r="A794" s="11" t="n">
        <f aca="false">ROW()-3</f>
        <v>791</v>
      </c>
      <c r="B794" s="47" t="s">
        <v>916</v>
      </c>
      <c r="C794" s="12" t="n">
        <v>188</v>
      </c>
      <c r="D794" s="53" t="s">
        <v>917</v>
      </c>
      <c r="E794" s="46"/>
    </row>
    <row r="795" customFormat="false" ht="9" hidden="false" customHeight="true" outlineLevel="0" collapsed="false">
      <c r="A795" s="11" t="n">
        <f aca="false">ROW()-3</f>
        <v>792</v>
      </c>
      <c r="B795" s="47" t="s">
        <v>918</v>
      </c>
      <c r="C795" s="12" t="n">
        <v>188</v>
      </c>
      <c r="D795" s="53" t="s">
        <v>917</v>
      </c>
      <c r="E795" s="46"/>
    </row>
    <row r="796" customFormat="false" ht="9" hidden="false" customHeight="true" outlineLevel="0" collapsed="false">
      <c r="A796" s="11" t="n">
        <f aca="false">ROW()-3</f>
        <v>793</v>
      </c>
      <c r="B796" s="47" t="s">
        <v>919</v>
      </c>
      <c r="C796" s="12" t="n">
        <v>188</v>
      </c>
      <c r="D796" s="53" t="s">
        <v>920</v>
      </c>
      <c r="E796" s="46"/>
    </row>
    <row r="797" customFormat="false" ht="9" hidden="false" customHeight="true" outlineLevel="0" collapsed="false">
      <c r="A797" s="11" t="n">
        <f aca="false">ROW()-3</f>
        <v>794</v>
      </c>
      <c r="B797" s="47" t="s">
        <v>921</v>
      </c>
      <c r="C797" s="12" t="n">
        <v>188</v>
      </c>
      <c r="D797" s="53" t="s">
        <v>917</v>
      </c>
      <c r="E797" s="46"/>
    </row>
    <row r="798" customFormat="false" ht="9" hidden="false" customHeight="true" outlineLevel="0" collapsed="false">
      <c r="A798" s="11" t="n">
        <f aca="false">ROW()-3</f>
        <v>795</v>
      </c>
      <c r="B798" s="47" t="s">
        <v>922</v>
      </c>
      <c r="C798" s="12" t="n">
        <v>188</v>
      </c>
      <c r="D798" s="53" t="s">
        <v>920</v>
      </c>
      <c r="E798" s="46"/>
    </row>
    <row r="799" customFormat="false" ht="9" hidden="false" customHeight="true" outlineLevel="0" collapsed="false">
      <c r="A799" s="11" t="n">
        <f aca="false">ROW()-3</f>
        <v>796</v>
      </c>
      <c r="B799" s="47" t="s">
        <v>923</v>
      </c>
      <c r="C799" s="12" t="n">
        <v>188</v>
      </c>
      <c r="D799" s="53" t="s">
        <v>920</v>
      </c>
      <c r="E799" s="46"/>
    </row>
    <row r="800" customFormat="false" ht="9" hidden="false" customHeight="true" outlineLevel="0" collapsed="false">
      <c r="A800" s="11" t="n">
        <f aca="false">ROW()-3</f>
        <v>797</v>
      </c>
      <c r="B800" s="47" t="s">
        <v>924</v>
      </c>
      <c r="C800" s="12" t="n">
        <v>188</v>
      </c>
      <c r="D800" s="53" t="s">
        <v>920</v>
      </c>
      <c r="E800" s="46"/>
    </row>
    <row r="801" customFormat="false" ht="9" hidden="false" customHeight="true" outlineLevel="0" collapsed="false">
      <c r="A801" s="11" t="n">
        <f aca="false">ROW()-3</f>
        <v>798</v>
      </c>
      <c r="B801" s="47" t="s">
        <v>925</v>
      </c>
      <c r="C801" s="12" t="n">
        <v>188</v>
      </c>
      <c r="D801" s="53" t="s">
        <v>920</v>
      </c>
      <c r="E801" s="46"/>
    </row>
    <row r="802" customFormat="false" ht="9" hidden="false" customHeight="true" outlineLevel="0" collapsed="false">
      <c r="A802" s="11" t="n">
        <f aca="false">ROW()-3</f>
        <v>799</v>
      </c>
      <c r="B802" s="47" t="s">
        <v>926</v>
      </c>
      <c r="C802" s="12" t="n">
        <v>188</v>
      </c>
      <c r="D802" s="53" t="s">
        <v>920</v>
      </c>
      <c r="E802" s="46"/>
    </row>
    <row r="803" customFormat="false" ht="9" hidden="false" customHeight="true" outlineLevel="0" collapsed="false">
      <c r="A803" s="11" t="n">
        <f aca="false">ROW()-3</f>
        <v>800</v>
      </c>
      <c r="B803" s="47" t="s">
        <v>927</v>
      </c>
      <c r="C803" s="12" t="n">
        <v>188</v>
      </c>
      <c r="D803" s="53" t="s">
        <v>928</v>
      </c>
      <c r="E803" s="46"/>
    </row>
    <row r="804" customFormat="false" ht="9" hidden="false" customHeight="true" outlineLevel="0" collapsed="false">
      <c r="A804" s="11" t="n">
        <f aca="false">ROW()-3</f>
        <v>801</v>
      </c>
      <c r="B804" s="47" t="s">
        <v>929</v>
      </c>
      <c r="C804" s="12" t="n">
        <v>188</v>
      </c>
      <c r="D804" s="53" t="s">
        <v>928</v>
      </c>
      <c r="E804" s="46"/>
    </row>
    <row r="805" customFormat="false" ht="9" hidden="false" customHeight="true" outlineLevel="0" collapsed="false">
      <c r="A805" s="11" t="n">
        <f aca="false">ROW()-3</f>
        <v>802</v>
      </c>
      <c r="B805" s="47" t="s">
        <v>930</v>
      </c>
      <c r="C805" s="12" t="n">
        <v>188</v>
      </c>
      <c r="D805" s="53" t="s">
        <v>928</v>
      </c>
      <c r="E805" s="46"/>
    </row>
    <row r="806" customFormat="false" ht="9" hidden="false" customHeight="true" outlineLevel="0" collapsed="false">
      <c r="A806" s="11" t="n">
        <f aca="false">ROW()-3</f>
        <v>803</v>
      </c>
      <c r="B806" s="47" t="s">
        <v>931</v>
      </c>
      <c r="C806" s="12" t="n">
        <v>188</v>
      </c>
      <c r="D806" s="53" t="s">
        <v>928</v>
      </c>
      <c r="E806" s="46"/>
    </row>
    <row r="807" customFormat="false" ht="9" hidden="false" customHeight="true" outlineLevel="0" collapsed="false">
      <c r="A807" s="11" t="n">
        <f aca="false">ROW()-3</f>
        <v>804</v>
      </c>
      <c r="B807" s="47" t="s">
        <v>932</v>
      </c>
      <c r="C807" s="12" t="n">
        <v>188</v>
      </c>
      <c r="D807" s="53" t="s">
        <v>920</v>
      </c>
      <c r="E807" s="46"/>
    </row>
    <row r="808" customFormat="false" ht="9" hidden="false" customHeight="true" outlineLevel="0" collapsed="false">
      <c r="A808" s="11" t="n">
        <f aca="false">ROW()-3</f>
        <v>805</v>
      </c>
      <c r="B808" s="47" t="s">
        <v>933</v>
      </c>
      <c r="C808" s="12" t="n">
        <v>188</v>
      </c>
      <c r="D808" s="53" t="s">
        <v>920</v>
      </c>
      <c r="E808" s="46"/>
    </row>
    <row r="809" customFormat="false" ht="9" hidden="false" customHeight="true" outlineLevel="0" collapsed="false">
      <c r="A809" s="11" t="n">
        <f aca="false">ROW()-3</f>
        <v>806</v>
      </c>
      <c r="B809" s="47" t="s">
        <v>934</v>
      </c>
      <c r="C809" s="12" t="n">
        <v>188</v>
      </c>
      <c r="D809" s="53" t="s">
        <v>920</v>
      </c>
      <c r="E809" s="46"/>
    </row>
    <row r="810" customFormat="false" ht="9" hidden="false" customHeight="true" outlineLevel="0" collapsed="false">
      <c r="A810" s="11" t="n">
        <f aca="false">ROW()-3</f>
        <v>807</v>
      </c>
      <c r="B810" s="47" t="s">
        <v>935</v>
      </c>
      <c r="C810" s="12" t="n">
        <v>188</v>
      </c>
      <c r="D810" s="53" t="s">
        <v>852</v>
      </c>
      <c r="E810" s="46"/>
    </row>
    <row r="811" customFormat="false" ht="9" hidden="false" customHeight="true" outlineLevel="0" collapsed="false">
      <c r="A811" s="11" t="n">
        <f aca="false">ROW()-3</f>
        <v>808</v>
      </c>
      <c r="B811" s="47" t="s">
        <v>936</v>
      </c>
      <c r="C811" s="12" t="n">
        <v>188</v>
      </c>
      <c r="D811" s="53" t="s">
        <v>910</v>
      </c>
      <c r="E811" s="46"/>
    </row>
    <row r="812" customFormat="false" ht="9" hidden="false" customHeight="true" outlineLevel="0" collapsed="false">
      <c r="A812" s="11" t="n">
        <f aca="false">ROW()-3</f>
        <v>809</v>
      </c>
      <c r="B812" s="47" t="s">
        <v>882</v>
      </c>
      <c r="C812" s="12" t="n">
        <v>188</v>
      </c>
      <c r="D812" s="53" t="s">
        <v>904</v>
      </c>
      <c r="E812" s="46"/>
    </row>
    <row r="813" customFormat="false" ht="9" hidden="false" customHeight="true" outlineLevel="0" collapsed="false">
      <c r="A813" s="11" t="n">
        <f aca="false">ROW()-3</f>
        <v>810</v>
      </c>
      <c r="B813" s="47" t="s">
        <v>937</v>
      </c>
      <c r="C813" s="12" t="n">
        <v>188</v>
      </c>
      <c r="D813" s="53" t="s">
        <v>812</v>
      </c>
      <c r="E813" s="46"/>
    </row>
    <row r="814" customFormat="false" ht="9" hidden="false" customHeight="true" outlineLevel="0" collapsed="false">
      <c r="A814" s="11" t="n">
        <f aca="false">ROW()-3</f>
        <v>811</v>
      </c>
      <c r="B814" s="47" t="s">
        <v>938</v>
      </c>
      <c r="C814" s="12" t="n">
        <v>188</v>
      </c>
      <c r="D814" s="53" t="s">
        <v>817</v>
      </c>
      <c r="E814" s="46"/>
    </row>
    <row r="815" customFormat="false" ht="9" hidden="false" customHeight="true" outlineLevel="0" collapsed="false">
      <c r="A815" s="11" t="n">
        <f aca="false">ROW()-3</f>
        <v>812</v>
      </c>
      <c r="B815" s="47" t="s">
        <v>939</v>
      </c>
      <c r="C815" s="12" t="n">
        <v>188</v>
      </c>
      <c r="D815" s="53" t="s">
        <v>917</v>
      </c>
      <c r="E815" s="46"/>
    </row>
    <row r="816" customFormat="false" ht="9" hidden="false" customHeight="true" outlineLevel="0" collapsed="false">
      <c r="A816" s="11" t="n">
        <f aca="false">ROW()-3</f>
        <v>813</v>
      </c>
      <c r="B816" s="47" t="s">
        <v>940</v>
      </c>
      <c r="C816" s="12" t="n">
        <v>188</v>
      </c>
      <c r="D816" s="53" t="s">
        <v>941</v>
      </c>
      <c r="E816" s="46"/>
    </row>
    <row r="817" customFormat="false" ht="9" hidden="false" customHeight="true" outlineLevel="0" collapsed="false">
      <c r="A817" s="11" t="n">
        <f aca="false">ROW()-3</f>
        <v>814</v>
      </c>
      <c r="B817" s="47" t="s">
        <v>942</v>
      </c>
      <c r="C817" s="12" t="n">
        <v>188</v>
      </c>
      <c r="D817" s="53" t="s">
        <v>928</v>
      </c>
      <c r="E817" s="46"/>
    </row>
    <row r="818" customFormat="false" ht="9" hidden="false" customHeight="true" outlineLevel="0" collapsed="false">
      <c r="A818" s="11" t="n">
        <f aca="false">ROW()-3</f>
        <v>815</v>
      </c>
      <c r="B818" s="47" t="s">
        <v>943</v>
      </c>
      <c r="C818" s="12" t="n">
        <v>188</v>
      </c>
      <c r="D818" s="76" t="s">
        <v>944</v>
      </c>
      <c r="E818" s="46"/>
    </row>
    <row r="819" customFormat="false" ht="9" hidden="false" customHeight="true" outlineLevel="0" collapsed="false">
      <c r="A819" s="11" t="n">
        <f aca="false">ROW()-3</f>
        <v>816</v>
      </c>
      <c r="B819" s="47" t="s">
        <v>945</v>
      </c>
      <c r="C819" s="12" t="n">
        <v>188</v>
      </c>
      <c r="D819" s="76" t="s">
        <v>944</v>
      </c>
      <c r="E819" s="46"/>
    </row>
    <row r="820" customFormat="false" ht="9" hidden="false" customHeight="true" outlineLevel="0" collapsed="false">
      <c r="A820" s="11" t="n">
        <f aca="false">ROW()-3</f>
        <v>817</v>
      </c>
      <c r="B820" s="47" t="s">
        <v>946</v>
      </c>
      <c r="C820" s="12" t="n">
        <v>188</v>
      </c>
      <c r="D820" s="76" t="s">
        <v>944</v>
      </c>
      <c r="E820" s="46"/>
    </row>
    <row r="821" customFormat="false" ht="9" hidden="false" customHeight="true" outlineLevel="0" collapsed="false">
      <c r="A821" s="11" t="n">
        <f aca="false">ROW()-3</f>
        <v>818</v>
      </c>
      <c r="B821" s="47" t="s">
        <v>947</v>
      </c>
      <c r="C821" s="12" t="n">
        <v>188</v>
      </c>
      <c r="D821" s="53" t="s">
        <v>844</v>
      </c>
      <c r="E821" s="46"/>
    </row>
    <row r="822" customFormat="false" ht="9" hidden="false" customHeight="true" outlineLevel="0" collapsed="false">
      <c r="A822" s="11" t="n">
        <f aca="false">ROW()-3</f>
        <v>819</v>
      </c>
      <c r="B822" s="47" t="s">
        <v>948</v>
      </c>
      <c r="C822" s="12" t="n">
        <v>188</v>
      </c>
      <c r="D822" s="53" t="s">
        <v>875</v>
      </c>
      <c r="E822" s="46"/>
    </row>
    <row r="823" customFormat="false" ht="9" hidden="false" customHeight="true" outlineLevel="0" collapsed="false">
      <c r="A823" s="11" t="n">
        <f aca="false">ROW()-3</f>
        <v>820</v>
      </c>
      <c r="B823" s="47" t="s">
        <v>949</v>
      </c>
      <c r="C823" s="12" t="n">
        <v>188</v>
      </c>
      <c r="D823" s="53" t="s">
        <v>875</v>
      </c>
      <c r="E823" s="46"/>
    </row>
    <row r="824" customFormat="false" ht="9" hidden="false" customHeight="true" outlineLevel="0" collapsed="false">
      <c r="A824" s="11" t="n">
        <f aca="false">ROW()-3</f>
        <v>821</v>
      </c>
      <c r="B824" s="47" t="s">
        <v>950</v>
      </c>
      <c r="C824" s="12" t="n">
        <v>188</v>
      </c>
      <c r="D824" s="53" t="s">
        <v>951</v>
      </c>
      <c r="E824" s="46"/>
    </row>
    <row r="825" customFormat="false" ht="9" hidden="false" customHeight="true" outlineLevel="0" collapsed="false">
      <c r="A825" s="11" t="n">
        <f aca="false">ROW()-3</f>
        <v>822</v>
      </c>
      <c r="B825" s="47" t="s">
        <v>952</v>
      </c>
      <c r="C825" s="12" t="n">
        <v>188</v>
      </c>
      <c r="D825" s="53" t="s">
        <v>844</v>
      </c>
      <c r="E825" s="46"/>
    </row>
    <row r="826" customFormat="false" ht="9" hidden="false" customHeight="true" outlineLevel="0" collapsed="false">
      <c r="A826" s="11" t="n">
        <f aca="false">ROW()-3</f>
        <v>823</v>
      </c>
      <c r="B826" s="47" t="s">
        <v>953</v>
      </c>
      <c r="C826" s="12" t="n">
        <v>188</v>
      </c>
      <c r="D826" s="53" t="s">
        <v>852</v>
      </c>
      <c r="E826" s="46"/>
    </row>
    <row r="827" customFormat="false" ht="9" hidden="false" customHeight="true" outlineLevel="0" collapsed="false">
      <c r="A827" s="11" t="n">
        <f aca="false">ROW()-3</f>
        <v>824</v>
      </c>
      <c r="B827" s="47" t="s">
        <v>954</v>
      </c>
      <c r="C827" s="12" t="n">
        <v>188</v>
      </c>
      <c r="D827" s="53" t="s">
        <v>852</v>
      </c>
      <c r="E827" s="46"/>
    </row>
    <row r="828" customFormat="false" ht="9" hidden="false" customHeight="true" outlineLevel="0" collapsed="false">
      <c r="A828" s="11" t="n">
        <f aca="false">ROW()-3</f>
        <v>825</v>
      </c>
      <c r="B828" s="47" t="s">
        <v>955</v>
      </c>
      <c r="C828" s="12" t="n">
        <v>188</v>
      </c>
      <c r="D828" s="53" t="s">
        <v>852</v>
      </c>
      <c r="E828" s="46"/>
    </row>
    <row r="829" customFormat="false" ht="9" hidden="false" customHeight="true" outlineLevel="0" collapsed="false">
      <c r="A829" s="11" t="n">
        <f aca="false">ROW()-3</f>
        <v>826</v>
      </c>
      <c r="B829" s="47" t="s">
        <v>956</v>
      </c>
      <c r="C829" s="12" t="n">
        <v>188</v>
      </c>
      <c r="D829" s="53" t="s">
        <v>812</v>
      </c>
      <c r="E829" s="46"/>
    </row>
    <row r="830" customFormat="false" ht="9" hidden="false" customHeight="true" outlineLevel="0" collapsed="false">
      <c r="A830" s="11" t="n">
        <f aca="false">ROW()-3</f>
        <v>827</v>
      </c>
      <c r="B830" s="47" t="s">
        <v>957</v>
      </c>
      <c r="C830" s="12" t="n">
        <v>188</v>
      </c>
      <c r="D830" s="53" t="s">
        <v>885</v>
      </c>
      <c r="E830" s="46"/>
    </row>
    <row r="831" customFormat="false" ht="9" hidden="false" customHeight="true" outlineLevel="0" collapsed="false">
      <c r="A831" s="11" t="n">
        <f aca="false">ROW()-3</f>
        <v>828</v>
      </c>
      <c r="B831" s="47" t="s">
        <v>958</v>
      </c>
      <c r="C831" s="12" t="n">
        <v>188</v>
      </c>
      <c r="D831" s="53" t="s">
        <v>885</v>
      </c>
      <c r="E831" s="46"/>
    </row>
    <row r="832" customFormat="false" ht="9" hidden="false" customHeight="true" outlineLevel="0" collapsed="false">
      <c r="A832" s="11" t="n">
        <f aca="false">ROW()-3</f>
        <v>829</v>
      </c>
      <c r="B832" s="47" t="s">
        <v>959</v>
      </c>
      <c r="C832" s="12" t="n">
        <v>188</v>
      </c>
      <c r="D832" s="53" t="s">
        <v>885</v>
      </c>
      <c r="E832" s="46"/>
    </row>
    <row r="833" customFormat="false" ht="9" hidden="false" customHeight="true" outlineLevel="0" collapsed="false">
      <c r="A833" s="11" t="n">
        <f aca="false">ROW()-3</f>
        <v>830</v>
      </c>
      <c r="B833" s="47" t="s">
        <v>960</v>
      </c>
      <c r="C833" s="12" t="n">
        <v>188</v>
      </c>
      <c r="D833" s="53" t="s">
        <v>812</v>
      </c>
      <c r="E833" s="46"/>
    </row>
    <row r="834" customFormat="false" ht="9" hidden="false" customHeight="true" outlineLevel="0" collapsed="false">
      <c r="A834" s="11" t="n">
        <f aca="false">ROW()-3</f>
        <v>831</v>
      </c>
      <c r="B834" s="47" t="s">
        <v>961</v>
      </c>
      <c r="C834" s="12" t="n">
        <v>188</v>
      </c>
      <c r="D834" s="53" t="s">
        <v>891</v>
      </c>
      <c r="E834" s="46"/>
    </row>
    <row r="835" customFormat="false" ht="9" hidden="false" customHeight="true" outlineLevel="0" collapsed="false">
      <c r="A835" s="11" t="n">
        <f aca="false">ROW()-3</f>
        <v>832</v>
      </c>
      <c r="B835" s="47" t="s">
        <v>962</v>
      </c>
      <c r="C835" s="12" t="n">
        <v>188</v>
      </c>
      <c r="D835" s="53" t="s">
        <v>910</v>
      </c>
      <c r="E835" s="46"/>
    </row>
    <row r="836" customFormat="false" ht="9" hidden="false" customHeight="true" outlineLevel="0" collapsed="false">
      <c r="A836" s="11" t="n">
        <f aca="false">ROW()-3</f>
        <v>833</v>
      </c>
      <c r="B836" s="47" t="s">
        <v>963</v>
      </c>
      <c r="C836" s="12" t="n">
        <v>188</v>
      </c>
      <c r="D836" s="53" t="s">
        <v>844</v>
      </c>
      <c r="E836" s="46"/>
    </row>
    <row r="837" customFormat="false" ht="9" hidden="false" customHeight="true" outlineLevel="0" collapsed="false">
      <c r="A837" s="11" t="n">
        <f aca="false">ROW()-3</f>
        <v>834</v>
      </c>
      <c r="B837" s="47" t="s">
        <v>964</v>
      </c>
      <c r="C837" s="12" t="n">
        <v>188</v>
      </c>
      <c r="D837" s="53" t="s">
        <v>951</v>
      </c>
      <c r="E837" s="46"/>
    </row>
    <row r="838" customFormat="false" ht="9" hidden="false" customHeight="true" outlineLevel="0" collapsed="false">
      <c r="A838" s="11" t="n">
        <f aca="false">ROW()-3</f>
        <v>835</v>
      </c>
      <c r="B838" s="47" t="s">
        <v>965</v>
      </c>
      <c r="C838" s="12" t="n">
        <v>188</v>
      </c>
      <c r="D838" s="53" t="s">
        <v>833</v>
      </c>
      <c r="E838" s="46"/>
    </row>
    <row r="839" customFormat="false" ht="9" hidden="false" customHeight="true" outlineLevel="0" collapsed="false">
      <c r="A839" s="11" t="n">
        <f aca="false">ROW()-3</f>
        <v>836</v>
      </c>
      <c r="B839" s="47" t="s">
        <v>966</v>
      </c>
      <c r="C839" s="12" t="n">
        <v>188</v>
      </c>
      <c r="D839" s="53" t="s">
        <v>855</v>
      </c>
      <c r="E839" s="46"/>
    </row>
    <row r="840" customFormat="false" ht="9" hidden="false" customHeight="true" outlineLevel="0" collapsed="false">
      <c r="A840" s="11" t="n">
        <f aca="false">ROW()-3</f>
        <v>837</v>
      </c>
      <c r="B840" s="47" t="s">
        <v>967</v>
      </c>
      <c r="C840" s="12" t="n">
        <v>188</v>
      </c>
      <c r="D840" s="53" t="s">
        <v>904</v>
      </c>
      <c r="E840" s="46"/>
    </row>
    <row r="841" customFormat="false" ht="9" hidden="false" customHeight="true" outlineLevel="0" collapsed="false">
      <c r="A841" s="11" t="n">
        <f aca="false">ROW()-3</f>
        <v>838</v>
      </c>
      <c r="B841" s="47" t="s">
        <v>968</v>
      </c>
      <c r="C841" s="12" t="n">
        <v>188</v>
      </c>
      <c r="D841" s="53" t="s">
        <v>855</v>
      </c>
      <c r="E841" s="46"/>
    </row>
    <row r="842" customFormat="false" ht="9" hidden="false" customHeight="true" outlineLevel="0" collapsed="false">
      <c r="A842" s="11" t="n">
        <f aca="false">ROW()-3</f>
        <v>839</v>
      </c>
      <c r="B842" s="47" t="s">
        <v>969</v>
      </c>
      <c r="C842" s="12" t="n">
        <v>188</v>
      </c>
      <c r="D842" s="53" t="s">
        <v>928</v>
      </c>
      <c r="E842" s="46"/>
    </row>
    <row r="843" customFormat="false" ht="9" hidden="false" customHeight="true" outlineLevel="0" collapsed="false">
      <c r="A843" s="11" t="n">
        <f aca="false">ROW()-3</f>
        <v>840</v>
      </c>
      <c r="B843" s="47" t="s">
        <v>970</v>
      </c>
      <c r="C843" s="12" t="n">
        <v>188</v>
      </c>
      <c r="D843" s="53" t="s">
        <v>941</v>
      </c>
      <c r="E843" s="46"/>
    </row>
    <row r="844" customFormat="false" ht="9" hidden="false" customHeight="true" outlineLevel="0" collapsed="false">
      <c r="A844" s="11" t="n">
        <f aca="false">ROW()-3</f>
        <v>841</v>
      </c>
      <c r="B844" s="47" t="s">
        <v>971</v>
      </c>
      <c r="C844" s="12" t="n">
        <v>188</v>
      </c>
      <c r="D844" s="53" t="s">
        <v>941</v>
      </c>
      <c r="E844" s="46"/>
    </row>
    <row r="845" customFormat="false" ht="9" hidden="false" customHeight="true" outlineLevel="0" collapsed="false">
      <c r="A845" s="11" t="n">
        <f aca="false">ROW()-3</f>
        <v>842</v>
      </c>
      <c r="B845" s="47" t="s">
        <v>972</v>
      </c>
      <c r="C845" s="12" t="n">
        <v>188</v>
      </c>
      <c r="D845" s="53" t="s">
        <v>894</v>
      </c>
      <c r="E845" s="46"/>
    </row>
    <row r="846" customFormat="false" ht="9" hidden="false" customHeight="true" outlineLevel="0" collapsed="false">
      <c r="A846" s="11" t="n">
        <f aca="false">ROW()-3</f>
        <v>843</v>
      </c>
      <c r="B846" s="47" t="s">
        <v>973</v>
      </c>
      <c r="C846" s="12" t="n">
        <v>188</v>
      </c>
      <c r="D846" s="53" t="s">
        <v>817</v>
      </c>
      <c r="E846" s="46"/>
    </row>
    <row r="847" customFormat="false" ht="9" hidden="false" customHeight="true" outlineLevel="0" collapsed="false">
      <c r="A847" s="11" t="n">
        <f aca="false">ROW()-3</f>
        <v>844</v>
      </c>
      <c r="B847" s="47" t="s">
        <v>974</v>
      </c>
      <c r="C847" s="12" t="n">
        <v>188</v>
      </c>
      <c r="D847" s="53" t="s">
        <v>817</v>
      </c>
      <c r="E847" s="46"/>
    </row>
    <row r="848" customFormat="false" ht="9" hidden="false" customHeight="true" outlineLevel="0" collapsed="false">
      <c r="A848" s="11" t="n">
        <f aca="false">ROW()-3</f>
        <v>845</v>
      </c>
      <c r="B848" s="47" t="s">
        <v>975</v>
      </c>
      <c r="C848" s="12" t="n">
        <v>188</v>
      </c>
      <c r="D848" s="53" t="s">
        <v>817</v>
      </c>
      <c r="E848" s="46"/>
    </row>
    <row r="849" customFormat="false" ht="9" hidden="false" customHeight="true" outlineLevel="0" collapsed="false">
      <c r="A849" s="11" t="n">
        <f aca="false">ROW()-3</f>
        <v>846</v>
      </c>
      <c r="B849" s="47" t="s">
        <v>976</v>
      </c>
      <c r="C849" s="12" t="n">
        <v>188</v>
      </c>
      <c r="D849" s="53" t="s">
        <v>917</v>
      </c>
      <c r="E849" s="46"/>
    </row>
    <row r="850" customFormat="false" ht="9" hidden="false" customHeight="true" outlineLevel="0" collapsed="false">
      <c r="A850" s="11" t="n">
        <f aca="false">ROW()-3</f>
        <v>847</v>
      </c>
      <c r="B850" s="47" t="s">
        <v>977</v>
      </c>
      <c r="C850" s="12" t="n">
        <v>188</v>
      </c>
      <c r="D850" s="53" t="s">
        <v>917</v>
      </c>
      <c r="E850" s="46"/>
    </row>
    <row r="851" customFormat="false" ht="9" hidden="false" customHeight="true" outlineLevel="0" collapsed="false">
      <c r="A851" s="11" t="n">
        <f aca="false">ROW()-3</f>
        <v>848</v>
      </c>
      <c r="B851" s="47" t="s">
        <v>978</v>
      </c>
      <c r="C851" s="12" t="n">
        <v>188</v>
      </c>
      <c r="D851" s="53" t="s">
        <v>855</v>
      </c>
      <c r="E851" s="46"/>
    </row>
    <row r="852" customFormat="false" ht="9" hidden="false" customHeight="true" outlineLevel="0" collapsed="false">
      <c r="A852" s="11" t="n">
        <f aca="false">ROW()-3</f>
        <v>849</v>
      </c>
      <c r="B852" s="47" t="s">
        <v>979</v>
      </c>
      <c r="C852" s="12" t="n">
        <v>188</v>
      </c>
      <c r="D852" s="53" t="s">
        <v>920</v>
      </c>
      <c r="E852" s="46"/>
    </row>
    <row r="853" customFormat="false" ht="9" hidden="false" customHeight="true" outlineLevel="0" collapsed="false">
      <c r="A853" s="11" t="n">
        <f aca="false">ROW()-3</f>
        <v>850</v>
      </c>
      <c r="B853" s="47" t="s">
        <v>980</v>
      </c>
      <c r="C853" s="12" t="n">
        <v>188</v>
      </c>
      <c r="D853" s="53" t="s">
        <v>920</v>
      </c>
      <c r="E853" s="46"/>
    </row>
    <row r="854" customFormat="false" ht="9" hidden="false" customHeight="true" outlineLevel="0" collapsed="false">
      <c r="A854" s="11" t="n">
        <f aca="false">ROW()-3</f>
        <v>851</v>
      </c>
      <c r="B854" s="47" t="s">
        <v>981</v>
      </c>
      <c r="C854" s="12" t="n">
        <v>188</v>
      </c>
      <c r="D854" s="53" t="s">
        <v>928</v>
      </c>
      <c r="E854" s="46"/>
    </row>
    <row r="855" customFormat="false" ht="9" hidden="false" customHeight="true" outlineLevel="0" collapsed="false">
      <c r="A855" s="11" t="n">
        <f aca="false">ROW()-3</f>
        <v>852</v>
      </c>
      <c r="B855" s="47" t="s">
        <v>982</v>
      </c>
      <c r="C855" s="12" t="n">
        <v>188</v>
      </c>
      <c r="D855" s="53" t="s">
        <v>852</v>
      </c>
      <c r="E855" s="46"/>
    </row>
    <row r="856" customFormat="false" ht="9" hidden="false" customHeight="true" outlineLevel="0" collapsed="false">
      <c r="A856" s="11" t="n">
        <f aca="false">ROW()-3</f>
        <v>853</v>
      </c>
      <c r="B856" s="47" t="s">
        <v>983</v>
      </c>
      <c r="C856" s="12" t="n">
        <v>188</v>
      </c>
      <c r="D856" s="53" t="s">
        <v>852</v>
      </c>
      <c r="E856" s="46"/>
    </row>
    <row r="857" customFormat="false" ht="9" hidden="false" customHeight="true" outlineLevel="0" collapsed="false">
      <c r="A857" s="11" t="n">
        <f aca="false">ROW()-3</f>
        <v>854</v>
      </c>
      <c r="B857" s="47" t="s">
        <v>984</v>
      </c>
      <c r="C857" s="12" t="n">
        <v>188</v>
      </c>
      <c r="D857" s="53" t="s">
        <v>852</v>
      </c>
      <c r="E857" s="46"/>
    </row>
    <row r="858" customFormat="false" ht="9" hidden="false" customHeight="true" outlineLevel="0" collapsed="false">
      <c r="A858" s="11" t="n">
        <f aca="false">ROW()-3</f>
        <v>855</v>
      </c>
      <c r="B858" s="47" t="s">
        <v>985</v>
      </c>
      <c r="C858" s="12" t="n">
        <v>188</v>
      </c>
      <c r="D858" s="53" t="s">
        <v>852</v>
      </c>
      <c r="E858" s="46"/>
    </row>
    <row r="859" customFormat="false" ht="9" hidden="false" customHeight="true" outlineLevel="0" collapsed="false">
      <c r="A859" s="11" t="n">
        <f aca="false">ROW()-3</f>
        <v>856</v>
      </c>
      <c r="B859" s="47" t="s">
        <v>986</v>
      </c>
      <c r="C859" s="12" t="n">
        <v>188</v>
      </c>
      <c r="D859" s="53" t="s">
        <v>891</v>
      </c>
      <c r="E859" s="46"/>
    </row>
    <row r="860" customFormat="false" ht="9" hidden="false" customHeight="true" outlineLevel="0" collapsed="false">
      <c r="A860" s="11" t="n">
        <f aca="false">ROW()-3</f>
        <v>857</v>
      </c>
      <c r="B860" s="47" t="s">
        <v>987</v>
      </c>
      <c r="C860" s="12" t="n">
        <v>188</v>
      </c>
      <c r="D860" s="53" t="s">
        <v>891</v>
      </c>
      <c r="E860" s="46"/>
    </row>
    <row r="861" customFormat="false" ht="9" hidden="false" customHeight="true" outlineLevel="0" collapsed="false">
      <c r="A861" s="11" t="n">
        <f aca="false">ROW()-3</f>
        <v>858</v>
      </c>
      <c r="B861" s="47" t="s">
        <v>988</v>
      </c>
      <c r="C861" s="12" t="n">
        <v>188</v>
      </c>
      <c r="D861" s="53" t="s">
        <v>951</v>
      </c>
      <c r="E861" s="46"/>
    </row>
    <row r="862" customFormat="false" ht="9" hidden="false" customHeight="true" outlineLevel="0" collapsed="false">
      <c r="A862" s="11" t="n">
        <f aca="false">ROW()-3</f>
        <v>859</v>
      </c>
      <c r="B862" s="47" t="s">
        <v>989</v>
      </c>
      <c r="C862" s="12" t="n">
        <v>188</v>
      </c>
      <c r="D862" s="53" t="s">
        <v>875</v>
      </c>
      <c r="E862" s="46"/>
    </row>
    <row r="863" customFormat="false" ht="9" hidden="false" customHeight="true" outlineLevel="0" collapsed="false">
      <c r="A863" s="11" t="n">
        <f aca="false">ROW()-3</f>
        <v>860</v>
      </c>
      <c r="B863" s="47" t="s">
        <v>990</v>
      </c>
      <c r="C863" s="12" t="n">
        <v>188</v>
      </c>
      <c r="D863" s="53" t="s">
        <v>817</v>
      </c>
      <c r="E863" s="46"/>
    </row>
    <row r="864" customFormat="false" ht="9" hidden="false" customHeight="true" outlineLevel="0" collapsed="false">
      <c r="A864" s="11" t="n">
        <f aca="false">ROW()-3</f>
        <v>861</v>
      </c>
      <c r="B864" s="47" t="s">
        <v>991</v>
      </c>
      <c r="C864" s="12" t="n">
        <v>188</v>
      </c>
      <c r="D864" s="53" t="s">
        <v>817</v>
      </c>
      <c r="E864" s="46"/>
    </row>
    <row r="865" customFormat="false" ht="9" hidden="false" customHeight="true" outlineLevel="0" collapsed="false">
      <c r="A865" s="11" t="n">
        <f aca="false">ROW()-3</f>
        <v>862</v>
      </c>
      <c r="B865" s="47" t="s">
        <v>992</v>
      </c>
      <c r="C865" s="12" t="n">
        <v>188</v>
      </c>
      <c r="D865" s="53" t="s">
        <v>817</v>
      </c>
      <c r="E865" s="46"/>
    </row>
    <row r="866" customFormat="false" ht="9" hidden="false" customHeight="true" outlineLevel="0" collapsed="false">
      <c r="A866" s="11" t="n">
        <f aca="false">ROW()-3</f>
        <v>863</v>
      </c>
      <c r="B866" s="47" t="s">
        <v>993</v>
      </c>
      <c r="C866" s="12" t="n">
        <v>188</v>
      </c>
      <c r="D866" s="53" t="s">
        <v>844</v>
      </c>
      <c r="E866" s="46"/>
    </row>
    <row r="867" customFormat="false" ht="9" hidden="false" customHeight="true" outlineLevel="0" collapsed="false">
      <c r="A867" s="11" t="n">
        <f aca="false">ROW()-3</f>
        <v>864</v>
      </c>
      <c r="B867" s="47" t="s">
        <v>994</v>
      </c>
      <c r="C867" s="12" t="n">
        <v>188</v>
      </c>
      <c r="D867" s="53" t="s">
        <v>941</v>
      </c>
      <c r="E867" s="46"/>
    </row>
    <row r="868" customFormat="false" ht="9" hidden="false" customHeight="true" outlineLevel="0" collapsed="false">
      <c r="A868" s="11" t="n">
        <f aca="false">ROW()-3</f>
        <v>865</v>
      </c>
      <c r="B868" s="47" t="s">
        <v>995</v>
      </c>
      <c r="C868" s="12" t="n">
        <v>188</v>
      </c>
      <c r="D868" s="53" t="s">
        <v>844</v>
      </c>
      <c r="E868" s="46"/>
    </row>
    <row r="869" customFormat="false" ht="9" hidden="false" customHeight="true" outlineLevel="0" collapsed="false">
      <c r="A869" s="11" t="n">
        <f aca="false">ROW()-3</f>
        <v>866</v>
      </c>
      <c r="B869" s="47" t="s">
        <v>996</v>
      </c>
      <c r="C869" s="12" t="n">
        <v>188</v>
      </c>
      <c r="D869" s="53" t="s">
        <v>844</v>
      </c>
      <c r="E869" s="46"/>
    </row>
    <row r="870" customFormat="false" ht="9" hidden="false" customHeight="true" outlineLevel="0" collapsed="false">
      <c r="A870" s="11" t="n">
        <f aca="false">ROW()-3</f>
        <v>867</v>
      </c>
      <c r="B870" s="47" t="s">
        <v>997</v>
      </c>
      <c r="C870" s="12" t="n">
        <v>188</v>
      </c>
      <c r="D870" s="53" t="s">
        <v>817</v>
      </c>
      <c r="E870" s="46"/>
    </row>
    <row r="871" customFormat="false" ht="9" hidden="false" customHeight="true" outlineLevel="0" collapsed="false">
      <c r="A871" s="11" t="n">
        <f aca="false">ROW()-3</f>
        <v>868</v>
      </c>
      <c r="B871" s="47" t="s">
        <v>998</v>
      </c>
      <c r="C871" s="12" t="n">
        <v>188</v>
      </c>
      <c r="D871" s="53" t="s">
        <v>855</v>
      </c>
      <c r="E871" s="46"/>
    </row>
    <row r="872" customFormat="false" ht="9" hidden="false" customHeight="true" outlineLevel="0" collapsed="false">
      <c r="A872" s="11" t="n">
        <f aca="false">ROW()-3</f>
        <v>869</v>
      </c>
      <c r="B872" s="47" t="s">
        <v>999</v>
      </c>
      <c r="C872" s="12" t="n">
        <v>188</v>
      </c>
      <c r="D872" s="53" t="s">
        <v>1000</v>
      </c>
      <c r="E872" s="46"/>
    </row>
    <row r="873" customFormat="false" ht="9" hidden="false" customHeight="true" outlineLevel="0" collapsed="false">
      <c r="A873" s="11" t="n">
        <f aca="false">ROW()-3</f>
        <v>870</v>
      </c>
      <c r="B873" s="47" t="s">
        <v>1001</v>
      </c>
      <c r="C873" s="12" t="n">
        <v>188</v>
      </c>
      <c r="D873" s="53" t="s">
        <v>833</v>
      </c>
      <c r="E873" s="46"/>
    </row>
    <row r="874" customFormat="false" ht="9" hidden="false" customHeight="true" outlineLevel="0" collapsed="false">
      <c r="A874" s="11" t="n">
        <f aca="false">ROW()-3</f>
        <v>871</v>
      </c>
      <c r="B874" s="47" t="s">
        <v>1002</v>
      </c>
      <c r="C874" s="12" t="n">
        <v>188</v>
      </c>
      <c r="D874" s="53" t="s">
        <v>951</v>
      </c>
      <c r="E874" s="46"/>
    </row>
    <row r="875" customFormat="false" ht="9" hidden="false" customHeight="true" outlineLevel="0" collapsed="false">
      <c r="A875" s="11" t="n">
        <f aca="false">ROW()-3</f>
        <v>872</v>
      </c>
      <c r="B875" s="47" t="s">
        <v>1003</v>
      </c>
      <c r="C875" s="12" t="n">
        <v>188</v>
      </c>
      <c r="D875" s="53" t="s">
        <v>941</v>
      </c>
      <c r="E875" s="46"/>
    </row>
    <row r="876" customFormat="false" ht="9" hidden="false" customHeight="true" outlineLevel="0" collapsed="false">
      <c r="A876" s="11" t="n">
        <f aca="false">ROW()-3</f>
        <v>873</v>
      </c>
      <c r="B876" s="47" t="s">
        <v>1004</v>
      </c>
      <c r="C876" s="12" t="n">
        <v>188</v>
      </c>
      <c r="D876" s="53" t="s">
        <v>941</v>
      </c>
      <c r="E876" s="46"/>
    </row>
    <row r="877" customFormat="false" ht="9" hidden="false" customHeight="true" outlineLevel="0" collapsed="false">
      <c r="A877" s="11" t="n">
        <f aca="false">ROW()-3</f>
        <v>874</v>
      </c>
      <c r="B877" s="47" t="s">
        <v>1005</v>
      </c>
      <c r="C877" s="12" t="n">
        <v>188</v>
      </c>
      <c r="D877" s="53" t="s">
        <v>870</v>
      </c>
      <c r="E877" s="46"/>
    </row>
    <row r="878" customFormat="false" ht="9" hidden="false" customHeight="true" outlineLevel="0" collapsed="false">
      <c r="A878" s="11" t="n">
        <f aca="false">ROW()-3</f>
        <v>875</v>
      </c>
      <c r="B878" s="47" t="s">
        <v>1006</v>
      </c>
      <c r="C878" s="12" t="n">
        <v>188</v>
      </c>
      <c r="D878" s="53" t="s">
        <v>885</v>
      </c>
      <c r="E878" s="46"/>
    </row>
    <row r="879" customFormat="false" ht="9" hidden="false" customHeight="true" outlineLevel="0" collapsed="false">
      <c r="A879" s="11" t="n">
        <f aca="false">ROW()-3</f>
        <v>876</v>
      </c>
      <c r="B879" s="47" t="s">
        <v>1007</v>
      </c>
      <c r="C879" s="12" t="n">
        <v>188</v>
      </c>
      <c r="D879" s="53" t="s">
        <v>885</v>
      </c>
      <c r="E879" s="46"/>
    </row>
    <row r="880" customFormat="false" ht="9" hidden="false" customHeight="true" outlineLevel="0" collapsed="false">
      <c r="A880" s="11" t="n">
        <f aca="false">ROW()-3</f>
        <v>877</v>
      </c>
      <c r="B880" s="47" t="s">
        <v>1008</v>
      </c>
      <c r="C880" s="12" t="n">
        <v>188</v>
      </c>
      <c r="D880" s="53" t="s">
        <v>885</v>
      </c>
      <c r="E880" s="46"/>
    </row>
    <row r="881" customFormat="false" ht="9" hidden="false" customHeight="true" outlineLevel="0" collapsed="false">
      <c r="A881" s="11" t="n">
        <f aca="false">ROW()-3</f>
        <v>878</v>
      </c>
      <c r="B881" s="47" t="s">
        <v>1009</v>
      </c>
      <c r="C881" s="12" t="n">
        <v>188</v>
      </c>
      <c r="D881" s="53" t="s">
        <v>885</v>
      </c>
      <c r="E881" s="46"/>
    </row>
    <row r="882" customFormat="false" ht="9" hidden="false" customHeight="true" outlineLevel="0" collapsed="false">
      <c r="A882" s="11" t="n">
        <f aca="false">ROW()-3</f>
        <v>879</v>
      </c>
      <c r="B882" s="47" t="s">
        <v>1010</v>
      </c>
      <c r="C882" s="12" t="n">
        <v>188</v>
      </c>
      <c r="D882" s="53" t="s">
        <v>885</v>
      </c>
      <c r="E882" s="46"/>
    </row>
    <row r="883" customFormat="false" ht="9" hidden="false" customHeight="true" outlineLevel="0" collapsed="false">
      <c r="A883" s="11" t="n">
        <f aca="false">ROW()-3</f>
        <v>880</v>
      </c>
      <c r="B883" s="47" t="s">
        <v>1011</v>
      </c>
      <c r="C883" s="12" t="n">
        <v>188</v>
      </c>
      <c r="D883" s="53" t="s">
        <v>904</v>
      </c>
      <c r="E883" s="46"/>
    </row>
    <row r="884" customFormat="false" ht="9" hidden="false" customHeight="true" outlineLevel="0" collapsed="false">
      <c r="A884" s="11" t="n">
        <f aca="false">ROW()-3</f>
        <v>881</v>
      </c>
      <c r="B884" s="47" t="s">
        <v>1012</v>
      </c>
      <c r="C884" s="12" t="n">
        <v>188</v>
      </c>
      <c r="D884" s="53" t="s">
        <v>817</v>
      </c>
      <c r="E884" s="46"/>
    </row>
    <row r="885" customFormat="false" ht="9" hidden="false" customHeight="true" outlineLevel="0" collapsed="false">
      <c r="A885" s="11" t="n">
        <f aca="false">ROW()-3</f>
        <v>882</v>
      </c>
      <c r="B885" s="47" t="s">
        <v>1013</v>
      </c>
      <c r="C885" s="12" t="n">
        <v>188</v>
      </c>
      <c r="D885" s="53" t="s">
        <v>817</v>
      </c>
      <c r="E885" s="46"/>
    </row>
    <row r="886" customFormat="false" ht="9" hidden="false" customHeight="true" outlineLevel="0" collapsed="false">
      <c r="A886" s="11" t="n">
        <f aca="false">ROW()-3</f>
        <v>883</v>
      </c>
      <c r="B886" s="47" t="s">
        <v>1014</v>
      </c>
      <c r="C886" s="12" t="n">
        <v>188</v>
      </c>
      <c r="D886" s="53" t="s">
        <v>1000</v>
      </c>
      <c r="E886" s="46"/>
    </row>
    <row r="887" customFormat="false" ht="9" hidden="false" customHeight="true" outlineLevel="0" collapsed="false">
      <c r="A887" s="11" t="n">
        <f aca="false">ROW()-3</f>
        <v>884</v>
      </c>
      <c r="B887" s="47" t="s">
        <v>1015</v>
      </c>
      <c r="C887" s="12" t="n">
        <v>188</v>
      </c>
      <c r="D887" s="53" t="s">
        <v>817</v>
      </c>
      <c r="E887" s="46"/>
    </row>
    <row r="888" customFormat="false" ht="9" hidden="false" customHeight="true" outlineLevel="0" collapsed="false">
      <c r="A888" s="11" t="n">
        <f aca="false">ROW()-3</f>
        <v>885</v>
      </c>
      <c r="B888" s="47" t="s">
        <v>1016</v>
      </c>
      <c r="C888" s="12" t="n">
        <v>188</v>
      </c>
      <c r="D888" s="53" t="s">
        <v>904</v>
      </c>
      <c r="E888" s="46"/>
    </row>
    <row r="889" customFormat="false" ht="9" hidden="false" customHeight="true" outlineLevel="0" collapsed="false">
      <c r="A889" s="11" t="n">
        <f aca="false">ROW()-3</f>
        <v>886</v>
      </c>
      <c r="B889" s="47" t="s">
        <v>1017</v>
      </c>
      <c r="C889" s="12" t="n">
        <v>188</v>
      </c>
      <c r="D889" s="53" t="s">
        <v>920</v>
      </c>
      <c r="E889" s="46"/>
    </row>
    <row r="890" customFormat="false" ht="9" hidden="false" customHeight="true" outlineLevel="0" collapsed="false">
      <c r="A890" s="11" t="n">
        <f aca="false">ROW()-3</f>
        <v>887</v>
      </c>
      <c r="B890" s="47" t="s">
        <v>1018</v>
      </c>
      <c r="C890" s="12" t="n">
        <v>188</v>
      </c>
      <c r="D890" s="53" t="s">
        <v>920</v>
      </c>
      <c r="E890" s="46"/>
    </row>
    <row r="891" customFormat="false" ht="9" hidden="false" customHeight="true" outlineLevel="0" collapsed="false">
      <c r="A891" s="11" t="n">
        <f aca="false">ROW()-3</f>
        <v>888</v>
      </c>
      <c r="B891" s="47" t="s">
        <v>1019</v>
      </c>
      <c r="C891" s="12" t="n">
        <v>188</v>
      </c>
      <c r="D891" s="53" t="s">
        <v>870</v>
      </c>
      <c r="E891" s="46"/>
    </row>
    <row r="892" customFormat="false" ht="9" hidden="false" customHeight="true" outlineLevel="0" collapsed="false">
      <c r="A892" s="11" t="n">
        <f aca="false">ROW()-3</f>
        <v>889</v>
      </c>
      <c r="B892" s="47" t="s">
        <v>1020</v>
      </c>
      <c r="C892" s="12" t="n">
        <v>188</v>
      </c>
      <c r="D892" s="53" t="s">
        <v>1021</v>
      </c>
      <c r="E892" s="46"/>
    </row>
    <row r="893" customFormat="false" ht="9" hidden="false" customHeight="true" outlineLevel="0" collapsed="false">
      <c r="A893" s="11" t="n">
        <f aca="false">ROW()-3</f>
        <v>890</v>
      </c>
      <c r="B893" s="47" t="s">
        <v>1022</v>
      </c>
      <c r="C893" s="12" t="n">
        <v>188</v>
      </c>
      <c r="D893" s="53" t="s">
        <v>904</v>
      </c>
      <c r="E893" s="46"/>
    </row>
    <row r="894" customFormat="false" ht="9" hidden="false" customHeight="true" outlineLevel="0" collapsed="false">
      <c r="A894" s="11" t="n">
        <f aca="false">ROW()-3</f>
        <v>891</v>
      </c>
      <c r="B894" s="47" t="s">
        <v>1023</v>
      </c>
      <c r="C894" s="12" t="n">
        <v>188</v>
      </c>
      <c r="D894" s="53" t="s">
        <v>833</v>
      </c>
      <c r="E894" s="46"/>
    </row>
    <row r="895" customFormat="false" ht="9" hidden="false" customHeight="true" outlineLevel="0" collapsed="false">
      <c r="A895" s="11" t="n">
        <f aca="false">ROW()-3</f>
        <v>892</v>
      </c>
      <c r="B895" s="47" t="s">
        <v>1024</v>
      </c>
      <c r="C895" s="12" t="n">
        <v>188</v>
      </c>
      <c r="D895" s="53" t="s">
        <v>833</v>
      </c>
      <c r="E895" s="46"/>
    </row>
    <row r="896" customFormat="false" ht="9" hidden="false" customHeight="true" outlineLevel="0" collapsed="false">
      <c r="A896" s="11" t="n">
        <f aca="false">ROW()-3</f>
        <v>893</v>
      </c>
      <c r="B896" s="47" t="s">
        <v>1025</v>
      </c>
      <c r="C896" s="12" t="n">
        <v>188</v>
      </c>
      <c r="D896" s="53" t="s">
        <v>833</v>
      </c>
      <c r="E896" s="46"/>
    </row>
    <row r="897" customFormat="false" ht="9" hidden="false" customHeight="true" outlineLevel="0" collapsed="false">
      <c r="A897" s="11" t="n">
        <f aca="false">ROW()-3</f>
        <v>894</v>
      </c>
      <c r="B897" s="47" t="s">
        <v>1026</v>
      </c>
      <c r="C897" s="12" t="n">
        <v>188</v>
      </c>
      <c r="D897" s="53" t="s">
        <v>833</v>
      </c>
      <c r="E897" s="46"/>
    </row>
    <row r="898" customFormat="false" ht="9" hidden="false" customHeight="true" outlineLevel="0" collapsed="false">
      <c r="A898" s="11" t="n">
        <f aca="false">ROW()-3</f>
        <v>895</v>
      </c>
      <c r="B898" s="47" t="s">
        <v>1027</v>
      </c>
      <c r="C898" s="12" t="n">
        <v>188</v>
      </c>
      <c r="D898" s="53" t="s">
        <v>1028</v>
      </c>
      <c r="E898" s="46"/>
    </row>
    <row r="899" customFormat="false" ht="9" hidden="false" customHeight="true" outlineLevel="0" collapsed="false">
      <c r="A899" s="11" t="n">
        <f aca="false">ROW()-3</f>
        <v>896</v>
      </c>
      <c r="B899" s="47" t="s">
        <v>1029</v>
      </c>
      <c r="C899" s="12" t="n">
        <v>188</v>
      </c>
      <c r="D899" s="53" t="s">
        <v>1028</v>
      </c>
      <c r="E899" s="46"/>
    </row>
    <row r="900" customFormat="false" ht="9" hidden="false" customHeight="true" outlineLevel="0" collapsed="false">
      <c r="A900" s="11" t="n">
        <f aca="false">ROW()-3</f>
        <v>897</v>
      </c>
      <c r="B900" s="47" t="s">
        <v>1030</v>
      </c>
      <c r="C900" s="12" t="n">
        <v>188</v>
      </c>
      <c r="D900" s="53" t="s">
        <v>1031</v>
      </c>
      <c r="E900" s="46"/>
    </row>
    <row r="901" customFormat="false" ht="9" hidden="false" customHeight="true" outlineLevel="0" collapsed="false">
      <c r="A901" s="11" t="n">
        <f aca="false">ROW()-3</f>
        <v>898</v>
      </c>
      <c r="B901" s="47" t="s">
        <v>1032</v>
      </c>
      <c r="C901" s="12" t="n">
        <v>188</v>
      </c>
      <c r="D901" s="53" t="s">
        <v>1033</v>
      </c>
      <c r="E901" s="46"/>
    </row>
    <row r="902" customFormat="false" ht="9" hidden="false" customHeight="true" outlineLevel="0" collapsed="false">
      <c r="A902" s="11" t="n">
        <f aca="false">ROW()-3</f>
        <v>899</v>
      </c>
      <c r="B902" s="47" t="s">
        <v>1034</v>
      </c>
      <c r="C902" s="12" t="n">
        <v>188</v>
      </c>
      <c r="D902" s="53" t="s">
        <v>817</v>
      </c>
      <c r="E902" s="46"/>
    </row>
    <row r="903" customFormat="false" ht="9" hidden="false" customHeight="true" outlineLevel="0" collapsed="false">
      <c r="A903" s="11" t="n">
        <f aca="false">ROW()-3</f>
        <v>900</v>
      </c>
      <c r="B903" s="47" t="s">
        <v>1035</v>
      </c>
      <c r="C903" s="12" t="n">
        <v>188</v>
      </c>
      <c r="D903" s="53" t="s">
        <v>833</v>
      </c>
      <c r="E903" s="46"/>
    </row>
    <row r="904" customFormat="false" ht="9" hidden="false" customHeight="true" outlineLevel="0" collapsed="false">
      <c r="A904" s="11" t="n">
        <f aca="false">ROW()-3</f>
        <v>901</v>
      </c>
      <c r="B904" s="47" t="s">
        <v>1036</v>
      </c>
      <c r="C904" s="12" t="n">
        <v>188</v>
      </c>
      <c r="D904" s="53" t="s">
        <v>891</v>
      </c>
      <c r="E904" s="46"/>
    </row>
    <row r="905" customFormat="false" ht="9" hidden="false" customHeight="true" outlineLevel="0" collapsed="false">
      <c r="A905" s="11" t="n">
        <f aca="false">ROW()-3</f>
        <v>902</v>
      </c>
      <c r="B905" s="47" t="s">
        <v>1037</v>
      </c>
      <c r="C905" s="12" t="n">
        <v>188</v>
      </c>
      <c r="D905" s="53" t="s">
        <v>855</v>
      </c>
      <c r="E905" s="46"/>
    </row>
    <row r="906" customFormat="false" ht="9" hidden="false" customHeight="true" outlineLevel="0" collapsed="false">
      <c r="A906" s="11" t="n">
        <f aca="false">ROW()-3</f>
        <v>903</v>
      </c>
      <c r="B906" s="47" t="s">
        <v>1038</v>
      </c>
      <c r="C906" s="12" t="n">
        <v>188</v>
      </c>
      <c r="D906" s="53" t="s">
        <v>812</v>
      </c>
      <c r="E906" s="46"/>
    </row>
    <row r="907" customFormat="false" ht="9" hidden="false" customHeight="true" outlineLevel="0" collapsed="false">
      <c r="A907" s="11" t="n">
        <f aca="false">ROW()-3</f>
        <v>904</v>
      </c>
      <c r="B907" s="47" t="s">
        <v>1039</v>
      </c>
      <c r="C907" s="12" t="n">
        <v>188</v>
      </c>
      <c r="D907" s="53" t="s">
        <v>857</v>
      </c>
      <c r="E907" s="46"/>
    </row>
    <row r="908" customFormat="false" ht="9" hidden="false" customHeight="true" outlineLevel="0" collapsed="false">
      <c r="A908" s="11" t="n">
        <f aca="false">ROW()-3</f>
        <v>905</v>
      </c>
      <c r="B908" s="47" t="s">
        <v>1040</v>
      </c>
      <c r="C908" s="12" t="n">
        <v>188</v>
      </c>
      <c r="D908" s="53" t="s">
        <v>857</v>
      </c>
      <c r="E908" s="46"/>
    </row>
    <row r="909" customFormat="false" ht="9" hidden="false" customHeight="true" outlineLevel="0" collapsed="false">
      <c r="A909" s="11" t="n">
        <f aca="false">ROW()-3</f>
        <v>906</v>
      </c>
      <c r="B909" s="47" t="s">
        <v>1041</v>
      </c>
      <c r="C909" s="12" t="n">
        <v>188</v>
      </c>
      <c r="D909" s="53" t="s">
        <v>857</v>
      </c>
      <c r="E909" s="46"/>
    </row>
    <row r="910" customFormat="false" ht="9" hidden="false" customHeight="true" outlineLevel="0" collapsed="false">
      <c r="A910" s="11" t="n">
        <f aca="false">ROW()-3</f>
        <v>907</v>
      </c>
      <c r="B910" s="47" t="s">
        <v>1042</v>
      </c>
      <c r="C910" s="12" t="n">
        <v>188</v>
      </c>
      <c r="D910" s="53" t="s">
        <v>857</v>
      </c>
      <c r="E910" s="46"/>
    </row>
    <row r="911" customFormat="false" ht="9" hidden="false" customHeight="true" outlineLevel="0" collapsed="false">
      <c r="A911" s="11" t="n">
        <f aca="false">ROW()-3</f>
        <v>908</v>
      </c>
      <c r="B911" s="47" t="s">
        <v>1043</v>
      </c>
      <c r="C911" s="12" t="n">
        <v>188</v>
      </c>
      <c r="D911" s="53" t="s">
        <v>917</v>
      </c>
      <c r="E911" s="46"/>
    </row>
    <row r="912" customFormat="false" ht="9" hidden="false" customHeight="true" outlineLevel="0" collapsed="false">
      <c r="A912" s="11" t="n">
        <f aca="false">ROW()-3</f>
        <v>909</v>
      </c>
      <c r="B912" s="47" t="s">
        <v>1044</v>
      </c>
      <c r="C912" s="12" t="n">
        <v>188</v>
      </c>
      <c r="D912" s="53" t="s">
        <v>910</v>
      </c>
      <c r="E912" s="46"/>
    </row>
    <row r="913" customFormat="false" ht="9" hidden="false" customHeight="true" outlineLevel="0" collapsed="false">
      <c r="A913" s="11" t="n">
        <f aca="false">ROW()-3</f>
        <v>910</v>
      </c>
      <c r="B913" s="47" t="s">
        <v>1045</v>
      </c>
      <c r="C913" s="12" t="n">
        <v>188</v>
      </c>
      <c r="D913" s="53" t="s">
        <v>875</v>
      </c>
      <c r="E913" s="46"/>
    </row>
    <row r="914" customFormat="false" ht="9" hidden="false" customHeight="true" outlineLevel="0" collapsed="false">
      <c r="A914" s="11" t="n">
        <f aca="false">ROW()-3</f>
        <v>911</v>
      </c>
      <c r="B914" s="47" t="s">
        <v>1046</v>
      </c>
      <c r="C914" s="12" t="n">
        <v>188</v>
      </c>
      <c r="D914" s="53" t="s">
        <v>855</v>
      </c>
      <c r="E914" s="46"/>
    </row>
    <row r="915" customFormat="false" ht="9" hidden="false" customHeight="true" outlineLevel="0" collapsed="false">
      <c r="A915" s="11" t="n">
        <f aca="false">ROW()-3</f>
        <v>912</v>
      </c>
      <c r="B915" s="47" t="s">
        <v>1047</v>
      </c>
      <c r="C915" s="12" t="n">
        <v>188</v>
      </c>
      <c r="D915" s="53" t="s">
        <v>812</v>
      </c>
      <c r="E915" s="46"/>
    </row>
    <row r="916" customFormat="false" ht="9" hidden="false" customHeight="true" outlineLevel="0" collapsed="false">
      <c r="A916" s="11" t="n">
        <f aca="false">ROW()-3</f>
        <v>913</v>
      </c>
      <c r="B916" s="47" t="s">
        <v>1048</v>
      </c>
      <c r="C916" s="12" t="n">
        <v>188</v>
      </c>
      <c r="D916" s="53" t="s">
        <v>812</v>
      </c>
      <c r="E916" s="46"/>
    </row>
    <row r="917" customFormat="false" ht="9" hidden="false" customHeight="true" outlineLevel="0" collapsed="false">
      <c r="A917" s="11" t="n">
        <f aca="false">ROW()-3</f>
        <v>914</v>
      </c>
      <c r="B917" s="47" t="s">
        <v>1049</v>
      </c>
      <c r="C917" s="12" t="n">
        <v>188</v>
      </c>
      <c r="D917" s="53" t="s">
        <v>1031</v>
      </c>
      <c r="E917" s="46"/>
    </row>
    <row r="918" customFormat="false" ht="9" hidden="false" customHeight="true" outlineLevel="0" collapsed="false">
      <c r="A918" s="11" t="n">
        <f aca="false">ROW()-3</f>
        <v>915</v>
      </c>
      <c r="B918" s="47" t="s">
        <v>1050</v>
      </c>
      <c r="C918" s="12" t="n">
        <v>188</v>
      </c>
      <c r="D918" s="53" t="s">
        <v>920</v>
      </c>
      <c r="E918" s="46"/>
    </row>
    <row r="919" customFormat="false" ht="9" hidden="false" customHeight="true" outlineLevel="0" collapsed="false">
      <c r="A919" s="11" t="n">
        <f aca="false">ROW()-3</f>
        <v>916</v>
      </c>
      <c r="B919" s="47" t="s">
        <v>1051</v>
      </c>
      <c r="C919" s="12" t="n">
        <v>188</v>
      </c>
      <c r="D919" s="53" t="s">
        <v>833</v>
      </c>
      <c r="E919" s="46"/>
    </row>
    <row r="920" customFormat="false" ht="9" hidden="false" customHeight="true" outlineLevel="0" collapsed="false">
      <c r="A920" s="11" t="n">
        <f aca="false">ROW()-3</f>
        <v>917</v>
      </c>
      <c r="B920" s="47" t="s">
        <v>1052</v>
      </c>
      <c r="C920" s="12" t="n">
        <v>188</v>
      </c>
      <c r="D920" s="53" t="s">
        <v>817</v>
      </c>
      <c r="E920" s="46"/>
    </row>
    <row r="921" customFormat="false" ht="9" hidden="false" customHeight="true" outlineLevel="0" collapsed="false">
      <c r="A921" s="11" t="n">
        <f aca="false">ROW()-3</f>
        <v>918</v>
      </c>
      <c r="B921" s="47" t="s">
        <v>1053</v>
      </c>
      <c r="C921" s="12" t="n">
        <v>188</v>
      </c>
      <c r="D921" s="53" t="s">
        <v>1028</v>
      </c>
      <c r="E921" s="46"/>
    </row>
    <row r="922" customFormat="false" ht="9" hidden="false" customHeight="true" outlineLevel="0" collapsed="false">
      <c r="A922" s="11" t="n">
        <f aca="false">ROW()-3</f>
        <v>919</v>
      </c>
      <c r="B922" s="47" t="s">
        <v>1054</v>
      </c>
      <c r="C922" s="12" t="n">
        <v>188</v>
      </c>
      <c r="D922" s="53" t="s">
        <v>1028</v>
      </c>
      <c r="E922" s="46"/>
    </row>
    <row r="923" customFormat="false" ht="9" hidden="false" customHeight="true" outlineLevel="0" collapsed="false">
      <c r="A923" s="11" t="n">
        <f aca="false">ROW()-3</f>
        <v>920</v>
      </c>
      <c r="B923" s="47" t="s">
        <v>1055</v>
      </c>
      <c r="C923" s="12" t="n">
        <v>188</v>
      </c>
      <c r="D923" s="53" t="s">
        <v>917</v>
      </c>
      <c r="E923" s="46"/>
    </row>
    <row r="924" customFormat="false" ht="9" hidden="false" customHeight="true" outlineLevel="0" collapsed="false">
      <c r="A924" s="11" t="n">
        <f aca="false">ROW()-3</f>
        <v>921</v>
      </c>
      <c r="B924" s="47" t="s">
        <v>1056</v>
      </c>
      <c r="C924" s="12" t="n">
        <v>188</v>
      </c>
      <c r="D924" s="53" t="s">
        <v>941</v>
      </c>
      <c r="E924" s="46"/>
    </row>
    <row r="925" customFormat="false" ht="9" hidden="false" customHeight="true" outlineLevel="0" collapsed="false">
      <c r="A925" s="11" t="n">
        <f aca="false">ROW()-3</f>
        <v>922</v>
      </c>
      <c r="B925" s="47" t="s">
        <v>1057</v>
      </c>
      <c r="C925" s="12" t="n">
        <v>188</v>
      </c>
      <c r="D925" s="53" t="s">
        <v>1058</v>
      </c>
      <c r="E925" s="46"/>
    </row>
    <row r="926" customFormat="false" ht="9" hidden="false" customHeight="true" outlineLevel="0" collapsed="false">
      <c r="A926" s="11" t="n">
        <f aca="false">ROW()-3</f>
        <v>923</v>
      </c>
      <c r="B926" s="47" t="s">
        <v>1059</v>
      </c>
      <c r="C926" s="12" t="n">
        <v>188</v>
      </c>
      <c r="D926" s="53" t="s">
        <v>891</v>
      </c>
      <c r="E926" s="46"/>
    </row>
    <row r="927" customFormat="false" ht="9" hidden="false" customHeight="true" outlineLevel="0" collapsed="false">
      <c r="A927" s="11" t="n">
        <f aca="false">ROW()-3</f>
        <v>924</v>
      </c>
      <c r="B927" s="47" t="s">
        <v>1060</v>
      </c>
      <c r="C927" s="12" t="n">
        <v>188</v>
      </c>
      <c r="D927" s="53" t="s">
        <v>891</v>
      </c>
      <c r="E927" s="46"/>
    </row>
    <row r="928" customFormat="false" ht="9" hidden="false" customHeight="true" outlineLevel="0" collapsed="false">
      <c r="A928" s="11" t="n">
        <f aca="false">ROW()-3</f>
        <v>925</v>
      </c>
      <c r="B928" s="47" t="s">
        <v>1061</v>
      </c>
      <c r="C928" s="12" t="n">
        <v>188</v>
      </c>
      <c r="D928" s="53" t="s">
        <v>894</v>
      </c>
      <c r="E928" s="46"/>
    </row>
    <row r="929" customFormat="false" ht="9" hidden="false" customHeight="true" outlineLevel="0" collapsed="false">
      <c r="A929" s="11" t="n">
        <f aca="false">ROW()-3</f>
        <v>926</v>
      </c>
      <c r="B929" s="47" t="s">
        <v>1062</v>
      </c>
      <c r="C929" s="12" t="n">
        <v>188</v>
      </c>
      <c r="D929" s="53" t="s">
        <v>941</v>
      </c>
      <c r="E929" s="46"/>
    </row>
    <row r="930" customFormat="false" ht="9" hidden="false" customHeight="true" outlineLevel="0" collapsed="false">
      <c r="A930" s="11" t="n">
        <f aca="false">ROW()-3</f>
        <v>927</v>
      </c>
      <c r="B930" s="47" t="s">
        <v>1063</v>
      </c>
      <c r="C930" s="12" t="n">
        <v>188</v>
      </c>
      <c r="D930" s="53" t="s">
        <v>1064</v>
      </c>
      <c r="E930" s="46"/>
    </row>
    <row r="931" customFormat="false" ht="9" hidden="false" customHeight="true" outlineLevel="0" collapsed="false">
      <c r="A931" s="11" t="n">
        <f aca="false">ROW()-3</f>
        <v>928</v>
      </c>
      <c r="B931" s="47" t="s">
        <v>1065</v>
      </c>
      <c r="C931" s="12" t="n">
        <v>188</v>
      </c>
      <c r="D931" s="53" t="s">
        <v>817</v>
      </c>
      <c r="E931" s="46"/>
    </row>
    <row r="932" customFormat="false" ht="9" hidden="false" customHeight="true" outlineLevel="0" collapsed="false">
      <c r="A932" s="11" t="n">
        <f aca="false">ROW()-3</f>
        <v>929</v>
      </c>
      <c r="B932" s="47" t="s">
        <v>1066</v>
      </c>
      <c r="C932" s="12" t="n">
        <v>188</v>
      </c>
      <c r="D932" s="53" t="s">
        <v>857</v>
      </c>
      <c r="E932" s="46"/>
    </row>
    <row r="933" customFormat="false" ht="9" hidden="false" customHeight="true" outlineLevel="0" collapsed="false">
      <c r="A933" s="11" t="n">
        <f aca="false">ROW()-3</f>
        <v>930</v>
      </c>
      <c r="B933" s="47" t="s">
        <v>1067</v>
      </c>
      <c r="C933" s="12" t="n">
        <v>188</v>
      </c>
      <c r="D933" s="53" t="s">
        <v>857</v>
      </c>
      <c r="E933" s="46"/>
    </row>
    <row r="934" customFormat="false" ht="9" hidden="false" customHeight="true" outlineLevel="0" collapsed="false">
      <c r="A934" s="11" t="n">
        <f aca="false">ROW()-3</f>
        <v>931</v>
      </c>
      <c r="B934" s="47" t="s">
        <v>1068</v>
      </c>
      <c r="C934" s="12" t="n">
        <v>188</v>
      </c>
      <c r="D934" s="53" t="s">
        <v>1069</v>
      </c>
      <c r="E934" s="46"/>
    </row>
    <row r="935" customFormat="false" ht="9" hidden="false" customHeight="true" outlineLevel="0" collapsed="false">
      <c r="A935" s="11" t="n">
        <f aca="false">ROW()-3</f>
        <v>932</v>
      </c>
      <c r="B935" s="47" t="s">
        <v>1070</v>
      </c>
      <c r="C935" s="12" t="n">
        <v>188</v>
      </c>
      <c r="D935" s="53" t="s">
        <v>920</v>
      </c>
      <c r="E935" s="77"/>
    </row>
    <row r="936" customFormat="false" ht="9" hidden="false" customHeight="true" outlineLevel="0" collapsed="false">
      <c r="A936" s="11" t="n">
        <f aca="false">ROW()-3</f>
        <v>933</v>
      </c>
      <c r="B936" s="47" t="s">
        <v>1071</v>
      </c>
      <c r="C936" s="12" t="n">
        <v>188</v>
      </c>
      <c r="D936" s="53" t="s">
        <v>1072</v>
      </c>
      <c r="E936" s="77"/>
    </row>
    <row r="937" customFormat="false" ht="9" hidden="false" customHeight="true" outlineLevel="0" collapsed="false">
      <c r="A937" s="11" t="n">
        <f aca="false">ROW()-3</f>
        <v>934</v>
      </c>
      <c r="B937" s="47" t="s">
        <v>1073</v>
      </c>
      <c r="C937" s="12" t="n">
        <v>188</v>
      </c>
      <c r="D937" s="53" t="s">
        <v>1028</v>
      </c>
      <c r="E937" s="77"/>
    </row>
    <row r="938" customFormat="false" ht="9" hidden="false" customHeight="true" outlineLevel="0" collapsed="false">
      <c r="A938" s="11" t="n">
        <f aca="false">ROW()-3</f>
        <v>935</v>
      </c>
      <c r="B938" s="47" t="s">
        <v>1074</v>
      </c>
      <c r="C938" s="12" t="n">
        <v>188</v>
      </c>
      <c r="D938" s="53" t="s">
        <v>891</v>
      </c>
      <c r="E938" s="77"/>
    </row>
    <row r="939" customFormat="false" ht="9" hidden="false" customHeight="true" outlineLevel="0" collapsed="false">
      <c r="A939" s="78" t="n">
        <f aca="false">ROW()-3</f>
        <v>936</v>
      </c>
      <c r="B939" s="79" t="s">
        <v>1075</v>
      </c>
      <c r="C939" s="12" t="n">
        <v>188</v>
      </c>
      <c r="D939" s="53" t="s">
        <v>1028</v>
      </c>
      <c r="E939" s="80"/>
    </row>
    <row r="940" customFormat="false" ht="9" hidden="false" customHeight="true" outlineLevel="0" collapsed="false">
      <c r="A940" s="11" t="s">
        <v>1076</v>
      </c>
      <c r="B940" s="11"/>
      <c r="C940" s="81" t="n">
        <f aca="false">SUM(C4:C939)</f>
        <v>175968</v>
      </c>
      <c r="D940" s="81"/>
      <c r="E940" s="81"/>
    </row>
  </sheetData>
  <mergeCells count="4">
    <mergeCell ref="A1:E1"/>
    <mergeCell ref="A2:E2"/>
    <mergeCell ref="A940:B940"/>
    <mergeCell ref="C940:E940"/>
  </mergeCells>
  <conditionalFormatting sqref="B145">
    <cfRule type="expression" priority="2" aboveAverage="0" equalAverage="0" bottom="0" percent="0" rank="0" text="" dxfId="0">
      <formula>AND(COUNTIF($B$145,B145)&gt;1,NOT(ISBLANK(B145)))</formula>
    </cfRule>
  </conditionalFormatting>
  <conditionalFormatting sqref="B243">
    <cfRule type="expression" priority="3" aboveAverage="0" equalAverage="0" bottom="0" percent="0" rank="0" text="" dxfId="1">
      <formula>AND(COUNTIF($B$243,B243)&gt;1,NOT(ISBLANK(B243)))</formula>
    </cfRule>
    <cfRule type="expression" priority="4" aboveAverage="0" equalAverage="0" bottom="0" percent="0" rank="0" text="" dxfId="2">
      <formula>AND(COUNTIF($B$243,B243)&gt;1,NOT(ISBLANK(B243)))</formula>
    </cfRule>
    <cfRule type="expression" priority="5" aboveAverage="0" equalAverage="0" bottom="0" percent="0" rank="0" text="" dxfId="3">
      <formula>AND(COUNTIF($B$243,B243)&gt;1,NOT(ISBLANK(B243)))</formula>
    </cfRule>
  </conditionalFormatting>
  <conditionalFormatting sqref="B244">
    <cfRule type="expression" priority="6" aboveAverage="0" equalAverage="0" bottom="0" percent="0" rank="0" text="" dxfId="4">
      <formula>AND(COUNTIF($B$244,B244)&gt;1,NOT(ISBLANK(B244)))</formula>
    </cfRule>
  </conditionalFormatting>
  <conditionalFormatting sqref="B245">
    <cfRule type="expression" priority="7" aboveAverage="0" equalAverage="0" bottom="0" percent="0" rank="0" text="" dxfId="5">
      <formula>AND(COUNTIF($B$245,B245)&gt;1,NOT(ISBLANK(B245)))</formula>
    </cfRule>
    <cfRule type="expression" priority="8" aboveAverage="0" equalAverage="0" bottom="0" percent="0" rank="0" text="" dxfId="6">
      <formula>AND(COUNTIF($B$245,B245)&gt;1,NOT(ISBLANK(B245)))</formula>
    </cfRule>
    <cfRule type="expression" priority="9" aboveAverage="0" equalAverage="0" bottom="0" percent="0" rank="0" text="" dxfId="7">
      <formula>AND(COUNTIF($B$245,B245)&gt;1,NOT(ISBLANK(B245)))</formula>
    </cfRule>
  </conditionalFormatting>
  <conditionalFormatting sqref="B246">
    <cfRule type="expression" priority="10" aboveAverage="0" equalAverage="0" bottom="0" percent="0" rank="0" text="" dxfId="8">
      <formula>AND(COUNTIF($B$246,B246)&gt;1,NOT(ISBLANK(B246)))</formula>
    </cfRule>
    <cfRule type="expression" priority="11" aboveAverage="0" equalAverage="0" bottom="0" percent="0" rank="0" text="" dxfId="9">
      <formula>AND(COUNTIF($B$246,B246)&gt;1,NOT(ISBLANK(B246)))</formula>
    </cfRule>
    <cfRule type="expression" priority="12" aboveAverage="0" equalAverage="0" bottom="0" percent="0" rank="0" text="" dxfId="10">
      <formula>AND(COUNTIF($B$246,B246)&gt;1,NOT(ISBLANK(B246)))</formula>
    </cfRule>
  </conditionalFormatting>
  <conditionalFormatting sqref="B247">
    <cfRule type="expression" priority="13" aboveAverage="0" equalAverage="0" bottom="0" percent="0" rank="0" text="" dxfId="11">
      <formula>AND(COUNTIF($B$247,B247)&gt;1,NOT(ISBLANK(B247)))</formula>
    </cfRule>
    <cfRule type="expression" priority="14" aboveAverage="0" equalAverage="0" bottom="0" percent="0" rank="0" text="" dxfId="12">
      <formula>AND(COUNTIF($B$247,B247)&gt;1,NOT(ISBLANK(B247)))</formula>
    </cfRule>
    <cfRule type="expression" priority="15" aboveAverage="0" equalAverage="0" bottom="0" percent="0" rank="0" text="" dxfId="13">
      <formula>AND(COUNTIF($B$247,B247)&gt;1,NOT(ISBLANK(B247)))</formula>
    </cfRule>
  </conditionalFormatting>
  <conditionalFormatting sqref="B248">
    <cfRule type="expression" priority="16" aboveAverage="0" equalAverage="0" bottom="0" percent="0" rank="0" text="" dxfId="14">
      <formula>AND(COUNTIF($B$248,B248)&gt;1,NOT(ISBLANK(B248)))</formula>
    </cfRule>
    <cfRule type="expression" priority="17" aboveAverage="0" equalAverage="0" bottom="0" percent="0" rank="0" text="" dxfId="15">
      <formula>AND(COUNTIF($B$248,B248)&gt;1,NOT(ISBLANK(B248)))</formula>
    </cfRule>
    <cfRule type="expression" priority="18" aboveAverage="0" equalAverage="0" bottom="0" percent="0" rank="0" text="" dxfId="16">
      <formula>AND(COUNTIF($B$248,B248)&gt;1,NOT(ISBLANK(B248)))</formula>
    </cfRule>
  </conditionalFormatting>
  <conditionalFormatting sqref="B249">
    <cfRule type="expression" priority="19" aboveAverage="0" equalAverage="0" bottom="0" percent="0" rank="0" text="" dxfId="17">
      <formula>AND(COUNTIF($B$249,B249)&gt;1,NOT(ISBLANK(B249)))</formula>
    </cfRule>
    <cfRule type="expression" priority="20" aboveAverage="0" equalAverage="0" bottom="0" percent="0" rank="0" text="" dxfId="18">
      <formula>AND(COUNTIF($B$249,B249)&gt;1,NOT(ISBLANK(B249)))</formula>
    </cfRule>
    <cfRule type="expression" priority="21" aboveAverage="0" equalAverage="0" bottom="0" percent="0" rank="0" text="" dxfId="19">
      <formula>AND(COUNTIF($B$249,B249)&gt;1,NOT(ISBLANK(B249)))</formula>
    </cfRule>
  </conditionalFormatting>
  <conditionalFormatting sqref="B365">
    <cfRule type="expression" priority="22" aboveAverage="0" equalAverage="0" bottom="0" percent="0" rank="0" text="" dxfId="20">
      <formula>AND(COUNTIF($B$365,B365)&gt;1,NOT(ISBLANK(B365)))</formula>
    </cfRule>
  </conditionalFormatting>
  <conditionalFormatting sqref="B367">
    <cfRule type="expression" priority="23" aboveAverage="0" equalAverage="0" bottom="0" percent="0" rank="0" text="" dxfId="21">
      <formula>AND(COUNTIF($B$367,B367)&gt;1,NOT(ISBLANK(B367)))</formula>
    </cfRule>
  </conditionalFormatting>
  <conditionalFormatting sqref="B375">
    <cfRule type="expression" priority="24" aboveAverage="0" equalAverage="0" bottom="0" percent="0" rank="0" text="" dxfId="22">
      <formula>AND(COUNTIF($B$375,B375)&gt;1,NOT(ISBLANK(B375)))</formula>
    </cfRule>
  </conditionalFormatting>
  <conditionalFormatting sqref="B378">
    <cfRule type="expression" priority="25" aboveAverage="0" equalAverage="0" bottom="0" percent="0" rank="0" text="" dxfId="23">
      <formula>AND(COUNTIF($B$378,B378)&gt;1,NOT(ISBLANK(B378)))</formula>
    </cfRule>
  </conditionalFormatting>
  <conditionalFormatting sqref="B383">
    <cfRule type="expression" priority="26" aboveAverage="0" equalAverage="0" bottom="0" percent="0" rank="0" text="" dxfId="24">
      <formula>AND(COUNTIF($B$383,B383)&gt;1,NOT(ISBLANK(B383)))</formula>
    </cfRule>
  </conditionalFormatting>
  <conditionalFormatting sqref="B384">
    <cfRule type="expression" priority="27" aboveAverage="0" equalAverage="0" bottom="0" percent="0" rank="0" text="" dxfId="25">
      <formula>AND(COUNTIF($B$384,B384)&gt;1,NOT(ISBLANK(B384)))</formula>
    </cfRule>
  </conditionalFormatting>
  <conditionalFormatting sqref="B388">
    <cfRule type="expression" priority="28" aboveAverage="0" equalAverage="0" bottom="0" percent="0" rank="0" text="" dxfId="26">
      <formula>AND(COUNTIF($B$388,B388)&gt;1,NOT(ISBLANK(B388)))</formula>
    </cfRule>
  </conditionalFormatting>
  <conditionalFormatting sqref="B392">
    <cfRule type="expression" priority="29" aboveAverage="0" equalAverage="0" bottom="0" percent="0" rank="0" text="" dxfId="27">
      <formula>AND(COUNTIF($B$392,B392)&gt;1,NOT(ISBLANK(B392)))</formula>
    </cfRule>
  </conditionalFormatting>
  <conditionalFormatting sqref="B401">
    <cfRule type="expression" priority="30" aboveAverage="0" equalAverage="0" bottom="0" percent="0" rank="0" text="" dxfId="28">
      <formula>AND(COUNTIF($B$401,B401)&gt;1,NOT(ISBLANK(B401)))</formula>
    </cfRule>
  </conditionalFormatting>
  <conditionalFormatting sqref="B411">
    <cfRule type="expression" priority="31" aboveAverage="0" equalAverage="0" bottom="0" percent="0" rank="0" text="" dxfId="29">
      <formula>AND(COUNTIF($B$411,B411)&gt;1,NOT(ISBLANK(B411)))</formula>
    </cfRule>
    <cfRule type="expression" priority="32" aboveAverage="0" equalAverage="0" bottom="0" percent="0" rank="0" text="" dxfId="30">
      <formula>AND(COUNTIF($B$411,B411)&gt;1,NOT(ISBLANK(B411)))</formula>
    </cfRule>
  </conditionalFormatting>
  <conditionalFormatting sqref="B65:B240">
    <cfRule type="expression" priority="33" aboveAverage="0" equalAverage="0" bottom="0" percent="0" rank="0" text="" dxfId="31">
      <formula>AND(COUNTIF($B$65:$B$240,B65)&gt;1,NOT(ISBLANK(B65)))</formula>
    </cfRule>
    <cfRule type="expression" priority="34" aboveAverage="0" equalAverage="0" bottom="0" percent="0" rank="0" text="" dxfId="32">
      <formula>AND(COUNTIF($B$65:$B$240,B65)&gt;1,NOT(ISBLANK(B65)))</formula>
    </cfRule>
    <cfRule type="expression" priority="35" aboveAverage="0" equalAverage="0" bottom="0" percent="0" rank="0" text="" dxfId="33">
      <formula>AND(COUNTIF($B$65:$B$240,B65)&gt;1,NOT(ISBLANK(B65)))</formula>
    </cfRule>
  </conditionalFormatting>
  <conditionalFormatting sqref="B65:B242">
    <cfRule type="expression" priority="36" aboveAverage="0" equalAverage="0" bottom="0" percent="0" rank="0" text="" dxfId="34">
      <formula>AND(COUNTIF($B$65:$B$242,B65)&gt;1,NOT(ISBLANK(B65)))</formula>
    </cfRule>
    <cfRule type="expression" priority="37" aboveAverage="0" equalAverage="0" bottom="0" percent="0" rank="0" text="" dxfId="35">
      <formula>AND(COUNTIF($B$65:$B$242,B65)&gt;1,NOT(ISBLANK(B65)))</formula>
    </cfRule>
  </conditionalFormatting>
  <conditionalFormatting sqref="B65:B243">
    <cfRule type="expression" priority="38" aboveAverage="0" equalAverage="0" bottom="0" percent="0" rank="0" text="" dxfId="36">
      <formula>AND(COUNTIF($B$65:$B$243,B65)&gt;1,NOT(ISBLANK(B65)))</formula>
    </cfRule>
    <cfRule type="expression" priority="39" aboveAverage="0" equalAverage="0" bottom="0" percent="0" rank="0" text="" dxfId="37">
      <formula>AND(COUNTIF($B$65:$B$243,B65)&gt;1,NOT(ISBLANK(B65)))</formula>
    </cfRule>
    <cfRule type="expression" priority="40" aboveAverage="0" equalAverage="0" bottom="0" percent="0" rank="0" text="" dxfId="38">
      <formula>AND(COUNTIF($B$65:$B$243,B65)&gt;1,NOT(ISBLANK(B65)))</formula>
    </cfRule>
  </conditionalFormatting>
  <conditionalFormatting sqref="B65:B255">
    <cfRule type="expression" priority="41" aboveAverage="0" equalAverage="0" bottom="0" percent="0" rank="0" text="" dxfId="39">
      <formula>AND(COUNTIF($B$65:$B$255,B65)&gt;1,NOT(ISBLANK(B65)))</formula>
    </cfRule>
    <cfRule type="expression" priority="42" aboveAverage="0" equalAverage="0" bottom="0" percent="0" rank="0" text="" dxfId="40">
      <formula>AND(COUNTIF($B$65:$B$255,B65)&gt;1,NOT(ISBLANK(B65)))</formula>
    </cfRule>
    <cfRule type="expression" priority="43" aboveAverage="0" equalAverage="0" bottom="0" percent="0" rank="0" text="" dxfId="41">
      <formula>AND(COUNTIF($B$65:$B$255,B65)&gt;1,NOT(ISBLANK(B65)))</formula>
    </cfRule>
  </conditionalFormatting>
  <conditionalFormatting sqref="B241:B242">
    <cfRule type="expression" priority="44" aboveAverage="0" equalAverage="0" bottom="0" percent="0" rank="0" text="" dxfId="42">
      <formula>AND(COUNTIF($B$241:$B$242,B241)&gt;1,NOT(ISBLANK(B241)))</formula>
    </cfRule>
    <cfRule type="expression" priority="45" aboveAverage="0" equalAverage="0" bottom="0" percent="0" rank="0" text="" dxfId="43">
      <formula>AND(COUNTIF($B$241:$B$242,B241)&gt;1,NOT(ISBLANK(B241)))</formula>
    </cfRule>
    <cfRule type="expression" priority="46" aboveAverage="0" equalAverage="0" bottom="0" percent="0" rank="0" text="" dxfId="44">
      <formula>AND(COUNTIF($B$241:$B$242,B241)&gt;1,NOT(ISBLANK(B241)))</formula>
    </cfRule>
  </conditionalFormatting>
  <conditionalFormatting sqref="B253:B255">
    <cfRule type="expression" priority="47" aboveAverage="0" equalAverage="0" bottom="0" percent="0" rank="0" text="" dxfId="45">
      <formula>AND(COUNTIF($B$253:$B$255,B253)&gt;1,NOT(ISBLANK(B253)))</formula>
    </cfRule>
    <cfRule type="expression" priority="48" aboveAverage="0" equalAverage="0" bottom="0" percent="0" rank="0" text="" dxfId="46">
      <formula>AND(COUNTIF($B$253:$B$255,B253)&gt;1,NOT(ISBLANK(B253)))</formula>
    </cfRule>
    <cfRule type="expression" priority="49" aboveAverage="0" equalAverage="0" bottom="0" percent="0" rank="0" text="" dxfId="47">
      <formula>AND(COUNTIF($B$253:$B$255,B253)&gt;1,NOT(ISBLANK(B253)))</formula>
    </cfRule>
  </conditionalFormatting>
  <conditionalFormatting sqref="B256:B285">
    <cfRule type="expression" priority="50" aboveAverage="0" equalAverage="0" bottom="0" percent="0" rank="0" text="" dxfId="48">
      <formula>AND(COUNTIF($B$256:$B$285,B256)&gt;1,NOT(ISBLANK(B256)))</formula>
    </cfRule>
  </conditionalFormatting>
  <conditionalFormatting sqref="B297:B354">
    <cfRule type="expression" priority="51" aboveAverage="0" equalAverage="0" bottom="0" percent="0" rank="0" text="" dxfId="49">
      <formula>AND(COUNTIF($B$297:$B$354,B297)&gt;1,NOT(ISBLANK(B297)))</formula>
    </cfRule>
    <cfRule type="expression" priority="52" aboveAverage="0" equalAverage="0" bottom="0" percent="0" rank="0" text="" dxfId="50">
      <formula>AND(COUNTIF($B$297:$B$354,B297)&gt;1,NOT(ISBLANK(B297)))</formula>
    </cfRule>
  </conditionalFormatting>
  <conditionalFormatting sqref="B355:B356">
    <cfRule type="expression" priority="53" aboveAverage="0" equalAverage="0" bottom="0" percent="0" rank="0" text="" dxfId="51">
      <formula>AND(COUNTIF($B$355:$B$356,B355)&gt;1,NOT(ISBLANK(B355)))</formula>
    </cfRule>
  </conditionalFormatting>
  <conditionalFormatting sqref="B359:B362">
    <cfRule type="expression" priority="54" aboveAverage="0" equalAverage="0" bottom="0" percent="0" rank="0" text="" dxfId="52">
      <formula>AND(COUNTIF($B$359:$B$362,B359)&gt;1,NOT(ISBLANK(B359)))</formula>
    </cfRule>
  </conditionalFormatting>
  <conditionalFormatting sqref="B363:B364">
    <cfRule type="expression" priority="55" aboveAverage="0" equalAverage="0" bottom="0" percent="0" rank="0" text="" dxfId="53">
      <formula>AND(COUNTIF($B$363:$B$364,B363)&gt;1,NOT(ISBLANK(B363)))</formula>
    </cfRule>
  </conditionalFormatting>
  <conditionalFormatting sqref="B386:B387">
    <cfRule type="expression" priority="56" aboveAverage="0" equalAverage="0" bottom="0" percent="0" rank="0" text="" dxfId="54">
      <formula>AND(COUNTIF($B$386:$B$387,B386)&gt;1,NOT(ISBLANK(B386)))</formula>
    </cfRule>
  </conditionalFormatting>
  <conditionalFormatting sqref="B390:B391">
    <cfRule type="expression" priority="57" aboveAverage="0" equalAverage="0" bottom="0" percent="0" rank="0" text="" dxfId="55">
      <formula>AND(COUNTIF($B$390:$B$391,B390)&gt;1,NOT(ISBLANK(B390)))</formula>
    </cfRule>
  </conditionalFormatting>
  <conditionalFormatting sqref="B393:B400">
    <cfRule type="expression" priority="58" aboveAverage="0" equalAverage="0" bottom="0" percent="0" rank="0" text="" dxfId="56">
      <formula>AND(COUNTIF($B$393:$B$400,B393)&gt;1,NOT(ISBLANK(B393)))</formula>
    </cfRule>
  </conditionalFormatting>
  <conditionalFormatting sqref="B374 B366">
    <cfRule type="expression" priority="59" aboveAverage="0" equalAverage="0" bottom="0" percent="0" rank="0" text="" dxfId="57">
      <formula>AND(COUNTIF($B$374,B374)+COUNTIF($B$366,B374)&gt;1,NOT(ISBLANK(B374)))</formula>
    </cfRule>
  </conditionalFormatting>
  <conditionalFormatting sqref="B377 B379:B382">
    <cfRule type="expression" priority="60" aboveAverage="0" equalAverage="0" bottom="0" percent="0" rank="0" text="" dxfId="58">
      <formula>AND(COUNTIF($B$377,B377)+COUNTIF($B$379:$B$382,B377)&gt;1,NOT(ISBLANK(B377)))</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97"/>
  <sheetViews>
    <sheetView showFormulas="false" showGridLines="true" showRowColHeaders="true" showZeros="true" rightToLeft="false" tabSelected="true" showOutlineSymbols="true" defaultGridColor="true" view="normal" topLeftCell="A3174" colorId="64" zoomScale="100" zoomScaleNormal="100" zoomScalePageLayoutView="100" workbookViewId="0">
      <selection pane="topLeft" activeCell="G3181" activeCellId="0" sqref="G3181"/>
    </sheetView>
  </sheetViews>
  <sheetFormatPr defaultColWidth="18.62109375" defaultRowHeight="9" zeroHeight="false" outlineLevelRow="0" outlineLevelCol="0"/>
  <cols>
    <col collapsed="false" customWidth="false" hidden="false" outlineLevel="0" max="1" min="1" style="1" width="18.62"/>
    <col collapsed="false" customWidth="false" hidden="false" outlineLevel="0" max="2" min="2" style="16" width="18.62"/>
    <col collapsed="false" customWidth="false" hidden="false" outlineLevel="0" max="3" min="3" style="2" width="18.62"/>
    <col collapsed="false" customWidth="false" hidden="false" outlineLevel="0" max="4" min="4" style="82" width="18.62"/>
    <col collapsed="false" customWidth="false" hidden="false" outlineLevel="0" max="5" min="5" style="83" width="18.62"/>
    <col collapsed="false" customWidth="false" hidden="false" outlineLevel="0" max="257" min="7" style="1" width="18.62"/>
  </cols>
  <sheetData>
    <row r="1" s="84" customFormat="true" ht="22" hidden="false" customHeight="true" outlineLevel="0" collapsed="false">
      <c r="A1" s="4" t="s">
        <v>1077</v>
      </c>
      <c r="B1" s="4"/>
      <c r="C1" s="4"/>
      <c r="D1" s="4"/>
      <c r="E1" s="4"/>
    </row>
    <row r="2" s="84" customFormat="true" ht="18" hidden="false" customHeight="true" outlineLevel="0" collapsed="false">
      <c r="A2" s="85"/>
      <c r="B2" s="86" t="s">
        <v>1078</v>
      </c>
      <c r="C2" s="87"/>
      <c r="D2" s="87"/>
      <c r="E2" s="87"/>
    </row>
    <row r="3" s="84" customFormat="true" ht="9" hidden="false" customHeight="true" outlineLevel="0" collapsed="false">
      <c r="A3" s="88" t="s">
        <v>2</v>
      </c>
      <c r="B3" s="89" t="s">
        <v>3</v>
      </c>
      <c r="C3" s="88" t="s">
        <v>4</v>
      </c>
      <c r="D3" s="88" t="s">
        <v>5</v>
      </c>
      <c r="E3" s="88" t="s">
        <v>6</v>
      </c>
    </row>
    <row r="4" customFormat="false" ht="9" hidden="false" customHeight="true" outlineLevel="0" collapsed="false">
      <c r="A4" s="13" t="n">
        <f aca="false">ROW()-3</f>
        <v>1</v>
      </c>
      <c r="B4" s="13" t="s">
        <v>1079</v>
      </c>
      <c r="C4" s="12" t="n">
        <v>252</v>
      </c>
      <c r="D4" s="13" t="s">
        <v>10</v>
      </c>
      <c r="E4" s="63"/>
    </row>
    <row r="5" customFormat="false" ht="9" hidden="false" customHeight="true" outlineLevel="0" collapsed="false">
      <c r="A5" s="13" t="n">
        <f aca="false">ROW()-3</f>
        <v>2</v>
      </c>
      <c r="B5" s="13" t="s">
        <v>1080</v>
      </c>
      <c r="C5" s="12" t="n">
        <v>252</v>
      </c>
      <c r="D5" s="13" t="s">
        <v>15</v>
      </c>
      <c r="E5" s="63"/>
    </row>
    <row r="6" customFormat="false" ht="9" hidden="false" customHeight="true" outlineLevel="0" collapsed="false">
      <c r="A6" s="13" t="n">
        <f aca="false">ROW()-3</f>
        <v>3</v>
      </c>
      <c r="B6" s="13" t="s">
        <v>1081</v>
      </c>
      <c r="C6" s="12" t="n">
        <v>252</v>
      </c>
      <c r="D6" s="13" t="s">
        <v>15</v>
      </c>
      <c r="E6" s="63"/>
    </row>
    <row r="7" customFormat="false" ht="9" hidden="false" customHeight="true" outlineLevel="0" collapsed="false">
      <c r="A7" s="13" t="n">
        <f aca="false">ROW()-3</f>
        <v>4</v>
      </c>
      <c r="B7" s="13" t="s">
        <v>1082</v>
      </c>
      <c r="C7" s="12" t="n">
        <v>252</v>
      </c>
      <c r="D7" s="13" t="s">
        <v>17</v>
      </c>
      <c r="E7" s="63"/>
    </row>
    <row r="8" customFormat="false" ht="9" hidden="false" customHeight="true" outlineLevel="0" collapsed="false">
      <c r="A8" s="13" t="n">
        <f aca="false">ROW()-3</f>
        <v>5</v>
      </c>
      <c r="B8" s="13" t="s">
        <v>1083</v>
      </c>
      <c r="C8" s="12" t="n">
        <v>252</v>
      </c>
      <c r="D8" s="13" t="s">
        <v>43</v>
      </c>
      <c r="E8" s="90"/>
    </row>
    <row r="9" customFormat="false" ht="9" hidden="false" customHeight="true" outlineLevel="0" collapsed="false">
      <c r="A9" s="13" t="n">
        <f aca="false">ROW()-3</f>
        <v>6</v>
      </c>
      <c r="B9" s="13" t="s">
        <v>1084</v>
      </c>
      <c r="C9" s="12" t="n">
        <v>252</v>
      </c>
      <c r="D9" s="19" t="s">
        <v>8</v>
      </c>
      <c r="E9" s="63"/>
    </row>
    <row r="10" customFormat="false" ht="9" hidden="false" customHeight="true" outlineLevel="0" collapsed="false">
      <c r="A10" s="13" t="n">
        <f aca="false">ROW()-3</f>
        <v>7</v>
      </c>
      <c r="B10" s="13" t="s">
        <v>1085</v>
      </c>
      <c r="C10" s="12" t="n">
        <v>252</v>
      </c>
      <c r="D10" s="19" t="s">
        <v>8</v>
      </c>
      <c r="E10" s="63"/>
    </row>
    <row r="11" customFormat="false" ht="9" hidden="false" customHeight="true" outlineLevel="0" collapsed="false">
      <c r="A11" s="13" t="n">
        <f aca="false">ROW()-3</f>
        <v>8</v>
      </c>
      <c r="B11" s="13" t="s">
        <v>1086</v>
      </c>
      <c r="C11" s="12" t="n">
        <v>252</v>
      </c>
      <c r="D11" s="13" t="s">
        <v>10</v>
      </c>
      <c r="E11" s="63"/>
    </row>
    <row r="12" customFormat="false" ht="9" hidden="false" customHeight="true" outlineLevel="0" collapsed="false">
      <c r="A12" s="13" t="n">
        <f aca="false">ROW()-3</f>
        <v>9</v>
      </c>
      <c r="B12" s="13" t="s">
        <v>1087</v>
      </c>
      <c r="C12" s="12" t="n">
        <v>252</v>
      </c>
      <c r="D12" s="13" t="s">
        <v>43</v>
      </c>
      <c r="E12" s="63"/>
    </row>
    <row r="13" customFormat="false" ht="9" hidden="false" customHeight="true" outlineLevel="0" collapsed="false">
      <c r="A13" s="13" t="n">
        <f aca="false">ROW()-3</f>
        <v>10</v>
      </c>
      <c r="B13" s="13" t="s">
        <v>1088</v>
      </c>
      <c r="C13" s="12" t="n">
        <v>252</v>
      </c>
      <c r="D13" s="13" t="s">
        <v>10</v>
      </c>
      <c r="E13" s="63"/>
    </row>
    <row r="14" customFormat="false" ht="9" hidden="false" customHeight="true" outlineLevel="0" collapsed="false">
      <c r="A14" s="13" t="n">
        <f aca="false">ROW()-3</f>
        <v>11</v>
      </c>
      <c r="B14" s="13" t="s">
        <v>1089</v>
      </c>
      <c r="C14" s="12" t="n">
        <v>252</v>
      </c>
      <c r="D14" s="13" t="s">
        <v>22</v>
      </c>
      <c r="E14" s="63"/>
    </row>
    <row r="15" customFormat="false" ht="9" hidden="false" customHeight="true" outlineLevel="0" collapsed="false">
      <c r="A15" s="13" t="n">
        <f aca="false">ROW()-3</f>
        <v>12</v>
      </c>
      <c r="B15" s="13" t="s">
        <v>1090</v>
      </c>
      <c r="C15" s="12" t="n">
        <v>252</v>
      </c>
      <c r="D15" s="13" t="s">
        <v>10</v>
      </c>
      <c r="E15" s="63"/>
    </row>
    <row r="16" customFormat="false" ht="9" hidden="false" customHeight="true" outlineLevel="0" collapsed="false">
      <c r="A16" s="13" t="n">
        <f aca="false">ROW()-3</f>
        <v>13</v>
      </c>
      <c r="B16" s="13" t="s">
        <v>1091</v>
      </c>
      <c r="C16" s="12" t="n">
        <v>252</v>
      </c>
      <c r="D16" s="13" t="s">
        <v>15</v>
      </c>
      <c r="E16" s="63"/>
    </row>
    <row r="17" customFormat="false" ht="9" hidden="false" customHeight="true" outlineLevel="0" collapsed="false">
      <c r="A17" s="13" t="n">
        <f aca="false">ROW()-3</f>
        <v>14</v>
      </c>
      <c r="B17" s="13" t="s">
        <v>1092</v>
      </c>
      <c r="C17" s="12" t="n">
        <v>252</v>
      </c>
      <c r="D17" s="19" t="s">
        <v>8</v>
      </c>
      <c r="E17" s="63"/>
    </row>
    <row r="18" customFormat="false" ht="9" hidden="false" customHeight="true" outlineLevel="0" collapsed="false">
      <c r="A18" s="13" t="n">
        <f aca="false">ROW()-3</f>
        <v>15</v>
      </c>
      <c r="B18" s="13" t="s">
        <v>1093</v>
      </c>
      <c r="C18" s="12" t="n">
        <v>252</v>
      </c>
      <c r="D18" s="13" t="s">
        <v>15</v>
      </c>
      <c r="E18" s="63"/>
    </row>
    <row r="19" customFormat="false" ht="9" hidden="false" customHeight="true" outlineLevel="0" collapsed="false">
      <c r="A19" s="13" t="n">
        <f aca="false">ROW()-3</f>
        <v>16</v>
      </c>
      <c r="B19" s="13" t="s">
        <v>1094</v>
      </c>
      <c r="C19" s="12" t="n">
        <v>252</v>
      </c>
      <c r="D19" s="13" t="s">
        <v>10</v>
      </c>
      <c r="E19" s="63"/>
    </row>
    <row r="20" customFormat="false" ht="9" hidden="false" customHeight="true" outlineLevel="0" collapsed="false">
      <c r="A20" s="13" t="n">
        <f aca="false">ROW()-3</f>
        <v>17</v>
      </c>
      <c r="B20" s="13" t="s">
        <v>1095</v>
      </c>
      <c r="C20" s="12" t="n">
        <v>252</v>
      </c>
      <c r="D20" s="13" t="s">
        <v>15</v>
      </c>
      <c r="E20" s="63"/>
    </row>
    <row r="21" customFormat="false" ht="9" hidden="false" customHeight="true" outlineLevel="0" collapsed="false">
      <c r="A21" s="13" t="n">
        <f aca="false">ROW()-3</f>
        <v>18</v>
      </c>
      <c r="B21" s="13" t="s">
        <v>1096</v>
      </c>
      <c r="C21" s="12" t="n">
        <v>252</v>
      </c>
      <c r="D21" s="13" t="s">
        <v>22</v>
      </c>
      <c r="E21" s="63"/>
    </row>
    <row r="22" customFormat="false" ht="9" hidden="false" customHeight="true" outlineLevel="0" collapsed="false">
      <c r="A22" s="13" t="n">
        <f aca="false">ROW()-3</f>
        <v>19</v>
      </c>
      <c r="B22" s="13" t="s">
        <v>1097</v>
      </c>
      <c r="C22" s="12" t="n">
        <v>252</v>
      </c>
      <c r="D22" s="13" t="s">
        <v>10</v>
      </c>
      <c r="E22" s="63"/>
    </row>
    <row r="23" customFormat="false" ht="9" hidden="false" customHeight="true" outlineLevel="0" collapsed="false">
      <c r="A23" s="13" t="n">
        <f aca="false">ROW()-3</f>
        <v>20</v>
      </c>
      <c r="B23" s="13" t="s">
        <v>12</v>
      </c>
      <c r="C23" s="12" t="n">
        <v>252</v>
      </c>
      <c r="D23" s="13" t="s">
        <v>10</v>
      </c>
      <c r="E23" s="63"/>
    </row>
    <row r="24" customFormat="false" ht="9" hidden="false" customHeight="true" outlineLevel="0" collapsed="false">
      <c r="A24" s="13" t="n">
        <f aca="false">ROW()-3</f>
        <v>21</v>
      </c>
      <c r="B24" s="13" t="s">
        <v>1098</v>
      </c>
      <c r="C24" s="12" t="n">
        <v>252</v>
      </c>
      <c r="D24" s="13" t="s">
        <v>15</v>
      </c>
      <c r="E24" s="63"/>
    </row>
    <row r="25" customFormat="false" ht="9" hidden="false" customHeight="true" outlineLevel="0" collapsed="false">
      <c r="A25" s="13" t="n">
        <f aca="false">ROW()-3</f>
        <v>22</v>
      </c>
      <c r="B25" s="13" t="s">
        <v>1099</v>
      </c>
      <c r="C25" s="12" t="n">
        <v>252</v>
      </c>
      <c r="D25" s="13" t="s">
        <v>33</v>
      </c>
      <c r="E25" s="63"/>
    </row>
    <row r="26" customFormat="false" ht="9" hidden="false" customHeight="true" outlineLevel="0" collapsed="false">
      <c r="A26" s="13" t="n">
        <f aca="false">ROW()-3</f>
        <v>23</v>
      </c>
      <c r="B26" s="13" t="s">
        <v>1100</v>
      </c>
      <c r="C26" s="12" t="n">
        <v>252</v>
      </c>
      <c r="D26" s="13" t="s">
        <v>33</v>
      </c>
      <c r="E26" s="63"/>
    </row>
    <row r="27" customFormat="false" ht="9" hidden="false" customHeight="true" outlineLevel="0" collapsed="false">
      <c r="A27" s="13" t="n">
        <f aca="false">ROW()-3</f>
        <v>24</v>
      </c>
      <c r="B27" s="13" t="s">
        <v>1101</v>
      </c>
      <c r="C27" s="12" t="n">
        <v>252</v>
      </c>
      <c r="D27" s="13" t="s">
        <v>15</v>
      </c>
      <c r="E27" s="63"/>
    </row>
    <row r="28" customFormat="false" ht="9" hidden="false" customHeight="true" outlineLevel="0" collapsed="false">
      <c r="A28" s="13" t="n">
        <f aca="false">ROW()-3</f>
        <v>25</v>
      </c>
      <c r="B28" s="13" t="s">
        <v>1102</v>
      </c>
      <c r="C28" s="12" t="n">
        <v>252</v>
      </c>
      <c r="D28" s="13" t="s">
        <v>22</v>
      </c>
      <c r="E28" s="63"/>
    </row>
    <row r="29" customFormat="false" ht="9" hidden="false" customHeight="true" outlineLevel="0" collapsed="false">
      <c r="A29" s="13" t="n">
        <f aca="false">ROW()-3</f>
        <v>26</v>
      </c>
      <c r="B29" s="13" t="s">
        <v>14</v>
      </c>
      <c r="C29" s="12" t="n">
        <v>252</v>
      </c>
      <c r="D29" s="13" t="s">
        <v>15</v>
      </c>
      <c r="E29" s="63"/>
    </row>
    <row r="30" customFormat="false" ht="9" hidden="false" customHeight="true" outlineLevel="0" collapsed="false">
      <c r="A30" s="13" t="n">
        <f aca="false">ROW()-3</f>
        <v>27</v>
      </c>
      <c r="B30" s="15" t="s">
        <v>1103</v>
      </c>
      <c r="C30" s="12" t="n">
        <v>252</v>
      </c>
      <c r="D30" s="15" t="s">
        <v>8</v>
      </c>
      <c r="E30" s="63"/>
    </row>
    <row r="31" customFormat="false" ht="9" hidden="false" customHeight="true" outlineLevel="0" collapsed="false">
      <c r="A31" s="13" t="n">
        <f aca="false">ROW()-3</f>
        <v>28</v>
      </c>
      <c r="B31" s="13" t="s">
        <v>1104</v>
      </c>
      <c r="C31" s="12" t="n">
        <v>252</v>
      </c>
      <c r="D31" s="13" t="s">
        <v>26</v>
      </c>
      <c r="E31" s="63"/>
    </row>
    <row r="32" customFormat="false" ht="9" hidden="false" customHeight="true" outlineLevel="0" collapsed="false">
      <c r="A32" s="13" t="n">
        <f aca="false">ROW()-3</f>
        <v>29</v>
      </c>
      <c r="B32" s="13" t="s">
        <v>1105</v>
      </c>
      <c r="C32" s="12" t="n">
        <v>252</v>
      </c>
      <c r="D32" s="13" t="s">
        <v>26</v>
      </c>
      <c r="E32" s="63"/>
    </row>
    <row r="33" customFormat="false" ht="9" hidden="false" customHeight="true" outlineLevel="0" collapsed="false">
      <c r="A33" s="13" t="n">
        <f aca="false">ROW()-3</f>
        <v>30</v>
      </c>
      <c r="B33" s="13" t="s">
        <v>1106</v>
      </c>
      <c r="C33" s="12" t="n">
        <v>252</v>
      </c>
      <c r="D33" s="13" t="s">
        <v>26</v>
      </c>
      <c r="E33" s="63"/>
    </row>
    <row r="34" customFormat="false" ht="9" hidden="false" customHeight="true" outlineLevel="0" collapsed="false">
      <c r="A34" s="13" t="n">
        <f aca="false">ROW()-3</f>
        <v>31</v>
      </c>
      <c r="B34" s="13" t="s">
        <v>25</v>
      </c>
      <c r="C34" s="12" t="n">
        <v>252</v>
      </c>
      <c r="D34" s="13" t="s">
        <v>26</v>
      </c>
      <c r="E34" s="63"/>
    </row>
    <row r="35" customFormat="false" ht="9" hidden="false" customHeight="true" outlineLevel="0" collapsed="false">
      <c r="A35" s="13" t="n">
        <f aca="false">ROW()-3</f>
        <v>32</v>
      </c>
      <c r="B35" s="13" t="s">
        <v>1107</v>
      </c>
      <c r="C35" s="12" t="n">
        <v>252</v>
      </c>
      <c r="D35" s="13" t="s">
        <v>26</v>
      </c>
      <c r="E35" s="63"/>
    </row>
    <row r="36" customFormat="false" ht="9" hidden="false" customHeight="true" outlineLevel="0" collapsed="false">
      <c r="A36" s="13" t="n">
        <f aca="false">ROW()-3</f>
        <v>33</v>
      </c>
      <c r="B36" s="13" t="s">
        <v>1108</v>
      </c>
      <c r="C36" s="12" t="n">
        <v>252</v>
      </c>
      <c r="D36" s="13" t="s">
        <v>26</v>
      </c>
      <c r="E36" s="63"/>
    </row>
    <row r="37" customFormat="false" ht="9" hidden="false" customHeight="true" outlineLevel="0" collapsed="false">
      <c r="A37" s="13" t="n">
        <f aca="false">ROW()-3</f>
        <v>34</v>
      </c>
      <c r="B37" s="13" t="s">
        <v>1109</v>
      </c>
      <c r="C37" s="12" t="n">
        <v>252</v>
      </c>
      <c r="D37" s="13" t="s">
        <v>26</v>
      </c>
      <c r="E37" s="63"/>
    </row>
    <row r="38" customFormat="false" ht="9" hidden="false" customHeight="true" outlineLevel="0" collapsed="false">
      <c r="A38" s="13" t="n">
        <f aca="false">ROW()-3</f>
        <v>35</v>
      </c>
      <c r="B38" s="13" t="s">
        <v>1110</v>
      </c>
      <c r="C38" s="12" t="n">
        <v>252</v>
      </c>
      <c r="D38" s="13" t="s">
        <v>8</v>
      </c>
      <c r="E38" s="63"/>
    </row>
    <row r="39" customFormat="false" ht="9" hidden="false" customHeight="true" outlineLevel="0" collapsed="false">
      <c r="A39" s="13" t="n">
        <f aca="false">ROW()-3</f>
        <v>36</v>
      </c>
      <c r="B39" s="13" t="s">
        <v>1111</v>
      </c>
      <c r="C39" s="12" t="n">
        <v>252</v>
      </c>
      <c r="D39" s="13" t="s">
        <v>8</v>
      </c>
      <c r="E39" s="63"/>
    </row>
    <row r="40" customFormat="false" ht="9" hidden="false" customHeight="true" outlineLevel="0" collapsed="false">
      <c r="A40" s="13" t="n">
        <f aca="false">ROW()-3</f>
        <v>37</v>
      </c>
      <c r="B40" s="13" t="s">
        <v>1112</v>
      </c>
      <c r="C40" s="12" t="n">
        <v>252</v>
      </c>
      <c r="D40" s="13" t="s">
        <v>8</v>
      </c>
      <c r="E40" s="63"/>
    </row>
    <row r="41" customFormat="false" ht="9" hidden="false" customHeight="true" outlineLevel="0" collapsed="false">
      <c r="A41" s="13" t="n">
        <f aca="false">ROW()-3</f>
        <v>38</v>
      </c>
      <c r="B41" s="13" t="s">
        <v>1113</v>
      </c>
      <c r="C41" s="12" t="n">
        <v>252</v>
      </c>
      <c r="D41" s="13" t="s">
        <v>8</v>
      </c>
      <c r="E41" s="63"/>
    </row>
    <row r="42" customFormat="false" ht="9" hidden="false" customHeight="true" outlineLevel="0" collapsed="false">
      <c r="A42" s="13" t="n">
        <f aca="false">ROW()-3</f>
        <v>39</v>
      </c>
      <c r="B42" s="13" t="s">
        <v>13</v>
      </c>
      <c r="C42" s="12" t="n">
        <v>252</v>
      </c>
      <c r="D42" s="13" t="s">
        <v>8</v>
      </c>
      <c r="E42" s="63"/>
    </row>
    <row r="43" customFormat="false" ht="9" hidden="false" customHeight="true" outlineLevel="0" collapsed="false">
      <c r="A43" s="13" t="n">
        <f aca="false">ROW()-3</f>
        <v>40</v>
      </c>
      <c r="B43" s="13" t="s">
        <v>1114</v>
      </c>
      <c r="C43" s="12" t="n">
        <v>252</v>
      </c>
      <c r="D43" s="13" t="s">
        <v>8</v>
      </c>
      <c r="E43" s="63"/>
    </row>
    <row r="44" customFormat="false" ht="9" hidden="false" customHeight="true" outlineLevel="0" collapsed="false">
      <c r="A44" s="13" t="n">
        <f aca="false">ROW()-3</f>
        <v>41</v>
      </c>
      <c r="B44" s="13" t="s">
        <v>23</v>
      </c>
      <c r="C44" s="12" t="n">
        <v>252</v>
      </c>
      <c r="D44" s="13" t="s">
        <v>8</v>
      </c>
      <c r="E44" s="63"/>
    </row>
    <row r="45" customFormat="false" ht="9" hidden="false" customHeight="true" outlineLevel="0" collapsed="false">
      <c r="A45" s="13" t="n">
        <f aca="false">ROW()-3</f>
        <v>42</v>
      </c>
      <c r="B45" s="13" t="s">
        <v>7</v>
      </c>
      <c r="C45" s="12" t="n">
        <v>252</v>
      </c>
      <c r="D45" s="13" t="s">
        <v>8</v>
      </c>
      <c r="E45" s="63"/>
    </row>
    <row r="46" customFormat="false" ht="9" hidden="false" customHeight="true" outlineLevel="0" collapsed="false">
      <c r="A46" s="13" t="n">
        <f aca="false">ROW()-3</f>
        <v>43</v>
      </c>
      <c r="B46" s="13" t="s">
        <v>1115</v>
      </c>
      <c r="C46" s="12" t="n">
        <v>252</v>
      </c>
      <c r="D46" s="13" t="s">
        <v>33</v>
      </c>
      <c r="E46" s="63"/>
    </row>
    <row r="47" customFormat="false" ht="9" hidden="false" customHeight="true" outlineLevel="0" collapsed="false">
      <c r="A47" s="13" t="n">
        <f aca="false">ROW()-3</f>
        <v>44</v>
      </c>
      <c r="B47" s="13" t="s">
        <v>1116</v>
      </c>
      <c r="C47" s="12" t="n">
        <v>252</v>
      </c>
      <c r="D47" s="13" t="s">
        <v>43</v>
      </c>
      <c r="E47" s="63"/>
    </row>
    <row r="48" customFormat="false" ht="9" hidden="false" customHeight="true" outlineLevel="0" collapsed="false">
      <c r="A48" s="13" t="n">
        <f aca="false">ROW()-3</f>
        <v>45</v>
      </c>
      <c r="B48" s="13" t="s">
        <v>1117</v>
      </c>
      <c r="C48" s="12" t="n">
        <v>252</v>
      </c>
      <c r="D48" s="13" t="s">
        <v>43</v>
      </c>
      <c r="E48" s="63"/>
    </row>
    <row r="49" customFormat="false" ht="9" hidden="false" customHeight="true" outlineLevel="0" collapsed="false">
      <c r="A49" s="13" t="n">
        <f aca="false">ROW()-3</f>
        <v>46</v>
      </c>
      <c r="B49" s="13" t="s">
        <v>1118</v>
      </c>
      <c r="C49" s="12" t="n">
        <v>252</v>
      </c>
      <c r="D49" s="13" t="s">
        <v>43</v>
      </c>
      <c r="E49" s="63"/>
    </row>
    <row r="50" customFormat="false" ht="9" hidden="false" customHeight="true" outlineLevel="0" collapsed="false">
      <c r="A50" s="13" t="n">
        <f aca="false">ROW()-3</f>
        <v>47</v>
      </c>
      <c r="B50" s="13" t="s">
        <v>1119</v>
      </c>
      <c r="C50" s="12" t="n">
        <v>252</v>
      </c>
      <c r="D50" s="13" t="s">
        <v>17</v>
      </c>
      <c r="E50" s="63"/>
    </row>
    <row r="51" customFormat="false" ht="9" hidden="false" customHeight="true" outlineLevel="0" collapsed="false">
      <c r="A51" s="13" t="n">
        <f aca="false">ROW()-3</f>
        <v>48</v>
      </c>
      <c r="B51" s="13" t="s">
        <v>1120</v>
      </c>
      <c r="C51" s="12" t="n">
        <v>252</v>
      </c>
      <c r="D51" s="13" t="s">
        <v>17</v>
      </c>
      <c r="E51" s="63"/>
    </row>
    <row r="52" customFormat="false" ht="9" hidden="false" customHeight="true" outlineLevel="0" collapsed="false">
      <c r="A52" s="13" t="n">
        <f aca="false">ROW()-3</f>
        <v>49</v>
      </c>
      <c r="B52" s="13" t="s">
        <v>16</v>
      </c>
      <c r="C52" s="12" t="n">
        <v>252</v>
      </c>
      <c r="D52" s="13" t="s">
        <v>17</v>
      </c>
      <c r="E52" s="63"/>
    </row>
    <row r="53" customFormat="false" ht="9" hidden="false" customHeight="true" outlineLevel="0" collapsed="false">
      <c r="A53" s="13" t="n">
        <f aca="false">ROW()-3</f>
        <v>50</v>
      </c>
      <c r="B53" s="13" t="s">
        <v>1121</v>
      </c>
      <c r="C53" s="12" t="n">
        <v>252</v>
      </c>
      <c r="D53" s="13" t="s">
        <v>17</v>
      </c>
      <c r="E53" s="63"/>
    </row>
    <row r="54" customFormat="false" ht="9" hidden="false" customHeight="true" outlineLevel="0" collapsed="false">
      <c r="A54" s="13" t="n">
        <f aca="false">ROW()-3</f>
        <v>51</v>
      </c>
      <c r="B54" s="13" t="s">
        <v>1122</v>
      </c>
      <c r="C54" s="12" t="n">
        <v>252</v>
      </c>
      <c r="D54" s="13" t="s">
        <v>17</v>
      </c>
      <c r="E54" s="63"/>
    </row>
    <row r="55" customFormat="false" ht="9" hidden="false" customHeight="true" outlineLevel="0" collapsed="false">
      <c r="A55" s="13" t="n">
        <f aca="false">ROW()-3</f>
        <v>52</v>
      </c>
      <c r="B55" s="13" t="s">
        <v>1123</v>
      </c>
      <c r="C55" s="12" t="n">
        <v>252</v>
      </c>
      <c r="D55" s="13" t="s">
        <v>17</v>
      </c>
      <c r="E55" s="63"/>
    </row>
    <row r="56" customFormat="false" ht="9" hidden="false" customHeight="true" outlineLevel="0" collapsed="false">
      <c r="A56" s="13" t="n">
        <f aca="false">ROW()-3</f>
        <v>53</v>
      </c>
      <c r="B56" s="13" t="s">
        <v>1124</v>
      </c>
      <c r="C56" s="12" t="n">
        <v>252</v>
      </c>
      <c r="D56" s="13" t="s">
        <v>17</v>
      </c>
      <c r="E56" s="63"/>
    </row>
    <row r="57" customFormat="false" ht="9" hidden="false" customHeight="true" outlineLevel="0" collapsed="false">
      <c r="A57" s="13" t="n">
        <f aca="false">ROW()-3</f>
        <v>54</v>
      </c>
      <c r="B57" s="13" t="s">
        <v>1125</v>
      </c>
      <c r="C57" s="12" t="n">
        <v>252</v>
      </c>
      <c r="D57" s="13" t="s">
        <v>17</v>
      </c>
      <c r="E57" s="63"/>
    </row>
    <row r="58" customFormat="false" ht="9" hidden="false" customHeight="true" outlineLevel="0" collapsed="false">
      <c r="A58" s="13" t="n">
        <f aca="false">ROW()-3</f>
        <v>55</v>
      </c>
      <c r="B58" s="13" t="s">
        <v>1126</v>
      </c>
      <c r="C58" s="12" t="n">
        <v>252</v>
      </c>
      <c r="D58" s="13" t="s">
        <v>17</v>
      </c>
      <c r="E58" s="63"/>
    </row>
    <row r="59" customFormat="false" ht="9" hidden="false" customHeight="true" outlineLevel="0" collapsed="false">
      <c r="A59" s="13" t="n">
        <f aca="false">ROW()-3</f>
        <v>56</v>
      </c>
      <c r="B59" s="13" t="s">
        <v>1127</v>
      </c>
      <c r="C59" s="12" t="n">
        <v>252</v>
      </c>
      <c r="D59" s="13" t="s">
        <v>17</v>
      </c>
      <c r="E59" s="63"/>
    </row>
    <row r="60" customFormat="false" ht="9" hidden="false" customHeight="true" outlineLevel="0" collapsed="false">
      <c r="A60" s="13" t="n">
        <f aca="false">ROW()-3</f>
        <v>57</v>
      </c>
      <c r="B60" s="13" t="s">
        <v>1128</v>
      </c>
      <c r="C60" s="12" t="n">
        <v>252</v>
      </c>
      <c r="D60" s="13" t="s">
        <v>17</v>
      </c>
      <c r="E60" s="63"/>
    </row>
    <row r="61" customFormat="false" ht="9" hidden="false" customHeight="true" outlineLevel="0" collapsed="false">
      <c r="A61" s="13" t="n">
        <f aca="false">ROW()-3</f>
        <v>58</v>
      </c>
      <c r="B61" s="13" t="s">
        <v>1129</v>
      </c>
      <c r="C61" s="12" t="n">
        <v>252</v>
      </c>
      <c r="D61" s="13" t="s">
        <v>17</v>
      </c>
      <c r="E61" s="63"/>
    </row>
    <row r="62" customFormat="false" ht="9" hidden="false" customHeight="true" outlineLevel="0" collapsed="false">
      <c r="A62" s="13" t="n">
        <f aca="false">ROW()-3</f>
        <v>59</v>
      </c>
      <c r="B62" s="13" t="s">
        <v>1130</v>
      </c>
      <c r="C62" s="12" t="n">
        <v>252</v>
      </c>
      <c r="D62" s="13" t="s">
        <v>17</v>
      </c>
      <c r="E62" s="63"/>
    </row>
    <row r="63" customFormat="false" ht="9" hidden="false" customHeight="true" outlineLevel="0" collapsed="false">
      <c r="A63" s="13" t="n">
        <f aca="false">ROW()-3</f>
        <v>60</v>
      </c>
      <c r="B63" s="13" t="s">
        <v>1131</v>
      </c>
      <c r="C63" s="12" t="n">
        <v>252</v>
      </c>
      <c r="D63" s="13" t="s">
        <v>17</v>
      </c>
      <c r="E63" s="63"/>
    </row>
    <row r="64" customFormat="false" ht="9" hidden="false" customHeight="true" outlineLevel="0" collapsed="false">
      <c r="A64" s="13" t="n">
        <f aca="false">ROW()-3</f>
        <v>61</v>
      </c>
      <c r="B64" s="13" t="s">
        <v>1132</v>
      </c>
      <c r="C64" s="12" t="n">
        <v>252</v>
      </c>
      <c r="D64" s="13" t="s">
        <v>10</v>
      </c>
      <c r="E64" s="63"/>
    </row>
    <row r="65" customFormat="false" ht="9" hidden="false" customHeight="true" outlineLevel="0" collapsed="false">
      <c r="A65" s="13" t="n">
        <f aca="false">ROW()-3</f>
        <v>62</v>
      </c>
      <c r="B65" s="13" t="s">
        <v>1133</v>
      </c>
      <c r="C65" s="12" t="n">
        <v>252</v>
      </c>
      <c r="D65" s="13" t="s">
        <v>10</v>
      </c>
      <c r="E65" s="63"/>
    </row>
    <row r="66" customFormat="false" ht="9" hidden="false" customHeight="true" outlineLevel="0" collapsed="false">
      <c r="A66" s="13" t="n">
        <f aca="false">ROW()-3</f>
        <v>63</v>
      </c>
      <c r="B66" s="13" t="s">
        <v>1134</v>
      </c>
      <c r="C66" s="12" t="n">
        <v>252</v>
      </c>
      <c r="D66" s="13" t="s">
        <v>33</v>
      </c>
      <c r="E66" s="63"/>
    </row>
    <row r="67" customFormat="false" ht="9" hidden="false" customHeight="true" outlineLevel="0" collapsed="false">
      <c r="A67" s="13" t="n">
        <f aca="false">ROW()-3</f>
        <v>64</v>
      </c>
      <c r="B67" s="13" t="s">
        <v>11</v>
      </c>
      <c r="C67" s="12" t="n">
        <v>252</v>
      </c>
      <c r="D67" s="13" t="s">
        <v>10</v>
      </c>
      <c r="E67" s="63"/>
    </row>
    <row r="68" customFormat="false" ht="9" hidden="false" customHeight="true" outlineLevel="0" collapsed="false">
      <c r="A68" s="13" t="n">
        <f aca="false">ROW()-3</f>
        <v>65</v>
      </c>
      <c r="B68" s="13" t="s">
        <v>1135</v>
      </c>
      <c r="C68" s="12" t="n">
        <v>252</v>
      </c>
      <c r="D68" s="13" t="s">
        <v>10</v>
      </c>
      <c r="E68" s="63"/>
    </row>
    <row r="69" customFormat="false" ht="9" hidden="false" customHeight="true" outlineLevel="0" collapsed="false">
      <c r="A69" s="13" t="n">
        <f aca="false">ROW()-3</f>
        <v>66</v>
      </c>
      <c r="B69" s="13" t="s">
        <v>1136</v>
      </c>
      <c r="C69" s="12" t="n">
        <v>252</v>
      </c>
      <c r="D69" s="13" t="s">
        <v>10</v>
      </c>
      <c r="E69" s="63"/>
    </row>
    <row r="70" customFormat="false" ht="9" hidden="false" customHeight="true" outlineLevel="0" collapsed="false">
      <c r="A70" s="13" t="n">
        <f aca="false">ROW()-3</f>
        <v>67</v>
      </c>
      <c r="B70" s="13" t="s">
        <v>1137</v>
      </c>
      <c r="C70" s="12" t="n">
        <v>252</v>
      </c>
      <c r="D70" s="13" t="s">
        <v>10</v>
      </c>
      <c r="E70" s="63"/>
    </row>
    <row r="71" customFormat="false" ht="9" hidden="false" customHeight="true" outlineLevel="0" collapsed="false">
      <c r="A71" s="13" t="n">
        <f aca="false">ROW()-3</f>
        <v>68</v>
      </c>
      <c r="B71" s="13" t="s">
        <v>1138</v>
      </c>
      <c r="C71" s="12" t="n">
        <v>252</v>
      </c>
      <c r="D71" s="13" t="s">
        <v>10</v>
      </c>
      <c r="E71" s="63"/>
    </row>
    <row r="72" customFormat="false" ht="9" hidden="false" customHeight="true" outlineLevel="0" collapsed="false">
      <c r="A72" s="13" t="n">
        <f aca="false">ROW()-3</f>
        <v>69</v>
      </c>
      <c r="B72" s="13" t="s">
        <v>1139</v>
      </c>
      <c r="C72" s="12" t="n">
        <v>252</v>
      </c>
      <c r="D72" s="13" t="s">
        <v>10</v>
      </c>
      <c r="E72" s="63"/>
    </row>
    <row r="73" customFormat="false" ht="9" hidden="false" customHeight="true" outlineLevel="0" collapsed="false">
      <c r="A73" s="13" t="n">
        <f aca="false">ROW()-3</f>
        <v>70</v>
      </c>
      <c r="B73" s="13" t="s">
        <v>1140</v>
      </c>
      <c r="C73" s="12" t="n">
        <v>252</v>
      </c>
      <c r="D73" s="13" t="s">
        <v>10</v>
      </c>
      <c r="E73" s="63"/>
    </row>
    <row r="74" customFormat="false" ht="9" hidden="false" customHeight="true" outlineLevel="0" collapsed="false">
      <c r="A74" s="13" t="n">
        <f aca="false">ROW()-3</f>
        <v>71</v>
      </c>
      <c r="B74" s="13" t="s">
        <v>1141</v>
      </c>
      <c r="C74" s="12" t="n">
        <v>252</v>
      </c>
      <c r="D74" s="13" t="s">
        <v>10</v>
      </c>
      <c r="E74" s="63"/>
    </row>
    <row r="75" customFormat="false" ht="9" hidden="false" customHeight="true" outlineLevel="0" collapsed="false">
      <c r="A75" s="13" t="n">
        <f aca="false">ROW()-3</f>
        <v>72</v>
      </c>
      <c r="B75" s="13" t="s">
        <v>1142</v>
      </c>
      <c r="C75" s="12" t="n">
        <v>252</v>
      </c>
      <c r="D75" s="13" t="s">
        <v>10</v>
      </c>
      <c r="E75" s="63"/>
    </row>
    <row r="76" customFormat="false" ht="9" hidden="false" customHeight="true" outlineLevel="0" collapsed="false">
      <c r="A76" s="13" t="n">
        <f aca="false">ROW()-3</f>
        <v>73</v>
      </c>
      <c r="B76" s="13" t="s">
        <v>1143</v>
      </c>
      <c r="C76" s="12" t="n">
        <v>252</v>
      </c>
      <c r="D76" s="13" t="s">
        <v>10</v>
      </c>
      <c r="E76" s="63"/>
    </row>
    <row r="77" customFormat="false" ht="9" hidden="false" customHeight="true" outlineLevel="0" collapsed="false">
      <c r="A77" s="13" t="n">
        <f aca="false">ROW()-3</f>
        <v>74</v>
      </c>
      <c r="B77" s="13" t="s">
        <v>24</v>
      </c>
      <c r="C77" s="12" t="n">
        <v>252</v>
      </c>
      <c r="D77" s="13" t="s">
        <v>10</v>
      </c>
      <c r="E77" s="63"/>
    </row>
    <row r="78" customFormat="false" ht="9" hidden="false" customHeight="true" outlineLevel="0" collapsed="false">
      <c r="A78" s="13" t="n">
        <f aca="false">ROW()-3</f>
        <v>75</v>
      </c>
      <c r="B78" s="13" t="s">
        <v>1144</v>
      </c>
      <c r="C78" s="12" t="n">
        <v>252</v>
      </c>
      <c r="D78" s="13" t="s">
        <v>22</v>
      </c>
      <c r="E78" s="63"/>
    </row>
    <row r="79" customFormat="false" ht="9" hidden="false" customHeight="true" outlineLevel="0" collapsed="false">
      <c r="A79" s="13" t="n">
        <f aca="false">ROW()-3</f>
        <v>76</v>
      </c>
      <c r="B79" s="13" t="s">
        <v>29</v>
      </c>
      <c r="C79" s="12" t="n">
        <v>252</v>
      </c>
      <c r="D79" s="13" t="s">
        <v>22</v>
      </c>
      <c r="E79" s="63"/>
    </row>
    <row r="80" customFormat="false" ht="9" hidden="false" customHeight="true" outlineLevel="0" collapsed="false">
      <c r="A80" s="13" t="n">
        <f aca="false">ROW()-3</f>
        <v>77</v>
      </c>
      <c r="B80" s="13" t="s">
        <v>1145</v>
      </c>
      <c r="C80" s="12" t="n">
        <v>252</v>
      </c>
      <c r="D80" s="13" t="s">
        <v>22</v>
      </c>
      <c r="E80" s="63"/>
    </row>
    <row r="81" customFormat="false" ht="9" hidden="false" customHeight="true" outlineLevel="0" collapsed="false">
      <c r="A81" s="13" t="n">
        <f aca="false">ROW()-3</f>
        <v>78</v>
      </c>
      <c r="B81" s="13" t="s">
        <v>1146</v>
      </c>
      <c r="C81" s="12" t="n">
        <v>252</v>
      </c>
      <c r="D81" s="13" t="s">
        <v>22</v>
      </c>
      <c r="E81" s="63"/>
    </row>
    <row r="82" customFormat="false" ht="9" hidden="false" customHeight="true" outlineLevel="0" collapsed="false">
      <c r="A82" s="13" t="n">
        <f aca="false">ROW()-3</f>
        <v>79</v>
      </c>
      <c r="B82" s="13" t="s">
        <v>1147</v>
      </c>
      <c r="C82" s="12" t="n">
        <v>252</v>
      </c>
      <c r="D82" s="13" t="s">
        <v>22</v>
      </c>
      <c r="E82" s="63"/>
    </row>
    <row r="83" customFormat="false" ht="9" hidden="false" customHeight="true" outlineLevel="0" collapsed="false">
      <c r="A83" s="13" t="n">
        <f aca="false">ROW()-3</f>
        <v>80</v>
      </c>
      <c r="B83" s="13" t="s">
        <v>1148</v>
      </c>
      <c r="C83" s="12" t="n">
        <v>252</v>
      </c>
      <c r="D83" s="13" t="s">
        <v>22</v>
      </c>
      <c r="E83" s="63"/>
    </row>
    <row r="84" customFormat="false" ht="9" hidden="false" customHeight="true" outlineLevel="0" collapsed="false">
      <c r="A84" s="13" t="n">
        <f aca="false">ROW()-3</f>
        <v>81</v>
      </c>
      <c r="B84" s="13" t="s">
        <v>1149</v>
      </c>
      <c r="C84" s="12" t="n">
        <v>252</v>
      </c>
      <c r="D84" s="19" t="s">
        <v>8</v>
      </c>
      <c r="E84" s="63"/>
    </row>
    <row r="85" customFormat="false" ht="9" hidden="false" customHeight="true" outlineLevel="0" collapsed="false">
      <c r="A85" s="13" t="n">
        <f aca="false">ROW()-3</f>
        <v>82</v>
      </c>
      <c r="B85" s="13" t="s">
        <v>1150</v>
      </c>
      <c r="C85" s="12" t="n">
        <v>252</v>
      </c>
      <c r="D85" s="13" t="s">
        <v>26</v>
      </c>
      <c r="E85" s="63"/>
    </row>
    <row r="86" customFormat="false" ht="9" hidden="false" customHeight="true" outlineLevel="0" collapsed="false">
      <c r="A86" s="13" t="n">
        <f aca="false">ROW()-3</f>
        <v>83</v>
      </c>
      <c r="B86" s="13" t="s">
        <v>1151</v>
      </c>
      <c r="C86" s="12" t="n">
        <v>252</v>
      </c>
      <c r="D86" s="13" t="s">
        <v>26</v>
      </c>
      <c r="E86" s="63"/>
    </row>
    <row r="87" customFormat="false" ht="9" hidden="false" customHeight="true" outlineLevel="0" collapsed="false">
      <c r="A87" s="13" t="n">
        <f aca="false">ROW()-3</f>
        <v>84</v>
      </c>
      <c r="B87" s="13" t="s">
        <v>1152</v>
      </c>
      <c r="C87" s="12" t="n">
        <v>252</v>
      </c>
      <c r="D87" s="13" t="s">
        <v>26</v>
      </c>
      <c r="E87" s="63"/>
    </row>
    <row r="88" customFormat="false" ht="9" hidden="false" customHeight="true" outlineLevel="0" collapsed="false">
      <c r="A88" s="13" t="n">
        <f aca="false">ROW()-3</f>
        <v>85</v>
      </c>
      <c r="B88" s="13" t="s">
        <v>1153</v>
      </c>
      <c r="C88" s="12" t="n">
        <v>252</v>
      </c>
      <c r="D88" s="13" t="s">
        <v>33</v>
      </c>
      <c r="E88" s="63"/>
    </row>
    <row r="89" customFormat="false" ht="9" hidden="false" customHeight="true" outlineLevel="0" collapsed="false">
      <c r="A89" s="13" t="n">
        <f aca="false">ROW()-3</f>
        <v>86</v>
      </c>
      <c r="B89" s="13" t="s">
        <v>1154</v>
      </c>
      <c r="C89" s="12" t="n">
        <v>252</v>
      </c>
      <c r="D89" s="13" t="s">
        <v>10</v>
      </c>
      <c r="E89" s="63"/>
    </row>
    <row r="90" customFormat="false" ht="9" hidden="false" customHeight="true" outlineLevel="0" collapsed="false">
      <c r="A90" s="13" t="n">
        <f aca="false">ROW()-3</f>
        <v>87</v>
      </c>
      <c r="B90" s="13" t="s">
        <v>1155</v>
      </c>
      <c r="C90" s="12" t="n">
        <v>252</v>
      </c>
      <c r="D90" s="13" t="s">
        <v>10</v>
      </c>
      <c r="E90" s="63"/>
    </row>
    <row r="91" customFormat="false" ht="9" hidden="false" customHeight="true" outlineLevel="0" collapsed="false">
      <c r="A91" s="13" t="n">
        <f aca="false">ROW()-3</f>
        <v>88</v>
      </c>
      <c r="B91" s="13" t="s">
        <v>1156</v>
      </c>
      <c r="C91" s="12" t="n">
        <v>252</v>
      </c>
      <c r="D91" s="13" t="s">
        <v>10</v>
      </c>
      <c r="E91" s="63"/>
    </row>
    <row r="92" customFormat="false" ht="9" hidden="false" customHeight="true" outlineLevel="0" collapsed="false">
      <c r="A92" s="13" t="n">
        <f aca="false">ROW()-3</f>
        <v>89</v>
      </c>
      <c r="B92" s="13" t="s">
        <v>1157</v>
      </c>
      <c r="C92" s="12" t="n">
        <v>252</v>
      </c>
      <c r="D92" s="13" t="s">
        <v>15</v>
      </c>
      <c r="E92" s="63"/>
    </row>
    <row r="93" customFormat="false" ht="9" hidden="false" customHeight="true" outlineLevel="0" collapsed="false">
      <c r="A93" s="13" t="n">
        <f aca="false">ROW()-3</f>
        <v>90</v>
      </c>
      <c r="B93" s="13" t="s">
        <v>1158</v>
      </c>
      <c r="C93" s="12" t="n">
        <v>252</v>
      </c>
      <c r="D93" s="13" t="s">
        <v>15</v>
      </c>
      <c r="E93" s="63"/>
    </row>
    <row r="94" customFormat="false" ht="9" hidden="false" customHeight="true" outlineLevel="0" collapsed="false">
      <c r="A94" s="13" t="n">
        <f aca="false">ROW()-3</f>
        <v>91</v>
      </c>
      <c r="B94" s="13" t="s">
        <v>1159</v>
      </c>
      <c r="C94" s="12" t="n">
        <v>252</v>
      </c>
      <c r="D94" s="13" t="s">
        <v>15</v>
      </c>
      <c r="E94" s="63"/>
    </row>
    <row r="95" customFormat="false" ht="9" hidden="false" customHeight="true" outlineLevel="0" collapsed="false">
      <c r="A95" s="13" t="n">
        <f aca="false">ROW()-3</f>
        <v>92</v>
      </c>
      <c r="B95" s="13" t="s">
        <v>1160</v>
      </c>
      <c r="C95" s="12" t="n">
        <v>252</v>
      </c>
      <c r="D95" s="13" t="s">
        <v>22</v>
      </c>
      <c r="E95" s="63"/>
    </row>
    <row r="96" customFormat="false" ht="9" hidden="false" customHeight="true" outlineLevel="0" collapsed="false">
      <c r="A96" s="13" t="n">
        <f aca="false">ROW()-3</f>
        <v>93</v>
      </c>
      <c r="B96" s="13" t="s">
        <v>60</v>
      </c>
      <c r="C96" s="12" t="n">
        <v>252</v>
      </c>
      <c r="D96" s="13" t="s">
        <v>8</v>
      </c>
      <c r="E96" s="63"/>
    </row>
    <row r="97" customFormat="false" ht="9" hidden="false" customHeight="true" outlineLevel="0" collapsed="false">
      <c r="A97" s="13" t="n">
        <f aca="false">ROW()-3</f>
        <v>94</v>
      </c>
      <c r="B97" s="13" t="s">
        <v>1161</v>
      </c>
      <c r="C97" s="12" t="n">
        <v>252</v>
      </c>
      <c r="D97" s="13" t="s">
        <v>8</v>
      </c>
      <c r="E97" s="63"/>
    </row>
    <row r="98" customFormat="false" ht="9" hidden="false" customHeight="true" outlineLevel="0" collapsed="false">
      <c r="A98" s="13" t="n">
        <f aca="false">ROW()-3</f>
        <v>95</v>
      </c>
      <c r="B98" s="13" t="s">
        <v>35</v>
      </c>
      <c r="C98" s="12" t="n">
        <v>252</v>
      </c>
      <c r="D98" s="13" t="s">
        <v>15</v>
      </c>
      <c r="E98" s="63"/>
    </row>
    <row r="99" customFormat="false" ht="9" hidden="false" customHeight="true" outlineLevel="0" collapsed="false">
      <c r="A99" s="13" t="n">
        <f aca="false">ROW()-3</f>
        <v>96</v>
      </c>
      <c r="B99" s="13" t="s">
        <v>32</v>
      </c>
      <c r="C99" s="12" t="n">
        <v>252</v>
      </c>
      <c r="D99" s="13" t="s">
        <v>33</v>
      </c>
      <c r="E99" s="63"/>
    </row>
    <row r="100" customFormat="false" ht="9" hidden="false" customHeight="true" outlineLevel="0" collapsed="false">
      <c r="A100" s="13" t="n">
        <f aca="false">ROW()-3</f>
        <v>97</v>
      </c>
      <c r="B100" s="13" t="s">
        <v>1162</v>
      </c>
      <c r="C100" s="12" t="n">
        <v>252</v>
      </c>
      <c r="D100" s="13" t="s">
        <v>10</v>
      </c>
      <c r="E100" s="63"/>
    </row>
    <row r="101" customFormat="false" ht="9" hidden="false" customHeight="true" outlineLevel="0" collapsed="false">
      <c r="A101" s="13" t="n">
        <f aca="false">ROW()-3</f>
        <v>98</v>
      </c>
      <c r="B101" s="13" t="s">
        <v>1163</v>
      </c>
      <c r="C101" s="12" t="n">
        <v>252</v>
      </c>
      <c r="D101" s="13" t="s">
        <v>8</v>
      </c>
      <c r="E101" s="63"/>
    </row>
    <row r="102" customFormat="false" ht="9" hidden="false" customHeight="true" outlineLevel="0" collapsed="false">
      <c r="A102" s="13" t="n">
        <f aca="false">ROW()-3</f>
        <v>99</v>
      </c>
      <c r="B102" s="13" t="s">
        <v>1164</v>
      </c>
      <c r="C102" s="12" t="n">
        <v>252</v>
      </c>
      <c r="D102" s="13" t="s">
        <v>17</v>
      </c>
      <c r="E102" s="63"/>
    </row>
    <row r="103" customFormat="false" ht="9" hidden="false" customHeight="true" outlineLevel="0" collapsed="false">
      <c r="A103" s="13" t="n">
        <f aca="false">ROW()-3</f>
        <v>100</v>
      </c>
      <c r="B103" s="13" t="s">
        <v>34</v>
      </c>
      <c r="C103" s="12" t="n">
        <v>252</v>
      </c>
      <c r="D103" s="13" t="s">
        <v>33</v>
      </c>
      <c r="E103" s="63"/>
    </row>
    <row r="104" customFormat="false" ht="9" hidden="false" customHeight="true" outlineLevel="0" collapsed="false">
      <c r="A104" s="13" t="n">
        <f aca="false">ROW()-3</f>
        <v>101</v>
      </c>
      <c r="B104" s="13" t="s">
        <v>71</v>
      </c>
      <c r="C104" s="12" t="n">
        <v>252</v>
      </c>
      <c r="D104" s="13" t="s">
        <v>8</v>
      </c>
      <c r="E104" s="63"/>
    </row>
    <row r="105" customFormat="false" ht="9" hidden="false" customHeight="true" outlineLevel="0" collapsed="false">
      <c r="A105" s="13" t="n">
        <f aca="false">ROW()-3</f>
        <v>102</v>
      </c>
      <c r="B105" s="13" t="s">
        <v>1165</v>
      </c>
      <c r="C105" s="12" t="n">
        <v>252</v>
      </c>
      <c r="D105" s="13" t="s">
        <v>8</v>
      </c>
      <c r="E105" s="63"/>
    </row>
    <row r="106" customFormat="false" ht="9" hidden="false" customHeight="true" outlineLevel="0" collapsed="false">
      <c r="A106" s="13" t="n">
        <f aca="false">ROW()-3</f>
        <v>103</v>
      </c>
      <c r="B106" s="13" t="s">
        <v>1166</v>
      </c>
      <c r="C106" s="12" t="n">
        <v>252</v>
      </c>
      <c r="D106" s="13" t="s">
        <v>8</v>
      </c>
      <c r="E106" s="63"/>
    </row>
    <row r="107" customFormat="false" ht="9" hidden="false" customHeight="true" outlineLevel="0" collapsed="false">
      <c r="A107" s="13" t="n">
        <f aca="false">ROW()-3</f>
        <v>104</v>
      </c>
      <c r="B107" s="13" t="s">
        <v>1167</v>
      </c>
      <c r="C107" s="12" t="n">
        <v>252</v>
      </c>
      <c r="D107" s="13" t="s">
        <v>8</v>
      </c>
      <c r="E107" s="63"/>
    </row>
    <row r="108" customFormat="false" ht="9" hidden="false" customHeight="true" outlineLevel="0" collapsed="false">
      <c r="A108" s="13" t="n">
        <f aca="false">ROW()-3</f>
        <v>105</v>
      </c>
      <c r="B108" s="13" t="s">
        <v>31</v>
      </c>
      <c r="C108" s="12" t="n">
        <v>252</v>
      </c>
      <c r="D108" s="13" t="s">
        <v>8</v>
      </c>
      <c r="E108" s="63"/>
    </row>
    <row r="109" customFormat="false" ht="9" hidden="false" customHeight="true" outlineLevel="0" collapsed="false">
      <c r="A109" s="13" t="n">
        <f aca="false">ROW()-3</f>
        <v>106</v>
      </c>
      <c r="B109" s="13" t="s">
        <v>1168</v>
      </c>
      <c r="C109" s="12" t="n">
        <v>252</v>
      </c>
      <c r="D109" s="13" t="s">
        <v>8</v>
      </c>
      <c r="E109" s="63"/>
    </row>
    <row r="110" customFormat="false" ht="9" hidden="false" customHeight="true" outlineLevel="0" collapsed="false">
      <c r="A110" s="13" t="n">
        <f aca="false">ROW()-3</f>
        <v>107</v>
      </c>
      <c r="B110" s="13" t="s">
        <v>1169</v>
      </c>
      <c r="C110" s="12" t="n">
        <v>252</v>
      </c>
      <c r="D110" s="13" t="s">
        <v>10</v>
      </c>
      <c r="E110" s="63"/>
    </row>
    <row r="111" customFormat="false" ht="9" hidden="false" customHeight="true" outlineLevel="0" collapsed="false">
      <c r="A111" s="13" t="n">
        <f aca="false">ROW()-3</f>
        <v>108</v>
      </c>
      <c r="B111" s="13" t="s">
        <v>1170</v>
      </c>
      <c r="C111" s="12" t="n">
        <v>252</v>
      </c>
      <c r="D111" s="13" t="s">
        <v>33</v>
      </c>
      <c r="E111" s="63"/>
    </row>
    <row r="112" customFormat="false" ht="9" hidden="false" customHeight="true" outlineLevel="0" collapsed="false">
      <c r="A112" s="13" t="n">
        <f aca="false">ROW()-3</f>
        <v>109</v>
      </c>
      <c r="B112" s="13" t="s">
        <v>1171</v>
      </c>
      <c r="C112" s="12" t="n">
        <v>252</v>
      </c>
      <c r="D112" s="13" t="s">
        <v>10</v>
      </c>
      <c r="E112" s="63"/>
    </row>
    <row r="113" customFormat="false" ht="9" hidden="false" customHeight="true" outlineLevel="0" collapsed="false">
      <c r="A113" s="13" t="n">
        <f aca="false">ROW()-3</f>
        <v>110</v>
      </c>
      <c r="B113" s="13" t="s">
        <v>407</v>
      </c>
      <c r="C113" s="12" t="n">
        <v>252</v>
      </c>
      <c r="D113" s="13" t="s">
        <v>15</v>
      </c>
      <c r="E113" s="63"/>
    </row>
    <row r="114" customFormat="false" ht="9" hidden="false" customHeight="true" outlineLevel="0" collapsed="false">
      <c r="A114" s="13" t="n">
        <f aca="false">ROW()-3</f>
        <v>111</v>
      </c>
      <c r="B114" s="13" t="s">
        <v>1172</v>
      </c>
      <c r="C114" s="12" t="n">
        <v>252</v>
      </c>
      <c r="D114" s="13" t="s">
        <v>10</v>
      </c>
      <c r="E114" s="63"/>
    </row>
    <row r="115" customFormat="false" ht="9" hidden="false" customHeight="true" outlineLevel="0" collapsed="false">
      <c r="A115" s="13" t="n">
        <f aca="false">ROW()-3</f>
        <v>112</v>
      </c>
      <c r="B115" s="13" t="s">
        <v>1173</v>
      </c>
      <c r="C115" s="12" t="n">
        <v>252</v>
      </c>
      <c r="D115" s="13" t="s">
        <v>33</v>
      </c>
      <c r="E115" s="63"/>
    </row>
    <row r="116" customFormat="false" ht="9" hidden="false" customHeight="true" outlineLevel="0" collapsed="false">
      <c r="A116" s="13" t="n">
        <f aca="false">ROW()-3</f>
        <v>113</v>
      </c>
      <c r="B116" s="13" t="s">
        <v>1174</v>
      </c>
      <c r="C116" s="12" t="n">
        <v>252</v>
      </c>
      <c r="D116" s="13" t="s">
        <v>10</v>
      </c>
      <c r="E116" s="63"/>
    </row>
    <row r="117" customFormat="false" ht="9" hidden="false" customHeight="true" outlineLevel="0" collapsed="false">
      <c r="A117" s="13" t="n">
        <f aca="false">ROW()-3</f>
        <v>114</v>
      </c>
      <c r="B117" s="13" t="s">
        <v>1175</v>
      </c>
      <c r="C117" s="12" t="n">
        <v>252</v>
      </c>
      <c r="D117" s="13" t="s">
        <v>43</v>
      </c>
      <c r="E117" s="63"/>
    </row>
    <row r="118" customFormat="false" ht="9" hidden="false" customHeight="true" outlineLevel="0" collapsed="false">
      <c r="A118" s="13" t="n">
        <f aca="false">ROW()-3</f>
        <v>115</v>
      </c>
      <c r="B118" s="13" t="s">
        <v>1176</v>
      </c>
      <c r="C118" s="12" t="n">
        <v>252</v>
      </c>
      <c r="D118" s="13" t="s">
        <v>10</v>
      </c>
      <c r="E118" s="63"/>
    </row>
    <row r="119" customFormat="false" ht="9" hidden="false" customHeight="true" outlineLevel="0" collapsed="false">
      <c r="A119" s="13" t="n">
        <f aca="false">ROW()-3</f>
        <v>116</v>
      </c>
      <c r="B119" s="13" t="s">
        <v>40</v>
      </c>
      <c r="C119" s="12" t="n">
        <v>252</v>
      </c>
      <c r="D119" s="13" t="s">
        <v>8</v>
      </c>
      <c r="E119" s="63"/>
    </row>
    <row r="120" customFormat="false" ht="9" hidden="false" customHeight="true" outlineLevel="0" collapsed="false">
      <c r="A120" s="13" t="n">
        <f aca="false">ROW()-3</f>
        <v>117</v>
      </c>
      <c r="B120" s="13" t="s">
        <v>1177</v>
      </c>
      <c r="C120" s="12" t="n">
        <v>252</v>
      </c>
      <c r="D120" s="13" t="s">
        <v>33</v>
      </c>
      <c r="E120" s="63"/>
    </row>
    <row r="121" customFormat="false" ht="9" hidden="false" customHeight="true" outlineLevel="0" collapsed="false">
      <c r="A121" s="13" t="n">
        <f aca="false">ROW()-3</f>
        <v>118</v>
      </c>
      <c r="B121" s="13" t="s">
        <v>1178</v>
      </c>
      <c r="C121" s="12" t="n">
        <v>252</v>
      </c>
      <c r="D121" s="13" t="s">
        <v>8</v>
      </c>
      <c r="E121" s="63"/>
    </row>
    <row r="122" customFormat="false" ht="9" hidden="false" customHeight="true" outlineLevel="0" collapsed="false">
      <c r="A122" s="13" t="n">
        <f aca="false">ROW()-3</f>
        <v>119</v>
      </c>
      <c r="B122" s="13" t="s">
        <v>1179</v>
      </c>
      <c r="C122" s="12" t="n">
        <v>252</v>
      </c>
      <c r="D122" s="13" t="s">
        <v>10</v>
      </c>
      <c r="E122" s="63"/>
    </row>
    <row r="123" customFormat="false" ht="9" hidden="false" customHeight="true" outlineLevel="0" collapsed="false">
      <c r="A123" s="13" t="n">
        <f aca="false">ROW()-3</f>
        <v>120</v>
      </c>
      <c r="B123" s="13" t="s">
        <v>1180</v>
      </c>
      <c r="C123" s="12" t="n">
        <v>252</v>
      </c>
      <c r="D123" s="13" t="s">
        <v>10</v>
      </c>
      <c r="E123" s="63"/>
    </row>
    <row r="124" customFormat="false" ht="9" hidden="false" customHeight="true" outlineLevel="0" collapsed="false">
      <c r="A124" s="13" t="n">
        <f aca="false">ROW()-3</f>
        <v>121</v>
      </c>
      <c r="B124" s="13" t="s">
        <v>1181</v>
      </c>
      <c r="C124" s="12" t="n">
        <v>252</v>
      </c>
      <c r="D124" s="13" t="s">
        <v>33</v>
      </c>
      <c r="E124" s="63"/>
    </row>
    <row r="125" customFormat="false" ht="9" hidden="false" customHeight="true" outlineLevel="0" collapsed="false">
      <c r="A125" s="13" t="n">
        <f aca="false">ROW()-3</f>
        <v>122</v>
      </c>
      <c r="B125" s="13" t="s">
        <v>1182</v>
      </c>
      <c r="C125" s="12" t="n">
        <v>252</v>
      </c>
      <c r="D125" s="13" t="s">
        <v>10</v>
      </c>
      <c r="E125" s="63"/>
    </row>
    <row r="126" customFormat="false" ht="9" hidden="false" customHeight="true" outlineLevel="0" collapsed="false">
      <c r="A126" s="13" t="n">
        <f aca="false">ROW()-3</f>
        <v>123</v>
      </c>
      <c r="B126" s="13" t="s">
        <v>1183</v>
      </c>
      <c r="C126" s="12" t="n">
        <v>252</v>
      </c>
      <c r="D126" s="13" t="s">
        <v>15</v>
      </c>
      <c r="E126" s="63"/>
    </row>
    <row r="127" customFormat="false" ht="9" hidden="false" customHeight="true" outlineLevel="0" collapsed="false">
      <c r="A127" s="13" t="n">
        <f aca="false">ROW()-3</f>
        <v>124</v>
      </c>
      <c r="B127" s="13" t="s">
        <v>1184</v>
      </c>
      <c r="C127" s="12" t="n">
        <v>252</v>
      </c>
      <c r="D127" s="13" t="s">
        <v>10</v>
      </c>
      <c r="E127" s="63"/>
    </row>
    <row r="128" customFormat="false" ht="9" hidden="false" customHeight="true" outlineLevel="0" collapsed="false">
      <c r="A128" s="13" t="n">
        <f aca="false">ROW()-3</f>
        <v>125</v>
      </c>
      <c r="B128" s="13" t="s">
        <v>1185</v>
      </c>
      <c r="C128" s="12" t="n">
        <v>252</v>
      </c>
      <c r="D128" s="13" t="s">
        <v>8</v>
      </c>
      <c r="E128" s="63"/>
    </row>
    <row r="129" customFormat="false" ht="9" hidden="false" customHeight="true" outlineLevel="0" collapsed="false">
      <c r="A129" s="13" t="n">
        <f aca="false">ROW()-3</f>
        <v>126</v>
      </c>
      <c r="B129" s="13" t="s">
        <v>1186</v>
      </c>
      <c r="C129" s="12" t="n">
        <v>252</v>
      </c>
      <c r="D129" s="13" t="s">
        <v>10</v>
      </c>
      <c r="E129" s="63"/>
    </row>
    <row r="130" customFormat="false" ht="9" hidden="false" customHeight="true" outlineLevel="0" collapsed="false">
      <c r="A130" s="13" t="n">
        <f aca="false">ROW()-3</f>
        <v>127</v>
      </c>
      <c r="B130" s="13" t="s">
        <v>1187</v>
      </c>
      <c r="C130" s="12" t="n">
        <v>252</v>
      </c>
      <c r="D130" s="13" t="s">
        <v>10</v>
      </c>
      <c r="E130" s="63"/>
    </row>
    <row r="131" customFormat="false" ht="9" hidden="false" customHeight="true" outlineLevel="0" collapsed="false">
      <c r="A131" s="13" t="n">
        <f aca="false">ROW()-3</f>
        <v>128</v>
      </c>
      <c r="B131" s="13" t="s">
        <v>1188</v>
      </c>
      <c r="C131" s="12" t="n">
        <v>252</v>
      </c>
      <c r="D131" s="13" t="s">
        <v>8</v>
      </c>
      <c r="E131" s="63"/>
    </row>
    <row r="132" customFormat="false" ht="9" hidden="false" customHeight="true" outlineLevel="0" collapsed="false">
      <c r="A132" s="13" t="n">
        <f aca="false">ROW()-3</f>
        <v>129</v>
      </c>
      <c r="B132" s="13" t="s">
        <v>1189</v>
      </c>
      <c r="C132" s="12" t="n">
        <v>252</v>
      </c>
      <c r="D132" s="13" t="s">
        <v>10</v>
      </c>
      <c r="E132" s="63"/>
    </row>
    <row r="133" customFormat="false" ht="9" hidden="false" customHeight="true" outlineLevel="0" collapsed="false">
      <c r="A133" s="13" t="n">
        <f aca="false">ROW()-3</f>
        <v>130</v>
      </c>
      <c r="B133" s="13" t="s">
        <v>59</v>
      </c>
      <c r="C133" s="12" t="n">
        <v>252</v>
      </c>
      <c r="D133" s="13" t="s">
        <v>22</v>
      </c>
      <c r="E133" s="63"/>
    </row>
    <row r="134" customFormat="false" ht="9" hidden="false" customHeight="true" outlineLevel="0" collapsed="false">
      <c r="A134" s="13" t="n">
        <f aca="false">ROW()-3</f>
        <v>131</v>
      </c>
      <c r="B134" s="13" t="s">
        <v>1190</v>
      </c>
      <c r="C134" s="12" t="n">
        <v>252</v>
      </c>
      <c r="D134" s="13" t="s">
        <v>17</v>
      </c>
      <c r="E134" s="63"/>
    </row>
    <row r="135" customFormat="false" ht="9" hidden="false" customHeight="true" outlineLevel="0" collapsed="false">
      <c r="A135" s="13" t="n">
        <f aca="false">ROW()-3</f>
        <v>132</v>
      </c>
      <c r="B135" s="13" t="s">
        <v>1191</v>
      </c>
      <c r="C135" s="12" t="n">
        <v>252</v>
      </c>
      <c r="D135" s="13" t="s">
        <v>33</v>
      </c>
      <c r="E135" s="63"/>
    </row>
    <row r="136" customFormat="false" ht="9" hidden="false" customHeight="true" outlineLevel="0" collapsed="false">
      <c r="A136" s="13" t="n">
        <f aca="false">ROW()-3</f>
        <v>133</v>
      </c>
      <c r="B136" s="13" t="s">
        <v>1192</v>
      </c>
      <c r="C136" s="12" t="n">
        <v>252</v>
      </c>
      <c r="D136" s="13" t="s">
        <v>33</v>
      </c>
      <c r="E136" s="63"/>
    </row>
    <row r="137" customFormat="false" ht="9" hidden="false" customHeight="true" outlineLevel="0" collapsed="false">
      <c r="A137" s="13" t="n">
        <f aca="false">ROW()-3</f>
        <v>134</v>
      </c>
      <c r="B137" s="13" t="s">
        <v>1193</v>
      </c>
      <c r="C137" s="12" t="n">
        <v>252</v>
      </c>
      <c r="D137" s="13" t="s">
        <v>22</v>
      </c>
      <c r="E137" s="63"/>
    </row>
    <row r="138" customFormat="false" ht="9" hidden="false" customHeight="true" outlineLevel="0" collapsed="false">
      <c r="A138" s="13" t="n">
        <f aca="false">ROW()-3</f>
        <v>135</v>
      </c>
      <c r="B138" s="13" t="s">
        <v>39</v>
      </c>
      <c r="C138" s="12" t="n">
        <v>252</v>
      </c>
      <c r="D138" s="13" t="s">
        <v>17</v>
      </c>
      <c r="E138" s="63"/>
    </row>
    <row r="139" customFormat="false" ht="9" hidden="false" customHeight="true" outlineLevel="0" collapsed="false">
      <c r="A139" s="13" t="n">
        <f aca="false">ROW()-3</f>
        <v>136</v>
      </c>
      <c r="B139" s="13" t="s">
        <v>1194</v>
      </c>
      <c r="C139" s="12" t="n">
        <v>252</v>
      </c>
      <c r="D139" s="13" t="s">
        <v>17</v>
      </c>
      <c r="E139" s="63"/>
    </row>
    <row r="140" customFormat="false" ht="9" hidden="false" customHeight="true" outlineLevel="0" collapsed="false">
      <c r="A140" s="13" t="n">
        <f aca="false">ROW()-3</f>
        <v>137</v>
      </c>
      <c r="B140" s="13" t="s">
        <v>1195</v>
      </c>
      <c r="C140" s="12" t="n">
        <v>252</v>
      </c>
      <c r="D140" s="13" t="s">
        <v>17</v>
      </c>
      <c r="E140" s="63"/>
    </row>
    <row r="141" customFormat="false" ht="9" hidden="false" customHeight="true" outlineLevel="0" collapsed="false">
      <c r="A141" s="13" t="n">
        <f aca="false">ROW()-3</f>
        <v>138</v>
      </c>
      <c r="B141" s="13" t="s">
        <v>1196</v>
      </c>
      <c r="C141" s="12" t="n">
        <v>252</v>
      </c>
      <c r="D141" s="13" t="s">
        <v>17</v>
      </c>
      <c r="E141" s="63"/>
    </row>
    <row r="142" customFormat="false" ht="9" hidden="false" customHeight="true" outlineLevel="0" collapsed="false">
      <c r="A142" s="13" t="n">
        <f aca="false">ROW()-3</f>
        <v>139</v>
      </c>
      <c r="B142" s="13" t="s">
        <v>1197</v>
      </c>
      <c r="C142" s="12" t="n">
        <v>252</v>
      </c>
      <c r="D142" s="13" t="s">
        <v>17</v>
      </c>
      <c r="E142" s="63"/>
    </row>
    <row r="143" customFormat="false" ht="9" hidden="false" customHeight="true" outlineLevel="0" collapsed="false">
      <c r="A143" s="13" t="n">
        <f aca="false">ROW()-3</f>
        <v>140</v>
      </c>
      <c r="B143" s="13" t="s">
        <v>1198</v>
      </c>
      <c r="C143" s="12" t="n">
        <v>252</v>
      </c>
      <c r="D143" s="13" t="s">
        <v>17</v>
      </c>
      <c r="E143" s="63"/>
    </row>
    <row r="144" customFormat="false" ht="9" hidden="false" customHeight="true" outlineLevel="0" collapsed="false">
      <c r="A144" s="13" t="n">
        <f aca="false">ROW()-3</f>
        <v>141</v>
      </c>
      <c r="B144" s="13" t="s">
        <v>1199</v>
      </c>
      <c r="C144" s="12" t="n">
        <v>252</v>
      </c>
      <c r="D144" s="13" t="s">
        <v>17</v>
      </c>
      <c r="E144" s="63"/>
    </row>
    <row r="145" customFormat="false" ht="9" hidden="false" customHeight="true" outlineLevel="0" collapsed="false">
      <c r="A145" s="13" t="n">
        <f aca="false">ROW()-3</f>
        <v>142</v>
      </c>
      <c r="B145" s="13" t="s">
        <v>1200</v>
      </c>
      <c r="C145" s="12" t="n">
        <v>252</v>
      </c>
      <c r="D145" s="13" t="s">
        <v>17</v>
      </c>
      <c r="E145" s="63"/>
    </row>
    <row r="146" customFormat="false" ht="9" hidden="false" customHeight="true" outlineLevel="0" collapsed="false">
      <c r="A146" s="13" t="n">
        <f aca="false">ROW()-3</f>
        <v>143</v>
      </c>
      <c r="B146" s="13" t="s">
        <v>1201</v>
      </c>
      <c r="C146" s="12" t="n">
        <v>252</v>
      </c>
      <c r="D146" s="13" t="s">
        <v>43</v>
      </c>
      <c r="E146" s="63"/>
    </row>
    <row r="147" customFormat="false" ht="9" hidden="false" customHeight="true" outlineLevel="0" collapsed="false">
      <c r="A147" s="13" t="n">
        <f aca="false">ROW()-3</f>
        <v>144</v>
      </c>
      <c r="B147" s="13" t="s">
        <v>1202</v>
      </c>
      <c r="C147" s="12" t="n">
        <v>252</v>
      </c>
      <c r="D147" s="13" t="s">
        <v>43</v>
      </c>
      <c r="E147" s="63"/>
    </row>
    <row r="148" customFormat="false" ht="9" hidden="false" customHeight="true" outlineLevel="0" collapsed="false">
      <c r="A148" s="13" t="n">
        <f aca="false">ROW()-3</f>
        <v>145</v>
      </c>
      <c r="B148" s="13" t="s">
        <v>44</v>
      </c>
      <c r="C148" s="12" t="n">
        <v>252</v>
      </c>
      <c r="D148" s="13" t="s">
        <v>43</v>
      </c>
      <c r="E148" s="63"/>
    </row>
    <row r="149" customFormat="false" ht="9" hidden="false" customHeight="true" outlineLevel="0" collapsed="false">
      <c r="A149" s="13" t="n">
        <f aca="false">ROW()-3</f>
        <v>146</v>
      </c>
      <c r="B149" s="13" t="s">
        <v>1203</v>
      </c>
      <c r="C149" s="12" t="n">
        <v>252</v>
      </c>
      <c r="D149" s="13" t="s">
        <v>33</v>
      </c>
      <c r="E149" s="63"/>
    </row>
    <row r="150" customFormat="false" ht="9" hidden="false" customHeight="true" outlineLevel="0" collapsed="false">
      <c r="A150" s="13" t="n">
        <f aca="false">ROW()-3</f>
        <v>147</v>
      </c>
      <c r="B150" s="13" t="s">
        <v>1204</v>
      </c>
      <c r="C150" s="12" t="n">
        <v>252</v>
      </c>
      <c r="D150" s="13" t="s">
        <v>33</v>
      </c>
      <c r="E150" s="63"/>
    </row>
    <row r="151" customFormat="false" ht="9" hidden="false" customHeight="true" outlineLevel="0" collapsed="false">
      <c r="A151" s="13" t="n">
        <f aca="false">ROW()-3</f>
        <v>148</v>
      </c>
      <c r="B151" s="13" t="s">
        <v>45</v>
      </c>
      <c r="C151" s="12" t="n">
        <v>252</v>
      </c>
      <c r="D151" s="13" t="s">
        <v>33</v>
      </c>
      <c r="E151" s="63"/>
    </row>
    <row r="152" customFormat="false" ht="9" hidden="false" customHeight="true" outlineLevel="0" collapsed="false">
      <c r="A152" s="13" t="n">
        <f aca="false">ROW()-3</f>
        <v>149</v>
      </c>
      <c r="B152" s="13" t="s">
        <v>46</v>
      </c>
      <c r="C152" s="12" t="n">
        <v>252</v>
      </c>
      <c r="D152" s="13" t="s">
        <v>33</v>
      </c>
      <c r="E152" s="63"/>
    </row>
    <row r="153" customFormat="false" ht="9" hidden="false" customHeight="true" outlineLevel="0" collapsed="false">
      <c r="A153" s="13" t="n">
        <f aca="false">ROW()-3</f>
        <v>150</v>
      </c>
      <c r="B153" s="13" t="s">
        <v>38</v>
      </c>
      <c r="C153" s="12" t="n">
        <v>252</v>
      </c>
      <c r="D153" s="13" t="s">
        <v>33</v>
      </c>
      <c r="E153" s="63"/>
    </row>
    <row r="154" customFormat="false" ht="9" hidden="false" customHeight="true" outlineLevel="0" collapsed="false">
      <c r="A154" s="13" t="n">
        <f aca="false">ROW()-3</f>
        <v>151</v>
      </c>
      <c r="B154" s="13" t="s">
        <v>48</v>
      </c>
      <c r="C154" s="12" t="n">
        <v>252</v>
      </c>
      <c r="D154" s="13" t="s">
        <v>33</v>
      </c>
      <c r="E154" s="63"/>
    </row>
    <row r="155" customFormat="false" ht="9" hidden="false" customHeight="true" outlineLevel="0" collapsed="false">
      <c r="A155" s="13" t="n">
        <f aca="false">ROW()-3</f>
        <v>152</v>
      </c>
      <c r="B155" s="13" t="s">
        <v>49</v>
      </c>
      <c r="C155" s="12" t="n">
        <v>252</v>
      </c>
      <c r="D155" s="13" t="s">
        <v>33</v>
      </c>
      <c r="E155" s="63"/>
    </row>
    <row r="156" customFormat="false" ht="9" hidden="false" customHeight="true" outlineLevel="0" collapsed="false">
      <c r="A156" s="13" t="n">
        <f aca="false">ROW()-3</f>
        <v>153</v>
      </c>
      <c r="B156" s="13" t="s">
        <v>1205</v>
      </c>
      <c r="C156" s="12" t="n">
        <v>252</v>
      </c>
      <c r="D156" s="13" t="s">
        <v>33</v>
      </c>
      <c r="E156" s="63"/>
    </row>
    <row r="157" customFormat="false" ht="9" hidden="false" customHeight="true" outlineLevel="0" collapsed="false">
      <c r="A157" s="13" t="n">
        <f aca="false">ROW()-3</f>
        <v>154</v>
      </c>
      <c r="B157" s="13" t="s">
        <v>1206</v>
      </c>
      <c r="C157" s="12" t="n">
        <v>252</v>
      </c>
      <c r="D157" s="13" t="s">
        <v>15</v>
      </c>
      <c r="E157" s="63"/>
    </row>
    <row r="158" customFormat="false" ht="9" hidden="false" customHeight="true" outlineLevel="0" collapsed="false">
      <c r="A158" s="13" t="n">
        <f aca="false">ROW()-3</f>
        <v>155</v>
      </c>
      <c r="B158" s="13" t="s">
        <v>1207</v>
      </c>
      <c r="C158" s="12" t="n">
        <v>252</v>
      </c>
      <c r="D158" s="13" t="s">
        <v>15</v>
      </c>
      <c r="E158" s="63"/>
    </row>
    <row r="159" customFormat="false" ht="9" hidden="false" customHeight="true" outlineLevel="0" collapsed="false">
      <c r="A159" s="13" t="n">
        <f aca="false">ROW()-3</f>
        <v>156</v>
      </c>
      <c r="B159" s="13" t="s">
        <v>1208</v>
      </c>
      <c r="C159" s="12" t="n">
        <v>252</v>
      </c>
      <c r="D159" s="13" t="s">
        <v>15</v>
      </c>
      <c r="E159" s="63"/>
    </row>
    <row r="160" customFormat="false" ht="9" hidden="false" customHeight="true" outlineLevel="0" collapsed="false">
      <c r="A160" s="13" t="n">
        <f aca="false">ROW()-3</f>
        <v>157</v>
      </c>
      <c r="B160" s="13" t="s">
        <v>1209</v>
      </c>
      <c r="C160" s="12" t="n">
        <v>252</v>
      </c>
      <c r="D160" s="13" t="s">
        <v>15</v>
      </c>
      <c r="E160" s="63"/>
    </row>
    <row r="161" customFormat="false" ht="9" hidden="false" customHeight="true" outlineLevel="0" collapsed="false">
      <c r="A161" s="13" t="n">
        <f aca="false">ROW()-3</f>
        <v>158</v>
      </c>
      <c r="B161" s="13" t="s">
        <v>1210</v>
      </c>
      <c r="C161" s="12" t="n">
        <v>252</v>
      </c>
      <c r="D161" s="13" t="s">
        <v>15</v>
      </c>
      <c r="E161" s="63"/>
    </row>
    <row r="162" customFormat="false" ht="9" hidden="false" customHeight="true" outlineLevel="0" collapsed="false">
      <c r="A162" s="13" t="n">
        <f aca="false">ROW()-3</f>
        <v>159</v>
      </c>
      <c r="B162" s="13" t="s">
        <v>1211</v>
      </c>
      <c r="C162" s="12" t="n">
        <v>252</v>
      </c>
      <c r="D162" s="13" t="s">
        <v>15</v>
      </c>
      <c r="E162" s="63"/>
    </row>
    <row r="163" customFormat="false" ht="9" hidden="false" customHeight="true" outlineLevel="0" collapsed="false">
      <c r="A163" s="13" t="n">
        <f aca="false">ROW()-3</f>
        <v>160</v>
      </c>
      <c r="B163" s="13" t="s">
        <v>52</v>
      </c>
      <c r="C163" s="12" t="n">
        <v>252</v>
      </c>
      <c r="D163" s="13" t="s">
        <v>15</v>
      </c>
      <c r="E163" s="63"/>
    </row>
    <row r="164" customFormat="false" ht="9" hidden="false" customHeight="true" outlineLevel="0" collapsed="false">
      <c r="A164" s="13" t="n">
        <f aca="false">ROW()-3</f>
        <v>161</v>
      </c>
      <c r="B164" s="13" t="s">
        <v>37</v>
      </c>
      <c r="C164" s="12" t="n">
        <v>252</v>
      </c>
      <c r="D164" s="13" t="s">
        <v>15</v>
      </c>
      <c r="E164" s="63"/>
    </row>
    <row r="165" customFormat="false" ht="9" hidden="false" customHeight="true" outlineLevel="0" collapsed="false">
      <c r="A165" s="13" t="n">
        <f aca="false">ROW()-3</f>
        <v>162</v>
      </c>
      <c r="B165" s="13" t="s">
        <v>1212</v>
      </c>
      <c r="C165" s="12" t="n">
        <v>252</v>
      </c>
      <c r="D165" s="13" t="s">
        <v>10</v>
      </c>
      <c r="E165" s="63"/>
    </row>
    <row r="166" customFormat="false" ht="9" hidden="false" customHeight="true" outlineLevel="0" collapsed="false">
      <c r="A166" s="13" t="n">
        <f aca="false">ROW()-3</f>
        <v>163</v>
      </c>
      <c r="B166" s="13" t="s">
        <v>1213</v>
      </c>
      <c r="C166" s="12" t="n">
        <v>252</v>
      </c>
      <c r="D166" s="13" t="s">
        <v>10</v>
      </c>
      <c r="E166" s="63"/>
    </row>
    <row r="167" customFormat="false" ht="9" hidden="false" customHeight="true" outlineLevel="0" collapsed="false">
      <c r="A167" s="13" t="n">
        <f aca="false">ROW()-3</f>
        <v>164</v>
      </c>
      <c r="B167" s="13" t="s">
        <v>1214</v>
      </c>
      <c r="C167" s="12" t="n">
        <v>252</v>
      </c>
      <c r="D167" s="13" t="s">
        <v>10</v>
      </c>
      <c r="E167" s="63"/>
    </row>
    <row r="168" customFormat="false" ht="9" hidden="false" customHeight="true" outlineLevel="0" collapsed="false">
      <c r="A168" s="13" t="n">
        <f aca="false">ROW()-3</f>
        <v>165</v>
      </c>
      <c r="B168" s="13" t="s">
        <v>1215</v>
      </c>
      <c r="C168" s="12" t="n">
        <v>252</v>
      </c>
      <c r="D168" s="13" t="s">
        <v>10</v>
      </c>
      <c r="E168" s="63"/>
    </row>
    <row r="169" customFormat="false" ht="9" hidden="false" customHeight="true" outlineLevel="0" collapsed="false">
      <c r="A169" s="13" t="n">
        <f aca="false">ROW()-3</f>
        <v>166</v>
      </c>
      <c r="B169" s="13" t="s">
        <v>1216</v>
      </c>
      <c r="C169" s="12" t="n">
        <v>252</v>
      </c>
      <c r="D169" s="13" t="s">
        <v>10</v>
      </c>
      <c r="E169" s="63"/>
    </row>
    <row r="170" customFormat="false" ht="9" hidden="false" customHeight="true" outlineLevel="0" collapsed="false">
      <c r="A170" s="13" t="n">
        <f aca="false">ROW()-3</f>
        <v>167</v>
      </c>
      <c r="B170" s="13" t="s">
        <v>1217</v>
      </c>
      <c r="C170" s="12" t="n">
        <v>252</v>
      </c>
      <c r="D170" s="13" t="s">
        <v>10</v>
      </c>
      <c r="E170" s="63"/>
    </row>
    <row r="171" customFormat="false" ht="9" hidden="false" customHeight="true" outlineLevel="0" collapsed="false">
      <c r="A171" s="13" t="n">
        <f aca="false">ROW()-3</f>
        <v>168</v>
      </c>
      <c r="B171" s="13" t="s">
        <v>58</v>
      </c>
      <c r="C171" s="12" t="n">
        <v>252</v>
      </c>
      <c r="D171" s="13" t="s">
        <v>10</v>
      </c>
      <c r="E171" s="63"/>
    </row>
    <row r="172" customFormat="false" ht="9" hidden="false" customHeight="true" outlineLevel="0" collapsed="false">
      <c r="A172" s="13" t="n">
        <f aca="false">ROW()-3</f>
        <v>169</v>
      </c>
      <c r="B172" s="13" t="s">
        <v>1218</v>
      </c>
      <c r="C172" s="12" t="n">
        <v>252</v>
      </c>
      <c r="D172" s="13" t="s">
        <v>10</v>
      </c>
      <c r="E172" s="63"/>
    </row>
    <row r="173" customFormat="false" ht="9" hidden="false" customHeight="true" outlineLevel="0" collapsed="false">
      <c r="A173" s="13" t="n">
        <f aca="false">ROW()-3</f>
        <v>170</v>
      </c>
      <c r="B173" s="13" t="s">
        <v>54</v>
      </c>
      <c r="C173" s="12" t="n">
        <v>252</v>
      </c>
      <c r="D173" s="13" t="s">
        <v>10</v>
      </c>
      <c r="E173" s="63"/>
    </row>
    <row r="174" customFormat="false" ht="9" hidden="false" customHeight="true" outlineLevel="0" collapsed="false">
      <c r="A174" s="13" t="n">
        <f aca="false">ROW()-3</f>
        <v>171</v>
      </c>
      <c r="B174" s="13" t="s">
        <v>1219</v>
      </c>
      <c r="C174" s="12" t="n">
        <v>252</v>
      </c>
      <c r="D174" s="13" t="s">
        <v>10</v>
      </c>
      <c r="E174" s="63"/>
    </row>
    <row r="175" customFormat="false" ht="9" hidden="false" customHeight="true" outlineLevel="0" collapsed="false">
      <c r="A175" s="13" t="n">
        <f aca="false">ROW()-3</f>
        <v>172</v>
      </c>
      <c r="B175" s="13" t="s">
        <v>74</v>
      </c>
      <c r="C175" s="12" t="n">
        <v>252</v>
      </c>
      <c r="D175" s="13" t="s">
        <v>10</v>
      </c>
      <c r="E175" s="63"/>
    </row>
    <row r="176" customFormat="false" ht="9" hidden="false" customHeight="true" outlineLevel="0" collapsed="false">
      <c r="A176" s="13" t="n">
        <f aca="false">ROW()-3</f>
        <v>173</v>
      </c>
      <c r="B176" s="13" t="s">
        <v>1220</v>
      </c>
      <c r="C176" s="12" t="n">
        <v>252</v>
      </c>
      <c r="D176" s="13" t="s">
        <v>10</v>
      </c>
      <c r="E176" s="63"/>
    </row>
    <row r="177" customFormat="false" ht="9" hidden="false" customHeight="true" outlineLevel="0" collapsed="false">
      <c r="A177" s="13" t="n">
        <f aca="false">ROW()-3</f>
        <v>174</v>
      </c>
      <c r="B177" s="13" t="s">
        <v>1221</v>
      </c>
      <c r="C177" s="12" t="n">
        <v>252</v>
      </c>
      <c r="D177" s="13" t="s">
        <v>10</v>
      </c>
      <c r="E177" s="63"/>
    </row>
    <row r="178" customFormat="false" ht="9" hidden="false" customHeight="true" outlineLevel="0" collapsed="false">
      <c r="A178" s="13" t="n">
        <f aca="false">ROW()-3</f>
        <v>175</v>
      </c>
      <c r="B178" s="13" t="s">
        <v>56</v>
      </c>
      <c r="C178" s="12" t="n">
        <v>252</v>
      </c>
      <c r="D178" s="13" t="s">
        <v>10</v>
      </c>
      <c r="E178" s="63"/>
    </row>
    <row r="179" customFormat="false" ht="9" hidden="false" customHeight="true" outlineLevel="0" collapsed="false">
      <c r="A179" s="13" t="n">
        <f aca="false">ROW()-3</f>
        <v>176</v>
      </c>
      <c r="B179" s="13" t="s">
        <v>1222</v>
      </c>
      <c r="C179" s="12" t="n">
        <v>252</v>
      </c>
      <c r="D179" s="13" t="s">
        <v>10</v>
      </c>
      <c r="E179" s="63"/>
    </row>
    <row r="180" customFormat="false" ht="9" hidden="false" customHeight="true" outlineLevel="0" collapsed="false">
      <c r="A180" s="13" t="n">
        <f aca="false">ROW()-3</f>
        <v>177</v>
      </c>
      <c r="B180" s="13" t="s">
        <v>1223</v>
      </c>
      <c r="C180" s="12" t="n">
        <v>252</v>
      </c>
      <c r="D180" s="13" t="s">
        <v>22</v>
      </c>
      <c r="E180" s="63"/>
    </row>
    <row r="181" customFormat="false" ht="9" hidden="false" customHeight="true" outlineLevel="0" collapsed="false">
      <c r="A181" s="13" t="n">
        <f aca="false">ROW()-3</f>
        <v>178</v>
      </c>
      <c r="B181" s="13" t="s">
        <v>1224</v>
      </c>
      <c r="C181" s="12" t="n">
        <v>252</v>
      </c>
      <c r="D181" s="13" t="s">
        <v>22</v>
      </c>
      <c r="E181" s="63"/>
    </row>
    <row r="182" customFormat="false" ht="9" hidden="false" customHeight="true" outlineLevel="0" collapsed="false">
      <c r="A182" s="13" t="n">
        <f aca="false">ROW()-3</f>
        <v>179</v>
      </c>
      <c r="B182" s="13" t="s">
        <v>1225</v>
      </c>
      <c r="C182" s="12" t="n">
        <v>252</v>
      </c>
      <c r="D182" s="13" t="s">
        <v>22</v>
      </c>
      <c r="E182" s="63"/>
    </row>
    <row r="183" customFormat="false" ht="9" hidden="false" customHeight="true" outlineLevel="0" collapsed="false">
      <c r="A183" s="13" t="n">
        <f aca="false">ROW()-3</f>
        <v>180</v>
      </c>
      <c r="B183" s="13" t="s">
        <v>1226</v>
      </c>
      <c r="C183" s="12" t="n">
        <v>252</v>
      </c>
      <c r="D183" s="13" t="s">
        <v>22</v>
      </c>
      <c r="E183" s="63"/>
    </row>
    <row r="184" customFormat="false" ht="9" hidden="false" customHeight="true" outlineLevel="0" collapsed="false">
      <c r="A184" s="13" t="n">
        <f aca="false">ROW()-3</f>
        <v>181</v>
      </c>
      <c r="B184" s="13" t="s">
        <v>62</v>
      </c>
      <c r="C184" s="12" t="n">
        <v>252</v>
      </c>
      <c r="D184" s="13" t="s">
        <v>26</v>
      </c>
      <c r="E184" s="63"/>
    </row>
    <row r="185" customFormat="false" ht="9" hidden="false" customHeight="true" outlineLevel="0" collapsed="false">
      <c r="A185" s="13" t="n">
        <f aca="false">ROW()-3</f>
        <v>182</v>
      </c>
      <c r="B185" s="13" t="s">
        <v>1227</v>
      </c>
      <c r="C185" s="12" t="n">
        <v>252</v>
      </c>
      <c r="D185" s="13" t="s">
        <v>26</v>
      </c>
      <c r="E185" s="63"/>
    </row>
    <row r="186" customFormat="false" ht="9" hidden="false" customHeight="true" outlineLevel="0" collapsed="false">
      <c r="A186" s="13" t="n">
        <f aca="false">ROW()-3</f>
        <v>183</v>
      </c>
      <c r="B186" s="13" t="s">
        <v>61</v>
      </c>
      <c r="C186" s="12" t="n">
        <v>252</v>
      </c>
      <c r="D186" s="13" t="s">
        <v>26</v>
      </c>
      <c r="E186" s="63"/>
    </row>
    <row r="187" customFormat="false" ht="9" hidden="false" customHeight="true" outlineLevel="0" collapsed="false">
      <c r="A187" s="13" t="n">
        <f aca="false">ROW()-3</f>
        <v>184</v>
      </c>
      <c r="B187" s="13" t="s">
        <v>1228</v>
      </c>
      <c r="C187" s="12" t="n">
        <v>252</v>
      </c>
      <c r="D187" s="13" t="s">
        <v>26</v>
      </c>
      <c r="E187" s="63"/>
    </row>
    <row r="188" customFormat="false" ht="9" hidden="false" customHeight="true" outlineLevel="0" collapsed="false">
      <c r="A188" s="13" t="n">
        <f aca="false">ROW()-3</f>
        <v>185</v>
      </c>
      <c r="B188" s="13" t="s">
        <v>63</v>
      </c>
      <c r="C188" s="12" t="n">
        <v>252</v>
      </c>
      <c r="D188" s="13" t="s">
        <v>26</v>
      </c>
      <c r="E188" s="63"/>
    </row>
    <row r="189" customFormat="false" ht="9" hidden="false" customHeight="true" outlineLevel="0" collapsed="false">
      <c r="A189" s="13" t="n">
        <f aca="false">ROW()-3</f>
        <v>186</v>
      </c>
      <c r="B189" s="13" t="s">
        <v>1229</v>
      </c>
      <c r="C189" s="12" t="n">
        <v>252</v>
      </c>
      <c r="D189" s="13" t="s">
        <v>26</v>
      </c>
      <c r="E189" s="63"/>
    </row>
    <row r="190" customFormat="false" ht="9" hidden="false" customHeight="true" outlineLevel="0" collapsed="false">
      <c r="A190" s="13" t="n">
        <f aca="false">ROW()-3</f>
        <v>187</v>
      </c>
      <c r="B190" s="13" t="s">
        <v>1230</v>
      </c>
      <c r="C190" s="12" t="n">
        <v>252</v>
      </c>
      <c r="D190" s="13" t="s">
        <v>26</v>
      </c>
      <c r="E190" s="63"/>
    </row>
    <row r="191" customFormat="false" ht="9" hidden="false" customHeight="true" outlineLevel="0" collapsed="false">
      <c r="A191" s="13" t="n">
        <f aca="false">ROW()-3</f>
        <v>188</v>
      </c>
      <c r="B191" s="13" t="s">
        <v>1231</v>
      </c>
      <c r="C191" s="12" t="n">
        <v>252</v>
      </c>
      <c r="D191" s="13" t="s">
        <v>26</v>
      </c>
      <c r="E191" s="63"/>
    </row>
    <row r="192" customFormat="false" ht="9" hidden="false" customHeight="true" outlineLevel="0" collapsed="false">
      <c r="A192" s="13" t="n">
        <f aca="false">ROW()-3</f>
        <v>189</v>
      </c>
      <c r="B192" s="13" t="s">
        <v>64</v>
      </c>
      <c r="C192" s="12" t="n">
        <v>252</v>
      </c>
      <c r="D192" s="13" t="s">
        <v>10</v>
      </c>
      <c r="E192" s="63"/>
    </row>
    <row r="193" customFormat="false" ht="9" hidden="false" customHeight="true" outlineLevel="0" collapsed="false">
      <c r="A193" s="13" t="n">
        <f aca="false">ROW()-3</f>
        <v>190</v>
      </c>
      <c r="B193" s="13" t="s">
        <v>1232</v>
      </c>
      <c r="C193" s="12" t="n">
        <v>252</v>
      </c>
      <c r="D193" s="13" t="s">
        <v>10</v>
      </c>
      <c r="E193" s="63"/>
    </row>
    <row r="194" customFormat="false" ht="9" hidden="false" customHeight="true" outlineLevel="0" collapsed="false">
      <c r="A194" s="13" t="n">
        <f aca="false">ROW()-3</f>
        <v>191</v>
      </c>
      <c r="B194" s="13" t="s">
        <v>1233</v>
      </c>
      <c r="C194" s="12" t="n">
        <v>252</v>
      </c>
      <c r="D194" s="13" t="s">
        <v>10</v>
      </c>
      <c r="E194" s="63"/>
    </row>
    <row r="195" customFormat="false" ht="9" hidden="false" customHeight="true" outlineLevel="0" collapsed="false">
      <c r="A195" s="13" t="n">
        <f aca="false">ROW()-3</f>
        <v>192</v>
      </c>
      <c r="B195" s="13" t="s">
        <v>1234</v>
      </c>
      <c r="C195" s="12" t="n">
        <v>252</v>
      </c>
      <c r="D195" s="13" t="s">
        <v>10</v>
      </c>
      <c r="E195" s="63"/>
    </row>
    <row r="196" customFormat="false" ht="9" hidden="false" customHeight="true" outlineLevel="0" collapsed="false">
      <c r="A196" s="13" t="n">
        <f aca="false">ROW()-3</f>
        <v>193</v>
      </c>
      <c r="B196" s="13" t="s">
        <v>1235</v>
      </c>
      <c r="C196" s="12" t="n">
        <v>252</v>
      </c>
      <c r="D196" s="13" t="s">
        <v>10</v>
      </c>
      <c r="E196" s="63"/>
    </row>
    <row r="197" customFormat="false" ht="9" hidden="false" customHeight="true" outlineLevel="0" collapsed="false">
      <c r="A197" s="13" t="n">
        <f aca="false">ROW()-3</f>
        <v>194</v>
      </c>
      <c r="B197" s="13" t="s">
        <v>65</v>
      </c>
      <c r="C197" s="12" t="n">
        <v>252</v>
      </c>
      <c r="D197" s="13" t="s">
        <v>10</v>
      </c>
      <c r="E197" s="63"/>
    </row>
    <row r="198" customFormat="false" ht="9" hidden="false" customHeight="true" outlineLevel="0" collapsed="false">
      <c r="A198" s="13" t="n">
        <f aca="false">ROW()-3</f>
        <v>195</v>
      </c>
      <c r="B198" s="13" t="s">
        <v>1236</v>
      </c>
      <c r="C198" s="12" t="n">
        <v>252</v>
      </c>
      <c r="D198" s="13" t="s">
        <v>33</v>
      </c>
      <c r="E198" s="63"/>
    </row>
    <row r="199" customFormat="false" ht="9" hidden="false" customHeight="true" outlineLevel="0" collapsed="false">
      <c r="A199" s="13" t="n">
        <f aca="false">ROW()-3</f>
        <v>196</v>
      </c>
      <c r="B199" s="13" t="s">
        <v>1237</v>
      </c>
      <c r="C199" s="12" t="n">
        <v>252</v>
      </c>
      <c r="D199" s="19" t="s">
        <v>8</v>
      </c>
      <c r="E199" s="63"/>
    </row>
    <row r="200" customFormat="false" ht="9" hidden="false" customHeight="true" outlineLevel="0" collapsed="false">
      <c r="A200" s="13" t="n">
        <f aca="false">ROW()-3</f>
        <v>197</v>
      </c>
      <c r="B200" s="13" t="s">
        <v>1238</v>
      </c>
      <c r="C200" s="12" t="n">
        <v>252</v>
      </c>
      <c r="D200" s="19" t="s">
        <v>8</v>
      </c>
      <c r="E200" s="63"/>
    </row>
    <row r="201" customFormat="false" ht="9" hidden="false" customHeight="true" outlineLevel="0" collapsed="false">
      <c r="A201" s="13" t="n">
        <f aca="false">ROW()-3</f>
        <v>198</v>
      </c>
      <c r="B201" s="13" t="s">
        <v>1239</v>
      </c>
      <c r="C201" s="12" t="n">
        <v>252</v>
      </c>
      <c r="D201" s="13" t="s">
        <v>33</v>
      </c>
      <c r="E201" s="63"/>
    </row>
    <row r="202" customFormat="false" ht="9" hidden="false" customHeight="true" outlineLevel="0" collapsed="false">
      <c r="A202" s="13" t="n">
        <f aca="false">ROW()-3</f>
        <v>199</v>
      </c>
      <c r="B202" s="13" t="s">
        <v>69</v>
      </c>
      <c r="C202" s="12" t="n">
        <v>252</v>
      </c>
      <c r="D202" s="19" t="s">
        <v>8</v>
      </c>
      <c r="E202" s="63"/>
    </row>
    <row r="203" customFormat="false" ht="9" hidden="false" customHeight="true" outlineLevel="0" collapsed="false">
      <c r="A203" s="13" t="n">
        <f aca="false">ROW()-3</f>
        <v>200</v>
      </c>
      <c r="B203" s="13" t="s">
        <v>1240</v>
      </c>
      <c r="C203" s="12" t="n">
        <v>252</v>
      </c>
      <c r="D203" s="13" t="s">
        <v>15</v>
      </c>
      <c r="E203" s="63"/>
    </row>
    <row r="204" customFormat="false" ht="9" hidden="false" customHeight="true" outlineLevel="0" collapsed="false">
      <c r="A204" s="13" t="n">
        <f aca="false">ROW()-3</f>
        <v>201</v>
      </c>
      <c r="B204" s="91" t="s">
        <v>1241</v>
      </c>
      <c r="C204" s="12" t="n">
        <v>252</v>
      </c>
      <c r="D204" s="91" t="s">
        <v>33</v>
      </c>
      <c r="E204" s="63"/>
    </row>
    <row r="205" customFormat="false" ht="9" hidden="false" customHeight="true" outlineLevel="0" collapsed="false">
      <c r="A205" s="13" t="n">
        <f aca="false">ROW()-3</f>
        <v>202</v>
      </c>
      <c r="B205" s="13" t="s">
        <v>1242</v>
      </c>
      <c r="C205" s="12" t="n">
        <v>252</v>
      </c>
      <c r="D205" s="13" t="s">
        <v>17</v>
      </c>
      <c r="E205" s="63"/>
    </row>
    <row r="206" customFormat="false" ht="9" hidden="false" customHeight="true" outlineLevel="0" collapsed="false">
      <c r="A206" s="13" t="n">
        <f aca="false">ROW()-3</f>
        <v>203</v>
      </c>
      <c r="B206" s="91" t="s">
        <v>1243</v>
      </c>
      <c r="C206" s="12" t="n">
        <v>252</v>
      </c>
      <c r="D206" s="91" t="s">
        <v>33</v>
      </c>
      <c r="E206" s="92"/>
    </row>
    <row r="207" customFormat="false" ht="9" hidden="false" customHeight="true" outlineLevel="0" collapsed="false">
      <c r="A207" s="13" t="n">
        <f aca="false">ROW()-3</f>
        <v>204</v>
      </c>
      <c r="B207" s="13" t="s">
        <v>1244</v>
      </c>
      <c r="C207" s="12" t="n">
        <v>252</v>
      </c>
      <c r="D207" s="13" t="s">
        <v>17</v>
      </c>
      <c r="E207" s="90"/>
    </row>
    <row r="208" customFormat="false" ht="9" hidden="false" customHeight="true" outlineLevel="0" collapsed="false">
      <c r="A208" s="13" t="n">
        <f aca="false">ROW()-3</f>
        <v>205</v>
      </c>
      <c r="B208" s="93" t="s">
        <v>1245</v>
      </c>
      <c r="C208" s="12" t="n">
        <v>252</v>
      </c>
      <c r="D208" s="13" t="s">
        <v>22</v>
      </c>
      <c r="E208" s="90"/>
    </row>
    <row r="209" customFormat="false" ht="9" hidden="false" customHeight="true" outlineLevel="0" collapsed="false">
      <c r="A209" s="13" t="n">
        <f aca="false">ROW()-3</f>
        <v>206</v>
      </c>
      <c r="B209" s="93" t="s">
        <v>1246</v>
      </c>
      <c r="C209" s="12" t="n">
        <v>252</v>
      </c>
      <c r="D209" s="13" t="s">
        <v>8</v>
      </c>
      <c r="E209" s="90"/>
    </row>
    <row r="210" customFormat="false" ht="9" hidden="false" customHeight="true" outlineLevel="0" collapsed="false">
      <c r="A210" s="13" t="n">
        <f aca="false">ROW()-3</f>
        <v>207</v>
      </c>
      <c r="B210" s="93" t="s">
        <v>1247</v>
      </c>
      <c r="C210" s="12" t="n">
        <v>252</v>
      </c>
      <c r="D210" s="13" t="s">
        <v>10</v>
      </c>
      <c r="E210" s="90"/>
    </row>
    <row r="211" customFormat="false" ht="9" hidden="false" customHeight="true" outlineLevel="0" collapsed="false">
      <c r="A211" s="13" t="n">
        <f aca="false">ROW()-3</f>
        <v>208</v>
      </c>
      <c r="B211" s="93" t="s">
        <v>1248</v>
      </c>
      <c r="C211" s="12" t="n">
        <v>252</v>
      </c>
      <c r="D211" s="13" t="s">
        <v>17</v>
      </c>
      <c r="E211" s="90"/>
    </row>
    <row r="212" customFormat="false" ht="9" hidden="false" customHeight="true" outlineLevel="0" collapsed="false">
      <c r="A212" s="13" t="n">
        <f aca="false">ROW()-3</f>
        <v>209</v>
      </c>
      <c r="B212" s="93" t="s">
        <v>1249</v>
      </c>
      <c r="C212" s="12" t="n">
        <v>252</v>
      </c>
      <c r="D212" s="13" t="s">
        <v>15</v>
      </c>
      <c r="E212" s="90"/>
    </row>
    <row r="213" customFormat="false" ht="9" hidden="false" customHeight="true" outlineLevel="0" collapsed="false">
      <c r="A213" s="13" t="n">
        <f aca="false">ROW()-3</f>
        <v>210</v>
      </c>
      <c r="B213" s="93" t="s">
        <v>1250</v>
      </c>
      <c r="C213" s="12" t="n">
        <v>252</v>
      </c>
      <c r="D213" s="13" t="s">
        <v>17</v>
      </c>
      <c r="E213" s="90"/>
    </row>
    <row r="214" customFormat="false" ht="9" hidden="false" customHeight="true" outlineLevel="0" collapsed="false">
      <c r="A214" s="13" t="n">
        <f aca="false">ROW()-3</f>
        <v>211</v>
      </c>
      <c r="B214" s="93" t="s">
        <v>1251</v>
      </c>
      <c r="C214" s="12" t="n">
        <v>252</v>
      </c>
      <c r="D214" s="13" t="s">
        <v>10</v>
      </c>
      <c r="E214" s="90"/>
    </row>
    <row r="215" customFormat="false" ht="9" hidden="false" customHeight="true" outlineLevel="0" collapsed="false">
      <c r="A215" s="13" t="n">
        <f aca="false">ROW()-3</f>
        <v>212</v>
      </c>
      <c r="B215" s="93" t="s">
        <v>1252</v>
      </c>
      <c r="C215" s="12" t="n">
        <v>252</v>
      </c>
      <c r="D215" s="13" t="s">
        <v>15</v>
      </c>
      <c r="E215" s="90"/>
    </row>
    <row r="216" customFormat="false" ht="9" hidden="false" customHeight="true" outlineLevel="0" collapsed="false">
      <c r="A216" s="13" t="n">
        <f aca="false">ROW()-3</f>
        <v>213</v>
      </c>
      <c r="B216" s="93" t="s">
        <v>1253</v>
      </c>
      <c r="C216" s="12" t="n">
        <v>252</v>
      </c>
      <c r="D216" s="13" t="s">
        <v>22</v>
      </c>
      <c r="E216" s="90"/>
    </row>
    <row r="217" customFormat="false" ht="9" hidden="false" customHeight="true" outlineLevel="0" collapsed="false">
      <c r="A217" s="13" t="n">
        <f aca="false">ROW()-3</f>
        <v>214</v>
      </c>
      <c r="B217" s="11" t="s">
        <v>1254</v>
      </c>
      <c r="C217" s="12" t="n">
        <v>252</v>
      </c>
      <c r="D217" s="21" t="s">
        <v>43</v>
      </c>
      <c r="E217" s="21"/>
    </row>
    <row r="218" customFormat="false" ht="9" hidden="false" customHeight="true" outlineLevel="0" collapsed="false">
      <c r="A218" s="13" t="n">
        <f aca="false">ROW()-3</f>
        <v>215</v>
      </c>
      <c r="B218" s="11" t="s">
        <v>1255</v>
      </c>
      <c r="C218" s="12" t="n">
        <v>252</v>
      </c>
      <c r="D218" s="21" t="s">
        <v>17</v>
      </c>
      <c r="E218" s="21"/>
    </row>
    <row r="219" customFormat="false" ht="9" hidden="false" customHeight="true" outlineLevel="0" collapsed="false">
      <c r="A219" s="13" t="n">
        <f aca="false">ROW()-3</f>
        <v>216</v>
      </c>
      <c r="B219" s="11" t="s">
        <v>1256</v>
      </c>
      <c r="C219" s="12" t="n">
        <v>252</v>
      </c>
      <c r="D219" s="21" t="s">
        <v>8</v>
      </c>
      <c r="E219" s="21"/>
    </row>
    <row r="220" customFormat="false" ht="9" hidden="false" customHeight="true" outlineLevel="0" collapsed="false">
      <c r="A220" s="13" t="n">
        <f aca="false">ROW()-3</f>
        <v>217</v>
      </c>
      <c r="B220" s="11" t="s">
        <v>1257</v>
      </c>
      <c r="C220" s="12" t="n">
        <v>252</v>
      </c>
      <c r="D220" s="21" t="s">
        <v>8</v>
      </c>
      <c r="E220" s="21"/>
    </row>
    <row r="221" customFormat="false" ht="9" hidden="false" customHeight="true" outlineLevel="0" collapsed="false">
      <c r="A221" s="13" t="n">
        <f aca="false">ROW()-3</f>
        <v>218</v>
      </c>
      <c r="B221" s="11" t="s">
        <v>1258</v>
      </c>
      <c r="C221" s="12" t="n">
        <v>252</v>
      </c>
      <c r="D221" s="21" t="s">
        <v>17</v>
      </c>
      <c r="E221" s="21"/>
    </row>
    <row r="222" customFormat="false" ht="9" hidden="false" customHeight="true" outlineLevel="0" collapsed="false">
      <c r="A222" s="13" t="n">
        <f aca="false">ROW()-3</f>
        <v>219</v>
      </c>
      <c r="B222" s="11" t="s">
        <v>1259</v>
      </c>
      <c r="C222" s="12" t="n">
        <v>252</v>
      </c>
      <c r="D222" s="21" t="s">
        <v>17</v>
      </c>
      <c r="E222" s="21"/>
    </row>
    <row r="223" customFormat="false" ht="9" hidden="false" customHeight="true" outlineLevel="0" collapsed="false">
      <c r="A223" s="13" t="n">
        <f aca="false">ROW()-3</f>
        <v>220</v>
      </c>
      <c r="B223" s="11" t="s">
        <v>1260</v>
      </c>
      <c r="C223" s="12" t="n">
        <v>252</v>
      </c>
      <c r="D223" s="21" t="s">
        <v>17</v>
      </c>
      <c r="E223" s="21"/>
    </row>
    <row r="224" customFormat="false" ht="9" hidden="false" customHeight="true" outlineLevel="0" collapsed="false">
      <c r="A224" s="13" t="n">
        <f aca="false">ROW()-3</f>
        <v>221</v>
      </c>
      <c r="B224" s="11" t="s">
        <v>1261</v>
      </c>
      <c r="C224" s="12" t="n">
        <v>252</v>
      </c>
      <c r="D224" s="21" t="s">
        <v>15</v>
      </c>
      <c r="E224" s="21"/>
    </row>
    <row r="225" customFormat="false" ht="9" hidden="false" customHeight="true" outlineLevel="0" collapsed="false">
      <c r="A225" s="13" t="n">
        <f aca="false">ROW()-3</f>
        <v>222</v>
      </c>
      <c r="B225" s="11" t="s">
        <v>1262</v>
      </c>
      <c r="C225" s="12" t="n">
        <v>252</v>
      </c>
      <c r="D225" s="21" t="s">
        <v>8</v>
      </c>
      <c r="E225" s="21"/>
    </row>
    <row r="226" customFormat="false" ht="9" hidden="false" customHeight="true" outlineLevel="0" collapsed="false">
      <c r="A226" s="13" t="n">
        <f aca="false">ROW()-3</f>
        <v>223</v>
      </c>
      <c r="B226" s="11" t="s">
        <v>1263</v>
      </c>
      <c r="C226" s="12" t="n">
        <v>252</v>
      </c>
      <c r="D226" s="21" t="s">
        <v>8</v>
      </c>
      <c r="E226" s="21"/>
    </row>
    <row r="227" customFormat="false" ht="9" hidden="false" customHeight="true" outlineLevel="0" collapsed="false">
      <c r="A227" s="13" t="n">
        <f aca="false">ROW()-3</f>
        <v>224</v>
      </c>
      <c r="B227" s="11" t="s">
        <v>1264</v>
      </c>
      <c r="C227" s="12" t="n">
        <v>252</v>
      </c>
      <c r="D227" s="21" t="s">
        <v>8</v>
      </c>
      <c r="E227" s="21"/>
    </row>
    <row r="228" customFormat="false" ht="9" hidden="false" customHeight="true" outlineLevel="0" collapsed="false">
      <c r="A228" s="13" t="n">
        <f aca="false">ROW()-3</f>
        <v>225</v>
      </c>
      <c r="B228" s="11" t="s">
        <v>1265</v>
      </c>
      <c r="C228" s="12" t="n">
        <v>252</v>
      </c>
      <c r="D228" s="21" t="s">
        <v>22</v>
      </c>
      <c r="E228" s="21"/>
    </row>
    <row r="229" customFormat="false" ht="9" hidden="false" customHeight="true" outlineLevel="0" collapsed="false">
      <c r="A229" s="13" t="n">
        <f aca="false">ROW()-3</f>
        <v>226</v>
      </c>
      <c r="B229" s="11" t="s">
        <v>1266</v>
      </c>
      <c r="C229" s="12" t="n">
        <v>252</v>
      </c>
      <c r="D229" s="21" t="s">
        <v>10</v>
      </c>
      <c r="E229" s="21"/>
    </row>
    <row r="230" customFormat="false" ht="9" hidden="false" customHeight="true" outlineLevel="0" collapsed="false">
      <c r="A230" s="13" t="n">
        <f aca="false">ROW()-3</f>
        <v>227</v>
      </c>
      <c r="B230" s="11" t="s">
        <v>1267</v>
      </c>
      <c r="C230" s="12" t="n">
        <v>252</v>
      </c>
      <c r="D230" s="21" t="s">
        <v>10</v>
      </c>
      <c r="E230" s="21"/>
    </row>
    <row r="231" customFormat="false" ht="9" hidden="false" customHeight="true" outlineLevel="0" collapsed="false">
      <c r="A231" s="13" t="n">
        <f aca="false">ROW()-3</f>
        <v>228</v>
      </c>
      <c r="B231" s="11" t="s">
        <v>1268</v>
      </c>
      <c r="C231" s="12" t="n">
        <v>252</v>
      </c>
      <c r="D231" s="21" t="s">
        <v>17</v>
      </c>
      <c r="E231" s="21"/>
    </row>
    <row r="232" customFormat="false" ht="9" hidden="false" customHeight="true" outlineLevel="0" collapsed="false">
      <c r="A232" s="13" t="n">
        <f aca="false">ROW()-3</f>
        <v>229</v>
      </c>
      <c r="B232" s="11" t="s">
        <v>1269</v>
      </c>
      <c r="C232" s="12" t="n">
        <v>252</v>
      </c>
      <c r="D232" s="21" t="s">
        <v>8</v>
      </c>
      <c r="E232" s="21"/>
    </row>
    <row r="233" customFormat="false" ht="9" hidden="false" customHeight="true" outlineLevel="0" collapsed="false">
      <c r="A233" s="13" t="n">
        <f aca="false">ROW()-3</f>
        <v>230</v>
      </c>
      <c r="B233" s="11" t="s">
        <v>1270</v>
      </c>
      <c r="C233" s="12" t="n">
        <v>252</v>
      </c>
      <c r="D233" s="21" t="s">
        <v>10</v>
      </c>
      <c r="E233" s="21"/>
    </row>
    <row r="234" customFormat="false" ht="9" hidden="false" customHeight="true" outlineLevel="0" collapsed="false">
      <c r="A234" s="13" t="n">
        <f aca="false">ROW()-3</f>
        <v>231</v>
      </c>
      <c r="B234" s="11" t="s">
        <v>1271</v>
      </c>
      <c r="C234" s="12" t="n">
        <v>252</v>
      </c>
      <c r="D234" s="21" t="s">
        <v>33</v>
      </c>
      <c r="E234" s="21"/>
    </row>
    <row r="235" customFormat="false" ht="9" hidden="false" customHeight="true" outlineLevel="0" collapsed="false">
      <c r="A235" s="13" t="n">
        <f aca="false">ROW()-3</f>
        <v>232</v>
      </c>
      <c r="B235" s="11" t="s">
        <v>1272</v>
      </c>
      <c r="C235" s="12" t="n">
        <v>252</v>
      </c>
      <c r="D235" s="21" t="s">
        <v>10</v>
      </c>
      <c r="E235" s="21"/>
    </row>
    <row r="236" customFormat="false" ht="9" hidden="false" customHeight="true" outlineLevel="0" collapsed="false">
      <c r="A236" s="13" t="n">
        <f aca="false">ROW()-3</f>
        <v>233</v>
      </c>
      <c r="B236" s="11" t="s">
        <v>1273</v>
      </c>
      <c r="C236" s="12" t="n">
        <v>252</v>
      </c>
      <c r="D236" s="21" t="s">
        <v>10</v>
      </c>
      <c r="E236" s="21"/>
    </row>
    <row r="237" customFormat="false" ht="9" hidden="false" customHeight="true" outlineLevel="0" collapsed="false">
      <c r="A237" s="13" t="n">
        <f aca="false">ROW()-3</f>
        <v>234</v>
      </c>
      <c r="B237" s="11" t="s">
        <v>1274</v>
      </c>
      <c r="C237" s="12" t="n">
        <v>252</v>
      </c>
      <c r="D237" s="21" t="s">
        <v>17</v>
      </c>
      <c r="E237" s="21"/>
    </row>
    <row r="238" customFormat="false" ht="9" hidden="false" customHeight="true" outlineLevel="0" collapsed="false">
      <c r="A238" s="13" t="n">
        <f aca="false">ROW()-3</f>
        <v>235</v>
      </c>
      <c r="B238" s="11" t="s">
        <v>1275</v>
      </c>
      <c r="C238" s="12" t="n">
        <v>252</v>
      </c>
      <c r="D238" s="21" t="s">
        <v>17</v>
      </c>
      <c r="E238" s="21"/>
    </row>
    <row r="239" customFormat="false" ht="9" hidden="false" customHeight="true" outlineLevel="0" collapsed="false">
      <c r="A239" s="13" t="n">
        <f aca="false">ROW()-3</f>
        <v>236</v>
      </c>
      <c r="B239" s="11" t="s">
        <v>1276</v>
      </c>
      <c r="C239" s="12" t="n">
        <v>252</v>
      </c>
      <c r="D239" s="21" t="s">
        <v>10</v>
      </c>
      <c r="E239" s="21"/>
    </row>
    <row r="240" customFormat="false" ht="9" hidden="false" customHeight="true" outlineLevel="0" collapsed="false">
      <c r="A240" s="13" t="n">
        <f aca="false">ROW()-3</f>
        <v>237</v>
      </c>
      <c r="B240" s="11" t="s">
        <v>1277</v>
      </c>
      <c r="C240" s="12" t="n">
        <v>252</v>
      </c>
      <c r="D240" s="21" t="s">
        <v>22</v>
      </c>
      <c r="E240" s="21"/>
    </row>
    <row r="241" customFormat="false" ht="9" hidden="false" customHeight="true" outlineLevel="0" collapsed="false">
      <c r="A241" s="13" t="n">
        <f aca="false">ROW()-3</f>
        <v>238</v>
      </c>
      <c r="B241" s="11" t="s">
        <v>1278</v>
      </c>
      <c r="C241" s="12" t="n">
        <v>252</v>
      </c>
      <c r="D241" s="21" t="s">
        <v>33</v>
      </c>
      <c r="E241" s="21"/>
    </row>
    <row r="242" customFormat="false" ht="9" hidden="false" customHeight="true" outlineLevel="0" collapsed="false">
      <c r="A242" s="13" t="n">
        <f aca="false">ROW()-3</f>
        <v>239</v>
      </c>
      <c r="B242" s="11" t="s">
        <v>1279</v>
      </c>
      <c r="C242" s="12" t="n">
        <v>252</v>
      </c>
      <c r="D242" s="21" t="s">
        <v>10</v>
      </c>
      <c r="E242" s="21"/>
    </row>
    <row r="243" customFormat="false" ht="9" hidden="false" customHeight="true" outlineLevel="0" collapsed="false">
      <c r="A243" s="13" t="n">
        <f aca="false">ROW()-3</f>
        <v>240</v>
      </c>
      <c r="B243" s="11" t="s">
        <v>1280</v>
      </c>
      <c r="C243" s="12" t="n">
        <v>252</v>
      </c>
      <c r="D243" s="21" t="s">
        <v>10</v>
      </c>
      <c r="E243" s="21"/>
    </row>
    <row r="244" customFormat="false" ht="9" hidden="false" customHeight="true" outlineLevel="0" collapsed="false">
      <c r="A244" s="13" t="n">
        <f aca="false">ROW()-3</f>
        <v>241</v>
      </c>
      <c r="B244" s="11" t="s">
        <v>1281</v>
      </c>
      <c r="C244" s="12" t="n">
        <v>252</v>
      </c>
      <c r="D244" s="21" t="s">
        <v>33</v>
      </c>
      <c r="E244" s="21"/>
    </row>
    <row r="245" customFormat="false" ht="9" hidden="false" customHeight="true" outlineLevel="0" collapsed="false">
      <c r="A245" s="13" t="n">
        <f aca="false">ROW()-3</f>
        <v>242</v>
      </c>
      <c r="B245" s="11" t="s">
        <v>1282</v>
      </c>
      <c r="C245" s="12" t="n">
        <v>252</v>
      </c>
      <c r="D245" s="21" t="s">
        <v>17</v>
      </c>
      <c r="E245" s="21"/>
    </row>
    <row r="246" customFormat="false" ht="9" hidden="false" customHeight="true" outlineLevel="0" collapsed="false">
      <c r="A246" s="13" t="n">
        <f aca="false">ROW()-3</f>
        <v>243</v>
      </c>
      <c r="B246" s="11" t="s">
        <v>1283</v>
      </c>
      <c r="C246" s="12" t="n">
        <v>252</v>
      </c>
      <c r="D246" s="21" t="s">
        <v>17</v>
      </c>
      <c r="E246" s="21"/>
    </row>
    <row r="247" customFormat="false" ht="9" hidden="false" customHeight="true" outlineLevel="0" collapsed="false">
      <c r="A247" s="13" t="n">
        <f aca="false">ROW()-3</f>
        <v>244</v>
      </c>
      <c r="B247" s="11" t="s">
        <v>1284</v>
      </c>
      <c r="C247" s="12" t="n">
        <v>252</v>
      </c>
      <c r="D247" s="21" t="s">
        <v>17</v>
      </c>
      <c r="E247" s="21"/>
    </row>
    <row r="248" customFormat="false" ht="9" hidden="false" customHeight="true" outlineLevel="0" collapsed="false">
      <c r="A248" s="13" t="n">
        <f aca="false">ROW()-3</f>
        <v>245</v>
      </c>
      <c r="B248" s="11" t="s">
        <v>1285</v>
      </c>
      <c r="C248" s="12" t="n">
        <v>252</v>
      </c>
      <c r="D248" s="21" t="s">
        <v>8</v>
      </c>
      <c r="E248" s="21"/>
    </row>
    <row r="249" customFormat="false" ht="9" hidden="false" customHeight="true" outlineLevel="0" collapsed="false">
      <c r="A249" s="13" t="n">
        <f aca="false">ROW()-3</f>
        <v>246</v>
      </c>
      <c r="B249" s="11" t="s">
        <v>1286</v>
      </c>
      <c r="C249" s="12" t="n">
        <v>252</v>
      </c>
      <c r="D249" s="21" t="s">
        <v>10</v>
      </c>
      <c r="E249" s="21"/>
    </row>
    <row r="250" customFormat="false" ht="9" hidden="false" customHeight="true" outlineLevel="0" collapsed="false">
      <c r="A250" s="13" t="n">
        <f aca="false">ROW()-3</f>
        <v>247</v>
      </c>
      <c r="B250" s="11" t="s">
        <v>1287</v>
      </c>
      <c r="C250" s="12" t="n">
        <v>252</v>
      </c>
      <c r="D250" s="21" t="s">
        <v>10</v>
      </c>
      <c r="E250" s="21"/>
    </row>
    <row r="251" customFormat="false" ht="9" hidden="false" customHeight="true" outlineLevel="0" collapsed="false">
      <c r="A251" s="13" t="n">
        <f aca="false">ROW()-3</f>
        <v>248</v>
      </c>
      <c r="B251" s="11" t="s">
        <v>1288</v>
      </c>
      <c r="C251" s="12" t="n">
        <v>252</v>
      </c>
      <c r="D251" s="21" t="s">
        <v>10</v>
      </c>
      <c r="E251" s="21"/>
    </row>
    <row r="252" customFormat="false" ht="9" hidden="false" customHeight="true" outlineLevel="0" collapsed="false">
      <c r="A252" s="13" t="n">
        <f aca="false">ROW()-3</f>
        <v>249</v>
      </c>
      <c r="B252" s="11" t="s">
        <v>1289</v>
      </c>
      <c r="C252" s="12" t="n">
        <v>252</v>
      </c>
      <c r="D252" s="21" t="s">
        <v>43</v>
      </c>
      <c r="E252" s="21"/>
    </row>
    <row r="253" customFormat="false" ht="9" hidden="false" customHeight="true" outlineLevel="0" collapsed="false">
      <c r="A253" s="13" t="n">
        <f aca="false">ROW()-3</f>
        <v>250</v>
      </c>
      <c r="B253" s="11" t="s">
        <v>1290</v>
      </c>
      <c r="C253" s="12" t="n">
        <v>252</v>
      </c>
      <c r="D253" s="21" t="s">
        <v>43</v>
      </c>
      <c r="E253" s="21"/>
    </row>
    <row r="254" customFormat="false" ht="9" hidden="false" customHeight="true" outlineLevel="0" collapsed="false">
      <c r="A254" s="13" t="n">
        <f aca="false">ROW()-3</f>
        <v>251</v>
      </c>
      <c r="B254" s="11" t="s">
        <v>1291</v>
      </c>
      <c r="C254" s="12" t="n">
        <v>252</v>
      </c>
      <c r="D254" s="21" t="s">
        <v>17</v>
      </c>
      <c r="E254" s="21"/>
    </row>
    <row r="255" customFormat="false" ht="9" hidden="false" customHeight="true" outlineLevel="0" collapsed="false">
      <c r="A255" s="13" t="n">
        <f aca="false">ROW()-3</f>
        <v>252</v>
      </c>
      <c r="B255" s="11" t="s">
        <v>1292</v>
      </c>
      <c r="C255" s="12" t="n">
        <v>252</v>
      </c>
      <c r="D255" s="21" t="s">
        <v>15</v>
      </c>
      <c r="E255" s="21"/>
    </row>
    <row r="256" customFormat="false" ht="9" hidden="false" customHeight="true" outlineLevel="0" collapsed="false">
      <c r="A256" s="13" t="n">
        <f aca="false">ROW()-3</f>
        <v>253</v>
      </c>
      <c r="B256" s="11" t="s">
        <v>1293</v>
      </c>
      <c r="C256" s="12" t="n">
        <v>252</v>
      </c>
      <c r="D256" s="21" t="s">
        <v>15</v>
      </c>
      <c r="E256" s="21"/>
    </row>
    <row r="257" customFormat="false" ht="9" hidden="false" customHeight="true" outlineLevel="0" collapsed="false">
      <c r="A257" s="13" t="n">
        <f aca="false">ROW()-3</f>
        <v>254</v>
      </c>
      <c r="B257" s="11" t="s">
        <v>1294</v>
      </c>
      <c r="C257" s="12" t="n">
        <v>252</v>
      </c>
      <c r="D257" s="21" t="s">
        <v>15</v>
      </c>
      <c r="E257" s="21"/>
    </row>
    <row r="258" customFormat="false" ht="9" hidden="false" customHeight="true" outlineLevel="0" collapsed="false">
      <c r="A258" s="13" t="n">
        <f aca="false">ROW()-3</f>
        <v>255</v>
      </c>
      <c r="B258" s="11" t="s">
        <v>1295</v>
      </c>
      <c r="C258" s="12" t="n">
        <v>252</v>
      </c>
      <c r="D258" s="21" t="s">
        <v>8</v>
      </c>
      <c r="E258" s="21"/>
    </row>
    <row r="259" customFormat="false" ht="9" hidden="false" customHeight="true" outlineLevel="0" collapsed="false">
      <c r="A259" s="13" t="n">
        <f aca="false">ROW()-3</f>
        <v>256</v>
      </c>
      <c r="B259" s="11" t="s">
        <v>1296</v>
      </c>
      <c r="C259" s="12" t="n">
        <v>252</v>
      </c>
      <c r="D259" s="21" t="s">
        <v>10</v>
      </c>
      <c r="E259" s="21"/>
    </row>
    <row r="260" customFormat="false" ht="9" hidden="false" customHeight="true" outlineLevel="0" collapsed="false">
      <c r="A260" s="13" t="n">
        <f aca="false">ROW()-3</f>
        <v>257</v>
      </c>
      <c r="B260" s="11" t="s">
        <v>1297</v>
      </c>
      <c r="C260" s="12" t="n">
        <v>252</v>
      </c>
      <c r="D260" s="21" t="s">
        <v>10</v>
      </c>
      <c r="E260" s="21"/>
    </row>
    <row r="261" customFormat="false" ht="9" hidden="false" customHeight="true" outlineLevel="0" collapsed="false">
      <c r="A261" s="13" t="n">
        <f aca="false">ROW()-3</f>
        <v>258</v>
      </c>
      <c r="B261" s="11" t="s">
        <v>1298</v>
      </c>
      <c r="C261" s="12" t="n">
        <v>252</v>
      </c>
      <c r="D261" s="21" t="s">
        <v>10</v>
      </c>
      <c r="E261" s="21"/>
    </row>
    <row r="262" customFormat="false" ht="9" hidden="false" customHeight="true" outlineLevel="0" collapsed="false">
      <c r="A262" s="13" t="n">
        <f aca="false">ROW()-3</f>
        <v>259</v>
      </c>
      <c r="B262" s="11" t="s">
        <v>1299</v>
      </c>
      <c r="C262" s="12" t="n">
        <v>252</v>
      </c>
      <c r="D262" s="21" t="s">
        <v>10</v>
      </c>
      <c r="E262" s="21"/>
    </row>
    <row r="263" customFormat="false" ht="9" hidden="false" customHeight="true" outlineLevel="0" collapsed="false">
      <c r="A263" s="13" t="n">
        <f aca="false">ROW()-3</f>
        <v>260</v>
      </c>
      <c r="B263" s="11" t="s">
        <v>1300</v>
      </c>
      <c r="C263" s="12" t="n">
        <v>252</v>
      </c>
      <c r="D263" s="21" t="s">
        <v>17</v>
      </c>
      <c r="E263" s="21"/>
    </row>
    <row r="264" customFormat="false" ht="9" hidden="false" customHeight="true" outlineLevel="0" collapsed="false">
      <c r="A264" s="13" t="n">
        <f aca="false">ROW()-3</f>
        <v>261</v>
      </c>
      <c r="B264" s="11" t="s">
        <v>1301</v>
      </c>
      <c r="C264" s="12" t="n">
        <v>252</v>
      </c>
      <c r="D264" s="21" t="s">
        <v>17</v>
      </c>
      <c r="E264" s="21"/>
    </row>
    <row r="265" customFormat="false" ht="9" hidden="false" customHeight="true" outlineLevel="0" collapsed="false">
      <c r="A265" s="13" t="n">
        <f aca="false">ROW()-3</f>
        <v>262</v>
      </c>
      <c r="B265" s="11" t="s">
        <v>1302</v>
      </c>
      <c r="C265" s="12" t="n">
        <v>252</v>
      </c>
      <c r="D265" s="21" t="s">
        <v>8</v>
      </c>
      <c r="E265" s="21"/>
    </row>
    <row r="266" customFormat="false" ht="9" hidden="false" customHeight="true" outlineLevel="0" collapsed="false">
      <c r="A266" s="13" t="n">
        <f aca="false">ROW()-3</f>
        <v>263</v>
      </c>
      <c r="B266" s="11" t="s">
        <v>1303</v>
      </c>
      <c r="C266" s="12" t="n">
        <v>252</v>
      </c>
      <c r="D266" s="21" t="s">
        <v>33</v>
      </c>
      <c r="E266" s="21"/>
    </row>
    <row r="267" customFormat="false" ht="9" hidden="false" customHeight="true" outlineLevel="0" collapsed="false">
      <c r="A267" s="13" t="n">
        <f aca="false">ROW()-3</f>
        <v>264</v>
      </c>
      <c r="B267" s="11" t="s">
        <v>1304</v>
      </c>
      <c r="C267" s="12" t="n">
        <v>252</v>
      </c>
      <c r="D267" s="21" t="s">
        <v>17</v>
      </c>
      <c r="E267" s="21"/>
    </row>
    <row r="268" customFormat="false" ht="9" hidden="false" customHeight="true" outlineLevel="0" collapsed="false">
      <c r="A268" s="13" t="n">
        <f aca="false">ROW()-3</f>
        <v>265</v>
      </c>
      <c r="B268" s="11" t="s">
        <v>1305</v>
      </c>
      <c r="C268" s="12" t="n">
        <v>252</v>
      </c>
      <c r="D268" s="21" t="s">
        <v>17</v>
      </c>
      <c r="E268" s="21"/>
    </row>
    <row r="269" customFormat="false" ht="9" hidden="false" customHeight="true" outlineLevel="0" collapsed="false">
      <c r="A269" s="13" t="n">
        <f aca="false">ROW()-3</f>
        <v>266</v>
      </c>
      <c r="B269" s="11" t="s">
        <v>1306</v>
      </c>
      <c r="C269" s="12" t="n">
        <v>252</v>
      </c>
      <c r="D269" s="21" t="s">
        <v>17</v>
      </c>
      <c r="E269" s="21"/>
    </row>
    <row r="270" customFormat="false" ht="9" hidden="false" customHeight="true" outlineLevel="0" collapsed="false">
      <c r="A270" s="13" t="n">
        <f aca="false">ROW()-3</f>
        <v>267</v>
      </c>
      <c r="B270" s="11" t="s">
        <v>1307</v>
      </c>
      <c r="C270" s="12" t="n">
        <v>252</v>
      </c>
      <c r="D270" s="21" t="s">
        <v>33</v>
      </c>
      <c r="E270" s="21"/>
    </row>
    <row r="271" customFormat="false" ht="9" hidden="false" customHeight="true" outlineLevel="0" collapsed="false">
      <c r="A271" s="13" t="n">
        <f aca="false">ROW()-3</f>
        <v>268</v>
      </c>
      <c r="B271" s="11" t="s">
        <v>1308</v>
      </c>
      <c r="C271" s="12" t="n">
        <v>252</v>
      </c>
      <c r="D271" s="21" t="s">
        <v>17</v>
      </c>
      <c r="E271" s="21"/>
    </row>
    <row r="272" customFormat="false" ht="9" hidden="false" customHeight="true" outlineLevel="0" collapsed="false">
      <c r="A272" s="13" t="n">
        <f aca="false">ROW()-3</f>
        <v>269</v>
      </c>
      <c r="B272" s="11" t="s">
        <v>1309</v>
      </c>
      <c r="C272" s="12" t="n">
        <v>252</v>
      </c>
      <c r="D272" s="21" t="s">
        <v>17</v>
      </c>
      <c r="E272" s="21"/>
    </row>
    <row r="273" customFormat="false" ht="9" hidden="false" customHeight="true" outlineLevel="0" collapsed="false">
      <c r="A273" s="13" t="n">
        <f aca="false">ROW()-3</f>
        <v>270</v>
      </c>
      <c r="B273" s="11" t="s">
        <v>1310</v>
      </c>
      <c r="C273" s="12" t="n">
        <v>252</v>
      </c>
      <c r="D273" s="21" t="s">
        <v>17</v>
      </c>
      <c r="E273" s="21"/>
    </row>
    <row r="274" customFormat="false" ht="9" hidden="false" customHeight="true" outlineLevel="0" collapsed="false">
      <c r="A274" s="13" t="n">
        <f aca="false">ROW()-3</f>
        <v>271</v>
      </c>
      <c r="B274" s="11" t="s">
        <v>1311</v>
      </c>
      <c r="C274" s="12" t="n">
        <v>252</v>
      </c>
      <c r="D274" s="21" t="s">
        <v>33</v>
      </c>
      <c r="E274" s="21"/>
    </row>
    <row r="275" customFormat="false" ht="9" hidden="false" customHeight="true" outlineLevel="0" collapsed="false">
      <c r="A275" s="13" t="n">
        <f aca="false">ROW()-3</f>
        <v>272</v>
      </c>
      <c r="B275" s="11" t="s">
        <v>1312</v>
      </c>
      <c r="C275" s="12" t="n">
        <v>252</v>
      </c>
      <c r="D275" s="21" t="s">
        <v>17</v>
      </c>
      <c r="E275" s="21"/>
    </row>
    <row r="276" customFormat="false" ht="9" hidden="false" customHeight="true" outlineLevel="0" collapsed="false">
      <c r="A276" s="13" t="n">
        <f aca="false">ROW()-3</f>
        <v>273</v>
      </c>
      <c r="B276" s="11" t="s">
        <v>1313</v>
      </c>
      <c r="C276" s="12" t="n">
        <v>252</v>
      </c>
      <c r="D276" s="21" t="s">
        <v>17</v>
      </c>
      <c r="E276" s="21"/>
    </row>
    <row r="277" customFormat="false" ht="9" hidden="false" customHeight="true" outlineLevel="0" collapsed="false">
      <c r="A277" s="13" t="n">
        <f aca="false">ROW()-3</f>
        <v>274</v>
      </c>
      <c r="B277" s="11" t="s">
        <v>1314</v>
      </c>
      <c r="C277" s="12" t="n">
        <v>252</v>
      </c>
      <c r="D277" s="21" t="s">
        <v>8</v>
      </c>
      <c r="E277" s="21"/>
    </row>
    <row r="278" customFormat="false" ht="9" hidden="false" customHeight="true" outlineLevel="0" collapsed="false">
      <c r="A278" s="13" t="n">
        <f aca="false">ROW()-3</f>
        <v>275</v>
      </c>
      <c r="B278" s="11" t="s">
        <v>1315</v>
      </c>
      <c r="C278" s="12" t="n">
        <v>252</v>
      </c>
      <c r="D278" s="21" t="s">
        <v>8</v>
      </c>
      <c r="E278" s="21"/>
    </row>
    <row r="279" customFormat="false" ht="9" hidden="false" customHeight="true" outlineLevel="0" collapsed="false">
      <c r="A279" s="13" t="n">
        <f aca="false">ROW()-3</f>
        <v>276</v>
      </c>
      <c r="B279" s="11" t="s">
        <v>1316</v>
      </c>
      <c r="C279" s="12" t="n">
        <v>252</v>
      </c>
      <c r="D279" s="21" t="s">
        <v>10</v>
      </c>
      <c r="E279" s="21"/>
    </row>
    <row r="280" customFormat="false" ht="9" hidden="false" customHeight="true" outlineLevel="0" collapsed="false">
      <c r="A280" s="13" t="n">
        <f aca="false">ROW()-3</f>
        <v>277</v>
      </c>
      <c r="B280" s="11" t="s">
        <v>1317</v>
      </c>
      <c r="C280" s="12" t="n">
        <v>252</v>
      </c>
      <c r="D280" s="21" t="s">
        <v>33</v>
      </c>
      <c r="E280" s="21"/>
    </row>
    <row r="281" customFormat="false" ht="9" hidden="false" customHeight="true" outlineLevel="0" collapsed="false">
      <c r="A281" s="13" t="n">
        <f aca="false">ROW()-3</f>
        <v>278</v>
      </c>
      <c r="B281" s="11" t="s">
        <v>1318</v>
      </c>
      <c r="C281" s="12" t="n">
        <v>252</v>
      </c>
      <c r="D281" s="21" t="s">
        <v>15</v>
      </c>
      <c r="E281" s="21"/>
    </row>
    <row r="282" customFormat="false" ht="9" hidden="false" customHeight="true" outlineLevel="0" collapsed="false">
      <c r="A282" s="13" t="n">
        <f aca="false">ROW()-3</f>
        <v>279</v>
      </c>
      <c r="B282" s="11" t="s">
        <v>1319</v>
      </c>
      <c r="C282" s="12" t="n">
        <v>252</v>
      </c>
      <c r="D282" s="21" t="s">
        <v>15</v>
      </c>
      <c r="E282" s="21"/>
    </row>
    <row r="283" customFormat="false" ht="9" hidden="false" customHeight="true" outlineLevel="0" collapsed="false">
      <c r="A283" s="13" t="n">
        <f aca="false">ROW()-3</f>
        <v>280</v>
      </c>
      <c r="B283" s="11" t="s">
        <v>1320</v>
      </c>
      <c r="C283" s="12" t="n">
        <v>252</v>
      </c>
      <c r="D283" s="21" t="s">
        <v>43</v>
      </c>
      <c r="E283" s="21"/>
    </row>
    <row r="284" s="16" customFormat="true" ht="9" hidden="false" customHeight="true" outlineLevel="0" collapsed="false">
      <c r="A284" s="13" t="n">
        <f aca="false">ROW()-3</f>
        <v>281</v>
      </c>
      <c r="B284" s="11" t="s">
        <v>1321</v>
      </c>
      <c r="C284" s="12" t="n">
        <v>252</v>
      </c>
      <c r="D284" s="13" t="s">
        <v>43</v>
      </c>
      <c r="E284" s="13"/>
      <c r="G284" s="1"/>
    </row>
    <row r="285" customFormat="false" ht="9" hidden="false" customHeight="true" outlineLevel="0" collapsed="false">
      <c r="A285" s="13" t="n">
        <f aca="false">ROW()-3</f>
        <v>282</v>
      </c>
      <c r="B285" s="11" t="s">
        <v>1322</v>
      </c>
      <c r="C285" s="12" t="n">
        <v>252</v>
      </c>
      <c r="D285" s="21" t="s">
        <v>22</v>
      </c>
      <c r="E285" s="21"/>
    </row>
    <row r="286" customFormat="false" ht="9" hidden="false" customHeight="true" outlineLevel="0" collapsed="false">
      <c r="A286" s="13" t="n">
        <f aca="false">ROW()-3</f>
        <v>283</v>
      </c>
      <c r="B286" s="11" t="s">
        <v>1323</v>
      </c>
      <c r="C286" s="12" t="n">
        <v>252</v>
      </c>
      <c r="D286" s="21" t="s">
        <v>10</v>
      </c>
      <c r="E286" s="21"/>
    </row>
    <row r="287" customFormat="false" ht="9" hidden="false" customHeight="true" outlineLevel="0" collapsed="false">
      <c r="A287" s="13" t="n">
        <f aca="false">ROW()-3</f>
        <v>284</v>
      </c>
      <c r="B287" s="11" t="s">
        <v>1324</v>
      </c>
      <c r="C287" s="12" t="n">
        <v>252</v>
      </c>
      <c r="D287" s="21" t="s">
        <v>33</v>
      </c>
      <c r="E287" s="21"/>
    </row>
    <row r="288" customFormat="false" ht="9" hidden="false" customHeight="true" outlineLevel="0" collapsed="false">
      <c r="A288" s="13" t="n">
        <f aca="false">ROW()-3</f>
        <v>285</v>
      </c>
      <c r="B288" s="11" t="s">
        <v>1325</v>
      </c>
      <c r="C288" s="12" t="n">
        <v>252</v>
      </c>
      <c r="D288" s="21" t="s">
        <v>15</v>
      </c>
      <c r="E288" s="21"/>
    </row>
    <row r="289" customFormat="false" ht="9" hidden="false" customHeight="true" outlineLevel="0" collapsed="false">
      <c r="A289" s="13" t="n">
        <f aca="false">ROW()-3</f>
        <v>286</v>
      </c>
      <c r="B289" s="11" t="s">
        <v>1326</v>
      </c>
      <c r="C289" s="12" t="n">
        <v>252</v>
      </c>
      <c r="D289" s="41" t="s">
        <v>33</v>
      </c>
      <c r="E289" s="41" t="s">
        <v>76</v>
      </c>
    </row>
    <row r="290" customFormat="false" ht="9" hidden="false" customHeight="true" outlineLevel="0" collapsed="false">
      <c r="A290" s="13" t="n">
        <f aca="false">ROW()-3</f>
        <v>287</v>
      </c>
      <c r="B290" s="11" t="s">
        <v>1327</v>
      </c>
      <c r="C290" s="12" t="n">
        <v>252</v>
      </c>
      <c r="D290" s="41" t="s">
        <v>10</v>
      </c>
      <c r="E290" s="41" t="s">
        <v>76</v>
      </c>
    </row>
    <row r="291" customFormat="false" ht="9" hidden="false" customHeight="true" outlineLevel="0" collapsed="false">
      <c r="A291" s="13" t="n">
        <f aca="false">ROW()-3</f>
        <v>288</v>
      </c>
      <c r="B291" s="11" t="s">
        <v>1328</v>
      </c>
      <c r="C291" s="12" t="n">
        <v>252</v>
      </c>
      <c r="D291" s="41" t="s">
        <v>10</v>
      </c>
      <c r="E291" s="41" t="s">
        <v>76</v>
      </c>
    </row>
    <row r="292" customFormat="false" ht="9" hidden="false" customHeight="true" outlineLevel="0" collapsed="false">
      <c r="A292" s="13" t="n">
        <f aca="false">ROW()-3</f>
        <v>289</v>
      </c>
      <c r="B292" s="11" t="s">
        <v>1329</v>
      </c>
      <c r="C292" s="12" t="n">
        <v>252</v>
      </c>
      <c r="D292" s="41" t="s">
        <v>10</v>
      </c>
      <c r="E292" s="41" t="s">
        <v>76</v>
      </c>
    </row>
    <row r="293" customFormat="false" ht="9" hidden="false" customHeight="true" outlineLevel="0" collapsed="false">
      <c r="A293" s="13" t="n">
        <f aca="false">ROW()-3</f>
        <v>290</v>
      </c>
      <c r="B293" s="11" t="s">
        <v>1330</v>
      </c>
      <c r="C293" s="12" t="n">
        <v>252</v>
      </c>
      <c r="D293" s="41" t="s">
        <v>10</v>
      </c>
      <c r="E293" s="41" t="s">
        <v>76</v>
      </c>
    </row>
    <row r="294" customFormat="false" ht="9" hidden="false" customHeight="true" outlineLevel="0" collapsed="false">
      <c r="A294" s="13" t="n">
        <f aca="false">ROW()-3</f>
        <v>291</v>
      </c>
      <c r="B294" s="11" t="s">
        <v>1331</v>
      </c>
      <c r="C294" s="12" t="n">
        <v>252</v>
      </c>
      <c r="D294" s="41" t="s">
        <v>22</v>
      </c>
      <c r="E294" s="41" t="s">
        <v>76</v>
      </c>
    </row>
    <row r="295" customFormat="false" ht="9" hidden="false" customHeight="true" outlineLevel="0" collapsed="false">
      <c r="A295" s="13" t="n">
        <f aca="false">ROW()-3</f>
        <v>292</v>
      </c>
      <c r="B295" s="11" t="s">
        <v>1332</v>
      </c>
      <c r="C295" s="12" t="n">
        <v>252</v>
      </c>
      <c r="D295" s="41" t="s">
        <v>1333</v>
      </c>
      <c r="E295" s="41" t="s">
        <v>76</v>
      </c>
    </row>
    <row r="296" customFormat="false" ht="9" hidden="false" customHeight="true" outlineLevel="0" collapsed="false">
      <c r="A296" s="13" t="n">
        <f aca="false">ROW()-3</f>
        <v>293</v>
      </c>
      <c r="B296" s="11" t="s">
        <v>1334</v>
      </c>
      <c r="C296" s="12" t="n">
        <v>252</v>
      </c>
      <c r="D296" s="41" t="s">
        <v>8</v>
      </c>
      <c r="E296" s="41" t="s">
        <v>76</v>
      </c>
    </row>
    <row r="297" customFormat="false" ht="9" hidden="false" customHeight="true" outlineLevel="0" collapsed="false">
      <c r="A297" s="13" t="n">
        <f aca="false">ROW()-3</f>
        <v>294</v>
      </c>
      <c r="B297" s="11" t="s">
        <v>1335</v>
      </c>
      <c r="C297" s="12" t="n">
        <v>252</v>
      </c>
      <c r="D297" s="41" t="s">
        <v>695</v>
      </c>
      <c r="E297" s="41"/>
    </row>
    <row r="298" customFormat="false" ht="9" hidden="false" customHeight="true" outlineLevel="0" collapsed="false">
      <c r="A298" s="13" t="n">
        <f aca="false">ROW()-3</f>
        <v>295</v>
      </c>
      <c r="B298" s="94" t="s">
        <v>1336</v>
      </c>
      <c r="C298" s="12" t="n">
        <v>252</v>
      </c>
      <c r="D298" s="41" t="s">
        <v>626</v>
      </c>
      <c r="E298" s="41"/>
    </row>
    <row r="299" customFormat="false" ht="9" hidden="false" customHeight="true" outlineLevel="0" collapsed="false">
      <c r="A299" s="13" t="n">
        <f aca="false">ROW()-3</f>
        <v>296</v>
      </c>
      <c r="B299" s="11" t="s">
        <v>1337</v>
      </c>
      <c r="C299" s="12" t="n">
        <v>252</v>
      </c>
      <c r="D299" s="21" t="s">
        <v>639</v>
      </c>
      <c r="E299" s="21"/>
    </row>
    <row r="300" customFormat="false" ht="9" hidden="false" customHeight="true" outlineLevel="0" collapsed="false">
      <c r="A300" s="13" t="n">
        <f aca="false">ROW()-3</f>
        <v>297</v>
      </c>
      <c r="B300" s="95" t="s">
        <v>1338</v>
      </c>
      <c r="C300" s="12" t="n">
        <v>252</v>
      </c>
      <c r="D300" s="21" t="s">
        <v>626</v>
      </c>
      <c r="E300" s="21"/>
    </row>
    <row r="301" customFormat="false" ht="9" hidden="false" customHeight="true" outlineLevel="0" collapsed="false">
      <c r="A301" s="13" t="n">
        <f aca="false">ROW()-3</f>
        <v>298</v>
      </c>
      <c r="B301" s="94" t="s">
        <v>1339</v>
      </c>
      <c r="C301" s="12" t="n">
        <v>252</v>
      </c>
      <c r="D301" s="21" t="s">
        <v>626</v>
      </c>
      <c r="E301" s="21"/>
    </row>
    <row r="302" customFormat="false" ht="9" hidden="false" customHeight="true" outlineLevel="0" collapsed="false">
      <c r="A302" s="13" t="n">
        <f aca="false">ROW()-3</f>
        <v>299</v>
      </c>
      <c r="B302" s="96" t="s">
        <v>1340</v>
      </c>
      <c r="C302" s="12" t="n">
        <v>252</v>
      </c>
      <c r="D302" s="21" t="s">
        <v>629</v>
      </c>
      <c r="E302" s="21"/>
    </row>
    <row r="303" customFormat="false" ht="9" hidden="false" customHeight="true" outlineLevel="0" collapsed="false">
      <c r="A303" s="13" t="n">
        <f aca="false">ROW()-3</f>
        <v>300</v>
      </c>
      <c r="B303" s="11" t="s">
        <v>1341</v>
      </c>
      <c r="C303" s="12" t="n">
        <v>252</v>
      </c>
      <c r="D303" s="21" t="s">
        <v>629</v>
      </c>
      <c r="E303" s="21"/>
    </row>
    <row r="304" customFormat="false" ht="9" hidden="false" customHeight="true" outlineLevel="0" collapsed="false">
      <c r="A304" s="13" t="n">
        <f aca="false">ROW()-3</f>
        <v>301</v>
      </c>
      <c r="B304" s="95" t="s">
        <v>1342</v>
      </c>
      <c r="C304" s="12" t="n">
        <v>252</v>
      </c>
      <c r="D304" s="21" t="s">
        <v>624</v>
      </c>
      <c r="E304" s="21"/>
    </row>
    <row r="305" customFormat="false" ht="9" hidden="false" customHeight="true" outlineLevel="0" collapsed="false">
      <c r="A305" s="13" t="n">
        <f aca="false">ROW()-3</f>
        <v>302</v>
      </c>
      <c r="B305" s="94" t="s">
        <v>1343</v>
      </c>
      <c r="C305" s="12" t="n">
        <v>252</v>
      </c>
      <c r="D305" s="21" t="s">
        <v>629</v>
      </c>
      <c r="E305" s="21"/>
    </row>
    <row r="306" customFormat="false" ht="9" hidden="false" customHeight="true" outlineLevel="0" collapsed="false">
      <c r="A306" s="13" t="n">
        <f aca="false">ROW()-3</f>
        <v>303</v>
      </c>
      <c r="B306" s="94" t="s">
        <v>1344</v>
      </c>
      <c r="C306" s="12" t="n">
        <v>252</v>
      </c>
      <c r="D306" s="21" t="s">
        <v>686</v>
      </c>
      <c r="E306" s="21"/>
    </row>
    <row r="307" customFormat="false" ht="9" hidden="false" customHeight="true" outlineLevel="0" collapsed="false">
      <c r="A307" s="13" t="n">
        <f aca="false">ROW()-3</f>
        <v>304</v>
      </c>
      <c r="B307" s="94" t="s">
        <v>1345</v>
      </c>
      <c r="C307" s="12" t="n">
        <v>252</v>
      </c>
      <c r="D307" s="21" t="s">
        <v>624</v>
      </c>
      <c r="E307" s="21"/>
    </row>
    <row r="308" customFormat="false" ht="9" hidden="false" customHeight="true" outlineLevel="0" collapsed="false">
      <c r="A308" s="13" t="n">
        <f aca="false">ROW()-3</f>
        <v>305</v>
      </c>
      <c r="B308" s="94" t="s">
        <v>1346</v>
      </c>
      <c r="C308" s="12" t="n">
        <v>252</v>
      </c>
      <c r="D308" s="21" t="s">
        <v>686</v>
      </c>
      <c r="E308" s="21"/>
    </row>
    <row r="309" customFormat="false" ht="9" hidden="false" customHeight="true" outlineLevel="0" collapsed="false">
      <c r="A309" s="13" t="n">
        <f aca="false">ROW()-3</f>
        <v>306</v>
      </c>
      <c r="B309" s="94" t="s">
        <v>1347</v>
      </c>
      <c r="C309" s="12" t="n">
        <v>252</v>
      </c>
      <c r="D309" s="21" t="s">
        <v>626</v>
      </c>
      <c r="E309" s="21"/>
    </row>
    <row r="310" customFormat="false" ht="9" hidden="false" customHeight="true" outlineLevel="0" collapsed="false">
      <c r="A310" s="13" t="n">
        <f aca="false">ROW()-3</f>
        <v>307</v>
      </c>
      <c r="B310" s="94" t="s">
        <v>1348</v>
      </c>
      <c r="C310" s="12" t="n">
        <v>252</v>
      </c>
      <c r="D310" s="21" t="s">
        <v>622</v>
      </c>
      <c r="E310" s="21"/>
    </row>
    <row r="311" customFormat="false" ht="9" hidden="false" customHeight="true" outlineLevel="0" collapsed="false">
      <c r="A311" s="13" t="n">
        <f aca="false">ROW()-3</f>
        <v>308</v>
      </c>
      <c r="B311" s="94" t="s">
        <v>1349</v>
      </c>
      <c r="C311" s="12" t="n">
        <v>252</v>
      </c>
      <c r="D311" s="21" t="s">
        <v>629</v>
      </c>
      <c r="E311" s="21"/>
    </row>
    <row r="312" customFormat="false" ht="9" hidden="false" customHeight="true" outlineLevel="0" collapsed="false">
      <c r="A312" s="13" t="n">
        <f aca="false">ROW()-3</f>
        <v>309</v>
      </c>
      <c r="B312" s="94" t="s">
        <v>1350</v>
      </c>
      <c r="C312" s="12" t="n">
        <v>252</v>
      </c>
      <c r="D312" s="21" t="s">
        <v>629</v>
      </c>
      <c r="E312" s="21"/>
    </row>
    <row r="313" customFormat="false" ht="9" hidden="false" customHeight="true" outlineLevel="0" collapsed="false">
      <c r="A313" s="13" t="n">
        <f aca="false">ROW()-3</f>
        <v>310</v>
      </c>
      <c r="B313" s="94" t="s">
        <v>1351</v>
      </c>
      <c r="C313" s="12" t="n">
        <v>252</v>
      </c>
      <c r="D313" s="21" t="s">
        <v>629</v>
      </c>
      <c r="E313" s="21"/>
    </row>
    <row r="314" customFormat="false" ht="9" hidden="false" customHeight="true" outlineLevel="0" collapsed="false">
      <c r="A314" s="13" t="n">
        <f aca="false">ROW()-3</f>
        <v>311</v>
      </c>
      <c r="B314" s="94" t="s">
        <v>1352</v>
      </c>
      <c r="C314" s="12" t="n">
        <v>252</v>
      </c>
      <c r="D314" s="21" t="s">
        <v>629</v>
      </c>
      <c r="E314" s="21"/>
    </row>
    <row r="315" customFormat="false" ht="9" hidden="false" customHeight="true" outlineLevel="0" collapsed="false">
      <c r="A315" s="13" t="n">
        <f aca="false">ROW()-3</f>
        <v>312</v>
      </c>
      <c r="B315" s="94" t="s">
        <v>1353</v>
      </c>
      <c r="C315" s="12" t="n">
        <v>252</v>
      </c>
      <c r="D315" s="21" t="s">
        <v>629</v>
      </c>
      <c r="E315" s="21"/>
    </row>
    <row r="316" customFormat="false" ht="9" hidden="false" customHeight="true" outlineLevel="0" collapsed="false">
      <c r="A316" s="13" t="n">
        <f aca="false">ROW()-3</f>
        <v>313</v>
      </c>
      <c r="B316" s="94" t="s">
        <v>1354</v>
      </c>
      <c r="C316" s="12" t="n">
        <v>252</v>
      </c>
      <c r="D316" s="21" t="s">
        <v>629</v>
      </c>
      <c r="E316" s="21"/>
    </row>
    <row r="317" customFormat="false" ht="9" hidden="false" customHeight="true" outlineLevel="0" collapsed="false">
      <c r="A317" s="13" t="n">
        <f aca="false">ROW()-3</f>
        <v>314</v>
      </c>
      <c r="B317" s="94" t="s">
        <v>1355</v>
      </c>
      <c r="C317" s="12" t="n">
        <v>252</v>
      </c>
      <c r="D317" s="21" t="s">
        <v>723</v>
      </c>
      <c r="E317" s="21"/>
    </row>
    <row r="318" customFormat="false" ht="9" hidden="false" customHeight="true" outlineLevel="0" collapsed="false">
      <c r="A318" s="13" t="n">
        <f aca="false">ROW()-3</f>
        <v>315</v>
      </c>
      <c r="B318" s="94" t="s">
        <v>646</v>
      </c>
      <c r="C318" s="12" t="n">
        <v>252</v>
      </c>
      <c r="D318" s="21" t="s">
        <v>639</v>
      </c>
      <c r="E318" s="21"/>
    </row>
    <row r="319" customFormat="false" ht="9" hidden="false" customHeight="true" outlineLevel="0" collapsed="false">
      <c r="A319" s="13" t="n">
        <f aca="false">ROW()-3</f>
        <v>316</v>
      </c>
      <c r="B319" s="94" t="s">
        <v>1356</v>
      </c>
      <c r="C319" s="12" t="n">
        <v>252</v>
      </c>
      <c r="D319" s="21" t="s">
        <v>629</v>
      </c>
      <c r="E319" s="21"/>
    </row>
    <row r="320" customFormat="false" ht="9" hidden="false" customHeight="true" outlineLevel="0" collapsed="false">
      <c r="A320" s="13" t="n">
        <f aca="false">ROW()-3</f>
        <v>317</v>
      </c>
      <c r="B320" s="94" t="s">
        <v>1357</v>
      </c>
      <c r="C320" s="12" t="n">
        <v>252</v>
      </c>
      <c r="D320" s="21" t="s">
        <v>639</v>
      </c>
      <c r="E320" s="21"/>
    </row>
    <row r="321" customFormat="false" ht="9" hidden="false" customHeight="true" outlineLevel="0" collapsed="false">
      <c r="A321" s="13" t="n">
        <f aca="false">ROW()-3</f>
        <v>318</v>
      </c>
      <c r="B321" s="94" t="s">
        <v>1358</v>
      </c>
      <c r="C321" s="12" t="n">
        <v>252</v>
      </c>
      <c r="D321" s="21" t="s">
        <v>629</v>
      </c>
      <c r="E321" s="21"/>
    </row>
    <row r="322" customFormat="false" ht="9" hidden="false" customHeight="true" outlineLevel="0" collapsed="false">
      <c r="A322" s="13" t="n">
        <f aca="false">ROW()-3</f>
        <v>319</v>
      </c>
      <c r="B322" s="94" t="s">
        <v>1359</v>
      </c>
      <c r="C322" s="12" t="n">
        <v>252</v>
      </c>
      <c r="D322" s="21" t="s">
        <v>639</v>
      </c>
      <c r="E322" s="21"/>
    </row>
    <row r="323" customFormat="false" ht="9" hidden="false" customHeight="true" outlineLevel="0" collapsed="false">
      <c r="A323" s="13" t="n">
        <f aca="false">ROW()-3</f>
        <v>320</v>
      </c>
      <c r="B323" s="94" t="s">
        <v>719</v>
      </c>
      <c r="C323" s="12" t="n">
        <v>252</v>
      </c>
      <c r="D323" s="21" t="s">
        <v>695</v>
      </c>
      <c r="E323" s="21"/>
    </row>
    <row r="324" customFormat="false" ht="9" hidden="false" customHeight="true" outlineLevel="0" collapsed="false">
      <c r="A324" s="13" t="n">
        <f aca="false">ROW()-3</f>
        <v>321</v>
      </c>
      <c r="B324" s="94" t="s">
        <v>1360</v>
      </c>
      <c r="C324" s="12" t="n">
        <v>252</v>
      </c>
      <c r="D324" s="21" t="s">
        <v>629</v>
      </c>
      <c r="E324" s="21"/>
    </row>
    <row r="325" customFormat="false" ht="9" hidden="false" customHeight="true" outlineLevel="0" collapsed="false">
      <c r="A325" s="13" t="n">
        <f aca="false">ROW()-3</f>
        <v>322</v>
      </c>
      <c r="B325" s="94" t="s">
        <v>1361</v>
      </c>
      <c r="C325" s="12" t="n">
        <v>252</v>
      </c>
      <c r="D325" s="21" t="s">
        <v>622</v>
      </c>
      <c r="E325" s="21"/>
    </row>
    <row r="326" customFormat="false" ht="9" hidden="false" customHeight="true" outlineLevel="0" collapsed="false">
      <c r="A326" s="13" t="n">
        <f aca="false">ROW()-3</f>
        <v>323</v>
      </c>
      <c r="B326" s="94" t="s">
        <v>1362</v>
      </c>
      <c r="C326" s="12" t="n">
        <v>252</v>
      </c>
      <c r="D326" s="21" t="s">
        <v>1363</v>
      </c>
      <c r="E326" s="21"/>
    </row>
    <row r="327" customFormat="false" ht="9" hidden="false" customHeight="true" outlineLevel="0" collapsed="false">
      <c r="A327" s="13" t="n">
        <f aca="false">ROW()-3</f>
        <v>324</v>
      </c>
      <c r="B327" s="94" t="s">
        <v>1364</v>
      </c>
      <c r="C327" s="12" t="n">
        <v>252</v>
      </c>
      <c r="D327" s="21" t="s">
        <v>1363</v>
      </c>
      <c r="E327" s="21"/>
    </row>
    <row r="328" customFormat="false" ht="9" hidden="false" customHeight="true" outlineLevel="0" collapsed="false">
      <c r="A328" s="13" t="n">
        <f aca="false">ROW()-3</f>
        <v>325</v>
      </c>
      <c r="B328" s="94" t="s">
        <v>1365</v>
      </c>
      <c r="C328" s="12" t="n">
        <v>252</v>
      </c>
      <c r="D328" s="21" t="s">
        <v>629</v>
      </c>
      <c r="E328" s="21"/>
    </row>
    <row r="329" customFormat="false" ht="9" hidden="false" customHeight="true" outlineLevel="0" collapsed="false">
      <c r="A329" s="13" t="n">
        <f aca="false">ROW()-3</f>
        <v>326</v>
      </c>
      <c r="B329" s="94" t="s">
        <v>1366</v>
      </c>
      <c r="C329" s="12" t="n">
        <v>252</v>
      </c>
      <c r="D329" s="21" t="s">
        <v>629</v>
      </c>
      <c r="E329" s="21"/>
    </row>
    <row r="330" customFormat="false" ht="9" hidden="false" customHeight="true" outlineLevel="0" collapsed="false">
      <c r="A330" s="13" t="n">
        <f aca="false">ROW()-3</f>
        <v>327</v>
      </c>
      <c r="B330" s="94" t="s">
        <v>1367</v>
      </c>
      <c r="C330" s="12" t="n">
        <v>252</v>
      </c>
      <c r="D330" s="21" t="s">
        <v>626</v>
      </c>
      <c r="E330" s="21"/>
    </row>
    <row r="331" customFormat="false" ht="9" hidden="false" customHeight="true" outlineLevel="0" collapsed="false">
      <c r="A331" s="13" t="n">
        <f aca="false">ROW()-3</f>
        <v>328</v>
      </c>
      <c r="B331" s="94" t="s">
        <v>1368</v>
      </c>
      <c r="C331" s="12" t="n">
        <v>252</v>
      </c>
      <c r="D331" s="21" t="s">
        <v>639</v>
      </c>
      <c r="E331" s="21"/>
    </row>
    <row r="332" customFormat="false" ht="9" hidden="false" customHeight="true" outlineLevel="0" collapsed="false">
      <c r="A332" s="13" t="n">
        <f aca="false">ROW()-3</f>
        <v>329</v>
      </c>
      <c r="B332" s="94" t="s">
        <v>1369</v>
      </c>
      <c r="C332" s="12" t="n">
        <v>252</v>
      </c>
      <c r="D332" s="21" t="s">
        <v>639</v>
      </c>
      <c r="E332" s="21"/>
    </row>
    <row r="333" customFormat="false" ht="9" hidden="false" customHeight="true" outlineLevel="0" collapsed="false">
      <c r="A333" s="13" t="n">
        <f aca="false">ROW()-3</f>
        <v>330</v>
      </c>
      <c r="B333" s="94" t="s">
        <v>1370</v>
      </c>
      <c r="C333" s="12" t="n">
        <v>252</v>
      </c>
      <c r="D333" s="21" t="s">
        <v>686</v>
      </c>
      <c r="E333" s="21"/>
    </row>
    <row r="334" customFormat="false" ht="9" hidden="false" customHeight="true" outlineLevel="0" collapsed="false">
      <c r="A334" s="13" t="n">
        <f aca="false">ROW()-3</f>
        <v>331</v>
      </c>
      <c r="B334" s="11" t="s">
        <v>1371</v>
      </c>
      <c r="C334" s="12" t="n">
        <v>252</v>
      </c>
      <c r="D334" s="21" t="s">
        <v>629</v>
      </c>
      <c r="E334" s="21"/>
    </row>
    <row r="335" customFormat="false" ht="9" hidden="false" customHeight="true" outlineLevel="0" collapsed="false">
      <c r="A335" s="13" t="n">
        <f aca="false">ROW()-3</f>
        <v>332</v>
      </c>
      <c r="B335" s="11" t="s">
        <v>1372</v>
      </c>
      <c r="C335" s="12" t="n">
        <v>252</v>
      </c>
      <c r="D335" s="41" t="s">
        <v>1373</v>
      </c>
      <c r="E335" s="21"/>
    </row>
    <row r="336" customFormat="false" ht="9" hidden="false" customHeight="true" outlineLevel="0" collapsed="false">
      <c r="A336" s="13" t="n">
        <f aca="false">ROW()-3</f>
        <v>333</v>
      </c>
      <c r="B336" s="13" t="s">
        <v>727</v>
      </c>
      <c r="C336" s="12" t="n">
        <v>252</v>
      </c>
      <c r="D336" s="21" t="s">
        <v>629</v>
      </c>
      <c r="E336" s="21"/>
    </row>
    <row r="337" customFormat="false" ht="9" hidden="false" customHeight="true" outlineLevel="0" collapsed="false">
      <c r="A337" s="13" t="n">
        <f aca="false">ROW()-3</f>
        <v>334</v>
      </c>
      <c r="B337" s="13" t="s">
        <v>1374</v>
      </c>
      <c r="C337" s="12" t="n">
        <v>252</v>
      </c>
      <c r="D337" s="21" t="s">
        <v>629</v>
      </c>
      <c r="E337" s="21"/>
    </row>
    <row r="338" customFormat="false" ht="9" hidden="false" customHeight="true" outlineLevel="0" collapsed="false">
      <c r="A338" s="13" t="n">
        <f aca="false">ROW()-3</f>
        <v>335</v>
      </c>
      <c r="B338" s="73" t="s">
        <v>1375</v>
      </c>
      <c r="C338" s="12" t="n">
        <v>252</v>
      </c>
      <c r="D338" s="41" t="s">
        <v>622</v>
      </c>
      <c r="E338" s="41"/>
    </row>
    <row r="339" customFormat="false" ht="9" hidden="false" customHeight="true" outlineLevel="0" collapsed="false">
      <c r="A339" s="13" t="n">
        <f aca="false">ROW()-3</f>
        <v>336</v>
      </c>
      <c r="B339" s="11" t="s">
        <v>1376</v>
      </c>
      <c r="C339" s="12" t="n">
        <v>252</v>
      </c>
      <c r="D339" s="21" t="s">
        <v>1373</v>
      </c>
      <c r="E339" s="41"/>
    </row>
    <row r="340" customFormat="false" ht="9" hidden="false" customHeight="true" outlineLevel="0" collapsed="false">
      <c r="A340" s="13" t="n">
        <f aca="false">ROW()-3</f>
        <v>337</v>
      </c>
      <c r="B340" s="19" t="s">
        <v>1377</v>
      </c>
      <c r="C340" s="12" t="n">
        <v>252</v>
      </c>
      <c r="D340" s="19" t="s">
        <v>624</v>
      </c>
      <c r="E340" s="19"/>
    </row>
    <row r="341" customFormat="false" ht="9" hidden="false" customHeight="true" outlineLevel="0" collapsed="false">
      <c r="A341" s="13" t="n">
        <f aca="false">ROW()-3</f>
        <v>338</v>
      </c>
      <c r="B341" s="19" t="s">
        <v>1378</v>
      </c>
      <c r="C341" s="12" t="n">
        <v>252</v>
      </c>
      <c r="D341" s="19" t="s">
        <v>624</v>
      </c>
      <c r="E341" s="19"/>
    </row>
    <row r="342" customFormat="false" ht="9" hidden="false" customHeight="true" outlineLevel="0" collapsed="false">
      <c r="A342" s="13" t="n">
        <f aca="false">ROW()-3</f>
        <v>339</v>
      </c>
      <c r="B342" s="73" t="s">
        <v>1379</v>
      </c>
      <c r="C342" s="12" t="n">
        <v>252</v>
      </c>
      <c r="D342" s="41" t="s">
        <v>622</v>
      </c>
      <c r="E342" s="19"/>
    </row>
    <row r="343" customFormat="false" ht="9" hidden="false" customHeight="true" outlineLevel="0" collapsed="false">
      <c r="A343" s="13" t="n">
        <f aca="false">ROW()-3</f>
        <v>340</v>
      </c>
      <c r="B343" s="11" t="s">
        <v>1380</v>
      </c>
      <c r="C343" s="12" t="n">
        <v>252</v>
      </c>
      <c r="D343" s="41" t="s">
        <v>629</v>
      </c>
      <c r="E343" s="19"/>
    </row>
    <row r="344" customFormat="false" ht="9" hidden="false" customHeight="true" outlineLevel="0" collapsed="false">
      <c r="A344" s="13" t="n">
        <f aca="false">ROW()-3</f>
        <v>341</v>
      </c>
      <c r="B344" s="94" t="s">
        <v>1381</v>
      </c>
      <c r="C344" s="12" t="n">
        <v>252</v>
      </c>
      <c r="D344" s="21" t="s">
        <v>624</v>
      </c>
      <c r="E344" s="21"/>
    </row>
    <row r="345" customFormat="false" ht="9" hidden="false" customHeight="true" outlineLevel="0" collapsed="false">
      <c r="A345" s="13" t="n">
        <f aca="false">ROW()-3</f>
        <v>342</v>
      </c>
      <c r="B345" s="97" t="s">
        <v>1382</v>
      </c>
      <c r="C345" s="12" t="n">
        <v>252</v>
      </c>
      <c r="D345" s="21" t="s">
        <v>624</v>
      </c>
      <c r="E345" s="21"/>
    </row>
    <row r="346" customFormat="false" ht="9" hidden="false" customHeight="true" outlineLevel="0" collapsed="false">
      <c r="A346" s="13" t="n">
        <f aca="false">ROW()-3</f>
        <v>343</v>
      </c>
      <c r="B346" s="73" t="s">
        <v>1383</v>
      </c>
      <c r="C346" s="12" t="n">
        <v>252</v>
      </c>
      <c r="D346" s="41" t="s">
        <v>622</v>
      </c>
      <c r="E346" s="41"/>
    </row>
    <row r="347" customFormat="false" ht="9" hidden="false" customHeight="true" outlineLevel="0" collapsed="false">
      <c r="A347" s="13" t="n">
        <f aca="false">ROW()-3</f>
        <v>344</v>
      </c>
      <c r="B347" s="73" t="s">
        <v>665</v>
      </c>
      <c r="C347" s="12" t="n">
        <v>252</v>
      </c>
      <c r="D347" s="41" t="s">
        <v>664</v>
      </c>
      <c r="E347" s="41"/>
    </row>
    <row r="348" customFormat="false" ht="9" hidden="false" customHeight="true" outlineLevel="0" collapsed="false">
      <c r="A348" s="13" t="n">
        <f aca="false">ROW()-3</f>
        <v>345</v>
      </c>
      <c r="B348" s="73" t="s">
        <v>663</v>
      </c>
      <c r="C348" s="12" t="n">
        <v>252</v>
      </c>
      <c r="D348" s="41" t="s">
        <v>664</v>
      </c>
      <c r="E348" s="41"/>
    </row>
    <row r="349" customFormat="false" ht="9" hidden="false" customHeight="true" outlineLevel="0" collapsed="false">
      <c r="A349" s="13" t="n">
        <f aca="false">ROW()-3</f>
        <v>346</v>
      </c>
      <c r="B349" s="73" t="s">
        <v>1384</v>
      </c>
      <c r="C349" s="12" t="n">
        <v>252</v>
      </c>
      <c r="D349" s="41" t="s">
        <v>1385</v>
      </c>
      <c r="E349" s="41"/>
    </row>
    <row r="350" customFormat="false" ht="9" hidden="false" customHeight="true" outlineLevel="0" collapsed="false">
      <c r="A350" s="13" t="n">
        <f aca="false">ROW()-3</f>
        <v>347</v>
      </c>
      <c r="B350" s="73" t="s">
        <v>1386</v>
      </c>
      <c r="C350" s="12" t="n">
        <v>252</v>
      </c>
      <c r="D350" s="41" t="s">
        <v>1385</v>
      </c>
      <c r="E350" s="41"/>
    </row>
    <row r="351" customFormat="false" ht="9" hidden="false" customHeight="true" outlineLevel="0" collapsed="false">
      <c r="A351" s="13" t="n">
        <f aca="false">ROW()-3</f>
        <v>348</v>
      </c>
      <c r="B351" s="73" t="s">
        <v>630</v>
      </c>
      <c r="C351" s="12" t="n">
        <v>252</v>
      </c>
      <c r="D351" s="41" t="s">
        <v>723</v>
      </c>
      <c r="E351" s="41"/>
    </row>
    <row r="352" customFormat="false" ht="9" hidden="false" customHeight="true" outlineLevel="0" collapsed="false">
      <c r="A352" s="13" t="n">
        <f aca="false">ROW()-3</f>
        <v>349</v>
      </c>
      <c r="B352" s="73" t="s">
        <v>1387</v>
      </c>
      <c r="C352" s="12" t="n">
        <v>252</v>
      </c>
      <c r="D352" s="41" t="s">
        <v>723</v>
      </c>
      <c r="E352" s="41"/>
    </row>
    <row r="353" customFormat="false" ht="9" hidden="false" customHeight="true" outlineLevel="0" collapsed="false">
      <c r="A353" s="13" t="n">
        <f aca="false">ROW()-3</f>
        <v>350</v>
      </c>
      <c r="B353" s="73" t="s">
        <v>1388</v>
      </c>
      <c r="C353" s="12" t="n">
        <v>252</v>
      </c>
      <c r="D353" s="41" t="s">
        <v>723</v>
      </c>
      <c r="E353" s="41"/>
    </row>
    <row r="354" customFormat="false" ht="9" hidden="false" customHeight="true" outlineLevel="0" collapsed="false">
      <c r="A354" s="13" t="n">
        <f aca="false">ROW()-3</f>
        <v>351</v>
      </c>
      <c r="B354" s="73" t="s">
        <v>1389</v>
      </c>
      <c r="C354" s="12" t="n">
        <v>252</v>
      </c>
      <c r="D354" s="41" t="s">
        <v>1363</v>
      </c>
      <c r="E354" s="41"/>
    </row>
    <row r="355" customFormat="false" ht="9" hidden="false" customHeight="true" outlineLevel="0" collapsed="false">
      <c r="A355" s="13" t="n">
        <f aca="false">ROW()-3</f>
        <v>352</v>
      </c>
      <c r="B355" s="73" t="s">
        <v>1390</v>
      </c>
      <c r="C355" s="12" t="n">
        <v>252</v>
      </c>
      <c r="D355" s="41" t="s">
        <v>1363</v>
      </c>
      <c r="E355" s="41"/>
    </row>
    <row r="356" customFormat="false" ht="9" hidden="false" customHeight="true" outlineLevel="0" collapsed="false">
      <c r="A356" s="13" t="n">
        <f aca="false">ROW()-3</f>
        <v>353</v>
      </c>
      <c r="B356" s="73" t="s">
        <v>668</v>
      </c>
      <c r="C356" s="12" t="n">
        <v>252</v>
      </c>
      <c r="D356" s="41" t="s">
        <v>1363</v>
      </c>
      <c r="E356" s="41"/>
    </row>
    <row r="357" customFormat="false" ht="9" hidden="false" customHeight="true" outlineLevel="0" collapsed="false">
      <c r="A357" s="13" t="n">
        <f aca="false">ROW()-3</f>
        <v>354</v>
      </c>
      <c r="B357" s="73" t="s">
        <v>666</v>
      </c>
      <c r="C357" s="12" t="n">
        <v>252</v>
      </c>
      <c r="D357" s="41" t="s">
        <v>1363</v>
      </c>
      <c r="E357" s="41"/>
    </row>
    <row r="358" customFormat="false" ht="9" hidden="false" customHeight="true" outlineLevel="0" collapsed="false">
      <c r="A358" s="13" t="n">
        <f aca="false">ROW()-3</f>
        <v>355</v>
      </c>
      <c r="B358" s="73" t="s">
        <v>1391</v>
      </c>
      <c r="C358" s="12" t="n">
        <v>252</v>
      </c>
      <c r="D358" s="41" t="s">
        <v>660</v>
      </c>
      <c r="E358" s="41"/>
    </row>
    <row r="359" customFormat="false" ht="9" hidden="false" customHeight="true" outlineLevel="0" collapsed="false">
      <c r="A359" s="13" t="n">
        <f aca="false">ROW()-3</f>
        <v>356</v>
      </c>
      <c r="B359" s="73" t="s">
        <v>1392</v>
      </c>
      <c r="C359" s="12" t="n">
        <v>252</v>
      </c>
      <c r="D359" s="41" t="s">
        <v>660</v>
      </c>
      <c r="E359" s="41"/>
    </row>
    <row r="360" customFormat="false" ht="9" hidden="false" customHeight="true" outlineLevel="0" collapsed="false">
      <c r="A360" s="13" t="n">
        <f aca="false">ROW()-3</f>
        <v>357</v>
      </c>
      <c r="B360" s="73" t="s">
        <v>1393</v>
      </c>
      <c r="C360" s="12" t="n">
        <v>252</v>
      </c>
      <c r="D360" s="41" t="s">
        <v>660</v>
      </c>
      <c r="E360" s="41"/>
    </row>
    <row r="361" customFormat="false" ht="9" hidden="false" customHeight="true" outlineLevel="0" collapsed="false">
      <c r="A361" s="13" t="n">
        <f aca="false">ROW()-3</f>
        <v>358</v>
      </c>
      <c r="B361" s="73" t="s">
        <v>1394</v>
      </c>
      <c r="C361" s="12" t="n">
        <v>252</v>
      </c>
      <c r="D361" s="41" t="s">
        <v>660</v>
      </c>
      <c r="E361" s="41"/>
    </row>
    <row r="362" customFormat="false" ht="9" hidden="false" customHeight="true" outlineLevel="0" collapsed="false">
      <c r="A362" s="13" t="n">
        <f aca="false">ROW()-3</f>
        <v>359</v>
      </c>
      <c r="B362" s="73" t="s">
        <v>1395</v>
      </c>
      <c r="C362" s="12" t="n">
        <v>252</v>
      </c>
      <c r="D362" s="41" t="s">
        <v>660</v>
      </c>
      <c r="E362" s="41"/>
    </row>
    <row r="363" customFormat="false" ht="9" hidden="false" customHeight="true" outlineLevel="0" collapsed="false">
      <c r="A363" s="13" t="n">
        <f aca="false">ROW()-3</f>
        <v>360</v>
      </c>
      <c r="B363" s="73" t="s">
        <v>661</v>
      </c>
      <c r="C363" s="12" t="n">
        <v>252</v>
      </c>
      <c r="D363" s="41" t="s">
        <v>660</v>
      </c>
      <c r="E363" s="41"/>
    </row>
    <row r="364" customFormat="false" ht="9" hidden="false" customHeight="true" outlineLevel="0" collapsed="false">
      <c r="A364" s="13" t="n">
        <f aca="false">ROW()-3</f>
        <v>361</v>
      </c>
      <c r="B364" s="73" t="s">
        <v>1396</v>
      </c>
      <c r="C364" s="12" t="n">
        <v>252</v>
      </c>
      <c r="D364" s="41" t="s">
        <v>660</v>
      </c>
      <c r="E364" s="41"/>
    </row>
    <row r="365" customFormat="false" ht="9" hidden="false" customHeight="true" outlineLevel="0" collapsed="false">
      <c r="A365" s="13" t="n">
        <f aca="false">ROW()-3</f>
        <v>362</v>
      </c>
      <c r="B365" s="73" t="s">
        <v>1397</v>
      </c>
      <c r="C365" s="12" t="n">
        <v>252</v>
      </c>
      <c r="D365" s="41" t="s">
        <v>660</v>
      </c>
      <c r="E365" s="41"/>
    </row>
    <row r="366" customFormat="false" ht="9" hidden="false" customHeight="true" outlineLevel="0" collapsed="false">
      <c r="A366" s="13" t="n">
        <f aca="false">ROW()-3</f>
        <v>363</v>
      </c>
      <c r="B366" s="73" t="s">
        <v>1398</v>
      </c>
      <c r="C366" s="12" t="n">
        <v>252</v>
      </c>
      <c r="D366" s="41" t="s">
        <v>660</v>
      </c>
      <c r="E366" s="41"/>
    </row>
    <row r="367" customFormat="false" ht="9" hidden="false" customHeight="true" outlineLevel="0" collapsed="false">
      <c r="A367" s="13" t="n">
        <f aca="false">ROW()-3</f>
        <v>364</v>
      </c>
      <c r="B367" s="73" t="s">
        <v>662</v>
      </c>
      <c r="C367" s="12" t="n">
        <v>252</v>
      </c>
      <c r="D367" s="41" t="s">
        <v>660</v>
      </c>
      <c r="E367" s="41"/>
    </row>
    <row r="368" customFormat="false" ht="9" hidden="false" customHeight="true" outlineLevel="0" collapsed="false">
      <c r="A368" s="13" t="n">
        <f aca="false">ROW()-3</f>
        <v>365</v>
      </c>
      <c r="B368" s="73" t="s">
        <v>1399</v>
      </c>
      <c r="C368" s="12" t="n">
        <v>252</v>
      </c>
      <c r="D368" s="41" t="s">
        <v>629</v>
      </c>
      <c r="E368" s="41"/>
    </row>
    <row r="369" customFormat="false" ht="9" hidden="false" customHeight="true" outlineLevel="0" collapsed="false">
      <c r="A369" s="13" t="n">
        <f aca="false">ROW()-3</f>
        <v>366</v>
      </c>
      <c r="B369" s="73" t="s">
        <v>1400</v>
      </c>
      <c r="C369" s="12" t="n">
        <v>252</v>
      </c>
      <c r="D369" s="41" t="s">
        <v>629</v>
      </c>
      <c r="E369" s="41"/>
    </row>
    <row r="370" customFormat="false" ht="9" hidden="false" customHeight="true" outlineLevel="0" collapsed="false">
      <c r="A370" s="13" t="n">
        <f aca="false">ROW()-3</f>
        <v>367</v>
      </c>
      <c r="B370" s="73" t="s">
        <v>1401</v>
      </c>
      <c r="C370" s="12" t="n">
        <v>252</v>
      </c>
      <c r="D370" s="41" t="s">
        <v>629</v>
      </c>
      <c r="E370" s="41"/>
    </row>
    <row r="371" customFormat="false" ht="9" hidden="false" customHeight="true" outlineLevel="0" collapsed="false">
      <c r="A371" s="13" t="n">
        <f aca="false">ROW()-3</f>
        <v>368</v>
      </c>
      <c r="B371" s="73" t="s">
        <v>1402</v>
      </c>
      <c r="C371" s="12" t="n">
        <v>252</v>
      </c>
      <c r="D371" s="41" t="s">
        <v>629</v>
      </c>
      <c r="E371" s="41"/>
    </row>
    <row r="372" customFormat="false" ht="9" hidden="false" customHeight="true" outlineLevel="0" collapsed="false">
      <c r="A372" s="13" t="n">
        <f aca="false">ROW()-3</f>
        <v>369</v>
      </c>
      <c r="B372" s="73" t="s">
        <v>1403</v>
      </c>
      <c r="C372" s="12" t="n">
        <v>252</v>
      </c>
      <c r="D372" s="41" t="s">
        <v>629</v>
      </c>
      <c r="E372" s="41"/>
    </row>
    <row r="373" customFormat="false" ht="9" hidden="false" customHeight="true" outlineLevel="0" collapsed="false">
      <c r="A373" s="13" t="n">
        <f aca="false">ROW()-3</f>
        <v>370</v>
      </c>
      <c r="B373" s="73" t="s">
        <v>1404</v>
      </c>
      <c r="C373" s="12" t="n">
        <v>252</v>
      </c>
      <c r="D373" s="41" t="s">
        <v>629</v>
      </c>
      <c r="E373" s="41"/>
    </row>
    <row r="374" customFormat="false" ht="9" hidden="false" customHeight="true" outlineLevel="0" collapsed="false">
      <c r="A374" s="13" t="n">
        <f aca="false">ROW()-3</f>
        <v>371</v>
      </c>
      <c r="B374" s="73" t="s">
        <v>1405</v>
      </c>
      <c r="C374" s="12" t="n">
        <v>252</v>
      </c>
      <c r="D374" s="41" t="s">
        <v>629</v>
      </c>
      <c r="E374" s="41"/>
    </row>
    <row r="375" customFormat="false" ht="9" hidden="false" customHeight="true" outlineLevel="0" collapsed="false">
      <c r="A375" s="13" t="n">
        <f aca="false">ROW()-3</f>
        <v>372</v>
      </c>
      <c r="B375" s="73" t="s">
        <v>1406</v>
      </c>
      <c r="C375" s="12" t="n">
        <v>252</v>
      </c>
      <c r="D375" s="41" t="s">
        <v>629</v>
      </c>
      <c r="E375" s="41"/>
    </row>
    <row r="376" customFormat="false" ht="9" hidden="false" customHeight="true" outlineLevel="0" collapsed="false">
      <c r="A376" s="13" t="n">
        <f aca="false">ROW()-3</f>
        <v>373</v>
      </c>
      <c r="B376" s="73" t="s">
        <v>1407</v>
      </c>
      <c r="C376" s="12" t="n">
        <v>252</v>
      </c>
      <c r="D376" s="41" t="s">
        <v>629</v>
      </c>
      <c r="E376" s="41"/>
    </row>
    <row r="377" customFormat="false" ht="9" hidden="false" customHeight="true" outlineLevel="0" collapsed="false">
      <c r="A377" s="13" t="n">
        <f aca="false">ROW()-3</f>
        <v>374</v>
      </c>
      <c r="B377" s="73" t="s">
        <v>1408</v>
      </c>
      <c r="C377" s="12" t="n">
        <v>252</v>
      </c>
      <c r="D377" s="41" t="s">
        <v>629</v>
      </c>
      <c r="E377" s="41"/>
    </row>
    <row r="378" customFormat="false" ht="9" hidden="false" customHeight="true" outlineLevel="0" collapsed="false">
      <c r="A378" s="13" t="n">
        <f aca="false">ROW()-3</f>
        <v>375</v>
      </c>
      <c r="B378" s="73" t="s">
        <v>1409</v>
      </c>
      <c r="C378" s="12" t="n">
        <v>252</v>
      </c>
      <c r="D378" s="41" t="s">
        <v>629</v>
      </c>
      <c r="E378" s="41"/>
    </row>
    <row r="379" customFormat="false" ht="9" hidden="false" customHeight="true" outlineLevel="0" collapsed="false">
      <c r="A379" s="13" t="n">
        <f aca="false">ROW()-3</f>
        <v>376</v>
      </c>
      <c r="B379" s="73" t="s">
        <v>1410</v>
      </c>
      <c r="C379" s="12" t="n">
        <v>252</v>
      </c>
      <c r="D379" s="41" t="s">
        <v>629</v>
      </c>
      <c r="E379" s="41"/>
    </row>
    <row r="380" customFormat="false" ht="9" hidden="false" customHeight="true" outlineLevel="0" collapsed="false">
      <c r="A380" s="13" t="n">
        <f aca="false">ROW()-3</f>
        <v>377</v>
      </c>
      <c r="B380" s="73" t="s">
        <v>1411</v>
      </c>
      <c r="C380" s="12" t="n">
        <v>252</v>
      </c>
      <c r="D380" s="41" t="s">
        <v>629</v>
      </c>
      <c r="E380" s="41"/>
    </row>
    <row r="381" customFormat="false" ht="9" hidden="false" customHeight="true" outlineLevel="0" collapsed="false">
      <c r="A381" s="13" t="n">
        <f aca="false">ROW()-3</f>
        <v>378</v>
      </c>
      <c r="B381" s="73" t="s">
        <v>669</v>
      </c>
      <c r="C381" s="12" t="n">
        <v>252</v>
      </c>
      <c r="D381" s="41" t="s">
        <v>629</v>
      </c>
      <c r="E381" s="41"/>
    </row>
    <row r="382" customFormat="false" ht="9" hidden="false" customHeight="true" outlineLevel="0" collapsed="false">
      <c r="A382" s="13" t="n">
        <f aca="false">ROW()-3</f>
        <v>379</v>
      </c>
      <c r="B382" s="73" t="s">
        <v>1412</v>
      </c>
      <c r="C382" s="12" t="n">
        <v>252</v>
      </c>
      <c r="D382" s="41" t="s">
        <v>629</v>
      </c>
      <c r="E382" s="41"/>
    </row>
    <row r="383" customFormat="false" ht="9" hidden="false" customHeight="true" outlineLevel="0" collapsed="false">
      <c r="A383" s="13" t="n">
        <f aca="false">ROW()-3</f>
        <v>380</v>
      </c>
      <c r="B383" s="73" t="s">
        <v>1413</v>
      </c>
      <c r="C383" s="12" t="n">
        <v>252</v>
      </c>
      <c r="D383" s="41" t="s">
        <v>629</v>
      </c>
      <c r="E383" s="41"/>
    </row>
    <row r="384" customFormat="false" ht="9" hidden="false" customHeight="true" outlineLevel="0" collapsed="false">
      <c r="A384" s="13" t="n">
        <f aca="false">ROW()-3</f>
        <v>381</v>
      </c>
      <c r="B384" s="73" t="s">
        <v>1414</v>
      </c>
      <c r="C384" s="12" t="n">
        <v>252</v>
      </c>
      <c r="D384" s="41" t="s">
        <v>629</v>
      </c>
      <c r="E384" s="41"/>
    </row>
    <row r="385" customFormat="false" ht="9" hidden="false" customHeight="true" outlineLevel="0" collapsed="false">
      <c r="A385" s="13" t="n">
        <f aca="false">ROW()-3</f>
        <v>382</v>
      </c>
      <c r="B385" s="73" t="s">
        <v>1415</v>
      </c>
      <c r="C385" s="12" t="n">
        <v>252</v>
      </c>
      <c r="D385" s="41" t="s">
        <v>629</v>
      </c>
      <c r="E385" s="41"/>
    </row>
    <row r="386" customFormat="false" ht="9" hidden="false" customHeight="true" outlineLevel="0" collapsed="false">
      <c r="A386" s="13" t="n">
        <f aca="false">ROW()-3</f>
        <v>383</v>
      </c>
      <c r="B386" s="73" t="s">
        <v>1416</v>
      </c>
      <c r="C386" s="12" t="n">
        <v>252</v>
      </c>
      <c r="D386" s="41" t="s">
        <v>629</v>
      </c>
      <c r="E386" s="41"/>
    </row>
    <row r="387" customFormat="false" ht="9" hidden="false" customHeight="true" outlineLevel="0" collapsed="false">
      <c r="A387" s="13" t="n">
        <f aca="false">ROW()-3</f>
        <v>384</v>
      </c>
      <c r="B387" s="73" t="s">
        <v>682</v>
      </c>
      <c r="C387" s="12" t="n">
        <v>252</v>
      </c>
      <c r="D387" s="41" t="s">
        <v>629</v>
      </c>
      <c r="E387" s="41"/>
    </row>
    <row r="388" customFormat="false" ht="9" hidden="false" customHeight="true" outlineLevel="0" collapsed="false">
      <c r="A388" s="13" t="n">
        <f aca="false">ROW()-3</f>
        <v>385</v>
      </c>
      <c r="B388" s="73" t="s">
        <v>680</v>
      </c>
      <c r="C388" s="12" t="n">
        <v>252</v>
      </c>
      <c r="D388" s="41" t="s">
        <v>629</v>
      </c>
      <c r="E388" s="41"/>
    </row>
    <row r="389" customFormat="false" ht="9" hidden="false" customHeight="true" outlineLevel="0" collapsed="false">
      <c r="A389" s="13" t="n">
        <f aca="false">ROW()-3</f>
        <v>386</v>
      </c>
      <c r="B389" s="73" t="s">
        <v>681</v>
      </c>
      <c r="C389" s="12" t="n">
        <v>252</v>
      </c>
      <c r="D389" s="41" t="s">
        <v>629</v>
      </c>
      <c r="E389" s="41"/>
    </row>
    <row r="390" customFormat="false" ht="9" hidden="false" customHeight="true" outlineLevel="0" collapsed="false">
      <c r="A390" s="13" t="n">
        <f aca="false">ROW()-3</f>
        <v>387</v>
      </c>
      <c r="B390" s="73" t="s">
        <v>1417</v>
      </c>
      <c r="C390" s="12" t="n">
        <v>252</v>
      </c>
      <c r="D390" s="41" t="s">
        <v>629</v>
      </c>
      <c r="E390" s="41"/>
    </row>
    <row r="391" customFormat="false" ht="9" hidden="false" customHeight="true" outlineLevel="0" collapsed="false">
      <c r="A391" s="13" t="n">
        <f aca="false">ROW()-3</f>
        <v>388</v>
      </c>
      <c r="B391" s="73" t="s">
        <v>1418</v>
      </c>
      <c r="C391" s="12" t="n">
        <v>252</v>
      </c>
      <c r="D391" s="41" t="s">
        <v>629</v>
      </c>
      <c r="E391" s="41"/>
    </row>
    <row r="392" customFormat="false" ht="9" hidden="false" customHeight="true" outlineLevel="0" collapsed="false">
      <c r="A392" s="13" t="n">
        <f aca="false">ROW()-3</f>
        <v>389</v>
      </c>
      <c r="B392" s="73" t="s">
        <v>1419</v>
      </c>
      <c r="C392" s="12" t="n">
        <v>252</v>
      </c>
      <c r="D392" s="41" t="s">
        <v>629</v>
      </c>
      <c r="E392" s="41"/>
    </row>
    <row r="393" customFormat="false" ht="9" hidden="false" customHeight="true" outlineLevel="0" collapsed="false">
      <c r="A393" s="13" t="n">
        <f aca="false">ROW()-3</f>
        <v>390</v>
      </c>
      <c r="B393" s="73" t="s">
        <v>715</v>
      </c>
      <c r="C393" s="12" t="n">
        <v>252</v>
      </c>
      <c r="D393" s="41" t="s">
        <v>629</v>
      </c>
      <c r="E393" s="41"/>
    </row>
    <row r="394" customFormat="false" ht="9" hidden="false" customHeight="true" outlineLevel="0" collapsed="false">
      <c r="A394" s="13" t="n">
        <f aca="false">ROW()-3</f>
        <v>391</v>
      </c>
      <c r="B394" s="73" t="s">
        <v>1420</v>
      </c>
      <c r="C394" s="12" t="n">
        <v>252</v>
      </c>
      <c r="D394" s="41" t="s">
        <v>629</v>
      </c>
      <c r="E394" s="41"/>
    </row>
    <row r="395" customFormat="false" ht="9" hidden="false" customHeight="true" outlineLevel="0" collapsed="false">
      <c r="A395" s="13" t="n">
        <f aca="false">ROW()-3</f>
        <v>392</v>
      </c>
      <c r="B395" s="73" t="s">
        <v>670</v>
      </c>
      <c r="C395" s="12" t="n">
        <v>252</v>
      </c>
      <c r="D395" s="41" t="s">
        <v>629</v>
      </c>
      <c r="E395" s="41"/>
    </row>
    <row r="396" customFormat="false" ht="9" hidden="false" customHeight="true" outlineLevel="0" collapsed="false">
      <c r="A396" s="13" t="n">
        <f aca="false">ROW()-3</f>
        <v>393</v>
      </c>
      <c r="B396" s="73" t="s">
        <v>685</v>
      </c>
      <c r="C396" s="12" t="n">
        <v>252</v>
      </c>
      <c r="D396" s="41" t="s">
        <v>686</v>
      </c>
      <c r="E396" s="41"/>
    </row>
    <row r="397" customFormat="false" ht="9" hidden="false" customHeight="true" outlineLevel="0" collapsed="false">
      <c r="A397" s="13" t="n">
        <f aca="false">ROW()-3</f>
        <v>394</v>
      </c>
      <c r="B397" s="73" t="s">
        <v>1421</v>
      </c>
      <c r="C397" s="12" t="n">
        <v>252</v>
      </c>
      <c r="D397" s="41" t="s">
        <v>629</v>
      </c>
      <c r="E397" s="41"/>
    </row>
    <row r="398" customFormat="false" ht="9" hidden="false" customHeight="true" outlineLevel="0" collapsed="false">
      <c r="A398" s="13" t="n">
        <f aca="false">ROW()-3</f>
        <v>395</v>
      </c>
      <c r="B398" s="73" t="s">
        <v>674</v>
      </c>
      <c r="C398" s="12" t="n">
        <v>252</v>
      </c>
      <c r="D398" s="41" t="s">
        <v>629</v>
      </c>
      <c r="E398" s="41"/>
    </row>
    <row r="399" customFormat="false" ht="9" hidden="false" customHeight="true" outlineLevel="0" collapsed="false">
      <c r="A399" s="13" t="n">
        <f aca="false">ROW()-3</f>
        <v>396</v>
      </c>
      <c r="B399" s="73" t="s">
        <v>1422</v>
      </c>
      <c r="C399" s="12" t="n">
        <v>252</v>
      </c>
      <c r="D399" s="41" t="s">
        <v>629</v>
      </c>
      <c r="E399" s="41"/>
    </row>
    <row r="400" customFormat="false" ht="9" hidden="false" customHeight="true" outlineLevel="0" collapsed="false">
      <c r="A400" s="13" t="n">
        <f aca="false">ROW()-3</f>
        <v>397</v>
      </c>
      <c r="B400" s="73" t="s">
        <v>1423</v>
      </c>
      <c r="C400" s="12" t="n">
        <v>252</v>
      </c>
      <c r="D400" s="41" t="s">
        <v>629</v>
      </c>
      <c r="E400" s="41"/>
    </row>
    <row r="401" customFormat="false" ht="9" hidden="false" customHeight="true" outlineLevel="0" collapsed="false">
      <c r="A401" s="13" t="n">
        <f aca="false">ROW()-3</f>
        <v>398</v>
      </c>
      <c r="B401" s="73" t="s">
        <v>1424</v>
      </c>
      <c r="C401" s="12" t="n">
        <v>252</v>
      </c>
      <c r="D401" s="41" t="s">
        <v>629</v>
      </c>
      <c r="E401" s="41"/>
    </row>
    <row r="402" customFormat="false" ht="9" hidden="false" customHeight="true" outlineLevel="0" collapsed="false">
      <c r="A402" s="13" t="n">
        <f aca="false">ROW()-3</f>
        <v>399</v>
      </c>
      <c r="B402" s="73" t="s">
        <v>1425</v>
      </c>
      <c r="C402" s="12" t="n">
        <v>252</v>
      </c>
      <c r="D402" s="41" t="s">
        <v>629</v>
      </c>
      <c r="E402" s="41"/>
    </row>
    <row r="403" customFormat="false" ht="9" hidden="false" customHeight="true" outlineLevel="0" collapsed="false">
      <c r="A403" s="13" t="n">
        <f aca="false">ROW()-3</f>
        <v>400</v>
      </c>
      <c r="B403" s="73" t="s">
        <v>1426</v>
      </c>
      <c r="C403" s="12" t="n">
        <v>252</v>
      </c>
      <c r="D403" s="41" t="s">
        <v>629</v>
      </c>
      <c r="E403" s="41"/>
    </row>
    <row r="404" customFormat="false" ht="9" hidden="false" customHeight="true" outlineLevel="0" collapsed="false">
      <c r="A404" s="13" t="n">
        <f aca="false">ROW()-3</f>
        <v>401</v>
      </c>
      <c r="B404" s="73" t="s">
        <v>1427</v>
      </c>
      <c r="C404" s="12" t="n">
        <v>252</v>
      </c>
      <c r="D404" s="41" t="s">
        <v>624</v>
      </c>
      <c r="E404" s="41"/>
    </row>
    <row r="405" customFormat="false" ht="9" hidden="false" customHeight="true" outlineLevel="0" collapsed="false">
      <c r="A405" s="13" t="n">
        <f aca="false">ROW()-3</f>
        <v>402</v>
      </c>
      <c r="B405" s="73" t="s">
        <v>1428</v>
      </c>
      <c r="C405" s="12" t="n">
        <v>252</v>
      </c>
      <c r="D405" s="41" t="s">
        <v>624</v>
      </c>
      <c r="E405" s="41"/>
    </row>
    <row r="406" customFormat="false" ht="9" hidden="false" customHeight="true" outlineLevel="0" collapsed="false">
      <c r="A406" s="13" t="n">
        <f aca="false">ROW()-3</f>
        <v>403</v>
      </c>
      <c r="B406" s="73" t="s">
        <v>1429</v>
      </c>
      <c r="C406" s="12" t="n">
        <v>252</v>
      </c>
      <c r="D406" s="41" t="s">
        <v>624</v>
      </c>
      <c r="E406" s="41"/>
    </row>
    <row r="407" customFormat="false" ht="9" hidden="false" customHeight="true" outlineLevel="0" collapsed="false">
      <c r="A407" s="13" t="n">
        <f aca="false">ROW()-3</f>
        <v>404</v>
      </c>
      <c r="B407" s="73" t="s">
        <v>623</v>
      </c>
      <c r="C407" s="12" t="n">
        <v>252</v>
      </c>
      <c r="D407" s="41" t="s">
        <v>624</v>
      </c>
      <c r="E407" s="41"/>
    </row>
    <row r="408" customFormat="false" ht="9" hidden="false" customHeight="true" outlineLevel="0" collapsed="false">
      <c r="A408" s="13" t="n">
        <f aca="false">ROW()-3</f>
        <v>405</v>
      </c>
      <c r="B408" s="73" t="s">
        <v>1430</v>
      </c>
      <c r="C408" s="12" t="n">
        <v>252</v>
      </c>
      <c r="D408" s="41" t="s">
        <v>624</v>
      </c>
      <c r="E408" s="41"/>
    </row>
    <row r="409" customFormat="false" ht="9" hidden="false" customHeight="true" outlineLevel="0" collapsed="false">
      <c r="A409" s="13" t="n">
        <f aca="false">ROW()-3</f>
        <v>406</v>
      </c>
      <c r="B409" s="73" t="s">
        <v>1431</v>
      </c>
      <c r="C409" s="12" t="n">
        <v>252</v>
      </c>
      <c r="D409" s="41" t="s">
        <v>624</v>
      </c>
      <c r="E409" s="41"/>
    </row>
    <row r="410" customFormat="false" ht="9" hidden="false" customHeight="true" outlineLevel="0" collapsed="false">
      <c r="A410" s="13" t="n">
        <f aca="false">ROW()-3</f>
        <v>407</v>
      </c>
      <c r="B410" s="73" t="s">
        <v>1432</v>
      </c>
      <c r="C410" s="12" t="n">
        <v>252</v>
      </c>
      <c r="D410" s="41" t="s">
        <v>624</v>
      </c>
      <c r="E410" s="41"/>
    </row>
    <row r="411" customFormat="false" ht="9" hidden="false" customHeight="true" outlineLevel="0" collapsed="false">
      <c r="A411" s="13" t="n">
        <f aca="false">ROW()-3</f>
        <v>408</v>
      </c>
      <c r="B411" s="73" t="s">
        <v>1433</v>
      </c>
      <c r="C411" s="12" t="n">
        <v>252</v>
      </c>
      <c r="D411" s="41" t="s">
        <v>624</v>
      </c>
      <c r="E411" s="41"/>
    </row>
    <row r="412" customFormat="false" ht="9" hidden="false" customHeight="true" outlineLevel="0" collapsed="false">
      <c r="A412" s="13" t="n">
        <f aca="false">ROW()-3</f>
        <v>409</v>
      </c>
      <c r="B412" s="73" t="s">
        <v>1434</v>
      </c>
      <c r="C412" s="12" t="n">
        <v>252</v>
      </c>
      <c r="D412" s="41" t="s">
        <v>624</v>
      </c>
      <c r="E412" s="41"/>
    </row>
    <row r="413" customFormat="false" ht="9" hidden="false" customHeight="true" outlineLevel="0" collapsed="false">
      <c r="A413" s="13" t="n">
        <f aca="false">ROW()-3</f>
        <v>410</v>
      </c>
      <c r="B413" s="73" t="s">
        <v>1435</v>
      </c>
      <c r="C413" s="12" t="n">
        <v>252</v>
      </c>
      <c r="D413" s="41" t="s">
        <v>624</v>
      </c>
      <c r="E413" s="41"/>
    </row>
    <row r="414" customFormat="false" ht="9" hidden="false" customHeight="true" outlineLevel="0" collapsed="false">
      <c r="A414" s="13" t="n">
        <f aca="false">ROW()-3</f>
        <v>411</v>
      </c>
      <c r="B414" s="73" t="s">
        <v>1436</v>
      </c>
      <c r="C414" s="12" t="n">
        <v>252</v>
      </c>
      <c r="D414" s="41" t="s">
        <v>624</v>
      </c>
      <c r="E414" s="41"/>
    </row>
    <row r="415" customFormat="false" ht="9" hidden="false" customHeight="true" outlineLevel="0" collapsed="false">
      <c r="A415" s="13" t="n">
        <f aca="false">ROW()-3</f>
        <v>412</v>
      </c>
      <c r="B415" s="73" t="s">
        <v>1437</v>
      </c>
      <c r="C415" s="12" t="n">
        <v>252</v>
      </c>
      <c r="D415" s="41" t="s">
        <v>624</v>
      </c>
      <c r="E415" s="41"/>
    </row>
    <row r="416" customFormat="false" ht="9" hidden="false" customHeight="true" outlineLevel="0" collapsed="false">
      <c r="A416" s="13" t="n">
        <f aca="false">ROW()-3</f>
        <v>413</v>
      </c>
      <c r="B416" s="73" t="s">
        <v>1438</v>
      </c>
      <c r="C416" s="12" t="n">
        <v>252</v>
      </c>
      <c r="D416" s="41" t="s">
        <v>624</v>
      </c>
      <c r="E416" s="41"/>
    </row>
    <row r="417" customFormat="false" ht="9" hidden="false" customHeight="true" outlineLevel="0" collapsed="false">
      <c r="A417" s="13" t="n">
        <f aca="false">ROW()-3</f>
        <v>414</v>
      </c>
      <c r="B417" s="73" t="s">
        <v>703</v>
      </c>
      <c r="C417" s="12" t="n">
        <v>252</v>
      </c>
      <c r="D417" s="41" t="s">
        <v>624</v>
      </c>
      <c r="E417" s="41"/>
    </row>
    <row r="418" customFormat="false" ht="9" hidden="false" customHeight="true" outlineLevel="0" collapsed="false">
      <c r="A418" s="13" t="n">
        <f aca="false">ROW()-3</f>
        <v>415</v>
      </c>
      <c r="B418" s="73" t="s">
        <v>656</v>
      </c>
      <c r="C418" s="12" t="n">
        <v>252</v>
      </c>
      <c r="D418" s="41" t="s">
        <v>624</v>
      </c>
      <c r="E418" s="41"/>
    </row>
    <row r="419" customFormat="false" ht="9" hidden="false" customHeight="true" outlineLevel="0" collapsed="false">
      <c r="A419" s="13" t="n">
        <f aca="false">ROW()-3</f>
        <v>416</v>
      </c>
      <c r="B419" s="73" t="s">
        <v>1439</v>
      </c>
      <c r="C419" s="12" t="n">
        <v>252</v>
      </c>
      <c r="D419" s="41" t="s">
        <v>624</v>
      </c>
      <c r="E419" s="41"/>
    </row>
    <row r="420" customFormat="false" ht="9" hidden="false" customHeight="true" outlineLevel="0" collapsed="false">
      <c r="A420" s="13" t="n">
        <f aca="false">ROW()-3</f>
        <v>417</v>
      </c>
      <c r="B420" s="73" t="s">
        <v>657</v>
      </c>
      <c r="C420" s="12" t="n">
        <v>252</v>
      </c>
      <c r="D420" s="41" t="s">
        <v>624</v>
      </c>
      <c r="E420" s="41"/>
    </row>
    <row r="421" customFormat="false" ht="9" hidden="false" customHeight="true" outlineLevel="0" collapsed="false">
      <c r="A421" s="13" t="n">
        <f aca="false">ROW()-3</f>
        <v>418</v>
      </c>
      <c r="B421" s="73" t="s">
        <v>92</v>
      </c>
      <c r="C421" s="12" t="n">
        <v>252</v>
      </c>
      <c r="D421" s="41" t="s">
        <v>624</v>
      </c>
      <c r="E421" s="41"/>
    </row>
    <row r="422" customFormat="false" ht="9" hidden="false" customHeight="true" outlineLevel="0" collapsed="false">
      <c r="A422" s="13" t="n">
        <f aca="false">ROW()-3</f>
        <v>419</v>
      </c>
      <c r="B422" s="73" t="s">
        <v>1440</v>
      </c>
      <c r="C422" s="12" t="n">
        <v>252</v>
      </c>
      <c r="D422" s="41" t="s">
        <v>624</v>
      </c>
      <c r="E422" s="41"/>
    </row>
    <row r="423" customFormat="false" ht="9" hidden="false" customHeight="true" outlineLevel="0" collapsed="false">
      <c r="A423" s="13" t="n">
        <f aca="false">ROW()-3</f>
        <v>420</v>
      </c>
      <c r="B423" s="73" t="s">
        <v>689</v>
      </c>
      <c r="C423" s="12" t="n">
        <v>252</v>
      </c>
      <c r="D423" s="41" t="s">
        <v>690</v>
      </c>
      <c r="E423" s="41"/>
    </row>
    <row r="424" customFormat="false" ht="9" hidden="false" customHeight="true" outlineLevel="0" collapsed="false">
      <c r="A424" s="13" t="n">
        <f aca="false">ROW()-3</f>
        <v>421</v>
      </c>
      <c r="B424" s="73" t="s">
        <v>1441</v>
      </c>
      <c r="C424" s="12" t="n">
        <v>252</v>
      </c>
      <c r="D424" s="41" t="s">
        <v>639</v>
      </c>
      <c r="E424" s="41"/>
    </row>
    <row r="425" customFormat="false" ht="9" hidden="false" customHeight="true" outlineLevel="0" collapsed="false">
      <c r="A425" s="13" t="n">
        <f aca="false">ROW()-3</f>
        <v>422</v>
      </c>
      <c r="B425" s="73" t="s">
        <v>1442</v>
      </c>
      <c r="C425" s="12" t="n">
        <v>252</v>
      </c>
      <c r="D425" s="41" t="s">
        <v>639</v>
      </c>
      <c r="E425" s="41"/>
    </row>
    <row r="426" customFormat="false" ht="9" hidden="false" customHeight="true" outlineLevel="0" collapsed="false">
      <c r="A426" s="13" t="n">
        <f aca="false">ROW()-3</f>
        <v>423</v>
      </c>
      <c r="B426" s="73" t="s">
        <v>1443</v>
      </c>
      <c r="C426" s="12" t="n">
        <v>252</v>
      </c>
      <c r="D426" s="41" t="s">
        <v>639</v>
      </c>
      <c r="E426" s="41"/>
    </row>
    <row r="427" customFormat="false" ht="9" hidden="false" customHeight="true" outlineLevel="0" collapsed="false">
      <c r="A427" s="13" t="n">
        <f aca="false">ROW()-3</f>
        <v>424</v>
      </c>
      <c r="B427" s="73" t="s">
        <v>1444</v>
      </c>
      <c r="C427" s="12" t="n">
        <v>252</v>
      </c>
      <c r="D427" s="41" t="s">
        <v>639</v>
      </c>
      <c r="E427" s="41"/>
    </row>
    <row r="428" customFormat="false" ht="9" hidden="false" customHeight="true" outlineLevel="0" collapsed="false">
      <c r="A428" s="13" t="n">
        <f aca="false">ROW()-3</f>
        <v>425</v>
      </c>
      <c r="B428" s="73" t="s">
        <v>1445</v>
      </c>
      <c r="C428" s="12" t="n">
        <v>252</v>
      </c>
      <c r="D428" s="41" t="s">
        <v>639</v>
      </c>
      <c r="E428" s="41"/>
    </row>
    <row r="429" customFormat="false" ht="9" hidden="false" customHeight="true" outlineLevel="0" collapsed="false">
      <c r="A429" s="13" t="n">
        <f aca="false">ROW()-3</f>
        <v>426</v>
      </c>
      <c r="B429" s="73" t="s">
        <v>640</v>
      </c>
      <c r="C429" s="12" t="n">
        <v>252</v>
      </c>
      <c r="D429" s="41" t="s">
        <v>639</v>
      </c>
      <c r="E429" s="41"/>
    </row>
    <row r="430" customFormat="false" ht="9" hidden="false" customHeight="true" outlineLevel="0" collapsed="false">
      <c r="A430" s="13" t="n">
        <f aca="false">ROW()-3</f>
        <v>427</v>
      </c>
      <c r="B430" s="73" t="s">
        <v>638</v>
      </c>
      <c r="C430" s="12" t="n">
        <v>252</v>
      </c>
      <c r="D430" s="41" t="s">
        <v>639</v>
      </c>
      <c r="E430" s="41"/>
    </row>
    <row r="431" customFormat="false" ht="9" hidden="false" customHeight="true" outlineLevel="0" collapsed="false">
      <c r="A431" s="13" t="n">
        <f aca="false">ROW()-3</f>
        <v>428</v>
      </c>
      <c r="B431" s="73" t="s">
        <v>1446</v>
      </c>
      <c r="C431" s="12" t="n">
        <v>252</v>
      </c>
      <c r="D431" s="41" t="s">
        <v>639</v>
      </c>
      <c r="E431" s="41"/>
    </row>
    <row r="432" customFormat="false" ht="9" hidden="false" customHeight="true" outlineLevel="0" collapsed="false">
      <c r="A432" s="13" t="n">
        <f aca="false">ROW()-3</f>
        <v>429</v>
      </c>
      <c r="B432" s="73" t="s">
        <v>1447</v>
      </c>
      <c r="C432" s="12" t="n">
        <v>252</v>
      </c>
      <c r="D432" s="41" t="s">
        <v>639</v>
      </c>
      <c r="E432" s="41"/>
    </row>
    <row r="433" customFormat="false" ht="9" hidden="false" customHeight="true" outlineLevel="0" collapsed="false">
      <c r="A433" s="13" t="n">
        <f aca="false">ROW()-3</f>
        <v>430</v>
      </c>
      <c r="B433" s="73" t="s">
        <v>1448</v>
      </c>
      <c r="C433" s="12" t="n">
        <v>252</v>
      </c>
      <c r="D433" s="41" t="s">
        <v>639</v>
      </c>
      <c r="E433" s="41"/>
    </row>
    <row r="434" customFormat="false" ht="9" hidden="false" customHeight="true" outlineLevel="0" collapsed="false">
      <c r="A434" s="13" t="n">
        <f aca="false">ROW()-3</f>
        <v>431</v>
      </c>
      <c r="B434" s="73" t="s">
        <v>642</v>
      </c>
      <c r="C434" s="12" t="n">
        <v>252</v>
      </c>
      <c r="D434" s="41" t="s">
        <v>639</v>
      </c>
      <c r="E434" s="41"/>
    </row>
    <row r="435" customFormat="false" ht="9" hidden="false" customHeight="true" outlineLevel="0" collapsed="false">
      <c r="A435" s="13" t="n">
        <f aca="false">ROW()-3</f>
        <v>432</v>
      </c>
      <c r="B435" s="73" t="s">
        <v>643</v>
      </c>
      <c r="C435" s="12" t="n">
        <v>252</v>
      </c>
      <c r="D435" s="41" t="s">
        <v>639</v>
      </c>
      <c r="E435" s="41"/>
    </row>
    <row r="436" customFormat="false" ht="9" hidden="false" customHeight="true" outlineLevel="0" collapsed="false">
      <c r="A436" s="13" t="n">
        <f aca="false">ROW()-3</f>
        <v>433</v>
      </c>
      <c r="B436" s="73" t="s">
        <v>1449</v>
      </c>
      <c r="C436" s="12" t="n">
        <v>252</v>
      </c>
      <c r="D436" s="41" t="s">
        <v>639</v>
      </c>
      <c r="E436" s="41"/>
    </row>
    <row r="437" customFormat="false" ht="9" hidden="false" customHeight="true" outlineLevel="0" collapsed="false">
      <c r="A437" s="13" t="n">
        <f aca="false">ROW()-3</f>
        <v>434</v>
      </c>
      <c r="B437" s="73" t="s">
        <v>1450</v>
      </c>
      <c r="C437" s="12" t="n">
        <v>252</v>
      </c>
      <c r="D437" s="41" t="s">
        <v>639</v>
      </c>
      <c r="E437" s="41"/>
    </row>
    <row r="438" customFormat="false" ht="9" hidden="false" customHeight="true" outlineLevel="0" collapsed="false">
      <c r="A438" s="13" t="n">
        <f aca="false">ROW()-3</f>
        <v>435</v>
      </c>
      <c r="B438" s="73" t="s">
        <v>1451</v>
      </c>
      <c r="C438" s="12" t="n">
        <v>252</v>
      </c>
      <c r="D438" s="41" t="s">
        <v>690</v>
      </c>
      <c r="E438" s="41"/>
    </row>
    <row r="439" customFormat="false" ht="9" hidden="false" customHeight="true" outlineLevel="0" collapsed="false">
      <c r="A439" s="13" t="n">
        <f aca="false">ROW()-3</f>
        <v>436</v>
      </c>
      <c r="B439" s="73" t="s">
        <v>1452</v>
      </c>
      <c r="C439" s="12" t="n">
        <v>252</v>
      </c>
      <c r="D439" s="41" t="s">
        <v>635</v>
      </c>
      <c r="E439" s="41"/>
    </row>
    <row r="440" customFormat="false" ht="9" hidden="false" customHeight="true" outlineLevel="0" collapsed="false">
      <c r="A440" s="13" t="n">
        <f aca="false">ROW()-3</f>
        <v>437</v>
      </c>
      <c r="B440" s="73" t="s">
        <v>1453</v>
      </c>
      <c r="C440" s="12" t="n">
        <v>252</v>
      </c>
      <c r="D440" s="41" t="s">
        <v>635</v>
      </c>
      <c r="E440" s="41"/>
    </row>
    <row r="441" customFormat="false" ht="9" hidden="false" customHeight="true" outlineLevel="0" collapsed="false">
      <c r="A441" s="13" t="n">
        <f aca="false">ROW()-3</f>
        <v>438</v>
      </c>
      <c r="B441" s="73" t="s">
        <v>1454</v>
      </c>
      <c r="C441" s="12" t="n">
        <v>252</v>
      </c>
      <c r="D441" s="41" t="s">
        <v>635</v>
      </c>
      <c r="E441" s="41"/>
    </row>
    <row r="442" customFormat="false" ht="9" hidden="false" customHeight="true" outlineLevel="0" collapsed="false">
      <c r="A442" s="13" t="n">
        <f aca="false">ROW()-3</f>
        <v>439</v>
      </c>
      <c r="B442" s="73" t="s">
        <v>1455</v>
      </c>
      <c r="C442" s="12" t="n">
        <v>252</v>
      </c>
      <c r="D442" s="41" t="s">
        <v>635</v>
      </c>
      <c r="E442" s="41"/>
    </row>
    <row r="443" customFormat="false" ht="9" hidden="false" customHeight="true" outlineLevel="0" collapsed="false">
      <c r="A443" s="13" t="n">
        <f aca="false">ROW()-3</f>
        <v>440</v>
      </c>
      <c r="B443" s="73" t="s">
        <v>1456</v>
      </c>
      <c r="C443" s="12" t="n">
        <v>252</v>
      </c>
      <c r="D443" s="41" t="s">
        <v>635</v>
      </c>
      <c r="E443" s="41"/>
    </row>
    <row r="444" customFormat="false" ht="9" hidden="false" customHeight="true" outlineLevel="0" collapsed="false">
      <c r="A444" s="13" t="n">
        <f aca="false">ROW()-3</f>
        <v>441</v>
      </c>
      <c r="B444" s="73" t="s">
        <v>1457</v>
      </c>
      <c r="C444" s="12" t="n">
        <v>252</v>
      </c>
      <c r="D444" s="41" t="s">
        <v>635</v>
      </c>
      <c r="E444" s="41"/>
    </row>
    <row r="445" customFormat="false" ht="9" hidden="false" customHeight="true" outlineLevel="0" collapsed="false">
      <c r="A445" s="13" t="n">
        <f aca="false">ROW()-3</f>
        <v>442</v>
      </c>
      <c r="B445" s="73" t="s">
        <v>636</v>
      </c>
      <c r="C445" s="12" t="n">
        <v>252</v>
      </c>
      <c r="D445" s="41" t="s">
        <v>635</v>
      </c>
      <c r="E445" s="41"/>
    </row>
    <row r="446" customFormat="false" ht="9" hidden="false" customHeight="true" outlineLevel="0" collapsed="false">
      <c r="A446" s="13" t="n">
        <f aca="false">ROW()-3</f>
        <v>443</v>
      </c>
      <c r="B446" s="73" t="s">
        <v>1458</v>
      </c>
      <c r="C446" s="12" t="n">
        <v>252</v>
      </c>
      <c r="D446" s="41" t="s">
        <v>639</v>
      </c>
      <c r="E446" s="41"/>
    </row>
    <row r="447" customFormat="false" ht="9" hidden="false" customHeight="true" outlineLevel="0" collapsed="false">
      <c r="A447" s="13" t="n">
        <f aca="false">ROW()-3</f>
        <v>444</v>
      </c>
      <c r="B447" s="73" t="s">
        <v>1459</v>
      </c>
      <c r="C447" s="12" t="n">
        <v>252</v>
      </c>
      <c r="D447" s="41" t="s">
        <v>639</v>
      </c>
      <c r="E447" s="41"/>
    </row>
    <row r="448" customFormat="false" ht="9" hidden="false" customHeight="true" outlineLevel="0" collapsed="false">
      <c r="A448" s="13" t="n">
        <f aca="false">ROW()-3</f>
        <v>445</v>
      </c>
      <c r="B448" s="73" t="s">
        <v>1460</v>
      </c>
      <c r="C448" s="12" t="n">
        <v>252</v>
      </c>
      <c r="D448" s="41" t="s">
        <v>624</v>
      </c>
      <c r="E448" s="41"/>
    </row>
    <row r="449" customFormat="false" ht="9" hidden="false" customHeight="true" outlineLevel="0" collapsed="false">
      <c r="A449" s="13" t="n">
        <f aca="false">ROW()-3</f>
        <v>446</v>
      </c>
      <c r="B449" s="73" t="s">
        <v>1461</v>
      </c>
      <c r="C449" s="12" t="n">
        <v>252</v>
      </c>
      <c r="D449" s="41" t="s">
        <v>624</v>
      </c>
      <c r="E449" s="41"/>
    </row>
    <row r="450" customFormat="false" ht="9" hidden="false" customHeight="true" outlineLevel="0" collapsed="false">
      <c r="A450" s="13" t="n">
        <f aca="false">ROW()-3</f>
        <v>447</v>
      </c>
      <c r="B450" s="73" t="s">
        <v>1462</v>
      </c>
      <c r="C450" s="12" t="n">
        <v>252</v>
      </c>
      <c r="D450" s="41" t="s">
        <v>624</v>
      </c>
      <c r="E450" s="41"/>
    </row>
    <row r="451" customFormat="false" ht="9" hidden="false" customHeight="true" outlineLevel="0" collapsed="false">
      <c r="A451" s="13" t="n">
        <f aca="false">ROW()-3</f>
        <v>448</v>
      </c>
      <c r="B451" s="73" t="s">
        <v>1463</v>
      </c>
      <c r="C451" s="12" t="n">
        <v>252</v>
      </c>
      <c r="D451" s="41" t="s">
        <v>688</v>
      </c>
      <c r="E451" s="41"/>
    </row>
    <row r="452" customFormat="false" ht="9" hidden="false" customHeight="true" outlineLevel="0" collapsed="false">
      <c r="A452" s="13" t="n">
        <f aca="false">ROW()-3</f>
        <v>449</v>
      </c>
      <c r="B452" s="73" t="s">
        <v>1464</v>
      </c>
      <c r="C452" s="12" t="n">
        <v>252</v>
      </c>
      <c r="D452" s="41" t="s">
        <v>688</v>
      </c>
      <c r="E452" s="41"/>
    </row>
    <row r="453" customFormat="false" ht="9" hidden="false" customHeight="true" outlineLevel="0" collapsed="false">
      <c r="A453" s="13" t="n">
        <f aca="false">ROW()-3</f>
        <v>450</v>
      </c>
      <c r="B453" s="73" t="s">
        <v>1465</v>
      </c>
      <c r="C453" s="12" t="n">
        <v>252</v>
      </c>
      <c r="D453" s="41" t="s">
        <v>688</v>
      </c>
      <c r="E453" s="41"/>
    </row>
    <row r="454" customFormat="false" ht="9" hidden="false" customHeight="true" outlineLevel="0" collapsed="false">
      <c r="A454" s="13" t="n">
        <f aca="false">ROW()-3</f>
        <v>451</v>
      </c>
      <c r="B454" s="73" t="s">
        <v>1466</v>
      </c>
      <c r="C454" s="12" t="n">
        <v>252</v>
      </c>
      <c r="D454" s="41" t="s">
        <v>626</v>
      </c>
      <c r="E454" s="41"/>
    </row>
    <row r="455" customFormat="false" ht="9" hidden="false" customHeight="true" outlineLevel="0" collapsed="false">
      <c r="A455" s="13" t="n">
        <f aca="false">ROW()-3</f>
        <v>452</v>
      </c>
      <c r="B455" s="73" t="s">
        <v>1467</v>
      </c>
      <c r="C455" s="12" t="n">
        <v>252</v>
      </c>
      <c r="D455" s="41" t="s">
        <v>626</v>
      </c>
      <c r="E455" s="41"/>
    </row>
    <row r="456" customFormat="false" ht="9" hidden="false" customHeight="true" outlineLevel="0" collapsed="false">
      <c r="A456" s="13" t="n">
        <f aca="false">ROW()-3</f>
        <v>453</v>
      </c>
      <c r="B456" s="73" t="s">
        <v>1468</v>
      </c>
      <c r="C456" s="12" t="n">
        <v>252</v>
      </c>
      <c r="D456" s="41" t="s">
        <v>626</v>
      </c>
      <c r="E456" s="41"/>
    </row>
    <row r="457" customFormat="false" ht="9" hidden="false" customHeight="true" outlineLevel="0" collapsed="false">
      <c r="A457" s="13" t="n">
        <f aca="false">ROW()-3</f>
        <v>454</v>
      </c>
      <c r="B457" s="73" t="s">
        <v>1469</v>
      </c>
      <c r="C457" s="12" t="n">
        <v>252</v>
      </c>
      <c r="D457" s="41" t="s">
        <v>626</v>
      </c>
      <c r="E457" s="41"/>
    </row>
    <row r="458" customFormat="false" ht="9" hidden="false" customHeight="true" outlineLevel="0" collapsed="false">
      <c r="A458" s="13" t="n">
        <f aca="false">ROW()-3</f>
        <v>455</v>
      </c>
      <c r="B458" s="73" t="s">
        <v>1470</v>
      </c>
      <c r="C458" s="12" t="n">
        <v>252</v>
      </c>
      <c r="D458" s="41" t="s">
        <v>626</v>
      </c>
      <c r="E458" s="41"/>
    </row>
    <row r="459" customFormat="false" ht="9" hidden="false" customHeight="true" outlineLevel="0" collapsed="false">
      <c r="A459" s="13" t="n">
        <f aca="false">ROW()-3</f>
        <v>456</v>
      </c>
      <c r="B459" s="73" t="s">
        <v>1471</v>
      </c>
      <c r="C459" s="12" t="n">
        <v>252</v>
      </c>
      <c r="D459" s="41" t="s">
        <v>624</v>
      </c>
      <c r="E459" s="41"/>
    </row>
    <row r="460" customFormat="false" ht="9" hidden="false" customHeight="true" outlineLevel="0" collapsed="false">
      <c r="A460" s="13" t="n">
        <f aca="false">ROW()-3</f>
        <v>457</v>
      </c>
      <c r="B460" s="73" t="s">
        <v>1472</v>
      </c>
      <c r="C460" s="12" t="n">
        <v>252</v>
      </c>
      <c r="D460" s="41" t="s">
        <v>639</v>
      </c>
      <c r="E460" s="41"/>
    </row>
    <row r="461" customFormat="false" ht="9" hidden="false" customHeight="true" outlineLevel="0" collapsed="false">
      <c r="A461" s="13" t="n">
        <f aca="false">ROW()-3</f>
        <v>458</v>
      </c>
      <c r="B461" s="73" t="s">
        <v>1473</v>
      </c>
      <c r="C461" s="12" t="n">
        <v>252</v>
      </c>
      <c r="D461" s="41" t="s">
        <v>626</v>
      </c>
      <c r="E461" s="41"/>
    </row>
    <row r="462" customFormat="false" ht="9" hidden="false" customHeight="true" outlineLevel="0" collapsed="false">
      <c r="A462" s="13" t="n">
        <f aca="false">ROW()-3</f>
        <v>459</v>
      </c>
      <c r="B462" s="73" t="s">
        <v>1474</v>
      </c>
      <c r="C462" s="12" t="n">
        <v>252</v>
      </c>
      <c r="D462" s="41" t="s">
        <v>626</v>
      </c>
      <c r="E462" s="41"/>
    </row>
    <row r="463" customFormat="false" ht="9" hidden="false" customHeight="true" outlineLevel="0" collapsed="false">
      <c r="A463" s="13" t="n">
        <f aca="false">ROW()-3</f>
        <v>460</v>
      </c>
      <c r="B463" s="73" t="s">
        <v>1475</v>
      </c>
      <c r="C463" s="12" t="n">
        <v>252</v>
      </c>
      <c r="D463" s="41" t="s">
        <v>626</v>
      </c>
      <c r="E463" s="41"/>
    </row>
    <row r="464" customFormat="false" ht="9" hidden="false" customHeight="true" outlineLevel="0" collapsed="false">
      <c r="A464" s="13" t="n">
        <f aca="false">ROW()-3</f>
        <v>461</v>
      </c>
      <c r="B464" s="73" t="s">
        <v>1476</v>
      </c>
      <c r="C464" s="12" t="n">
        <v>252</v>
      </c>
      <c r="D464" s="41" t="s">
        <v>626</v>
      </c>
      <c r="E464" s="41"/>
    </row>
    <row r="465" customFormat="false" ht="9" hidden="false" customHeight="true" outlineLevel="0" collapsed="false">
      <c r="A465" s="13" t="n">
        <f aca="false">ROW()-3</f>
        <v>462</v>
      </c>
      <c r="B465" s="73" t="s">
        <v>1477</v>
      </c>
      <c r="C465" s="12" t="n">
        <v>252</v>
      </c>
      <c r="D465" s="41" t="s">
        <v>626</v>
      </c>
      <c r="E465" s="41"/>
    </row>
    <row r="466" customFormat="false" ht="9" hidden="false" customHeight="true" outlineLevel="0" collapsed="false">
      <c r="A466" s="13" t="n">
        <f aca="false">ROW()-3</f>
        <v>463</v>
      </c>
      <c r="B466" s="73" t="s">
        <v>1478</v>
      </c>
      <c r="C466" s="12" t="n">
        <v>252</v>
      </c>
      <c r="D466" s="41" t="s">
        <v>626</v>
      </c>
      <c r="E466" s="41"/>
    </row>
    <row r="467" customFormat="false" ht="9" hidden="false" customHeight="true" outlineLevel="0" collapsed="false">
      <c r="A467" s="13" t="n">
        <f aca="false">ROW()-3</f>
        <v>464</v>
      </c>
      <c r="B467" s="73" t="s">
        <v>653</v>
      </c>
      <c r="C467" s="12" t="n">
        <v>252</v>
      </c>
      <c r="D467" s="41" t="s">
        <v>626</v>
      </c>
      <c r="E467" s="41"/>
    </row>
    <row r="468" customFormat="false" ht="9" hidden="false" customHeight="true" outlineLevel="0" collapsed="false">
      <c r="A468" s="13" t="n">
        <f aca="false">ROW()-3</f>
        <v>465</v>
      </c>
      <c r="B468" s="73" t="s">
        <v>621</v>
      </c>
      <c r="C468" s="12" t="n">
        <v>252</v>
      </c>
      <c r="D468" s="41" t="s">
        <v>626</v>
      </c>
      <c r="E468" s="41"/>
    </row>
    <row r="469" customFormat="false" ht="9" hidden="false" customHeight="true" outlineLevel="0" collapsed="false">
      <c r="A469" s="13" t="n">
        <f aca="false">ROW()-3</f>
        <v>466</v>
      </c>
      <c r="B469" s="73" t="s">
        <v>650</v>
      </c>
      <c r="C469" s="12" t="n">
        <v>252</v>
      </c>
      <c r="D469" s="41" t="s">
        <v>626</v>
      </c>
      <c r="E469" s="41"/>
    </row>
    <row r="470" customFormat="false" ht="9" hidden="false" customHeight="true" outlineLevel="0" collapsed="false">
      <c r="A470" s="13" t="n">
        <f aca="false">ROW()-3</f>
        <v>467</v>
      </c>
      <c r="B470" s="73" t="s">
        <v>696</v>
      </c>
      <c r="C470" s="12" t="n">
        <v>252</v>
      </c>
      <c r="D470" s="41" t="s">
        <v>626</v>
      </c>
      <c r="E470" s="41"/>
    </row>
    <row r="471" customFormat="false" ht="9" hidden="false" customHeight="true" outlineLevel="0" collapsed="false">
      <c r="A471" s="13" t="n">
        <f aca="false">ROW()-3</f>
        <v>468</v>
      </c>
      <c r="B471" s="73" t="s">
        <v>1479</v>
      </c>
      <c r="C471" s="12" t="n">
        <v>252</v>
      </c>
      <c r="D471" s="41" t="s">
        <v>626</v>
      </c>
      <c r="E471" s="41"/>
    </row>
    <row r="472" customFormat="false" ht="9" hidden="false" customHeight="true" outlineLevel="0" collapsed="false">
      <c r="A472" s="13" t="n">
        <f aca="false">ROW()-3</f>
        <v>469</v>
      </c>
      <c r="B472" s="73" t="s">
        <v>652</v>
      </c>
      <c r="C472" s="12" t="n">
        <v>252</v>
      </c>
      <c r="D472" s="41" t="s">
        <v>626</v>
      </c>
      <c r="E472" s="41"/>
    </row>
    <row r="473" customFormat="false" ht="9" hidden="false" customHeight="true" outlineLevel="0" collapsed="false">
      <c r="A473" s="13" t="n">
        <f aca="false">ROW()-3</f>
        <v>470</v>
      </c>
      <c r="B473" s="73" t="s">
        <v>1480</v>
      </c>
      <c r="C473" s="12" t="n">
        <v>252</v>
      </c>
      <c r="D473" s="41" t="s">
        <v>688</v>
      </c>
      <c r="E473" s="41"/>
    </row>
    <row r="474" customFormat="false" ht="9" hidden="false" customHeight="true" outlineLevel="0" collapsed="false">
      <c r="A474" s="13" t="n">
        <f aca="false">ROW()-3</f>
        <v>471</v>
      </c>
      <c r="B474" s="73" t="s">
        <v>1481</v>
      </c>
      <c r="C474" s="12" t="n">
        <v>252</v>
      </c>
      <c r="D474" s="41" t="s">
        <v>688</v>
      </c>
      <c r="E474" s="41"/>
    </row>
    <row r="475" customFormat="false" ht="9" hidden="false" customHeight="true" outlineLevel="0" collapsed="false">
      <c r="A475" s="13" t="n">
        <f aca="false">ROW()-3</f>
        <v>472</v>
      </c>
      <c r="B475" s="73" t="s">
        <v>1482</v>
      </c>
      <c r="C475" s="12" t="n">
        <v>252</v>
      </c>
      <c r="D475" s="41" t="s">
        <v>626</v>
      </c>
      <c r="E475" s="41"/>
    </row>
    <row r="476" customFormat="false" ht="9" hidden="false" customHeight="true" outlineLevel="0" collapsed="false">
      <c r="A476" s="13" t="n">
        <f aca="false">ROW()-3</f>
        <v>473</v>
      </c>
      <c r="B476" s="73" t="s">
        <v>1483</v>
      </c>
      <c r="C476" s="12" t="n">
        <v>252</v>
      </c>
      <c r="D476" s="41" t="s">
        <v>626</v>
      </c>
      <c r="E476" s="41"/>
    </row>
    <row r="477" customFormat="false" ht="9" hidden="false" customHeight="true" outlineLevel="0" collapsed="false">
      <c r="A477" s="13" t="n">
        <f aca="false">ROW()-3</f>
        <v>474</v>
      </c>
      <c r="B477" s="73" t="s">
        <v>1484</v>
      </c>
      <c r="C477" s="12" t="n">
        <v>252</v>
      </c>
      <c r="D477" s="41" t="s">
        <v>626</v>
      </c>
      <c r="E477" s="41"/>
    </row>
    <row r="478" customFormat="false" ht="9" hidden="false" customHeight="true" outlineLevel="0" collapsed="false">
      <c r="A478" s="13" t="n">
        <f aca="false">ROW()-3</f>
        <v>475</v>
      </c>
      <c r="B478" s="73" t="s">
        <v>1485</v>
      </c>
      <c r="C478" s="12" t="n">
        <v>252</v>
      </c>
      <c r="D478" s="41" t="s">
        <v>626</v>
      </c>
      <c r="E478" s="41"/>
    </row>
    <row r="479" customFormat="false" ht="9" hidden="false" customHeight="true" outlineLevel="0" collapsed="false">
      <c r="A479" s="13" t="n">
        <f aca="false">ROW()-3</f>
        <v>476</v>
      </c>
      <c r="B479" s="73" t="s">
        <v>1486</v>
      </c>
      <c r="C479" s="12" t="n">
        <v>252</v>
      </c>
      <c r="D479" s="41" t="s">
        <v>626</v>
      </c>
      <c r="E479" s="41"/>
    </row>
    <row r="480" customFormat="false" ht="9" hidden="false" customHeight="true" outlineLevel="0" collapsed="false">
      <c r="A480" s="13" t="n">
        <f aca="false">ROW()-3</f>
        <v>477</v>
      </c>
      <c r="B480" s="73" t="s">
        <v>1487</v>
      </c>
      <c r="C480" s="12" t="n">
        <v>252</v>
      </c>
      <c r="D480" s="41" t="s">
        <v>626</v>
      </c>
      <c r="E480" s="41"/>
    </row>
    <row r="481" customFormat="false" ht="9" hidden="false" customHeight="true" outlineLevel="0" collapsed="false">
      <c r="A481" s="13" t="n">
        <f aca="false">ROW()-3</f>
        <v>478</v>
      </c>
      <c r="B481" s="73" t="s">
        <v>647</v>
      </c>
      <c r="C481" s="12" t="n">
        <v>252</v>
      </c>
      <c r="D481" s="41" t="s">
        <v>626</v>
      </c>
      <c r="E481" s="41"/>
    </row>
    <row r="482" customFormat="false" ht="9" hidden="false" customHeight="true" outlineLevel="0" collapsed="false">
      <c r="A482" s="13" t="n">
        <f aca="false">ROW()-3</f>
        <v>479</v>
      </c>
      <c r="B482" s="73" t="s">
        <v>1488</v>
      </c>
      <c r="C482" s="12" t="n">
        <v>252</v>
      </c>
      <c r="D482" s="41" t="s">
        <v>626</v>
      </c>
      <c r="E482" s="41"/>
    </row>
    <row r="483" customFormat="false" ht="9" hidden="false" customHeight="true" outlineLevel="0" collapsed="false">
      <c r="A483" s="13" t="n">
        <f aca="false">ROW()-3</f>
        <v>480</v>
      </c>
      <c r="B483" s="73" t="s">
        <v>1489</v>
      </c>
      <c r="C483" s="12" t="n">
        <v>252</v>
      </c>
      <c r="D483" s="41" t="s">
        <v>626</v>
      </c>
      <c r="E483" s="41"/>
    </row>
    <row r="484" customFormat="false" ht="9" hidden="false" customHeight="true" outlineLevel="0" collapsed="false">
      <c r="A484" s="13" t="n">
        <f aca="false">ROW()-3</f>
        <v>481</v>
      </c>
      <c r="B484" s="73" t="s">
        <v>1490</v>
      </c>
      <c r="C484" s="12" t="n">
        <v>252</v>
      </c>
      <c r="D484" s="41" t="s">
        <v>626</v>
      </c>
      <c r="E484" s="41"/>
    </row>
    <row r="485" customFormat="false" ht="9" hidden="false" customHeight="true" outlineLevel="0" collapsed="false">
      <c r="A485" s="13" t="n">
        <f aca="false">ROW()-3</f>
        <v>482</v>
      </c>
      <c r="B485" s="73" t="s">
        <v>1491</v>
      </c>
      <c r="C485" s="12" t="n">
        <v>252</v>
      </c>
      <c r="D485" s="41" t="s">
        <v>626</v>
      </c>
      <c r="E485" s="41"/>
    </row>
    <row r="486" customFormat="false" ht="9" hidden="false" customHeight="true" outlineLevel="0" collapsed="false">
      <c r="A486" s="13" t="n">
        <f aca="false">ROW()-3</f>
        <v>483</v>
      </c>
      <c r="B486" s="73" t="s">
        <v>1492</v>
      </c>
      <c r="C486" s="12" t="n">
        <v>252</v>
      </c>
      <c r="D486" s="41" t="s">
        <v>624</v>
      </c>
      <c r="E486" s="41"/>
    </row>
    <row r="487" customFormat="false" ht="9" hidden="false" customHeight="true" outlineLevel="0" collapsed="false">
      <c r="A487" s="13" t="n">
        <f aca="false">ROW()-3</f>
        <v>484</v>
      </c>
      <c r="B487" s="73" t="s">
        <v>1493</v>
      </c>
      <c r="C487" s="12" t="n">
        <v>252</v>
      </c>
      <c r="D487" s="41" t="s">
        <v>624</v>
      </c>
      <c r="E487" s="41"/>
    </row>
    <row r="488" customFormat="false" ht="9" hidden="false" customHeight="true" outlineLevel="0" collapsed="false">
      <c r="A488" s="13" t="n">
        <f aca="false">ROW()-3</f>
        <v>485</v>
      </c>
      <c r="B488" s="73" t="s">
        <v>1494</v>
      </c>
      <c r="C488" s="12" t="n">
        <v>252</v>
      </c>
      <c r="D488" s="41" t="s">
        <v>624</v>
      </c>
      <c r="E488" s="41"/>
    </row>
    <row r="489" customFormat="false" ht="9" hidden="false" customHeight="true" outlineLevel="0" collapsed="false">
      <c r="A489" s="13" t="n">
        <f aca="false">ROW()-3</f>
        <v>486</v>
      </c>
      <c r="B489" s="73" t="s">
        <v>710</v>
      </c>
      <c r="C489" s="12" t="n">
        <v>252</v>
      </c>
      <c r="D489" s="41" t="s">
        <v>639</v>
      </c>
      <c r="E489" s="41"/>
    </row>
    <row r="490" customFormat="false" ht="9" hidden="false" customHeight="true" outlineLevel="0" collapsed="false">
      <c r="A490" s="13" t="n">
        <f aca="false">ROW()-3</f>
        <v>487</v>
      </c>
      <c r="B490" s="73" t="s">
        <v>709</v>
      </c>
      <c r="C490" s="12" t="n">
        <v>252</v>
      </c>
      <c r="D490" s="41" t="s">
        <v>626</v>
      </c>
      <c r="E490" s="41"/>
    </row>
    <row r="491" customFormat="false" ht="9" hidden="false" customHeight="true" outlineLevel="0" collapsed="false">
      <c r="A491" s="13" t="n">
        <f aca="false">ROW()-3</f>
        <v>488</v>
      </c>
      <c r="B491" s="73" t="s">
        <v>625</v>
      </c>
      <c r="C491" s="12" t="n">
        <v>252</v>
      </c>
      <c r="D491" s="41" t="s">
        <v>626</v>
      </c>
      <c r="E491" s="41"/>
    </row>
    <row r="492" customFormat="false" ht="9" hidden="false" customHeight="true" outlineLevel="0" collapsed="false">
      <c r="A492" s="13" t="n">
        <f aca="false">ROW()-3</f>
        <v>489</v>
      </c>
      <c r="B492" s="73" t="s">
        <v>1495</v>
      </c>
      <c r="C492" s="12" t="n">
        <v>252</v>
      </c>
      <c r="D492" s="41" t="s">
        <v>624</v>
      </c>
      <c r="E492" s="41"/>
    </row>
    <row r="493" customFormat="false" ht="9" hidden="false" customHeight="true" outlineLevel="0" collapsed="false">
      <c r="A493" s="13" t="n">
        <f aca="false">ROW()-3</f>
        <v>490</v>
      </c>
      <c r="B493" s="73" t="s">
        <v>1496</v>
      </c>
      <c r="C493" s="12" t="n">
        <v>252</v>
      </c>
      <c r="D493" s="41" t="s">
        <v>626</v>
      </c>
      <c r="E493" s="41"/>
    </row>
    <row r="494" customFormat="false" ht="9" hidden="false" customHeight="true" outlineLevel="0" collapsed="false">
      <c r="A494" s="13" t="n">
        <f aca="false">ROW()-3</f>
        <v>491</v>
      </c>
      <c r="B494" s="73" t="s">
        <v>694</v>
      </c>
      <c r="C494" s="12" t="n">
        <v>252</v>
      </c>
      <c r="D494" s="41" t="s">
        <v>695</v>
      </c>
      <c r="E494" s="41"/>
    </row>
    <row r="495" customFormat="false" ht="9" hidden="false" customHeight="true" outlineLevel="0" collapsed="false">
      <c r="A495" s="13" t="n">
        <f aca="false">ROW()-3</f>
        <v>492</v>
      </c>
      <c r="B495" s="73" t="s">
        <v>1497</v>
      </c>
      <c r="C495" s="12" t="n">
        <v>252</v>
      </c>
      <c r="D495" s="41" t="s">
        <v>622</v>
      </c>
      <c r="E495" s="41"/>
    </row>
    <row r="496" customFormat="false" ht="9" hidden="false" customHeight="true" outlineLevel="0" collapsed="false">
      <c r="A496" s="13" t="n">
        <f aca="false">ROW()-3</f>
        <v>493</v>
      </c>
      <c r="B496" s="73" t="s">
        <v>1498</v>
      </c>
      <c r="C496" s="12" t="n">
        <v>252</v>
      </c>
      <c r="D496" s="41" t="s">
        <v>624</v>
      </c>
      <c r="E496" s="41"/>
    </row>
    <row r="497" customFormat="false" ht="9" hidden="false" customHeight="true" outlineLevel="0" collapsed="false">
      <c r="A497" s="13" t="n">
        <f aca="false">ROW()-3</f>
        <v>494</v>
      </c>
      <c r="B497" s="73" t="s">
        <v>1499</v>
      </c>
      <c r="C497" s="12" t="n">
        <v>252</v>
      </c>
      <c r="D497" s="41" t="s">
        <v>629</v>
      </c>
      <c r="E497" s="41"/>
    </row>
    <row r="498" customFormat="false" ht="9" hidden="false" customHeight="true" outlineLevel="0" collapsed="false">
      <c r="A498" s="13" t="n">
        <f aca="false">ROW()-3</f>
        <v>495</v>
      </c>
      <c r="B498" s="73" t="s">
        <v>711</v>
      </c>
      <c r="C498" s="12" t="n">
        <v>252</v>
      </c>
      <c r="D498" s="41" t="s">
        <v>660</v>
      </c>
      <c r="E498" s="41"/>
    </row>
    <row r="499" customFormat="false" ht="9" hidden="false" customHeight="true" outlineLevel="0" collapsed="false">
      <c r="A499" s="13" t="n">
        <f aca="false">ROW()-3</f>
        <v>496</v>
      </c>
      <c r="B499" s="73" t="s">
        <v>1500</v>
      </c>
      <c r="C499" s="12" t="n">
        <v>252</v>
      </c>
      <c r="D499" s="41" t="s">
        <v>624</v>
      </c>
      <c r="E499" s="41"/>
    </row>
    <row r="500" customFormat="false" ht="9" hidden="false" customHeight="true" outlineLevel="0" collapsed="false">
      <c r="A500" s="13" t="n">
        <f aca="false">ROW()-3</f>
        <v>497</v>
      </c>
      <c r="B500" s="73" t="s">
        <v>1501</v>
      </c>
      <c r="C500" s="12" t="n">
        <v>252</v>
      </c>
      <c r="D500" s="41" t="s">
        <v>686</v>
      </c>
      <c r="E500" s="41"/>
    </row>
    <row r="501" customFormat="false" ht="9" hidden="false" customHeight="true" outlineLevel="0" collapsed="false">
      <c r="A501" s="13" t="n">
        <f aca="false">ROW()-3</f>
        <v>498</v>
      </c>
      <c r="B501" s="73" t="s">
        <v>1502</v>
      </c>
      <c r="C501" s="12" t="n">
        <v>252</v>
      </c>
      <c r="D501" s="41" t="s">
        <v>629</v>
      </c>
      <c r="E501" s="41"/>
    </row>
    <row r="502" customFormat="false" ht="9" hidden="false" customHeight="true" outlineLevel="0" collapsed="false">
      <c r="A502" s="13" t="n">
        <f aca="false">ROW()-3</f>
        <v>499</v>
      </c>
      <c r="B502" s="73" t="s">
        <v>1503</v>
      </c>
      <c r="C502" s="12" t="n">
        <v>252</v>
      </c>
      <c r="D502" s="41" t="s">
        <v>664</v>
      </c>
      <c r="E502" s="41"/>
    </row>
    <row r="503" customFormat="false" ht="9" hidden="false" customHeight="true" outlineLevel="0" collapsed="false">
      <c r="A503" s="13" t="n">
        <f aca="false">ROW()-3</f>
        <v>500</v>
      </c>
      <c r="B503" s="73" t="s">
        <v>1504</v>
      </c>
      <c r="C503" s="12" t="n">
        <v>252</v>
      </c>
      <c r="D503" s="41" t="s">
        <v>639</v>
      </c>
      <c r="E503" s="41"/>
    </row>
    <row r="504" customFormat="false" ht="9" hidden="false" customHeight="true" outlineLevel="0" collapsed="false">
      <c r="A504" s="13" t="n">
        <f aca="false">ROW()-3</f>
        <v>501</v>
      </c>
      <c r="B504" s="73" t="s">
        <v>1505</v>
      </c>
      <c r="C504" s="12" t="n">
        <v>252</v>
      </c>
      <c r="D504" s="41" t="s">
        <v>639</v>
      </c>
      <c r="E504" s="41"/>
    </row>
    <row r="505" customFormat="false" ht="9" hidden="false" customHeight="true" outlineLevel="0" collapsed="false">
      <c r="A505" s="13" t="n">
        <f aca="false">ROW()-3</f>
        <v>502</v>
      </c>
      <c r="B505" s="73" t="s">
        <v>1506</v>
      </c>
      <c r="C505" s="12" t="n">
        <v>252</v>
      </c>
      <c r="D505" s="41" t="s">
        <v>686</v>
      </c>
      <c r="E505" s="41"/>
    </row>
    <row r="506" customFormat="false" ht="9" hidden="false" customHeight="true" outlineLevel="0" collapsed="false">
      <c r="A506" s="13" t="n">
        <f aca="false">ROW()-3</f>
        <v>503</v>
      </c>
      <c r="B506" s="73" t="s">
        <v>1507</v>
      </c>
      <c r="C506" s="12" t="n">
        <v>252</v>
      </c>
      <c r="D506" s="41" t="s">
        <v>622</v>
      </c>
      <c r="E506" s="41"/>
    </row>
    <row r="507" customFormat="false" ht="9" hidden="false" customHeight="true" outlineLevel="0" collapsed="false">
      <c r="A507" s="13" t="n">
        <f aca="false">ROW()-3</f>
        <v>504</v>
      </c>
      <c r="B507" s="73" t="s">
        <v>1508</v>
      </c>
      <c r="C507" s="12" t="n">
        <v>252</v>
      </c>
      <c r="D507" s="41" t="s">
        <v>629</v>
      </c>
      <c r="E507" s="41"/>
    </row>
    <row r="508" customFormat="false" ht="9" hidden="false" customHeight="true" outlineLevel="0" collapsed="false">
      <c r="A508" s="13" t="n">
        <f aca="false">ROW()-3</f>
        <v>505</v>
      </c>
      <c r="B508" s="73" t="s">
        <v>1509</v>
      </c>
      <c r="C508" s="12" t="n">
        <v>252</v>
      </c>
      <c r="D508" s="41" t="s">
        <v>688</v>
      </c>
      <c r="E508" s="41"/>
    </row>
    <row r="509" customFormat="false" ht="9" hidden="false" customHeight="true" outlineLevel="0" collapsed="false">
      <c r="A509" s="13" t="n">
        <f aca="false">ROW()-3</f>
        <v>506</v>
      </c>
      <c r="B509" s="73" t="s">
        <v>641</v>
      </c>
      <c r="C509" s="12" t="n">
        <v>252</v>
      </c>
      <c r="D509" s="41" t="s">
        <v>686</v>
      </c>
      <c r="E509" s="41"/>
    </row>
    <row r="510" customFormat="false" ht="9" hidden="false" customHeight="true" outlineLevel="0" collapsed="false">
      <c r="A510" s="13" t="n">
        <f aca="false">ROW()-3</f>
        <v>507</v>
      </c>
      <c r="B510" s="73" t="s">
        <v>1510</v>
      </c>
      <c r="C510" s="12" t="n">
        <v>252</v>
      </c>
      <c r="D510" s="41" t="s">
        <v>626</v>
      </c>
      <c r="E510" s="41"/>
    </row>
    <row r="511" customFormat="false" ht="9" hidden="false" customHeight="true" outlineLevel="0" collapsed="false">
      <c r="A511" s="13" t="n">
        <f aca="false">ROW()-3</f>
        <v>508</v>
      </c>
      <c r="B511" s="73" t="s">
        <v>700</v>
      </c>
      <c r="C511" s="12" t="n">
        <v>252</v>
      </c>
      <c r="D511" s="41" t="s">
        <v>639</v>
      </c>
      <c r="E511" s="41"/>
    </row>
    <row r="512" customFormat="false" ht="9" hidden="false" customHeight="true" outlineLevel="0" collapsed="false">
      <c r="A512" s="13" t="n">
        <f aca="false">ROW()-3</f>
        <v>509</v>
      </c>
      <c r="B512" s="73" t="s">
        <v>701</v>
      </c>
      <c r="C512" s="12" t="n">
        <v>252</v>
      </c>
      <c r="D512" s="41" t="s">
        <v>624</v>
      </c>
      <c r="E512" s="41"/>
    </row>
    <row r="513" customFormat="false" ht="9" hidden="false" customHeight="true" outlineLevel="0" collapsed="false">
      <c r="A513" s="13" t="n">
        <f aca="false">ROW()-3</f>
        <v>510</v>
      </c>
      <c r="B513" s="73" t="s">
        <v>1511</v>
      </c>
      <c r="C513" s="12" t="n">
        <v>252</v>
      </c>
      <c r="D513" s="41" t="s">
        <v>624</v>
      </c>
      <c r="E513" s="41"/>
    </row>
    <row r="514" customFormat="false" ht="9" hidden="false" customHeight="true" outlineLevel="0" collapsed="false">
      <c r="A514" s="13" t="n">
        <f aca="false">ROW()-3</f>
        <v>511</v>
      </c>
      <c r="B514" s="73" t="s">
        <v>1512</v>
      </c>
      <c r="C514" s="12" t="n">
        <v>252</v>
      </c>
      <c r="D514" s="41" t="s">
        <v>686</v>
      </c>
      <c r="E514" s="41"/>
    </row>
    <row r="515" customFormat="false" ht="9" hidden="false" customHeight="true" outlineLevel="0" collapsed="false">
      <c r="A515" s="13" t="n">
        <f aca="false">ROW()-3</f>
        <v>512</v>
      </c>
      <c r="B515" s="73" t="s">
        <v>637</v>
      </c>
      <c r="C515" s="12" t="n">
        <v>252</v>
      </c>
      <c r="D515" s="41" t="s">
        <v>635</v>
      </c>
      <c r="E515" s="41"/>
    </row>
    <row r="516" customFormat="false" ht="9" hidden="false" customHeight="true" outlineLevel="0" collapsed="false">
      <c r="A516" s="13" t="n">
        <f aca="false">ROW()-3</f>
        <v>513</v>
      </c>
      <c r="B516" s="73" t="s">
        <v>1513</v>
      </c>
      <c r="C516" s="12" t="n">
        <v>252</v>
      </c>
      <c r="D516" s="41" t="s">
        <v>629</v>
      </c>
      <c r="E516" s="41"/>
    </row>
    <row r="517" customFormat="false" ht="9" hidden="false" customHeight="true" outlineLevel="0" collapsed="false">
      <c r="A517" s="13" t="n">
        <f aca="false">ROW()-3</f>
        <v>514</v>
      </c>
      <c r="B517" s="73" t="s">
        <v>1514</v>
      </c>
      <c r="C517" s="12" t="n">
        <v>252</v>
      </c>
      <c r="D517" s="41" t="s">
        <v>660</v>
      </c>
      <c r="E517" s="41"/>
    </row>
    <row r="518" customFormat="false" ht="9" hidden="false" customHeight="true" outlineLevel="0" collapsed="false">
      <c r="A518" s="13" t="n">
        <f aca="false">ROW()-3</f>
        <v>515</v>
      </c>
      <c r="B518" s="73" t="s">
        <v>1515</v>
      </c>
      <c r="C518" s="12" t="n">
        <v>252</v>
      </c>
      <c r="D518" s="41" t="s">
        <v>626</v>
      </c>
      <c r="E518" s="41"/>
    </row>
    <row r="519" customFormat="false" ht="9" hidden="false" customHeight="true" outlineLevel="0" collapsed="false">
      <c r="A519" s="13" t="n">
        <f aca="false">ROW()-3</f>
        <v>516</v>
      </c>
      <c r="B519" s="73" t="s">
        <v>1516</v>
      </c>
      <c r="C519" s="12" t="n">
        <v>252</v>
      </c>
      <c r="D519" s="41" t="s">
        <v>626</v>
      </c>
      <c r="E519" s="41"/>
    </row>
    <row r="520" customFormat="false" ht="9" hidden="false" customHeight="true" outlineLevel="0" collapsed="false">
      <c r="A520" s="13" t="n">
        <f aca="false">ROW()-3</f>
        <v>517</v>
      </c>
      <c r="B520" s="73" t="s">
        <v>1517</v>
      </c>
      <c r="C520" s="12" t="n">
        <v>252</v>
      </c>
      <c r="D520" s="41" t="s">
        <v>1518</v>
      </c>
      <c r="E520" s="41"/>
    </row>
    <row r="521" customFormat="false" ht="9" hidden="false" customHeight="true" outlineLevel="0" collapsed="false">
      <c r="A521" s="13" t="n">
        <f aca="false">ROW()-3</f>
        <v>518</v>
      </c>
      <c r="B521" s="73" t="s">
        <v>1519</v>
      </c>
      <c r="C521" s="12" t="n">
        <v>252</v>
      </c>
      <c r="D521" s="41" t="s">
        <v>1518</v>
      </c>
      <c r="E521" s="41"/>
    </row>
    <row r="522" customFormat="false" ht="9" hidden="false" customHeight="true" outlineLevel="0" collapsed="false">
      <c r="A522" s="13" t="n">
        <f aca="false">ROW()-3</f>
        <v>519</v>
      </c>
      <c r="B522" s="73" t="s">
        <v>1520</v>
      </c>
      <c r="C522" s="12" t="n">
        <v>252</v>
      </c>
      <c r="D522" s="41" t="s">
        <v>1518</v>
      </c>
      <c r="E522" s="41"/>
    </row>
    <row r="523" customFormat="false" ht="9" hidden="false" customHeight="true" outlineLevel="0" collapsed="false">
      <c r="A523" s="13" t="n">
        <f aca="false">ROW()-3</f>
        <v>520</v>
      </c>
      <c r="B523" s="73" t="s">
        <v>708</v>
      </c>
      <c r="C523" s="12" t="n">
        <v>252</v>
      </c>
      <c r="D523" s="41" t="s">
        <v>1518</v>
      </c>
      <c r="E523" s="41"/>
    </row>
    <row r="524" customFormat="false" ht="9" hidden="false" customHeight="true" outlineLevel="0" collapsed="false">
      <c r="A524" s="13" t="n">
        <f aca="false">ROW()-3</f>
        <v>521</v>
      </c>
      <c r="B524" s="73" t="s">
        <v>1521</v>
      </c>
      <c r="C524" s="12" t="n">
        <v>252</v>
      </c>
      <c r="D524" s="41" t="s">
        <v>1518</v>
      </c>
      <c r="E524" s="41"/>
    </row>
    <row r="525" customFormat="false" ht="9" hidden="false" customHeight="true" outlineLevel="0" collapsed="false">
      <c r="A525" s="13" t="n">
        <f aca="false">ROW()-3</f>
        <v>522</v>
      </c>
      <c r="B525" s="73" t="s">
        <v>697</v>
      </c>
      <c r="C525" s="12" t="n">
        <v>252</v>
      </c>
      <c r="D525" s="41" t="s">
        <v>1518</v>
      </c>
      <c r="E525" s="41"/>
    </row>
    <row r="526" customFormat="false" ht="9" hidden="false" customHeight="true" outlineLevel="0" collapsed="false">
      <c r="A526" s="13" t="n">
        <f aca="false">ROW()-3</f>
        <v>523</v>
      </c>
      <c r="B526" s="73" t="s">
        <v>1522</v>
      </c>
      <c r="C526" s="12" t="n">
        <v>252</v>
      </c>
      <c r="D526" s="41" t="s">
        <v>1518</v>
      </c>
      <c r="E526" s="41"/>
    </row>
    <row r="527" customFormat="false" ht="9" hidden="false" customHeight="true" outlineLevel="0" collapsed="false">
      <c r="A527" s="13" t="n">
        <f aca="false">ROW()-3</f>
        <v>524</v>
      </c>
      <c r="B527" s="73" t="s">
        <v>1523</v>
      </c>
      <c r="C527" s="12" t="n">
        <v>252</v>
      </c>
      <c r="D527" s="41" t="s">
        <v>1518</v>
      </c>
      <c r="E527" s="41"/>
    </row>
    <row r="528" customFormat="false" ht="9" hidden="false" customHeight="true" outlineLevel="0" collapsed="false">
      <c r="A528" s="13" t="n">
        <f aca="false">ROW()-3</f>
        <v>525</v>
      </c>
      <c r="B528" s="73" t="s">
        <v>1524</v>
      </c>
      <c r="C528" s="12" t="n">
        <v>252</v>
      </c>
      <c r="D528" s="41" t="s">
        <v>1518</v>
      </c>
      <c r="E528" s="41"/>
    </row>
    <row r="529" customFormat="false" ht="9" hidden="false" customHeight="true" outlineLevel="0" collapsed="false">
      <c r="A529" s="13" t="n">
        <f aca="false">ROW()-3</f>
        <v>526</v>
      </c>
      <c r="B529" s="73" t="s">
        <v>1525</v>
      </c>
      <c r="C529" s="12" t="n">
        <v>252</v>
      </c>
      <c r="D529" s="41" t="s">
        <v>1518</v>
      </c>
      <c r="E529" s="41"/>
    </row>
    <row r="530" customFormat="false" ht="9" hidden="false" customHeight="true" outlineLevel="0" collapsed="false">
      <c r="A530" s="13" t="n">
        <f aca="false">ROW()-3</f>
        <v>527</v>
      </c>
      <c r="B530" s="73" t="s">
        <v>1526</v>
      </c>
      <c r="C530" s="12" t="n">
        <v>252</v>
      </c>
      <c r="D530" s="41" t="s">
        <v>1518</v>
      </c>
      <c r="E530" s="41"/>
    </row>
    <row r="531" customFormat="false" ht="9" hidden="false" customHeight="true" outlineLevel="0" collapsed="false">
      <c r="A531" s="13" t="n">
        <f aca="false">ROW()-3</f>
        <v>528</v>
      </c>
      <c r="B531" s="73" t="s">
        <v>1527</v>
      </c>
      <c r="C531" s="12" t="n">
        <v>252</v>
      </c>
      <c r="D531" s="41" t="s">
        <v>1518</v>
      </c>
      <c r="E531" s="41"/>
    </row>
    <row r="532" customFormat="false" ht="9" hidden="false" customHeight="true" outlineLevel="0" collapsed="false">
      <c r="A532" s="13" t="n">
        <f aca="false">ROW()-3</f>
        <v>529</v>
      </c>
      <c r="B532" s="73" t="s">
        <v>699</v>
      </c>
      <c r="C532" s="12" t="n">
        <v>252</v>
      </c>
      <c r="D532" s="41" t="s">
        <v>1518</v>
      </c>
      <c r="E532" s="41"/>
    </row>
    <row r="533" customFormat="false" ht="9" hidden="false" customHeight="true" outlineLevel="0" collapsed="false">
      <c r="A533" s="13" t="n">
        <f aca="false">ROW()-3</f>
        <v>530</v>
      </c>
      <c r="B533" s="73" t="s">
        <v>1528</v>
      </c>
      <c r="C533" s="12" t="n">
        <v>252</v>
      </c>
      <c r="D533" s="41" t="s">
        <v>1518</v>
      </c>
      <c r="E533" s="41"/>
    </row>
    <row r="534" customFormat="false" ht="9" hidden="false" customHeight="true" outlineLevel="0" collapsed="false">
      <c r="A534" s="13" t="n">
        <f aca="false">ROW()-3</f>
        <v>531</v>
      </c>
      <c r="B534" s="73" t="s">
        <v>1529</v>
      </c>
      <c r="C534" s="12" t="n">
        <v>252</v>
      </c>
      <c r="D534" s="41" t="s">
        <v>1518</v>
      </c>
      <c r="E534" s="41"/>
    </row>
    <row r="535" customFormat="false" ht="9" hidden="false" customHeight="true" outlineLevel="0" collapsed="false">
      <c r="A535" s="13" t="n">
        <f aca="false">ROW()-3</f>
        <v>532</v>
      </c>
      <c r="B535" s="73" t="s">
        <v>1530</v>
      </c>
      <c r="C535" s="12" t="n">
        <v>252</v>
      </c>
      <c r="D535" s="41" t="s">
        <v>1518</v>
      </c>
      <c r="E535" s="41"/>
    </row>
    <row r="536" customFormat="false" ht="9" hidden="false" customHeight="true" outlineLevel="0" collapsed="false">
      <c r="A536" s="13" t="n">
        <f aca="false">ROW()-3</f>
        <v>533</v>
      </c>
      <c r="B536" s="73" t="s">
        <v>1531</v>
      </c>
      <c r="C536" s="12" t="n">
        <v>252</v>
      </c>
      <c r="D536" s="41" t="s">
        <v>624</v>
      </c>
      <c r="E536" s="41"/>
    </row>
    <row r="537" customFormat="false" ht="9" hidden="false" customHeight="true" outlineLevel="0" collapsed="false">
      <c r="A537" s="13" t="n">
        <f aca="false">ROW()-3</f>
        <v>534</v>
      </c>
      <c r="B537" s="73" t="s">
        <v>1532</v>
      </c>
      <c r="C537" s="12" t="n">
        <v>252</v>
      </c>
      <c r="D537" s="41" t="s">
        <v>629</v>
      </c>
      <c r="E537" s="41"/>
    </row>
    <row r="538" customFormat="false" ht="9" hidden="false" customHeight="true" outlineLevel="0" collapsed="false">
      <c r="A538" s="13" t="n">
        <f aca="false">ROW()-3</f>
        <v>535</v>
      </c>
      <c r="B538" s="73" t="s">
        <v>1533</v>
      </c>
      <c r="C538" s="12" t="n">
        <v>252</v>
      </c>
      <c r="D538" s="41" t="s">
        <v>629</v>
      </c>
      <c r="E538" s="41"/>
    </row>
    <row r="539" customFormat="false" ht="9" hidden="false" customHeight="true" outlineLevel="0" collapsed="false">
      <c r="A539" s="13" t="n">
        <f aca="false">ROW()-3</f>
        <v>536</v>
      </c>
      <c r="B539" s="73" t="s">
        <v>1534</v>
      </c>
      <c r="C539" s="12" t="n">
        <v>252</v>
      </c>
      <c r="D539" s="41" t="s">
        <v>1363</v>
      </c>
      <c r="E539" s="41"/>
    </row>
    <row r="540" customFormat="false" ht="9" hidden="false" customHeight="true" outlineLevel="0" collapsed="false">
      <c r="A540" s="13" t="n">
        <f aca="false">ROW()-3</f>
        <v>537</v>
      </c>
      <c r="B540" s="73" t="s">
        <v>1535</v>
      </c>
      <c r="C540" s="12" t="n">
        <v>252</v>
      </c>
      <c r="D540" s="41" t="s">
        <v>629</v>
      </c>
      <c r="E540" s="41"/>
    </row>
    <row r="541" customFormat="false" ht="9" hidden="false" customHeight="true" outlineLevel="0" collapsed="false">
      <c r="A541" s="13" t="n">
        <f aca="false">ROW()-3</f>
        <v>538</v>
      </c>
      <c r="B541" s="73" t="s">
        <v>1536</v>
      </c>
      <c r="C541" s="12" t="n">
        <v>252</v>
      </c>
      <c r="D541" s="41" t="s">
        <v>626</v>
      </c>
      <c r="E541" s="41"/>
    </row>
    <row r="542" customFormat="false" ht="9" hidden="false" customHeight="true" outlineLevel="0" collapsed="false">
      <c r="A542" s="13" t="n">
        <f aca="false">ROW()-3</f>
        <v>539</v>
      </c>
      <c r="B542" s="73" t="s">
        <v>1537</v>
      </c>
      <c r="C542" s="12" t="n">
        <v>252</v>
      </c>
      <c r="D542" s="41" t="s">
        <v>626</v>
      </c>
      <c r="E542" s="41"/>
    </row>
    <row r="543" customFormat="false" ht="9" hidden="false" customHeight="true" outlineLevel="0" collapsed="false">
      <c r="A543" s="13" t="n">
        <f aca="false">ROW()-3</f>
        <v>540</v>
      </c>
      <c r="B543" s="73" t="s">
        <v>712</v>
      </c>
      <c r="C543" s="12" t="n">
        <v>252</v>
      </c>
      <c r="D543" s="41" t="s">
        <v>624</v>
      </c>
      <c r="E543" s="41"/>
    </row>
    <row r="544" customFormat="false" ht="9" hidden="false" customHeight="true" outlineLevel="0" collapsed="false">
      <c r="A544" s="13" t="n">
        <f aca="false">ROW()-3</f>
        <v>541</v>
      </c>
      <c r="B544" s="73" t="s">
        <v>1538</v>
      </c>
      <c r="C544" s="12" t="n">
        <v>252</v>
      </c>
      <c r="D544" s="41" t="s">
        <v>626</v>
      </c>
      <c r="E544" s="41"/>
    </row>
    <row r="545" customFormat="false" ht="9" hidden="false" customHeight="true" outlineLevel="0" collapsed="false">
      <c r="A545" s="13" t="n">
        <f aca="false">ROW()-3</f>
        <v>542</v>
      </c>
      <c r="B545" s="73" t="s">
        <v>1539</v>
      </c>
      <c r="C545" s="12" t="n">
        <v>252</v>
      </c>
      <c r="D545" s="41" t="s">
        <v>639</v>
      </c>
      <c r="E545" s="41"/>
    </row>
    <row r="546" customFormat="false" ht="9" hidden="false" customHeight="true" outlineLevel="0" collapsed="false">
      <c r="A546" s="13" t="n">
        <f aca="false">ROW()-3</f>
        <v>543</v>
      </c>
      <c r="B546" s="73" t="s">
        <v>1540</v>
      </c>
      <c r="C546" s="12" t="n">
        <v>252</v>
      </c>
      <c r="D546" s="41" t="s">
        <v>639</v>
      </c>
      <c r="E546" s="41"/>
    </row>
    <row r="547" customFormat="false" ht="9" hidden="false" customHeight="true" outlineLevel="0" collapsed="false">
      <c r="A547" s="13" t="n">
        <f aca="false">ROW()-3</f>
        <v>544</v>
      </c>
      <c r="B547" s="73" t="s">
        <v>1541</v>
      </c>
      <c r="C547" s="12" t="n">
        <v>252</v>
      </c>
      <c r="D547" s="41" t="s">
        <v>624</v>
      </c>
      <c r="E547" s="41"/>
    </row>
    <row r="548" customFormat="false" ht="9" hidden="false" customHeight="true" outlineLevel="0" collapsed="false">
      <c r="A548" s="13" t="n">
        <f aca="false">ROW()-3</f>
        <v>545</v>
      </c>
      <c r="B548" s="73" t="s">
        <v>1542</v>
      </c>
      <c r="C548" s="12" t="n">
        <v>252</v>
      </c>
      <c r="D548" s="41" t="s">
        <v>639</v>
      </c>
      <c r="E548" s="41"/>
    </row>
    <row r="549" customFormat="false" ht="9" hidden="false" customHeight="true" outlineLevel="0" collapsed="false">
      <c r="A549" s="13" t="n">
        <f aca="false">ROW()-3</f>
        <v>546</v>
      </c>
      <c r="B549" s="73" t="s">
        <v>1543</v>
      </c>
      <c r="C549" s="12" t="n">
        <v>252</v>
      </c>
      <c r="D549" s="41" t="s">
        <v>624</v>
      </c>
      <c r="E549" s="41"/>
    </row>
    <row r="550" customFormat="false" ht="9" hidden="false" customHeight="true" outlineLevel="0" collapsed="false">
      <c r="A550" s="13" t="n">
        <f aca="false">ROW()-3</f>
        <v>547</v>
      </c>
      <c r="B550" s="73" t="s">
        <v>628</v>
      </c>
      <c r="C550" s="12" t="n">
        <v>252</v>
      </c>
      <c r="D550" s="41" t="s">
        <v>629</v>
      </c>
      <c r="E550" s="41"/>
    </row>
    <row r="551" customFormat="false" ht="9" hidden="false" customHeight="true" outlineLevel="0" collapsed="false">
      <c r="A551" s="13" t="n">
        <f aca="false">ROW()-3</f>
        <v>548</v>
      </c>
      <c r="B551" s="73" t="s">
        <v>1544</v>
      </c>
      <c r="C551" s="12" t="n">
        <v>252</v>
      </c>
      <c r="D551" s="41" t="s">
        <v>629</v>
      </c>
      <c r="E551" s="41"/>
    </row>
    <row r="552" customFormat="false" ht="9" hidden="false" customHeight="true" outlineLevel="0" collapsed="false">
      <c r="A552" s="13" t="n">
        <f aca="false">ROW()-3</f>
        <v>549</v>
      </c>
      <c r="B552" s="73" t="s">
        <v>1545</v>
      </c>
      <c r="C552" s="12" t="n">
        <v>252</v>
      </c>
      <c r="D552" s="41" t="s">
        <v>690</v>
      </c>
      <c r="E552" s="41"/>
    </row>
    <row r="553" customFormat="false" ht="9" hidden="false" customHeight="true" outlineLevel="0" collapsed="false">
      <c r="A553" s="13" t="n">
        <f aca="false">ROW()-3</f>
        <v>550</v>
      </c>
      <c r="B553" s="73" t="s">
        <v>1546</v>
      </c>
      <c r="C553" s="12" t="n">
        <v>252</v>
      </c>
      <c r="D553" s="41" t="s">
        <v>624</v>
      </c>
      <c r="E553" s="41"/>
    </row>
    <row r="554" customFormat="false" ht="9" hidden="false" customHeight="true" outlineLevel="0" collapsed="false">
      <c r="A554" s="13" t="n">
        <f aca="false">ROW()-3</f>
        <v>551</v>
      </c>
      <c r="B554" s="73" t="s">
        <v>654</v>
      </c>
      <c r="C554" s="12" t="n">
        <v>252</v>
      </c>
      <c r="D554" s="41" t="s">
        <v>624</v>
      </c>
      <c r="E554" s="41"/>
    </row>
    <row r="555" customFormat="false" ht="9" hidden="false" customHeight="true" outlineLevel="0" collapsed="false">
      <c r="A555" s="13" t="n">
        <f aca="false">ROW()-3</f>
        <v>552</v>
      </c>
      <c r="B555" s="73" t="s">
        <v>1547</v>
      </c>
      <c r="C555" s="12" t="n">
        <v>252</v>
      </c>
      <c r="D555" s="41" t="s">
        <v>626</v>
      </c>
      <c r="E555" s="41"/>
    </row>
    <row r="556" customFormat="false" ht="9" hidden="false" customHeight="true" outlineLevel="0" collapsed="false">
      <c r="A556" s="13" t="n">
        <f aca="false">ROW()-3</f>
        <v>553</v>
      </c>
      <c r="B556" s="73" t="s">
        <v>1548</v>
      </c>
      <c r="C556" s="12" t="n">
        <v>252</v>
      </c>
      <c r="D556" s="41" t="s">
        <v>686</v>
      </c>
      <c r="E556" s="41"/>
    </row>
    <row r="557" customFormat="false" ht="9" hidden="false" customHeight="true" outlineLevel="0" collapsed="false">
      <c r="A557" s="13" t="n">
        <f aca="false">ROW()-3</f>
        <v>554</v>
      </c>
      <c r="B557" s="73" t="s">
        <v>1549</v>
      </c>
      <c r="C557" s="12" t="n">
        <v>252</v>
      </c>
      <c r="D557" s="41" t="s">
        <v>624</v>
      </c>
      <c r="E557" s="41"/>
    </row>
    <row r="558" customFormat="false" ht="9" hidden="false" customHeight="true" outlineLevel="0" collapsed="false">
      <c r="A558" s="13" t="n">
        <f aca="false">ROW()-3</f>
        <v>555</v>
      </c>
      <c r="B558" s="73" t="s">
        <v>651</v>
      </c>
      <c r="C558" s="12" t="n">
        <v>252</v>
      </c>
      <c r="D558" s="41" t="s">
        <v>622</v>
      </c>
      <c r="E558" s="41"/>
    </row>
    <row r="559" customFormat="false" ht="9" hidden="false" customHeight="true" outlineLevel="0" collapsed="false">
      <c r="A559" s="13" t="n">
        <f aca="false">ROW()-3</f>
        <v>556</v>
      </c>
      <c r="B559" s="73" t="s">
        <v>1550</v>
      </c>
      <c r="C559" s="12" t="n">
        <v>252</v>
      </c>
      <c r="D559" s="41" t="s">
        <v>639</v>
      </c>
      <c r="E559" s="41"/>
    </row>
    <row r="560" customFormat="false" ht="9" hidden="false" customHeight="true" outlineLevel="0" collapsed="false">
      <c r="A560" s="13" t="n">
        <f aca="false">ROW()-3</f>
        <v>557</v>
      </c>
      <c r="B560" s="73" t="s">
        <v>1551</v>
      </c>
      <c r="C560" s="12" t="n">
        <v>252</v>
      </c>
      <c r="D560" s="41" t="s">
        <v>1363</v>
      </c>
      <c r="E560" s="41"/>
    </row>
    <row r="561" customFormat="false" ht="9" hidden="false" customHeight="true" outlineLevel="0" collapsed="false">
      <c r="A561" s="13" t="n">
        <f aca="false">ROW()-3</f>
        <v>558</v>
      </c>
      <c r="B561" s="73" t="s">
        <v>1552</v>
      </c>
      <c r="C561" s="12" t="n">
        <v>252</v>
      </c>
      <c r="D561" s="41" t="s">
        <v>639</v>
      </c>
      <c r="E561" s="41"/>
    </row>
    <row r="562" customFormat="false" ht="9" hidden="false" customHeight="true" outlineLevel="0" collapsed="false">
      <c r="A562" s="13" t="n">
        <f aca="false">ROW()-3</f>
        <v>559</v>
      </c>
      <c r="B562" s="73" t="s">
        <v>1553</v>
      </c>
      <c r="C562" s="12" t="n">
        <v>252</v>
      </c>
      <c r="D562" s="41" t="s">
        <v>629</v>
      </c>
      <c r="E562" s="41"/>
    </row>
    <row r="563" customFormat="false" ht="9" hidden="false" customHeight="true" outlineLevel="0" collapsed="false">
      <c r="A563" s="13" t="n">
        <f aca="false">ROW()-3</f>
        <v>560</v>
      </c>
      <c r="B563" s="73" t="s">
        <v>705</v>
      </c>
      <c r="C563" s="12" t="n">
        <v>252</v>
      </c>
      <c r="D563" s="41" t="s">
        <v>624</v>
      </c>
      <c r="E563" s="41"/>
    </row>
    <row r="564" customFormat="false" ht="9" hidden="false" customHeight="true" outlineLevel="0" collapsed="false">
      <c r="A564" s="13" t="n">
        <f aca="false">ROW()-3</f>
        <v>561</v>
      </c>
      <c r="B564" s="73" t="s">
        <v>1554</v>
      </c>
      <c r="C564" s="12" t="n">
        <v>252</v>
      </c>
      <c r="D564" s="41" t="s">
        <v>626</v>
      </c>
      <c r="E564" s="41"/>
    </row>
    <row r="565" customFormat="false" ht="9" hidden="false" customHeight="true" outlineLevel="0" collapsed="false">
      <c r="A565" s="13" t="n">
        <f aca="false">ROW()-3</f>
        <v>562</v>
      </c>
      <c r="B565" s="73" t="s">
        <v>1555</v>
      </c>
      <c r="C565" s="12" t="n">
        <v>252</v>
      </c>
      <c r="D565" s="41" t="s">
        <v>639</v>
      </c>
      <c r="E565" s="41"/>
    </row>
    <row r="566" customFormat="false" ht="9" hidden="false" customHeight="true" outlineLevel="0" collapsed="false">
      <c r="A566" s="13" t="n">
        <f aca="false">ROW()-3</f>
        <v>563</v>
      </c>
      <c r="B566" s="73" t="s">
        <v>1556</v>
      </c>
      <c r="C566" s="12" t="n">
        <v>252</v>
      </c>
      <c r="D566" s="41" t="s">
        <v>629</v>
      </c>
      <c r="E566" s="41"/>
    </row>
    <row r="567" customFormat="false" ht="9" hidden="false" customHeight="true" outlineLevel="0" collapsed="false">
      <c r="A567" s="13" t="n">
        <f aca="false">ROW()-3</f>
        <v>564</v>
      </c>
      <c r="B567" s="73" t="s">
        <v>1557</v>
      </c>
      <c r="C567" s="12" t="n">
        <v>252</v>
      </c>
      <c r="D567" s="41" t="s">
        <v>622</v>
      </c>
      <c r="E567" s="41"/>
    </row>
    <row r="568" customFormat="false" ht="9" hidden="false" customHeight="true" outlineLevel="0" collapsed="false">
      <c r="A568" s="13" t="n">
        <f aca="false">ROW()-3</f>
        <v>565</v>
      </c>
      <c r="B568" s="73" t="s">
        <v>1558</v>
      </c>
      <c r="C568" s="12" t="n">
        <v>252</v>
      </c>
      <c r="D568" s="41" t="s">
        <v>629</v>
      </c>
      <c r="E568" s="41"/>
    </row>
    <row r="569" customFormat="false" ht="9" hidden="false" customHeight="true" outlineLevel="0" collapsed="false">
      <c r="A569" s="13" t="n">
        <f aca="false">ROW()-3</f>
        <v>566</v>
      </c>
      <c r="B569" s="73" t="s">
        <v>1559</v>
      </c>
      <c r="C569" s="12" t="n">
        <v>252</v>
      </c>
      <c r="D569" s="41" t="s">
        <v>624</v>
      </c>
      <c r="E569" s="41"/>
    </row>
    <row r="570" customFormat="false" ht="9" hidden="false" customHeight="true" outlineLevel="0" collapsed="false">
      <c r="A570" s="13" t="n">
        <f aca="false">ROW()-3</f>
        <v>567</v>
      </c>
      <c r="B570" s="73" t="s">
        <v>1560</v>
      </c>
      <c r="C570" s="12" t="n">
        <v>252</v>
      </c>
      <c r="D570" s="41" t="s">
        <v>629</v>
      </c>
      <c r="E570" s="41"/>
    </row>
    <row r="571" customFormat="false" ht="9" hidden="false" customHeight="true" outlineLevel="0" collapsed="false">
      <c r="A571" s="13" t="n">
        <f aca="false">ROW()-3</f>
        <v>568</v>
      </c>
      <c r="B571" s="73" t="s">
        <v>1561</v>
      </c>
      <c r="C571" s="12" t="n">
        <v>252</v>
      </c>
      <c r="D571" s="41" t="s">
        <v>622</v>
      </c>
      <c r="E571" s="41"/>
    </row>
    <row r="572" customFormat="false" ht="9" hidden="false" customHeight="true" outlineLevel="0" collapsed="false">
      <c r="A572" s="13" t="n">
        <f aca="false">ROW()-3</f>
        <v>569</v>
      </c>
      <c r="B572" s="73" t="s">
        <v>1562</v>
      </c>
      <c r="C572" s="12" t="n">
        <v>252</v>
      </c>
      <c r="D572" s="41" t="s">
        <v>624</v>
      </c>
      <c r="E572" s="41"/>
    </row>
    <row r="573" customFormat="false" ht="9" hidden="false" customHeight="true" outlineLevel="0" collapsed="false">
      <c r="A573" s="13" t="n">
        <f aca="false">ROW()-3</f>
        <v>570</v>
      </c>
      <c r="B573" s="73" t="s">
        <v>1563</v>
      </c>
      <c r="C573" s="12" t="n">
        <v>252</v>
      </c>
      <c r="D573" s="41" t="s">
        <v>622</v>
      </c>
      <c r="E573" s="41"/>
    </row>
    <row r="574" customFormat="false" ht="9" hidden="false" customHeight="true" outlineLevel="0" collapsed="false">
      <c r="A574" s="13" t="n">
        <f aca="false">ROW()-3</f>
        <v>571</v>
      </c>
      <c r="B574" s="73" t="s">
        <v>1564</v>
      </c>
      <c r="C574" s="12" t="n">
        <v>252</v>
      </c>
      <c r="D574" s="41" t="s">
        <v>629</v>
      </c>
      <c r="E574" s="41"/>
    </row>
    <row r="575" customFormat="false" ht="9" hidden="false" customHeight="true" outlineLevel="0" collapsed="false">
      <c r="A575" s="13" t="n">
        <f aca="false">ROW()-3</f>
        <v>572</v>
      </c>
      <c r="B575" s="73" t="s">
        <v>1565</v>
      </c>
      <c r="C575" s="12" t="n">
        <v>252</v>
      </c>
      <c r="D575" s="41" t="s">
        <v>629</v>
      </c>
      <c r="E575" s="41"/>
    </row>
    <row r="576" customFormat="false" ht="9" hidden="false" customHeight="true" outlineLevel="0" collapsed="false">
      <c r="A576" s="13" t="n">
        <f aca="false">ROW()-3</f>
        <v>573</v>
      </c>
      <c r="B576" s="73" t="s">
        <v>1566</v>
      </c>
      <c r="C576" s="12" t="n">
        <v>252</v>
      </c>
      <c r="D576" s="41" t="s">
        <v>686</v>
      </c>
      <c r="E576" s="41"/>
    </row>
    <row r="577" customFormat="false" ht="9" hidden="false" customHeight="true" outlineLevel="0" collapsed="false">
      <c r="A577" s="13" t="n">
        <f aca="false">ROW()-3</f>
        <v>574</v>
      </c>
      <c r="B577" s="73" t="s">
        <v>1567</v>
      </c>
      <c r="C577" s="12" t="n">
        <v>252</v>
      </c>
      <c r="D577" s="41" t="s">
        <v>695</v>
      </c>
      <c r="E577" s="41"/>
    </row>
    <row r="578" customFormat="false" ht="9" hidden="false" customHeight="true" outlineLevel="0" collapsed="false">
      <c r="A578" s="13" t="n">
        <f aca="false">ROW()-3</f>
        <v>575</v>
      </c>
      <c r="B578" s="73" t="s">
        <v>1568</v>
      </c>
      <c r="C578" s="12" t="n">
        <v>252</v>
      </c>
      <c r="D578" s="41" t="s">
        <v>635</v>
      </c>
      <c r="E578" s="41"/>
    </row>
    <row r="579" customFormat="false" ht="9" hidden="false" customHeight="true" outlineLevel="0" collapsed="false">
      <c r="A579" s="13" t="n">
        <f aca="false">ROW()-3</f>
        <v>576</v>
      </c>
      <c r="B579" s="73" t="s">
        <v>1569</v>
      </c>
      <c r="C579" s="12" t="n">
        <v>252</v>
      </c>
      <c r="D579" s="41" t="s">
        <v>629</v>
      </c>
      <c r="E579" s="41"/>
    </row>
    <row r="580" customFormat="false" ht="9" hidden="false" customHeight="true" outlineLevel="0" collapsed="false">
      <c r="A580" s="13" t="n">
        <f aca="false">ROW()-3</f>
        <v>577</v>
      </c>
      <c r="B580" s="73" t="s">
        <v>1570</v>
      </c>
      <c r="C580" s="12" t="n">
        <v>252</v>
      </c>
      <c r="D580" s="41" t="s">
        <v>622</v>
      </c>
      <c r="E580" s="41"/>
    </row>
    <row r="581" customFormat="false" ht="9" hidden="false" customHeight="true" outlineLevel="0" collapsed="false">
      <c r="A581" s="13" t="n">
        <f aca="false">ROW()-3</f>
        <v>578</v>
      </c>
      <c r="B581" s="73" t="s">
        <v>1571</v>
      </c>
      <c r="C581" s="12" t="n">
        <v>252</v>
      </c>
      <c r="D581" s="41" t="s">
        <v>624</v>
      </c>
      <c r="E581" s="41"/>
    </row>
    <row r="582" customFormat="false" ht="9" hidden="false" customHeight="true" outlineLevel="0" collapsed="false">
      <c r="A582" s="13" t="n">
        <f aca="false">ROW()-3</f>
        <v>579</v>
      </c>
      <c r="B582" s="73" t="s">
        <v>1572</v>
      </c>
      <c r="C582" s="12" t="n">
        <v>252</v>
      </c>
      <c r="D582" s="41" t="s">
        <v>624</v>
      </c>
      <c r="E582" s="41"/>
    </row>
    <row r="583" customFormat="false" ht="9" hidden="false" customHeight="true" outlineLevel="0" collapsed="false">
      <c r="A583" s="13" t="n">
        <f aca="false">ROW()-3</f>
        <v>580</v>
      </c>
      <c r="B583" s="73" t="s">
        <v>1573</v>
      </c>
      <c r="C583" s="12" t="n">
        <v>252</v>
      </c>
      <c r="D583" s="41" t="s">
        <v>626</v>
      </c>
      <c r="E583" s="41"/>
    </row>
    <row r="584" customFormat="false" ht="9" hidden="false" customHeight="true" outlineLevel="0" collapsed="false">
      <c r="A584" s="13" t="n">
        <f aca="false">ROW()-3</f>
        <v>581</v>
      </c>
      <c r="B584" s="73" t="s">
        <v>1574</v>
      </c>
      <c r="C584" s="12" t="n">
        <v>252</v>
      </c>
      <c r="D584" s="41" t="s">
        <v>626</v>
      </c>
      <c r="E584" s="41"/>
    </row>
    <row r="585" customFormat="false" ht="9" hidden="false" customHeight="true" outlineLevel="0" collapsed="false">
      <c r="A585" s="13" t="n">
        <f aca="false">ROW()-3</f>
        <v>582</v>
      </c>
      <c r="B585" s="73" t="s">
        <v>1575</v>
      </c>
      <c r="C585" s="12" t="n">
        <v>252</v>
      </c>
      <c r="D585" s="41" t="s">
        <v>629</v>
      </c>
      <c r="E585" s="41"/>
    </row>
    <row r="586" customFormat="false" ht="9" hidden="false" customHeight="true" outlineLevel="0" collapsed="false">
      <c r="A586" s="13" t="n">
        <f aca="false">ROW()-3</f>
        <v>583</v>
      </c>
      <c r="B586" s="73" t="s">
        <v>1576</v>
      </c>
      <c r="C586" s="12" t="n">
        <v>252</v>
      </c>
      <c r="D586" s="41" t="s">
        <v>629</v>
      </c>
      <c r="E586" s="41"/>
    </row>
    <row r="587" customFormat="false" ht="9" hidden="false" customHeight="true" outlineLevel="0" collapsed="false">
      <c r="A587" s="13" t="n">
        <f aca="false">ROW()-3</f>
        <v>584</v>
      </c>
      <c r="B587" s="73" t="s">
        <v>724</v>
      </c>
      <c r="C587" s="12" t="n">
        <v>252</v>
      </c>
      <c r="D587" s="41" t="s">
        <v>664</v>
      </c>
      <c r="E587" s="41"/>
    </row>
    <row r="588" customFormat="false" ht="9" hidden="false" customHeight="true" outlineLevel="0" collapsed="false">
      <c r="A588" s="13" t="n">
        <f aca="false">ROW()-3</f>
        <v>585</v>
      </c>
      <c r="B588" s="73" t="s">
        <v>1577</v>
      </c>
      <c r="C588" s="12" t="n">
        <v>252</v>
      </c>
      <c r="D588" s="41" t="s">
        <v>629</v>
      </c>
      <c r="E588" s="41"/>
    </row>
    <row r="589" customFormat="false" ht="9" hidden="false" customHeight="true" outlineLevel="0" collapsed="false">
      <c r="A589" s="13" t="n">
        <f aca="false">ROW()-3</f>
        <v>586</v>
      </c>
      <c r="B589" s="73" t="s">
        <v>1578</v>
      </c>
      <c r="C589" s="12" t="n">
        <v>252</v>
      </c>
      <c r="D589" s="41" t="s">
        <v>626</v>
      </c>
      <c r="E589" s="41"/>
    </row>
    <row r="590" customFormat="false" ht="9" hidden="false" customHeight="true" outlineLevel="0" collapsed="false">
      <c r="A590" s="13" t="n">
        <f aca="false">ROW()-3</f>
        <v>587</v>
      </c>
      <c r="B590" s="73" t="s">
        <v>1579</v>
      </c>
      <c r="C590" s="12" t="n">
        <v>252</v>
      </c>
      <c r="D590" s="41" t="s">
        <v>624</v>
      </c>
      <c r="E590" s="41"/>
    </row>
    <row r="591" customFormat="false" ht="9" hidden="false" customHeight="true" outlineLevel="0" collapsed="false">
      <c r="A591" s="13" t="n">
        <f aca="false">ROW()-3</f>
        <v>588</v>
      </c>
      <c r="B591" s="73" t="s">
        <v>1580</v>
      </c>
      <c r="C591" s="12" t="n">
        <v>252</v>
      </c>
      <c r="D591" s="41" t="s">
        <v>639</v>
      </c>
      <c r="E591" s="41"/>
    </row>
    <row r="592" customFormat="false" ht="9" hidden="false" customHeight="true" outlineLevel="0" collapsed="false">
      <c r="A592" s="13" t="n">
        <f aca="false">ROW()-3</f>
        <v>589</v>
      </c>
      <c r="B592" s="73" t="s">
        <v>1581</v>
      </c>
      <c r="C592" s="12" t="n">
        <v>252</v>
      </c>
      <c r="D592" s="41" t="s">
        <v>639</v>
      </c>
      <c r="E592" s="41"/>
    </row>
    <row r="593" customFormat="false" ht="9" hidden="false" customHeight="true" outlineLevel="0" collapsed="false">
      <c r="A593" s="13" t="n">
        <f aca="false">ROW()-3</f>
        <v>590</v>
      </c>
      <c r="B593" s="73" t="s">
        <v>718</v>
      </c>
      <c r="C593" s="12" t="n">
        <v>252</v>
      </c>
      <c r="D593" s="41" t="s">
        <v>639</v>
      </c>
      <c r="E593" s="41"/>
    </row>
    <row r="594" customFormat="false" ht="9" hidden="false" customHeight="true" outlineLevel="0" collapsed="false">
      <c r="A594" s="13" t="n">
        <f aca="false">ROW()-3</f>
        <v>591</v>
      </c>
      <c r="B594" s="73" t="s">
        <v>1582</v>
      </c>
      <c r="C594" s="12" t="n">
        <v>252</v>
      </c>
      <c r="D594" s="41" t="s">
        <v>629</v>
      </c>
      <c r="E594" s="41"/>
    </row>
    <row r="595" customFormat="false" ht="9" hidden="false" customHeight="true" outlineLevel="0" collapsed="false">
      <c r="A595" s="13" t="n">
        <f aca="false">ROW()-3</f>
        <v>592</v>
      </c>
      <c r="B595" s="73" t="s">
        <v>1583</v>
      </c>
      <c r="C595" s="12" t="n">
        <v>252</v>
      </c>
      <c r="D595" s="41" t="s">
        <v>629</v>
      </c>
      <c r="E595" s="41"/>
    </row>
    <row r="596" customFormat="false" ht="9" hidden="false" customHeight="true" outlineLevel="0" collapsed="false">
      <c r="A596" s="13" t="n">
        <f aca="false">ROW()-3</f>
        <v>593</v>
      </c>
      <c r="B596" s="73" t="s">
        <v>1584</v>
      </c>
      <c r="C596" s="12" t="n">
        <v>252</v>
      </c>
      <c r="D596" s="41" t="s">
        <v>626</v>
      </c>
      <c r="E596" s="41"/>
    </row>
    <row r="597" customFormat="false" ht="9" hidden="false" customHeight="true" outlineLevel="0" collapsed="false">
      <c r="A597" s="13" t="n">
        <f aca="false">ROW()-3</f>
        <v>594</v>
      </c>
      <c r="B597" s="73" t="s">
        <v>1585</v>
      </c>
      <c r="C597" s="12" t="n">
        <v>252</v>
      </c>
      <c r="D597" s="41" t="s">
        <v>624</v>
      </c>
      <c r="E597" s="41"/>
    </row>
    <row r="598" customFormat="false" ht="9" hidden="false" customHeight="true" outlineLevel="0" collapsed="false">
      <c r="A598" s="13" t="n">
        <f aca="false">ROW()-3</f>
        <v>595</v>
      </c>
      <c r="B598" s="73" t="s">
        <v>1586</v>
      </c>
      <c r="C598" s="12" t="n">
        <v>252</v>
      </c>
      <c r="D598" s="41" t="s">
        <v>629</v>
      </c>
      <c r="E598" s="41"/>
    </row>
    <row r="599" customFormat="false" ht="9" hidden="false" customHeight="true" outlineLevel="0" collapsed="false">
      <c r="A599" s="13" t="n">
        <f aca="false">ROW()-3</f>
        <v>596</v>
      </c>
      <c r="B599" s="73" t="s">
        <v>1587</v>
      </c>
      <c r="C599" s="12" t="n">
        <v>252</v>
      </c>
      <c r="D599" s="41" t="s">
        <v>664</v>
      </c>
      <c r="E599" s="41"/>
    </row>
    <row r="600" customFormat="false" ht="9" hidden="false" customHeight="true" outlineLevel="0" collapsed="false">
      <c r="A600" s="13" t="n">
        <f aca="false">ROW()-3</f>
        <v>597</v>
      </c>
      <c r="B600" s="73" t="s">
        <v>1588</v>
      </c>
      <c r="C600" s="12" t="n">
        <v>252</v>
      </c>
      <c r="D600" s="41" t="s">
        <v>624</v>
      </c>
      <c r="E600" s="41"/>
    </row>
    <row r="601" customFormat="false" ht="9" hidden="false" customHeight="true" outlineLevel="0" collapsed="false">
      <c r="A601" s="13" t="n">
        <f aca="false">ROW()-3</f>
        <v>598</v>
      </c>
      <c r="B601" s="73" t="s">
        <v>1589</v>
      </c>
      <c r="C601" s="12" t="n">
        <v>252</v>
      </c>
      <c r="D601" s="41" t="s">
        <v>629</v>
      </c>
      <c r="E601" s="41"/>
    </row>
    <row r="602" customFormat="false" ht="9" hidden="false" customHeight="true" outlineLevel="0" collapsed="false">
      <c r="A602" s="13" t="n">
        <f aca="false">ROW()-3</f>
        <v>599</v>
      </c>
      <c r="B602" s="73" t="s">
        <v>1590</v>
      </c>
      <c r="C602" s="12" t="n">
        <v>252</v>
      </c>
      <c r="D602" s="41" t="s">
        <v>624</v>
      </c>
      <c r="E602" s="41"/>
    </row>
    <row r="603" customFormat="false" ht="9" hidden="false" customHeight="true" outlineLevel="0" collapsed="false">
      <c r="A603" s="13" t="n">
        <f aca="false">ROW()-3</f>
        <v>600</v>
      </c>
      <c r="B603" s="73" t="s">
        <v>716</v>
      </c>
      <c r="C603" s="12" t="n">
        <v>252</v>
      </c>
      <c r="D603" s="41" t="s">
        <v>629</v>
      </c>
      <c r="E603" s="41"/>
    </row>
    <row r="604" customFormat="false" ht="9" hidden="false" customHeight="true" outlineLevel="0" collapsed="false">
      <c r="A604" s="13" t="n">
        <f aca="false">ROW()-3</f>
        <v>601</v>
      </c>
      <c r="B604" s="73" t="s">
        <v>671</v>
      </c>
      <c r="C604" s="12" t="n">
        <v>252</v>
      </c>
      <c r="D604" s="41" t="s">
        <v>629</v>
      </c>
      <c r="E604" s="41"/>
    </row>
    <row r="605" customFormat="false" ht="9" hidden="false" customHeight="true" outlineLevel="0" collapsed="false">
      <c r="A605" s="13" t="n">
        <f aca="false">ROW()-3</f>
        <v>602</v>
      </c>
      <c r="B605" s="73" t="s">
        <v>1591</v>
      </c>
      <c r="C605" s="12" t="n">
        <v>252</v>
      </c>
      <c r="D605" s="41" t="s">
        <v>629</v>
      </c>
      <c r="E605" s="41"/>
    </row>
    <row r="606" customFormat="false" ht="9" hidden="false" customHeight="true" outlineLevel="0" collapsed="false">
      <c r="A606" s="13" t="n">
        <f aca="false">ROW()-3</f>
        <v>603</v>
      </c>
      <c r="B606" s="73" t="s">
        <v>1592</v>
      </c>
      <c r="C606" s="12" t="n">
        <v>252</v>
      </c>
      <c r="D606" s="41" t="s">
        <v>1363</v>
      </c>
      <c r="E606" s="41"/>
    </row>
    <row r="607" customFormat="false" ht="9" hidden="false" customHeight="true" outlineLevel="0" collapsed="false">
      <c r="A607" s="13" t="n">
        <f aca="false">ROW()-3</f>
        <v>604</v>
      </c>
      <c r="B607" s="73" t="s">
        <v>673</v>
      </c>
      <c r="C607" s="12" t="n">
        <v>252</v>
      </c>
      <c r="D607" s="41" t="s">
        <v>629</v>
      </c>
      <c r="E607" s="41"/>
    </row>
    <row r="608" customFormat="false" ht="9" hidden="false" customHeight="true" outlineLevel="0" collapsed="false">
      <c r="A608" s="13" t="n">
        <f aca="false">ROW()-3</f>
        <v>605</v>
      </c>
      <c r="B608" s="73" t="s">
        <v>1593</v>
      </c>
      <c r="C608" s="12" t="n">
        <v>252</v>
      </c>
      <c r="D608" s="41" t="s">
        <v>686</v>
      </c>
      <c r="E608" s="41"/>
    </row>
    <row r="609" customFormat="false" ht="9" hidden="false" customHeight="true" outlineLevel="0" collapsed="false">
      <c r="A609" s="13" t="n">
        <f aca="false">ROW()-3</f>
        <v>606</v>
      </c>
      <c r="B609" s="73" t="s">
        <v>1594</v>
      </c>
      <c r="C609" s="12" t="n">
        <v>252</v>
      </c>
      <c r="D609" s="41" t="s">
        <v>629</v>
      </c>
      <c r="E609" s="41"/>
    </row>
    <row r="610" customFormat="false" ht="9" hidden="false" customHeight="true" outlineLevel="0" collapsed="false">
      <c r="A610" s="13" t="n">
        <f aca="false">ROW()-3</f>
        <v>607</v>
      </c>
      <c r="B610" s="73" t="s">
        <v>1595</v>
      </c>
      <c r="C610" s="12" t="n">
        <v>252</v>
      </c>
      <c r="D610" s="41" t="s">
        <v>624</v>
      </c>
      <c r="E610" s="41"/>
    </row>
    <row r="611" customFormat="false" ht="9" hidden="false" customHeight="true" outlineLevel="0" collapsed="false">
      <c r="A611" s="13" t="n">
        <f aca="false">ROW()-3</f>
        <v>608</v>
      </c>
      <c r="B611" s="73" t="s">
        <v>1596</v>
      </c>
      <c r="C611" s="12" t="n">
        <v>252</v>
      </c>
      <c r="D611" s="41" t="s">
        <v>723</v>
      </c>
      <c r="E611" s="41"/>
    </row>
    <row r="612" customFormat="false" ht="9" hidden="false" customHeight="true" outlineLevel="0" collapsed="false">
      <c r="A612" s="13" t="n">
        <f aca="false">ROW()-3</f>
        <v>609</v>
      </c>
      <c r="B612" s="73" t="s">
        <v>1597</v>
      </c>
      <c r="C612" s="12" t="n">
        <v>252</v>
      </c>
      <c r="D612" s="41" t="s">
        <v>639</v>
      </c>
      <c r="E612" s="41"/>
    </row>
    <row r="613" customFormat="false" ht="9" hidden="false" customHeight="true" outlineLevel="0" collapsed="false">
      <c r="A613" s="13" t="n">
        <f aca="false">ROW()-3</f>
        <v>610</v>
      </c>
      <c r="B613" s="73" t="s">
        <v>1598</v>
      </c>
      <c r="C613" s="12" t="n">
        <v>252</v>
      </c>
      <c r="D613" s="41" t="s">
        <v>686</v>
      </c>
      <c r="E613" s="41"/>
    </row>
    <row r="614" customFormat="false" ht="9" hidden="false" customHeight="true" outlineLevel="0" collapsed="false">
      <c r="A614" s="13" t="n">
        <f aca="false">ROW()-3</f>
        <v>611</v>
      </c>
      <c r="B614" s="73" t="s">
        <v>1599</v>
      </c>
      <c r="C614" s="12" t="n">
        <v>252</v>
      </c>
      <c r="D614" s="41" t="s">
        <v>626</v>
      </c>
      <c r="E614" s="41"/>
    </row>
    <row r="615" customFormat="false" ht="9" hidden="false" customHeight="true" outlineLevel="0" collapsed="false">
      <c r="A615" s="13" t="n">
        <f aca="false">ROW()-3</f>
        <v>612</v>
      </c>
      <c r="B615" s="73" t="s">
        <v>1600</v>
      </c>
      <c r="C615" s="12" t="n">
        <v>252</v>
      </c>
      <c r="D615" s="41" t="s">
        <v>624</v>
      </c>
      <c r="E615" s="41"/>
    </row>
    <row r="616" customFormat="false" ht="9" hidden="false" customHeight="true" outlineLevel="0" collapsed="false">
      <c r="A616" s="13" t="n">
        <f aca="false">ROW()-3</f>
        <v>613</v>
      </c>
      <c r="B616" s="73" t="s">
        <v>1601</v>
      </c>
      <c r="C616" s="12" t="n">
        <v>252</v>
      </c>
      <c r="D616" s="41" t="s">
        <v>629</v>
      </c>
      <c r="E616" s="41"/>
    </row>
    <row r="617" customFormat="false" ht="9" hidden="false" customHeight="true" outlineLevel="0" collapsed="false">
      <c r="A617" s="13" t="n">
        <f aca="false">ROW()-3</f>
        <v>614</v>
      </c>
      <c r="B617" s="73" t="s">
        <v>1602</v>
      </c>
      <c r="C617" s="12" t="n">
        <v>252</v>
      </c>
      <c r="D617" s="41" t="s">
        <v>629</v>
      </c>
      <c r="E617" s="41"/>
    </row>
    <row r="618" customFormat="false" ht="9" hidden="false" customHeight="true" outlineLevel="0" collapsed="false">
      <c r="A618" s="13" t="n">
        <f aca="false">ROW()-3</f>
        <v>615</v>
      </c>
      <c r="B618" s="73" t="s">
        <v>1603</v>
      </c>
      <c r="C618" s="12" t="n">
        <v>252</v>
      </c>
      <c r="D618" s="41" t="s">
        <v>624</v>
      </c>
      <c r="E618" s="41"/>
    </row>
    <row r="619" customFormat="false" ht="9" hidden="false" customHeight="true" outlineLevel="0" collapsed="false">
      <c r="A619" s="13" t="n">
        <f aca="false">ROW()-3</f>
        <v>616</v>
      </c>
      <c r="B619" s="73" t="s">
        <v>725</v>
      </c>
      <c r="C619" s="12" t="n">
        <v>252</v>
      </c>
      <c r="D619" s="41" t="s">
        <v>695</v>
      </c>
      <c r="E619" s="41"/>
    </row>
    <row r="620" customFormat="false" ht="9" hidden="false" customHeight="true" outlineLevel="0" collapsed="false">
      <c r="A620" s="13" t="n">
        <f aca="false">ROW()-3</f>
        <v>617</v>
      </c>
      <c r="B620" s="73" t="s">
        <v>1604</v>
      </c>
      <c r="C620" s="12" t="n">
        <v>252</v>
      </c>
      <c r="D620" s="41" t="s">
        <v>695</v>
      </c>
      <c r="E620" s="41"/>
    </row>
    <row r="621" customFormat="false" ht="9" hidden="false" customHeight="true" outlineLevel="0" collapsed="false">
      <c r="A621" s="13" t="n">
        <f aca="false">ROW()-3</f>
        <v>618</v>
      </c>
      <c r="B621" s="73" t="s">
        <v>1605</v>
      </c>
      <c r="C621" s="12" t="n">
        <v>252</v>
      </c>
      <c r="D621" s="41" t="s">
        <v>1363</v>
      </c>
      <c r="E621" s="41"/>
    </row>
    <row r="622" customFormat="false" ht="9" hidden="false" customHeight="true" outlineLevel="0" collapsed="false">
      <c r="A622" s="13" t="n">
        <f aca="false">ROW()-3</f>
        <v>619</v>
      </c>
      <c r="B622" s="73" t="s">
        <v>1606</v>
      </c>
      <c r="C622" s="12" t="n">
        <v>252</v>
      </c>
      <c r="D622" s="41" t="s">
        <v>629</v>
      </c>
      <c r="E622" s="41"/>
    </row>
    <row r="623" customFormat="false" ht="9" hidden="false" customHeight="true" outlineLevel="0" collapsed="false">
      <c r="A623" s="13" t="n">
        <f aca="false">ROW()-3</f>
        <v>620</v>
      </c>
      <c r="B623" s="73" t="s">
        <v>1607</v>
      </c>
      <c r="C623" s="12" t="n">
        <v>252</v>
      </c>
      <c r="D623" s="41" t="s">
        <v>690</v>
      </c>
      <c r="E623" s="41"/>
    </row>
    <row r="624" customFormat="false" ht="9" hidden="false" customHeight="true" outlineLevel="0" collapsed="false">
      <c r="A624" s="13" t="n">
        <f aca="false">ROW()-3</f>
        <v>621</v>
      </c>
      <c r="B624" s="73" t="s">
        <v>1608</v>
      </c>
      <c r="C624" s="12" t="n">
        <v>252</v>
      </c>
      <c r="D624" s="41" t="s">
        <v>629</v>
      </c>
      <c r="E624" s="41"/>
    </row>
    <row r="625" customFormat="false" ht="9" hidden="false" customHeight="true" outlineLevel="0" collapsed="false">
      <c r="A625" s="13" t="n">
        <f aca="false">ROW()-3</f>
        <v>622</v>
      </c>
      <c r="B625" s="73" t="s">
        <v>1609</v>
      </c>
      <c r="C625" s="12" t="n">
        <v>252</v>
      </c>
      <c r="D625" s="41" t="s">
        <v>626</v>
      </c>
      <c r="E625" s="41"/>
    </row>
    <row r="626" customFormat="false" ht="9" hidden="false" customHeight="true" outlineLevel="0" collapsed="false">
      <c r="A626" s="13" t="n">
        <f aca="false">ROW()-3</f>
        <v>623</v>
      </c>
      <c r="B626" s="73" t="s">
        <v>1610</v>
      </c>
      <c r="C626" s="12" t="n">
        <v>252</v>
      </c>
      <c r="D626" s="41" t="s">
        <v>626</v>
      </c>
      <c r="E626" s="41"/>
    </row>
    <row r="627" customFormat="false" ht="9" hidden="false" customHeight="true" outlineLevel="0" collapsed="false">
      <c r="A627" s="13" t="n">
        <f aca="false">ROW()-3</f>
        <v>624</v>
      </c>
      <c r="B627" s="73" t="s">
        <v>1611</v>
      </c>
      <c r="C627" s="12" t="n">
        <v>252</v>
      </c>
      <c r="D627" s="41" t="s">
        <v>635</v>
      </c>
      <c r="E627" s="41"/>
    </row>
    <row r="628" customFormat="false" ht="9" hidden="false" customHeight="true" outlineLevel="0" collapsed="false">
      <c r="A628" s="13" t="n">
        <f aca="false">ROW()-3</f>
        <v>625</v>
      </c>
      <c r="B628" s="73" t="s">
        <v>1612</v>
      </c>
      <c r="C628" s="12" t="n">
        <v>252</v>
      </c>
      <c r="D628" s="41" t="s">
        <v>629</v>
      </c>
      <c r="E628" s="41"/>
    </row>
    <row r="629" customFormat="false" ht="9" hidden="false" customHeight="true" outlineLevel="0" collapsed="false">
      <c r="A629" s="13" t="n">
        <f aca="false">ROW()-3</f>
        <v>626</v>
      </c>
      <c r="B629" s="73" t="s">
        <v>1613</v>
      </c>
      <c r="C629" s="12" t="n">
        <v>252</v>
      </c>
      <c r="D629" s="41" t="s">
        <v>624</v>
      </c>
      <c r="E629" s="41"/>
    </row>
    <row r="630" customFormat="false" ht="9" hidden="false" customHeight="true" outlineLevel="0" collapsed="false">
      <c r="A630" s="13" t="n">
        <f aca="false">ROW()-3</f>
        <v>627</v>
      </c>
      <c r="B630" s="73" t="s">
        <v>1614</v>
      </c>
      <c r="C630" s="12" t="n">
        <v>252</v>
      </c>
      <c r="D630" s="41" t="s">
        <v>690</v>
      </c>
      <c r="E630" s="41"/>
    </row>
    <row r="631" customFormat="false" ht="9" hidden="false" customHeight="true" outlineLevel="0" collapsed="false">
      <c r="A631" s="13" t="n">
        <f aca="false">ROW()-3</f>
        <v>628</v>
      </c>
      <c r="B631" s="73" t="s">
        <v>1615</v>
      </c>
      <c r="C631" s="12" t="n">
        <v>252</v>
      </c>
      <c r="D631" s="41" t="s">
        <v>690</v>
      </c>
      <c r="E631" s="41"/>
    </row>
    <row r="632" customFormat="false" ht="9" hidden="false" customHeight="true" outlineLevel="0" collapsed="false">
      <c r="A632" s="13" t="n">
        <f aca="false">ROW()-3</f>
        <v>629</v>
      </c>
      <c r="B632" s="73" t="s">
        <v>1616</v>
      </c>
      <c r="C632" s="12" t="n">
        <v>252</v>
      </c>
      <c r="D632" s="41" t="s">
        <v>624</v>
      </c>
      <c r="E632" s="41"/>
    </row>
    <row r="633" customFormat="false" ht="9" hidden="false" customHeight="true" outlineLevel="0" collapsed="false">
      <c r="A633" s="13" t="n">
        <f aca="false">ROW()-3</f>
        <v>630</v>
      </c>
      <c r="B633" s="73" t="s">
        <v>1617</v>
      </c>
      <c r="C633" s="12" t="n">
        <v>252</v>
      </c>
      <c r="D633" s="41" t="s">
        <v>629</v>
      </c>
      <c r="E633" s="41"/>
    </row>
    <row r="634" customFormat="false" ht="9" hidden="false" customHeight="true" outlineLevel="0" collapsed="false">
      <c r="A634" s="13" t="n">
        <f aca="false">ROW()-3</f>
        <v>631</v>
      </c>
      <c r="B634" s="73" t="s">
        <v>1618</v>
      </c>
      <c r="C634" s="12" t="n">
        <v>252</v>
      </c>
      <c r="D634" s="41" t="s">
        <v>686</v>
      </c>
      <c r="E634" s="41"/>
    </row>
    <row r="635" customFormat="false" ht="9" hidden="false" customHeight="true" outlineLevel="0" collapsed="false">
      <c r="A635" s="13" t="n">
        <f aca="false">ROW()-3</f>
        <v>632</v>
      </c>
      <c r="B635" s="73" t="s">
        <v>1619</v>
      </c>
      <c r="C635" s="12" t="n">
        <v>252</v>
      </c>
      <c r="D635" s="41" t="s">
        <v>629</v>
      </c>
      <c r="E635" s="41"/>
    </row>
    <row r="636" customFormat="false" ht="9" hidden="false" customHeight="true" outlineLevel="0" collapsed="false">
      <c r="A636" s="13" t="n">
        <f aca="false">ROW()-3</f>
        <v>633</v>
      </c>
      <c r="B636" s="73" t="s">
        <v>1620</v>
      </c>
      <c r="C636" s="12" t="n">
        <v>252</v>
      </c>
      <c r="D636" s="41" t="s">
        <v>1363</v>
      </c>
      <c r="E636" s="41"/>
    </row>
    <row r="637" customFormat="false" ht="9" hidden="false" customHeight="true" outlineLevel="0" collapsed="false">
      <c r="A637" s="13" t="n">
        <f aca="false">ROW()-3</f>
        <v>634</v>
      </c>
      <c r="B637" s="73" t="s">
        <v>644</v>
      </c>
      <c r="C637" s="12" t="n">
        <v>252</v>
      </c>
      <c r="D637" s="41" t="s">
        <v>639</v>
      </c>
      <c r="E637" s="41"/>
    </row>
    <row r="638" customFormat="false" ht="9" hidden="false" customHeight="true" outlineLevel="0" collapsed="false">
      <c r="A638" s="13" t="n">
        <f aca="false">ROW()-3</f>
        <v>635</v>
      </c>
      <c r="B638" s="73" t="s">
        <v>1621</v>
      </c>
      <c r="C638" s="12" t="n">
        <v>252</v>
      </c>
      <c r="D638" s="41" t="s">
        <v>690</v>
      </c>
      <c r="E638" s="41"/>
    </row>
    <row r="639" customFormat="false" ht="9" hidden="false" customHeight="true" outlineLevel="0" collapsed="false">
      <c r="A639" s="13" t="n">
        <f aca="false">ROW()-3</f>
        <v>636</v>
      </c>
      <c r="B639" s="73" t="s">
        <v>1622</v>
      </c>
      <c r="C639" s="12" t="n">
        <v>252</v>
      </c>
      <c r="D639" s="41" t="s">
        <v>690</v>
      </c>
      <c r="E639" s="41"/>
    </row>
    <row r="640" customFormat="false" ht="9" hidden="false" customHeight="true" outlineLevel="0" collapsed="false">
      <c r="A640" s="13" t="n">
        <f aca="false">ROW()-3</f>
        <v>637</v>
      </c>
      <c r="B640" s="73" t="s">
        <v>1623</v>
      </c>
      <c r="C640" s="12" t="n">
        <v>252</v>
      </c>
      <c r="D640" s="41" t="s">
        <v>686</v>
      </c>
      <c r="E640" s="41"/>
    </row>
    <row r="641" customFormat="false" ht="9" hidden="false" customHeight="true" outlineLevel="0" collapsed="false">
      <c r="A641" s="13" t="n">
        <f aca="false">ROW()-3</f>
        <v>638</v>
      </c>
      <c r="B641" s="73" t="s">
        <v>1624</v>
      </c>
      <c r="C641" s="12" t="n">
        <v>252</v>
      </c>
      <c r="D641" s="41" t="s">
        <v>635</v>
      </c>
      <c r="E641" s="41"/>
    </row>
    <row r="642" customFormat="false" ht="9" hidden="false" customHeight="true" outlineLevel="0" collapsed="false">
      <c r="A642" s="13" t="n">
        <f aca="false">ROW()-3</f>
        <v>639</v>
      </c>
      <c r="B642" s="73" t="s">
        <v>1625</v>
      </c>
      <c r="C642" s="12" t="n">
        <v>252</v>
      </c>
      <c r="D642" s="41" t="s">
        <v>624</v>
      </c>
      <c r="E642" s="41"/>
    </row>
    <row r="643" customFormat="false" ht="9" hidden="false" customHeight="true" outlineLevel="0" collapsed="false">
      <c r="A643" s="13" t="n">
        <f aca="false">ROW()-3</f>
        <v>640</v>
      </c>
      <c r="B643" s="73" t="s">
        <v>1626</v>
      </c>
      <c r="C643" s="12" t="n">
        <v>252</v>
      </c>
      <c r="D643" s="41" t="s">
        <v>629</v>
      </c>
      <c r="E643" s="41"/>
    </row>
    <row r="644" customFormat="false" ht="9" hidden="false" customHeight="true" outlineLevel="0" collapsed="false">
      <c r="A644" s="13" t="n">
        <f aca="false">ROW()-3</f>
        <v>641</v>
      </c>
      <c r="B644" s="73" t="s">
        <v>1627</v>
      </c>
      <c r="C644" s="12" t="n">
        <v>252</v>
      </c>
      <c r="D644" s="41" t="s">
        <v>624</v>
      </c>
      <c r="E644" s="41"/>
    </row>
    <row r="645" customFormat="false" ht="9" hidden="false" customHeight="true" outlineLevel="0" collapsed="false">
      <c r="A645" s="13" t="n">
        <f aca="false">ROW()-3</f>
        <v>642</v>
      </c>
      <c r="B645" s="73" t="s">
        <v>1628</v>
      </c>
      <c r="C645" s="12" t="n">
        <v>252</v>
      </c>
      <c r="D645" s="41" t="s">
        <v>629</v>
      </c>
      <c r="E645" s="41"/>
    </row>
    <row r="646" customFormat="false" ht="9" hidden="false" customHeight="true" outlineLevel="0" collapsed="false">
      <c r="A646" s="13" t="n">
        <f aca="false">ROW()-3</f>
        <v>643</v>
      </c>
      <c r="B646" s="73" t="s">
        <v>1629</v>
      </c>
      <c r="C646" s="12" t="n">
        <v>252</v>
      </c>
      <c r="D646" s="41" t="s">
        <v>629</v>
      </c>
      <c r="E646" s="41"/>
    </row>
    <row r="647" customFormat="false" ht="9" hidden="false" customHeight="true" outlineLevel="0" collapsed="false">
      <c r="A647" s="13" t="n">
        <f aca="false">ROW()-3</f>
        <v>644</v>
      </c>
      <c r="B647" s="73" t="s">
        <v>1630</v>
      </c>
      <c r="C647" s="12" t="n">
        <v>252</v>
      </c>
      <c r="D647" s="41" t="s">
        <v>629</v>
      </c>
      <c r="E647" s="41"/>
    </row>
    <row r="648" customFormat="false" ht="9" hidden="false" customHeight="true" outlineLevel="0" collapsed="false">
      <c r="A648" s="13" t="n">
        <f aca="false">ROW()-3</f>
        <v>645</v>
      </c>
      <c r="B648" s="98" t="s">
        <v>1631</v>
      </c>
      <c r="C648" s="12" t="n">
        <v>252</v>
      </c>
      <c r="D648" s="49" t="s">
        <v>624</v>
      </c>
      <c r="E648" s="46"/>
    </row>
    <row r="649" customFormat="false" ht="9" hidden="false" customHeight="true" outlineLevel="0" collapsed="false">
      <c r="A649" s="13" t="n">
        <f aca="false">ROW()-3</f>
        <v>646</v>
      </c>
      <c r="B649" s="98" t="s">
        <v>1632</v>
      </c>
      <c r="C649" s="12" t="n">
        <v>252</v>
      </c>
      <c r="D649" s="68" t="s">
        <v>622</v>
      </c>
      <c r="E649" s="68"/>
    </row>
    <row r="650" customFormat="false" ht="9" hidden="false" customHeight="true" outlineLevel="0" collapsed="false">
      <c r="A650" s="13" t="n">
        <f aca="false">ROW()-3</f>
        <v>647</v>
      </c>
      <c r="B650" s="98" t="s">
        <v>1633</v>
      </c>
      <c r="C650" s="12" t="n">
        <v>252</v>
      </c>
      <c r="D650" s="49" t="s">
        <v>639</v>
      </c>
      <c r="E650" s="68"/>
    </row>
    <row r="651" customFormat="false" ht="9" hidden="false" customHeight="true" outlineLevel="0" collapsed="false">
      <c r="A651" s="13" t="n">
        <f aca="false">ROW()-3</f>
        <v>648</v>
      </c>
      <c r="B651" s="98" t="s">
        <v>1634</v>
      </c>
      <c r="C651" s="12" t="n">
        <v>252</v>
      </c>
      <c r="D651" s="49" t="s">
        <v>688</v>
      </c>
      <c r="E651" s="68"/>
    </row>
    <row r="652" customFormat="false" ht="9" hidden="false" customHeight="true" outlineLevel="0" collapsed="false">
      <c r="A652" s="13" t="n">
        <f aca="false">ROW()-3</f>
        <v>649</v>
      </c>
      <c r="B652" s="98" t="s">
        <v>1635</v>
      </c>
      <c r="C652" s="12" t="n">
        <v>252</v>
      </c>
      <c r="D652" s="49" t="s">
        <v>686</v>
      </c>
      <c r="E652" s="68"/>
    </row>
    <row r="653" customFormat="false" ht="9" hidden="false" customHeight="true" outlineLevel="0" collapsed="false">
      <c r="A653" s="13" t="n">
        <f aca="false">ROW()-3</f>
        <v>650</v>
      </c>
      <c r="B653" s="98" t="s">
        <v>1636</v>
      </c>
      <c r="C653" s="12" t="n">
        <v>252</v>
      </c>
      <c r="D653" s="49" t="s">
        <v>624</v>
      </c>
      <c r="E653" s="68"/>
    </row>
    <row r="654" customFormat="false" ht="9" hidden="false" customHeight="true" outlineLevel="0" collapsed="false">
      <c r="A654" s="13" t="n">
        <f aca="false">ROW()-3</f>
        <v>651</v>
      </c>
      <c r="B654" s="98" t="s">
        <v>1637</v>
      </c>
      <c r="C654" s="12" t="n">
        <v>252</v>
      </c>
      <c r="D654" s="49" t="s">
        <v>624</v>
      </c>
      <c r="E654" s="68"/>
    </row>
    <row r="655" customFormat="false" ht="9" hidden="false" customHeight="true" outlineLevel="0" collapsed="false">
      <c r="A655" s="13" t="n">
        <f aca="false">ROW()-3</f>
        <v>652</v>
      </c>
      <c r="B655" s="98" t="s">
        <v>1638</v>
      </c>
      <c r="C655" s="12" t="n">
        <v>252</v>
      </c>
      <c r="D655" s="49" t="s">
        <v>622</v>
      </c>
      <c r="E655" s="68"/>
    </row>
    <row r="656" customFormat="false" ht="9" hidden="false" customHeight="true" outlineLevel="0" collapsed="false">
      <c r="A656" s="13" t="n">
        <f aca="false">ROW()-3</f>
        <v>653</v>
      </c>
      <c r="B656" s="98" t="s">
        <v>1639</v>
      </c>
      <c r="C656" s="12" t="n">
        <v>252</v>
      </c>
      <c r="D656" s="49" t="s">
        <v>695</v>
      </c>
      <c r="E656" s="68"/>
    </row>
    <row r="657" customFormat="false" ht="9" hidden="false" customHeight="true" outlineLevel="0" collapsed="false">
      <c r="A657" s="13" t="n">
        <f aca="false">ROW()-3</f>
        <v>654</v>
      </c>
      <c r="B657" s="98" t="s">
        <v>1640</v>
      </c>
      <c r="C657" s="12" t="n">
        <v>252</v>
      </c>
      <c r="D657" s="49" t="s">
        <v>622</v>
      </c>
      <c r="E657" s="68"/>
    </row>
    <row r="658" customFormat="false" ht="9" hidden="false" customHeight="true" outlineLevel="0" collapsed="false">
      <c r="A658" s="13" t="n">
        <f aca="false">ROW()-3</f>
        <v>655</v>
      </c>
      <c r="B658" s="98" t="s">
        <v>1641</v>
      </c>
      <c r="C658" s="12" t="n">
        <v>252</v>
      </c>
      <c r="D658" s="49" t="s">
        <v>639</v>
      </c>
      <c r="E658" s="68"/>
    </row>
    <row r="659" customFormat="false" ht="9" hidden="false" customHeight="true" outlineLevel="0" collapsed="false">
      <c r="A659" s="13" t="n">
        <f aca="false">ROW()-3</f>
        <v>656</v>
      </c>
      <c r="B659" s="98" t="s">
        <v>1642</v>
      </c>
      <c r="C659" s="12" t="n">
        <v>252</v>
      </c>
      <c r="D659" s="49" t="s">
        <v>639</v>
      </c>
      <c r="E659" s="68"/>
    </row>
    <row r="660" customFormat="false" ht="9" hidden="false" customHeight="true" outlineLevel="0" collapsed="false">
      <c r="A660" s="13" t="n">
        <f aca="false">ROW()-3</f>
        <v>657</v>
      </c>
      <c r="B660" s="98" t="s">
        <v>1643</v>
      </c>
      <c r="C660" s="12" t="n">
        <v>252</v>
      </c>
      <c r="D660" s="49" t="s">
        <v>686</v>
      </c>
      <c r="E660" s="68"/>
    </row>
    <row r="661" customFormat="false" ht="9" hidden="false" customHeight="true" outlineLevel="0" collapsed="false">
      <c r="A661" s="13" t="n">
        <f aca="false">ROW()-3</f>
        <v>658</v>
      </c>
      <c r="B661" s="98" t="s">
        <v>1644</v>
      </c>
      <c r="C661" s="12" t="n">
        <v>252</v>
      </c>
      <c r="D661" s="49" t="s">
        <v>622</v>
      </c>
      <c r="E661" s="68"/>
    </row>
    <row r="662" customFormat="false" ht="9" hidden="false" customHeight="true" outlineLevel="0" collapsed="false">
      <c r="A662" s="13" t="n">
        <f aca="false">ROW()-3</f>
        <v>659</v>
      </c>
      <c r="B662" s="98" t="s">
        <v>1645</v>
      </c>
      <c r="C662" s="12" t="n">
        <v>252</v>
      </c>
      <c r="D662" s="49" t="s">
        <v>624</v>
      </c>
      <c r="E662" s="68"/>
    </row>
    <row r="663" customFormat="false" ht="9" hidden="false" customHeight="true" outlineLevel="0" collapsed="false">
      <c r="A663" s="13" t="n">
        <f aca="false">ROW()-3</f>
        <v>660</v>
      </c>
      <c r="B663" s="98" t="s">
        <v>1646</v>
      </c>
      <c r="C663" s="12" t="n">
        <v>252</v>
      </c>
      <c r="D663" s="49" t="s">
        <v>622</v>
      </c>
      <c r="E663" s="68"/>
    </row>
    <row r="664" customFormat="false" ht="9" hidden="false" customHeight="true" outlineLevel="0" collapsed="false">
      <c r="A664" s="13" t="n">
        <f aca="false">ROW()-3</f>
        <v>661</v>
      </c>
      <c r="B664" s="98" t="s">
        <v>1647</v>
      </c>
      <c r="C664" s="12" t="n">
        <v>252</v>
      </c>
      <c r="D664" s="49" t="s">
        <v>629</v>
      </c>
      <c r="E664" s="68"/>
    </row>
    <row r="665" customFormat="false" ht="9" hidden="false" customHeight="true" outlineLevel="0" collapsed="false">
      <c r="A665" s="13" t="n">
        <f aca="false">ROW()-3</f>
        <v>662</v>
      </c>
      <c r="B665" s="98" t="s">
        <v>1648</v>
      </c>
      <c r="C665" s="12" t="n">
        <v>252</v>
      </c>
      <c r="D665" s="49" t="s">
        <v>629</v>
      </c>
      <c r="E665" s="68"/>
    </row>
    <row r="666" customFormat="false" ht="9" hidden="false" customHeight="true" outlineLevel="0" collapsed="false">
      <c r="A666" s="13" t="n">
        <f aca="false">ROW()-3</f>
        <v>663</v>
      </c>
      <c r="B666" s="55" t="s">
        <v>1649</v>
      </c>
      <c r="C666" s="12" t="n">
        <v>252</v>
      </c>
      <c r="D666" s="15" t="s">
        <v>629</v>
      </c>
      <c r="E666" s="99" t="s">
        <v>76</v>
      </c>
    </row>
    <row r="667" customFormat="false" ht="9" hidden="false" customHeight="true" outlineLevel="0" collapsed="false">
      <c r="A667" s="13" t="n">
        <f aca="false">ROW()-3</f>
        <v>664</v>
      </c>
      <c r="B667" s="55" t="s">
        <v>1650</v>
      </c>
      <c r="C667" s="12" t="n">
        <v>252</v>
      </c>
      <c r="D667" s="15" t="s">
        <v>629</v>
      </c>
      <c r="E667" s="99" t="s">
        <v>76</v>
      </c>
    </row>
    <row r="668" customFormat="false" ht="9" hidden="false" customHeight="true" outlineLevel="0" collapsed="false">
      <c r="A668" s="13" t="n">
        <f aca="false">ROW()-3</f>
        <v>665</v>
      </c>
      <c r="B668" s="55" t="s">
        <v>1651</v>
      </c>
      <c r="C668" s="12" t="n">
        <v>252</v>
      </c>
      <c r="D668" s="15" t="s">
        <v>1363</v>
      </c>
      <c r="E668" s="99" t="s">
        <v>76</v>
      </c>
    </row>
    <row r="669" customFormat="false" ht="9" hidden="false" customHeight="true" outlineLevel="0" collapsed="false">
      <c r="A669" s="13" t="n">
        <f aca="false">ROW()-3</f>
        <v>666</v>
      </c>
      <c r="B669" s="55" t="s">
        <v>1652</v>
      </c>
      <c r="C669" s="12" t="n">
        <v>252</v>
      </c>
      <c r="D669" s="15" t="s">
        <v>690</v>
      </c>
      <c r="E669" s="99" t="s">
        <v>76</v>
      </c>
    </row>
    <row r="670" customFormat="false" ht="9" hidden="false" customHeight="true" outlineLevel="0" collapsed="false">
      <c r="A670" s="13" t="n">
        <f aca="false">ROW()-3</f>
        <v>667</v>
      </c>
      <c r="B670" s="55" t="s">
        <v>1653</v>
      </c>
      <c r="C670" s="12" t="n">
        <v>252</v>
      </c>
      <c r="D670" s="15" t="s">
        <v>690</v>
      </c>
      <c r="E670" s="99" t="s">
        <v>76</v>
      </c>
    </row>
    <row r="671" customFormat="false" ht="9" hidden="false" customHeight="true" outlineLevel="0" collapsed="false">
      <c r="A671" s="13" t="n">
        <f aca="false">ROW()-3</f>
        <v>668</v>
      </c>
      <c r="B671" s="55" t="s">
        <v>1654</v>
      </c>
      <c r="C671" s="12" t="n">
        <v>252</v>
      </c>
      <c r="D671" s="15" t="s">
        <v>624</v>
      </c>
      <c r="E671" s="99" t="s">
        <v>76</v>
      </c>
    </row>
    <row r="672" customFormat="false" ht="9" hidden="false" customHeight="true" outlineLevel="0" collapsed="false">
      <c r="A672" s="13" t="n">
        <f aca="false">ROW()-3</f>
        <v>669</v>
      </c>
      <c r="B672" s="55" t="s">
        <v>1655</v>
      </c>
      <c r="C672" s="12" t="n">
        <v>252</v>
      </c>
      <c r="D672" s="15" t="s">
        <v>338</v>
      </c>
      <c r="E672" s="99"/>
    </row>
    <row r="673" customFormat="false" ht="9" hidden="false" customHeight="true" outlineLevel="0" collapsed="false">
      <c r="A673" s="13" t="n">
        <f aca="false">ROW()-3</f>
        <v>670</v>
      </c>
      <c r="B673" s="55" t="s">
        <v>1656</v>
      </c>
      <c r="C673" s="12" t="n">
        <v>252</v>
      </c>
      <c r="D673" s="15" t="s">
        <v>338</v>
      </c>
      <c r="E673" s="99"/>
    </row>
    <row r="674" customFormat="false" ht="9" hidden="false" customHeight="true" outlineLevel="0" collapsed="false">
      <c r="A674" s="13" t="n">
        <f aca="false">ROW()-3</f>
        <v>671</v>
      </c>
      <c r="B674" s="55" t="s">
        <v>1657</v>
      </c>
      <c r="C674" s="12" t="n">
        <v>252</v>
      </c>
      <c r="D674" s="15" t="s">
        <v>338</v>
      </c>
      <c r="E674" s="99"/>
    </row>
    <row r="675" customFormat="false" ht="9" hidden="false" customHeight="true" outlineLevel="0" collapsed="false">
      <c r="A675" s="13" t="n">
        <f aca="false">ROW()-3</f>
        <v>672</v>
      </c>
      <c r="B675" s="55" t="s">
        <v>1658</v>
      </c>
      <c r="C675" s="12" t="n">
        <v>252</v>
      </c>
      <c r="D675" s="15" t="s">
        <v>338</v>
      </c>
      <c r="E675" s="99"/>
    </row>
    <row r="676" customFormat="false" ht="9" hidden="false" customHeight="true" outlineLevel="0" collapsed="false">
      <c r="A676" s="13" t="n">
        <f aca="false">ROW()-3</f>
        <v>673</v>
      </c>
      <c r="B676" s="55" t="s">
        <v>252</v>
      </c>
      <c r="C676" s="12" t="n">
        <v>252</v>
      </c>
      <c r="D676" s="15" t="s">
        <v>338</v>
      </c>
      <c r="E676" s="99"/>
    </row>
    <row r="677" customFormat="false" ht="9" hidden="false" customHeight="true" outlineLevel="0" collapsed="false">
      <c r="A677" s="13" t="n">
        <f aca="false">ROW()-3</f>
        <v>674</v>
      </c>
      <c r="B677" s="55" t="s">
        <v>1659</v>
      </c>
      <c r="C677" s="12" t="n">
        <v>252</v>
      </c>
      <c r="D677" s="15" t="s">
        <v>338</v>
      </c>
      <c r="E677" s="99"/>
    </row>
    <row r="678" customFormat="false" ht="9" hidden="false" customHeight="true" outlineLevel="0" collapsed="false">
      <c r="A678" s="13" t="n">
        <f aca="false">ROW()-3</f>
        <v>675</v>
      </c>
      <c r="B678" s="55" t="s">
        <v>1660</v>
      </c>
      <c r="C678" s="12" t="n">
        <v>252</v>
      </c>
      <c r="D678" s="15" t="s">
        <v>1661</v>
      </c>
      <c r="E678" s="99"/>
    </row>
    <row r="679" customFormat="false" ht="9" hidden="false" customHeight="true" outlineLevel="0" collapsed="false">
      <c r="A679" s="13" t="n">
        <f aca="false">ROW()-3</f>
        <v>676</v>
      </c>
      <c r="B679" s="55" t="s">
        <v>1662</v>
      </c>
      <c r="C679" s="12" t="n">
        <v>252</v>
      </c>
      <c r="D679" s="15" t="s">
        <v>1663</v>
      </c>
      <c r="E679" s="100"/>
    </row>
    <row r="680" customFormat="false" ht="9" hidden="false" customHeight="true" outlineLevel="0" collapsed="false">
      <c r="A680" s="13" t="n">
        <f aca="false">ROW()-3</f>
        <v>677</v>
      </c>
      <c r="B680" s="55" t="s">
        <v>1664</v>
      </c>
      <c r="C680" s="12" t="n">
        <v>252</v>
      </c>
      <c r="D680" s="15" t="s">
        <v>1661</v>
      </c>
      <c r="E680" s="99"/>
    </row>
    <row r="681" customFormat="false" ht="9" hidden="false" customHeight="true" outlineLevel="0" collapsed="false">
      <c r="A681" s="13" t="n">
        <f aca="false">ROW()-3</f>
        <v>678</v>
      </c>
      <c r="B681" s="55" t="s">
        <v>1665</v>
      </c>
      <c r="C681" s="12" t="n">
        <v>252</v>
      </c>
      <c r="D681" s="15" t="s">
        <v>1663</v>
      </c>
      <c r="E681" s="99"/>
    </row>
    <row r="682" customFormat="false" ht="9" hidden="false" customHeight="true" outlineLevel="0" collapsed="false">
      <c r="A682" s="13" t="n">
        <f aca="false">ROW()-3</f>
        <v>679</v>
      </c>
      <c r="B682" s="55" t="s">
        <v>1666</v>
      </c>
      <c r="C682" s="12" t="n">
        <v>252</v>
      </c>
      <c r="D682" s="15" t="s">
        <v>340</v>
      </c>
      <c r="E682" s="99"/>
    </row>
    <row r="683" customFormat="false" ht="9" hidden="false" customHeight="true" outlineLevel="0" collapsed="false">
      <c r="A683" s="13" t="n">
        <f aca="false">ROW()-3</f>
        <v>680</v>
      </c>
      <c r="B683" s="55" t="s">
        <v>1667</v>
      </c>
      <c r="C683" s="12" t="n">
        <v>252</v>
      </c>
      <c r="D683" s="15" t="s">
        <v>340</v>
      </c>
      <c r="E683" s="99"/>
    </row>
    <row r="684" customFormat="false" ht="9" hidden="false" customHeight="true" outlineLevel="0" collapsed="false">
      <c r="A684" s="13" t="n">
        <f aca="false">ROW()-3</f>
        <v>681</v>
      </c>
      <c r="B684" s="55" t="s">
        <v>440</v>
      </c>
      <c r="C684" s="12" t="n">
        <v>252</v>
      </c>
      <c r="D684" s="15" t="s">
        <v>340</v>
      </c>
      <c r="E684" s="11"/>
    </row>
    <row r="685" customFormat="false" ht="9" hidden="false" customHeight="true" outlineLevel="0" collapsed="false">
      <c r="A685" s="13" t="n">
        <f aca="false">ROW()-3</f>
        <v>682</v>
      </c>
      <c r="B685" s="55" t="s">
        <v>1668</v>
      </c>
      <c r="C685" s="12" t="n">
        <v>252</v>
      </c>
      <c r="D685" s="15" t="s">
        <v>340</v>
      </c>
      <c r="E685" s="11"/>
    </row>
    <row r="686" customFormat="false" ht="9" hidden="false" customHeight="true" outlineLevel="0" collapsed="false">
      <c r="A686" s="13" t="n">
        <f aca="false">ROW()-3</f>
        <v>683</v>
      </c>
      <c r="B686" s="55" t="s">
        <v>422</v>
      </c>
      <c r="C686" s="12" t="n">
        <v>252</v>
      </c>
      <c r="D686" s="15" t="s">
        <v>340</v>
      </c>
      <c r="E686" s="99"/>
    </row>
    <row r="687" customFormat="false" ht="9" hidden="false" customHeight="true" outlineLevel="0" collapsed="false">
      <c r="A687" s="13" t="n">
        <f aca="false">ROW()-3</f>
        <v>684</v>
      </c>
      <c r="B687" s="55" t="s">
        <v>1669</v>
      </c>
      <c r="C687" s="12" t="n">
        <v>252</v>
      </c>
      <c r="D687" s="15" t="s">
        <v>340</v>
      </c>
      <c r="E687" s="99"/>
    </row>
    <row r="688" customFormat="false" ht="9" hidden="false" customHeight="true" outlineLevel="0" collapsed="false">
      <c r="A688" s="13" t="n">
        <f aca="false">ROW()-3</f>
        <v>685</v>
      </c>
      <c r="B688" s="55" t="s">
        <v>418</v>
      </c>
      <c r="C688" s="12" t="n">
        <v>252</v>
      </c>
      <c r="D688" s="15" t="s">
        <v>340</v>
      </c>
      <c r="E688" s="99"/>
    </row>
    <row r="689" customFormat="false" ht="9" hidden="false" customHeight="true" outlineLevel="0" collapsed="false">
      <c r="A689" s="13" t="n">
        <f aca="false">ROW()-3</f>
        <v>686</v>
      </c>
      <c r="B689" s="55" t="s">
        <v>342</v>
      </c>
      <c r="C689" s="12" t="n">
        <v>252</v>
      </c>
      <c r="D689" s="15" t="s">
        <v>340</v>
      </c>
      <c r="E689" s="100"/>
    </row>
    <row r="690" customFormat="false" ht="9" hidden="false" customHeight="true" outlineLevel="0" collapsed="false">
      <c r="A690" s="13" t="n">
        <f aca="false">ROW()-3</f>
        <v>687</v>
      </c>
      <c r="B690" s="55" t="s">
        <v>1670</v>
      </c>
      <c r="C690" s="12" t="n">
        <v>252</v>
      </c>
      <c r="D690" s="15" t="s">
        <v>340</v>
      </c>
      <c r="E690" s="99"/>
    </row>
    <row r="691" customFormat="false" ht="9" hidden="false" customHeight="true" outlineLevel="0" collapsed="false">
      <c r="A691" s="13" t="n">
        <f aca="false">ROW()-3</f>
        <v>688</v>
      </c>
      <c r="B691" s="55" t="s">
        <v>1671</v>
      </c>
      <c r="C691" s="12" t="n">
        <v>252</v>
      </c>
      <c r="D691" s="15" t="s">
        <v>340</v>
      </c>
      <c r="E691" s="100"/>
    </row>
    <row r="692" customFormat="false" ht="9" hidden="false" customHeight="true" outlineLevel="0" collapsed="false">
      <c r="A692" s="13" t="n">
        <f aca="false">ROW()-3</f>
        <v>689</v>
      </c>
      <c r="B692" s="55" t="s">
        <v>344</v>
      </c>
      <c r="C692" s="12" t="n">
        <v>252</v>
      </c>
      <c r="D692" s="15" t="s">
        <v>340</v>
      </c>
      <c r="E692" s="100"/>
    </row>
    <row r="693" customFormat="false" ht="9" hidden="false" customHeight="true" outlineLevel="0" collapsed="false">
      <c r="A693" s="13" t="n">
        <f aca="false">ROW()-3</f>
        <v>690</v>
      </c>
      <c r="B693" s="55" t="s">
        <v>1672</v>
      </c>
      <c r="C693" s="12" t="n">
        <v>252</v>
      </c>
      <c r="D693" s="15" t="s">
        <v>340</v>
      </c>
      <c r="E693" s="99"/>
    </row>
    <row r="694" customFormat="false" ht="9" hidden="false" customHeight="true" outlineLevel="0" collapsed="false">
      <c r="A694" s="13" t="n">
        <f aca="false">ROW()-3</f>
        <v>691</v>
      </c>
      <c r="B694" s="55" t="s">
        <v>1673</v>
      </c>
      <c r="C694" s="12" t="n">
        <v>252</v>
      </c>
      <c r="D694" s="15" t="s">
        <v>346</v>
      </c>
      <c r="E694" s="99"/>
    </row>
    <row r="695" customFormat="false" ht="9" hidden="false" customHeight="true" outlineLevel="0" collapsed="false">
      <c r="A695" s="13" t="n">
        <f aca="false">ROW()-3</f>
        <v>692</v>
      </c>
      <c r="B695" s="55" t="s">
        <v>424</v>
      </c>
      <c r="C695" s="12" t="n">
        <v>252</v>
      </c>
      <c r="D695" s="15" t="s">
        <v>346</v>
      </c>
      <c r="E695" s="101"/>
    </row>
    <row r="696" customFormat="false" ht="9" hidden="false" customHeight="true" outlineLevel="0" collapsed="false">
      <c r="A696" s="13" t="n">
        <f aca="false">ROW()-3</f>
        <v>693</v>
      </c>
      <c r="B696" s="55" t="s">
        <v>1674</v>
      </c>
      <c r="C696" s="12" t="n">
        <v>252</v>
      </c>
      <c r="D696" s="15" t="s">
        <v>346</v>
      </c>
      <c r="E696" s="99"/>
    </row>
    <row r="697" customFormat="false" ht="9" hidden="false" customHeight="true" outlineLevel="0" collapsed="false">
      <c r="A697" s="13" t="n">
        <f aca="false">ROW()-3</f>
        <v>694</v>
      </c>
      <c r="B697" s="55" t="s">
        <v>1675</v>
      </c>
      <c r="C697" s="12" t="n">
        <v>252</v>
      </c>
      <c r="D697" s="15" t="s">
        <v>346</v>
      </c>
      <c r="E697" s="101"/>
    </row>
    <row r="698" customFormat="false" ht="9" hidden="false" customHeight="true" outlineLevel="0" collapsed="false">
      <c r="A698" s="13" t="n">
        <f aca="false">ROW()-3</f>
        <v>695</v>
      </c>
      <c r="B698" s="55" t="s">
        <v>425</v>
      </c>
      <c r="C698" s="12" t="n">
        <v>252</v>
      </c>
      <c r="D698" s="15" t="s">
        <v>346</v>
      </c>
      <c r="E698" s="100"/>
    </row>
    <row r="699" customFormat="false" ht="9" hidden="false" customHeight="true" outlineLevel="0" collapsed="false">
      <c r="A699" s="13" t="n">
        <f aca="false">ROW()-3</f>
        <v>696</v>
      </c>
      <c r="B699" s="55" t="s">
        <v>1676</v>
      </c>
      <c r="C699" s="12" t="n">
        <v>252</v>
      </c>
      <c r="D699" s="15" t="s">
        <v>346</v>
      </c>
      <c r="E699" s="100"/>
    </row>
    <row r="700" customFormat="false" ht="9" hidden="false" customHeight="true" outlineLevel="0" collapsed="false">
      <c r="A700" s="13" t="n">
        <f aca="false">ROW()-3</f>
        <v>697</v>
      </c>
      <c r="B700" s="55" t="s">
        <v>1677</v>
      </c>
      <c r="C700" s="12" t="n">
        <v>252</v>
      </c>
      <c r="D700" s="15" t="s">
        <v>346</v>
      </c>
      <c r="E700" s="101"/>
    </row>
    <row r="701" customFormat="false" ht="9" hidden="false" customHeight="true" outlineLevel="0" collapsed="false">
      <c r="A701" s="13" t="n">
        <f aca="false">ROW()-3</f>
        <v>698</v>
      </c>
      <c r="B701" s="55" t="s">
        <v>345</v>
      </c>
      <c r="C701" s="12" t="n">
        <v>252</v>
      </c>
      <c r="D701" s="15" t="s">
        <v>346</v>
      </c>
      <c r="E701" s="101"/>
    </row>
    <row r="702" customFormat="false" ht="9" hidden="false" customHeight="true" outlineLevel="0" collapsed="false">
      <c r="A702" s="13" t="n">
        <f aca="false">ROW()-3</f>
        <v>699</v>
      </c>
      <c r="B702" s="55" t="s">
        <v>1678</v>
      </c>
      <c r="C702" s="12" t="n">
        <v>252</v>
      </c>
      <c r="D702" s="15" t="s">
        <v>346</v>
      </c>
      <c r="E702" s="101"/>
    </row>
    <row r="703" customFormat="false" ht="9" hidden="false" customHeight="true" outlineLevel="0" collapsed="false">
      <c r="A703" s="13" t="n">
        <f aca="false">ROW()-3</f>
        <v>700</v>
      </c>
      <c r="B703" s="55" t="s">
        <v>1679</v>
      </c>
      <c r="C703" s="12" t="n">
        <v>252</v>
      </c>
      <c r="D703" s="15" t="s">
        <v>349</v>
      </c>
      <c r="E703" s="99"/>
    </row>
    <row r="704" customFormat="false" ht="9" hidden="false" customHeight="true" outlineLevel="0" collapsed="false">
      <c r="A704" s="13" t="n">
        <f aca="false">ROW()-3</f>
        <v>701</v>
      </c>
      <c r="B704" s="55" t="s">
        <v>1680</v>
      </c>
      <c r="C704" s="12" t="n">
        <v>252</v>
      </c>
      <c r="D704" s="15" t="s">
        <v>349</v>
      </c>
      <c r="E704" s="101"/>
    </row>
    <row r="705" customFormat="false" ht="9" hidden="false" customHeight="true" outlineLevel="0" collapsed="false">
      <c r="A705" s="13" t="n">
        <f aca="false">ROW()-3</f>
        <v>702</v>
      </c>
      <c r="B705" s="55" t="s">
        <v>1681</v>
      </c>
      <c r="C705" s="12" t="n">
        <v>252</v>
      </c>
      <c r="D705" s="15" t="s">
        <v>349</v>
      </c>
      <c r="E705" s="100"/>
    </row>
    <row r="706" customFormat="false" ht="9" hidden="false" customHeight="true" outlineLevel="0" collapsed="false">
      <c r="A706" s="13" t="n">
        <f aca="false">ROW()-3</f>
        <v>703</v>
      </c>
      <c r="B706" s="55" t="s">
        <v>1682</v>
      </c>
      <c r="C706" s="12" t="n">
        <v>252</v>
      </c>
      <c r="D706" s="15" t="s">
        <v>349</v>
      </c>
      <c r="E706" s="100"/>
    </row>
    <row r="707" customFormat="false" ht="9" hidden="false" customHeight="true" outlineLevel="0" collapsed="false">
      <c r="A707" s="13" t="n">
        <f aca="false">ROW()-3</f>
        <v>704</v>
      </c>
      <c r="B707" s="55" t="s">
        <v>1683</v>
      </c>
      <c r="C707" s="12" t="n">
        <v>252</v>
      </c>
      <c r="D707" s="15" t="s">
        <v>349</v>
      </c>
      <c r="E707" s="101"/>
    </row>
    <row r="708" customFormat="false" ht="9" hidden="false" customHeight="true" outlineLevel="0" collapsed="false">
      <c r="A708" s="13" t="n">
        <f aca="false">ROW()-3</f>
        <v>705</v>
      </c>
      <c r="B708" s="55" t="s">
        <v>1684</v>
      </c>
      <c r="C708" s="12" t="n">
        <v>252</v>
      </c>
      <c r="D708" s="15" t="s">
        <v>351</v>
      </c>
      <c r="E708" s="100"/>
    </row>
    <row r="709" customFormat="false" ht="9" hidden="false" customHeight="true" outlineLevel="0" collapsed="false">
      <c r="A709" s="13" t="n">
        <f aca="false">ROW()-3</f>
        <v>706</v>
      </c>
      <c r="B709" s="55" t="s">
        <v>419</v>
      </c>
      <c r="C709" s="12" t="n">
        <v>252</v>
      </c>
      <c r="D709" s="15" t="s">
        <v>351</v>
      </c>
      <c r="E709" s="101"/>
    </row>
    <row r="710" customFormat="false" ht="9" hidden="false" customHeight="true" outlineLevel="0" collapsed="false">
      <c r="A710" s="13" t="n">
        <f aca="false">ROW()-3</f>
        <v>707</v>
      </c>
      <c r="B710" s="55" t="s">
        <v>426</v>
      </c>
      <c r="C710" s="12" t="n">
        <v>252</v>
      </c>
      <c r="D710" s="15" t="s">
        <v>351</v>
      </c>
      <c r="E710" s="100"/>
    </row>
    <row r="711" customFormat="false" ht="9" hidden="false" customHeight="true" outlineLevel="0" collapsed="false">
      <c r="A711" s="13" t="n">
        <f aca="false">ROW()-3</f>
        <v>708</v>
      </c>
      <c r="B711" s="55" t="s">
        <v>354</v>
      </c>
      <c r="C711" s="12" t="n">
        <v>252</v>
      </c>
      <c r="D711" s="15" t="s">
        <v>351</v>
      </c>
      <c r="E711" s="99"/>
    </row>
    <row r="712" customFormat="false" ht="9" hidden="false" customHeight="true" outlineLevel="0" collapsed="false">
      <c r="A712" s="13" t="n">
        <f aca="false">ROW()-3</f>
        <v>709</v>
      </c>
      <c r="B712" s="55" t="s">
        <v>353</v>
      </c>
      <c r="C712" s="12" t="n">
        <v>252</v>
      </c>
      <c r="D712" s="15" t="s">
        <v>351</v>
      </c>
      <c r="E712" s="101"/>
    </row>
    <row r="713" customFormat="false" ht="9" hidden="false" customHeight="true" outlineLevel="0" collapsed="false">
      <c r="A713" s="13" t="n">
        <f aca="false">ROW()-3</f>
        <v>710</v>
      </c>
      <c r="B713" s="55" t="s">
        <v>1685</v>
      </c>
      <c r="C713" s="12" t="n">
        <v>252</v>
      </c>
      <c r="D713" s="15" t="s">
        <v>351</v>
      </c>
      <c r="E713" s="101"/>
    </row>
    <row r="714" customFormat="false" ht="9" hidden="false" customHeight="true" outlineLevel="0" collapsed="false">
      <c r="A714" s="13" t="n">
        <f aca="false">ROW()-3</f>
        <v>711</v>
      </c>
      <c r="B714" s="55" t="s">
        <v>350</v>
      </c>
      <c r="C714" s="12" t="n">
        <v>252</v>
      </c>
      <c r="D714" s="15" t="s">
        <v>351</v>
      </c>
      <c r="E714" s="101"/>
    </row>
    <row r="715" customFormat="false" ht="9" hidden="false" customHeight="true" outlineLevel="0" collapsed="false">
      <c r="A715" s="13" t="n">
        <f aca="false">ROW()-3</f>
        <v>712</v>
      </c>
      <c r="B715" s="55" t="s">
        <v>451</v>
      </c>
      <c r="C715" s="12" t="n">
        <v>252</v>
      </c>
      <c r="D715" s="15" t="s">
        <v>417</v>
      </c>
      <c r="E715" s="99"/>
    </row>
    <row r="716" customFormat="false" ht="9" hidden="false" customHeight="true" outlineLevel="0" collapsed="false">
      <c r="A716" s="13" t="n">
        <f aca="false">ROW()-3</f>
        <v>713</v>
      </c>
      <c r="B716" s="55" t="s">
        <v>423</v>
      </c>
      <c r="C716" s="12" t="n">
        <v>252</v>
      </c>
      <c r="D716" s="15" t="s">
        <v>417</v>
      </c>
      <c r="E716" s="101"/>
    </row>
    <row r="717" customFormat="false" ht="9" hidden="false" customHeight="true" outlineLevel="0" collapsed="false">
      <c r="A717" s="13" t="n">
        <f aca="false">ROW()-3</f>
        <v>714</v>
      </c>
      <c r="B717" s="55" t="s">
        <v>1686</v>
      </c>
      <c r="C717" s="12" t="n">
        <v>252</v>
      </c>
      <c r="D717" s="15" t="s">
        <v>417</v>
      </c>
      <c r="E717" s="99"/>
    </row>
    <row r="718" customFormat="false" ht="9" hidden="false" customHeight="true" outlineLevel="0" collapsed="false">
      <c r="A718" s="13" t="n">
        <f aca="false">ROW()-3</f>
        <v>715</v>
      </c>
      <c r="B718" s="55" t="s">
        <v>1687</v>
      </c>
      <c r="C718" s="12" t="n">
        <v>252</v>
      </c>
      <c r="D718" s="15" t="s">
        <v>417</v>
      </c>
      <c r="E718" s="101"/>
    </row>
    <row r="719" customFormat="false" ht="9" hidden="false" customHeight="true" outlineLevel="0" collapsed="false">
      <c r="A719" s="13" t="n">
        <f aca="false">ROW()-3</f>
        <v>716</v>
      </c>
      <c r="B719" s="55" t="s">
        <v>355</v>
      </c>
      <c r="C719" s="12" t="n">
        <v>252</v>
      </c>
      <c r="D719" s="15" t="s">
        <v>356</v>
      </c>
      <c r="E719" s="99"/>
    </row>
    <row r="720" customFormat="false" ht="9" hidden="false" customHeight="true" outlineLevel="0" collapsed="false">
      <c r="A720" s="13" t="n">
        <f aca="false">ROW()-3</f>
        <v>717</v>
      </c>
      <c r="B720" s="55" t="s">
        <v>1688</v>
      </c>
      <c r="C720" s="12" t="n">
        <v>252</v>
      </c>
      <c r="D720" s="15" t="s">
        <v>356</v>
      </c>
      <c r="E720" s="101"/>
    </row>
    <row r="721" customFormat="false" ht="9" hidden="false" customHeight="true" outlineLevel="0" collapsed="false">
      <c r="A721" s="13" t="n">
        <f aca="false">ROW()-3</f>
        <v>718</v>
      </c>
      <c r="B721" s="55" t="s">
        <v>1689</v>
      </c>
      <c r="C721" s="12" t="n">
        <v>252</v>
      </c>
      <c r="D721" s="15" t="s">
        <v>356</v>
      </c>
      <c r="E721" s="101"/>
    </row>
    <row r="722" customFormat="false" ht="9" hidden="false" customHeight="true" outlineLevel="0" collapsed="false">
      <c r="A722" s="13" t="n">
        <f aca="false">ROW()-3</f>
        <v>719</v>
      </c>
      <c r="B722" s="55" t="s">
        <v>445</v>
      </c>
      <c r="C722" s="12" t="n">
        <v>252</v>
      </c>
      <c r="D722" s="15" t="s">
        <v>446</v>
      </c>
      <c r="E722" s="101"/>
    </row>
    <row r="723" customFormat="false" ht="9" hidden="false" customHeight="true" outlineLevel="0" collapsed="false">
      <c r="A723" s="13" t="n">
        <f aca="false">ROW()-3</f>
        <v>720</v>
      </c>
      <c r="B723" s="55" t="s">
        <v>1690</v>
      </c>
      <c r="C723" s="12" t="n">
        <v>252</v>
      </c>
      <c r="D723" s="15" t="s">
        <v>446</v>
      </c>
      <c r="E723" s="101"/>
    </row>
    <row r="724" customFormat="false" ht="9" hidden="false" customHeight="true" outlineLevel="0" collapsed="false">
      <c r="A724" s="13" t="n">
        <f aca="false">ROW()-3</f>
        <v>721</v>
      </c>
      <c r="B724" s="55" t="s">
        <v>447</v>
      </c>
      <c r="C724" s="12" t="n">
        <v>252</v>
      </c>
      <c r="D724" s="15" t="s">
        <v>446</v>
      </c>
      <c r="E724" s="101"/>
    </row>
    <row r="725" customFormat="false" ht="9" hidden="false" customHeight="true" outlineLevel="0" collapsed="false">
      <c r="A725" s="13" t="n">
        <f aca="false">ROW()-3</f>
        <v>722</v>
      </c>
      <c r="B725" s="55" t="s">
        <v>1691</v>
      </c>
      <c r="C725" s="12" t="n">
        <v>252</v>
      </c>
      <c r="D725" s="15" t="s">
        <v>446</v>
      </c>
      <c r="E725" s="99"/>
    </row>
    <row r="726" customFormat="false" ht="9" hidden="false" customHeight="true" outlineLevel="0" collapsed="false">
      <c r="A726" s="13" t="n">
        <f aca="false">ROW()-3</f>
        <v>723</v>
      </c>
      <c r="B726" s="55" t="s">
        <v>364</v>
      </c>
      <c r="C726" s="12" t="n">
        <v>252</v>
      </c>
      <c r="D726" s="15" t="s">
        <v>446</v>
      </c>
      <c r="E726" s="101"/>
    </row>
    <row r="727" customFormat="false" ht="9" hidden="false" customHeight="true" outlineLevel="0" collapsed="false">
      <c r="A727" s="13" t="n">
        <f aca="false">ROW()-3</f>
        <v>724</v>
      </c>
      <c r="B727" s="55" t="s">
        <v>365</v>
      </c>
      <c r="C727" s="12" t="n">
        <v>252</v>
      </c>
      <c r="D727" s="15" t="s">
        <v>446</v>
      </c>
      <c r="E727" s="99"/>
    </row>
    <row r="728" customFormat="false" ht="9" hidden="false" customHeight="true" outlineLevel="0" collapsed="false">
      <c r="A728" s="13" t="n">
        <f aca="false">ROW()-3</f>
        <v>725</v>
      </c>
      <c r="B728" s="55" t="s">
        <v>1692</v>
      </c>
      <c r="C728" s="12" t="n">
        <v>252</v>
      </c>
      <c r="D728" s="15" t="s">
        <v>446</v>
      </c>
      <c r="E728" s="99"/>
    </row>
    <row r="729" customFormat="false" ht="9" hidden="false" customHeight="true" outlineLevel="0" collapsed="false">
      <c r="A729" s="13" t="n">
        <f aca="false">ROW()-3</f>
        <v>726</v>
      </c>
      <c r="B729" s="55" t="s">
        <v>369</v>
      </c>
      <c r="C729" s="12" t="n">
        <v>252</v>
      </c>
      <c r="D729" s="15" t="s">
        <v>446</v>
      </c>
      <c r="E729" s="101"/>
    </row>
    <row r="730" customFormat="false" ht="9" hidden="false" customHeight="true" outlineLevel="0" collapsed="false">
      <c r="A730" s="13" t="n">
        <f aca="false">ROW()-3</f>
        <v>727</v>
      </c>
      <c r="B730" s="55" t="s">
        <v>1693</v>
      </c>
      <c r="C730" s="12" t="n">
        <v>252</v>
      </c>
      <c r="D730" s="15" t="s">
        <v>446</v>
      </c>
      <c r="E730" s="99"/>
    </row>
    <row r="731" customFormat="false" ht="9" hidden="false" customHeight="true" outlineLevel="0" collapsed="false">
      <c r="A731" s="13" t="n">
        <f aca="false">ROW()-3</f>
        <v>728</v>
      </c>
      <c r="B731" s="55" t="s">
        <v>1694</v>
      </c>
      <c r="C731" s="12" t="n">
        <v>252</v>
      </c>
      <c r="D731" s="15" t="s">
        <v>446</v>
      </c>
      <c r="E731" s="99"/>
    </row>
    <row r="732" customFormat="false" ht="9" hidden="false" customHeight="true" outlineLevel="0" collapsed="false">
      <c r="A732" s="13" t="n">
        <f aca="false">ROW()-3</f>
        <v>729</v>
      </c>
      <c r="B732" s="55" t="s">
        <v>371</v>
      </c>
      <c r="C732" s="12" t="n">
        <v>252</v>
      </c>
      <c r="D732" s="15" t="s">
        <v>446</v>
      </c>
      <c r="E732" s="101"/>
    </row>
    <row r="733" customFormat="false" ht="9" hidden="false" customHeight="true" outlineLevel="0" collapsed="false">
      <c r="A733" s="13" t="n">
        <f aca="false">ROW()-3</f>
        <v>730</v>
      </c>
      <c r="B733" s="55" t="s">
        <v>367</v>
      </c>
      <c r="C733" s="12" t="n">
        <v>252</v>
      </c>
      <c r="D733" s="15" t="s">
        <v>446</v>
      </c>
      <c r="E733" s="101"/>
    </row>
    <row r="734" customFormat="false" ht="9" hidden="false" customHeight="true" outlineLevel="0" collapsed="false">
      <c r="A734" s="13" t="n">
        <f aca="false">ROW()-3</f>
        <v>731</v>
      </c>
      <c r="B734" s="55" t="s">
        <v>368</v>
      </c>
      <c r="C734" s="12" t="n">
        <v>252</v>
      </c>
      <c r="D734" s="15" t="s">
        <v>338</v>
      </c>
      <c r="E734" s="99"/>
    </row>
    <row r="735" customFormat="false" ht="9" hidden="false" customHeight="true" outlineLevel="0" collapsed="false">
      <c r="A735" s="13" t="n">
        <f aca="false">ROW()-3</f>
        <v>732</v>
      </c>
      <c r="B735" s="55" t="s">
        <v>1695</v>
      </c>
      <c r="C735" s="12" t="n">
        <v>252</v>
      </c>
      <c r="D735" s="15" t="s">
        <v>338</v>
      </c>
      <c r="E735" s="101"/>
    </row>
    <row r="736" customFormat="false" ht="9" hidden="false" customHeight="true" outlineLevel="0" collapsed="false">
      <c r="A736" s="13" t="n">
        <f aca="false">ROW()-3</f>
        <v>733</v>
      </c>
      <c r="B736" s="55" t="s">
        <v>1696</v>
      </c>
      <c r="C736" s="12" t="n">
        <v>252</v>
      </c>
      <c r="D736" s="15" t="s">
        <v>446</v>
      </c>
      <c r="E736" s="101"/>
    </row>
    <row r="737" customFormat="false" ht="9" hidden="false" customHeight="true" outlineLevel="0" collapsed="false">
      <c r="A737" s="13" t="n">
        <f aca="false">ROW()-3</f>
        <v>734</v>
      </c>
      <c r="B737" s="55" t="s">
        <v>1697</v>
      </c>
      <c r="C737" s="12" t="n">
        <v>252</v>
      </c>
      <c r="D737" s="15" t="s">
        <v>446</v>
      </c>
      <c r="E737" s="101"/>
    </row>
    <row r="738" customFormat="false" ht="9" hidden="false" customHeight="true" outlineLevel="0" collapsed="false">
      <c r="A738" s="13" t="n">
        <f aca="false">ROW()-3</f>
        <v>735</v>
      </c>
      <c r="B738" s="55" t="s">
        <v>1698</v>
      </c>
      <c r="C738" s="12" t="n">
        <v>252</v>
      </c>
      <c r="D738" s="15" t="s">
        <v>446</v>
      </c>
      <c r="E738" s="101"/>
    </row>
    <row r="739" customFormat="false" ht="9" hidden="false" customHeight="true" outlineLevel="0" collapsed="false">
      <c r="A739" s="13" t="n">
        <f aca="false">ROW()-3</f>
        <v>736</v>
      </c>
      <c r="B739" s="55" t="s">
        <v>1699</v>
      </c>
      <c r="C739" s="12" t="n">
        <v>252</v>
      </c>
      <c r="D739" s="15" t="s">
        <v>446</v>
      </c>
      <c r="E739" s="101"/>
    </row>
    <row r="740" customFormat="false" ht="9" hidden="false" customHeight="true" outlineLevel="0" collapsed="false">
      <c r="A740" s="13" t="n">
        <f aca="false">ROW()-3</f>
        <v>737</v>
      </c>
      <c r="B740" s="55" t="s">
        <v>1700</v>
      </c>
      <c r="C740" s="12" t="n">
        <v>252</v>
      </c>
      <c r="D740" s="15" t="s">
        <v>338</v>
      </c>
      <c r="E740" s="101"/>
    </row>
    <row r="741" customFormat="false" ht="9" hidden="false" customHeight="true" outlineLevel="0" collapsed="false">
      <c r="A741" s="13" t="n">
        <f aca="false">ROW()-3</f>
        <v>738</v>
      </c>
      <c r="B741" s="55" t="s">
        <v>1701</v>
      </c>
      <c r="C741" s="12" t="n">
        <v>252</v>
      </c>
      <c r="D741" s="15" t="s">
        <v>338</v>
      </c>
      <c r="E741" s="101"/>
    </row>
    <row r="742" customFormat="false" ht="9" hidden="false" customHeight="true" outlineLevel="0" collapsed="false">
      <c r="A742" s="13" t="n">
        <f aca="false">ROW()-3</f>
        <v>739</v>
      </c>
      <c r="B742" s="55" t="s">
        <v>366</v>
      </c>
      <c r="C742" s="12" t="n">
        <v>252</v>
      </c>
      <c r="D742" s="15" t="s">
        <v>338</v>
      </c>
      <c r="E742" s="101"/>
    </row>
    <row r="743" customFormat="false" ht="9" hidden="false" customHeight="true" outlineLevel="0" collapsed="false">
      <c r="A743" s="13" t="n">
        <f aca="false">ROW()-3</f>
        <v>740</v>
      </c>
      <c r="B743" s="55" t="s">
        <v>1702</v>
      </c>
      <c r="C743" s="12" t="n">
        <v>252</v>
      </c>
      <c r="D743" s="102" t="s">
        <v>338</v>
      </c>
      <c r="E743" s="101"/>
    </row>
    <row r="744" customFormat="false" ht="9" hidden="false" customHeight="true" outlineLevel="0" collapsed="false">
      <c r="A744" s="13" t="n">
        <f aca="false">ROW()-3</f>
        <v>741</v>
      </c>
      <c r="B744" s="55" t="s">
        <v>1703</v>
      </c>
      <c r="C744" s="12" t="n">
        <v>252</v>
      </c>
      <c r="D744" s="102" t="s">
        <v>338</v>
      </c>
      <c r="E744" s="103"/>
    </row>
    <row r="745" customFormat="false" ht="9" hidden="false" customHeight="true" outlineLevel="0" collapsed="false">
      <c r="A745" s="13" t="n">
        <f aca="false">ROW()-3</f>
        <v>742</v>
      </c>
      <c r="B745" s="55" t="s">
        <v>1704</v>
      </c>
      <c r="C745" s="12" t="n">
        <v>252</v>
      </c>
      <c r="D745" s="102" t="s">
        <v>338</v>
      </c>
      <c r="E745" s="11"/>
    </row>
    <row r="746" customFormat="false" ht="9" hidden="false" customHeight="true" outlineLevel="0" collapsed="false">
      <c r="A746" s="13" t="n">
        <f aca="false">ROW()-3</f>
        <v>743</v>
      </c>
      <c r="B746" s="55" t="s">
        <v>1705</v>
      </c>
      <c r="C746" s="12" t="n">
        <v>252</v>
      </c>
      <c r="D746" s="102" t="s">
        <v>338</v>
      </c>
      <c r="E746" s="101"/>
    </row>
    <row r="747" customFormat="false" ht="9" hidden="false" customHeight="true" outlineLevel="0" collapsed="false">
      <c r="A747" s="13" t="n">
        <f aca="false">ROW()-3</f>
        <v>744</v>
      </c>
      <c r="B747" s="55" t="s">
        <v>1706</v>
      </c>
      <c r="C747" s="12" t="n">
        <v>252</v>
      </c>
      <c r="D747" s="102" t="s">
        <v>338</v>
      </c>
      <c r="E747" s="103"/>
    </row>
    <row r="748" customFormat="false" ht="9" hidden="false" customHeight="true" outlineLevel="0" collapsed="false">
      <c r="A748" s="13" t="n">
        <f aca="false">ROW()-3</f>
        <v>745</v>
      </c>
      <c r="B748" s="55" t="s">
        <v>1707</v>
      </c>
      <c r="C748" s="12" t="n">
        <v>252</v>
      </c>
      <c r="D748" s="102" t="s">
        <v>338</v>
      </c>
      <c r="E748" s="101"/>
    </row>
    <row r="749" customFormat="false" ht="9" hidden="false" customHeight="true" outlineLevel="0" collapsed="false">
      <c r="A749" s="13" t="n">
        <f aca="false">ROW()-3</f>
        <v>746</v>
      </c>
      <c r="B749" s="55" t="s">
        <v>1708</v>
      </c>
      <c r="C749" s="12" t="n">
        <v>252</v>
      </c>
      <c r="D749" s="102" t="s">
        <v>338</v>
      </c>
      <c r="E749" s="101"/>
    </row>
    <row r="750" customFormat="false" ht="9" hidden="false" customHeight="true" outlineLevel="0" collapsed="false">
      <c r="A750" s="13" t="n">
        <f aca="false">ROW()-3</f>
        <v>747</v>
      </c>
      <c r="B750" s="55" t="s">
        <v>1709</v>
      </c>
      <c r="C750" s="12" t="n">
        <v>252</v>
      </c>
      <c r="D750" s="15" t="s">
        <v>446</v>
      </c>
      <c r="E750" s="101"/>
    </row>
    <row r="751" customFormat="false" ht="9" hidden="false" customHeight="true" outlineLevel="0" collapsed="false">
      <c r="A751" s="13" t="n">
        <f aca="false">ROW()-3</f>
        <v>748</v>
      </c>
      <c r="B751" s="55" t="s">
        <v>1710</v>
      </c>
      <c r="C751" s="12" t="n">
        <v>252</v>
      </c>
      <c r="D751" s="15" t="s">
        <v>446</v>
      </c>
      <c r="E751" s="101"/>
    </row>
    <row r="752" customFormat="false" ht="9" hidden="false" customHeight="true" outlineLevel="0" collapsed="false">
      <c r="A752" s="13" t="n">
        <f aca="false">ROW()-3</f>
        <v>749</v>
      </c>
      <c r="B752" s="55" t="s">
        <v>370</v>
      </c>
      <c r="C752" s="12" t="n">
        <v>252</v>
      </c>
      <c r="D752" s="102" t="s">
        <v>338</v>
      </c>
      <c r="E752" s="101"/>
    </row>
    <row r="753" customFormat="false" ht="9" hidden="false" customHeight="true" outlineLevel="0" collapsed="false">
      <c r="A753" s="13" t="n">
        <f aca="false">ROW()-3</f>
        <v>750</v>
      </c>
      <c r="B753" s="55" t="s">
        <v>1711</v>
      </c>
      <c r="C753" s="12" t="n">
        <v>252</v>
      </c>
      <c r="D753" s="15" t="s">
        <v>446</v>
      </c>
      <c r="E753" s="101"/>
    </row>
    <row r="754" customFormat="false" ht="9" hidden="false" customHeight="true" outlineLevel="0" collapsed="false">
      <c r="A754" s="13" t="n">
        <f aca="false">ROW()-3</f>
        <v>751</v>
      </c>
      <c r="B754" s="55" t="s">
        <v>1712</v>
      </c>
      <c r="C754" s="12" t="n">
        <v>252</v>
      </c>
      <c r="D754" s="15" t="s">
        <v>446</v>
      </c>
      <c r="E754" s="101"/>
    </row>
    <row r="755" customFormat="false" ht="9" hidden="false" customHeight="true" outlineLevel="0" collapsed="false">
      <c r="A755" s="13" t="n">
        <f aca="false">ROW()-3</f>
        <v>752</v>
      </c>
      <c r="B755" s="55" t="s">
        <v>1713</v>
      </c>
      <c r="C755" s="12" t="n">
        <v>252</v>
      </c>
      <c r="D755" s="102" t="s">
        <v>338</v>
      </c>
      <c r="E755" s="101"/>
    </row>
    <row r="756" customFormat="false" ht="9" hidden="false" customHeight="true" outlineLevel="0" collapsed="false">
      <c r="A756" s="13" t="n">
        <f aca="false">ROW()-3</f>
        <v>753</v>
      </c>
      <c r="B756" s="55" t="s">
        <v>1714</v>
      </c>
      <c r="C756" s="12" t="n">
        <v>252</v>
      </c>
      <c r="D756" s="15" t="s">
        <v>446</v>
      </c>
      <c r="E756" s="101"/>
    </row>
    <row r="757" customFormat="false" ht="9" hidden="false" customHeight="true" outlineLevel="0" collapsed="false">
      <c r="A757" s="13" t="n">
        <f aca="false">ROW()-3</f>
        <v>754</v>
      </c>
      <c r="B757" s="55" t="s">
        <v>1715</v>
      </c>
      <c r="C757" s="12" t="n">
        <v>252</v>
      </c>
      <c r="D757" s="15" t="s">
        <v>446</v>
      </c>
      <c r="E757" s="101"/>
    </row>
    <row r="758" customFormat="false" ht="9" hidden="false" customHeight="true" outlineLevel="0" collapsed="false">
      <c r="A758" s="13" t="n">
        <f aca="false">ROW()-3</f>
        <v>755</v>
      </c>
      <c r="B758" s="55" t="s">
        <v>1716</v>
      </c>
      <c r="C758" s="12" t="n">
        <v>252</v>
      </c>
      <c r="D758" s="15" t="s">
        <v>446</v>
      </c>
      <c r="E758" s="101"/>
    </row>
    <row r="759" customFormat="false" ht="9" hidden="false" customHeight="true" outlineLevel="0" collapsed="false">
      <c r="A759" s="13" t="n">
        <f aca="false">ROW()-3</f>
        <v>756</v>
      </c>
      <c r="B759" s="55" t="s">
        <v>1717</v>
      </c>
      <c r="C759" s="12" t="n">
        <v>252</v>
      </c>
      <c r="D759" s="15" t="s">
        <v>446</v>
      </c>
      <c r="E759" s="101"/>
    </row>
    <row r="760" customFormat="false" ht="9" hidden="false" customHeight="true" outlineLevel="0" collapsed="false">
      <c r="A760" s="13" t="n">
        <f aca="false">ROW()-3</f>
        <v>757</v>
      </c>
      <c r="B760" s="55" t="s">
        <v>1718</v>
      </c>
      <c r="C760" s="12" t="n">
        <v>252</v>
      </c>
      <c r="D760" s="15" t="s">
        <v>446</v>
      </c>
      <c r="E760" s="101"/>
    </row>
    <row r="761" customFormat="false" ht="9" hidden="false" customHeight="true" outlineLevel="0" collapsed="false">
      <c r="A761" s="13" t="n">
        <f aca="false">ROW()-3</f>
        <v>758</v>
      </c>
      <c r="B761" s="55" t="s">
        <v>1719</v>
      </c>
      <c r="C761" s="12" t="n">
        <v>252</v>
      </c>
      <c r="D761" s="102" t="s">
        <v>338</v>
      </c>
      <c r="E761" s="101"/>
    </row>
    <row r="762" customFormat="false" ht="9" hidden="false" customHeight="true" outlineLevel="0" collapsed="false">
      <c r="A762" s="13" t="n">
        <f aca="false">ROW()-3</f>
        <v>759</v>
      </c>
      <c r="B762" s="55" t="s">
        <v>1720</v>
      </c>
      <c r="C762" s="12" t="n">
        <v>252</v>
      </c>
      <c r="D762" s="15" t="s">
        <v>446</v>
      </c>
      <c r="E762" s="101"/>
    </row>
    <row r="763" customFormat="false" ht="9" hidden="false" customHeight="true" outlineLevel="0" collapsed="false">
      <c r="A763" s="13" t="n">
        <f aca="false">ROW()-3</f>
        <v>760</v>
      </c>
      <c r="B763" s="55" t="s">
        <v>1721</v>
      </c>
      <c r="C763" s="12" t="n">
        <v>252</v>
      </c>
      <c r="D763" s="102" t="s">
        <v>338</v>
      </c>
      <c r="E763" s="101"/>
    </row>
    <row r="764" customFormat="false" ht="9" hidden="false" customHeight="true" outlineLevel="0" collapsed="false">
      <c r="A764" s="13" t="n">
        <f aca="false">ROW()-3</f>
        <v>761</v>
      </c>
      <c r="B764" s="55" t="s">
        <v>1722</v>
      </c>
      <c r="C764" s="12" t="n">
        <v>252</v>
      </c>
      <c r="D764" s="102" t="s">
        <v>338</v>
      </c>
      <c r="E764" s="101"/>
    </row>
    <row r="765" customFormat="false" ht="9" hidden="false" customHeight="true" outlineLevel="0" collapsed="false">
      <c r="A765" s="13" t="n">
        <f aca="false">ROW()-3</f>
        <v>762</v>
      </c>
      <c r="B765" s="55" t="s">
        <v>1723</v>
      </c>
      <c r="C765" s="12" t="n">
        <v>252</v>
      </c>
      <c r="D765" s="15" t="s">
        <v>446</v>
      </c>
      <c r="E765" s="101"/>
    </row>
    <row r="766" customFormat="false" ht="9" hidden="false" customHeight="true" outlineLevel="0" collapsed="false">
      <c r="A766" s="13" t="n">
        <f aca="false">ROW()-3</f>
        <v>763</v>
      </c>
      <c r="B766" s="55" t="s">
        <v>448</v>
      </c>
      <c r="C766" s="12" t="n">
        <v>252</v>
      </c>
      <c r="D766" s="15" t="s">
        <v>446</v>
      </c>
      <c r="E766" s="101"/>
    </row>
    <row r="767" customFormat="false" ht="9" hidden="false" customHeight="true" outlineLevel="0" collapsed="false">
      <c r="A767" s="13" t="n">
        <f aca="false">ROW()-3</f>
        <v>764</v>
      </c>
      <c r="B767" s="55" t="s">
        <v>455</v>
      </c>
      <c r="C767" s="12" t="n">
        <v>252</v>
      </c>
      <c r="D767" s="15" t="s">
        <v>446</v>
      </c>
      <c r="E767" s="101"/>
    </row>
    <row r="768" customFormat="false" ht="9" hidden="false" customHeight="true" outlineLevel="0" collapsed="false">
      <c r="A768" s="13" t="n">
        <f aca="false">ROW()-3</f>
        <v>765</v>
      </c>
      <c r="B768" s="55" t="s">
        <v>1724</v>
      </c>
      <c r="C768" s="12" t="n">
        <v>252</v>
      </c>
      <c r="D768" s="102" t="s">
        <v>338</v>
      </c>
      <c r="E768" s="101"/>
    </row>
    <row r="769" customFormat="false" ht="9" hidden="false" customHeight="true" outlineLevel="0" collapsed="false">
      <c r="A769" s="13" t="n">
        <f aca="false">ROW()-3</f>
        <v>766</v>
      </c>
      <c r="B769" s="55" t="s">
        <v>376</v>
      </c>
      <c r="C769" s="12" t="n">
        <v>252</v>
      </c>
      <c r="D769" s="102" t="s">
        <v>338</v>
      </c>
      <c r="E769" s="101"/>
    </row>
    <row r="770" customFormat="false" ht="9" hidden="false" customHeight="true" outlineLevel="0" collapsed="false">
      <c r="A770" s="13" t="n">
        <f aca="false">ROW()-3</f>
        <v>767</v>
      </c>
      <c r="B770" s="55" t="s">
        <v>1725</v>
      </c>
      <c r="C770" s="12" t="n">
        <v>252</v>
      </c>
      <c r="D770" s="15" t="s">
        <v>446</v>
      </c>
      <c r="E770" s="101"/>
    </row>
    <row r="771" customFormat="false" ht="9" hidden="false" customHeight="true" outlineLevel="0" collapsed="false">
      <c r="A771" s="13" t="n">
        <f aca="false">ROW()-3</f>
        <v>768</v>
      </c>
      <c r="B771" s="55" t="s">
        <v>374</v>
      </c>
      <c r="C771" s="12" t="n">
        <v>252</v>
      </c>
      <c r="D771" s="15" t="s">
        <v>446</v>
      </c>
      <c r="E771" s="101"/>
    </row>
    <row r="772" customFormat="false" ht="9" hidden="false" customHeight="true" outlineLevel="0" collapsed="false">
      <c r="A772" s="13" t="n">
        <f aca="false">ROW()-3</f>
        <v>769</v>
      </c>
      <c r="B772" s="55" t="s">
        <v>1726</v>
      </c>
      <c r="C772" s="12" t="n">
        <v>252</v>
      </c>
      <c r="D772" s="15" t="s">
        <v>446</v>
      </c>
      <c r="E772" s="101"/>
    </row>
    <row r="773" customFormat="false" ht="9" hidden="false" customHeight="true" outlineLevel="0" collapsed="false">
      <c r="A773" s="13" t="n">
        <f aca="false">ROW()-3</f>
        <v>770</v>
      </c>
      <c r="B773" s="55" t="s">
        <v>1727</v>
      </c>
      <c r="C773" s="12" t="n">
        <v>252</v>
      </c>
      <c r="D773" s="102" t="s">
        <v>338</v>
      </c>
      <c r="E773" s="101"/>
    </row>
    <row r="774" customFormat="false" ht="9" hidden="false" customHeight="true" outlineLevel="0" collapsed="false">
      <c r="A774" s="13" t="n">
        <f aca="false">ROW()-3</f>
        <v>771</v>
      </c>
      <c r="B774" s="55" t="s">
        <v>1728</v>
      </c>
      <c r="C774" s="12" t="n">
        <v>252</v>
      </c>
      <c r="D774" s="15" t="s">
        <v>446</v>
      </c>
      <c r="E774" s="101"/>
    </row>
    <row r="775" customFormat="false" ht="9" hidden="false" customHeight="true" outlineLevel="0" collapsed="false">
      <c r="A775" s="13" t="n">
        <f aca="false">ROW()-3</f>
        <v>772</v>
      </c>
      <c r="B775" s="55" t="s">
        <v>378</v>
      </c>
      <c r="C775" s="12" t="n">
        <v>252</v>
      </c>
      <c r="D775" s="15" t="s">
        <v>379</v>
      </c>
      <c r="E775" s="101"/>
    </row>
    <row r="776" customFormat="false" ht="9" hidden="false" customHeight="true" outlineLevel="0" collapsed="false">
      <c r="A776" s="13" t="n">
        <f aca="false">ROW()-3</f>
        <v>773</v>
      </c>
      <c r="B776" s="55" t="s">
        <v>1729</v>
      </c>
      <c r="C776" s="12" t="n">
        <v>252</v>
      </c>
      <c r="D776" s="15" t="s">
        <v>379</v>
      </c>
      <c r="E776" s="101"/>
    </row>
    <row r="777" customFormat="false" ht="9" hidden="false" customHeight="true" outlineLevel="0" collapsed="false">
      <c r="A777" s="13" t="n">
        <f aca="false">ROW()-3</f>
        <v>774</v>
      </c>
      <c r="B777" s="55" t="s">
        <v>380</v>
      </c>
      <c r="C777" s="12" t="n">
        <v>252</v>
      </c>
      <c r="D777" s="15" t="s">
        <v>379</v>
      </c>
      <c r="E777" s="101"/>
    </row>
    <row r="778" customFormat="false" ht="9" hidden="false" customHeight="true" outlineLevel="0" collapsed="false">
      <c r="A778" s="13" t="n">
        <f aca="false">ROW()-3</f>
        <v>775</v>
      </c>
      <c r="B778" s="55" t="s">
        <v>382</v>
      </c>
      <c r="C778" s="12" t="n">
        <v>252</v>
      </c>
      <c r="D778" s="15" t="s">
        <v>379</v>
      </c>
      <c r="E778" s="101"/>
    </row>
    <row r="779" customFormat="false" ht="9" hidden="false" customHeight="true" outlineLevel="0" collapsed="false">
      <c r="A779" s="13" t="n">
        <f aca="false">ROW()-3</f>
        <v>776</v>
      </c>
      <c r="B779" s="55" t="s">
        <v>383</v>
      </c>
      <c r="C779" s="12" t="n">
        <v>252</v>
      </c>
      <c r="D779" s="15" t="s">
        <v>379</v>
      </c>
      <c r="E779" s="101"/>
    </row>
    <row r="780" customFormat="false" ht="9" hidden="false" customHeight="true" outlineLevel="0" collapsed="false">
      <c r="A780" s="13" t="n">
        <f aca="false">ROW()-3</f>
        <v>777</v>
      </c>
      <c r="B780" s="55" t="s">
        <v>384</v>
      </c>
      <c r="C780" s="12" t="n">
        <v>252</v>
      </c>
      <c r="D780" s="15" t="s">
        <v>379</v>
      </c>
      <c r="E780" s="101"/>
    </row>
    <row r="781" customFormat="false" ht="9" hidden="false" customHeight="true" outlineLevel="0" collapsed="false">
      <c r="A781" s="13" t="n">
        <f aca="false">ROW()-3</f>
        <v>778</v>
      </c>
      <c r="B781" s="55" t="s">
        <v>1730</v>
      </c>
      <c r="C781" s="12" t="n">
        <v>252</v>
      </c>
      <c r="D781" s="15" t="s">
        <v>379</v>
      </c>
      <c r="E781" s="101"/>
    </row>
    <row r="782" customFormat="false" ht="9" hidden="false" customHeight="true" outlineLevel="0" collapsed="false">
      <c r="A782" s="13" t="n">
        <f aca="false">ROW()-3</f>
        <v>779</v>
      </c>
      <c r="B782" s="55" t="s">
        <v>385</v>
      </c>
      <c r="C782" s="12" t="n">
        <v>252</v>
      </c>
      <c r="D782" s="15" t="s">
        <v>379</v>
      </c>
      <c r="E782" s="101"/>
    </row>
    <row r="783" customFormat="false" ht="9" hidden="false" customHeight="true" outlineLevel="0" collapsed="false">
      <c r="A783" s="13" t="n">
        <f aca="false">ROW()-3</f>
        <v>780</v>
      </c>
      <c r="B783" s="55" t="s">
        <v>1731</v>
      </c>
      <c r="C783" s="12" t="n">
        <v>252</v>
      </c>
      <c r="D783" s="15" t="s">
        <v>379</v>
      </c>
      <c r="E783" s="101"/>
    </row>
    <row r="784" customFormat="false" ht="9" hidden="false" customHeight="true" outlineLevel="0" collapsed="false">
      <c r="A784" s="13" t="n">
        <f aca="false">ROW()-3</f>
        <v>781</v>
      </c>
      <c r="B784" s="55" t="s">
        <v>1732</v>
      </c>
      <c r="C784" s="12" t="n">
        <v>252</v>
      </c>
      <c r="D784" s="15" t="s">
        <v>379</v>
      </c>
      <c r="E784" s="101"/>
    </row>
    <row r="785" customFormat="false" ht="9" hidden="false" customHeight="true" outlineLevel="0" collapsed="false">
      <c r="A785" s="13" t="n">
        <f aca="false">ROW()-3</f>
        <v>782</v>
      </c>
      <c r="B785" s="55" t="s">
        <v>1733</v>
      </c>
      <c r="C785" s="12" t="n">
        <v>252</v>
      </c>
      <c r="D785" s="15" t="s">
        <v>379</v>
      </c>
      <c r="E785" s="101"/>
    </row>
    <row r="786" customFormat="false" ht="9" hidden="false" customHeight="true" outlineLevel="0" collapsed="false">
      <c r="A786" s="13" t="n">
        <f aca="false">ROW()-3</f>
        <v>783</v>
      </c>
      <c r="B786" s="55" t="s">
        <v>1734</v>
      </c>
      <c r="C786" s="12" t="n">
        <v>252</v>
      </c>
      <c r="D786" s="15" t="s">
        <v>379</v>
      </c>
      <c r="E786" s="101"/>
    </row>
    <row r="787" customFormat="false" ht="9" hidden="false" customHeight="true" outlineLevel="0" collapsed="false">
      <c r="A787" s="13" t="n">
        <f aca="false">ROW()-3</f>
        <v>784</v>
      </c>
      <c r="B787" s="55" t="s">
        <v>1735</v>
      </c>
      <c r="C787" s="12" t="n">
        <v>252</v>
      </c>
      <c r="D787" s="15" t="s">
        <v>379</v>
      </c>
      <c r="E787" s="101"/>
    </row>
    <row r="788" customFormat="false" ht="9" hidden="false" customHeight="true" outlineLevel="0" collapsed="false">
      <c r="A788" s="13" t="n">
        <f aca="false">ROW()-3</f>
        <v>785</v>
      </c>
      <c r="B788" s="55" t="s">
        <v>1736</v>
      </c>
      <c r="C788" s="12" t="n">
        <v>252</v>
      </c>
      <c r="D788" s="15" t="s">
        <v>379</v>
      </c>
      <c r="E788" s="101"/>
    </row>
    <row r="789" customFormat="false" ht="9" hidden="false" customHeight="true" outlineLevel="0" collapsed="false">
      <c r="A789" s="13" t="n">
        <f aca="false">ROW()-3</f>
        <v>786</v>
      </c>
      <c r="B789" s="55" t="s">
        <v>1737</v>
      </c>
      <c r="C789" s="12" t="n">
        <v>252</v>
      </c>
      <c r="D789" s="15" t="s">
        <v>379</v>
      </c>
      <c r="E789" s="101"/>
    </row>
    <row r="790" customFormat="false" ht="9" hidden="false" customHeight="true" outlineLevel="0" collapsed="false">
      <c r="A790" s="13" t="n">
        <f aca="false">ROW()-3</f>
        <v>787</v>
      </c>
      <c r="B790" s="55" t="s">
        <v>1738</v>
      </c>
      <c r="C790" s="12" t="n">
        <v>252</v>
      </c>
      <c r="D790" s="15" t="s">
        <v>379</v>
      </c>
      <c r="E790" s="101"/>
    </row>
    <row r="791" customFormat="false" ht="9" hidden="false" customHeight="true" outlineLevel="0" collapsed="false">
      <c r="A791" s="13" t="n">
        <f aca="false">ROW()-3</f>
        <v>788</v>
      </c>
      <c r="B791" s="55" t="s">
        <v>1739</v>
      </c>
      <c r="C791" s="12" t="n">
        <v>252</v>
      </c>
      <c r="D791" s="15" t="s">
        <v>379</v>
      </c>
      <c r="E791" s="101"/>
    </row>
    <row r="792" customFormat="false" ht="9" hidden="false" customHeight="true" outlineLevel="0" collapsed="false">
      <c r="A792" s="13" t="n">
        <f aca="false">ROW()-3</f>
        <v>789</v>
      </c>
      <c r="B792" s="55" t="s">
        <v>1740</v>
      </c>
      <c r="C792" s="12" t="n">
        <v>252</v>
      </c>
      <c r="D792" s="15" t="s">
        <v>379</v>
      </c>
      <c r="E792" s="101"/>
    </row>
    <row r="793" customFormat="false" ht="9" hidden="false" customHeight="true" outlineLevel="0" collapsed="false">
      <c r="A793" s="13" t="n">
        <f aca="false">ROW()-3</f>
        <v>790</v>
      </c>
      <c r="B793" s="55" t="s">
        <v>1741</v>
      </c>
      <c r="C793" s="12" t="n">
        <v>252</v>
      </c>
      <c r="D793" s="15" t="s">
        <v>379</v>
      </c>
      <c r="E793" s="101"/>
    </row>
    <row r="794" customFormat="false" ht="9" hidden="false" customHeight="true" outlineLevel="0" collapsed="false">
      <c r="A794" s="13" t="n">
        <f aca="false">ROW()-3</f>
        <v>791</v>
      </c>
      <c r="B794" s="55" t="s">
        <v>1742</v>
      </c>
      <c r="C794" s="12" t="n">
        <v>252</v>
      </c>
      <c r="D794" s="15" t="s">
        <v>379</v>
      </c>
      <c r="E794" s="101"/>
    </row>
    <row r="795" customFormat="false" ht="9" hidden="false" customHeight="true" outlineLevel="0" collapsed="false">
      <c r="A795" s="13" t="n">
        <f aca="false">ROW()-3</f>
        <v>792</v>
      </c>
      <c r="B795" s="55" t="s">
        <v>387</v>
      </c>
      <c r="C795" s="12" t="n">
        <v>252</v>
      </c>
      <c r="D795" s="15" t="s">
        <v>379</v>
      </c>
      <c r="E795" s="101"/>
    </row>
    <row r="796" customFormat="false" ht="9" hidden="false" customHeight="true" outlineLevel="0" collapsed="false">
      <c r="A796" s="13" t="n">
        <f aca="false">ROW()-3</f>
        <v>793</v>
      </c>
      <c r="B796" s="55" t="s">
        <v>388</v>
      </c>
      <c r="C796" s="12" t="n">
        <v>252</v>
      </c>
      <c r="D796" s="15" t="s">
        <v>379</v>
      </c>
      <c r="E796" s="101"/>
    </row>
    <row r="797" customFormat="false" ht="9" hidden="false" customHeight="true" outlineLevel="0" collapsed="false">
      <c r="A797" s="13" t="n">
        <f aca="false">ROW()-3</f>
        <v>794</v>
      </c>
      <c r="B797" s="55" t="s">
        <v>1743</v>
      </c>
      <c r="C797" s="12" t="n">
        <v>252</v>
      </c>
      <c r="D797" s="15" t="s">
        <v>379</v>
      </c>
      <c r="E797" s="101"/>
    </row>
    <row r="798" customFormat="false" ht="9" hidden="false" customHeight="true" outlineLevel="0" collapsed="false">
      <c r="A798" s="13" t="n">
        <f aca="false">ROW()-3</f>
        <v>795</v>
      </c>
      <c r="B798" s="55" t="s">
        <v>1744</v>
      </c>
      <c r="C798" s="12" t="n">
        <v>252</v>
      </c>
      <c r="D798" s="15" t="s">
        <v>379</v>
      </c>
      <c r="E798" s="101"/>
    </row>
    <row r="799" customFormat="false" ht="9" hidden="false" customHeight="true" outlineLevel="0" collapsed="false">
      <c r="A799" s="13" t="n">
        <f aca="false">ROW()-3</f>
        <v>796</v>
      </c>
      <c r="B799" s="55" t="s">
        <v>1745</v>
      </c>
      <c r="C799" s="12" t="n">
        <v>252</v>
      </c>
      <c r="D799" s="15" t="s">
        <v>379</v>
      </c>
      <c r="E799" s="101"/>
    </row>
    <row r="800" customFormat="false" ht="9" hidden="false" customHeight="true" outlineLevel="0" collapsed="false">
      <c r="A800" s="13" t="n">
        <f aca="false">ROW()-3</f>
        <v>797</v>
      </c>
      <c r="B800" s="55" t="s">
        <v>1746</v>
      </c>
      <c r="C800" s="12" t="n">
        <v>252</v>
      </c>
      <c r="D800" s="15" t="s">
        <v>379</v>
      </c>
      <c r="E800" s="101"/>
    </row>
    <row r="801" customFormat="false" ht="9" hidden="false" customHeight="true" outlineLevel="0" collapsed="false">
      <c r="A801" s="13" t="n">
        <f aca="false">ROW()-3</f>
        <v>798</v>
      </c>
      <c r="B801" s="55" t="s">
        <v>1747</v>
      </c>
      <c r="C801" s="12" t="n">
        <v>252</v>
      </c>
      <c r="D801" s="15" t="s">
        <v>379</v>
      </c>
      <c r="E801" s="101"/>
    </row>
    <row r="802" customFormat="false" ht="9" hidden="false" customHeight="true" outlineLevel="0" collapsed="false">
      <c r="A802" s="13" t="n">
        <f aca="false">ROW()-3</f>
        <v>799</v>
      </c>
      <c r="B802" s="55" t="s">
        <v>1748</v>
      </c>
      <c r="C802" s="12" t="n">
        <v>252</v>
      </c>
      <c r="D802" s="15" t="s">
        <v>379</v>
      </c>
      <c r="E802" s="101"/>
    </row>
    <row r="803" customFormat="false" ht="9" hidden="false" customHeight="true" outlineLevel="0" collapsed="false">
      <c r="A803" s="13" t="n">
        <f aca="false">ROW()-3</f>
        <v>800</v>
      </c>
      <c r="B803" s="55" t="s">
        <v>1749</v>
      </c>
      <c r="C803" s="12" t="n">
        <v>252</v>
      </c>
      <c r="D803" s="15" t="s">
        <v>379</v>
      </c>
      <c r="E803" s="101"/>
    </row>
    <row r="804" customFormat="false" ht="9" hidden="false" customHeight="true" outlineLevel="0" collapsed="false">
      <c r="A804" s="13" t="n">
        <f aca="false">ROW()-3</f>
        <v>801</v>
      </c>
      <c r="B804" s="55" t="s">
        <v>1750</v>
      </c>
      <c r="C804" s="12" t="n">
        <v>252</v>
      </c>
      <c r="D804" s="15" t="s">
        <v>379</v>
      </c>
      <c r="E804" s="101"/>
    </row>
    <row r="805" customFormat="false" ht="9" hidden="false" customHeight="true" outlineLevel="0" collapsed="false">
      <c r="A805" s="13" t="n">
        <f aca="false">ROW()-3</f>
        <v>802</v>
      </c>
      <c r="B805" s="55" t="s">
        <v>411</v>
      </c>
      <c r="C805" s="12" t="n">
        <v>252</v>
      </c>
      <c r="D805" s="15" t="s">
        <v>379</v>
      </c>
      <c r="E805" s="101"/>
    </row>
    <row r="806" customFormat="false" ht="9" hidden="false" customHeight="true" outlineLevel="0" collapsed="false">
      <c r="A806" s="13" t="n">
        <f aca="false">ROW()-3</f>
        <v>803</v>
      </c>
      <c r="B806" s="55" t="s">
        <v>1751</v>
      </c>
      <c r="C806" s="12" t="n">
        <v>252</v>
      </c>
      <c r="D806" s="15" t="s">
        <v>379</v>
      </c>
      <c r="E806" s="101"/>
    </row>
    <row r="807" customFormat="false" ht="9" hidden="false" customHeight="true" outlineLevel="0" collapsed="false">
      <c r="A807" s="13" t="n">
        <f aca="false">ROW()-3</f>
        <v>804</v>
      </c>
      <c r="B807" s="55" t="s">
        <v>1752</v>
      </c>
      <c r="C807" s="12" t="n">
        <v>252</v>
      </c>
      <c r="D807" s="15" t="s">
        <v>379</v>
      </c>
      <c r="E807" s="101"/>
    </row>
    <row r="808" customFormat="false" ht="9" hidden="false" customHeight="true" outlineLevel="0" collapsed="false">
      <c r="A808" s="13" t="n">
        <f aca="false">ROW()-3</f>
        <v>805</v>
      </c>
      <c r="B808" s="55" t="s">
        <v>1753</v>
      </c>
      <c r="C808" s="12" t="n">
        <v>252</v>
      </c>
      <c r="D808" s="15" t="s">
        <v>379</v>
      </c>
      <c r="E808" s="101"/>
    </row>
    <row r="809" customFormat="false" ht="9" hidden="false" customHeight="true" outlineLevel="0" collapsed="false">
      <c r="A809" s="13" t="n">
        <f aca="false">ROW()-3</f>
        <v>806</v>
      </c>
      <c r="B809" s="55" t="s">
        <v>1754</v>
      </c>
      <c r="C809" s="12" t="n">
        <v>252</v>
      </c>
      <c r="D809" s="15" t="s">
        <v>379</v>
      </c>
      <c r="E809" s="101"/>
    </row>
    <row r="810" customFormat="false" ht="9" hidden="false" customHeight="true" outlineLevel="0" collapsed="false">
      <c r="A810" s="13" t="n">
        <f aca="false">ROW()-3</f>
        <v>807</v>
      </c>
      <c r="B810" s="55" t="s">
        <v>1755</v>
      </c>
      <c r="C810" s="12" t="n">
        <v>252</v>
      </c>
      <c r="D810" s="15" t="s">
        <v>379</v>
      </c>
      <c r="E810" s="101"/>
    </row>
    <row r="811" customFormat="false" ht="9" hidden="false" customHeight="true" outlineLevel="0" collapsed="false">
      <c r="A811" s="13" t="n">
        <f aca="false">ROW()-3</f>
        <v>808</v>
      </c>
      <c r="B811" s="55" t="s">
        <v>1756</v>
      </c>
      <c r="C811" s="12" t="n">
        <v>252</v>
      </c>
      <c r="D811" s="15" t="s">
        <v>379</v>
      </c>
      <c r="E811" s="101"/>
    </row>
    <row r="812" customFormat="false" ht="9" hidden="false" customHeight="true" outlineLevel="0" collapsed="false">
      <c r="A812" s="13" t="n">
        <f aca="false">ROW()-3</f>
        <v>809</v>
      </c>
      <c r="B812" s="55" t="s">
        <v>1757</v>
      </c>
      <c r="C812" s="12" t="n">
        <v>252</v>
      </c>
      <c r="D812" s="15" t="s">
        <v>379</v>
      </c>
      <c r="E812" s="101"/>
    </row>
    <row r="813" customFormat="false" ht="9" hidden="false" customHeight="true" outlineLevel="0" collapsed="false">
      <c r="A813" s="13" t="n">
        <f aca="false">ROW()-3</f>
        <v>810</v>
      </c>
      <c r="B813" s="55" t="s">
        <v>389</v>
      </c>
      <c r="C813" s="12" t="n">
        <v>252</v>
      </c>
      <c r="D813" s="15" t="s">
        <v>390</v>
      </c>
      <c r="E813" s="101"/>
    </row>
    <row r="814" customFormat="false" ht="9" hidden="false" customHeight="true" outlineLevel="0" collapsed="false">
      <c r="A814" s="13" t="n">
        <f aca="false">ROW()-3</f>
        <v>811</v>
      </c>
      <c r="B814" s="55" t="s">
        <v>1758</v>
      </c>
      <c r="C814" s="12" t="n">
        <v>252</v>
      </c>
      <c r="D814" s="15" t="s">
        <v>404</v>
      </c>
      <c r="E814" s="101"/>
    </row>
    <row r="815" customFormat="false" ht="9" hidden="false" customHeight="true" outlineLevel="0" collapsed="false">
      <c r="A815" s="13" t="n">
        <f aca="false">ROW()-3</f>
        <v>812</v>
      </c>
      <c r="B815" s="55" t="s">
        <v>438</v>
      </c>
      <c r="C815" s="12" t="n">
        <v>252</v>
      </c>
      <c r="D815" s="15" t="s">
        <v>404</v>
      </c>
      <c r="E815" s="101"/>
    </row>
    <row r="816" customFormat="false" ht="9" hidden="false" customHeight="true" outlineLevel="0" collapsed="false">
      <c r="A816" s="13" t="n">
        <f aca="false">ROW()-3</f>
        <v>813</v>
      </c>
      <c r="B816" s="55" t="s">
        <v>1759</v>
      </c>
      <c r="C816" s="12" t="n">
        <v>252</v>
      </c>
      <c r="D816" s="15" t="s">
        <v>1760</v>
      </c>
      <c r="E816" s="101"/>
    </row>
    <row r="817" customFormat="false" ht="9" hidden="false" customHeight="true" outlineLevel="0" collapsed="false">
      <c r="A817" s="13" t="n">
        <f aca="false">ROW()-3</f>
        <v>814</v>
      </c>
      <c r="B817" s="55" t="s">
        <v>1761</v>
      </c>
      <c r="C817" s="12" t="n">
        <v>252</v>
      </c>
      <c r="D817" s="15" t="s">
        <v>390</v>
      </c>
      <c r="E817" s="101"/>
    </row>
    <row r="818" customFormat="false" ht="9" hidden="false" customHeight="true" outlineLevel="0" collapsed="false">
      <c r="A818" s="13" t="n">
        <f aca="false">ROW()-3</f>
        <v>815</v>
      </c>
      <c r="B818" s="55" t="s">
        <v>1762</v>
      </c>
      <c r="C818" s="12" t="n">
        <v>252</v>
      </c>
      <c r="D818" s="15" t="s">
        <v>390</v>
      </c>
      <c r="E818" s="101"/>
    </row>
    <row r="819" customFormat="false" ht="9" hidden="false" customHeight="true" outlineLevel="0" collapsed="false">
      <c r="A819" s="13" t="n">
        <f aca="false">ROW()-3</f>
        <v>816</v>
      </c>
      <c r="B819" s="55" t="s">
        <v>1763</v>
      </c>
      <c r="C819" s="12" t="n">
        <v>252</v>
      </c>
      <c r="D819" s="15" t="s">
        <v>381</v>
      </c>
      <c r="E819" s="101"/>
    </row>
    <row r="820" customFormat="false" ht="9" hidden="false" customHeight="true" outlineLevel="0" collapsed="false">
      <c r="A820" s="13" t="n">
        <f aca="false">ROW()-3</f>
        <v>817</v>
      </c>
      <c r="B820" s="55" t="s">
        <v>1764</v>
      </c>
      <c r="C820" s="12" t="n">
        <v>252</v>
      </c>
      <c r="D820" s="15" t="s">
        <v>390</v>
      </c>
      <c r="E820" s="101"/>
    </row>
    <row r="821" customFormat="false" ht="9" hidden="false" customHeight="true" outlineLevel="0" collapsed="false">
      <c r="A821" s="13" t="n">
        <f aca="false">ROW()-3</f>
        <v>818</v>
      </c>
      <c r="B821" s="55" t="s">
        <v>1765</v>
      </c>
      <c r="C821" s="12" t="n">
        <v>252</v>
      </c>
      <c r="D821" s="15" t="s">
        <v>390</v>
      </c>
      <c r="E821" s="101"/>
    </row>
    <row r="822" customFormat="false" ht="9" hidden="false" customHeight="true" outlineLevel="0" collapsed="false">
      <c r="A822" s="13" t="n">
        <f aca="false">ROW()-3</f>
        <v>819</v>
      </c>
      <c r="B822" s="55" t="s">
        <v>1766</v>
      </c>
      <c r="C822" s="12" t="n">
        <v>252</v>
      </c>
      <c r="D822" s="15" t="s">
        <v>404</v>
      </c>
      <c r="E822" s="101"/>
    </row>
    <row r="823" customFormat="false" ht="9" hidden="false" customHeight="true" outlineLevel="0" collapsed="false">
      <c r="A823" s="13" t="n">
        <f aca="false">ROW()-3</f>
        <v>820</v>
      </c>
      <c r="B823" s="55" t="s">
        <v>1767</v>
      </c>
      <c r="C823" s="12" t="n">
        <v>252</v>
      </c>
      <c r="D823" s="15" t="s">
        <v>390</v>
      </c>
      <c r="E823" s="101"/>
    </row>
    <row r="824" customFormat="false" ht="9" hidden="false" customHeight="true" outlineLevel="0" collapsed="false">
      <c r="A824" s="13" t="n">
        <f aca="false">ROW()-3</f>
        <v>821</v>
      </c>
      <c r="B824" s="55" t="s">
        <v>1768</v>
      </c>
      <c r="C824" s="12" t="n">
        <v>252</v>
      </c>
      <c r="D824" s="15" t="s">
        <v>390</v>
      </c>
      <c r="E824" s="101"/>
    </row>
    <row r="825" customFormat="false" ht="9" hidden="false" customHeight="true" outlineLevel="0" collapsed="false">
      <c r="A825" s="13" t="n">
        <f aca="false">ROW()-3</f>
        <v>822</v>
      </c>
      <c r="B825" s="55" t="s">
        <v>395</v>
      </c>
      <c r="C825" s="12" t="n">
        <v>252</v>
      </c>
      <c r="D825" s="15" t="s">
        <v>404</v>
      </c>
      <c r="E825" s="101"/>
    </row>
    <row r="826" customFormat="false" ht="9" hidden="false" customHeight="true" outlineLevel="0" collapsed="false">
      <c r="A826" s="13" t="n">
        <f aca="false">ROW()-3</f>
        <v>823</v>
      </c>
      <c r="B826" s="55" t="s">
        <v>1769</v>
      </c>
      <c r="C826" s="12" t="n">
        <v>252</v>
      </c>
      <c r="D826" s="15" t="s">
        <v>390</v>
      </c>
      <c r="E826" s="101"/>
    </row>
    <row r="827" customFormat="false" ht="9" hidden="false" customHeight="true" outlineLevel="0" collapsed="false">
      <c r="A827" s="13" t="n">
        <f aca="false">ROW()-3</f>
        <v>824</v>
      </c>
      <c r="B827" s="55" t="s">
        <v>1770</v>
      </c>
      <c r="C827" s="12" t="n">
        <v>252</v>
      </c>
      <c r="D827" s="15" t="s">
        <v>404</v>
      </c>
      <c r="E827" s="101"/>
    </row>
    <row r="828" customFormat="false" ht="9" hidden="false" customHeight="true" outlineLevel="0" collapsed="false">
      <c r="A828" s="13" t="n">
        <f aca="false">ROW()-3</f>
        <v>825</v>
      </c>
      <c r="B828" s="55" t="s">
        <v>1771</v>
      </c>
      <c r="C828" s="12" t="n">
        <v>252</v>
      </c>
      <c r="D828" s="15" t="s">
        <v>404</v>
      </c>
      <c r="E828" s="101"/>
    </row>
    <row r="829" customFormat="false" ht="9" hidden="false" customHeight="true" outlineLevel="0" collapsed="false">
      <c r="A829" s="13" t="n">
        <f aca="false">ROW()-3</f>
        <v>826</v>
      </c>
      <c r="B829" s="55" t="s">
        <v>1772</v>
      </c>
      <c r="C829" s="12" t="n">
        <v>252</v>
      </c>
      <c r="D829" s="15" t="s">
        <v>390</v>
      </c>
      <c r="E829" s="101"/>
    </row>
    <row r="830" customFormat="false" ht="9" hidden="false" customHeight="true" outlineLevel="0" collapsed="false">
      <c r="A830" s="13" t="n">
        <f aca="false">ROW()-3</f>
        <v>827</v>
      </c>
      <c r="B830" s="55" t="s">
        <v>1773</v>
      </c>
      <c r="C830" s="12" t="n">
        <v>252</v>
      </c>
      <c r="D830" s="15" t="s">
        <v>404</v>
      </c>
      <c r="E830" s="101"/>
    </row>
    <row r="831" customFormat="false" ht="9" hidden="false" customHeight="true" outlineLevel="0" collapsed="false">
      <c r="A831" s="13" t="n">
        <f aca="false">ROW()-3</f>
        <v>828</v>
      </c>
      <c r="B831" s="55" t="s">
        <v>1774</v>
      </c>
      <c r="C831" s="12" t="n">
        <v>252</v>
      </c>
      <c r="D831" s="15" t="s">
        <v>404</v>
      </c>
      <c r="E831" s="101"/>
    </row>
    <row r="832" customFormat="false" ht="9" hidden="false" customHeight="true" outlineLevel="0" collapsed="false">
      <c r="A832" s="13" t="n">
        <f aca="false">ROW()-3</f>
        <v>829</v>
      </c>
      <c r="B832" s="55" t="s">
        <v>1775</v>
      </c>
      <c r="C832" s="12" t="n">
        <v>252</v>
      </c>
      <c r="D832" s="15" t="s">
        <v>404</v>
      </c>
      <c r="E832" s="101"/>
    </row>
    <row r="833" customFormat="false" ht="9" hidden="false" customHeight="true" outlineLevel="0" collapsed="false">
      <c r="A833" s="13" t="n">
        <f aca="false">ROW()-3</f>
        <v>830</v>
      </c>
      <c r="B833" s="55" t="s">
        <v>1776</v>
      </c>
      <c r="C833" s="12" t="n">
        <v>252</v>
      </c>
      <c r="D833" s="15" t="s">
        <v>404</v>
      </c>
      <c r="E833" s="101"/>
    </row>
    <row r="834" customFormat="false" ht="9" hidden="false" customHeight="true" outlineLevel="0" collapsed="false">
      <c r="A834" s="13" t="n">
        <f aca="false">ROW()-3</f>
        <v>831</v>
      </c>
      <c r="B834" s="55" t="s">
        <v>1777</v>
      </c>
      <c r="C834" s="12" t="n">
        <v>252</v>
      </c>
      <c r="D834" s="15" t="s">
        <v>390</v>
      </c>
      <c r="E834" s="101"/>
    </row>
    <row r="835" customFormat="false" ht="9" hidden="false" customHeight="true" outlineLevel="0" collapsed="false">
      <c r="A835" s="13" t="n">
        <f aca="false">ROW()-3</f>
        <v>832</v>
      </c>
      <c r="B835" s="55" t="s">
        <v>1778</v>
      </c>
      <c r="C835" s="12" t="n">
        <v>252</v>
      </c>
      <c r="D835" s="15" t="s">
        <v>390</v>
      </c>
      <c r="E835" s="101"/>
    </row>
    <row r="836" customFormat="false" ht="9" hidden="false" customHeight="true" outlineLevel="0" collapsed="false">
      <c r="A836" s="13" t="n">
        <f aca="false">ROW()-3</f>
        <v>833</v>
      </c>
      <c r="B836" s="55" t="s">
        <v>1779</v>
      </c>
      <c r="C836" s="12" t="n">
        <v>252</v>
      </c>
      <c r="D836" s="15" t="s">
        <v>390</v>
      </c>
      <c r="E836" s="101"/>
    </row>
    <row r="837" customFormat="false" ht="9" hidden="false" customHeight="true" outlineLevel="0" collapsed="false">
      <c r="A837" s="13" t="n">
        <f aca="false">ROW()-3</f>
        <v>834</v>
      </c>
      <c r="B837" s="55" t="s">
        <v>1780</v>
      </c>
      <c r="C837" s="12" t="n">
        <v>252</v>
      </c>
      <c r="D837" s="15" t="s">
        <v>390</v>
      </c>
      <c r="E837" s="101"/>
    </row>
    <row r="838" customFormat="false" ht="9" hidden="false" customHeight="true" outlineLevel="0" collapsed="false">
      <c r="A838" s="13" t="n">
        <f aca="false">ROW()-3</f>
        <v>835</v>
      </c>
      <c r="B838" s="55" t="s">
        <v>1781</v>
      </c>
      <c r="C838" s="12" t="n">
        <v>252</v>
      </c>
      <c r="D838" s="15" t="s">
        <v>404</v>
      </c>
      <c r="E838" s="101"/>
    </row>
    <row r="839" customFormat="false" ht="9" hidden="false" customHeight="true" outlineLevel="0" collapsed="false">
      <c r="A839" s="13" t="n">
        <f aca="false">ROW()-3</f>
        <v>836</v>
      </c>
      <c r="B839" s="55" t="s">
        <v>392</v>
      </c>
      <c r="C839" s="12" t="n">
        <v>252</v>
      </c>
      <c r="D839" s="15" t="s">
        <v>390</v>
      </c>
      <c r="E839" s="101"/>
    </row>
    <row r="840" customFormat="false" ht="9" hidden="false" customHeight="true" outlineLevel="0" collapsed="false">
      <c r="A840" s="13" t="n">
        <f aca="false">ROW()-3</f>
        <v>837</v>
      </c>
      <c r="B840" s="55" t="s">
        <v>1782</v>
      </c>
      <c r="C840" s="12" t="n">
        <v>252</v>
      </c>
      <c r="D840" s="15" t="s">
        <v>390</v>
      </c>
      <c r="E840" s="101"/>
    </row>
    <row r="841" customFormat="false" ht="9" hidden="false" customHeight="true" outlineLevel="0" collapsed="false">
      <c r="A841" s="13" t="n">
        <f aca="false">ROW()-3</f>
        <v>838</v>
      </c>
      <c r="B841" s="55" t="s">
        <v>1783</v>
      </c>
      <c r="C841" s="12" t="n">
        <v>252</v>
      </c>
      <c r="D841" s="15" t="s">
        <v>404</v>
      </c>
      <c r="E841" s="101"/>
    </row>
    <row r="842" customFormat="false" ht="9" hidden="false" customHeight="true" outlineLevel="0" collapsed="false">
      <c r="A842" s="13" t="n">
        <f aca="false">ROW()-3</f>
        <v>839</v>
      </c>
      <c r="B842" s="55" t="s">
        <v>394</v>
      </c>
      <c r="C842" s="12" t="n">
        <v>252</v>
      </c>
      <c r="D842" s="15" t="s">
        <v>404</v>
      </c>
      <c r="E842" s="101"/>
    </row>
    <row r="843" customFormat="false" ht="9" hidden="false" customHeight="true" outlineLevel="0" collapsed="false">
      <c r="A843" s="13" t="n">
        <f aca="false">ROW()-3</f>
        <v>840</v>
      </c>
      <c r="B843" s="55" t="s">
        <v>1784</v>
      </c>
      <c r="C843" s="12" t="n">
        <v>252</v>
      </c>
      <c r="D843" s="15" t="s">
        <v>404</v>
      </c>
      <c r="E843" s="101"/>
    </row>
    <row r="844" customFormat="false" ht="9" hidden="false" customHeight="true" outlineLevel="0" collapsed="false">
      <c r="A844" s="13" t="n">
        <f aca="false">ROW()-3</f>
        <v>841</v>
      </c>
      <c r="B844" s="55" t="s">
        <v>399</v>
      </c>
      <c r="C844" s="12" t="n">
        <v>252</v>
      </c>
      <c r="D844" s="15" t="s">
        <v>404</v>
      </c>
      <c r="E844" s="101"/>
    </row>
    <row r="845" customFormat="false" ht="9" hidden="false" customHeight="true" outlineLevel="0" collapsed="false">
      <c r="A845" s="13" t="n">
        <f aca="false">ROW()-3</f>
        <v>842</v>
      </c>
      <c r="B845" s="55" t="s">
        <v>1785</v>
      </c>
      <c r="C845" s="12" t="n">
        <v>252</v>
      </c>
      <c r="D845" s="15" t="s">
        <v>390</v>
      </c>
      <c r="E845" s="101"/>
    </row>
    <row r="846" customFormat="false" ht="9" hidden="false" customHeight="true" outlineLevel="0" collapsed="false">
      <c r="A846" s="13" t="n">
        <f aca="false">ROW()-3</f>
        <v>843</v>
      </c>
      <c r="B846" s="55" t="s">
        <v>420</v>
      </c>
      <c r="C846" s="12" t="n">
        <v>252</v>
      </c>
      <c r="D846" s="15" t="s">
        <v>390</v>
      </c>
      <c r="E846" s="101"/>
    </row>
    <row r="847" customFormat="false" ht="9" hidden="false" customHeight="true" outlineLevel="0" collapsed="false">
      <c r="A847" s="13" t="n">
        <f aca="false">ROW()-3</f>
        <v>844</v>
      </c>
      <c r="B847" s="55" t="s">
        <v>1786</v>
      </c>
      <c r="C847" s="12" t="n">
        <v>252</v>
      </c>
      <c r="D847" s="15" t="s">
        <v>404</v>
      </c>
      <c r="E847" s="101"/>
    </row>
    <row r="848" customFormat="false" ht="9" hidden="false" customHeight="true" outlineLevel="0" collapsed="false">
      <c r="A848" s="13" t="n">
        <f aca="false">ROW()-3</f>
        <v>845</v>
      </c>
      <c r="B848" s="55" t="s">
        <v>1787</v>
      </c>
      <c r="C848" s="12" t="n">
        <v>252</v>
      </c>
      <c r="D848" s="15" t="s">
        <v>404</v>
      </c>
      <c r="E848" s="101"/>
    </row>
    <row r="849" customFormat="false" ht="9" hidden="false" customHeight="true" outlineLevel="0" collapsed="false">
      <c r="A849" s="13" t="n">
        <f aca="false">ROW()-3</f>
        <v>846</v>
      </c>
      <c r="B849" s="55" t="s">
        <v>400</v>
      </c>
      <c r="C849" s="12" t="n">
        <v>252</v>
      </c>
      <c r="D849" s="15" t="s">
        <v>346</v>
      </c>
      <c r="E849" s="101"/>
    </row>
    <row r="850" customFormat="false" ht="9" hidden="false" customHeight="true" outlineLevel="0" collapsed="false">
      <c r="A850" s="13" t="n">
        <f aca="false">ROW()-3</f>
        <v>847</v>
      </c>
      <c r="B850" s="55" t="s">
        <v>1788</v>
      </c>
      <c r="C850" s="12" t="n">
        <v>252</v>
      </c>
      <c r="D850" s="15" t="s">
        <v>580</v>
      </c>
      <c r="E850" s="101"/>
    </row>
    <row r="851" customFormat="false" ht="9" hidden="false" customHeight="true" outlineLevel="0" collapsed="false">
      <c r="A851" s="13" t="n">
        <f aca="false">ROW()-3</f>
        <v>848</v>
      </c>
      <c r="B851" s="55" t="s">
        <v>1789</v>
      </c>
      <c r="C851" s="12" t="n">
        <v>252</v>
      </c>
      <c r="D851" s="15" t="s">
        <v>390</v>
      </c>
      <c r="E851" s="101"/>
    </row>
    <row r="852" customFormat="false" ht="9" hidden="false" customHeight="true" outlineLevel="0" collapsed="false">
      <c r="A852" s="13" t="n">
        <f aca="false">ROW()-3</f>
        <v>849</v>
      </c>
      <c r="B852" s="55" t="s">
        <v>1790</v>
      </c>
      <c r="C852" s="12" t="n">
        <v>252</v>
      </c>
      <c r="D852" s="15" t="s">
        <v>1791</v>
      </c>
      <c r="E852" s="101"/>
    </row>
    <row r="853" customFormat="false" ht="9" hidden="false" customHeight="true" outlineLevel="0" collapsed="false">
      <c r="A853" s="13" t="n">
        <f aca="false">ROW()-3</f>
        <v>850</v>
      </c>
      <c r="B853" s="55" t="s">
        <v>1792</v>
      </c>
      <c r="C853" s="12" t="n">
        <v>252</v>
      </c>
      <c r="D853" s="15" t="s">
        <v>349</v>
      </c>
      <c r="E853" s="104"/>
    </row>
    <row r="854" customFormat="false" ht="9" hidden="false" customHeight="true" outlineLevel="0" collapsed="false">
      <c r="A854" s="13" t="n">
        <f aca="false">ROW()-3</f>
        <v>851</v>
      </c>
      <c r="B854" s="55" t="s">
        <v>467</v>
      </c>
      <c r="C854" s="12" t="n">
        <v>252</v>
      </c>
      <c r="D854" s="15" t="s">
        <v>349</v>
      </c>
      <c r="E854" s="101"/>
    </row>
    <row r="855" customFormat="false" ht="9" hidden="false" customHeight="true" outlineLevel="0" collapsed="false">
      <c r="A855" s="13" t="n">
        <f aca="false">ROW()-3</f>
        <v>852</v>
      </c>
      <c r="B855" s="55" t="s">
        <v>1337</v>
      </c>
      <c r="C855" s="12" t="n">
        <v>252</v>
      </c>
      <c r="D855" s="15" t="s">
        <v>417</v>
      </c>
      <c r="E855" s="101"/>
    </row>
    <row r="856" customFormat="false" ht="9" hidden="false" customHeight="true" outlineLevel="0" collapsed="false">
      <c r="A856" s="13" t="n">
        <f aca="false">ROW()-3</f>
        <v>853</v>
      </c>
      <c r="B856" s="55" t="s">
        <v>1793</v>
      </c>
      <c r="C856" s="12" t="n">
        <v>252</v>
      </c>
      <c r="D856" s="15" t="s">
        <v>390</v>
      </c>
      <c r="E856" s="101"/>
    </row>
    <row r="857" customFormat="false" ht="9" hidden="false" customHeight="true" outlineLevel="0" collapsed="false">
      <c r="A857" s="13" t="n">
        <f aca="false">ROW()-3</f>
        <v>854</v>
      </c>
      <c r="B857" s="55" t="s">
        <v>1794</v>
      </c>
      <c r="C857" s="12" t="n">
        <v>252</v>
      </c>
      <c r="D857" s="15" t="s">
        <v>349</v>
      </c>
      <c r="E857" s="104"/>
    </row>
    <row r="858" customFormat="false" ht="9" hidden="false" customHeight="true" outlineLevel="0" collapsed="false">
      <c r="A858" s="13" t="n">
        <f aca="false">ROW()-3</f>
        <v>855</v>
      </c>
      <c r="B858" s="55" t="s">
        <v>1795</v>
      </c>
      <c r="C858" s="12" t="n">
        <v>252</v>
      </c>
      <c r="D858" s="15" t="s">
        <v>379</v>
      </c>
      <c r="E858" s="104"/>
    </row>
    <row r="859" customFormat="false" ht="9" hidden="false" customHeight="true" outlineLevel="0" collapsed="false">
      <c r="A859" s="13" t="n">
        <f aca="false">ROW()-3</f>
        <v>856</v>
      </c>
      <c r="B859" s="55" t="s">
        <v>1796</v>
      </c>
      <c r="C859" s="12" t="n">
        <v>252</v>
      </c>
      <c r="D859" s="15" t="s">
        <v>340</v>
      </c>
      <c r="E859" s="104"/>
    </row>
    <row r="860" customFormat="false" ht="9" hidden="false" customHeight="true" outlineLevel="0" collapsed="false">
      <c r="A860" s="13" t="n">
        <f aca="false">ROW()-3</f>
        <v>857</v>
      </c>
      <c r="B860" s="55" t="s">
        <v>1797</v>
      </c>
      <c r="C860" s="12" t="n">
        <v>252</v>
      </c>
      <c r="D860" s="15" t="s">
        <v>381</v>
      </c>
      <c r="E860" s="104"/>
    </row>
    <row r="861" customFormat="false" ht="9" hidden="false" customHeight="true" outlineLevel="0" collapsed="false">
      <c r="A861" s="13" t="n">
        <f aca="false">ROW()-3</f>
        <v>858</v>
      </c>
      <c r="B861" s="55" t="s">
        <v>1798</v>
      </c>
      <c r="C861" s="12" t="n">
        <v>252</v>
      </c>
      <c r="D861" s="15" t="s">
        <v>351</v>
      </c>
      <c r="E861" s="104"/>
    </row>
    <row r="862" customFormat="false" ht="9" hidden="false" customHeight="true" outlineLevel="0" collapsed="false">
      <c r="A862" s="13" t="n">
        <f aca="false">ROW()-3</f>
        <v>859</v>
      </c>
      <c r="B862" s="55" t="s">
        <v>1799</v>
      </c>
      <c r="C862" s="12" t="n">
        <v>252</v>
      </c>
      <c r="D862" s="15" t="s">
        <v>351</v>
      </c>
      <c r="E862" s="104"/>
    </row>
    <row r="863" customFormat="false" ht="9" hidden="false" customHeight="true" outlineLevel="0" collapsed="false">
      <c r="A863" s="13" t="n">
        <f aca="false">ROW()-3</f>
        <v>860</v>
      </c>
      <c r="B863" s="55" t="s">
        <v>1800</v>
      </c>
      <c r="C863" s="12" t="n">
        <v>252</v>
      </c>
      <c r="D863" s="15" t="s">
        <v>379</v>
      </c>
      <c r="E863" s="104"/>
    </row>
    <row r="864" customFormat="false" ht="9" hidden="false" customHeight="true" outlineLevel="0" collapsed="false">
      <c r="A864" s="13" t="n">
        <f aca="false">ROW()-3</f>
        <v>861</v>
      </c>
      <c r="B864" s="55" t="s">
        <v>1801</v>
      </c>
      <c r="C864" s="12" t="n">
        <v>252</v>
      </c>
      <c r="D864" s="102" t="s">
        <v>338</v>
      </c>
      <c r="E864" s="101"/>
    </row>
    <row r="865" customFormat="false" ht="9" hidden="false" customHeight="true" outlineLevel="0" collapsed="false">
      <c r="A865" s="13" t="n">
        <f aca="false">ROW()-3</f>
        <v>862</v>
      </c>
      <c r="B865" s="55" t="s">
        <v>138</v>
      </c>
      <c r="C865" s="12" t="n">
        <v>252</v>
      </c>
      <c r="D865" s="15" t="s">
        <v>1791</v>
      </c>
      <c r="E865" s="101"/>
    </row>
    <row r="866" customFormat="false" ht="9" hidden="false" customHeight="true" outlineLevel="0" collapsed="false">
      <c r="A866" s="13" t="n">
        <f aca="false">ROW()-3</f>
        <v>863</v>
      </c>
      <c r="B866" s="55" t="s">
        <v>1802</v>
      </c>
      <c r="C866" s="12" t="n">
        <v>252</v>
      </c>
      <c r="D866" s="15" t="s">
        <v>1803</v>
      </c>
      <c r="E866" s="101"/>
    </row>
    <row r="867" customFormat="false" ht="9" hidden="false" customHeight="true" outlineLevel="0" collapsed="false">
      <c r="A867" s="13" t="n">
        <f aca="false">ROW()-3</f>
        <v>864</v>
      </c>
      <c r="B867" s="55" t="s">
        <v>1804</v>
      </c>
      <c r="C867" s="12" t="n">
        <v>252</v>
      </c>
      <c r="D867" s="102" t="s">
        <v>338</v>
      </c>
      <c r="E867" s="101"/>
    </row>
    <row r="868" customFormat="false" ht="9" hidden="false" customHeight="true" outlineLevel="0" collapsed="false">
      <c r="A868" s="13" t="n">
        <f aca="false">ROW()-3</f>
        <v>865</v>
      </c>
      <c r="B868" s="55" t="s">
        <v>1805</v>
      </c>
      <c r="C868" s="12" t="n">
        <v>252</v>
      </c>
      <c r="D868" s="15" t="s">
        <v>446</v>
      </c>
      <c r="E868" s="104"/>
    </row>
    <row r="869" customFormat="false" ht="9" hidden="false" customHeight="true" outlineLevel="0" collapsed="false">
      <c r="A869" s="13" t="n">
        <f aca="false">ROW()-3</f>
        <v>866</v>
      </c>
      <c r="B869" s="55" t="s">
        <v>1806</v>
      </c>
      <c r="C869" s="12" t="n">
        <v>252</v>
      </c>
      <c r="D869" s="15" t="s">
        <v>379</v>
      </c>
      <c r="E869" s="104"/>
    </row>
    <row r="870" customFormat="false" ht="9" hidden="false" customHeight="true" outlineLevel="0" collapsed="false">
      <c r="A870" s="13" t="n">
        <f aca="false">ROW()-3</f>
        <v>867</v>
      </c>
      <c r="B870" s="55" t="s">
        <v>397</v>
      </c>
      <c r="C870" s="12" t="n">
        <v>252</v>
      </c>
      <c r="D870" s="15" t="s">
        <v>356</v>
      </c>
      <c r="E870" s="104"/>
    </row>
    <row r="871" customFormat="false" ht="9" hidden="false" customHeight="true" outlineLevel="0" collapsed="false">
      <c r="A871" s="13" t="n">
        <f aca="false">ROW()-3</f>
        <v>868</v>
      </c>
      <c r="B871" s="55" t="s">
        <v>1807</v>
      </c>
      <c r="C871" s="12" t="n">
        <v>252</v>
      </c>
      <c r="D871" s="15" t="s">
        <v>379</v>
      </c>
      <c r="E871" s="104"/>
    </row>
    <row r="872" customFormat="false" ht="9" hidden="false" customHeight="true" outlineLevel="0" collapsed="false">
      <c r="A872" s="13" t="n">
        <f aca="false">ROW()-3</f>
        <v>869</v>
      </c>
      <c r="B872" s="55" t="s">
        <v>1808</v>
      </c>
      <c r="C872" s="12" t="n">
        <v>252</v>
      </c>
      <c r="D872" s="15" t="s">
        <v>356</v>
      </c>
      <c r="E872" s="104"/>
    </row>
    <row r="873" customFormat="false" ht="9" hidden="false" customHeight="true" outlineLevel="0" collapsed="false">
      <c r="A873" s="13" t="n">
        <f aca="false">ROW()-3</f>
        <v>870</v>
      </c>
      <c r="B873" s="55" t="s">
        <v>431</v>
      </c>
      <c r="C873" s="12" t="n">
        <v>252</v>
      </c>
      <c r="D873" s="15" t="s">
        <v>390</v>
      </c>
      <c r="E873" s="104"/>
    </row>
    <row r="874" customFormat="false" ht="9" hidden="false" customHeight="true" outlineLevel="0" collapsed="false">
      <c r="A874" s="13" t="n">
        <f aca="false">ROW()-3</f>
        <v>871</v>
      </c>
      <c r="B874" s="55" t="s">
        <v>415</v>
      </c>
      <c r="C874" s="12" t="n">
        <v>252</v>
      </c>
      <c r="D874" s="15" t="s">
        <v>351</v>
      </c>
      <c r="E874" s="104"/>
    </row>
    <row r="875" customFormat="false" ht="9" hidden="false" customHeight="true" outlineLevel="0" collapsed="false">
      <c r="A875" s="13" t="n">
        <f aca="false">ROW()-3</f>
        <v>872</v>
      </c>
      <c r="B875" s="55" t="s">
        <v>401</v>
      </c>
      <c r="C875" s="12" t="n">
        <v>252</v>
      </c>
      <c r="D875" s="15" t="s">
        <v>346</v>
      </c>
      <c r="E875" s="104"/>
    </row>
    <row r="876" customFormat="false" ht="9" hidden="false" customHeight="true" outlineLevel="0" collapsed="false">
      <c r="A876" s="13" t="n">
        <f aca="false">ROW()-3</f>
        <v>873</v>
      </c>
      <c r="B876" s="55" t="s">
        <v>1809</v>
      </c>
      <c r="C876" s="12" t="n">
        <v>252</v>
      </c>
      <c r="D876" s="15" t="s">
        <v>446</v>
      </c>
      <c r="E876" s="104"/>
    </row>
    <row r="877" customFormat="false" ht="9" hidden="false" customHeight="true" outlineLevel="0" collapsed="false">
      <c r="A877" s="13" t="n">
        <f aca="false">ROW()-3</f>
        <v>874</v>
      </c>
      <c r="B877" s="55" t="s">
        <v>1810</v>
      </c>
      <c r="C877" s="12" t="n">
        <v>252</v>
      </c>
      <c r="D877" s="15" t="s">
        <v>349</v>
      </c>
      <c r="E877" s="104"/>
    </row>
    <row r="878" customFormat="false" ht="9" hidden="false" customHeight="true" outlineLevel="0" collapsed="false">
      <c r="A878" s="13" t="n">
        <f aca="false">ROW()-3</f>
        <v>875</v>
      </c>
      <c r="B878" s="55" t="s">
        <v>1811</v>
      </c>
      <c r="C878" s="12" t="n">
        <v>252</v>
      </c>
      <c r="D878" s="15" t="s">
        <v>1791</v>
      </c>
      <c r="E878" s="104"/>
    </row>
    <row r="879" customFormat="false" ht="9" hidden="false" customHeight="true" outlineLevel="0" collapsed="false">
      <c r="A879" s="13" t="n">
        <f aca="false">ROW()-3</f>
        <v>876</v>
      </c>
      <c r="B879" s="55" t="s">
        <v>1812</v>
      </c>
      <c r="C879" s="12" t="n">
        <v>252</v>
      </c>
      <c r="D879" s="15" t="s">
        <v>1661</v>
      </c>
      <c r="E879" s="104"/>
    </row>
    <row r="880" customFormat="false" ht="9" hidden="false" customHeight="true" outlineLevel="0" collapsed="false">
      <c r="A880" s="13" t="n">
        <f aca="false">ROW()-3</f>
        <v>877</v>
      </c>
      <c r="B880" s="55" t="s">
        <v>1813</v>
      </c>
      <c r="C880" s="12" t="n">
        <v>252</v>
      </c>
      <c r="D880" s="15" t="s">
        <v>356</v>
      </c>
      <c r="E880" s="104"/>
    </row>
    <row r="881" customFormat="false" ht="9" hidden="false" customHeight="true" outlineLevel="0" collapsed="false">
      <c r="A881" s="13" t="n">
        <f aca="false">ROW()-3</f>
        <v>878</v>
      </c>
      <c r="B881" s="55" t="s">
        <v>1814</v>
      </c>
      <c r="C881" s="12" t="n">
        <v>252</v>
      </c>
      <c r="D881" s="15" t="s">
        <v>379</v>
      </c>
      <c r="E881" s="104"/>
    </row>
    <row r="882" customFormat="false" ht="9" hidden="false" customHeight="true" outlineLevel="0" collapsed="false">
      <c r="A882" s="13" t="n">
        <f aca="false">ROW()-3</f>
        <v>879</v>
      </c>
      <c r="B882" s="55" t="s">
        <v>1815</v>
      </c>
      <c r="C882" s="12" t="n">
        <v>252</v>
      </c>
      <c r="D882" s="102" t="s">
        <v>338</v>
      </c>
      <c r="E882" s="104"/>
    </row>
    <row r="883" customFormat="false" ht="9" hidden="false" customHeight="true" outlineLevel="0" collapsed="false">
      <c r="A883" s="13" t="n">
        <f aca="false">ROW()-3</f>
        <v>880</v>
      </c>
      <c r="B883" s="55" t="s">
        <v>1816</v>
      </c>
      <c r="C883" s="12" t="n">
        <v>252</v>
      </c>
      <c r="D883" s="15" t="s">
        <v>446</v>
      </c>
      <c r="E883" s="104"/>
    </row>
    <row r="884" customFormat="false" ht="9" hidden="false" customHeight="true" outlineLevel="0" collapsed="false">
      <c r="A884" s="13" t="n">
        <f aca="false">ROW()-3</f>
        <v>881</v>
      </c>
      <c r="B884" s="55" t="s">
        <v>1817</v>
      </c>
      <c r="C884" s="12" t="n">
        <v>252</v>
      </c>
      <c r="D884" s="15" t="s">
        <v>390</v>
      </c>
      <c r="E884" s="104"/>
    </row>
    <row r="885" customFormat="false" ht="9" hidden="false" customHeight="true" outlineLevel="0" collapsed="false">
      <c r="A885" s="13" t="n">
        <f aca="false">ROW()-3</f>
        <v>882</v>
      </c>
      <c r="B885" s="55" t="s">
        <v>1818</v>
      </c>
      <c r="C885" s="12" t="n">
        <v>252</v>
      </c>
      <c r="D885" s="102" t="s">
        <v>338</v>
      </c>
      <c r="E885" s="104"/>
    </row>
    <row r="886" customFormat="false" ht="9" hidden="false" customHeight="true" outlineLevel="0" collapsed="false">
      <c r="A886" s="13" t="n">
        <f aca="false">ROW()-3</f>
        <v>883</v>
      </c>
      <c r="B886" s="55" t="s">
        <v>1819</v>
      </c>
      <c r="C886" s="12" t="n">
        <v>252</v>
      </c>
      <c r="D886" s="15" t="s">
        <v>404</v>
      </c>
      <c r="E886" s="104"/>
    </row>
    <row r="887" customFormat="false" ht="9" hidden="false" customHeight="true" outlineLevel="0" collapsed="false">
      <c r="A887" s="13" t="n">
        <f aca="false">ROW()-3</f>
        <v>884</v>
      </c>
      <c r="B887" s="55" t="s">
        <v>1820</v>
      </c>
      <c r="C887" s="12" t="n">
        <v>252</v>
      </c>
      <c r="D887" s="15" t="s">
        <v>1803</v>
      </c>
      <c r="E887" s="104"/>
    </row>
    <row r="888" customFormat="false" ht="9" hidden="false" customHeight="true" outlineLevel="0" collapsed="false">
      <c r="A888" s="13" t="n">
        <f aca="false">ROW()-3</f>
        <v>885</v>
      </c>
      <c r="B888" s="55" t="s">
        <v>1821</v>
      </c>
      <c r="C888" s="12" t="n">
        <v>252</v>
      </c>
      <c r="D888" s="15" t="s">
        <v>446</v>
      </c>
      <c r="E888" s="104"/>
    </row>
    <row r="889" customFormat="false" ht="9" hidden="false" customHeight="true" outlineLevel="0" collapsed="false">
      <c r="A889" s="13" t="n">
        <f aca="false">ROW()-3</f>
        <v>886</v>
      </c>
      <c r="B889" s="55" t="s">
        <v>1822</v>
      </c>
      <c r="C889" s="12" t="n">
        <v>252</v>
      </c>
      <c r="D889" s="15" t="s">
        <v>381</v>
      </c>
      <c r="E889" s="104"/>
    </row>
    <row r="890" customFormat="false" ht="9" hidden="false" customHeight="true" outlineLevel="0" collapsed="false">
      <c r="A890" s="13" t="n">
        <f aca="false">ROW()-3</f>
        <v>887</v>
      </c>
      <c r="B890" s="55" t="s">
        <v>1823</v>
      </c>
      <c r="C890" s="12" t="n">
        <v>252</v>
      </c>
      <c r="D890" s="15" t="s">
        <v>390</v>
      </c>
      <c r="E890" s="104"/>
    </row>
    <row r="891" customFormat="false" ht="9" hidden="false" customHeight="true" outlineLevel="0" collapsed="false">
      <c r="A891" s="13" t="n">
        <f aca="false">ROW()-3</f>
        <v>888</v>
      </c>
      <c r="B891" s="55" t="s">
        <v>1824</v>
      </c>
      <c r="C891" s="12" t="n">
        <v>252</v>
      </c>
      <c r="D891" s="15" t="s">
        <v>1803</v>
      </c>
      <c r="E891" s="104"/>
    </row>
    <row r="892" customFormat="false" ht="9" hidden="false" customHeight="true" outlineLevel="0" collapsed="false">
      <c r="A892" s="13" t="n">
        <f aca="false">ROW()-3</f>
        <v>889</v>
      </c>
      <c r="B892" s="55" t="s">
        <v>1825</v>
      </c>
      <c r="C892" s="12" t="n">
        <v>252</v>
      </c>
      <c r="D892" s="15" t="s">
        <v>417</v>
      </c>
      <c r="E892" s="104"/>
    </row>
    <row r="893" customFormat="false" ht="9" hidden="false" customHeight="true" outlineLevel="0" collapsed="false">
      <c r="A893" s="13" t="n">
        <f aca="false">ROW()-3</f>
        <v>890</v>
      </c>
      <c r="B893" s="55" t="s">
        <v>1826</v>
      </c>
      <c r="C893" s="12" t="n">
        <v>252</v>
      </c>
      <c r="D893" s="15" t="s">
        <v>390</v>
      </c>
      <c r="E893" s="104"/>
    </row>
    <row r="894" customFormat="false" ht="9" hidden="false" customHeight="true" outlineLevel="0" collapsed="false">
      <c r="A894" s="13" t="n">
        <f aca="false">ROW()-3</f>
        <v>891</v>
      </c>
      <c r="B894" s="55" t="s">
        <v>1827</v>
      </c>
      <c r="C894" s="12" t="n">
        <v>252</v>
      </c>
      <c r="D894" s="15" t="s">
        <v>381</v>
      </c>
      <c r="E894" s="104"/>
    </row>
    <row r="895" customFormat="false" ht="9" hidden="false" customHeight="true" outlineLevel="0" collapsed="false">
      <c r="A895" s="13" t="n">
        <f aca="false">ROW()-3</f>
        <v>892</v>
      </c>
      <c r="B895" s="55" t="s">
        <v>1828</v>
      </c>
      <c r="C895" s="12" t="n">
        <v>252</v>
      </c>
      <c r="D895" s="15" t="s">
        <v>446</v>
      </c>
      <c r="E895" s="104"/>
    </row>
    <row r="896" customFormat="false" ht="9" hidden="false" customHeight="true" outlineLevel="0" collapsed="false">
      <c r="A896" s="13" t="n">
        <f aca="false">ROW()-3</f>
        <v>893</v>
      </c>
      <c r="B896" s="55" t="s">
        <v>1829</v>
      </c>
      <c r="C896" s="12" t="n">
        <v>252</v>
      </c>
      <c r="D896" s="15" t="s">
        <v>417</v>
      </c>
      <c r="E896" s="104"/>
    </row>
    <row r="897" customFormat="false" ht="9" hidden="false" customHeight="true" outlineLevel="0" collapsed="false">
      <c r="A897" s="13" t="n">
        <f aca="false">ROW()-3</f>
        <v>894</v>
      </c>
      <c r="B897" s="55" t="s">
        <v>1830</v>
      </c>
      <c r="C897" s="12" t="n">
        <v>252</v>
      </c>
      <c r="D897" s="15" t="s">
        <v>346</v>
      </c>
      <c r="E897" s="104"/>
    </row>
    <row r="898" customFormat="false" ht="9" hidden="false" customHeight="true" outlineLevel="0" collapsed="false">
      <c r="A898" s="13" t="n">
        <f aca="false">ROW()-3</f>
        <v>895</v>
      </c>
      <c r="B898" s="55" t="s">
        <v>1831</v>
      </c>
      <c r="C898" s="12" t="n">
        <v>252</v>
      </c>
      <c r="D898" s="15" t="s">
        <v>379</v>
      </c>
      <c r="E898" s="104"/>
    </row>
    <row r="899" customFormat="false" ht="9" hidden="false" customHeight="true" outlineLevel="0" collapsed="false">
      <c r="A899" s="13" t="n">
        <f aca="false">ROW()-3</f>
        <v>896</v>
      </c>
      <c r="B899" s="55" t="s">
        <v>1832</v>
      </c>
      <c r="C899" s="12" t="n">
        <v>252</v>
      </c>
      <c r="D899" s="15" t="s">
        <v>446</v>
      </c>
      <c r="E899" s="104"/>
    </row>
    <row r="900" customFormat="false" ht="9" hidden="false" customHeight="true" outlineLevel="0" collapsed="false">
      <c r="A900" s="13" t="n">
        <f aca="false">ROW()-3</f>
        <v>897</v>
      </c>
      <c r="B900" s="55" t="s">
        <v>1833</v>
      </c>
      <c r="C900" s="12" t="n">
        <v>252</v>
      </c>
      <c r="D900" s="15" t="s">
        <v>404</v>
      </c>
      <c r="E900" s="104"/>
    </row>
    <row r="901" customFormat="false" ht="9" hidden="false" customHeight="true" outlineLevel="0" collapsed="false">
      <c r="A901" s="13" t="n">
        <f aca="false">ROW()-3</f>
        <v>898</v>
      </c>
      <c r="B901" s="55" t="s">
        <v>421</v>
      </c>
      <c r="C901" s="12" t="n">
        <v>252</v>
      </c>
      <c r="D901" s="15" t="s">
        <v>340</v>
      </c>
      <c r="E901" s="104"/>
    </row>
    <row r="902" customFormat="false" ht="9" hidden="false" customHeight="true" outlineLevel="0" collapsed="false">
      <c r="A902" s="13" t="n">
        <f aca="false">ROW()-3</f>
        <v>899</v>
      </c>
      <c r="B902" s="55" t="s">
        <v>1834</v>
      </c>
      <c r="C902" s="12" t="n">
        <v>252</v>
      </c>
      <c r="D902" s="15" t="s">
        <v>404</v>
      </c>
      <c r="E902" s="104"/>
    </row>
    <row r="903" customFormat="false" ht="9" hidden="false" customHeight="true" outlineLevel="0" collapsed="false">
      <c r="A903" s="13" t="n">
        <f aca="false">ROW()-3</f>
        <v>900</v>
      </c>
      <c r="B903" s="55" t="s">
        <v>1835</v>
      </c>
      <c r="C903" s="12" t="n">
        <v>252</v>
      </c>
      <c r="D903" s="15" t="s">
        <v>446</v>
      </c>
      <c r="E903" s="104"/>
    </row>
    <row r="904" customFormat="false" ht="9" hidden="false" customHeight="true" outlineLevel="0" collapsed="false">
      <c r="A904" s="13" t="n">
        <f aca="false">ROW()-3</f>
        <v>901</v>
      </c>
      <c r="B904" s="55" t="s">
        <v>1836</v>
      </c>
      <c r="C904" s="12" t="n">
        <v>252</v>
      </c>
      <c r="D904" s="15" t="s">
        <v>1803</v>
      </c>
      <c r="E904" s="104"/>
    </row>
    <row r="905" customFormat="false" ht="9" hidden="false" customHeight="true" outlineLevel="0" collapsed="false">
      <c r="A905" s="13" t="n">
        <f aca="false">ROW()-3</f>
        <v>902</v>
      </c>
      <c r="B905" s="55" t="s">
        <v>1837</v>
      </c>
      <c r="C905" s="12" t="n">
        <v>252</v>
      </c>
      <c r="D905" s="15" t="s">
        <v>379</v>
      </c>
      <c r="E905" s="104"/>
    </row>
    <row r="906" customFormat="false" ht="9" hidden="false" customHeight="true" outlineLevel="0" collapsed="false">
      <c r="A906" s="13" t="n">
        <f aca="false">ROW()-3</f>
        <v>903</v>
      </c>
      <c r="B906" s="55" t="s">
        <v>402</v>
      </c>
      <c r="C906" s="12" t="n">
        <v>252</v>
      </c>
      <c r="D906" s="15" t="s">
        <v>349</v>
      </c>
      <c r="E906" s="104"/>
    </row>
    <row r="907" customFormat="false" ht="9" hidden="false" customHeight="true" outlineLevel="0" collapsed="false">
      <c r="A907" s="13" t="n">
        <f aca="false">ROW()-3</f>
        <v>904</v>
      </c>
      <c r="B907" s="55" t="s">
        <v>1838</v>
      </c>
      <c r="C907" s="12" t="n">
        <v>252</v>
      </c>
      <c r="D907" s="15" t="s">
        <v>379</v>
      </c>
      <c r="E907" s="104"/>
    </row>
    <row r="908" customFormat="false" ht="9" hidden="false" customHeight="true" outlineLevel="0" collapsed="false">
      <c r="A908" s="13" t="n">
        <f aca="false">ROW()-3</f>
        <v>905</v>
      </c>
      <c r="B908" s="55" t="s">
        <v>1839</v>
      </c>
      <c r="C908" s="12" t="n">
        <v>252</v>
      </c>
      <c r="D908" s="102" t="s">
        <v>338</v>
      </c>
      <c r="E908" s="104"/>
    </row>
    <row r="909" customFormat="false" ht="9" hidden="false" customHeight="true" outlineLevel="0" collapsed="false">
      <c r="A909" s="13" t="n">
        <f aca="false">ROW()-3</f>
        <v>906</v>
      </c>
      <c r="B909" s="55" t="s">
        <v>1840</v>
      </c>
      <c r="C909" s="12" t="n">
        <v>252</v>
      </c>
      <c r="D909" s="15" t="s">
        <v>1803</v>
      </c>
      <c r="E909" s="104"/>
    </row>
    <row r="910" customFormat="false" ht="9" hidden="false" customHeight="true" outlineLevel="0" collapsed="false">
      <c r="A910" s="13" t="n">
        <f aca="false">ROW()-3</f>
        <v>907</v>
      </c>
      <c r="B910" s="55" t="s">
        <v>1841</v>
      </c>
      <c r="C910" s="12" t="n">
        <v>252</v>
      </c>
      <c r="D910" s="15" t="s">
        <v>446</v>
      </c>
      <c r="E910" s="104"/>
    </row>
    <row r="911" customFormat="false" ht="9" hidden="false" customHeight="true" outlineLevel="0" collapsed="false">
      <c r="A911" s="13" t="n">
        <f aca="false">ROW()-3</f>
        <v>908</v>
      </c>
      <c r="B911" s="55" t="s">
        <v>1842</v>
      </c>
      <c r="C911" s="12" t="n">
        <v>252</v>
      </c>
      <c r="D911" s="15" t="s">
        <v>404</v>
      </c>
      <c r="E911" s="104"/>
    </row>
    <row r="912" customFormat="false" ht="9" hidden="false" customHeight="true" outlineLevel="0" collapsed="false">
      <c r="A912" s="13" t="n">
        <f aca="false">ROW()-3</f>
        <v>909</v>
      </c>
      <c r="B912" s="55" t="s">
        <v>1843</v>
      </c>
      <c r="C912" s="12" t="n">
        <v>252</v>
      </c>
      <c r="D912" s="15" t="s">
        <v>390</v>
      </c>
      <c r="E912" s="104"/>
    </row>
    <row r="913" customFormat="false" ht="9" hidden="false" customHeight="true" outlineLevel="0" collapsed="false">
      <c r="A913" s="13" t="n">
        <f aca="false">ROW()-3</f>
        <v>910</v>
      </c>
      <c r="B913" s="55" t="s">
        <v>1844</v>
      </c>
      <c r="C913" s="12" t="n">
        <v>252</v>
      </c>
      <c r="D913" s="15" t="s">
        <v>1803</v>
      </c>
      <c r="E913" s="104"/>
    </row>
    <row r="914" customFormat="false" ht="9" hidden="false" customHeight="true" outlineLevel="0" collapsed="false">
      <c r="A914" s="13" t="n">
        <f aca="false">ROW()-3</f>
        <v>911</v>
      </c>
      <c r="B914" s="55" t="s">
        <v>462</v>
      </c>
      <c r="C914" s="12" t="n">
        <v>252</v>
      </c>
      <c r="D914" s="15" t="s">
        <v>346</v>
      </c>
      <c r="E914" s="104"/>
    </row>
    <row r="915" customFormat="false" ht="9" hidden="false" customHeight="true" outlineLevel="0" collapsed="false">
      <c r="A915" s="13" t="n">
        <f aca="false">ROW()-3</f>
        <v>912</v>
      </c>
      <c r="B915" s="55" t="s">
        <v>1845</v>
      </c>
      <c r="C915" s="12" t="n">
        <v>252</v>
      </c>
      <c r="D915" s="15" t="s">
        <v>417</v>
      </c>
      <c r="E915" s="104"/>
    </row>
    <row r="916" customFormat="false" ht="9" hidden="false" customHeight="true" outlineLevel="0" collapsed="false">
      <c r="A916" s="13" t="n">
        <f aca="false">ROW()-3</f>
        <v>913</v>
      </c>
      <c r="B916" s="55" t="s">
        <v>1846</v>
      </c>
      <c r="C916" s="12" t="n">
        <v>252</v>
      </c>
      <c r="D916" s="15" t="s">
        <v>1803</v>
      </c>
      <c r="E916" s="104"/>
    </row>
    <row r="917" customFormat="false" ht="9" hidden="false" customHeight="true" outlineLevel="0" collapsed="false">
      <c r="A917" s="13" t="n">
        <f aca="false">ROW()-3</f>
        <v>914</v>
      </c>
      <c r="B917" s="55" t="s">
        <v>1847</v>
      </c>
      <c r="C917" s="12" t="n">
        <v>252</v>
      </c>
      <c r="D917" s="15" t="s">
        <v>340</v>
      </c>
      <c r="E917" s="104"/>
    </row>
    <row r="918" customFormat="false" ht="9" hidden="false" customHeight="true" outlineLevel="0" collapsed="false">
      <c r="A918" s="13" t="n">
        <f aca="false">ROW()-3</f>
        <v>915</v>
      </c>
      <c r="B918" s="55" t="s">
        <v>1848</v>
      </c>
      <c r="C918" s="12" t="n">
        <v>252</v>
      </c>
      <c r="D918" s="15" t="s">
        <v>446</v>
      </c>
      <c r="E918" s="104"/>
    </row>
    <row r="919" customFormat="false" ht="9" hidden="false" customHeight="true" outlineLevel="0" collapsed="false">
      <c r="A919" s="13" t="n">
        <f aca="false">ROW()-3</f>
        <v>916</v>
      </c>
      <c r="B919" s="55" t="s">
        <v>1849</v>
      </c>
      <c r="C919" s="12" t="n">
        <v>252</v>
      </c>
      <c r="D919" s="15" t="s">
        <v>381</v>
      </c>
      <c r="E919" s="104"/>
    </row>
    <row r="920" customFormat="false" ht="9" hidden="false" customHeight="true" outlineLevel="0" collapsed="false">
      <c r="A920" s="13" t="n">
        <f aca="false">ROW()-3</f>
        <v>917</v>
      </c>
      <c r="B920" s="55" t="s">
        <v>1850</v>
      </c>
      <c r="C920" s="12" t="n">
        <v>252</v>
      </c>
      <c r="D920" s="15" t="s">
        <v>356</v>
      </c>
      <c r="E920" s="104"/>
    </row>
    <row r="921" customFormat="false" ht="9" hidden="false" customHeight="true" outlineLevel="0" collapsed="false">
      <c r="A921" s="13" t="n">
        <f aca="false">ROW()-3</f>
        <v>918</v>
      </c>
      <c r="B921" s="55" t="s">
        <v>1851</v>
      </c>
      <c r="C921" s="12" t="n">
        <v>252</v>
      </c>
      <c r="D921" s="15" t="s">
        <v>381</v>
      </c>
      <c r="E921" s="104"/>
    </row>
    <row r="922" customFormat="false" ht="9" hidden="false" customHeight="true" outlineLevel="0" collapsed="false">
      <c r="A922" s="13" t="n">
        <f aca="false">ROW()-3</f>
        <v>919</v>
      </c>
      <c r="B922" s="55" t="s">
        <v>1852</v>
      </c>
      <c r="C922" s="12" t="n">
        <v>252</v>
      </c>
      <c r="D922" s="15" t="s">
        <v>1803</v>
      </c>
      <c r="E922" s="104"/>
    </row>
    <row r="923" customFormat="false" ht="9" hidden="false" customHeight="true" outlineLevel="0" collapsed="false">
      <c r="A923" s="13" t="n">
        <f aca="false">ROW()-3</f>
        <v>920</v>
      </c>
      <c r="B923" s="55" t="s">
        <v>406</v>
      </c>
      <c r="C923" s="12" t="n">
        <v>252</v>
      </c>
      <c r="D923" s="15" t="s">
        <v>390</v>
      </c>
      <c r="E923" s="104"/>
    </row>
    <row r="924" customFormat="false" ht="9" hidden="false" customHeight="true" outlineLevel="0" collapsed="false">
      <c r="A924" s="13" t="n">
        <f aca="false">ROW()-3</f>
        <v>921</v>
      </c>
      <c r="B924" s="55" t="s">
        <v>407</v>
      </c>
      <c r="C924" s="12" t="n">
        <v>252</v>
      </c>
      <c r="D924" s="15" t="s">
        <v>390</v>
      </c>
      <c r="E924" s="104"/>
    </row>
    <row r="925" customFormat="false" ht="9" hidden="false" customHeight="true" outlineLevel="0" collapsed="false">
      <c r="A925" s="13" t="n">
        <f aca="false">ROW()-3</f>
        <v>922</v>
      </c>
      <c r="B925" s="55" t="s">
        <v>1853</v>
      </c>
      <c r="C925" s="12" t="n">
        <v>252</v>
      </c>
      <c r="D925" s="15" t="s">
        <v>446</v>
      </c>
      <c r="E925" s="104"/>
    </row>
    <row r="926" customFormat="false" ht="9" hidden="false" customHeight="true" outlineLevel="0" collapsed="false">
      <c r="A926" s="13" t="n">
        <f aca="false">ROW()-3</f>
        <v>923</v>
      </c>
      <c r="B926" s="55" t="s">
        <v>432</v>
      </c>
      <c r="C926" s="12" t="n">
        <v>252</v>
      </c>
      <c r="D926" s="15" t="s">
        <v>379</v>
      </c>
      <c r="E926" s="104"/>
    </row>
    <row r="927" customFormat="false" ht="9" hidden="false" customHeight="true" outlineLevel="0" collapsed="false">
      <c r="A927" s="13" t="n">
        <f aca="false">ROW()-3</f>
        <v>924</v>
      </c>
      <c r="B927" s="55" t="s">
        <v>1854</v>
      </c>
      <c r="C927" s="12" t="n">
        <v>252</v>
      </c>
      <c r="D927" s="15" t="s">
        <v>351</v>
      </c>
      <c r="E927" s="104"/>
    </row>
    <row r="928" customFormat="false" ht="9" hidden="false" customHeight="true" outlineLevel="0" collapsed="false">
      <c r="A928" s="13" t="n">
        <f aca="false">ROW()-3</f>
        <v>925</v>
      </c>
      <c r="B928" s="55" t="s">
        <v>1855</v>
      </c>
      <c r="C928" s="12" t="n">
        <v>252</v>
      </c>
      <c r="D928" s="15" t="s">
        <v>446</v>
      </c>
      <c r="E928" s="104"/>
    </row>
    <row r="929" customFormat="false" ht="9" hidden="false" customHeight="true" outlineLevel="0" collapsed="false">
      <c r="A929" s="13" t="n">
        <f aca="false">ROW()-3</f>
        <v>926</v>
      </c>
      <c r="B929" s="55" t="s">
        <v>1856</v>
      </c>
      <c r="C929" s="12" t="n">
        <v>252</v>
      </c>
      <c r="D929" s="102" t="s">
        <v>338</v>
      </c>
      <c r="E929" s="104"/>
    </row>
    <row r="930" customFormat="false" ht="9" hidden="false" customHeight="true" outlineLevel="0" collapsed="false">
      <c r="A930" s="13" t="n">
        <f aca="false">ROW()-3</f>
        <v>927</v>
      </c>
      <c r="B930" s="55" t="s">
        <v>1857</v>
      </c>
      <c r="C930" s="12" t="n">
        <v>252</v>
      </c>
      <c r="D930" s="15" t="s">
        <v>340</v>
      </c>
      <c r="E930" s="104"/>
    </row>
    <row r="931" customFormat="false" ht="9" hidden="false" customHeight="true" outlineLevel="0" collapsed="false">
      <c r="A931" s="13" t="n">
        <f aca="false">ROW()-3</f>
        <v>928</v>
      </c>
      <c r="B931" s="55" t="s">
        <v>1858</v>
      </c>
      <c r="C931" s="12" t="n">
        <v>252</v>
      </c>
      <c r="D931" s="15" t="s">
        <v>379</v>
      </c>
      <c r="E931" s="104"/>
    </row>
    <row r="932" customFormat="false" ht="9" hidden="false" customHeight="true" outlineLevel="0" collapsed="false">
      <c r="A932" s="13" t="n">
        <f aca="false">ROW()-3</f>
        <v>929</v>
      </c>
      <c r="B932" s="55" t="s">
        <v>1859</v>
      </c>
      <c r="C932" s="12" t="n">
        <v>252</v>
      </c>
      <c r="D932" s="15" t="s">
        <v>379</v>
      </c>
      <c r="E932" s="104"/>
    </row>
    <row r="933" customFormat="false" ht="9" hidden="false" customHeight="true" outlineLevel="0" collapsed="false">
      <c r="A933" s="13" t="n">
        <f aca="false">ROW()-3</f>
        <v>930</v>
      </c>
      <c r="B933" s="55" t="s">
        <v>1860</v>
      </c>
      <c r="C933" s="12" t="n">
        <v>252</v>
      </c>
      <c r="D933" s="15" t="s">
        <v>356</v>
      </c>
      <c r="E933" s="104"/>
    </row>
    <row r="934" customFormat="false" ht="9" hidden="false" customHeight="true" outlineLevel="0" collapsed="false">
      <c r="A934" s="13" t="n">
        <f aca="false">ROW()-3</f>
        <v>931</v>
      </c>
      <c r="B934" s="55" t="s">
        <v>1861</v>
      </c>
      <c r="C934" s="12" t="n">
        <v>252</v>
      </c>
      <c r="D934" s="102" t="s">
        <v>338</v>
      </c>
      <c r="E934" s="104"/>
    </row>
    <row r="935" customFormat="false" ht="9" hidden="false" customHeight="true" outlineLevel="0" collapsed="false">
      <c r="A935" s="13" t="n">
        <f aca="false">ROW()-3</f>
        <v>932</v>
      </c>
      <c r="B935" s="55" t="s">
        <v>1862</v>
      </c>
      <c r="C935" s="12" t="n">
        <v>252</v>
      </c>
      <c r="D935" s="15" t="s">
        <v>351</v>
      </c>
      <c r="E935" s="104"/>
    </row>
    <row r="936" customFormat="false" ht="9" hidden="false" customHeight="true" outlineLevel="0" collapsed="false">
      <c r="A936" s="13" t="n">
        <f aca="false">ROW()-3</f>
        <v>933</v>
      </c>
      <c r="B936" s="55" t="s">
        <v>1863</v>
      </c>
      <c r="C936" s="12" t="n">
        <v>252</v>
      </c>
      <c r="D936" s="15" t="s">
        <v>379</v>
      </c>
      <c r="E936" s="104"/>
    </row>
    <row r="937" customFormat="false" ht="9" hidden="false" customHeight="true" outlineLevel="0" collapsed="false">
      <c r="A937" s="13" t="n">
        <f aca="false">ROW()-3</f>
        <v>934</v>
      </c>
      <c r="B937" s="55" t="s">
        <v>1864</v>
      </c>
      <c r="C937" s="12" t="n">
        <v>252</v>
      </c>
      <c r="D937" s="15" t="s">
        <v>446</v>
      </c>
      <c r="E937" s="104"/>
    </row>
    <row r="938" customFormat="false" ht="9" hidden="false" customHeight="true" outlineLevel="0" collapsed="false">
      <c r="A938" s="13" t="n">
        <f aca="false">ROW()-3</f>
        <v>935</v>
      </c>
      <c r="B938" s="55" t="s">
        <v>1865</v>
      </c>
      <c r="C938" s="12" t="n">
        <v>252</v>
      </c>
      <c r="D938" s="15" t="s">
        <v>390</v>
      </c>
      <c r="E938" s="104"/>
    </row>
    <row r="939" customFormat="false" ht="9" hidden="false" customHeight="true" outlineLevel="0" collapsed="false">
      <c r="A939" s="13" t="n">
        <f aca="false">ROW()-3</f>
        <v>936</v>
      </c>
      <c r="B939" s="55" t="s">
        <v>1866</v>
      </c>
      <c r="C939" s="12" t="n">
        <v>252</v>
      </c>
      <c r="D939" s="15" t="s">
        <v>390</v>
      </c>
      <c r="E939" s="104"/>
    </row>
    <row r="940" customFormat="false" ht="9" hidden="false" customHeight="true" outlineLevel="0" collapsed="false">
      <c r="A940" s="13" t="n">
        <f aca="false">ROW()-3</f>
        <v>937</v>
      </c>
      <c r="B940" s="55" t="s">
        <v>1867</v>
      </c>
      <c r="C940" s="12" t="n">
        <v>252</v>
      </c>
      <c r="D940" s="102" t="s">
        <v>338</v>
      </c>
      <c r="E940" s="104"/>
    </row>
    <row r="941" customFormat="false" ht="9" hidden="false" customHeight="true" outlineLevel="0" collapsed="false">
      <c r="A941" s="13" t="n">
        <f aca="false">ROW()-3</f>
        <v>938</v>
      </c>
      <c r="B941" s="55" t="s">
        <v>1868</v>
      </c>
      <c r="C941" s="12" t="n">
        <v>252</v>
      </c>
      <c r="D941" s="15" t="s">
        <v>390</v>
      </c>
      <c r="E941" s="104"/>
    </row>
    <row r="942" customFormat="false" ht="9" hidden="false" customHeight="true" outlineLevel="0" collapsed="false">
      <c r="A942" s="13" t="n">
        <f aca="false">ROW()-3</f>
        <v>939</v>
      </c>
      <c r="B942" s="55" t="s">
        <v>1869</v>
      </c>
      <c r="C942" s="12" t="n">
        <v>252</v>
      </c>
      <c r="D942" s="102" t="s">
        <v>338</v>
      </c>
      <c r="E942" s="104"/>
    </row>
    <row r="943" customFormat="false" ht="9" hidden="false" customHeight="true" outlineLevel="0" collapsed="false">
      <c r="A943" s="13" t="n">
        <f aca="false">ROW()-3</f>
        <v>940</v>
      </c>
      <c r="B943" s="55" t="s">
        <v>1870</v>
      </c>
      <c r="C943" s="12" t="n">
        <v>252</v>
      </c>
      <c r="D943" s="15" t="s">
        <v>340</v>
      </c>
      <c r="E943" s="104"/>
    </row>
    <row r="944" customFormat="false" ht="9" hidden="false" customHeight="true" outlineLevel="0" collapsed="false">
      <c r="A944" s="13" t="n">
        <f aca="false">ROW()-3</f>
        <v>941</v>
      </c>
      <c r="B944" s="55" t="s">
        <v>1871</v>
      </c>
      <c r="C944" s="12" t="n">
        <v>252</v>
      </c>
      <c r="D944" s="15" t="s">
        <v>356</v>
      </c>
      <c r="E944" s="104"/>
    </row>
    <row r="945" customFormat="false" ht="9" hidden="false" customHeight="true" outlineLevel="0" collapsed="false">
      <c r="A945" s="13" t="n">
        <f aca="false">ROW()-3</f>
        <v>942</v>
      </c>
      <c r="B945" s="55" t="s">
        <v>1872</v>
      </c>
      <c r="C945" s="12" t="n">
        <v>252</v>
      </c>
      <c r="D945" s="15" t="s">
        <v>379</v>
      </c>
      <c r="E945" s="104"/>
    </row>
    <row r="946" customFormat="false" ht="9" hidden="false" customHeight="true" outlineLevel="0" collapsed="false">
      <c r="A946" s="13" t="n">
        <f aca="false">ROW()-3</f>
        <v>943</v>
      </c>
      <c r="B946" s="55" t="s">
        <v>1873</v>
      </c>
      <c r="C946" s="12" t="n">
        <v>252</v>
      </c>
      <c r="D946" s="15" t="s">
        <v>390</v>
      </c>
      <c r="E946" s="104"/>
    </row>
    <row r="947" customFormat="false" ht="9" hidden="false" customHeight="true" outlineLevel="0" collapsed="false">
      <c r="A947" s="13" t="n">
        <f aca="false">ROW()-3</f>
        <v>944</v>
      </c>
      <c r="B947" s="55" t="s">
        <v>1874</v>
      </c>
      <c r="C947" s="12" t="n">
        <v>252</v>
      </c>
      <c r="D947" s="15" t="s">
        <v>349</v>
      </c>
      <c r="E947" s="104"/>
    </row>
    <row r="948" customFormat="false" ht="9" hidden="false" customHeight="true" outlineLevel="0" collapsed="false">
      <c r="A948" s="13" t="n">
        <f aca="false">ROW()-3</f>
        <v>945</v>
      </c>
      <c r="B948" s="55" t="s">
        <v>1875</v>
      </c>
      <c r="C948" s="12" t="n">
        <v>252</v>
      </c>
      <c r="D948" s="15" t="s">
        <v>446</v>
      </c>
      <c r="E948" s="104"/>
    </row>
    <row r="949" customFormat="false" ht="9" hidden="false" customHeight="true" outlineLevel="0" collapsed="false">
      <c r="A949" s="13" t="n">
        <f aca="false">ROW()-3</f>
        <v>946</v>
      </c>
      <c r="B949" s="55" t="s">
        <v>1876</v>
      </c>
      <c r="C949" s="12" t="n">
        <v>252</v>
      </c>
      <c r="D949" s="15" t="s">
        <v>381</v>
      </c>
      <c r="E949" s="104"/>
    </row>
    <row r="950" customFormat="false" ht="9" hidden="false" customHeight="true" outlineLevel="0" collapsed="false">
      <c r="A950" s="13" t="n">
        <f aca="false">ROW()-3</f>
        <v>947</v>
      </c>
      <c r="B950" s="55" t="s">
        <v>1877</v>
      </c>
      <c r="C950" s="12" t="n">
        <v>252</v>
      </c>
      <c r="D950" s="15" t="s">
        <v>390</v>
      </c>
      <c r="E950" s="104"/>
    </row>
    <row r="951" customFormat="false" ht="9" hidden="false" customHeight="true" outlineLevel="0" collapsed="false">
      <c r="A951" s="13" t="n">
        <f aca="false">ROW()-3</f>
        <v>948</v>
      </c>
      <c r="B951" s="55" t="s">
        <v>1878</v>
      </c>
      <c r="C951" s="12" t="n">
        <v>252</v>
      </c>
      <c r="D951" s="15" t="s">
        <v>446</v>
      </c>
      <c r="E951" s="104"/>
    </row>
    <row r="952" customFormat="false" ht="9" hidden="false" customHeight="true" outlineLevel="0" collapsed="false">
      <c r="A952" s="13" t="n">
        <f aca="false">ROW()-3</f>
        <v>949</v>
      </c>
      <c r="B952" s="55" t="s">
        <v>1879</v>
      </c>
      <c r="C952" s="12" t="n">
        <v>252</v>
      </c>
      <c r="D952" s="15" t="s">
        <v>379</v>
      </c>
      <c r="E952" s="104"/>
    </row>
    <row r="953" customFormat="false" ht="9" hidden="false" customHeight="true" outlineLevel="0" collapsed="false">
      <c r="A953" s="13" t="n">
        <f aca="false">ROW()-3</f>
        <v>950</v>
      </c>
      <c r="B953" s="55" t="s">
        <v>437</v>
      </c>
      <c r="C953" s="12" t="n">
        <v>252</v>
      </c>
      <c r="D953" s="102" t="s">
        <v>338</v>
      </c>
      <c r="E953" s="104"/>
    </row>
    <row r="954" customFormat="false" ht="9" hidden="false" customHeight="true" outlineLevel="0" collapsed="false">
      <c r="A954" s="13" t="n">
        <f aca="false">ROW()-3</f>
        <v>951</v>
      </c>
      <c r="B954" s="55" t="s">
        <v>1880</v>
      </c>
      <c r="C954" s="12" t="n">
        <v>252</v>
      </c>
      <c r="D954" s="15" t="s">
        <v>1791</v>
      </c>
      <c r="E954" s="104"/>
    </row>
    <row r="955" customFormat="false" ht="9" hidden="false" customHeight="true" outlineLevel="0" collapsed="false">
      <c r="A955" s="13" t="n">
        <f aca="false">ROW()-3</f>
        <v>952</v>
      </c>
      <c r="B955" s="55" t="s">
        <v>1881</v>
      </c>
      <c r="C955" s="12" t="n">
        <v>252</v>
      </c>
      <c r="D955" s="15" t="s">
        <v>349</v>
      </c>
      <c r="E955" s="104"/>
    </row>
    <row r="956" customFormat="false" ht="9" hidden="false" customHeight="true" outlineLevel="0" collapsed="false">
      <c r="A956" s="13" t="n">
        <f aca="false">ROW()-3</f>
        <v>953</v>
      </c>
      <c r="B956" s="55" t="s">
        <v>414</v>
      </c>
      <c r="C956" s="12" t="n">
        <v>252</v>
      </c>
      <c r="D956" s="102" t="s">
        <v>338</v>
      </c>
      <c r="E956" s="104"/>
    </row>
    <row r="957" customFormat="false" ht="9" hidden="false" customHeight="true" outlineLevel="0" collapsed="false">
      <c r="A957" s="13" t="n">
        <f aca="false">ROW()-3</f>
        <v>954</v>
      </c>
      <c r="B957" s="55" t="s">
        <v>416</v>
      </c>
      <c r="C957" s="12" t="n">
        <v>252</v>
      </c>
      <c r="D957" s="15" t="s">
        <v>417</v>
      </c>
      <c r="E957" s="104"/>
    </row>
    <row r="958" customFormat="false" ht="9" hidden="false" customHeight="true" outlineLevel="0" collapsed="false">
      <c r="A958" s="13" t="n">
        <f aca="false">ROW()-3</f>
        <v>955</v>
      </c>
      <c r="B958" s="55" t="s">
        <v>1882</v>
      </c>
      <c r="C958" s="12" t="n">
        <v>252</v>
      </c>
      <c r="D958" s="15" t="s">
        <v>1791</v>
      </c>
      <c r="E958" s="104"/>
    </row>
    <row r="959" customFormat="false" ht="9" hidden="false" customHeight="true" outlineLevel="0" collapsed="false">
      <c r="A959" s="13" t="n">
        <f aca="false">ROW()-3</f>
        <v>956</v>
      </c>
      <c r="B959" s="55" t="s">
        <v>1883</v>
      </c>
      <c r="C959" s="12" t="n">
        <v>252</v>
      </c>
      <c r="D959" s="15" t="s">
        <v>390</v>
      </c>
      <c r="E959" s="104"/>
    </row>
    <row r="960" customFormat="false" ht="9" hidden="false" customHeight="true" outlineLevel="0" collapsed="false">
      <c r="A960" s="13" t="n">
        <f aca="false">ROW()-3</f>
        <v>957</v>
      </c>
      <c r="B960" s="55" t="s">
        <v>1884</v>
      </c>
      <c r="C960" s="12" t="n">
        <v>252</v>
      </c>
      <c r="D960" s="102" t="s">
        <v>338</v>
      </c>
      <c r="E960" s="104"/>
    </row>
    <row r="961" customFormat="false" ht="9" hidden="false" customHeight="true" outlineLevel="0" collapsed="false">
      <c r="A961" s="13" t="n">
        <f aca="false">ROW()-3</f>
        <v>958</v>
      </c>
      <c r="B961" s="55" t="s">
        <v>1885</v>
      </c>
      <c r="C961" s="12" t="n">
        <v>252</v>
      </c>
      <c r="D961" s="15" t="s">
        <v>446</v>
      </c>
      <c r="E961" s="104"/>
    </row>
    <row r="962" customFormat="false" ht="9" hidden="false" customHeight="true" outlineLevel="0" collapsed="false">
      <c r="A962" s="13" t="n">
        <f aca="false">ROW()-3</f>
        <v>959</v>
      </c>
      <c r="B962" s="55" t="s">
        <v>1886</v>
      </c>
      <c r="C962" s="12" t="n">
        <v>252</v>
      </c>
      <c r="D962" s="15" t="s">
        <v>446</v>
      </c>
      <c r="E962" s="104"/>
    </row>
    <row r="963" customFormat="false" ht="9" hidden="false" customHeight="true" outlineLevel="0" collapsed="false">
      <c r="A963" s="13" t="n">
        <f aca="false">ROW()-3</f>
        <v>960</v>
      </c>
      <c r="B963" s="55" t="s">
        <v>1887</v>
      </c>
      <c r="C963" s="12" t="n">
        <v>252</v>
      </c>
      <c r="D963" s="15" t="s">
        <v>390</v>
      </c>
      <c r="E963" s="104"/>
    </row>
    <row r="964" customFormat="false" ht="9" hidden="false" customHeight="true" outlineLevel="0" collapsed="false">
      <c r="A964" s="13" t="n">
        <f aca="false">ROW()-3</f>
        <v>961</v>
      </c>
      <c r="B964" s="55" t="s">
        <v>1888</v>
      </c>
      <c r="C964" s="12" t="n">
        <v>252</v>
      </c>
      <c r="D964" s="15" t="s">
        <v>381</v>
      </c>
      <c r="E964" s="104"/>
    </row>
    <row r="965" customFormat="false" ht="9" hidden="false" customHeight="true" outlineLevel="0" collapsed="false">
      <c r="A965" s="13" t="n">
        <f aca="false">ROW()-3</f>
        <v>962</v>
      </c>
      <c r="B965" s="55" t="s">
        <v>1889</v>
      </c>
      <c r="C965" s="12" t="n">
        <v>252</v>
      </c>
      <c r="D965" s="15" t="s">
        <v>379</v>
      </c>
      <c r="E965" s="104"/>
    </row>
    <row r="966" customFormat="false" ht="9" hidden="false" customHeight="true" outlineLevel="0" collapsed="false">
      <c r="A966" s="13" t="n">
        <f aca="false">ROW()-3</f>
        <v>963</v>
      </c>
      <c r="B966" s="55" t="s">
        <v>1890</v>
      </c>
      <c r="C966" s="12" t="n">
        <v>252</v>
      </c>
      <c r="D966" s="15" t="s">
        <v>346</v>
      </c>
      <c r="E966" s="104"/>
    </row>
    <row r="967" customFormat="false" ht="9" hidden="false" customHeight="true" outlineLevel="0" collapsed="false">
      <c r="A967" s="13" t="n">
        <f aca="false">ROW()-3</f>
        <v>964</v>
      </c>
      <c r="B967" s="55" t="s">
        <v>1891</v>
      </c>
      <c r="C967" s="12" t="n">
        <v>252</v>
      </c>
      <c r="D967" s="15" t="s">
        <v>381</v>
      </c>
      <c r="E967" s="104"/>
    </row>
    <row r="968" customFormat="false" ht="9" hidden="false" customHeight="true" outlineLevel="0" collapsed="false">
      <c r="A968" s="13" t="n">
        <f aca="false">ROW()-3</f>
        <v>965</v>
      </c>
      <c r="B968" s="55" t="s">
        <v>1892</v>
      </c>
      <c r="C968" s="12" t="n">
        <v>252</v>
      </c>
      <c r="D968" s="15" t="s">
        <v>404</v>
      </c>
      <c r="E968" s="104"/>
    </row>
    <row r="969" customFormat="false" ht="9" hidden="false" customHeight="true" outlineLevel="0" collapsed="false">
      <c r="A969" s="13" t="n">
        <f aca="false">ROW()-3</f>
        <v>966</v>
      </c>
      <c r="B969" s="55" t="s">
        <v>1893</v>
      </c>
      <c r="C969" s="12" t="n">
        <v>252</v>
      </c>
      <c r="D969" s="15" t="s">
        <v>381</v>
      </c>
      <c r="E969" s="104"/>
    </row>
    <row r="970" customFormat="false" ht="9" hidden="false" customHeight="true" outlineLevel="0" collapsed="false">
      <c r="A970" s="13" t="n">
        <f aca="false">ROW()-3</f>
        <v>967</v>
      </c>
      <c r="B970" s="55" t="s">
        <v>1894</v>
      </c>
      <c r="C970" s="12" t="n">
        <v>252</v>
      </c>
      <c r="D970" s="15" t="s">
        <v>446</v>
      </c>
      <c r="E970" s="104"/>
    </row>
    <row r="971" customFormat="false" ht="9" hidden="false" customHeight="true" outlineLevel="0" collapsed="false">
      <c r="A971" s="13" t="n">
        <f aca="false">ROW()-3</f>
        <v>968</v>
      </c>
      <c r="B971" s="55" t="s">
        <v>1895</v>
      </c>
      <c r="C971" s="12" t="n">
        <v>252</v>
      </c>
      <c r="D971" s="15" t="s">
        <v>390</v>
      </c>
      <c r="E971" s="104"/>
    </row>
    <row r="972" customFormat="false" ht="9" hidden="false" customHeight="true" outlineLevel="0" collapsed="false">
      <c r="A972" s="13" t="n">
        <f aca="false">ROW()-3</f>
        <v>969</v>
      </c>
      <c r="B972" s="55" t="s">
        <v>1896</v>
      </c>
      <c r="C972" s="12" t="n">
        <v>252</v>
      </c>
      <c r="D972" s="15" t="s">
        <v>390</v>
      </c>
      <c r="E972" s="104"/>
    </row>
    <row r="973" customFormat="false" ht="9" hidden="false" customHeight="true" outlineLevel="0" collapsed="false">
      <c r="A973" s="13" t="n">
        <f aca="false">ROW()-3</f>
        <v>970</v>
      </c>
      <c r="B973" s="55" t="s">
        <v>1897</v>
      </c>
      <c r="C973" s="12" t="n">
        <v>252</v>
      </c>
      <c r="D973" s="15" t="s">
        <v>381</v>
      </c>
      <c r="E973" s="11"/>
    </row>
    <row r="974" customFormat="false" ht="9" hidden="false" customHeight="true" outlineLevel="0" collapsed="false">
      <c r="A974" s="13" t="n">
        <f aca="false">ROW()-3</f>
        <v>971</v>
      </c>
      <c r="B974" s="55" t="s">
        <v>1898</v>
      </c>
      <c r="C974" s="12" t="n">
        <v>252</v>
      </c>
      <c r="D974" s="15" t="s">
        <v>390</v>
      </c>
      <c r="E974" s="11"/>
    </row>
    <row r="975" customFormat="false" ht="9" hidden="false" customHeight="true" outlineLevel="0" collapsed="false">
      <c r="A975" s="13" t="n">
        <f aca="false">ROW()-3</f>
        <v>972</v>
      </c>
      <c r="B975" s="55" t="s">
        <v>1899</v>
      </c>
      <c r="C975" s="12" t="n">
        <v>252</v>
      </c>
      <c r="D975" s="15" t="s">
        <v>446</v>
      </c>
      <c r="E975" s="11"/>
    </row>
    <row r="976" customFormat="false" ht="9" hidden="false" customHeight="true" outlineLevel="0" collapsed="false">
      <c r="A976" s="13" t="n">
        <f aca="false">ROW()-3</f>
        <v>973</v>
      </c>
      <c r="B976" s="11" t="s">
        <v>1900</v>
      </c>
      <c r="C976" s="12" t="n">
        <v>252</v>
      </c>
      <c r="D976" s="13" t="s">
        <v>390</v>
      </c>
      <c r="E976" s="11"/>
    </row>
    <row r="977" customFormat="false" ht="9" hidden="false" customHeight="true" outlineLevel="0" collapsed="false">
      <c r="A977" s="13" t="n">
        <f aca="false">ROW()-3</f>
        <v>974</v>
      </c>
      <c r="B977" s="11" t="s">
        <v>1901</v>
      </c>
      <c r="C977" s="12" t="n">
        <v>252</v>
      </c>
      <c r="D977" s="13" t="s">
        <v>379</v>
      </c>
      <c r="E977" s="11"/>
    </row>
    <row r="978" customFormat="false" ht="9" hidden="false" customHeight="true" outlineLevel="0" collapsed="false">
      <c r="A978" s="13" t="n">
        <f aca="false">ROW()-3</f>
        <v>975</v>
      </c>
      <c r="B978" s="11" t="s">
        <v>1902</v>
      </c>
      <c r="C978" s="12" t="n">
        <v>252</v>
      </c>
      <c r="D978" s="13" t="s">
        <v>446</v>
      </c>
      <c r="E978" s="11"/>
    </row>
    <row r="979" customFormat="false" ht="9" hidden="false" customHeight="true" outlineLevel="0" collapsed="false">
      <c r="A979" s="13" t="n">
        <f aca="false">ROW()-3</f>
        <v>976</v>
      </c>
      <c r="B979" s="11" t="s">
        <v>1903</v>
      </c>
      <c r="C979" s="12" t="n">
        <v>252</v>
      </c>
      <c r="D979" s="13" t="s">
        <v>446</v>
      </c>
      <c r="E979" s="11"/>
    </row>
    <row r="980" customFormat="false" ht="9" hidden="false" customHeight="true" outlineLevel="0" collapsed="false">
      <c r="A980" s="13" t="n">
        <f aca="false">ROW()-3</f>
        <v>977</v>
      </c>
      <c r="B980" s="11" t="s">
        <v>1904</v>
      </c>
      <c r="C980" s="12" t="n">
        <v>252</v>
      </c>
      <c r="D980" s="13" t="s">
        <v>404</v>
      </c>
      <c r="E980" s="11"/>
    </row>
    <row r="981" customFormat="false" ht="9" hidden="false" customHeight="true" outlineLevel="0" collapsed="false">
      <c r="A981" s="13" t="n">
        <f aca="false">ROW()-3</f>
        <v>978</v>
      </c>
      <c r="B981" s="11" t="s">
        <v>444</v>
      </c>
      <c r="C981" s="12" t="n">
        <v>252</v>
      </c>
      <c r="D981" s="13" t="s">
        <v>379</v>
      </c>
      <c r="E981" s="11"/>
    </row>
    <row r="982" customFormat="false" ht="9" hidden="false" customHeight="true" outlineLevel="0" collapsed="false">
      <c r="A982" s="13" t="n">
        <f aca="false">ROW()-3</f>
        <v>979</v>
      </c>
      <c r="B982" s="11" t="s">
        <v>1905</v>
      </c>
      <c r="C982" s="12" t="n">
        <v>252</v>
      </c>
      <c r="D982" s="13" t="s">
        <v>390</v>
      </c>
      <c r="E982" s="11"/>
    </row>
    <row r="983" customFormat="false" ht="9" hidden="false" customHeight="true" outlineLevel="0" collapsed="false">
      <c r="A983" s="13" t="n">
        <f aca="false">ROW()-3</f>
        <v>980</v>
      </c>
      <c r="B983" s="11" t="s">
        <v>1906</v>
      </c>
      <c r="C983" s="12" t="n">
        <v>252</v>
      </c>
      <c r="D983" s="13" t="s">
        <v>390</v>
      </c>
      <c r="E983" s="11"/>
    </row>
    <row r="984" customFormat="false" ht="9" hidden="false" customHeight="true" outlineLevel="0" collapsed="false">
      <c r="A984" s="13" t="n">
        <f aca="false">ROW()-3</f>
        <v>981</v>
      </c>
      <c r="B984" s="11" t="s">
        <v>1907</v>
      </c>
      <c r="C984" s="12" t="n">
        <v>252</v>
      </c>
      <c r="D984" s="13" t="s">
        <v>430</v>
      </c>
      <c r="E984" s="11"/>
    </row>
    <row r="985" customFormat="false" ht="9" hidden="false" customHeight="true" outlineLevel="0" collapsed="false">
      <c r="A985" s="13" t="n">
        <f aca="false">ROW()-3</f>
        <v>982</v>
      </c>
      <c r="B985" s="11" t="s">
        <v>1908</v>
      </c>
      <c r="C985" s="12" t="n">
        <v>252</v>
      </c>
      <c r="D985" s="13" t="s">
        <v>1760</v>
      </c>
      <c r="E985" s="11"/>
    </row>
    <row r="986" customFormat="false" ht="9" hidden="false" customHeight="true" outlineLevel="0" collapsed="false">
      <c r="A986" s="13" t="n">
        <f aca="false">ROW()-3</f>
        <v>983</v>
      </c>
      <c r="B986" s="11" t="s">
        <v>1909</v>
      </c>
      <c r="C986" s="12" t="n">
        <v>252</v>
      </c>
      <c r="D986" s="13" t="s">
        <v>1760</v>
      </c>
      <c r="E986" s="11"/>
    </row>
    <row r="987" customFormat="false" ht="9" hidden="false" customHeight="true" outlineLevel="0" collapsed="false">
      <c r="A987" s="13" t="n">
        <f aca="false">ROW()-3</f>
        <v>984</v>
      </c>
      <c r="B987" s="11" t="s">
        <v>1910</v>
      </c>
      <c r="C987" s="12" t="n">
        <v>252</v>
      </c>
      <c r="D987" s="13" t="s">
        <v>446</v>
      </c>
      <c r="E987" s="11"/>
    </row>
    <row r="988" customFormat="false" ht="9" hidden="false" customHeight="true" outlineLevel="0" collapsed="false">
      <c r="A988" s="13" t="n">
        <f aca="false">ROW()-3</f>
        <v>985</v>
      </c>
      <c r="B988" s="11" t="s">
        <v>1911</v>
      </c>
      <c r="C988" s="12" t="n">
        <v>252</v>
      </c>
      <c r="D988" s="13" t="s">
        <v>356</v>
      </c>
      <c r="E988" s="11"/>
    </row>
    <row r="989" customFormat="false" ht="9" hidden="false" customHeight="true" outlineLevel="0" collapsed="false">
      <c r="A989" s="13" t="n">
        <f aca="false">ROW()-3</f>
        <v>986</v>
      </c>
      <c r="B989" s="11" t="s">
        <v>1912</v>
      </c>
      <c r="C989" s="12" t="n">
        <v>252</v>
      </c>
      <c r="D989" s="13" t="s">
        <v>430</v>
      </c>
      <c r="E989" s="11"/>
    </row>
    <row r="990" customFormat="false" ht="9" hidden="false" customHeight="true" outlineLevel="0" collapsed="false">
      <c r="A990" s="13" t="n">
        <f aca="false">ROW()-3</f>
        <v>987</v>
      </c>
      <c r="B990" s="11" t="s">
        <v>400</v>
      </c>
      <c r="C990" s="12" t="n">
        <v>252</v>
      </c>
      <c r="D990" s="13" t="s">
        <v>349</v>
      </c>
      <c r="E990" s="11"/>
    </row>
    <row r="991" customFormat="false" ht="9" hidden="false" customHeight="true" outlineLevel="0" collapsed="false">
      <c r="A991" s="13" t="n">
        <f aca="false">ROW()-3</f>
        <v>988</v>
      </c>
      <c r="B991" s="55" t="s">
        <v>441</v>
      </c>
      <c r="C991" s="12" t="n">
        <v>252</v>
      </c>
      <c r="D991" s="15" t="s">
        <v>340</v>
      </c>
      <c r="E991" s="11"/>
    </row>
    <row r="992" customFormat="false" ht="9" hidden="false" customHeight="true" outlineLevel="0" collapsed="false">
      <c r="A992" s="13" t="n">
        <f aca="false">ROW()-3</f>
        <v>989</v>
      </c>
      <c r="B992" s="55" t="s">
        <v>1913</v>
      </c>
      <c r="C992" s="12" t="n">
        <v>252</v>
      </c>
      <c r="D992" s="15" t="s">
        <v>446</v>
      </c>
      <c r="E992" s="11"/>
    </row>
    <row r="993" customFormat="false" ht="9" hidden="false" customHeight="true" outlineLevel="0" collapsed="false">
      <c r="A993" s="13" t="n">
        <f aca="false">ROW()-3</f>
        <v>990</v>
      </c>
      <c r="B993" s="55" t="s">
        <v>1914</v>
      </c>
      <c r="C993" s="12" t="n">
        <v>252</v>
      </c>
      <c r="D993" s="15" t="s">
        <v>381</v>
      </c>
      <c r="E993" s="11"/>
    </row>
    <row r="994" customFormat="false" ht="9" hidden="false" customHeight="true" outlineLevel="0" collapsed="false">
      <c r="A994" s="13" t="n">
        <f aca="false">ROW()-3</f>
        <v>991</v>
      </c>
      <c r="B994" s="55" t="s">
        <v>1915</v>
      </c>
      <c r="C994" s="12" t="n">
        <v>252</v>
      </c>
      <c r="D994" s="15" t="s">
        <v>361</v>
      </c>
      <c r="E994" s="11"/>
    </row>
    <row r="995" customFormat="false" ht="9" hidden="false" customHeight="true" outlineLevel="0" collapsed="false">
      <c r="A995" s="13" t="n">
        <f aca="false">ROW()-3</f>
        <v>992</v>
      </c>
      <c r="B995" s="55" t="s">
        <v>1916</v>
      </c>
      <c r="C995" s="12" t="n">
        <v>252</v>
      </c>
      <c r="D995" s="15" t="s">
        <v>340</v>
      </c>
      <c r="E995" s="11"/>
    </row>
    <row r="996" customFormat="false" ht="9" hidden="false" customHeight="true" outlineLevel="0" collapsed="false">
      <c r="A996" s="13" t="n">
        <f aca="false">ROW()-3</f>
        <v>993</v>
      </c>
      <c r="B996" s="55" t="s">
        <v>1917</v>
      </c>
      <c r="C996" s="12" t="n">
        <v>252</v>
      </c>
      <c r="D996" s="15" t="s">
        <v>1791</v>
      </c>
      <c r="E996" s="11"/>
    </row>
    <row r="997" customFormat="false" ht="9" hidden="false" customHeight="true" outlineLevel="0" collapsed="false">
      <c r="A997" s="13" t="n">
        <f aca="false">ROW()-3</f>
        <v>994</v>
      </c>
      <c r="B997" s="55" t="s">
        <v>436</v>
      </c>
      <c r="C997" s="12" t="n">
        <v>252</v>
      </c>
      <c r="D997" s="15" t="s">
        <v>430</v>
      </c>
      <c r="E997" s="11"/>
    </row>
    <row r="998" customFormat="false" ht="9" hidden="false" customHeight="true" outlineLevel="0" collapsed="false">
      <c r="A998" s="13" t="n">
        <f aca="false">ROW()-3</f>
        <v>995</v>
      </c>
      <c r="B998" s="55" t="s">
        <v>1918</v>
      </c>
      <c r="C998" s="12" t="n">
        <v>252</v>
      </c>
      <c r="D998" s="15" t="s">
        <v>390</v>
      </c>
      <c r="E998" s="11"/>
    </row>
    <row r="999" customFormat="false" ht="9" hidden="false" customHeight="true" outlineLevel="0" collapsed="false">
      <c r="A999" s="13" t="n">
        <f aca="false">ROW()-3</f>
        <v>996</v>
      </c>
      <c r="B999" s="55" t="s">
        <v>1919</v>
      </c>
      <c r="C999" s="12" t="n">
        <v>252</v>
      </c>
      <c r="D999" s="15" t="s">
        <v>404</v>
      </c>
      <c r="E999" s="11"/>
    </row>
    <row r="1000" customFormat="false" ht="9" hidden="false" customHeight="true" outlineLevel="0" collapsed="false">
      <c r="A1000" s="13" t="n">
        <f aca="false">ROW()-3</f>
        <v>997</v>
      </c>
      <c r="B1000" s="55" t="s">
        <v>1920</v>
      </c>
      <c r="C1000" s="12" t="n">
        <v>252</v>
      </c>
      <c r="D1000" s="15" t="s">
        <v>356</v>
      </c>
      <c r="E1000" s="11"/>
    </row>
    <row r="1001" customFormat="false" ht="9" hidden="false" customHeight="true" outlineLevel="0" collapsed="false">
      <c r="A1001" s="13" t="n">
        <f aca="false">ROW()-3</f>
        <v>998</v>
      </c>
      <c r="B1001" s="55" t="s">
        <v>1921</v>
      </c>
      <c r="C1001" s="12" t="n">
        <v>252</v>
      </c>
      <c r="D1001" s="15" t="s">
        <v>443</v>
      </c>
      <c r="E1001" s="11"/>
    </row>
    <row r="1002" customFormat="false" ht="9" hidden="false" customHeight="true" outlineLevel="0" collapsed="false">
      <c r="A1002" s="13" t="n">
        <f aca="false">ROW()-3</f>
        <v>999</v>
      </c>
      <c r="B1002" s="55" t="s">
        <v>1922</v>
      </c>
      <c r="C1002" s="12" t="n">
        <v>252</v>
      </c>
      <c r="D1002" s="15" t="s">
        <v>443</v>
      </c>
      <c r="E1002" s="11"/>
    </row>
    <row r="1003" customFormat="false" ht="9" hidden="false" customHeight="true" outlineLevel="0" collapsed="false">
      <c r="A1003" s="13" t="n">
        <f aca="false">ROW()-3</f>
        <v>1000</v>
      </c>
      <c r="B1003" s="55" t="s">
        <v>1923</v>
      </c>
      <c r="C1003" s="12" t="n">
        <v>252</v>
      </c>
      <c r="D1003" s="15" t="s">
        <v>417</v>
      </c>
      <c r="E1003" s="11"/>
    </row>
    <row r="1004" customFormat="false" ht="9" hidden="false" customHeight="true" outlineLevel="0" collapsed="false">
      <c r="A1004" s="13" t="n">
        <f aca="false">ROW()-3</f>
        <v>1001</v>
      </c>
      <c r="B1004" s="55" t="s">
        <v>1924</v>
      </c>
      <c r="C1004" s="12" t="n">
        <v>252</v>
      </c>
      <c r="D1004" s="15" t="s">
        <v>381</v>
      </c>
      <c r="E1004" s="11"/>
    </row>
    <row r="1005" customFormat="false" ht="9" hidden="false" customHeight="true" outlineLevel="0" collapsed="false">
      <c r="A1005" s="13" t="n">
        <f aca="false">ROW()-3</f>
        <v>1002</v>
      </c>
      <c r="B1005" s="55" t="s">
        <v>1925</v>
      </c>
      <c r="C1005" s="12" t="n">
        <v>252</v>
      </c>
      <c r="D1005" s="15" t="s">
        <v>443</v>
      </c>
      <c r="E1005" s="11"/>
    </row>
    <row r="1006" customFormat="false" ht="9" hidden="false" customHeight="true" outlineLevel="0" collapsed="false">
      <c r="A1006" s="13" t="n">
        <f aca="false">ROW()-3</f>
        <v>1003</v>
      </c>
      <c r="B1006" s="55" t="s">
        <v>1926</v>
      </c>
      <c r="C1006" s="12" t="n">
        <v>252</v>
      </c>
      <c r="D1006" s="15" t="s">
        <v>443</v>
      </c>
      <c r="E1006" s="11"/>
    </row>
    <row r="1007" customFormat="false" ht="9" hidden="false" customHeight="true" outlineLevel="0" collapsed="false">
      <c r="A1007" s="13" t="n">
        <f aca="false">ROW()-3</f>
        <v>1004</v>
      </c>
      <c r="B1007" s="55" t="s">
        <v>1927</v>
      </c>
      <c r="C1007" s="12" t="n">
        <v>252</v>
      </c>
      <c r="D1007" s="15" t="s">
        <v>338</v>
      </c>
      <c r="E1007" s="11"/>
    </row>
    <row r="1008" customFormat="false" ht="9" hidden="false" customHeight="true" outlineLevel="0" collapsed="false">
      <c r="A1008" s="13" t="n">
        <f aca="false">ROW()-3</f>
        <v>1005</v>
      </c>
      <c r="B1008" s="55" t="s">
        <v>1928</v>
      </c>
      <c r="C1008" s="12" t="n">
        <v>252</v>
      </c>
      <c r="D1008" s="15" t="s">
        <v>443</v>
      </c>
      <c r="E1008" s="11"/>
    </row>
    <row r="1009" customFormat="false" ht="9" hidden="false" customHeight="true" outlineLevel="0" collapsed="false">
      <c r="A1009" s="13" t="n">
        <f aca="false">ROW()-3</f>
        <v>1006</v>
      </c>
      <c r="B1009" s="55" t="s">
        <v>1929</v>
      </c>
      <c r="C1009" s="12" t="n">
        <v>252</v>
      </c>
      <c r="D1009" s="15" t="s">
        <v>430</v>
      </c>
      <c r="E1009" s="11"/>
    </row>
    <row r="1010" customFormat="false" ht="9" hidden="false" customHeight="true" outlineLevel="0" collapsed="false">
      <c r="A1010" s="13" t="n">
        <f aca="false">ROW()-3</f>
        <v>1007</v>
      </c>
      <c r="B1010" s="55" t="s">
        <v>1930</v>
      </c>
      <c r="C1010" s="12" t="n">
        <v>252</v>
      </c>
      <c r="D1010" s="15" t="s">
        <v>1760</v>
      </c>
      <c r="E1010" s="11"/>
    </row>
    <row r="1011" customFormat="false" ht="9" hidden="false" customHeight="true" outlineLevel="0" collapsed="false">
      <c r="A1011" s="13" t="n">
        <f aca="false">ROW()-3</f>
        <v>1008</v>
      </c>
      <c r="B1011" s="55" t="s">
        <v>1931</v>
      </c>
      <c r="C1011" s="12" t="n">
        <v>252</v>
      </c>
      <c r="D1011" s="15" t="s">
        <v>338</v>
      </c>
      <c r="E1011" s="11"/>
    </row>
    <row r="1012" customFormat="false" ht="9" hidden="false" customHeight="true" outlineLevel="0" collapsed="false">
      <c r="A1012" s="13" t="n">
        <f aca="false">ROW()-3</f>
        <v>1009</v>
      </c>
      <c r="B1012" s="55" t="s">
        <v>1932</v>
      </c>
      <c r="C1012" s="12" t="n">
        <v>252</v>
      </c>
      <c r="D1012" s="15" t="s">
        <v>443</v>
      </c>
      <c r="E1012" s="11"/>
    </row>
    <row r="1013" customFormat="false" ht="9" hidden="false" customHeight="true" outlineLevel="0" collapsed="false">
      <c r="A1013" s="13" t="n">
        <f aca="false">ROW()-3</f>
        <v>1010</v>
      </c>
      <c r="B1013" s="55" t="s">
        <v>1933</v>
      </c>
      <c r="C1013" s="12" t="n">
        <v>252</v>
      </c>
      <c r="D1013" s="15" t="s">
        <v>338</v>
      </c>
      <c r="E1013" s="11"/>
    </row>
    <row r="1014" customFormat="false" ht="9" hidden="false" customHeight="true" outlineLevel="0" collapsed="false">
      <c r="A1014" s="13" t="n">
        <f aca="false">ROW()-3</f>
        <v>1011</v>
      </c>
      <c r="B1014" s="55" t="s">
        <v>1934</v>
      </c>
      <c r="C1014" s="12" t="n">
        <v>252</v>
      </c>
      <c r="D1014" s="15" t="s">
        <v>1760</v>
      </c>
      <c r="E1014" s="11"/>
    </row>
    <row r="1015" customFormat="false" ht="9" hidden="false" customHeight="true" outlineLevel="0" collapsed="false">
      <c r="A1015" s="13" t="n">
        <f aca="false">ROW()-3</f>
        <v>1012</v>
      </c>
      <c r="B1015" s="55" t="s">
        <v>1935</v>
      </c>
      <c r="C1015" s="12" t="n">
        <v>252</v>
      </c>
      <c r="D1015" s="15" t="s">
        <v>417</v>
      </c>
      <c r="E1015" s="11"/>
    </row>
    <row r="1016" customFormat="false" ht="9" hidden="false" customHeight="true" outlineLevel="0" collapsed="false">
      <c r="A1016" s="13" t="n">
        <f aca="false">ROW()-3</f>
        <v>1013</v>
      </c>
      <c r="B1016" s="55" t="s">
        <v>435</v>
      </c>
      <c r="C1016" s="12" t="n">
        <v>252</v>
      </c>
      <c r="D1016" s="15" t="s">
        <v>430</v>
      </c>
      <c r="E1016" s="11"/>
    </row>
    <row r="1017" customFormat="false" ht="9" hidden="false" customHeight="true" outlineLevel="0" collapsed="false">
      <c r="A1017" s="13" t="n">
        <f aca="false">ROW()-3</f>
        <v>1014</v>
      </c>
      <c r="B1017" s="55" t="s">
        <v>1936</v>
      </c>
      <c r="C1017" s="12" t="n">
        <v>252</v>
      </c>
      <c r="D1017" s="15" t="s">
        <v>346</v>
      </c>
      <c r="E1017" s="11"/>
    </row>
    <row r="1018" customFormat="false" ht="9" hidden="false" customHeight="true" outlineLevel="0" collapsed="false">
      <c r="A1018" s="13" t="n">
        <f aca="false">ROW()-3</f>
        <v>1015</v>
      </c>
      <c r="B1018" s="55" t="s">
        <v>924</v>
      </c>
      <c r="C1018" s="12" t="n">
        <v>252</v>
      </c>
      <c r="D1018" s="15" t="s">
        <v>361</v>
      </c>
      <c r="E1018" s="11"/>
    </row>
    <row r="1019" customFormat="false" ht="9" hidden="false" customHeight="true" outlineLevel="0" collapsed="false">
      <c r="A1019" s="13" t="n">
        <f aca="false">ROW()-3</f>
        <v>1016</v>
      </c>
      <c r="B1019" s="55" t="s">
        <v>1937</v>
      </c>
      <c r="C1019" s="12" t="n">
        <v>252</v>
      </c>
      <c r="D1019" s="15" t="s">
        <v>346</v>
      </c>
      <c r="E1019" s="11"/>
    </row>
    <row r="1020" customFormat="false" ht="9" hidden="false" customHeight="true" outlineLevel="0" collapsed="false">
      <c r="A1020" s="13" t="n">
        <f aca="false">ROW()-3</f>
        <v>1017</v>
      </c>
      <c r="B1020" s="55" t="s">
        <v>1938</v>
      </c>
      <c r="C1020" s="12" t="n">
        <v>252</v>
      </c>
      <c r="D1020" s="15" t="s">
        <v>381</v>
      </c>
      <c r="E1020" s="11"/>
    </row>
    <row r="1021" customFormat="false" ht="9" hidden="false" customHeight="true" outlineLevel="0" collapsed="false">
      <c r="A1021" s="13" t="n">
        <f aca="false">ROW()-3</f>
        <v>1018</v>
      </c>
      <c r="B1021" s="55" t="s">
        <v>1939</v>
      </c>
      <c r="C1021" s="12" t="n">
        <v>252</v>
      </c>
      <c r="D1021" s="15" t="s">
        <v>404</v>
      </c>
      <c r="E1021" s="11"/>
    </row>
    <row r="1022" customFormat="false" ht="9" hidden="false" customHeight="true" outlineLevel="0" collapsed="false">
      <c r="A1022" s="13" t="n">
        <f aca="false">ROW()-3</f>
        <v>1019</v>
      </c>
      <c r="B1022" s="55" t="s">
        <v>1940</v>
      </c>
      <c r="C1022" s="12" t="n">
        <v>252</v>
      </c>
      <c r="D1022" s="15" t="s">
        <v>361</v>
      </c>
      <c r="E1022" s="11"/>
    </row>
    <row r="1023" customFormat="false" ht="9" hidden="false" customHeight="true" outlineLevel="0" collapsed="false">
      <c r="A1023" s="13" t="n">
        <f aca="false">ROW()-3</f>
        <v>1020</v>
      </c>
      <c r="B1023" s="55" t="s">
        <v>452</v>
      </c>
      <c r="C1023" s="12" t="n">
        <v>252</v>
      </c>
      <c r="D1023" s="15" t="s">
        <v>361</v>
      </c>
      <c r="E1023" s="11"/>
    </row>
    <row r="1024" customFormat="false" ht="9" hidden="false" customHeight="true" outlineLevel="0" collapsed="false">
      <c r="A1024" s="13" t="n">
        <f aca="false">ROW()-3</f>
        <v>1021</v>
      </c>
      <c r="B1024" s="55" t="s">
        <v>1941</v>
      </c>
      <c r="C1024" s="12" t="n">
        <v>252</v>
      </c>
      <c r="D1024" s="15" t="s">
        <v>443</v>
      </c>
      <c r="E1024" s="11"/>
    </row>
    <row r="1025" customFormat="false" ht="9" hidden="false" customHeight="true" outlineLevel="0" collapsed="false">
      <c r="A1025" s="13" t="n">
        <f aca="false">ROW()-3</f>
        <v>1022</v>
      </c>
      <c r="B1025" s="55" t="s">
        <v>1942</v>
      </c>
      <c r="C1025" s="12" t="n">
        <v>252</v>
      </c>
      <c r="D1025" s="15" t="s">
        <v>338</v>
      </c>
      <c r="E1025" s="11"/>
    </row>
    <row r="1026" customFormat="false" ht="9" hidden="false" customHeight="true" outlineLevel="0" collapsed="false">
      <c r="A1026" s="13" t="n">
        <f aca="false">ROW()-3</f>
        <v>1023</v>
      </c>
      <c r="B1026" s="55" t="s">
        <v>1943</v>
      </c>
      <c r="C1026" s="12" t="n">
        <v>252</v>
      </c>
      <c r="D1026" s="15" t="s">
        <v>338</v>
      </c>
      <c r="E1026" s="11"/>
    </row>
    <row r="1027" customFormat="false" ht="9" hidden="false" customHeight="true" outlineLevel="0" collapsed="false">
      <c r="A1027" s="13" t="n">
        <f aca="false">ROW()-3</f>
        <v>1024</v>
      </c>
      <c r="B1027" s="55" t="s">
        <v>1944</v>
      </c>
      <c r="C1027" s="12" t="n">
        <v>252</v>
      </c>
      <c r="D1027" s="15" t="s">
        <v>338</v>
      </c>
      <c r="E1027" s="11"/>
    </row>
    <row r="1028" customFormat="false" ht="9" hidden="false" customHeight="true" outlineLevel="0" collapsed="false">
      <c r="A1028" s="13" t="n">
        <f aca="false">ROW()-3</f>
        <v>1025</v>
      </c>
      <c r="B1028" s="55" t="s">
        <v>1945</v>
      </c>
      <c r="C1028" s="12" t="n">
        <v>252</v>
      </c>
      <c r="D1028" s="15" t="s">
        <v>1946</v>
      </c>
      <c r="E1028" s="11"/>
    </row>
    <row r="1029" customFormat="false" ht="9" hidden="false" customHeight="true" outlineLevel="0" collapsed="false">
      <c r="A1029" s="13" t="n">
        <f aca="false">ROW()-3</f>
        <v>1026</v>
      </c>
      <c r="B1029" s="55" t="s">
        <v>1947</v>
      </c>
      <c r="C1029" s="12" t="n">
        <v>252</v>
      </c>
      <c r="D1029" s="15" t="s">
        <v>381</v>
      </c>
      <c r="E1029" s="11"/>
    </row>
    <row r="1030" customFormat="false" ht="9" hidden="false" customHeight="true" outlineLevel="0" collapsed="false">
      <c r="A1030" s="13" t="n">
        <f aca="false">ROW()-3</f>
        <v>1027</v>
      </c>
      <c r="B1030" s="55" t="s">
        <v>1948</v>
      </c>
      <c r="C1030" s="12" t="n">
        <v>252</v>
      </c>
      <c r="D1030" s="15" t="s">
        <v>1760</v>
      </c>
      <c r="E1030" s="11"/>
    </row>
    <row r="1031" customFormat="false" ht="9" hidden="false" customHeight="true" outlineLevel="0" collapsed="false">
      <c r="A1031" s="13" t="n">
        <f aca="false">ROW()-3</f>
        <v>1028</v>
      </c>
      <c r="B1031" s="55" t="s">
        <v>1949</v>
      </c>
      <c r="C1031" s="12" t="n">
        <v>252</v>
      </c>
      <c r="D1031" s="15" t="s">
        <v>361</v>
      </c>
      <c r="E1031" s="11"/>
    </row>
    <row r="1032" customFormat="false" ht="9" hidden="false" customHeight="true" outlineLevel="0" collapsed="false">
      <c r="A1032" s="13" t="n">
        <f aca="false">ROW()-3</f>
        <v>1029</v>
      </c>
      <c r="B1032" s="55" t="s">
        <v>1950</v>
      </c>
      <c r="C1032" s="12" t="n">
        <v>252</v>
      </c>
      <c r="D1032" s="15" t="s">
        <v>381</v>
      </c>
      <c r="E1032" s="11"/>
    </row>
    <row r="1033" customFormat="false" ht="9" hidden="false" customHeight="true" outlineLevel="0" collapsed="false">
      <c r="A1033" s="13" t="n">
        <f aca="false">ROW()-3</f>
        <v>1030</v>
      </c>
      <c r="B1033" s="55" t="s">
        <v>1951</v>
      </c>
      <c r="C1033" s="12" t="n">
        <v>252</v>
      </c>
      <c r="D1033" s="15" t="s">
        <v>430</v>
      </c>
      <c r="E1033" s="11"/>
    </row>
    <row r="1034" customFormat="false" ht="9" hidden="false" customHeight="true" outlineLevel="0" collapsed="false">
      <c r="A1034" s="13" t="n">
        <f aca="false">ROW()-3</f>
        <v>1031</v>
      </c>
      <c r="B1034" s="55" t="s">
        <v>1952</v>
      </c>
      <c r="C1034" s="12" t="n">
        <v>252</v>
      </c>
      <c r="D1034" s="15" t="s">
        <v>443</v>
      </c>
      <c r="E1034" s="11"/>
    </row>
    <row r="1035" customFormat="false" ht="9" hidden="false" customHeight="true" outlineLevel="0" collapsed="false">
      <c r="A1035" s="13" t="n">
        <f aca="false">ROW()-3</f>
        <v>1032</v>
      </c>
      <c r="B1035" s="55" t="s">
        <v>1953</v>
      </c>
      <c r="C1035" s="12" t="n">
        <v>252</v>
      </c>
      <c r="D1035" s="15" t="s">
        <v>346</v>
      </c>
      <c r="E1035" s="11"/>
    </row>
    <row r="1036" customFormat="false" ht="9" hidden="false" customHeight="true" outlineLevel="0" collapsed="false">
      <c r="A1036" s="13" t="n">
        <f aca="false">ROW()-3</f>
        <v>1033</v>
      </c>
      <c r="B1036" s="55" t="s">
        <v>1954</v>
      </c>
      <c r="C1036" s="12" t="n">
        <v>252</v>
      </c>
      <c r="D1036" s="15" t="s">
        <v>1803</v>
      </c>
      <c r="E1036" s="11"/>
    </row>
    <row r="1037" customFormat="false" ht="9" hidden="false" customHeight="true" outlineLevel="0" collapsed="false">
      <c r="A1037" s="13" t="n">
        <f aca="false">ROW()-3</f>
        <v>1034</v>
      </c>
      <c r="B1037" s="55" t="s">
        <v>1955</v>
      </c>
      <c r="C1037" s="12" t="n">
        <v>252</v>
      </c>
      <c r="D1037" s="15" t="s">
        <v>356</v>
      </c>
      <c r="E1037" s="11"/>
    </row>
    <row r="1038" customFormat="false" ht="9" hidden="false" customHeight="true" outlineLevel="0" collapsed="false">
      <c r="A1038" s="13" t="n">
        <f aca="false">ROW()-3</f>
        <v>1035</v>
      </c>
      <c r="B1038" s="55" t="s">
        <v>1956</v>
      </c>
      <c r="C1038" s="12" t="n">
        <v>252</v>
      </c>
      <c r="D1038" s="15" t="s">
        <v>361</v>
      </c>
      <c r="E1038" s="11"/>
    </row>
    <row r="1039" customFormat="false" ht="9" hidden="false" customHeight="true" outlineLevel="0" collapsed="false">
      <c r="A1039" s="13" t="n">
        <f aca="false">ROW()-3</f>
        <v>1036</v>
      </c>
      <c r="B1039" s="55" t="s">
        <v>1957</v>
      </c>
      <c r="C1039" s="12" t="n">
        <v>252</v>
      </c>
      <c r="D1039" s="15" t="s">
        <v>404</v>
      </c>
      <c r="E1039" s="11"/>
    </row>
    <row r="1040" customFormat="false" ht="9" hidden="false" customHeight="true" outlineLevel="0" collapsed="false">
      <c r="A1040" s="13" t="n">
        <f aca="false">ROW()-3</f>
        <v>1037</v>
      </c>
      <c r="B1040" s="55" t="s">
        <v>1958</v>
      </c>
      <c r="C1040" s="12" t="n">
        <v>252</v>
      </c>
      <c r="D1040" s="15" t="s">
        <v>381</v>
      </c>
      <c r="E1040" s="11"/>
    </row>
    <row r="1041" customFormat="false" ht="9" hidden="false" customHeight="true" outlineLevel="0" collapsed="false">
      <c r="A1041" s="13" t="n">
        <f aca="false">ROW()-3</f>
        <v>1038</v>
      </c>
      <c r="B1041" s="55" t="s">
        <v>1959</v>
      </c>
      <c r="C1041" s="12" t="n">
        <v>252</v>
      </c>
      <c r="D1041" s="15" t="s">
        <v>381</v>
      </c>
      <c r="E1041" s="11"/>
    </row>
    <row r="1042" customFormat="false" ht="9" hidden="false" customHeight="true" outlineLevel="0" collapsed="false">
      <c r="A1042" s="13" t="n">
        <f aca="false">ROW()-3</f>
        <v>1039</v>
      </c>
      <c r="B1042" s="55" t="s">
        <v>1960</v>
      </c>
      <c r="C1042" s="12" t="n">
        <v>252</v>
      </c>
      <c r="D1042" s="15" t="s">
        <v>338</v>
      </c>
      <c r="E1042" s="11"/>
    </row>
    <row r="1043" customFormat="false" ht="9" hidden="false" customHeight="true" outlineLevel="0" collapsed="false">
      <c r="A1043" s="13" t="n">
        <f aca="false">ROW()-3</f>
        <v>1040</v>
      </c>
      <c r="B1043" s="55" t="s">
        <v>1961</v>
      </c>
      <c r="C1043" s="12" t="n">
        <v>252</v>
      </c>
      <c r="D1043" s="15" t="s">
        <v>1791</v>
      </c>
      <c r="E1043" s="11"/>
    </row>
    <row r="1044" customFormat="false" ht="9" hidden="false" customHeight="true" outlineLevel="0" collapsed="false">
      <c r="A1044" s="13" t="n">
        <f aca="false">ROW()-3</f>
        <v>1041</v>
      </c>
      <c r="B1044" s="55" t="s">
        <v>1962</v>
      </c>
      <c r="C1044" s="12" t="n">
        <v>252</v>
      </c>
      <c r="D1044" s="15" t="s">
        <v>1760</v>
      </c>
      <c r="E1044" s="11"/>
    </row>
    <row r="1045" customFormat="false" ht="9" hidden="false" customHeight="true" outlineLevel="0" collapsed="false">
      <c r="A1045" s="13" t="n">
        <f aca="false">ROW()-3</f>
        <v>1042</v>
      </c>
      <c r="B1045" s="55" t="s">
        <v>1963</v>
      </c>
      <c r="C1045" s="12" t="n">
        <v>252</v>
      </c>
      <c r="D1045" s="15" t="s">
        <v>1663</v>
      </c>
      <c r="E1045" s="11"/>
    </row>
    <row r="1046" customFormat="false" ht="9" hidden="false" customHeight="true" outlineLevel="0" collapsed="false">
      <c r="A1046" s="13" t="n">
        <f aca="false">ROW()-3</f>
        <v>1043</v>
      </c>
      <c r="B1046" s="55" t="s">
        <v>1964</v>
      </c>
      <c r="C1046" s="12" t="n">
        <v>252</v>
      </c>
      <c r="D1046" s="15" t="s">
        <v>338</v>
      </c>
      <c r="E1046" s="11"/>
    </row>
    <row r="1047" customFormat="false" ht="9" hidden="false" customHeight="true" outlineLevel="0" collapsed="false">
      <c r="A1047" s="13" t="n">
        <f aca="false">ROW()-3</f>
        <v>1044</v>
      </c>
      <c r="B1047" s="55" t="s">
        <v>1965</v>
      </c>
      <c r="C1047" s="12" t="n">
        <v>252</v>
      </c>
      <c r="D1047" s="15" t="s">
        <v>1760</v>
      </c>
      <c r="E1047" s="11"/>
    </row>
    <row r="1048" customFormat="false" ht="9" hidden="false" customHeight="true" outlineLevel="0" collapsed="false">
      <c r="A1048" s="13" t="n">
        <f aca="false">ROW()-3</f>
        <v>1045</v>
      </c>
      <c r="B1048" s="55" t="s">
        <v>1966</v>
      </c>
      <c r="C1048" s="12" t="n">
        <v>252</v>
      </c>
      <c r="D1048" s="15" t="s">
        <v>443</v>
      </c>
      <c r="E1048" s="11"/>
    </row>
    <row r="1049" customFormat="false" ht="9" hidden="false" customHeight="true" outlineLevel="0" collapsed="false">
      <c r="A1049" s="13" t="n">
        <f aca="false">ROW()-3</f>
        <v>1046</v>
      </c>
      <c r="B1049" s="55" t="s">
        <v>1967</v>
      </c>
      <c r="C1049" s="12" t="n">
        <v>252</v>
      </c>
      <c r="D1049" s="15" t="s">
        <v>1803</v>
      </c>
      <c r="E1049" s="11"/>
    </row>
    <row r="1050" customFormat="false" ht="9" hidden="false" customHeight="true" outlineLevel="0" collapsed="false">
      <c r="A1050" s="13" t="n">
        <f aca="false">ROW()-3</f>
        <v>1047</v>
      </c>
      <c r="B1050" s="55" t="s">
        <v>1968</v>
      </c>
      <c r="C1050" s="12" t="n">
        <v>252</v>
      </c>
      <c r="D1050" s="15" t="s">
        <v>443</v>
      </c>
      <c r="E1050" s="11"/>
    </row>
    <row r="1051" customFormat="false" ht="9" hidden="false" customHeight="true" outlineLevel="0" collapsed="false">
      <c r="A1051" s="13" t="n">
        <f aca="false">ROW()-3</f>
        <v>1048</v>
      </c>
      <c r="B1051" s="55" t="s">
        <v>1969</v>
      </c>
      <c r="C1051" s="12" t="n">
        <v>252</v>
      </c>
      <c r="D1051" s="15" t="s">
        <v>404</v>
      </c>
      <c r="E1051" s="11"/>
    </row>
    <row r="1052" customFormat="false" ht="9" hidden="false" customHeight="true" outlineLevel="0" collapsed="false">
      <c r="A1052" s="13" t="n">
        <f aca="false">ROW()-3</f>
        <v>1049</v>
      </c>
      <c r="B1052" s="55" t="s">
        <v>1970</v>
      </c>
      <c r="C1052" s="12" t="n">
        <v>252</v>
      </c>
      <c r="D1052" s="15" t="s">
        <v>349</v>
      </c>
      <c r="E1052" s="11"/>
    </row>
    <row r="1053" customFormat="false" ht="9" hidden="false" customHeight="true" outlineLevel="0" collapsed="false">
      <c r="A1053" s="13" t="n">
        <f aca="false">ROW()-3</f>
        <v>1050</v>
      </c>
      <c r="B1053" s="55" t="s">
        <v>1971</v>
      </c>
      <c r="C1053" s="12" t="n">
        <v>252</v>
      </c>
      <c r="D1053" s="15" t="s">
        <v>417</v>
      </c>
      <c r="E1053" s="11"/>
    </row>
    <row r="1054" customFormat="false" ht="9" hidden="false" customHeight="true" outlineLevel="0" collapsed="false">
      <c r="A1054" s="13" t="n">
        <f aca="false">ROW()-3</f>
        <v>1051</v>
      </c>
      <c r="B1054" s="55" t="s">
        <v>1972</v>
      </c>
      <c r="C1054" s="12" t="n">
        <v>252</v>
      </c>
      <c r="D1054" s="15" t="s">
        <v>417</v>
      </c>
      <c r="E1054" s="11"/>
    </row>
    <row r="1055" customFormat="false" ht="9" hidden="false" customHeight="true" outlineLevel="0" collapsed="false">
      <c r="A1055" s="13" t="n">
        <f aca="false">ROW()-3</f>
        <v>1052</v>
      </c>
      <c r="B1055" s="55" t="s">
        <v>1973</v>
      </c>
      <c r="C1055" s="12" t="n">
        <v>252</v>
      </c>
      <c r="D1055" s="15" t="s">
        <v>404</v>
      </c>
      <c r="E1055" s="11"/>
    </row>
    <row r="1056" customFormat="false" ht="9" hidden="false" customHeight="true" outlineLevel="0" collapsed="false">
      <c r="A1056" s="13" t="n">
        <f aca="false">ROW()-3</f>
        <v>1053</v>
      </c>
      <c r="B1056" s="55" t="s">
        <v>1974</v>
      </c>
      <c r="C1056" s="12" t="n">
        <v>252</v>
      </c>
      <c r="D1056" s="15" t="s">
        <v>1791</v>
      </c>
      <c r="E1056" s="11"/>
    </row>
    <row r="1057" customFormat="false" ht="9" hidden="false" customHeight="true" outlineLevel="0" collapsed="false">
      <c r="A1057" s="13" t="n">
        <f aca="false">ROW()-3</f>
        <v>1054</v>
      </c>
      <c r="B1057" s="55" t="s">
        <v>1975</v>
      </c>
      <c r="C1057" s="12" t="n">
        <v>252</v>
      </c>
      <c r="D1057" s="15" t="s">
        <v>349</v>
      </c>
      <c r="E1057" s="11"/>
    </row>
    <row r="1058" customFormat="false" ht="9" hidden="false" customHeight="true" outlineLevel="0" collapsed="false">
      <c r="A1058" s="13" t="n">
        <f aca="false">ROW()-3</f>
        <v>1055</v>
      </c>
      <c r="B1058" s="55" t="s">
        <v>1976</v>
      </c>
      <c r="C1058" s="12" t="n">
        <v>252</v>
      </c>
      <c r="D1058" s="15" t="s">
        <v>443</v>
      </c>
      <c r="E1058" s="11"/>
    </row>
    <row r="1059" customFormat="false" ht="9" hidden="false" customHeight="true" outlineLevel="0" collapsed="false">
      <c r="A1059" s="13" t="n">
        <f aca="false">ROW()-3</f>
        <v>1056</v>
      </c>
      <c r="B1059" s="55" t="s">
        <v>1977</v>
      </c>
      <c r="C1059" s="12" t="n">
        <v>252</v>
      </c>
      <c r="D1059" s="15" t="s">
        <v>446</v>
      </c>
      <c r="E1059" s="11"/>
    </row>
    <row r="1060" customFormat="false" ht="9" hidden="false" customHeight="true" outlineLevel="0" collapsed="false">
      <c r="A1060" s="13" t="n">
        <f aca="false">ROW()-3</f>
        <v>1057</v>
      </c>
      <c r="B1060" s="55" t="s">
        <v>1978</v>
      </c>
      <c r="C1060" s="12" t="n">
        <v>252</v>
      </c>
      <c r="D1060" s="15" t="s">
        <v>446</v>
      </c>
      <c r="E1060" s="11"/>
    </row>
    <row r="1061" customFormat="false" ht="9" hidden="false" customHeight="true" outlineLevel="0" collapsed="false">
      <c r="A1061" s="13" t="n">
        <f aca="false">ROW()-3</f>
        <v>1058</v>
      </c>
      <c r="B1061" s="55" t="s">
        <v>1979</v>
      </c>
      <c r="C1061" s="12" t="n">
        <v>252</v>
      </c>
      <c r="D1061" s="15" t="s">
        <v>346</v>
      </c>
      <c r="E1061" s="11"/>
    </row>
    <row r="1062" customFormat="false" ht="9" hidden="false" customHeight="true" outlineLevel="0" collapsed="false">
      <c r="A1062" s="13" t="n">
        <f aca="false">ROW()-3</f>
        <v>1059</v>
      </c>
      <c r="B1062" s="55" t="s">
        <v>1980</v>
      </c>
      <c r="C1062" s="12" t="n">
        <v>252</v>
      </c>
      <c r="D1062" s="15" t="s">
        <v>404</v>
      </c>
      <c r="E1062" s="11"/>
    </row>
    <row r="1063" customFormat="false" ht="9" hidden="false" customHeight="true" outlineLevel="0" collapsed="false">
      <c r="A1063" s="13" t="n">
        <f aca="false">ROW()-3</f>
        <v>1060</v>
      </c>
      <c r="B1063" s="55" t="s">
        <v>1981</v>
      </c>
      <c r="C1063" s="12" t="n">
        <v>252</v>
      </c>
      <c r="D1063" s="15" t="s">
        <v>381</v>
      </c>
      <c r="E1063" s="11"/>
    </row>
    <row r="1064" customFormat="false" ht="9" hidden="false" customHeight="true" outlineLevel="0" collapsed="false">
      <c r="A1064" s="13" t="n">
        <f aca="false">ROW()-3</f>
        <v>1061</v>
      </c>
      <c r="B1064" s="55" t="s">
        <v>1982</v>
      </c>
      <c r="C1064" s="12" t="n">
        <v>252</v>
      </c>
      <c r="D1064" s="15" t="s">
        <v>338</v>
      </c>
      <c r="E1064" s="11"/>
    </row>
    <row r="1065" customFormat="false" ht="9" hidden="false" customHeight="true" outlineLevel="0" collapsed="false">
      <c r="A1065" s="13" t="n">
        <f aca="false">ROW()-3</f>
        <v>1062</v>
      </c>
      <c r="B1065" s="55" t="s">
        <v>1983</v>
      </c>
      <c r="C1065" s="12" t="n">
        <v>252</v>
      </c>
      <c r="D1065" s="15" t="s">
        <v>404</v>
      </c>
      <c r="E1065" s="11"/>
    </row>
    <row r="1066" customFormat="false" ht="9" hidden="false" customHeight="true" outlineLevel="0" collapsed="false">
      <c r="A1066" s="13" t="n">
        <f aca="false">ROW()-3</f>
        <v>1063</v>
      </c>
      <c r="B1066" s="55" t="s">
        <v>208</v>
      </c>
      <c r="C1066" s="12" t="n">
        <v>252</v>
      </c>
      <c r="D1066" s="15" t="s">
        <v>349</v>
      </c>
      <c r="E1066" s="11"/>
    </row>
    <row r="1067" customFormat="false" ht="9" hidden="false" customHeight="true" outlineLevel="0" collapsed="false">
      <c r="A1067" s="13" t="n">
        <f aca="false">ROW()-3</f>
        <v>1064</v>
      </c>
      <c r="B1067" s="55" t="s">
        <v>1984</v>
      </c>
      <c r="C1067" s="12" t="n">
        <v>252</v>
      </c>
      <c r="D1067" s="15" t="s">
        <v>349</v>
      </c>
      <c r="E1067" s="11"/>
    </row>
    <row r="1068" customFormat="false" ht="9" hidden="false" customHeight="true" outlineLevel="0" collapsed="false">
      <c r="A1068" s="13" t="n">
        <f aca="false">ROW()-3</f>
        <v>1065</v>
      </c>
      <c r="B1068" s="55" t="s">
        <v>1985</v>
      </c>
      <c r="C1068" s="12" t="n">
        <v>252</v>
      </c>
      <c r="D1068" s="15" t="s">
        <v>446</v>
      </c>
      <c r="E1068" s="11"/>
    </row>
    <row r="1069" customFormat="false" ht="9" hidden="false" customHeight="true" outlineLevel="0" collapsed="false">
      <c r="A1069" s="13" t="n">
        <f aca="false">ROW()-3</f>
        <v>1066</v>
      </c>
      <c r="B1069" s="55" t="s">
        <v>1986</v>
      </c>
      <c r="C1069" s="12" t="n">
        <v>252</v>
      </c>
      <c r="D1069" s="15" t="s">
        <v>404</v>
      </c>
      <c r="E1069" s="11"/>
    </row>
    <row r="1070" customFormat="false" ht="9" hidden="false" customHeight="true" outlineLevel="0" collapsed="false">
      <c r="A1070" s="13" t="n">
        <f aca="false">ROW()-3</f>
        <v>1067</v>
      </c>
      <c r="B1070" s="55" t="s">
        <v>1987</v>
      </c>
      <c r="C1070" s="12" t="n">
        <v>252</v>
      </c>
      <c r="D1070" s="15" t="s">
        <v>404</v>
      </c>
      <c r="E1070" s="11"/>
    </row>
    <row r="1071" customFormat="false" ht="9" hidden="false" customHeight="true" outlineLevel="0" collapsed="false">
      <c r="A1071" s="13" t="n">
        <f aca="false">ROW()-3</f>
        <v>1068</v>
      </c>
      <c r="B1071" s="55" t="s">
        <v>1988</v>
      </c>
      <c r="C1071" s="12" t="n">
        <v>252</v>
      </c>
      <c r="D1071" s="15" t="s">
        <v>338</v>
      </c>
      <c r="E1071" s="11"/>
    </row>
    <row r="1072" customFormat="false" ht="9" hidden="false" customHeight="true" outlineLevel="0" collapsed="false">
      <c r="A1072" s="13" t="n">
        <f aca="false">ROW()-3</f>
        <v>1069</v>
      </c>
      <c r="B1072" s="55" t="s">
        <v>1989</v>
      </c>
      <c r="C1072" s="12" t="n">
        <v>252</v>
      </c>
      <c r="D1072" s="15" t="s">
        <v>446</v>
      </c>
      <c r="E1072" s="11"/>
    </row>
    <row r="1073" customFormat="false" ht="9" hidden="false" customHeight="true" outlineLevel="0" collapsed="false">
      <c r="A1073" s="13" t="n">
        <f aca="false">ROW()-3</f>
        <v>1070</v>
      </c>
      <c r="B1073" s="55" t="s">
        <v>1990</v>
      </c>
      <c r="C1073" s="12" t="n">
        <v>252</v>
      </c>
      <c r="D1073" s="15" t="s">
        <v>404</v>
      </c>
      <c r="E1073" s="11"/>
    </row>
    <row r="1074" customFormat="false" ht="9" hidden="false" customHeight="true" outlineLevel="0" collapsed="false">
      <c r="A1074" s="13" t="n">
        <f aca="false">ROW()-3</f>
        <v>1071</v>
      </c>
      <c r="B1074" s="55" t="s">
        <v>1991</v>
      </c>
      <c r="C1074" s="12" t="n">
        <v>252</v>
      </c>
      <c r="D1074" s="15" t="s">
        <v>381</v>
      </c>
      <c r="E1074" s="11"/>
    </row>
    <row r="1075" customFormat="false" ht="9" hidden="false" customHeight="true" outlineLevel="0" collapsed="false">
      <c r="A1075" s="13" t="n">
        <f aca="false">ROW()-3</f>
        <v>1072</v>
      </c>
      <c r="B1075" s="55" t="s">
        <v>1992</v>
      </c>
      <c r="C1075" s="12" t="n">
        <v>252</v>
      </c>
      <c r="D1075" s="15" t="s">
        <v>361</v>
      </c>
      <c r="E1075" s="11"/>
    </row>
    <row r="1076" customFormat="false" ht="9" hidden="false" customHeight="true" outlineLevel="0" collapsed="false">
      <c r="A1076" s="13" t="n">
        <f aca="false">ROW()-3</f>
        <v>1073</v>
      </c>
      <c r="B1076" s="55" t="s">
        <v>1993</v>
      </c>
      <c r="C1076" s="12" t="n">
        <v>252</v>
      </c>
      <c r="D1076" s="15" t="s">
        <v>417</v>
      </c>
      <c r="E1076" s="11"/>
    </row>
    <row r="1077" customFormat="false" ht="9" hidden="false" customHeight="true" outlineLevel="0" collapsed="false">
      <c r="A1077" s="13" t="n">
        <f aca="false">ROW()-3</f>
        <v>1074</v>
      </c>
      <c r="B1077" s="55" t="s">
        <v>1994</v>
      </c>
      <c r="C1077" s="12" t="n">
        <v>252</v>
      </c>
      <c r="D1077" s="15" t="s">
        <v>404</v>
      </c>
      <c r="E1077" s="11"/>
    </row>
    <row r="1078" customFormat="false" ht="9" hidden="false" customHeight="true" outlineLevel="0" collapsed="false">
      <c r="A1078" s="13" t="n">
        <f aca="false">ROW()-3</f>
        <v>1075</v>
      </c>
      <c r="B1078" s="55" t="s">
        <v>1995</v>
      </c>
      <c r="C1078" s="12" t="n">
        <v>252</v>
      </c>
      <c r="D1078" s="15" t="s">
        <v>361</v>
      </c>
      <c r="E1078" s="11"/>
    </row>
    <row r="1079" customFormat="false" ht="9" hidden="false" customHeight="true" outlineLevel="0" collapsed="false">
      <c r="A1079" s="13" t="n">
        <f aca="false">ROW()-3</f>
        <v>1076</v>
      </c>
      <c r="B1079" s="55" t="s">
        <v>1996</v>
      </c>
      <c r="C1079" s="12" t="n">
        <v>252</v>
      </c>
      <c r="D1079" s="15" t="s">
        <v>1663</v>
      </c>
      <c r="E1079" s="11"/>
    </row>
    <row r="1080" customFormat="false" ht="9" hidden="false" customHeight="true" outlineLevel="0" collapsed="false">
      <c r="A1080" s="13" t="n">
        <f aca="false">ROW()-3</f>
        <v>1077</v>
      </c>
      <c r="B1080" s="55" t="s">
        <v>1997</v>
      </c>
      <c r="C1080" s="12" t="n">
        <v>252</v>
      </c>
      <c r="D1080" s="15" t="s">
        <v>404</v>
      </c>
      <c r="E1080" s="11"/>
    </row>
    <row r="1081" customFormat="false" ht="9" hidden="false" customHeight="true" outlineLevel="0" collapsed="false">
      <c r="A1081" s="13" t="n">
        <f aca="false">ROW()-3</f>
        <v>1078</v>
      </c>
      <c r="B1081" s="55" t="s">
        <v>1998</v>
      </c>
      <c r="C1081" s="12" t="n">
        <v>252</v>
      </c>
      <c r="D1081" s="15" t="s">
        <v>361</v>
      </c>
      <c r="E1081" s="11"/>
    </row>
    <row r="1082" customFormat="false" ht="9" hidden="false" customHeight="true" outlineLevel="0" collapsed="false">
      <c r="A1082" s="13" t="n">
        <f aca="false">ROW()-3</f>
        <v>1079</v>
      </c>
      <c r="B1082" s="55" t="s">
        <v>1999</v>
      </c>
      <c r="C1082" s="12" t="n">
        <v>252</v>
      </c>
      <c r="D1082" s="15" t="s">
        <v>2000</v>
      </c>
      <c r="E1082" s="11"/>
    </row>
    <row r="1083" customFormat="false" ht="9" hidden="false" customHeight="true" outlineLevel="0" collapsed="false">
      <c r="A1083" s="13" t="n">
        <f aca="false">ROW()-3</f>
        <v>1080</v>
      </c>
      <c r="B1083" s="55" t="s">
        <v>2001</v>
      </c>
      <c r="C1083" s="12" t="n">
        <v>252</v>
      </c>
      <c r="D1083" s="15" t="s">
        <v>430</v>
      </c>
      <c r="E1083" s="11"/>
    </row>
    <row r="1084" customFormat="false" ht="9" hidden="false" customHeight="true" outlineLevel="0" collapsed="false">
      <c r="A1084" s="13" t="n">
        <f aca="false">ROW()-3</f>
        <v>1081</v>
      </c>
      <c r="B1084" s="55" t="s">
        <v>2002</v>
      </c>
      <c r="C1084" s="12" t="n">
        <v>252</v>
      </c>
      <c r="D1084" s="15" t="s">
        <v>1803</v>
      </c>
      <c r="E1084" s="11" t="s">
        <v>76</v>
      </c>
    </row>
    <row r="1085" customFormat="false" ht="9" hidden="false" customHeight="true" outlineLevel="0" collapsed="false">
      <c r="A1085" s="13" t="n">
        <f aca="false">ROW()-3</f>
        <v>1082</v>
      </c>
      <c r="B1085" s="55" t="s">
        <v>2003</v>
      </c>
      <c r="C1085" s="12" t="n">
        <v>252</v>
      </c>
      <c r="D1085" s="15" t="s">
        <v>404</v>
      </c>
      <c r="E1085" s="11" t="s">
        <v>76</v>
      </c>
    </row>
    <row r="1086" customFormat="false" ht="9" hidden="false" customHeight="true" outlineLevel="0" collapsed="false">
      <c r="A1086" s="13" t="n">
        <f aca="false">ROW()-3</f>
        <v>1083</v>
      </c>
      <c r="B1086" s="55" t="s">
        <v>2004</v>
      </c>
      <c r="C1086" s="12" t="n">
        <v>252</v>
      </c>
      <c r="D1086" s="15" t="s">
        <v>430</v>
      </c>
      <c r="E1086" s="11" t="s">
        <v>76</v>
      </c>
    </row>
    <row r="1087" customFormat="false" ht="9" hidden="false" customHeight="true" outlineLevel="0" collapsed="false">
      <c r="A1087" s="13" t="n">
        <f aca="false">ROW()-3</f>
        <v>1084</v>
      </c>
      <c r="B1087" s="55" t="s">
        <v>2005</v>
      </c>
      <c r="C1087" s="12" t="n">
        <v>252</v>
      </c>
      <c r="D1087" s="15" t="s">
        <v>381</v>
      </c>
      <c r="E1087" s="11" t="s">
        <v>76</v>
      </c>
    </row>
    <row r="1088" customFormat="false" ht="9" hidden="false" customHeight="true" outlineLevel="0" collapsed="false">
      <c r="A1088" s="13" t="n">
        <f aca="false">ROW()-3</f>
        <v>1085</v>
      </c>
      <c r="B1088" s="55" t="s">
        <v>468</v>
      </c>
      <c r="C1088" s="12" t="n">
        <v>252</v>
      </c>
      <c r="D1088" s="15" t="s">
        <v>338</v>
      </c>
      <c r="E1088" s="11" t="s">
        <v>76</v>
      </c>
    </row>
    <row r="1089" customFormat="false" ht="9" hidden="false" customHeight="true" outlineLevel="0" collapsed="false">
      <c r="A1089" s="13" t="n">
        <f aca="false">ROW()-3</f>
        <v>1086</v>
      </c>
      <c r="B1089" s="55" t="s">
        <v>2006</v>
      </c>
      <c r="C1089" s="12" t="n">
        <v>252</v>
      </c>
      <c r="D1089" s="15" t="s">
        <v>361</v>
      </c>
      <c r="E1089" s="11" t="s">
        <v>76</v>
      </c>
    </row>
    <row r="1090" customFormat="false" ht="9" hidden="false" customHeight="true" outlineLevel="0" collapsed="false">
      <c r="A1090" s="13" t="n">
        <f aca="false">ROW()-3</f>
        <v>1087</v>
      </c>
      <c r="B1090" s="11" t="s">
        <v>2007</v>
      </c>
      <c r="C1090" s="12" t="n">
        <v>252</v>
      </c>
      <c r="D1090" s="13" t="s">
        <v>817</v>
      </c>
      <c r="E1090" s="21"/>
    </row>
    <row r="1091" customFormat="false" ht="9" hidden="false" customHeight="true" outlineLevel="0" collapsed="false">
      <c r="A1091" s="13" t="n">
        <f aca="false">ROW()-3</f>
        <v>1088</v>
      </c>
      <c r="B1091" s="11" t="s">
        <v>2008</v>
      </c>
      <c r="C1091" s="12" t="n">
        <v>252</v>
      </c>
      <c r="D1091" s="13" t="s">
        <v>941</v>
      </c>
      <c r="E1091" s="21"/>
    </row>
    <row r="1092" customFormat="false" ht="9" hidden="false" customHeight="true" outlineLevel="0" collapsed="false">
      <c r="A1092" s="13" t="n">
        <f aca="false">ROW()-3</f>
        <v>1089</v>
      </c>
      <c r="B1092" s="11" t="s">
        <v>2009</v>
      </c>
      <c r="C1092" s="12" t="n">
        <v>252</v>
      </c>
      <c r="D1092" s="13" t="s">
        <v>844</v>
      </c>
      <c r="E1092" s="21"/>
    </row>
    <row r="1093" customFormat="false" ht="9" hidden="false" customHeight="true" outlineLevel="0" collapsed="false">
      <c r="A1093" s="13" t="n">
        <f aca="false">ROW()-3</f>
        <v>1090</v>
      </c>
      <c r="B1093" s="11" t="s">
        <v>2010</v>
      </c>
      <c r="C1093" s="12" t="n">
        <v>252</v>
      </c>
      <c r="D1093" s="13" t="s">
        <v>920</v>
      </c>
      <c r="E1093" s="21"/>
    </row>
    <row r="1094" customFormat="false" ht="9" hidden="false" customHeight="true" outlineLevel="0" collapsed="false">
      <c r="A1094" s="13" t="n">
        <f aca="false">ROW()-3</f>
        <v>1091</v>
      </c>
      <c r="B1094" s="11" t="s">
        <v>2011</v>
      </c>
      <c r="C1094" s="12" t="n">
        <v>252</v>
      </c>
      <c r="D1094" s="13" t="s">
        <v>875</v>
      </c>
      <c r="E1094" s="21"/>
    </row>
    <row r="1095" customFormat="false" ht="9" hidden="false" customHeight="true" outlineLevel="0" collapsed="false">
      <c r="A1095" s="13" t="n">
        <f aca="false">ROW()-3</f>
        <v>1092</v>
      </c>
      <c r="B1095" s="11" t="s">
        <v>2012</v>
      </c>
      <c r="C1095" s="12" t="n">
        <v>252</v>
      </c>
      <c r="D1095" s="13" t="s">
        <v>833</v>
      </c>
      <c r="E1095" s="21"/>
    </row>
    <row r="1096" customFormat="false" ht="9" hidden="false" customHeight="true" outlineLevel="0" collapsed="false">
      <c r="A1096" s="13" t="n">
        <f aca="false">ROW()-3</f>
        <v>1093</v>
      </c>
      <c r="B1096" s="11" t="s">
        <v>2013</v>
      </c>
      <c r="C1096" s="12" t="n">
        <v>252</v>
      </c>
      <c r="D1096" s="13" t="s">
        <v>833</v>
      </c>
      <c r="E1096" s="21"/>
    </row>
    <row r="1097" customFormat="false" ht="9" hidden="false" customHeight="true" outlineLevel="0" collapsed="false">
      <c r="A1097" s="13" t="n">
        <f aca="false">ROW()-3</f>
        <v>1094</v>
      </c>
      <c r="B1097" s="11" t="s">
        <v>2014</v>
      </c>
      <c r="C1097" s="12" t="n">
        <v>252</v>
      </c>
      <c r="D1097" s="13" t="s">
        <v>910</v>
      </c>
      <c r="E1097" s="21"/>
    </row>
    <row r="1098" customFormat="false" ht="9" hidden="false" customHeight="true" outlineLevel="0" collapsed="false">
      <c r="A1098" s="13" t="n">
        <f aca="false">ROW()-3</f>
        <v>1095</v>
      </c>
      <c r="B1098" s="11" t="s">
        <v>2015</v>
      </c>
      <c r="C1098" s="12" t="n">
        <v>252</v>
      </c>
      <c r="D1098" s="13" t="s">
        <v>812</v>
      </c>
      <c r="E1098" s="21"/>
    </row>
    <row r="1099" customFormat="false" ht="9" hidden="false" customHeight="true" outlineLevel="0" collapsed="false">
      <c r="A1099" s="13" t="n">
        <f aca="false">ROW()-3</f>
        <v>1096</v>
      </c>
      <c r="B1099" s="11" t="s">
        <v>2016</v>
      </c>
      <c r="C1099" s="12" t="n">
        <v>252</v>
      </c>
      <c r="D1099" s="13" t="s">
        <v>920</v>
      </c>
      <c r="E1099" s="21"/>
    </row>
    <row r="1100" customFormat="false" ht="9" hidden="false" customHeight="true" outlineLevel="0" collapsed="false">
      <c r="A1100" s="13" t="n">
        <f aca="false">ROW()-3</f>
        <v>1097</v>
      </c>
      <c r="B1100" s="11" t="s">
        <v>2017</v>
      </c>
      <c r="C1100" s="12" t="n">
        <v>252</v>
      </c>
      <c r="D1100" s="13" t="s">
        <v>870</v>
      </c>
      <c r="E1100" s="21"/>
    </row>
    <row r="1101" customFormat="false" ht="9" hidden="false" customHeight="true" outlineLevel="0" collapsed="false">
      <c r="A1101" s="13" t="n">
        <f aca="false">ROW()-3</f>
        <v>1098</v>
      </c>
      <c r="B1101" s="11" t="s">
        <v>2018</v>
      </c>
      <c r="C1101" s="12" t="n">
        <v>252</v>
      </c>
      <c r="D1101" s="13" t="s">
        <v>951</v>
      </c>
      <c r="E1101" s="21"/>
    </row>
    <row r="1102" customFormat="false" ht="9" hidden="false" customHeight="true" outlineLevel="0" collapsed="false">
      <c r="A1102" s="13" t="n">
        <f aca="false">ROW()-3</f>
        <v>1099</v>
      </c>
      <c r="B1102" s="11" t="s">
        <v>2019</v>
      </c>
      <c r="C1102" s="12" t="n">
        <v>252</v>
      </c>
      <c r="D1102" s="13" t="s">
        <v>844</v>
      </c>
      <c r="E1102" s="21"/>
    </row>
    <row r="1103" customFormat="false" ht="9" hidden="false" customHeight="true" outlineLevel="0" collapsed="false">
      <c r="A1103" s="13" t="n">
        <f aca="false">ROW()-3</f>
        <v>1100</v>
      </c>
      <c r="B1103" s="11" t="s">
        <v>2020</v>
      </c>
      <c r="C1103" s="12" t="n">
        <v>252</v>
      </c>
      <c r="D1103" s="13" t="s">
        <v>844</v>
      </c>
      <c r="E1103" s="21"/>
    </row>
    <row r="1104" customFormat="false" ht="9" hidden="false" customHeight="true" outlineLevel="0" collapsed="false">
      <c r="A1104" s="13" t="n">
        <f aca="false">ROW()-3</f>
        <v>1101</v>
      </c>
      <c r="B1104" s="11" t="s">
        <v>2021</v>
      </c>
      <c r="C1104" s="12" t="n">
        <v>252</v>
      </c>
      <c r="D1104" s="13" t="s">
        <v>852</v>
      </c>
      <c r="E1104" s="21"/>
    </row>
    <row r="1105" customFormat="false" ht="9" hidden="false" customHeight="true" outlineLevel="0" collapsed="false">
      <c r="A1105" s="13" t="n">
        <f aca="false">ROW()-3</f>
        <v>1102</v>
      </c>
      <c r="B1105" s="11" t="s">
        <v>2022</v>
      </c>
      <c r="C1105" s="12" t="n">
        <v>252</v>
      </c>
      <c r="D1105" s="13" t="s">
        <v>817</v>
      </c>
      <c r="E1105" s="21"/>
    </row>
    <row r="1106" customFormat="false" ht="9" hidden="false" customHeight="true" outlineLevel="0" collapsed="false">
      <c r="A1106" s="13" t="n">
        <f aca="false">ROW()-3</f>
        <v>1103</v>
      </c>
      <c r="B1106" s="11" t="s">
        <v>2023</v>
      </c>
      <c r="C1106" s="12" t="n">
        <v>252</v>
      </c>
      <c r="D1106" s="13" t="s">
        <v>817</v>
      </c>
      <c r="E1106" s="21"/>
    </row>
    <row r="1107" customFormat="false" ht="9" hidden="false" customHeight="true" outlineLevel="0" collapsed="false">
      <c r="A1107" s="13" t="n">
        <f aca="false">ROW()-3</f>
        <v>1104</v>
      </c>
      <c r="B1107" s="11" t="s">
        <v>2024</v>
      </c>
      <c r="C1107" s="12" t="n">
        <v>252</v>
      </c>
      <c r="D1107" s="13" t="s">
        <v>817</v>
      </c>
      <c r="E1107" s="21"/>
    </row>
    <row r="1108" customFormat="false" ht="9" hidden="false" customHeight="true" outlineLevel="0" collapsed="false">
      <c r="A1108" s="13" t="n">
        <f aca="false">ROW()-3</f>
        <v>1105</v>
      </c>
      <c r="B1108" s="11" t="s">
        <v>2025</v>
      </c>
      <c r="C1108" s="12" t="n">
        <v>252</v>
      </c>
      <c r="D1108" s="13" t="s">
        <v>817</v>
      </c>
      <c r="E1108" s="21"/>
    </row>
    <row r="1109" customFormat="false" ht="9" hidden="false" customHeight="true" outlineLevel="0" collapsed="false">
      <c r="A1109" s="13" t="n">
        <f aca="false">ROW()-3</f>
        <v>1106</v>
      </c>
      <c r="B1109" s="11" t="s">
        <v>2026</v>
      </c>
      <c r="C1109" s="12" t="n">
        <v>252</v>
      </c>
      <c r="D1109" s="13" t="s">
        <v>817</v>
      </c>
      <c r="E1109" s="21"/>
    </row>
    <row r="1110" customFormat="false" ht="9" hidden="false" customHeight="true" outlineLevel="0" collapsed="false">
      <c r="A1110" s="13" t="n">
        <f aca="false">ROW()-3</f>
        <v>1107</v>
      </c>
      <c r="B1110" s="11" t="s">
        <v>2027</v>
      </c>
      <c r="C1110" s="12" t="n">
        <v>252</v>
      </c>
      <c r="D1110" s="13" t="s">
        <v>917</v>
      </c>
      <c r="E1110" s="21"/>
    </row>
    <row r="1111" customFormat="false" ht="9" hidden="false" customHeight="true" outlineLevel="0" collapsed="false">
      <c r="A1111" s="13" t="n">
        <f aca="false">ROW()-3</f>
        <v>1108</v>
      </c>
      <c r="B1111" s="11" t="s">
        <v>2028</v>
      </c>
      <c r="C1111" s="12" t="n">
        <v>252</v>
      </c>
      <c r="D1111" s="13" t="s">
        <v>920</v>
      </c>
      <c r="E1111" s="21"/>
    </row>
    <row r="1112" customFormat="false" ht="9" hidden="false" customHeight="true" outlineLevel="0" collapsed="false">
      <c r="A1112" s="13" t="n">
        <f aca="false">ROW()-3</f>
        <v>1109</v>
      </c>
      <c r="B1112" s="11" t="s">
        <v>2029</v>
      </c>
      <c r="C1112" s="12" t="n">
        <v>252</v>
      </c>
      <c r="D1112" s="13" t="s">
        <v>2030</v>
      </c>
      <c r="E1112" s="21"/>
    </row>
    <row r="1113" customFormat="false" ht="9" hidden="false" customHeight="true" outlineLevel="0" collapsed="false">
      <c r="A1113" s="13" t="n">
        <f aca="false">ROW()-3</f>
        <v>1110</v>
      </c>
      <c r="B1113" s="11" t="s">
        <v>2031</v>
      </c>
      <c r="C1113" s="12" t="n">
        <v>252</v>
      </c>
      <c r="D1113" s="13" t="s">
        <v>920</v>
      </c>
      <c r="E1113" s="21"/>
    </row>
    <row r="1114" customFormat="false" ht="9" hidden="false" customHeight="true" outlineLevel="0" collapsed="false">
      <c r="A1114" s="13" t="n">
        <f aca="false">ROW()-3</f>
        <v>1111</v>
      </c>
      <c r="B1114" s="11" t="s">
        <v>2032</v>
      </c>
      <c r="C1114" s="12" t="n">
        <v>252</v>
      </c>
      <c r="D1114" s="13" t="s">
        <v>833</v>
      </c>
      <c r="E1114" s="21"/>
    </row>
    <row r="1115" customFormat="false" ht="9" hidden="false" customHeight="true" outlineLevel="0" collapsed="false">
      <c r="A1115" s="13" t="n">
        <f aca="false">ROW()-3</f>
        <v>1112</v>
      </c>
      <c r="B1115" s="11" t="s">
        <v>2033</v>
      </c>
      <c r="C1115" s="12" t="n">
        <v>252</v>
      </c>
      <c r="D1115" s="13" t="s">
        <v>1031</v>
      </c>
      <c r="E1115" s="21"/>
    </row>
    <row r="1116" customFormat="false" ht="9" hidden="false" customHeight="true" outlineLevel="0" collapsed="false">
      <c r="A1116" s="13" t="n">
        <f aca="false">ROW()-3</f>
        <v>1113</v>
      </c>
      <c r="B1116" s="11" t="s">
        <v>2034</v>
      </c>
      <c r="C1116" s="12" t="n">
        <v>252</v>
      </c>
      <c r="D1116" s="13" t="s">
        <v>870</v>
      </c>
      <c r="E1116" s="21"/>
    </row>
    <row r="1117" customFormat="false" ht="9" hidden="false" customHeight="true" outlineLevel="0" collapsed="false">
      <c r="A1117" s="13" t="n">
        <f aca="false">ROW()-3</f>
        <v>1114</v>
      </c>
      <c r="B1117" s="11" t="s">
        <v>2035</v>
      </c>
      <c r="C1117" s="12" t="n">
        <v>252</v>
      </c>
      <c r="D1117" s="13" t="s">
        <v>817</v>
      </c>
      <c r="E1117" s="21"/>
    </row>
    <row r="1118" customFormat="false" ht="9" hidden="false" customHeight="true" outlineLevel="0" collapsed="false">
      <c r="A1118" s="13" t="n">
        <f aca="false">ROW()-3</f>
        <v>1115</v>
      </c>
      <c r="B1118" s="11" t="s">
        <v>2036</v>
      </c>
      <c r="C1118" s="12" t="n">
        <v>252</v>
      </c>
      <c r="D1118" s="13" t="s">
        <v>941</v>
      </c>
      <c r="E1118" s="21"/>
    </row>
    <row r="1119" customFormat="false" ht="9" hidden="false" customHeight="true" outlineLevel="0" collapsed="false">
      <c r="A1119" s="13" t="n">
        <f aca="false">ROW()-3</f>
        <v>1116</v>
      </c>
      <c r="B1119" s="11" t="s">
        <v>2037</v>
      </c>
      <c r="C1119" s="12" t="n">
        <v>252</v>
      </c>
      <c r="D1119" s="13" t="s">
        <v>941</v>
      </c>
      <c r="E1119" s="21"/>
    </row>
    <row r="1120" customFormat="false" ht="9" hidden="false" customHeight="true" outlineLevel="0" collapsed="false">
      <c r="A1120" s="13" t="n">
        <f aca="false">ROW()-3</f>
        <v>1117</v>
      </c>
      <c r="B1120" s="11" t="s">
        <v>2038</v>
      </c>
      <c r="C1120" s="12" t="n">
        <v>252</v>
      </c>
      <c r="D1120" s="13" t="s">
        <v>885</v>
      </c>
      <c r="E1120" s="21"/>
    </row>
    <row r="1121" customFormat="false" ht="9" hidden="false" customHeight="true" outlineLevel="0" collapsed="false">
      <c r="A1121" s="13" t="n">
        <f aca="false">ROW()-3</f>
        <v>1118</v>
      </c>
      <c r="B1121" s="11" t="s">
        <v>2039</v>
      </c>
      <c r="C1121" s="12" t="n">
        <v>252</v>
      </c>
      <c r="D1121" s="13" t="s">
        <v>1031</v>
      </c>
      <c r="E1121" s="21"/>
    </row>
    <row r="1122" customFormat="false" ht="9" hidden="false" customHeight="true" outlineLevel="0" collapsed="false">
      <c r="A1122" s="13" t="n">
        <f aca="false">ROW()-3</f>
        <v>1119</v>
      </c>
      <c r="B1122" s="11" t="s">
        <v>2040</v>
      </c>
      <c r="C1122" s="12" t="n">
        <v>252</v>
      </c>
      <c r="D1122" s="13" t="s">
        <v>833</v>
      </c>
      <c r="E1122" s="21"/>
    </row>
    <row r="1123" customFormat="false" ht="9" hidden="false" customHeight="true" outlineLevel="0" collapsed="false">
      <c r="A1123" s="13" t="n">
        <f aca="false">ROW()-3</f>
        <v>1120</v>
      </c>
      <c r="B1123" s="11" t="s">
        <v>2041</v>
      </c>
      <c r="C1123" s="12" t="n">
        <v>252</v>
      </c>
      <c r="D1123" s="13" t="s">
        <v>951</v>
      </c>
      <c r="E1123" s="21"/>
    </row>
    <row r="1124" customFormat="false" ht="9" hidden="false" customHeight="true" outlineLevel="0" collapsed="false">
      <c r="A1124" s="13" t="n">
        <f aca="false">ROW()-3</f>
        <v>1121</v>
      </c>
      <c r="B1124" s="11" t="s">
        <v>2042</v>
      </c>
      <c r="C1124" s="12" t="n">
        <v>252</v>
      </c>
      <c r="D1124" s="13" t="s">
        <v>920</v>
      </c>
      <c r="E1124" s="21"/>
    </row>
    <row r="1125" customFormat="false" ht="9" hidden="false" customHeight="true" outlineLevel="0" collapsed="false">
      <c r="A1125" s="13" t="n">
        <f aca="false">ROW()-3</f>
        <v>1122</v>
      </c>
      <c r="B1125" s="11" t="s">
        <v>2043</v>
      </c>
      <c r="C1125" s="12" t="n">
        <v>252</v>
      </c>
      <c r="D1125" s="13" t="s">
        <v>904</v>
      </c>
      <c r="E1125" s="21"/>
    </row>
    <row r="1126" customFormat="false" ht="9" hidden="false" customHeight="true" outlineLevel="0" collapsed="false">
      <c r="A1126" s="13" t="n">
        <f aca="false">ROW()-3</f>
        <v>1123</v>
      </c>
      <c r="B1126" s="11" t="s">
        <v>2044</v>
      </c>
      <c r="C1126" s="12" t="n">
        <v>252</v>
      </c>
      <c r="D1126" s="13" t="s">
        <v>812</v>
      </c>
      <c r="E1126" s="21"/>
    </row>
    <row r="1127" customFormat="false" ht="9" hidden="false" customHeight="true" outlineLevel="0" collapsed="false">
      <c r="A1127" s="13" t="n">
        <f aca="false">ROW()-3</f>
        <v>1124</v>
      </c>
      <c r="B1127" s="11" t="s">
        <v>2045</v>
      </c>
      <c r="C1127" s="12" t="n">
        <v>252</v>
      </c>
      <c r="D1127" s="13" t="s">
        <v>891</v>
      </c>
      <c r="E1127" s="21"/>
    </row>
    <row r="1128" customFormat="false" ht="9" hidden="false" customHeight="true" outlineLevel="0" collapsed="false">
      <c r="A1128" s="13" t="n">
        <f aca="false">ROW()-3</f>
        <v>1125</v>
      </c>
      <c r="B1128" s="11" t="s">
        <v>1070</v>
      </c>
      <c r="C1128" s="12" t="n">
        <v>252</v>
      </c>
      <c r="D1128" s="13" t="s">
        <v>920</v>
      </c>
      <c r="E1128" s="21"/>
    </row>
    <row r="1129" customFormat="false" ht="9" hidden="false" customHeight="true" outlineLevel="0" collapsed="false">
      <c r="A1129" s="13" t="n">
        <f aca="false">ROW()-3</f>
        <v>1126</v>
      </c>
      <c r="B1129" s="11" t="s">
        <v>2046</v>
      </c>
      <c r="C1129" s="12" t="n">
        <v>252</v>
      </c>
      <c r="D1129" s="13" t="s">
        <v>920</v>
      </c>
      <c r="E1129" s="21"/>
    </row>
    <row r="1130" customFormat="false" ht="9" hidden="false" customHeight="true" outlineLevel="0" collapsed="false">
      <c r="A1130" s="13" t="n">
        <f aca="false">ROW()-3</f>
        <v>1127</v>
      </c>
      <c r="B1130" s="11" t="s">
        <v>2047</v>
      </c>
      <c r="C1130" s="12" t="n">
        <v>252</v>
      </c>
      <c r="D1130" s="13" t="s">
        <v>857</v>
      </c>
      <c r="E1130" s="21"/>
    </row>
    <row r="1131" customFormat="false" ht="9" hidden="false" customHeight="true" outlineLevel="0" collapsed="false">
      <c r="A1131" s="13" t="n">
        <f aca="false">ROW()-3</f>
        <v>1128</v>
      </c>
      <c r="B1131" s="11" t="s">
        <v>859</v>
      </c>
      <c r="C1131" s="12" t="n">
        <v>252</v>
      </c>
      <c r="D1131" s="13" t="s">
        <v>857</v>
      </c>
      <c r="E1131" s="21"/>
    </row>
    <row r="1132" customFormat="false" ht="9" hidden="false" customHeight="true" outlineLevel="0" collapsed="false">
      <c r="A1132" s="13" t="n">
        <f aca="false">ROW()-3</f>
        <v>1129</v>
      </c>
      <c r="B1132" s="11" t="s">
        <v>2048</v>
      </c>
      <c r="C1132" s="12" t="n">
        <v>252</v>
      </c>
      <c r="D1132" s="13" t="s">
        <v>857</v>
      </c>
      <c r="E1132" s="21"/>
    </row>
    <row r="1133" customFormat="false" ht="9" hidden="false" customHeight="true" outlineLevel="0" collapsed="false">
      <c r="A1133" s="13" t="n">
        <f aca="false">ROW()-3</f>
        <v>1130</v>
      </c>
      <c r="B1133" s="11" t="s">
        <v>2049</v>
      </c>
      <c r="C1133" s="12" t="n">
        <v>252</v>
      </c>
      <c r="D1133" s="13" t="s">
        <v>857</v>
      </c>
      <c r="E1133" s="21"/>
    </row>
    <row r="1134" customFormat="false" ht="9" hidden="false" customHeight="true" outlineLevel="0" collapsed="false">
      <c r="A1134" s="13" t="n">
        <f aca="false">ROW()-3</f>
        <v>1131</v>
      </c>
      <c r="B1134" s="11" t="s">
        <v>860</v>
      </c>
      <c r="C1134" s="12" t="n">
        <v>252</v>
      </c>
      <c r="D1134" s="13" t="s">
        <v>857</v>
      </c>
      <c r="E1134" s="21"/>
    </row>
    <row r="1135" customFormat="false" ht="9" hidden="false" customHeight="true" outlineLevel="0" collapsed="false">
      <c r="A1135" s="13" t="n">
        <f aca="false">ROW()-3</f>
        <v>1132</v>
      </c>
      <c r="B1135" s="11" t="s">
        <v>856</v>
      </c>
      <c r="C1135" s="12" t="n">
        <v>252</v>
      </c>
      <c r="D1135" s="13" t="s">
        <v>857</v>
      </c>
      <c r="E1135" s="21"/>
    </row>
    <row r="1136" customFormat="false" ht="9" hidden="false" customHeight="true" outlineLevel="0" collapsed="false">
      <c r="A1136" s="13" t="n">
        <f aca="false">ROW()-3</f>
        <v>1133</v>
      </c>
      <c r="B1136" s="11" t="s">
        <v>858</v>
      </c>
      <c r="C1136" s="12" t="n">
        <v>252</v>
      </c>
      <c r="D1136" s="13" t="s">
        <v>857</v>
      </c>
      <c r="E1136" s="21"/>
    </row>
    <row r="1137" customFormat="false" ht="9" hidden="false" customHeight="true" outlineLevel="0" collapsed="false">
      <c r="A1137" s="13" t="n">
        <f aca="false">ROW()-3</f>
        <v>1134</v>
      </c>
      <c r="B1137" s="11" t="s">
        <v>1042</v>
      </c>
      <c r="C1137" s="12" t="n">
        <v>252</v>
      </c>
      <c r="D1137" s="13" t="s">
        <v>857</v>
      </c>
      <c r="E1137" s="21"/>
    </row>
    <row r="1138" customFormat="false" ht="9" hidden="false" customHeight="true" outlineLevel="0" collapsed="false">
      <c r="A1138" s="13" t="n">
        <f aca="false">ROW()-3</f>
        <v>1135</v>
      </c>
      <c r="B1138" s="11" t="s">
        <v>1041</v>
      </c>
      <c r="C1138" s="12" t="n">
        <v>252</v>
      </c>
      <c r="D1138" s="13" t="s">
        <v>857</v>
      </c>
      <c r="E1138" s="21"/>
    </row>
    <row r="1139" customFormat="false" ht="9" hidden="false" customHeight="true" outlineLevel="0" collapsed="false">
      <c r="A1139" s="13" t="n">
        <f aca="false">ROW()-3</f>
        <v>1136</v>
      </c>
      <c r="B1139" s="11" t="s">
        <v>1066</v>
      </c>
      <c r="C1139" s="12" t="n">
        <v>252</v>
      </c>
      <c r="D1139" s="13" t="s">
        <v>857</v>
      </c>
      <c r="E1139" s="21"/>
    </row>
    <row r="1140" customFormat="false" ht="9" hidden="false" customHeight="true" outlineLevel="0" collapsed="false">
      <c r="A1140" s="13" t="n">
        <f aca="false">ROW()-3</f>
        <v>1137</v>
      </c>
      <c r="B1140" s="11" t="s">
        <v>978</v>
      </c>
      <c r="C1140" s="12" t="n">
        <v>252</v>
      </c>
      <c r="D1140" s="13" t="s">
        <v>855</v>
      </c>
      <c r="E1140" s="21"/>
    </row>
    <row r="1141" customFormat="false" ht="9" hidden="false" customHeight="true" outlineLevel="0" collapsed="false">
      <c r="A1141" s="13" t="n">
        <f aca="false">ROW()-3</f>
        <v>1138</v>
      </c>
      <c r="B1141" s="11" t="s">
        <v>851</v>
      </c>
      <c r="C1141" s="12" t="n">
        <v>252</v>
      </c>
      <c r="D1141" s="13" t="s">
        <v>852</v>
      </c>
      <c r="E1141" s="21"/>
    </row>
    <row r="1142" customFormat="false" ht="9" hidden="false" customHeight="true" outlineLevel="0" collapsed="false">
      <c r="A1142" s="13" t="n">
        <f aca="false">ROW()-3</f>
        <v>1139</v>
      </c>
      <c r="B1142" s="11" t="s">
        <v>983</v>
      </c>
      <c r="C1142" s="12" t="n">
        <v>252</v>
      </c>
      <c r="D1142" s="13" t="s">
        <v>852</v>
      </c>
      <c r="E1142" s="21"/>
    </row>
    <row r="1143" customFormat="false" ht="9" hidden="false" customHeight="true" outlineLevel="0" collapsed="false">
      <c r="A1143" s="13" t="n">
        <f aca="false">ROW()-3</f>
        <v>1140</v>
      </c>
      <c r="B1143" s="11" t="s">
        <v>1046</v>
      </c>
      <c r="C1143" s="12" t="n">
        <v>252</v>
      </c>
      <c r="D1143" s="13" t="s">
        <v>855</v>
      </c>
      <c r="E1143" s="21"/>
    </row>
    <row r="1144" customFormat="false" ht="9" hidden="false" customHeight="true" outlineLevel="0" collapsed="false">
      <c r="A1144" s="13" t="n">
        <f aca="false">ROW()-3</f>
        <v>1141</v>
      </c>
      <c r="B1144" s="11" t="s">
        <v>2050</v>
      </c>
      <c r="C1144" s="12" t="n">
        <v>252</v>
      </c>
      <c r="D1144" s="13" t="s">
        <v>855</v>
      </c>
      <c r="E1144" s="21"/>
    </row>
    <row r="1145" customFormat="false" ht="9" hidden="false" customHeight="true" outlineLevel="0" collapsed="false">
      <c r="A1145" s="13" t="n">
        <f aca="false">ROW()-3</f>
        <v>1142</v>
      </c>
      <c r="B1145" s="11" t="s">
        <v>2051</v>
      </c>
      <c r="C1145" s="12" t="n">
        <v>252</v>
      </c>
      <c r="D1145" s="13" t="s">
        <v>852</v>
      </c>
      <c r="E1145" s="21"/>
    </row>
    <row r="1146" customFormat="false" ht="9" hidden="false" customHeight="true" outlineLevel="0" collapsed="false">
      <c r="A1146" s="13" t="n">
        <f aca="false">ROW()-3</f>
        <v>1143</v>
      </c>
      <c r="B1146" s="11" t="s">
        <v>2052</v>
      </c>
      <c r="C1146" s="12" t="n">
        <v>252</v>
      </c>
      <c r="D1146" s="13" t="s">
        <v>852</v>
      </c>
      <c r="E1146" s="21"/>
    </row>
    <row r="1147" customFormat="false" ht="9" hidden="false" customHeight="true" outlineLevel="0" collapsed="false">
      <c r="A1147" s="13" t="n">
        <f aca="false">ROW()-3</f>
        <v>1144</v>
      </c>
      <c r="B1147" s="11" t="s">
        <v>2053</v>
      </c>
      <c r="C1147" s="12" t="n">
        <v>252</v>
      </c>
      <c r="D1147" s="13" t="s">
        <v>852</v>
      </c>
      <c r="E1147" s="21"/>
    </row>
    <row r="1148" customFormat="false" ht="9" hidden="false" customHeight="true" outlineLevel="0" collapsed="false">
      <c r="A1148" s="13" t="n">
        <f aca="false">ROW()-3</f>
        <v>1145</v>
      </c>
      <c r="B1148" s="11" t="s">
        <v>985</v>
      </c>
      <c r="C1148" s="12" t="n">
        <v>252</v>
      </c>
      <c r="D1148" s="13" t="s">
        <v>852</v>
      </c>
      <c r="E1148" s="21"/>
    </row>
    <row r="1149" customFormat="false" ht="9" hidden="false" customHeight="true" outlineLevel="0" collapsed="false">
      <c r="A1149" s="13" t="n">
        <f aca="false">ROW()-3</f>
        <v>1146</v>
      </c>
      <c r="B1149" s="11" t="s">
        <v>2054</v>
      </c>
      <c r="C1149" s="12" t="n">
        <v>252</v>
      </c>
      <c r="D1149" s="13" t="s">
        <v>894</v>
      </c>
      <c r="E1149" s="21"/>
    </row>
    <row r="1150" customFormat="false" ht="9" hidden="false" customHeight="true" outlineLevel="0" collapsed="false">
      <c r="A1150" s="13" t="n">
        <f aca="false">ROW()-3</f>
        <v>1147</v>
      </c>
      <c r="B1150" s="11" t="s">
        <v>2055</v>
      </c>
      <c r="C1150" s="12" t="n">
        <v>252</v>
      </c>
      <c r="D1150" s="13" t="s">
        <v>894</v>
      </c>
      <c r="E1150" s="21"/>
    </row>
    <row r="1151" customFormat="false" ht="9" hidden="false" customHeight="true" outlineLevel="0" collapsed="false">
      <c r="A1151" s="13" t="n">
        <f aca="false">ROW()-3</f>
        <v>1148</v>
      </c>
      <c r="B1151" s="11" t="s">
        <v>2056</v>
      </c>
      <c r="C1151" s="12" t="n">
        <v>252</v>
      </c>
      <c r="D1151" s="13" t="s">
        <v>894</v>
      </c>
      <c r="E1151" s="21"/>
    </row>
    <row r="1152" customFormat="false" ht="9" hidden="false" customHeight="true" outlineLevel="0" collapsed="false">
      <c r="A1152" s="13" t="n">
        <f aca="false">ROW()-3</f>
        <v>1149</v>
      </c>
      <c r="B1152" s="11" t="s">
        <v>2057</v>
      </c>
      <c r="C1152" s="12" t="n">
        <v>252</v>
      </c>
      <c r="D1152" s="13" t="s">
        <v>894</v>
      </c>
      <c r="E1152" s="21"/>
    </row>
    <row r="1153" customFormat="false" ht="9" hidden="false" customHeight="true" outlineLevel="0" collapsed="false">
      <c r="A1153" s="13" t="n">
        <f aca="false">ROW()-3</f>
        <v>1150</v>
      </c>
      <c r="B1153" s="11" t="s">
        <v>896</v>
      </c>
      <c r="C1153" s="12" t="n">
        <v>252</v>
      </c>
      <c r="D1153" s="13" t="s">
        <v>894</v>
      </c>
      <c r="E1153" s="21"/>
    </row>
    <row r="1154" customFormat="false" ht="9" hidden="false" customHeight="true" outlineLevel="0" collapsed="false">
      <c r="A1154" s="13" t="n">
        <f aca="false">ROW()-3</f>
        <v>1151</v>
      </c>
      <c r="B1154" s="11" t="s">
        <v>2058</v>
      </c>
      <c r="C1154" s="12" t="n">
        <v>252</v>
      </c>
      <c r="D1154" s="13" t="s">
        <v>894</v>
      </c>
      <c r="E1154" s="21"/>
    </row>
    <row r="1155" customFormat="false" ht="9" hidden="false" customHeight="true" outlineLevel="0" collapsed="false">
      <c r="A1155" s="13" t="n">
        <f aca="false">ROW()-3</f>
        <v>1152</v>
      </c>
      <c r="B1155" s="11" t="s">
        <v>2059</v>
      </c>
      <c r="C1155" s="12" t="n">
        <v>252</v>
      </c>
      <c r="D1155" s="13" t="s">
        <v>894</v>
      </c>
      <c r="E1155" s="21"/>
    </row>
    <row r="1156" customFormat="false" ht="9" hidden="false" customHeight="true" outlineLevel="0" collapsed="false">
      <c r="A1156" s="13" t="n">
        <f aca="false">ROW()-3</f>
        <v>1153</v>
      </c>
      <c r="B1156" s="11" t="s">
        <v>2060</v>
      </c>
      <c r="C1156" s="12" t="n">
        <v>252</v>
      </c>
      <c r="D1156" s="13" t="s">
        <v>894</v>
      </c>
      <c r="E1156" s="21"/>
    </row>
    <row r="1157" customFormat="false" ht="9" hidden="false" customHeight="true" outlineLevel="0" collapsed="false">
      <c r="A1157" s="13" t="n">
        <f aca="false">ROW()-3</f>
        <v>1154</v>
      </c>
      <c r="B1157" s="11" t="s">
        <v>2061</v>
      </c>
      <c r="C1157" s="12" t="n">
        <v>252</v>
      </c>
      <c r="D1157" s="13" t="s">
        <v>894</v>
      </c>
      <c r="E1157" s="21"/>
    </row>
    <row r="1158" customFormat="false" ht="9" hidden="false" customHeight="true" outlineLevel="0" collapsed="false">
      <c r="A1158" s="13" t="n">
        <f aca="false">ROW()-3</f>
        <v>1155</v>
      </c>
      <c r="B1158" s="11" t="s">
        <v>899</v>
      </c>
      <c r="C1158" s="12" t="n">
        <v>252</v>
      </c>
      <c r="D1158" s="13" t="s">
        <v>894</v>
      </c>
      <c r="E1158" s="21"/>
    </row>
    <row r="1159" customFormat="false" ht="9" hidden="false" customHeight="true" outlineLevel="0" collapsed="false">
      <c r="A1159" s="13" t="n">
        <f aca="false">ROW()-3</f>
        <v>1156</v>
      </c>
      <c r="B1159" s="11" t="s">
        <v>2062</v>
      </c>
      <c r="C1159" s="12" t="n">
        <v>252</v>
      </c>
      <c r="D1159" s="13" t="s">
        <v>894</v>
      </c>
      <c r="E1159" s="21"/>
    </row>
    <row r="1160" customFormat="false" ht="9" hidden="false" customHeight="true" outlineLevel="0" collapsed="false">
      <c r="A1160" s="13" t="n">
        <f aca="false">ROW()-3</f>
        <v>1157</v>
      </c>
      <c r="B1160" s="11" t="s">
        <v>2063</v>
      </c>
      <c r="C1160" s="12" t="n">
        <v>252</v>
      </c>
      <c r="D1160" s="13" t="s">
        <v>894</v>
      </c>
      <c r="E1160" s="21"/>
    </row>
    <row r="1161" customFormat="false" ht="9" hidden="false" customHeight="true" outlineLevel="0" collapsed="false">
      <c r="A1161" s="13" t="n">
        <f aca="false">ROW()-3</f>
        <v>1158</v>
      </c>
      <c r="B1161" s="11" t="s">
        <v>2064</v>
      </c>
      <c r="C1161" s="12" t="n">
        <v>252</v>
      </c>
      <c r="D1161" s="13" t="s">
        <v>894</v>
      </c>
      <c r="E1161" s="21"/>
    </row>
    <row r="1162" customFormat="false" ht="9" hidden="false" customHeight="true" outlineLevel="0" collapsed="false">
      <c r="A1162" s="13" t="n">
        <f aca="false">ROW()-3</f>
        <v>1159</v>
      </c>
      <c r="B1162" s="11" t="s">
        <v>897</v>
      </c>
      <c r="C1162" s="12" t="n">
        <v>252</v>
      </c>
      <c r="D1162" s="13" t="s">
        <v>894</v>
      </c>
      <c r="E1162" s="21"/>
    </row>
    <row r="1163" customFormat="false" ht="9" hidden="false" customHeight="true" outlineLevel="0" collapsed="false">
      <c r="A1163" s="13" t="n">
        <f aca="false">ROW()-3</f>
        <v>1160</v>
      </c>
      <c r="B1163" s="11" t="s">
        <v>901</v>
      </c>
      <c r="C1163" s="12" t="n">
        <v>252</v>
      </c>
      <c r="D1163" s="13" t="s">
        <v>894</v>
      </c>
      <c r="E1163" s="21"/>
    </row>
    <row r="1164" customFormat="false" ht="9" hidden="false" customHeight="true" outlineLevel="0" collapsed="false">
      <c r="A1164" s="13" t="n">
        <f aca="false">ROW()-3</f>
        <v>1161</v>
      </c>
      <c r="B1164" s="11" t="s">
        <v>2065</v>
      </c>
      <c r="C1164" s="12" t="n">
        <v>252</v>
      </c>
      <c r="D1164" s="13" t="s">
        <v>894</v>
      </c>
      <c r="E1164" s="21"/>
    </row>
    <row r="1165" customFormat="false" ht="9" hidden="false" customHeight="true" outlineLevel="0" collapsed="false">
      <c r="A1165" s="13" t="n">
        <f aca="false">ROW()-3</f>
        <v>1162</v>
      </c>
      <c r="B1165" s="11" t="s">
        <v>2066</v>
      </c>
      <c r="C1165" s="12" t="n">
        <v>252</v>
      </c>
      <c r="D1165" s="13" t="s">
        <v>894</v>
      </c>
      <c r="E1165" s="21"/>
    </row>
    <row r="1166" customFormat="false" ht="9" hidden="false" customHeight="true" outlineLevel="0" collapsed="false">
      <c r="A1166" s="13" t="n">
        <f aca="false">ROW()-3</f>
        <v>1163</v>
      </c>
      <c r="B1166" s="11" t="s">
        <v>2067</v>
      </c>
      <c r="C1166" s="12" t="n">
        <v>252</v>
      </c>
      <c r="D1166" s="13" t="s">
        <v>1021</v>
      </c>
      <c r="E1166" s="21"/>
    </row>
    <row r="1167" customFormat="false" ht="9" hidden="false" customHeight="true" outlineLevel="0" collapsed="false">
      <c r="A1167" s="13" t="n">
        <f aca="false">ROW()-3</f>
        <v>1164</v>
      </c>
      <c r="B1167" s="11" t="s">
        <v>903</v>
      </c>
      <c r="C1167" s="12" t="n">
        <v>252</v>
      </c>
      <c r="D1167" s="13" t="s">
        <v>1021</v>
      </c>
      <c r="E1167" s="21"/>
    </row>
    <row r="1168" customFormat="false" ht="9" hidden="false" customHeight="true" outlineLevel="0" collapsed="false">
      <c r="A1168" s="13" t="n">
        <f aca="false">ROW()-3</f>
        <v>1165</v>
      </c>
      <c r="B1168" s="11" t="s">
        <v>1020</v>
      </c>
      <c r="C1168" s="12" t="n">
        <v>252</v>
      </c>
      <c r="D1168" s="13" t="s">
        <v>1021</v>
      </c>
      <c r="E1168" s="21"/>
    </row>
    <row r="1169" customFormat="false" ht="9" hidden="false" customHeight="true" outlineLevel="0" collapsed="false">
      <c r="A1169" s="13" t="n">
        <f aca="false">ROW()-3</f>
        <v>1166</v>
      </c>
      <c r="B1169" s="11" t="s">
        <v>2068</v>
      </c>
      <c r="C1169" s="12" t="n">
        <v>252</v>
      </c>
      <c r="D1169" s="13" t="s">
        <v>1021</v>
      </c>
      <c r="E1169" s="21"/>
    </row>
    <row r="1170" customFormat="false" ht="9" hidden="false" customHeight="true" outlineLevel="0" collapsed="false">
      <c r="A1170" s="13" t="n">
        <f aca="false">ROW()-3</f>
        <v>1167</v>
      </c>
      <c r="B1170" s="11" t="s">
        <v>2069</v>
      </c>
      <c r="C1170" s="12" t="n">
        <v>252</v>
      </c>
      <c r="D1170" s="13" t="s">
        <v>1021</v>
      </c>
      <c r="E1170" s="21"/>
    </row>
    <row r="1171" customFormat="false" ht="9" hidden="false" customHeight="true" outlineLevel="0" collapsed="false">
      <c r="A1171" s="13" t="n">
        <f aca="false">ROW()-3</f>
        <v>1168</v>
      </c>
      <c r="B1171" s="11" t="s">
        <v>905</v>
      </c>
      <c r="C1171" s="12" t="n">
        <v>252</v>
      </c>
      <c r="D1171" s="13" t="s">
        <v>1021</v>
      </c>
      <c r="E1171" s="21"/>
    </row>
    <row r="1172" customFormat="false" ht="9" hidden="false" customHeight="true" outlineLevel="0" collapsed="false">
      <c r="A1172" s="13" t="n">
        <f aca="false">ROW()-3</f>
        <v>1169</v>
      </c>
      <c r="B1172" s="11" t="s">
        <v>2070</v>
      </c>
      <c r="C1172" s="12" t="n">
        <v>252</v>
      </c>
      <c r="D1172" s="13" t="s">
        <v>1021</v>
      </c>
      <c r="E1172" s="21"/>
    </row>
    <row r="1173" customFormat="false" ht="9" hidden="false" customHeight="true" outlineLevel="0" collapsed="false">
      <c r="A1173" s="13" t="n">
        <f aca="false">ROW()-3</f>
        <v>1170</v>
      </c>
      <c r="B1173" s="11" t="s">
        <v>2071</v>
      </c>
      <c r="C1173" s="12" t="n">
        <v>252</v>
      </c>
      <c r="D1173" s="13" t="s">
        <v>1021</v>
      </c>
      <c r="E1173" s="21"/>
    </row>
    <row r="1174" customFormat="false" ht="9" hidden="false" customHeight="true" outlineLevel="0" collapsed="false">
      <c r="A1174" s="13" t="n">
        <f aca="false">ROW()-3</f>
        <v>1171</v>
      </c>
      <c r="B1174" s="11" t="s">
        <v>2072</v>
      </c>
      <c r="C1174" s="12" t="n">
        <v>252</v>
      </c>
      <c r="D1174" s="13" t="s">
        <v>1021</v>
      </c>
      <c r="E1174" s="21"/>
    </row>
    <row r="1175" customFormat="false" ht="9" hidden="false" customHeight="true" outlineLevel="0" collapsed="false">
      <c r="A1175" s="13" t="n">
        <f aca="false">ROW()-3</f>
        <v>1172</v>
      </c>
      <c r="B1175" s="11" t="s">
        <v>2073</v>
      </c>
      <c r="C1175" s="12" t="n">
        <v>252</v>
      </c>
      <c r="D1175" s="13" t="s">
        <v>1021</v>
      </c>
      <c r="E1175" s="21"/>
    </row>
    <row r="1176" customFormat="false" ht="9" hidden="false" customHeight="true" outlineLevel="0" collapsed="false">
      <c r="A1176" s="13" t="n">
        <f aca="false">ROW()-3</f>
        <v>1173</v>
      </c>
      <c r="B1176" s="11" t="s">
        <v>2074</v>
      </c>
      <c r="C1176" s="12" t="n">
        <v>252</v>
      </c>
      <c r="D1176" s="13" t="s">
        <v>1021</v>
      </c>
      <c r="E1176" s="21"/>
    </row>
    <row r="1177" customFormat="false" ht="9" hidden="false" customHeight="true" outlineLevel="0" collapsed="false">
      <c r="A1177" s="13" t="n">
        <f aca="false">ROW()-3</f>
        <v>1174</v>
      </c>
      <c r="B1177" s="11" t="s">
        <v>908</v>
      </c>
      <c r="C1177" s="12" t="n">
        <v>252</v>
      </c>
      <c r="D1177" s="13" t="s">
        <v>1021</v>
      </c>
      <c r="E1177" s="21"/>
    </row>
    <row r="1178" customFormat="false" ht="9" hidden="false" customHeight="true" outlineLevel="0" collapsed="false">
      <c r="A1178" s="13" t="n">
        <f aca="false">ROW()-3</f>
        <v>1175</v>
      </c>
      <c r="B1178" s="11" t="s">
        <v>2075</v>
      </c>
      <c r="C1178" s="12" t="n">
        <v>252</v>
      </c>
      <c r="D1178" s="13" t="s">
        <v>1021</v>
      </c>
      <c r="E1178" s="21"/>
    </row>
    <row r="1179" customFormat="false" ht="9" hidden="false" customHeight="true" outlineLevel="0" collapsed="false">
      <c r="A1179" s="13" t="n">
        <f aca="false">ROW()-3</f>
        <v>1176</v>
      </c>
      <c r="B1179" s="11" t="s">
        <v>2076</v>
      </c>
      <c r="C1179" s="12" t="n">
        <v>252</v>
      </c>
      <c r="D1179" s="13" t="s">
        <v>891</v>
      </c>
      <c r="E1179" s="21"/>
    </row>
    <row r="1180" customFormat="false" ht="9" hidden="false" customHeight="true" outlineLevel="0" collapsed="false">
      <c r="A1180" s="13" t="n">
        <f aca="false">ROW()-3</f>
        <v>1177</v>
      </c>
      <c r="B1180" s="11" t="s">
        <v>2077</v>
      </c>
      <c r="C1180" s="12" t="n">
        <v>252</v>
      </c>
      <c r="D1180" s="13" t="s">
        <v>891</v>
      </c>
      <c r="E1180" s="21"/>
    </row>
    <row r="1181" customFormat="false" ht="9" hidden="false" customHeight="true" outlineLevel="0" collapsed="false">
      <c r="A1181" s="13" t="n">
        <f aca="false">ROW()-3</f>
        <v>1178</v>
      </c>
      <c r="B1181" s="11" t="s">
        <v>2078</v>
      </c>
      <c r="C1181" s="12" t="n">
        <v>252</v>
      </c>
      <c r="D1181" s="13" t="s">
        <v>891</v>
      </c>
      <c r="E1181" s="21"/>
    </row>
    <row r="1182" customFormat="false" ht="9" hidden="false" customHeight="true" outlineLevel="0" collapsed="false">
      <c r="A1182" s="13" t="n">
        <f aca="false">ROW()-3</f>
        <v>1179</v>
      </c>
      <c r="B1182" s="11" t="s">
        <v>2079</v>
      </c>
      <c r="C1182" s="12" t="n">
        <v>252</v>
      </c>
      <c r="D1182" s="13" t="s">
        <v>891</v>
      </c>
      <c r="E1182" s="21"/>
    </row>
    <row r="1183" customFormat="false" ht="9" hidden="false" customHeight="true" outlineLevel="0" collapsed="false">
      <c r="A1183" s="13" t="n">
        <f aca="false">ROW()-3</f>
        <v>1180</v>
      </c>
      <c r="B1183" s="11" t="s">
        <v>2080</v>
      </c>
      <c r="C1183" s="12" t="n">
        <v>252</v>
      </c>
      <c r="D1183" s="13" t="s">
        <v>891</v>
      </c>
      <c r="E1183" s="21"/>
    </row>
    <row r="1184" customFormat="false" ht="9" hidden="false" customHeight="true" outlineLevel="0" collapsed="false">
      <c r="A1184" s="13" t="n">
        <f aca="false">ROW()-3</f>
        <v>1181</v>
      </c>
      <c r="B1184" s="11" t="s">
        <v>2081</v>
      </c>
      <c r="C1184" s="12" t="n">
        <v>252</v>
      </c>
      <c r="D1184" s="13" t="s">
        <v>891</v>
      </c>
      <c r="E1184" s="21"/>
    </row>
    <row r="1185" customFormat="false" ht="9" hidden="false" customHeight="true" outlineLevel="0" collapsed="false">
      <c r="A1185" s="13" t="n">
        <f aca="false">ROW()-3</f>
        <v>1182</v>
      </c>
      <c r="B1185" s="11" t="s">
        <v>977</v>
      </c>
      <c r="C1185" s="12" t="n">
        <v>252</v>
      </c>
      <c r="D1185" s="13" t="s">
        <v>917</v>
      </c>
      <c r="E1185" s="21"/>
    </row>
    <row r="1186" customFormat="false" ht="9" hidden="false" customHeight="true" outlineLevel="0" collapsed="false">
      <c r="A1186" s="13" t="n">
        <f aca="false">ROW()-3</f>
        <v>1183</v>
      </c>
      <c r="B1186" s="11" t="s">
        <v>939</v>
      </c>
      <c r="C1186" s="12" t="n">
        <v>252</v>
      </c>
      <c r="D1186" s="13" t="s">
        <v>917</v>
      </c>
      <c r="E1186" s="21"/>
    </row>
    <row r="1187" customFormat="false" ht="9" hidden="false" customHeight="true" outlineLevel="0" collapsed="false">
      <c r="A1187" s="13" t="n">
        <f aca="false">ROW()-3</f>
        <v>1184</v>
      </c>
      <c r="B1187" s="11" t="s">
        <v>2082</v>
      </c>
      <c r="C1187" s="12" t="n">
        <v>252</v>
      </c>
      <c r="D1187" s="13" t="s">
        <v>917</v>
      </c>
      <c r="E1187" s="21"/>
    </row>
    <row r="1188" customFormat="false" ht="9" hidden="false" customHeight="true" outlineLevel="0" collapsed="false">
      <c r="A1188" s="13" t="n">
        <f aca="false">ROW()-3</f>
        <v>1185</v>
      </c>
      <c r="B1188" s="11" t="s">
        <v>2083</v>
      </c>
      <c r="C1188" s="12" t="n">
        <v>252</v>
      </c>
      <c r="D1188" s="13" t="s">
        <v>917</v>
      </c>
      <c r="E1188" s="21"/>
    </row>
    <row r="1189" customFormat="false" ht="9" hidden="false" customHeight="true" outlineLevel="0" collapsed="false">
      <c r="A1189" s="13" t="n">
        <f aca="false">ROW()-3</f>
        <v>1186</v>
      </c>
      <c r="B1189" s="11" t="s">
        <v>918</v>
      </c>
      <c r="C1189" s="12" t="n">
        <v>252</v>
      </c>
      <c r="D1189" s="13" t="s">
        <v>917</v>
      </c>
      <c r="E1189" s="21"/>
    </row>
    <row r="1190" customFormat="false" ht="9" hidden="false" customHeight="true" outlineLevel="0" collapsed="false">
      <c r="A1190" s="13" t="n">
        <f aca="false">ROW()-3</f>
        <v>1187</v>
      </c>
      <c r="B1190" s="11" t="s">
        <v>916</v>
      </c>
      <c r="C1190" s="12" t="n">
        <v>252</v>
      </c>
      <c r="D1190" s="13" t="s">
        <v>917</v>
      </c>
      <c r="E1190" s="21"/>
    </row>
    <row r="1191" customFormat="false" ht="9" hidden="false" customHeight="true" outlineLevel="0" collapsed="false">
      <c r="A1191" s="13" t="n">
        <f aca="false">ROW()-3</f>
        <v>1188</v>
      </c>
      <c r="B1191" s="11" t="s">
        <v>1055</v>
      </c>
      <c r="C1191" s="12" t="n">
        <v>252</v>
      </c>
      <c r="D1191" s="13" t="s">
        <v>917</v>
      </c>
      <c r="E1191" s="21"/>
    </row>
    <row r="1192" customFormat="false" ht="9" hidden="false" customHeight="true" outlineLevel="0" collapsed="false">
      <c r="A1192" s="13" t="n">
        <f aca="false">ROW()-3</f>
        <v>1189</v>
      </c>
      <c r="B1192" s="11" t="s">
        <v>2084</v>
      </c>
      <c r="C1192" s="12" t="n">
        <v>252</v>
      </c>
      <c r="D1192" s="13" t="s">
        <v>951</v>
      </c>
      <c r="E1192" s="21"/>
    </row>
    <row r="1193" customFormat="false" ht="9" hidden="false" customHeight="true" outlineLevel="0" collapsed="false">
      <c r="A1193" s="13" t="n">
        <f aca="false">ROW()-3</f>
        <v>1190</v>
      </c>
      <c r="B1193" s="11" t="s">
        <v>2085</v>
      </c>
      <c r="C1193" s="12" t="n">
        <v>252</v>
      </c>
      <c r="D1193" s="13" t="s">
        <v>951</v>
      </c>
      <c r="E1193" s="21"/>
    </row>
    <row r="1194" customFormat="false" ht="9" hidden="false" customHeight="true" outlineLevel="0" collapsed="false">
      <c r="A1194" s="13" t="n">
        <f aca="false">ROW()-3</f>
        <v>1191</v>
      </c>
      <c r="B1194" s="11" t="s">
        <v>2086</v>
      </c>
      <c r="C1194" s="12" t="n">
        <v>252</v>
      </c>
      <c r="D1194" s="13" t="s">
        <v>951</v>
      </c>
      <c r="E1194" s="21"/>
    </row>
    <row r="1195" customFormat="false" ht="9" hidden="false" customHeight="true" outlineLevel="0" collapsed="false">
      <c r="A1195" s="13" t="n">
        <f aca="false">ROW()-3</f>
        <v>1192</v>
      </c>
      <c r="B1195" s="11" t="s">
        <v>2087</v>
      </c>
      <c r="C1195" s="12" t="n">
        <v>252</v>
      </c>
      <c r="D1195" s="13" t="s">
        <v>951</v>
      </c>
      <c r="E1195" s="21"/>
    </row>
    <row r="1196" customFormat="false" ht="9" hidden="false" customHeight="true" outlineLevel="0" collapsed="false">
      <c r="A1196" s="13" t="n">
        <f aca="false">ROW()-3</f>
        <v>1193</v>
      </c>
      <c r="B1196" s="11" t="s">
        <v>2088</v>
      </c>
      <c r="C1196" s="12" t="n">
        <v>252</v>
      </c>
      <c r="D1196" s="13" t="s">
        <v>951</v>
      </c>
      <c r="E1196" s="21"/>
    </row>
    <row r="1197" customFormat="false" ht="9" hidden="false" customHeight="true" outlineLevel="0" collapsed="false">
      <c r="A1197" s="13" t="n">
        <f aca="false">ROW()-3</f>
        <v>1194</v>
      </c>
      <c r="B1197" s="11" t="s">
        <v>988</v>
      </c>
      <c r="C1197" s="12" t="n">
        <v>252</v>
      </c>
      <c r="D1197" s="13" t="s">
        <v>951</v>
      </c>
      <c r="E1197" s="21"/>
    </row>
    <row r="1198" customFormat="false" ht="9" hidden="false" customHeight="true" outlineLevel="0" collapsed="false">
      <c r="A1198" s="13" t="n">
        <f aca="false">ROW()-3</f>
        <v>1195</v>
      </c>
      <c r="B1198" s="11" t="s">
        <v>2089</v>
      </c>
      <c r="C1198" s="12" t="n">
        <v>252</v>
      </c>
      <c r="D1198" s="13" t="s">
        <v>951</v>
      </c>
      <c r="E1198" s="21"/>
    </row>
    <row r="1199" customFormat="false" ht="9" hidden="false" customHeight="true" outlineLevel="0" collapsed="false">
      <c r="A1199" s="13" t="n">
        <f aca="false">ROW()-3</f>
        <v>1196</v>
      </c>
      <c r="B1199" s="11" t="s">
        <v>2090</v>
      </c>
      <c r="C1199" s="12" t="n">
        <v>252</v>
      </c>
      <c r="D1199" s="13" t="s">
        <v>951</v>
      </c>
      <c r="E1199" s="21"/>
    </row>
    <row r="1200" customFormat="false" ht="9" hidden="false" customHeight="true" outlineLevel="0" collapsed="false">
      <c r="A1200" s="13" t="n">
        <f aca="false">ROW()-3</f>
        <v>1197</v>
      </c>
      <c r="B1200" s="11" t="s">
        <v>2091</v>
      </c>
      <c r="C1200" s="12" t="n">
        <v>252</v>
      </c>
      <c r="D1200" s="13" t="s">
        <v>812</v>
      </c>
      <c r="E1200" s="21"/>
    </row>
    <row r="1201" customFormat="false" ht="9" hidden="false" customHeight="true" outlineLevel="0" collapsed="false">
      <c r="A1201" s="13" t="n">
        <f aca="false">ROW()-3</f>
        <v>1198</v>
      </c>
      <c r="B1201" s="11" t="s">
        <v>813</v>
      </c>
      <c r="C1201" s="12" t="n">
        <v>252</v>
      </c>
      <c r="D1201" s="13" t="s">
        <v>812</v>
      </c>
      <c r="E1201" s="21"/>
    </row>
    <row r="1202" customFormat="false" ht="9" hidden="false" customHeight="true" outlineLevel="0" collapsed="false">
      <c r="A1202" s="13" t="n">
        <f aca="false">ROW()-3</f>
        <v>1199</v>
      </c>
      <c r="B1202" s="11" t="s">
        <v>937</v>
      </c>
      <c r="C1202" s="12" t="n">
        <v>252</v>
      </c>
      <c r="D1202" s="13" t="s">
        <v>812</v>
      </c>
      <c r="E1202" s="21"/>
    </row>
    <row r="1203" customFormat="false" ht="9" hidden="false" customHeight="true" outlineLevel="0" collapsed="false">
      <c r="A1203" s="13" t="n">
        <f aca="false">ROW()-3</f>
        <v>1200</v>
      </c>
      <c r="B1203" s="11" t="s">
        <v>2092</v>
      </c>
      <c r="C1203" s="12" t="n">
        <v>252</v>
      </c>
      <c r="D1203" s="13" t="s">
        <v>812</v>
      </c>
      <c r="E1203" s="21"/>
    </row>
    <row r="1204" customFormat="false" ht="9" hidden="false" customHeight="true" outlineLevel="0" collapsed="false">
      <c r="A1204" s="13" t="n">
        <f aca="false">ROW()-3</f>
        <v>1201</v>
      </c>
      <c r="B1204" s="11" t="s">
        <v>815</v>
      </c>
      <c r="C1204" s="12" t="n">
        <v>252</v>
      </c>
      <c r="D1204" s="13" t="s">
        <v>812</v>
      </c>
      <c r="E1204" s="21"/>
    </row>
    <row r="1205" customFormat="false" ht="9" hidden="false" customHeight="true" outlineLevel="0" collapsed="false">
      <c r="A1205" s="13" t="n">
        <f aca="false">ROW()-3</f>
        <v>1202</v>
      </c>
      <c r="B1205" s="11" t="s">
        <v>811</v>
      </c>
      <c r="C1205" s="12" t="n">
        <v>252</v>
      </c>
      <c r="D1205" s="13" t="s">
        <v>812</v>
      </c>
      <c r="E1205" s="21"/>
    </row>
    <row r="1206" customFormat="false" ht="9" hidden="false" customHeight="true" outlineLevel="0" collapsed="false">
      <c r="A1206" s="13" t="n">
        <f aca="false">ROW()-3</f>
        <v>1203</v>
      </c>
      <c r="B1206" s="11" t="s">
        <v>1047</v>
      </c>
      <c r="C1206" s="12" t="n">
        <v>252</v>
      </c>
      <c r="D1206" s="13" t="s">
        <v>812</v>
      </c>
      <c r="E1206" s="21"/>
    </row>
    <row r="1207" customFormat="false" ht="9" hidden="false" customHeight="true" outlineLevel="0" collapsed="false">
      <c r="A1207" s="13" t="n">
        <f aca="false">ROW()-3</f>
        <v>1204</v>
      </c>
      <c r="B1207" s="11" t="s">
        <v>2093</v>
      </c>
      <c r="C1207" s="12" t="n">
        <v>252</v>
      </c>
      <c r="D1207" s="13" t="s">
        <v>812</v>
      </c>
      <c r="E1207" s="21"/>
    </row>
    <row r="1208" customFormat="false" ht="9" hidden="false" customHeight="true" outlineLevel="0" collapsed="false">
      <c r="A1208" s="13" t="n">
        <f aca="false">ROW()-3</f>
        <v>1205</v>
      </c>
      <c r="B1208" s="11" t="s">
        <v>814</v>
      </c>
      <c r="C1208" s="12" t="n">
        <v>252</v>
      </c>
      <c r="D1208" s="13" t="s">
        <v>812</v>
      </c>
      <c r="E1208" s="21"/>
    </row>
    <row r="1209" customFormat="false" ht="9" hidden="false" customHeight="true" outlineLevel="0" collapsed="false">
      <c r="A1209" s="13" t="n">
        <f aca="false">ROW()-3</f>
        <v>1206</v>
      </c>
      <c r="B1209" s="11" t="s">
        <v>865</v>
      </c>
      <c r="C1209" s="12" t="n">
        <v>252</v>
      </c>
      <c r="D1209" s="13" t="s">
        <v>862</v>
      </c>
      <c r="E1209" s="21"/>
    </row>
    <row r="1210" customFormat="false" ht="9" hidden="false" customHeight="true" outlineLevel="0" collapsed="false">
      <c r="A1210" s="13" t="n">
        <f aca="false">ROW()-3</f>
        <v>1207</v>
      </c>
      <c r="B1210" s="11" t="s">
        <v>2094</v>
      </c>
      <c r="C1210" s="12" t="n">
        <v>252</v>
      </c>
      <c r="D1210" s="13" t="s">
        <v>862</v>
      </c>
      <c r="E1210" s="21"/>
    </row>
    <row r="1211" customFormat="false" ht="9" hidden="false" customHeight="true" outlineLevel="0" collapsed="false">
      <c r="A1211" s="13" t="n">
        <f aca="false">ROW()-3</f>
        <v>1208</v>
      </c>
      <c r="B1211" s="11" t="s">
        <v>2095</v>
      </c>
      <c r="C1211" s="12" t="n">
        <v>252</v>
      </c>
      <c r="D1211" s="13" t="s">
        <v>862</v>
      </c>
      <c r="E1211" s="21"/>
    </row>
    <row r="1212" customFormat="false" ht="9" hidden="false" customHeight="true" outlineLevel="0" collapsed="false">
      <c r="A1212" s="13" t="n">
        <f aca="false">ROW()-3</f>
        <v>1209</v>
      </c>
      <c r="B1212" s="11" t="s">
        <v>2096</v>
      </c>
      <c r="C1212" s="12" t="n">
        <v>252</v>
      </c>
      <c r="D1212" s="13" t="s">
        <v>862</v>
      </c>
      <c r="E1212" s="21"/>
    </row>
    <row r="1213" customFormat="false" ht="9" hidden="false" customHeight="true" outlineLevel="0" collapsed="false">
      <c r="A1213" s="13" t="n">
        <f aca="false">ROW()-3</f>
        <v>1210</v>
      </c>
      <c r="B1213" s="11" t="s">
        <v>866</v>
      </c>
      <c r="C1213" s="12" t="n">
        <v>252</v>
      </c>
      <c r="D1213" s="13" t="s">
        <v>862</v>
      </c>
      <c r="E1213" s="21"/>
    </row>
    <row r="1214" customFormat="false" ht="9" hidden="false" customHeight="true" outlineLevel="0" collapsed="false">
      <c r="A1214" s="13" t="n">
        <f aca="false">ROW()-3</f>
        <v>1211</v>
      </c>
      <c r="B1214" s="11" t="s">
        <v>2097</v>
      </c>
      <c r="C1214" s="12" t="n">
        <v>252</v>
      </c>
      <c r="D1214" s="13" t="s">
        <v>862</v>
      </c>
      <c r="E1214" s="21"/>
    </row>
    <row r="1215" customFormat="false" ht="9" hidden="false" customHeight="true" outlineLevel="0" collapsed="false">
      <c r="A1215" s="13" t="n">
        <f aca="false">ROW()-3</f>
        <v>1212</v>
      </c>
      <c r="B1215" s="11" t="s">
        <v>970</v>
      </c>
      <c r="C1215" s="12" t="n">
        <v>252</v>
      </c>
      <c r="D1215" s="13" t="s">
        <v>862</v>
      </c>
      <c r="E1215" s="21"/>
    </row>
    <row r="1216" customFormat="false" ht="9" hidden="false" customHeight="true" outlineLevel="0" collapsed="false">
      <c r="A1216" s="13" t="n">
        <f aca="false">ROW()-3</f>
        <v>1213</v>
      </c>
      <c r="B1216" s="11" t="s">
        <v>867</v>
      </c>
      <c r="C1216" s="12" t="n">
        <v>252</v>
      </c>
      <c r="D1216" s="13" t="s">
        <v>862</v>
      </c>
      <c r="E1216" s="21"/>
    </row>
    <row r="1217" customFormat="false" ht="9" hidden="false" customHeight="true" outlineLevel="0" collapsed="false">
      <c r="A1217" s="13" t="n">
        <f aca="false">ROW()-3</f>
        <v>1214</v>
      </c>
      <c r="B1217" s="11" t="s">
        <v>2098</v>
      </c>
      <c r="C1217" s="12" t="n">
        <v>252</v>
      </c>
      <c r="D1217" s="13" t="s">
        <v>862</v>
      </c>
      <c r="E1217" s="21"/>
    </row>
    <row r="1218" customFormat="false" ht="9" hidden="false" customHeight="true" outlineLevel="0" collapsed="false">
      <c r="A1218" s="13" t="n">
        <f aca="false">ROW()-3</f>
        <v>1215</v>
      </c>
      <c r="B1218" s="11" t="s">
        <v>940</v>
      </c>
      <c r="C1218" s="12" t="n">
        <v>252</v>
      </c>
      <c r="D1218" s="13" t="s">
        <v>862</v>
      </c>
      <c r="E1218" s="21"/>
    </row>
    <row r="1219" customFormat="false" ht="9" hidden="false" customHeight="true" outlineLevel="0" collapsed="false">
      <c r="A1219" s="13" t="n">
        <f aca="false">ROW()-3</f>
        <v>1216</v>
      </c>
      <c r="B1219" s="11" t="s">
        <v>868</v>
      </c>
      <c r="C1219" s="12" t="n">
        <v>252</v>
      </c>
      <c r="D1219" s="13" t="s">
        <v>941</v>
      </c>
      <c r="E1219" s="21"/>
    </row>
    <row r="1220" customFormat="false" ht="9" hidden="false" customHeight="true" outlineLevel="0" collapsed="false">
      <c r="A1220" s="13" t="n">
        <f aca="false">ROW()-3</f>
        <v>1217</v>
      </c>
      <c r="B1220" s="11" t="s">
        <v>869</v>
      </c>
      <c r="C1220" s="12" t="n">
        <v>252</v>
      </c>
      <c r="D1220" s="13" t="s">
        <v>870</v>
      </c>
      <c r="E1220" s="21"/>
    </row>
    <row r="1221" customFormat="false" ht="9" hidden="false" customHeight="true" outlineLevel="0" collapsed="false">
      <c r="A1221" s="13" t="n">
        <f aca="false">ROW()-3</f>
        <v>1218</v>
      </c>
      <c r="B1221" s="11" t="s">
        <v>874</v>
      </c>
      <c r="C1221" s="12" t="n">
        <v>252</v>
      </c>
      <c r="D1221" s="13" t="s">
        <v>875</v>
      </c>
      <c r="E1221" s="21"/>
    </row>
    <row r="1222" customFormat="false" ht="9" hidden="false" customHeight="true" outlineLevel="0" collapsed="false">
      <c r="A1222" s="13" t="n">
        <f aca="false">ROW()-3</f>
        <v>1219</v>
      </c>
      <c r="B1222" s="11" t="s">
        <v>872</v>
      </c>
      <c r="C1222" s="12" t="n">
        <v>252</v>
      </c>
      <c r="D1222" s="13" t="s">
        <v>870</v>
      </c>
      <c r="E1222" s="21"/>
    </row>
    <row r="1223" customFormat="false" ht="9" hidden="false" customHeight="true" outlineLevel="0" collapsed="false">
      <c r="A1223" s="13" t="n">
        <f aca="false">ROW()-3</f>
        <v>1220</v>
      </c>
      <c r="B1223" s="11" t="s">
        <v>2099</v>
      </c>
      <c r="C1223" s="12" t="n">
        <v>252</v>
      </c>
      <c r="D1223" s="13" t="s">
        <v>875</v>
      </c>
      <c r="E1223" s="21"/>
    </row>
    <row r="1224" customFormat="false" ht="9" hidden="false" customHeight="true" outlineLevel="0" collapsed="false">
      <c r="A1224" s="13" t="n">
        <f aca="false">ROW()-3</f>
        <v>1221</v>
      </c>
      <c r="B1224" s="11" t="s">
        <v>2100</v>
      </c>
      <c r="C1224" s="12" t="n">
        <v>252</v>
      </c>
      <c r="D1224" s="13" t="s">
        <v>875</v>
      </c>
      <c r="E1224" s="21"/>
    </row>
    <row r="1225" customFormat="false" ht="9" hidden="false" customHeight="true" outlineLevel="0" collapsed="false">
      <c r="A1225" s="13" t="n">
        <f aca="false">ROW()-3</f>
        <v>1222</v>
      </c>
      <c r="B1225" s="11" t="s">
        <v>882</v>
      </c>
      <c r="C1225" s="12" t="n">
        <v>252</v>
      </c>
      <c r="D1225" s="13" t="s">
        <v>875</v>
      </c>
      <c r="E1225" s="21"/>
    </row>
    <row r="1226" customFormat="false" ht="9" hidden="false" customHeight="true" outlineLevel="0" collapsed="false">
      <c r="A1226" s="13" t="n">
        <f aca="false">ROW()-3</f>
        <v>1223</v>
      </c>
      <c r="B1226" s="11" t="s">
        <v>883</v>
      </c>
      <c r="C1226" s="12" t="n">
        <v>252</v>
      </c>
      <c r="D1226" s="13" t="s">
        <v>875</v>
      </c>
      <c r="E1226" s="21"/>
    </row>
    <row r="1227" customFormat="false" ht="9" hidden="false" customHeight="true" outlineLevel="0" collapsed="false">
      <c r="A1227" s="13" t="n">
        <f aca="false">ROW()-3</f>
        <v>1224</v>
      </c>
      <c r="B1227" s="11" t="s">
        <v>2101</v>
      </c>
      <c r="C1227" s="12" t="n">
        <v>252</v>
      </c>
      <c r="D1227" s="13" t="s">
        <v>875</v>
      </c>
      <c r="E1227" s="21"/>
    </row>
    <row r="1228" customFormat="false" ht="9" hidden="false" customHeight="true" outlineLevel="0" collapsed="false">
      <c r="A1228" s="13" t="n">
        <f aca="false">ROW()-3</f>
        <v>1225</v>
      </c>
      <c r="B1228" s="11" t="s">
        <v>2102</v>
      </c>
      <c r="C1228" s="12" t="n">
        <v>252</v>
      </c>
      <c r="D1228" s="13" t="s">
        <v>875</v>
      </c>
      <c r="E1228" s="21"/>
    </row>
    <row r="1229" customFormat="false" ht="9" hidden="false" customHeight="true" outlineLevel="0" collapsed="false">
      <c r="A1229" s="13" t="n">
        <f aca="false">ROW()-3</f>
        <v>1226</v>
      </c>
      <c r="B1229" s="11" t="s">
        <v>878</v>
      </c>
      <c r="C1229" s="12" t="n">
        <v>252</v>
      </c>
      <c r="D1229" s="13" t="s">
        <v>875</v>
      </c>
      <c r="E1229" s="21"/>
    </row>
    <row r="1230" customFormat="false" ht="9" hidden="false" customHeight="true" outlineLevel="0" collapsed="false">
      <c r="A1230" s="13" t="n">
        <f aca="false">ROW()-3</f>
        <v>1227</v>
      </c>
      <c r="B1230" s="11" t="s">
        <v>879</v>
      </c>
      <c r="C1230" s="12" t="n">
        <v>252</v>
      </c>
      <c r="D1230" s="13" t="s">
        <v>875</v>
      </c>
      <c r="E1230" s="21"/>
    </row>
    <row r="1231" customFormat="false" ht="9" hidden="false" customHeight="true" outlineLevel="0" collapsed="false">
      <c r="A1231" s="13" t="n">
        <f aca="false">ROW()-3</f>
        <v>1228</v>
      </c>
      <c r="B1231" s="11" t="s">
        <v>2103</v>
      </c>
      <c r="C1231" s="12" t="n">
        <v>252</v>
      </c>
      <c r="D1231" s="13" t="s">
        <v>875</v>
      </c>
      <c r="E1231" s="21"/>
    </row>
    <row r="1232" customFormat="false" ht="9" hidden="false" customHeight="true" outlineLevel="0" collapsed="false">
      <c r="A1232" s="13" t="n">
        <f aca="false">ROW()-3</f>
        <v>1229</v>
      </c>
      <c r="B1232" s="11" t="s">
        <v>2104</v>
      </c>
      <c r="C1232" s="12" t="n">
        <v>252</v>
      </c>
      <c r="D1232" s="13" t="s">
        <v>833</v>
      </c>
      <c r="E1232" s="21"/>
    </row>
    <row r="1233" customFormat="false" ht="9" hidden="false" customHeight="true" outlineLevel="0" collapsed="false">
      <c r="A1233" s="13" t="n">
        <f aca="false">ROW()-3</f>
        <v>1230</v>
      </c>
      <c r="B1233" s="11" t="s">
        <v>832</v>
      </c>
      <c r="C1233" s="12" t="n">
        <v>252</v>
      </c>
      <c r="D1233" s="13" t="s">
        <v>833</v>
      </c>
      <c r="E1233" s="21"/>
    </row>
    <row r="1234" customFormat="false" ht="9" hidden="false" customHeight="true" outlineLevel="0" collapsed="false">
      <c r="A1234" s="13" t="n">
        <f aca="false">ROW()-3</f>
        <v>1231</v>
      </c>
      <c r="B1234" s="11" t="s">
        <v>2105</v>
      </c>
      <c r="C1234" s="12" t="n">
        <v>252</v>
      </c>
      <c r="D1234" s="13" t="s">
        <v>833</v>
      </c>
      <c r="E1234" s="21"/>
    </row>
    <row r="1235" customFormat="false" ht="9" hidden="false" customHeight="true" outlineLevel="0" collapsed="false">
      <c r="A1235" s="13" t="n">
        <f aca="false">ROW()-3</f>
        <v>1232</v>
      </c>
      <c r="B1235" s="11" t="s">
        <v>2106</v>
      </c>
      <c r="C1235" s="12" t="n">
        <v>252</v>
      </c>
      <c r="D1235" s="13" t="s">
        <v>833</v>
      </c>
      <c r="E1235" s="21"/>
    </row>
    <row r="1236" customFormat="false" ht="9" hidden="false" customHeight="true" outlineLevel="0" collapsed="false">
      <c r="A1236" s="13" t="n">
        <f aca="false">ROW()-3</f>
        <v>1233</v>
      </c>
      <c r="B1236" s="11" t="s">
        <v>2107</v>
      </c>
      <c r="C1236" s="12" t="n">
        <v>252</v>
      </c>
      <c r="D1236" s="13" t="s">
        <v>833</v>
      </c>
      <c r="E1236" s="21"/>
    </row>
    <row r="1237" customFormat="false" ht="9" hidden="false" customHeight="true" outlineLevel="0" collapsed="false">
      <c r="A1237" s="13" t="n">
        <f aca="false">ROW()-3</f>
        <v>1234</v>
      </c>
      <c r="B1237" s="11" t="s">
        <v>2108</v>
      </c>
      <c r="C1237" s="12" t="n">
        <v>252</v>
      </c>
      <c r="D1237" s="13" t="s">
        <v>833</v>
      </c>
      <c r="E1237" s="21"/>
    </row>
    <row r="1238" customFormat="false" ht="9" hidden="false" customHeight="true" outlineLevel="0" collapsed="false">
      <c r="A1238" s="13" t="n">
        <f aca="false">ROW()-3</f>
        <v>1235</v>
      </c>
      <c r="B1238" s="11" t="s">
        <v>2109</v>
      </c>
      <c r="C1238" s="12" t="n">
        <v>252</v>
      </c>
      <c r="D1238" s="13" t="s">
        <v>833</v>
      </c>
      <c r="E1238" s="21"/>
    </row>
    <row r="1239" customFormat="false" ht="9" hidden="false" customHeight="true" outlineLevel="0" collapsed="false">
      <c r="A1239" s="13" t="n">
        <f aca="false">ROW()-3</f>
        <v>1236</v>
      </c>
      <c r="B1239" s="11" t="s">
        <v>2110</v>
      </c>
      <c r="C1239" s="12" t="n">
        <v>252</v>
      </c>
      <c r="D1239" s="13" t="s">
        <v>833</v>
      </c>
      <c r="E1239" s="21"/>
    </row>
    <row r="1240" customFormat="false" ht="9" hidden="false" customHeight="true" outlineLevel="0" collapsed="false">
      <c r="A1240" s="13" t="n">
        <f aca="false">ROW()-3</f>
        <v>1237</v>
      </c>
      <c r="B1240" s="11" t="s">
        <v>837</v>
      </c>
      <c r="C1240" s="12" t="n">
        <v>252</v>
      </c>
      <c r="D1240" s="13" t="s">
        <v>833</v>
      </c>
      <c r="E1240" s="21"/>
    </row>
    <row r="1241" customFormat="false" ht="9" hidden="false" customHeight="true" outlineLevel="0" collapsed="false">
      <c r="A1241" s="13" t="n">
        <f aca="false">ROW()-3</f>
        <v>1238</v>
      </c>
      <c r="B1241" s="11" t="s">
        <v>836</v>
      </c>
      <c r="C1241" s="12" t="n">
        <v>252</v>
      </c>
      <c r="D1241" s="13" t="s">
        <v>833</v>
      </c>
      <c r="E1241" s="21"/>
    </row>
    <row r="1242" customFormat="false" ht="9" hidden="false" customHeight="true" outlineLevel="0" collapsed="false">
      <c r="A1242" s="13" t="n">
        <f aca="false">ROW()-3</f>
        <v>1239</v>
      </c>
      <c r="B1242" s="11" t="s">
        <v>827</v>
      </c>
      <c r="C1242" s="12" t="n">
        <v>252</v>
      </c>
      <c r="D1242" s="13" t="s">
        <v>833</v>
      </c>
      <c r="E1242" s="21"/>
    </row>
    <row r="1243" customFormat="false" ht="9" hidden="false" customHeight="true" outlineLevel="0" collapsed="false">
      <c r="A1243" s="13" t="n">
        <f aca="false">ROW()-3</f>
        <v>1240</v>
      </c>
      <c r="B1243" s="11" t="s">
        <v>835</v>
      </c>
      <c r="C1243" s="12" t="n">
        <v>252</v>
      </c>
      <c r="D1243" s="13" t="s">
        <v>833</v>
      </c>
      <c r="E1243" s="21"/>
    </row>
    <row r="1244" customFormat="false" ht="9" hidden="false" customHeight="true" outlineLevel="0" collapsed="false">
      <c r="A1244" s="13" t="n">
        <f aca="false">ROW()-3</f>
        <v>1241</v>
      </c>
      <c r="B1244" s="11" t="s">
        <v>1026</v>
      </c>
      <c r="C1244" s="12" t="n">
        <v>252</v>
      </c>
      <c r="D1244" s="13" t="s">
        <v>833</v>
      </c>
      <c r="E1244" s="21"/>
    </row>
    <row r="1245" customFormat="false" ht="9" hidden="false" customHeight="true" outlineLevel="0" collapsed="false">
      <c r="A1245" s="13" t="n">
        <f aca="false">ROW()-3</f>
        <v>1242</v>
      </c>
      <c r="B1245" s="11" t="s">
        <v>834</v>
      </c>
      <c r="C1245" s="12" t="n">
        <v>252</v>
      </c>
      <c r="D1245" s="13" t="s">
        <v>833</v>
      </c>
      <c r="E1245" s="21"/>
    </row>
    <row r="1246" customFormat="false" ht="9" hidden="false" customHeight="true" outlineLevel="0" collapsed="false">
      <c r="A1246" s="13" t="n">
        <f aca="false">ROW()-3</f>
        <v>1243</v>
      </c>
      <c r="B1246" s="11" t="s">
        <v>1024</v>
      </c>
      <c r="C1246" s="12" t="n">
        <v>252</v>
      </c>
      <c r="D1246" s="13" t="s">
        <v>833</v>
      </c>
      <c r="E1246" s="21"/>
    </row>
    <row r="1247" customFormat="false" ht="9" hidden="false" customHeight="true" outlineLevel="0" collapsed="false">
      <c r="A1247" s="13" t="n">
        <f aca="false">ROW()-3</f>
        <v>1244</v>
      </c>
      <c r="B1247" s="11" t="s">
        <v>1025</v>
      </c>
      <c r="C1247" s="12" t="n">
        <v>252</v>
      </c>
      <c r="D1247" s="13" t="s">
        <v>833</v>
      </c>
      <c r="E1247" s="21"/>
    </row>
    <row r="1248" customFormat="false" ht="9" hidden="false" customHeight="true" outlineLevel="0" collapsed="false">
      <c r="A1248" s="13" t="n">
        <f aca="false">ROW()-3</f>
        <v>1245</v>
      </c>
      <c r="B1248" s="11" t="s">
        <v>2111</v>
      </c>
      <c r="C1248" s="12" t="n">
        <v>252</v>
      </c>
      <c r="D1248" s="13" t="s">
        <v>833</v>
      </c>
      <c r="E1248" s="21"/>
    </row>
    <row r="1249" customFormat="false" ht="9" hidden="false" customHeight="true" outlineLevel="0" collapsed="false">
      <c r="A1249" s="13" t="n">
        <f aca="false">ROW()-3</f>
        <v>1246</v>
      </c>
      <c r="B1249" s="11" t="s">
        <v>2112</v>
      </c>
      <c r="C1249" s="12" t="n">
        <v>252</v>
      </c>
      <c r="D1249" s="13" t="s">
        <v>833</v>
      </c>
      <c r="E1249" s="21"/>
    </row>
    <row r="1250" customFormat="false" ht="9" hidden="false" customHeight="true" outlineLevel="0" collapsed="false">
      <c r="A1250" s="13" t="n">
        <f aca="false">ROW()-3</f>
        <v>1247</v>
      </c>
      <c r="B1250" s="11" t="s">
        <v>2113</v>
      </c>
      <c r="C1250" s="12" t="n">
        <v>252</v>
      </c>
      <c r="D1250" s="13" t="s">
        <v>1028</v>
      </c>
      <c r="E1250" s="21"/>
    </row>
    <row r="1251" customFormat="false" ht="9" hidden="false" customHeight="true" outlineLevel="0" collapsed="false">
      <c r="A1251" s="13" t="n">
        <f aca="false">ROW()-3</f>
        <v>1248</v>
      </c>
      <c r="B1251" s="11" t="s">
        <v>2114</v>
      </c>
      <c r="C1251" s="12" t="n">
        <v>252</v>
      </c>
      <c r="D1251" s="13" t="s">
        <v>1028</v>
      </c>
      <c r="E1251" s="21"/>
    </row>
    <row r="1252" customFormat="false" ht="9" hidden="false" customHeight="true" outlineLevel="0" collapsed="false">
      <c r="A1252" s="13" t="n">
        <f aca="false">ROW()-3</f>
        <v>1249</v>
      </c>
      <c r="B1252" s="11" t="s">
        <v>2115</v>
      </c>
      <c r="C1252" s="12" t="n">
        <v>252</v>
      </c>
      <c r="D1252" s="13" t="s">
        <v>1028</v>
      </c>
      <c r="E1252" s="21"/>
    </row>
    <row r="1253" customFormat="false" ht="9" hidden="false" customHeight="true" outlineLevel="0" collapsed="false">
      <c r="A1253" s="13" t="n">
        <f aca="false">ROW()-3</f>
        <v>1250</v>
      </c>
      <c r="B1253" s="11" t="s">
        <v>2116</v>
      </c>
      <c r="C1253" s="12" t="n">
        <v>252</v>
      </c>
      <c r="D1253" s="13" t="s">
        <v>1028</v>
      </c>
      <c r="E1253" s="21"/>
    </row>
    <row r="1254" customFormat="false" ht="9" hidden="false" customHeight="true" outlineLevel="0" collapsed="false">
      <c r="A1254" s="13" t="n">
        <f aca="false">ROW()-3</f>
        <v>1251</v>
      </c>
      <c r="B1254" s="11" t="s">
        <v>1054</v>
      </c>
      <c r="C1254" s="12" t="n">
        <v>252</v>
      </c>
      <c r="D1254" s="13" t="s">
        <v>1028</v>
      </c>
      <c r="E1254" s="21"/>
    </row>
    <row r="1255" customFormat="false" ht="9" hidden="false" customHeight="true" outlineLevel="0" collapsed="false">
      <c r="A1255" s="13" t="n">
        <f aca="false">ROW()-3</f>
        <v>1252</v>
      </c>
      <c r="B1255" s="11" t="s">
        <v>2117</v>
      </c>
      <c r="C1255" s="12" t="n">
        <v>252</v>
      </c>
      <c r="D1255" s="13" t="s">
        <v>1028</v>
      </c>
      <c r="E1255" s="21"/>
    </row>
    <row r="1256" customFormat="false" ht="9" hidden="false" customHeight="true" outlineLevel="0" collapsed="false">
      <c r="A1256" s="13" t="n">
        <f aca="false">ROW()-3</f>
        <v>1253</v>
      </c>
      <c r="B1256" s="11" t="s">
        <v>2118</v>
      </c>
      <c r="C1256" s="12" t="n">
        <v>252</v>
      </c>
      <c r="D1256" s="13" t="s">
        <v>1028</v>
      </c>
      <c r="E1256" s="21"/>
    </row>
    <row r="1257" customFormat="false" ht="9" hidden="false" customHeight="true" outlineLevel="0" collapsed="false">
      <c r="A1257" s="13" t="n">
        <f aca="false">ROW()-3</f>
        <v>1254</v>
      </c>
      <c r="B1257" s="11" t="s">
        <v>2119</v>
      </c>
      <c r="C1257" s="12" t="n">
        <v>252</v>
      </c>
      <c r="D1257" s="13" t="s">
        <v>1028</v>
      </c>
      <c r="E1257" s="21"/>
    </row>
    <row r="1258" customFormat="false" ht="9" hidden="false" customHeight="true" outlineLevel="0" collapsed="false">
      <c r="A1258" s="13" t="n">
        <f aca="false">ROW()-3</f>
        <v>1255</v>
      </c>
      <c r="B1258" s="11" t="s">
        <v>827</v>
      </c>
      <c r="C1258" s="12" t="n">
        <v>252</v>
      </c>
      <c r="D1258" s="13" t="s">
        <v>817</v>
      </c>
      <c r="E1258" s="21"/>
    </row>
    <row r="1259" customFormat="false" ht="9" hidden="false" customHeight="true" outlineLevel="0" collapsed="false">
      <c r="A1259" s="13" t="n">
        <f aca="false">ROW()-3</f>
        <v>1256</v>
      </c>
      <c r="B1259" s="11" t="s">
        <v>825</v>
      </c>
      <c r="C1259" s="12" t="n">
        <v>252</v>
      </c>
      <c r="D1259" s="13" t="s">
        <v>817</v>
      </c>
      <c r="E1259" s="21"/>
    </row>
    <row r="1260" customFormat="false" ht="9" hidden="false" customHeight="true" outlineLevel="0" collapsed="false">
      <c r="A1260" s="13" t="n">
        <f aca="false">ROW()-3</f>
        <v>1257</v>
      </c>
      <c r="B1260" s="11" t="s">
        <v>2120</v>
      </c>
      <c r="C1260" s="12" t="n">
        <v>252</v>
      </c>
      <c r="D1260" s="13" t="s">
        <v>817</v>
      </c>
      <c r="E1260" s="21"/>
    </row>
    <row r="1261" customFormat="false" ht="9" hidden="false" customHeight="true" outlineLevel="0" collapsed="false">
      <c r="A1261" s="13" t="n">
        <f aca="false">ROW()-3</f>
        <v>1258</v>
      </c>
      <c r="B1261" s="11" t="s">
        <v>2121</v>
      </c>
      <c r="C1261" s="12" t="n">
        <v>252</v>
      </c>
      <c r="D1261" s="13" t="s">
        <v>817</v>
      </c>
      <c r="E1261" s="21"/>
    </row>
    <row r="1262" customFormat="false" ht="9" hidden="false" customHeight="true" outlineLevel="0" collapsed="false">
      <c r="A1262" s="13" t="n">
        <f aca="false">ROW()-3</f>
        <v>1259</v>
      </c>
      <c r="B1262" s="11" t="s">
        <v>816</v>
      </c>
      <c r="C1262" s="12" t="n">
        <v>252</v>
      </c>
      <c r="D1262" s="13" t="s">
        <v>817</v>
      </c>
      <c r="E1262" s="21"/>
    </row>
    <row r="1263" customFormat="false" ht="9" hidden="false" customHeight="true" outlineLevel="0" collapsed="false">
      <c r="A1263" s="13" t="n">
        <f aca="false">ROW()-3</f>
        <v>1260</v>
      </c>
      <c r="B1263" s="11" t="s">
        <v>2122</v>
      </c>
      <c r="C1263" s="12" t="n">
        <v>252</v>
      </c>
      <c r="D1263" s="13" t="s">
        <v>817</v>
      </c>
      <c r="E1263" s="21"/>
    </row>
    <row r="1264" customFormat="false" ht="9" hidden="false" customHeight="true" outlineLevel="0" collapsed="false">
      <c r="A1264" s="13" t="n">
        <f aca="false">ROW()-3</f>
        <v>1261</v>
      </c>
      <c r="B1264" s="11" t="s">
        <v>826</v>
      </c>
      <c r="C1264" s="12" t="n">
        <v>252</v>
      </c>
      <c r="D1264" s="13" t="s">
        <v>817</v>
      </c>
      <c r="E1264" s="21"/>
    </row>
    <row r="1265" customFormat="false" ht="9" hidden="false" customHeight="true" outlineLevel="0" collapsed="false">
      <c r="A1265" s="13" t="n">
        <f aca="false">ROW()-3</f>
        <v>1262</v>
      </c>
      <c r="B1265" s="11" t="s">
        <v>823</v>
      </c>
      <c r="C1265" s="12" t="n">
        <v>252</v>
      </c>
      <c r="D1265" s="13" t="s">
        <v>817</v>
      </c>
      <c r="E1265" s="21"/>
    </row>
    <row r="1266" customFormat="false" ht="9" hidden="false" customHeight="true" outlineLevel="0" collapsed="false">
      <c r="A1266" s="13" t="n">
        <f aca="false">ROW()-3</f>
        <v>1263</v>
      </c>
      <c r="B1266" s="11" t="s">
        <v>831</v>
      </c>
      <c r="C1266" s="12" t="n">
        <v>252</v>
      </c>
      <c r="D1266" s="13" t="s">
        <v>817</v>
      </c>
      <c r="E1266" s="21"/>
    </row>
    <row r="1267" customFormat="false" ht="9" hidden="false" customHeight="true" outlineLevel="0" collapsed="false">
      <c r="A1267" s="13" t="n">
        <f aca="false">ROW()-3</f>
        <v>1264</v>
      </c>
      <c r="B1267" s="11" t="s">
        <v>2123</v>
      </c>
      <c r="C1267" s="12" t="n">
        <v>252</v>
      </c>
      <c r="D1267" s="13" t="s">
        <v>817</v>
      </c>
      <c r="E1267" s="21"/>
    </row>
    <row r="1268" customFormat="false" ht="9" hidden="false" customHeight="true" outlineLevel="0" collapsed="false">
      <c r="A1268" s="13" t="n">
        <f aca="false">ROW()-3</f>
        <v>1265</v>
      </c>
      <c r="B1268" s="11" t="s">
        <v>822</v>
      </c>
      <c r="C1268" s="12" t="n">
        <v>252</v>
      </c>
      <c r="D1268" s="13" t="s">
        <v>817</v>
      </c>
      <c r="E1268" s="21"/>
    </row>
    <row r="1269" customFormat="false" ht="9" hidden="false" customHeight="true" outlineLevel="0" collapsed="false">
      <c r="A1269" s="13" t="n">
        <f aca="false">ROW()-3</f>
        <v>1266</v>
      </c>
      <c r="B1269" s="11" t="s">
        <v>1015</v>
      </c>
      <c r="C1269" s="12" t="n">
        <v>252</v>
      </c>
      <c r="D1269" s="13" t="s">
        <v>817</v>
      </c>
      <c r="E1269" s="21"/>
    </row>
    <row r="1270" customFormat="false" ht="9" hidden="false" customHeight="true" outlineLevel="0" collapsed="false">
      <c r="A1270" s="13" t="n">
        <f aca="false">ROW()-3</f>
        <v>1267</v>
      </c>
      <c r="B1270" s="11" t="s">
        <v>2124</v>
      </c>
      <c r="C1270" s="12" t="n">
        <v>252</v>
      </c>
      <c r="D1270" s="13" t="s">
        <v>817</v>
      </c>
      <c r="E1270" s="21"/>
    </row>
    <row r="1271" customFormat="false" ht="9" hidden="false" customHeight="true" outlineLevel="0" collapsed="false">
      <c r="A1271" s="13" t="n">
        <f aca="false">ROW()-3</f>
        <v>1268</v>
      </c>
      <c r="B1271" s="11" t="s">
        <v>819</v>
      </c>
      <c r="C1271" s="12" t="n">
        <v>252</v>
      </c>
      <c r="D1271" s="13" t="s">
        <v>817</v>
      </c>
      <c r="E1271" s="21"/>
    </row>
    <row r="1272" customFormat="false" ht="9" hidden="false" customHeight="true" outlineLevel="0" collapsed="false">
      <c r="A1272" s="13" t="n">
        <f aca="false">ROW()-3</f>
        <v>1269</v>
      </c>
      <c r="B1272" s="11" t="s">
        <v>821</v>
      </c>
      <c r="C1272" s="12" t="n">
        <v>252</v>
      </c>
      <c r="D1272" s="13" t="s">
        <v>817</v>
      </c>
      <c r="E1272" s="21"/>
    </row>
    <row r="1273" customFormat="false" ht="9" hidden="false" customHeight="true" outlineLevel="0" collapsed="false">
      <c r="A1273" s="13" t="n">
        <f aca="false">ROW()-3</f>
        <v>1270</v>
      </c>
      <c r="B1273" s="11" t="s">
        <v>2125</v>
      </c>
      <c r="C1273" s="12" t="n">
        <v>252</v>
      </c>
      <c r="D1273" s="13" t="s">
        <v>817</v>
      </c>
      <c r="E1273" s="21"/>
    </row>
    <row r="1274" customFormat="false" ht="9" hidden="false" customHeight="true" outlineLevel="0" collapsed="false">
      <c r="A1274" s="13" t="n">
        <f aca="false">ROW()-3</f>
        <v>1271</v>
      </c>
      <c r="B1274" s="11" t="s">
        <v>2126</v>
      </c>
      <c r="C1274" s="12" t="n">
        <v>252</v>
      </c>
      <c r="D1274" s="13" t="s">
        <v>817</v>
      </c>
      <c r="E1274" s="21"/>
    </row>
    <row r="1275" customFormat="false" ht="9" hidden="false" customHeight="true" outlineLevel="0" collapsed="false">
      <c r="A1275" s="13" t="n">
        <f aca="false">ROW()-3</f>
        <v>1272</v>
      </c>
      <c r="B1275" s="11" t="s">
        <v>2127</v>
      </c>
      <c r="C1275" s="12" t="n">
        <v>252</v>
      </c>
      <c r="D1275" s="13" t="s">
        <v>817</v>
      </c>
      <c r="E1275" s="21"/>
    </row>
    <row r="1276" customFormat="false" ht="9" hidden="false" customHeight="true" outlineLevel="0" collapsed="false">
      <c r="A1276" s="13" t="n">
        <f aca="false">ROW()-3</f>
        <v>1273</v>
      </c>
      <c r="B1276" s="11" t="s">
        <v>2128</v>
      </c>
      <c r="C1276" s="12" t="n">
        <v>252</v>
      </c>
      <c r="D1276" s="13" t="s">
        <v>817</v>
      </c>
      <c r="E1276" s="21"/>
    </row>
    <row r="1277" customFormat="false" ht="9" hidden="false" customHeight="true" outlineLevel="0" collapsed="false">
      <c r="A1277" s="13" t="n">
        <f aca="false">ROW()-3</f>
        <v>1274</v>
      </c>
      <c r="B1277" s="11" t="s">
        <v>992</v>
      </c>
      <c r="C1277" s="12" t="n">
        <v>252</v>
      </c>
      <c r="D1277" s="13" t="s">
        <v>817</v>
      </c>
      <c r="E1277" s="21"/>
    </row>
    <row r="1278" customFormat="false" ht="9" hidden="false" customHeight="true" outlineLevel="0" collapsed="false">
      <c r="A1278" s="13" t="n">
        <f aca="false">ROW()-3</f>
        <v>1275</v>
      </c>
      <c r="B1278" s="11" t="s">
        <v>991</v>
      </c>
      <c r="C1278" s="12" t="n">
        <v>252</v>
      </c>
      <c r="D1278" s="13" t="s">
        <v>817</v>
      </c>
      <c r="E1278" s="21"/>
    </row>
    <row r="1279" customFormat="false" ht="9" hidden="false" customHeight="true" outlineLevel="0" collapsed="false">
      <c r="A1279" s="13" t="n">
        <f aca="false">ROW()-3</f>
        <v>1276</v>
      </c>
      <c r="B1279" s="11" t="s">
        <v>938</v>
      </c>
      <c r="C1279" s="12" t="n">
        <v>252</v>
      </c>
      <c r="D1279" s="13" t="s">
        <v>817</v>
      </c>
      <c r="E1279" s="21"/>
    </row>
    <row r="1280" customFormat="false" ht="9" hidden="false" customHeight="true" outlineLevel="0" collapsed="false">
      <c r="A1280" s="13" t="n">
        <f aca="false">ROW()-3</f>
        <v>1277</v>
      </c>
      <c r="B1280" s="11" t="s">
        <v>2129</v>
      </c>
      <c r="C1280" s="12" t="n">
        <v>252</v>
      </c>
      <c r="D1280" s="13" t="s">
        <v>817</v>
      </c>
      <c r="E1280" s="21"/>
    </row>
    <row r="1281" customFormat="false" ht="9" hidden="false" customHeight="true" outlineLevel="0" collapsed="false">
      <c r="A1281" s="13" t="n">
        <f aca="false">ROW()-3</f>
        <v>1278</v>
      </c>
      <c r="B1281" s="11" t="s">
        <v>830</v>
      </c>
      <c r="C1281" s="12" t="n">
        <v>252</v>
      </c>
      <c r="D1281" s="13" t="s">
        <v>817</v>
      </c>
      <c r="E1281" s="21"/>
    </row>
    <row r="1282" customFormat="false" ht="9" hidden="false" customHeight="true" outlineLevel="0" collapsed="false">
      <c r="A1282" s="13" t="n">
        <f aca="false">ROW()-3</f>
        <v>1279</v>
      </c>
      <c r="B1282" s="11" t="s">
        <v>2130</v>
      </c>
      <c r="C1282" s="12" t="n">
        <v>252</v>
      </c>
      <c r="D1282" s="13" t="s">
        <v>817</v>
      </c>
      <c r="E1282" s="21"/>
    </row>
    <row r="1283" customFormat="false" ht="9" hidden="false" customHeight="true" outlineLevel="0" collapsed="false">
      <c r="A1283" s="13" t="n">
        <f aca="false">ROW()-3</f>
        <v>1280</v>
      </c>
      <c r="B1283" s="11" t="s">
        <v>2131</v>
      </c>
      <c r="C1283" s="12" t="n">
        <v>252</v>
      </c>
      <c r="D1283" s="13" t="s">
        <v>910</v>
      </c>
      <c r="E1283" s="21"/>
    </row>
    <row r="1284" customFormat="false" ht="9" hidden="false" customHeight="true" outlineLevel="0" collapsed="false">
      <c r="A1284" s="13" t="n">
        <f aca="false">ROW()-3</f>
        <v>1281</v>
      </c>
      <c r="B1284" s="11" t="s">
        <v>912</v>
      </c>
      <c r="C1284" s="12" t="n">
        <v>252</v>
      </c>
      <c r="D1284" s="13" t="s">
        <v>910</v>
      </c>
      <c r="E1284" s="21"/>
    </row>
    <row r="1285" customFormat="false" ht="9" hidden="false" customHeight="true" outlineLevel="0" collapsed="false">
      <c r="A1285" s="13" t="n">
        <f aca="false">ROW()-3</f>
        <v>1282</v>
      </c>
      <c r="B1285" s="11" t="s">
        <v>913</v>
      </c>
      <c r="C1285" s="12" t="n">
        <v>252</v>
      </c>
      <c r="D1285" s="13" t="s">
        <v>910</v>
      </c>
      <c r="E1285" s="21"/>
    </row>
    <row r="1286" customFormat="false" ht="9" hidden="false" customHeight="true" outlineLevel="0" collapsed="false">
      <c r="A1286" s="13" t="n">
        <f aca="false">ROW()-3</f>
        <v>1283</v>
      </c>
      <c r="B1286" s="11" t="s">
        <v>2132</v>
      </c>
      <c r="C1286" s="12" t="n">
        <v>252</v>
      </c>
      <c r="D1286" s="13" t="s">
        <v>910</v>
      </c>
      <c r="E1286" s="21"/>
    </row>
    <row r="1287" customFormat="false" ht="9" hidden="false" customHeight="true" outlineLevel="0" collapsed="false">
      <c r="A1287" s="13" t="n">
        <f aca="false">ROW()-3</f>
        <v>1284</v>
      </c>
      <c r="B1287" s="11" t="s">
        <v>2133</v>
      </c>
      <c r="C1287" s="12" t="n">
        <v>252</v>
      </c>
      <c r="D1287" s="13" t="s">
        <v>910</v>
      </c>
      <c r="E1287" s="21"/>
    </row>
    <row r="1288" customFormat="false" ht="9" hidden="false" customHeight="true" outlineLevel="0" collapsed="false">
      <c r="A1288" s="13" t="n">
        <f aca="false">ROW()-3</f>
        <v>1285</v>
      </c>
      <c r="B1288" s="11" t="s">
        <v>2134</v>
      </c>
      <c r="C1288" s="12" t="n">
        <v>252</v>
      </c>
      <c r="D1288" s="13" t="s">
        <v>844</v>
      </c>
      <c r="E1288" s="21"/>
    </row>
    <row r="1289" customFormat="false" ht="9" hidden="false" customHeight="true" outlineLevel="0" collapsed="false">
      <c r="A1289" s="13" t="n">
        <f aca="false">ROW()-3</f>
        <v>1286</v>
      </c>
      <c r="B1289" s="11" t="s">
        <v>2135</v>
      </c>
      <c r="C1289" s="12" t="n">
        <v>252</v>
      </c>
      <c r="D1289" s="13" t="s">
        <v>910</v>
      </c>
      <c r="E1289" s="21"/>
    </row>
    <row r="1290" customFormat="false" ht="9" hidden="false" customHeight="true" outlineLevel="0" collapsed="false">
      <c r="A1290" s="13" t="n">
        <f aca="false">ROW()-3</f>
        <v>1287</v>
      </c>
      <c r="B1290" s="11" t="s">
        <v>1044</v>
      </c>
      <c r="C1290" s="12" t="n">
        <v>252</v>
      </c>
      <c r="D1290" s="13" t="s">
        <v>910</v>
      </c>
      <c r="E1290" s="21"/>
    </row>
    <row r="1291" customFormat="false" ht="9" hidden="false" customHeight="true" outlineLevel="0" collapsed="false">
      <c r="A1291" s="13" t="n">
        <f aca="false">ROW()-3</f>
        <v>1288</v>
      </c>
      <c r="B1291" s="11" t="s">
        <v>2136</v>
      </c>
      <c r="C1291" s="12" t="n">
        <v>252</v>
      </c>
      <c r="D1291" s="13" t="s">
        <v>910</v>
      </c>
      <c r="E1291" s="21"/>
    </row>
    <row r="1292" customFormat="false" ht="9" hidden="false" customHeight="true" outlineLevel="0" collapsed="false">
      <c r="A1292" s="13" t="n">
        <f aca="false">ROW()-3</f>
        <v>1289</v>
      </c>
      <c r="B1292" s="11" t="s">
        <v>2137</v>
      </c>
      <c r="C1292" s="12" t="n">
        <v>252</v>
      </c>
      <c r="D1292" s="13" t="s">
        <v>910</v>
      </c>
      <c r="E1292" s="21"/>
    </row>
    <row r="1293" customFormat="false" ht="9" hidden="false" customHeight="true" outlineLevel="0" collapsed="false">
      <c r="A1293" s="13" t="n">
        <f aca="false">ROW()-3</f>
        <v>1290</v>
      </c>
      <c r="B1293" s="11" t="s">
        <v>914</v>
      </c>
      <c r="C1293" s="12" t="n">
        <v>252</v>
      </c>
      <c r="D1293" s="13" t="s">
        <v>910</v>
      </c>
      <c r="E1293" s="21"/>
    </row>
    <row r="1294" customFormat="false" ht="9" hidden="false" customHeight="true" outlineLevel="0" collapsed="false">
      <c r="A1294" s="13" t="n">
        <f aca="false">ROW()-3</f>
        <v>1291</v>
      </c>
      <c r="B1294" s="11" t="s">
        <v>2138</v>
      </c>
      <c r="C1294" s="12" t="n">
        <v>252</v>
      </c>
      <c r="D1294" s="13" t="s">
        <v>910</v>
      </c>
      <c r="E1294" s="21"/>
    </row>
    <row r="1295" customFormat="false" ht="9" hidden="false" customHeight="true" outlineLevel="0" collapsed="false">
      <c r="A1295" s="13" t="n">
        <f aca="false">ROW()-3</f>
        <v>1292</v>
      </c>
      <c r="B1295" s="11" t="s">
        <v>2139</v>
      </c>
      <c r="C1295" s="12" t="n">
        <v>252</v>
      </c>
      <c r="D1295" s="13" t="s">
        <v>885</v>
      </c>
      <c r="E1295" s="21"/>
    </row>
    <row r="1296" customFormat="false" ht="9" hidden="false" customHeight="true" outlineLevel="0" collapsed="false">
      <c r="A1296" s="13" t="n">
        <f aca="false">ROW()-3</f>
        <v>1293</v>
      </c>
      <c r="B1296" s="11" t="s">
        <v>884</v>
      </c>
      <c r="C1296" s="12" t="n">
        <v>252</v>
      </c>
      <c r="D1296" s="13" t="s">
        <v>885</v>
      </c>
      <c r="E1296" s="21"/>
    </row>
    <row r="1297" customFormat="false" ht="9" hidden="false" customHeight="true" outlineLevel="0" collapsed="false">
      <c r="A1297" s="13" t="n">
        <f aca="false">ROW()-3</f>
        <v>1294</v>
      </c>
      <c r="B1297" s="11" t="s">
        <v>887</v>
      </c>
      <c r="C1297" s="12" t="n">
        <v>252</v>
      </c>
      <c r="D1297" s="13" t="s">
        <v>885</v>
      </c>
      <c r="E1297" s="21"/>
    </row>
    <row r="1298" customFormat="false" ht="9" hidden="false" customHeight="true" outlineLevel="0" collapsed="false">
      <c r="A1298" s="13" t="n">
        <f aca="false">ROW()-3</f>
        <v>1295</v>
      </c>
      <c r="B1298" s="11" t="s">
        <v>888</v>
      </c>
      <c r="C1298" s="12" t="n">
        <v>252</v>
      </c>
      <c r="D1298" s="13" t="s">
        <v>885</v>
      </c>
      <c r="E1298" s="21"/>
    </row>
    <row r="1299" customFormat="false" ht="9" hidden="false" customHeight="true" outlineLevel="0" collapsed="false">
      <c r="A1299" s="13" t="n">
        <f aca="false">ROW()-3</f>
        <v>1296</v>
      </c>
      <c r="B1299" s="11" t="s">
        <v>889</v>
      </c>
      <c r="C1299" s="12" t="n">
        <v>252</v>
      </c>
      <c r="D1299" s="13" t="s">
        <v>885</v>
      </c>
      <c r="E1299" s="21"/>
    </row>
    <row r="1300" customFormat="false" ht="9" hidden="false" customHeight="true" outlineLevel="0" collapsed="false">
      <c r="A1300" s="13" t="n">
        <f aca="false">ROW()-3</f>
        <v>1297</v>
      </c>
      <c r="B1300" s="11" t="s">
        <v>886</v>
      </c>
      <c r="C1300" s="12" t="n">
        <v>252</v>
      </c>
      <c r="D1300" s="13" t="s">
        <v>885</v>
      </c>
      <c r="E1300" s="21"/>
    </row>
    <row r="1301" customFormat="false" ht="9" hidden="false" customHeight="true" outlineLevel="0" collapsed="false">
      <c r="A1301" s="13" t="n">
        <f aca="false">ROW()-3</f>
        <v>1298</v>
      </c>
      <c r="B1301" s="11" t="s">
        <v>2140</v>
      </c>
      <c r="C1301" s="12" t="n">
        <v>252</v>
      </c>
      <c r="D1301" s="13" t="s">
        <v>885</v>
      </c>
      <c r="E1301" s="21"/>
    </row>
    <row r="1302" customFormat="false" ht="9" hidden="false" customHeight="true" outlineLevel="0" collapsed="false">
      <c r="A1302" s="13" t="n">
        <f aca="false">ROW()-3</f>
        <v>1299</v>
      </c>
      <c r="B1302" s="11" t="s">
        <v>1008</v>
      </c>
      <c r="C1302" s="12" t="n">
        <v>252</v>
      </c>
      <c r="D1302" s="13" t="s">
        <v>885</v>
      </c>
      <c r="E1302" s="21"/>
    </row>
    <row r="1303" customFormat="false" ht="9" hidden="false" customHeight="true" outlineLevel="0" collapsed="false">
      <c r="A1303" s="13" t="n">
        <f aca="false">ROW()-3</f>
        <v>1300</v>
      </c>
      <c r="B1303" s="11" t="s">
        <v>845</v>
      </c>
      <c r="C1303" s="12" t="n">
        <v>252</v>
      </c>
      <c r="D1303" s="13" t="s">
        <v>844</v>
      </c>
      <c r="E1303" s="21"/>
    </row>
    <row r="1304" customFormat="false" ht="9" hidden="false" customHeight="true" outlineLevel="0" collapsed="false">
      <c r="A1304" s="13" t="n">
        <f aca="false">ROW()-3</f>
        <v>1301</v>
      </c>
      <c r="B1304" s="11" t="s">
        <v>846</v>
      </c>
      <c r="C1304" s="12" t="n">
        <v>252</v>
      </c>
      <c r="D1304" s="13" t="s">
        <v>844</v>
      </c>
      <c r="E1304" s="21"/>
    </row>
    <row r="1305" customFormat="false" ht="9" hidden="false" customHeight="true" outlineLevel="0" collapsed="false">
      <c r="A1305" s="13" t="n">
        <f aca="false">ROW()-3</f>
        <v>1302</v>
      </c>
      <c r="B1305" s="11" t="s">
        <v>843</v>
      </c>
      <c r="C1305" s="12" t="n">
        <v>252</v>
      </c>
      <c r="D1305" s="13" t="s">
        <v>844</v>
      </c>
      <c r="E1305" s="21"/>
    </row>
    <row r="1306" customFormat="false" ht="9" hidden="false" customHeight="true" outlineLevel="0" collapsed="false">
      <c r="A1306" s="13" t="n">
        <f aca="false">ROW()-3</f>
        <v>1303</v>
      </c>
      <c r="B1306" s="11" t="s">
        <v>2141</v>
      </c>
      <c r="C1306" s="12" t="n">
        <v>252</v>
      </c>
      <c r="D1306" s="13" t="s">
        <v>844</v>
      </c>
      <c r="E1306" s="21"/>
    </row>
    <row r="1307" customFormat="false" ht="9" hidden="false" customHeight="true" outlineLevel="0" collapsed="false">
      <c r="A1307" s="13" t="n">
        <f aca="false">ROW()-3</f>
        <v>1304</v>
      </c>
      <c r="B1307" s="11" t="s">
        <v>2142</v>
      </c>
      <c r="C1307" s="12" t="n">
        <v>252</v>
      </c>
      <c r="D1307" s="13" t="s">
        <v>844</v>
      </c>
      <c r="E1307" s="21"/>
    </row>
    <row r="1308" customFormat="false" ht="9" hidden="false" customHeight="true" outlineLevel="0" collapsed="false">
      <c r="A1308" s="13" t="n">
        <f aca="false">ROW()-3</f>
        <v>1305</v>
      </c>
      <c r="B1308" s="11" t="s">
        <v>963</v>
      </c>
      <c r="C1308" s="12" t="n">
        <v>252</v>
      </c>
      <c r="D1308" s="13" t="s">
        <v>844</v>
      </c>
      <c r="E1308" s="21"/>
    </row>
    <row r="1309" customFormat="false" ht="9" hidden="false" customHeight="true" outlineLevel="0" collapsed="false">
      <c r="A1309" s="13" t="n">
        <f aca="false">ROW()-3</f>
        <v>1306</v>
      </c>
      <c r="B1309" s="11" t="s">
        <v>2143</v>
      </c>
      <c r="C1309" s="12" t="n">
        <v>252</v>
      </c>
      <c r="D1309" s="13" t="s">
        <v>844</v>
      </c>
      <c r="E1309" s="21"/>
    </row>
    <row r="1310" customFormat="false" ht="9" hidden="false" customHeight="true" outlineLevel="0" collapsed="false">
      <c r="A1310" s="13" t="n">
        <f aca="false">ROW()-3</f>
        <v>1307</v>
      </c>
      <c r="B1310" s="11" t="s">
        <v>1050</v>
      </c>
      <c r="C1310" s="12" t="n">
        <v>252</v>
      </c>
      <c r="D1310" s="13" t="s">
        <v>920</v>
      </c>
      <c r="E1310" s="21"/>
    </row>
    <row r="1311" customFormat="false" ht="9" hidden="false" customHeight="true" outlineLevel="0" collapsed="false">
      <c r="A1311" s="13" t="n">
        <f aca="false">ROW()-3</f>
        <v>1308</v>
      </c>
      <c r="B1311" s="11" t="s">
        <v>2144</v>
      </c>
      <c r="C1311" s="12" t="n">
        <v>252</v>
      </c>
      <c r="D1311" s="13" t="s">
        <v>920</v>
      </c>
      <c r="E1311" s="21"/>
    </row>
    <row r="1312" customFormat="false" ht="9" hidden="false" customHeight="true" outlineLevel="0" collapsed="false">
      <c r="A1312" s="13" t="n">
        <f aca="false">ROW()-3</f>
        <v>1309</v>
      </c>
      <c r="B1312" s="11" t="s">
        <v>2145</v>
      </c>
      <c r="C1312" s="12" t="n">
        <v>252</v>
      </c>
      <c r="D1312" s="13" t="s">
        <v>920</v>
      </c>
      <c r="E1312" s="21"/>
    </row>
    <row r="1313" customFormat="false" ht="9" hidden="false" customHeight="true" outlineLevel="0" collapsed="false">
      <c r="A1313" s="13" t="n">
        <f aca="false">ROW()-3</f>
        <v>1310</v>
      </c>
      <c r="B1313" s="11" t="s">
        <v>2146</v>
      </c>
      <c r="C1313" s="12" t="n">
        <v>252</v>
      </c>
      <c r="D1313" s="13" t="s">
        <v>920</v>
      </c>
      <c r="E1313" s="21"/>
    </row>
    <row r="1314" customFormat="false" ht="9" hidden="false" customHeight="true" outlineLevel="0" collapsed="false">
      <c r="A1314" s="13" t="n">
        <f aca="false">ROW()-3</f>
        <v>1311</v>
      </c>
      <c r="B1314" s="11" t="s">
        <v>2147</v>
      </c>
      <c r="C1314" s="12" t="n">
        <v>252</v>
      </c>
      <c r="D1314" s="13" t="s">
        <v>920</v>
      </c>
      <c r="E1314" s="21"/>
    </row>
    <row r="1315" customFormat="false" ht="9" hidden="false" customHeight="true" outlineLevel="0" collapsed="false">
      <c r="A1315" s="13" t="n">
        <f aca="false">ROW()-3</f>
        <v>1312</v>
      </c>
      <c r="B1315" s="11" t="s">
        <v>2148</v>
      </c>
      <c r="C1315" s="12" t="n">
        <v>252</v>
      </c>
      <c r="D1315" s="13" t="s">
        <v>920</v>
      </c>
      <c r="E1315" s="21"/>
    </row>
    <row r="1316" customFormat="false" ht="9" hidden="false" customHeight="true" outlineLevel="0" collapsed="false">
      <c r="A1316" s="13" t="n">
        <f aca="false">ROW()-3</f>
        <v>1313</v>
      </c>
      <c r="B1316" s="11" t="s">
        <v>2149</v>
      </c>
      <c r="C1316" s="12" t="n">
        <v>252</v>
      </c>
      <c r="D1316" s="13" t="s">
        <v>920</v>
      </c>
      <c r="E1316" s="21"/>
    </row>
    <row r="1317" customFormat="false" ht="9" hidden="false" customHeight="true" outlineLevel="0" collapsed="false">
      <c r="A1317" s="13" t="n">
        <f aca="false">ROW()-3</f>
        <v>1314</v>
      </c>
      <c r="B1317" s="11" t="s">
        <v>2150</v>
      </c>
      <c r="C1317" s="12" t="n">
        <v>252</v>
      </c>
      <c r="D1317" s="13" t="s">
        <v>920</v>
      </c>
      <c r="E1317" s="21"/>
    </row>
    <row r="1318" customFormat="false" ht="9" hidden="false" customHeight="true" outlineLevel="0" collapsed="false">
      <c r="A1318" s="13" t="n">
        <f aca="false">ROW()-3</f>
        <v>1315</v>
      </c>
      <c r="B1318" s="11" t="s">
        <v>2151</v>
      </c>
      <c r="C1318" s="12" t="n">
        <v>252</v>
      </c>
      <c r="D1318" s="13" t="s">
        <v>920</v>
      </c>
      <c r="E1318" s="21"/>
    </row>
    <row r="1319" customFormat="false" ht="9" hidden="false" customHeight="true" outlineLevel="0" collapsed="false">
      <c r="A1319" s="13" t="n">
        <f aca="false">ROW()-3</f>
        <v>1316</v>
      </c>
      <c r="B1319" s="11" t="s">
        <v>2152</v>
      </c>
      <c r="C1319" s="12" t="n">
        <v>252</v>
      </c>
      <c r="D1319" s="13" t="s">
        <v>920</v>
      </c>
      <c r="E1319" s="21"/>
    </row>
    <row r="1320" customFormat="false" ht="9" hidden="false" customHeight="true" outlineLevel="0" collapsed="false">
      <c r="A1320" s="13" t="n">
        <f aca="false">ROW()-3</f>
        <v>1317</v>
      </c>
      <c r="B1320" s="11" t="s">
        <v>2153</v>
      </c>
      <c r="C1320" s="12" t="n">
        <v>252</v>
      </c>
      <c r="D1320" s="13" t="s">
        <v>920</v>
      </c>
      <c r="E1320" s="21"/>
    </row>
    <row r="1321" customFormat="false" ht="9" hidden="false" customHeight="true" outlineLevel="0" collapsed="false">
      <c r="A1321" s="13" t="n">
        <f aca="false">ROW()-3</f>
        <v>1318</v>
      </c>
      <c r="B1321" s="11" t="s">
        <v>2154</v>
      </c>
      <c r="C1321" s="12" t="n">
        <v>252</v>
      </c>
      <c r="D1321" s="13" t="s">
        <v>920</v>
      </c>
      <c r="E1321" s="21"/>
    </row>
    <row r="1322" customFormat="false" ht="9" hidden="false" customHeight="true" outlineLevel="0" collapsed="false">
      <c r="A1322" s="13" t="n">
        <f aca="false">ROW()-3</f>
        <v>1319</v>
      </c>
      <c r="B1322" s="11" t="s">
        <v>2155</v>
      </c>
      <c r="C1322" s="12" t="n">
        <v>252</v>
      </c>
      <c r="D1322" s="13" t="s">
        <v>920</v>
      </c>
      <c r="E1322" s="21"/>
    </row>
    <row r="1323" customFormat="false" ht="9" hidden="false" customHeight="true" outlineLevel="0" collapsed="false">
      <c r="A1323" s="13" t="n">
        <f aca="false">ROW()-3</f>
        <v>1320</v>
      </c>
      <c r="B1323" s="11" t="s">
        <v>2156</v>
      </c>
      <c r="C1323" s="12" t="n">
        <v>252</v>
      </c>
      <c r="D1323" s="13" t="s">
        <v>928</v>
      </c>
      <c r="E1323" s="21"/>
    </row>
    <row r="1324" customFormat="false" ht="9" hidden="false" customHeight="true" outlineLevel="0" collapsed="false">
      <c r="A1324" s="13" t="n">
        <f aca="false">ROW()-3</f>
        <v>1321</v>
      </c>
      <c r="B1324" s="11" t="s">
        <v>927</v>
      </c>
      <c r="C1324" s="12" t="n">
        <v>252</v>
      </c>
      <c r="D1324" s="13" t="s">
        <v>928</v>
      </c>
      <c r="E1324" s="21"/>
    </row>
    <row r="1325" customFormat="false" ht="9" hidden="false" customHeight="true" outlineLevel="0" collapsed="false">
      <c r="A1325" s="13" t="n">
        <f aca="false">ROW()-3</f>
        <v>1322</v>
      </c>
      <c r="B1325" s="11" t="s">
        <v>924</v>
      </c>
      <c r="C1325" s="12" t="n">
        <v>252</v>
      </c>
      <c r="D1325" s="13" t="s">
        <v>920</v>
      </c>
      <c r="E1325" s="21"/>
    </row>
    <row r="1326" customFormat="false" ht="9" hidden="false" customHeight="true" outlineLevel="0" collapsed="false">
      <c r="A1326" s="13" t="n">
        <f aca="false">ROW()-3</f>
        <v>1323</v>
      </c>
      <c r="B1326" s="11" t="s">
        <v>2157</v>
      </c>
      <c r="C1326" s="12" t="n">
        <v>252</v>
      </c>
      <c r="D1326" s="13" t="s">
        <v>920</v>
      </c>
      <c r="E1326" s="21"/>
    </row>
    <row r="1327" customFormat="false" ht="9" hidden="false" customHeight="true" outlineLevel="0" collapsed="false">
      <c r="A1327" s="13" t="n">
        <f aca="false">ROW()-3</f>
        <v>1324</v>
      </c>
      <c r="B1327" s="11" t="s">
        <v>929</v>
      </c>
      <c r="C1327" s="12" t="n">
        <v>252</v>
      </c>
      <c r="D1327" s="13" t="s">
        <v>928</v>
      </c>
      <c r="E1327" s="21"/>
    </row>
    <row r="1328" customFormat="false" ht="9" hidden="false" customHeight="true" outlineLevel="0" collapsed="false">
      <c r="A1328" s="13" t="n">
        <f aca="false">ROW()-3</f>
        <v>1325</v>
      </c>
      <c r="B1328" s="11" t="s">
        <v>930</v>
      </c>
      <c r="C1328" s="12" t="n">
        <v>252</v>
      </c>
      <c r="D1328" s="13" t="s">
        <v>928</v>
      </c>
      <c r="E1328" s="21"/>
    </row>
    <row r="1329" customFormat="false" ht="9" hidden="false" customHeight="true" outlineLevel="0" collapsed="false">
      <c r="A1329" s="13" t="n">
        <f aca="false">ROW()-3</f>
        <v>1326</v>
      </c>
      <c r="B1329" s="11" t="s">
        <v>931</v>
      </c>
      <c r="C1329" s="12" t="n">
        <v>252</v>
      </c>
      <c r="D1329" s="13" t="s">
        <v>928</v>
      </c>
      <c r="E1329" s="21"/>
    </row>
    <row r="1330" customFormat="false" ht="9" hidden="false" customHeight="true" outlineLevel="0" collapsed="false">
      <c r="A1330" s="13" t="n">
        <f aca="false">ROW()-3</f>
        <v>1327</v>
      </c>
      <c r="B1330" s="11" t="s">
        <v>932</v>
      </c>
      <c r="C1330" s="12" t="n">
        <v>252</v>
      </c>
      <c r="D1330" s="13" t="s">
        <v>920</v>
      </c>
      <c r="E1330" s="21"/>
    </row>
    <row r="1331" customFormat="false" ht="9" hidden="false" customHeight="true" outlineLevel="0" collapsed="false">
      <c r="A1331" s="13" t="n">
        <f aca="false">ROW()-3</f>
        <v>1328</v>
      </c>
      <c r="B1331" s="11" t="s">
        <v>934</v>
      </c>
      <c r="C1331" s="12" t="n">
        <v>252</v>
      </c>
      <c r="D1331" s="13" t="s">
        <v>920</v>
      </c>
      <c r="E1331" s="21"/>
    </row>
    <row r="1332" customFormat="false" ht="9" hidden="false" customHeight="true" outlineLevel="0" collapsed="false">
      <c r="A1332" s="13" t="n">
        <f aca="false">ROW()-3</f>
        <v>1329</v>
      </c>
      <c r="B1332" s="11" t="s">
        <v>2158</v>
      </c>
      <c r="C1332" s="12" t="n">
        <v>252</v>
      </c>
      <c r="D1332" s="13" t="s">
        <v>920</v>
      </c>
      <c r="E1332" s="21"/>
    </row>
    <row r="1333" customFormat="false" ht="9" hidden="false" customHeight="true" outlineLevel="0" collapsed="false">
      <c r="A1333" s="13" t="n">
        <f aca="false">ROW()-3</f>
        <v>1330</v>
      </c>
      <c r="B1333" s="11" t="s">
        <v>2159</v>
      </c>
      <c r="C1333" s="12" t="n">
        <v>252</v>
      </c>
      <c r="D1333" s="13" t="s">
        <v>920</v>
      </c>
      <c r="E1333" s="21"/>
    </row>
    <row r="1334" customFormat="false" ht="9" hidden="false" customHeight="true" outlineLevel="0" collapsed="false">
      <c r="A1334" s="13" t="n">
        <f aca="false">ROW()-3</f>
        <v>1331</v>
      </c>
      <c r="B1334" s="11" t="s">
        <v>2160</v>
      </c>
      <c r="C1334" s="12" t="n">
        <v>252</v>
      </c>
      <c r="D1334" s="13" t="s">
        <v>920</v>
      </c>
      <c r="E1334" s="21"/>
    </row>
    <row r="1335" customFormat="false" ht="9" hidden="false" customHeight="true" outlineLevel="0" collapsed="false">
      <c r="A1335" s="13" t="n">
        <f aca="false">ROW()-3</f>
        <v>1332</v>
      </c>
      <c r="B1335" s="11" t="s">
        <v>2161</v>
      </c>
      <c r="C1335" s="12" t="n">
        <v>252</v>
      </c>
      <c r="D1335" s="13" t="s">
        <v>920</v>
      </c>
      <c r="E1335" s="21"/>
    </row>
    <row r="1336" customFormat="false" ht="9" hidden="false" customHeight="true" outlineLevel="0" collapsed="false">
      <c r="A1336" s="13" t="n">
        <f aca="false">ROW()-3</f>
        <v>1333</v>
      </c>
      <c r="B1336" s="11" t="s">
        <v>2162</v>
      </c>
      <c r="C1336" s="12" t="n">
        <v>252</v>
      </c>
      <c r="D1336" s="13" t="s">
        <v>920</v>
      </c>
      <c r="E1336" s="21"/>
    </row>
    <row r="1337" customFormat="false" ht="9" hidden="false" customHeight="true" outlineLevel="0" collapsed="false">
      <c r="A1337" s="13" t="n">
        <f aca="false">ROW()-3</f>
        <v>1334</v>
      </c>
      <c r="B1337" s="11" t="s">
        <v>2163</v>
      </c>
      <c r="C1337" s="12" t="n">
        <v>252</v>
      </c>
      <c r="D1337" s="13" t="s">
        <v>920</v>
      </c>
      <c r="E1337" s="21"/>
    </row>
    <row r="1338" customFormat="false" ht="9" hidden="false" customHeight="true" outlineLevel="0" collapsed="false">
      <c r="A1338" s="13" t="n">
        <f aca="false">ROW()-3</f>
        <v>1335</v>
      </c>
      <c r="B1338" s="11" t="s">
        <v>2164</v>
      </c>
      <c r="C1338" s="12" t="n">
        <v>252</v>
      </c>
      <c r="D1338" s="13" t="s">
        <v>2165</v>
      </c>
      <c r="E1338" s="21"/>
    </row>
    <row r="1339" customFormat="false" ht="9" hidden="false" customHeight="true" outlineLevel="0" collapsed="false">
      <c r="A1339" s="13" t="n">
        <f aca="false">ROW()-3</f>
        <v>1336</v>
      </c>
      <c r="B1339" s="11" t="s">
        <v>2166</v>
      </c>
      <c r="C1339" s="12" t="n">
        <v>252</v>
      </c>
      <c r="D1339" s="13" t="s">
        <v>2165</v>
      </c>
      <c r="E1339" s="21"/>
    </row>
    <row r="1340" customFormat="false" ht="9" hidden="false" customHeight="true" outlineLevel="0" collapsed="false">
      <c r="A1340" s="13" t="n">
        <f aca="false">ROW()-3</f>
        <v>1337</v>
      </c>
      <c r="B1340" s="11" t="s">
        <v>1009</v>
      </c>
      <c r="C1340" s="12" t="n">
        <v>252</v>
      </c>
      <c r="D1340" s="13" t="s">
        <v>885</v>
      </c>
      <c r="E1340" s="21"/>
    </row>
    <row r="1341" customFormat="false" ht="9" hidden="false" customHeight="true" outlineLevel="0" collapsed="false">
      <c r="A1341" s="13" t="n">
        <f aca="false">ROW()-3</f>
        <v>1338</v>
      </c>
      <c r="B1341" s="11" t="s">
        <v>2167</v>
      </c>
      <c r="C1341" s="12" t="n">
        <v>252</v>
      </c>
      <c r="D1341" s="13" t="s">
        <v>817</v>
      </c>
      <c r="E1341" s="21"/>
    </row>
    <row r="1342" customFormat="false" ht="9" hidden="false" customHeight="true" outlineLevel="0" collapsed="false">
      <c r="A1342" s="13" t="n">
        <f aca="false">ROW()-3</f>
        <v>1339</v>
      </c>
      <c r="B1342" s="11" t="s">
        <v>965</v>
      </c>
      <c r="C1342" s="12" t="n">
        <v>252</v>
      </c>
      <c r="D1342" s="13" t="s">
        <v>833</v>
      </c>
      <c r="E1342" s="21"/>
    </row>
    <row r="1343" customFormat="false" ht="9" hidden="false" customHeight="true" outlineLevel="0" collapsed="false">
      <c r="A1343" s="13" t="n">
        <f aca="false">ROW()-3</f>
        <v>1340</v>
      </c>
      <c r="B1343" s="11" t="s">
        <v>948</v>
      </c>
      <c r="C1343" s="12" t="n">
        <v>252</v>
      </c>
      <c r="D1343" s="13" t="s">
        <v>875</v>
      </c>
      <c r="E1343" s="21"/>
    </row>
    <row r="1344" customFormat="false" ht="9" hidden="false" customHeight="true" outlineLevel="0" collapsed="false">
      <c r="A1344" s="13" t="n">
        <f aca="false">ROW()-3</f>
        <v>1341</v>
      </c>
      <c r="B1344" s="11" t="s">
        <v>936</v>
      </c>
      <c r="C1344" s="12" t="n">
        <v>252</v>
      </c>
      <c r="D1344" s="13" t="s">
        <v>910</v>
      </c>
      <c r="E1344" s="21"/>
    </row>
    <row r="1345" customFormat="false" ht="9" hidden="false" customHeight="true" outlineLevel="0" collapsed="false">
      <c r="A1345" s="13" t="n">
        <f aca="false">ROW()-3</f>
        <v>1342</v>
      </c>
      <c r="B1345" s="11" t="s">
        <v>2168</v>
      </c>
      <c r="C1345" s="12" t="n">
        <v>252</v>
      </c>
      <c r="D1345" s="13" t="s">
        <v>875</v>
      </c>
      <c r="E1345" s="21"/>
    </row>
    <row r="1346" customFormat="false" ht="9" hidden="false" customHeight="true" outlineLevel="0" collapsed="false">
      <c r="A1346" s="13" t="n">
        <f aca="false">ROW()-3</f>
        <v>1343</v>
      </c>
      <c r="B1346" s="11" t="s">
        <v>2169</v>
      </c>
      <c r="C1346" s="12" t="n">
        <v>252</v>
      </c>
      <c r="D1346" s="13" t="s">
        <v>920</v>
      </c>
      <c r="E1346" s="21"/>
    </row>
    <row r="1347" customFormat="false" ht="9" hidden="false" customHeight="true" outlineLevel="0" collapsed="false">
      <c r="A1347" s="13" t="n">
        <f aca="false">ROW()-3</f>
        <v>1344</v>
      </c>
      <c r="B1347" s="11" t="s">
        <v>2170</v>
      </c>
      <c r="C1347" s="12" t="n">
        <v>252</v>
      </c>
      <c r="D1347" s="13" t="s">
        <v>920</v>
      </c>
      <c r="E1347" s="21"/>
    </row>
    <row r="1348" customFormat="false" ht="9" hidden="false" customHeight="true" outlineLevel="0" collapsed="false">
      <c r="A1348" s="13" t="n">
        <f aca="false">ROW()-3</f>
        <v>1345</v>
      </c>
      <c r="B1348" s="11" t="s">
        <v>2171</v>
      </c>
      <c r="C1348" s="12" t="n">
        <v>252</v>
      </c>
      <c r="D1348" s="13" t="s">
        <v>951</v>
      </c>
      <c r="E1348" s="21"/>
    </row>
    <row r="1349" customFormat="false" ht="9" hidden="false" customHeight="true" outlineLevel="0" collapsed="false">
      <c r="A1349" s="13" t="n">
        <f aca="false">ROW()-3</f>
        <v>1346</v>
      </c>
      <c r="B1349" s="11" t="s">
        <v>1068</v>
      </c>
      <c r="C1349" s="12" t="n">
        <v>252</v>
      </c>
      <c r="D1349" s="13" t="s">
        <v>1069</v>
      </c>
      <c r="E1349" s="21"/>
    </row>
    <row r="1350" customFormat="false" ht="9" hidden="false" customHeight="true" outlineLevel="0" collapsed="false">
      <c r="A1350" s="13" t="n">
        <f aca="false">ROW()-3</f>
        <v>1347</v>
      </c>
      <c r="B1350" s="11" t="s">
        <v>882</v>
      </c>
      <c r="C1350" s="12" t="n">
        <v>252</v>
      </c>
      <c r="D1350" s="13" t="s">
        <v>904</v>
      </c>
      <c r="E1350" s="21"/>
    </row>
    <row r="1351" customFormat="false" ht="9" hidden="false" customHeight="true" outlineLevel="0" collapsed="false">
      <c r="A1351" s="13" t="n">
        <f aca="false">ROW()-3</f>
        <v>1348</v>
      </c>
      <c r="B1351" s="11" t="s">
        <v>2172</v>
      </c>
      <c r="C1351" s="12" t="n">
        <v>252</v>
      </c>
      <c r="D1351" s="13" t="s">
        <v>928</v>
      </c>
      <c r="E1351" s="21"/>
    </row>
    <row r="1352" customFormat="false" ht="9" hidden="false" customHeight="true" outlineLevel="0" collapsed="false">
      <c r="A1352" s="13" t="n">
        <f aca="false">ROW()-3</f>
        <v>1349</v>
      </c>
      <c r="B1352" s="11" t="s">
        <v>2173</v>
      </c>
      <c r="C1352" s="12" t="n">
        <v>252</v>
      </c>
      <c r="D1352" s="13" t="s">
        <v>920</v>
      </c>
      <c r="E1352" s="21"/>
    </row>
    <row r="1353" customFormat="false" ht="9" hidden="false" customHeight="true" outlineLevel="0" collapsed="false">
      <c r="A1353" s="13" t="n">
        <f aca="false">ROW()-3</f>
        <v>1350</v>
      </c>
      <c r="B1353" s="11" t="s">
        <v>2174</v>
      </c>
      <c r="C1353" s="12" t="n">
        <v>252</v>
      </c>
      <c r="D1353" s="13" t="s">
        <v>920</v>
      </c>
      <c r="E1353" s="21"/>
    </row>
    <row r="1354" customFormat="false" ht="9" hidden="false" customHeight="true" outlineLevel="0" collapsed="false">
      <c r="A1354" s="13" t="n">
        <f aca="false">ROW()-3</f>
        <v>1351</v>
      </c>
      <c r="B1354" s="11" t="s">
        <v>2175</v>
      </c>
      <c r="C1354" s="12" t="n">
        <v>252</v>
      </c>
      <c r="D1354" s="13" t="s">
        <v>844</v>
      </c>
      <c r="E1354" s="21"/>
    </row>
    <row r="1355" customFormat="false" ht="9" hidden="false" customHeight="true" outlineLevel="0" collapsed="false">
      <c r="A1355" s="13" t="n">
        <f aca="false">ROW()-3</f>
        <v>1352</v>
      </c>
      <c r="B1355" s="11" t="s">
        <v>2176</v>
      </c>
      <c r="C1355" s="12" t="n">
        <v>252</v>
      </c>
      <c r="D1355" s="13" t="s">
        <v>2177</v>
      </c>
      <c r="E1355" s="21"/>
    </row>
    <row r="1356" customFormat="false" ht="9" hidden="false" customHeight="true" outlineLevel="0" collapsed="false">
      <c r="A1356" s="13" t="n">
        <f aca="false">ROW()-3</f>
        <v>1353</v>
      </c>
      <c r="B1356" s="11" t="s">
        <v>976</v>
      </c>
      <c r="C1356" s="12" t="n">
        <v>252</v>
      </c>
      <c r="D1356" s="13" t="s">
        <v>917</v>
      </c>
      <c r="E1356" s="21"/>
    </row>
    <row r="1357" customFormat="false" ht="9" hidden="false" customHeight="true" outlineLevel="0" collapsed="false">
      <c r="A1357" s="13" t="n">
        <f aca="false">ROW()-3</f>
        <v>1354</v>
      </c>
      <c r="B1357" s="11" t="s">
        <v>2178</v>
      </c>
      <c r="C1357" s="12" t="n">
        <v>252</v>
      </c>
      <c r="D1357" s="13" t="s">
        <v>917</v>
      </c>
      <c r="E1357" s="21"/>
    </row>
    <row r="1358" customFormat="false" ht="9" hidden="false" customHeight="true" outlineLevel="0" collapsed="false">
      <c r="A1358" s="13" t="n">
        <f aca="false">ROW()-3</f>
        <v>1355</v>
      </c>
      <c r="B1358" s="11" t="s">
        <v>942</v>
      </c>
      <c r="C1358" s="12" t="n">
        <v>252</v>
      </c>
      <c r="D1358" s="13" t="s">
        <v>928</v>
      </c>
      <c r="E1358" s="21"/>
    </row>
    <row r="1359" customFormat="false" ht="9" hidden="false" customHeight="true" outlineLevel="0" collapsed="false">
      <c r="A1359" s="13" t="n">
        <f aca="false">ROW()-3</f>
        <v>1356</v>
      </c>
      <c r="B1359" s="11" t="s">
        <v>2179</v>
      </c>
      <c r="C1359" s="12" t="n">
        <v>252</v>
      </c>
      <c r="D1359" s="13" t="s">
        <v>904</v>
      </c>
      <c r="E1359" s="21"/>
    </row>
    <row r="1360" customFormat="false" ht="9" hidden="false" customHeight="true" outlineLevel="0" collapsed="false">
      <c r="A1360" s="13" t="n">
        <f aca="false">ROW()-3</f>
        <v>1357</v>
      </c>
      <c r="B1360" s="11" t="s">
        <v>2180</v>
      </c>
      <c r="C1360" s="12" t="n">
        <v>252</v>
      </c>
      <c r="D1360" s="105" t="s">
        <v>944</v>
      </c>
      <c r="E1360" s="21"/>
    </row>
    <row r="1361" customFormat="false" ht="9" hidden="false" customHeight="true" outlineLevel="0" collapsed="false">
      <c r="A1361" s="105" t="n">
        <f aca="false">ROW()-3</f>
        <v>1358</v>
      </c>
      <c r="B1361" s="11" t="s">
        <v>2181</v>
      </c>
      <c r="C1361" s="12" t="n">
        <v>252</v>
      </c>
      <c r="D1361" s="105" t="s">
        <v>944</v>
      </c>
      <c r="E1361" s="21"/>
    </row>
    <row r="1362" customFormat="false" ht="9" hidden="false" customHeight="true" outlineLevel="0" collapsed="false">
      <c r="A1362" s="105" t="n">
        <f aca="false">ROW()-3</f>
        <v>1359</v>
      </c>
      <c r="B1362" s="11" t="s">
        <v>2182</v>
      </c>
      <c r="C1362" s="12" t="n">
        <v>252</v>
      </c>
      <c r="D1362" s="105" t="s">
        <v>944</v>
      </c>
      <c r="E1362" s="21"/>
    </row>
    <row r="1363" customFormat="false" ht="9" hidden="false" customHeight="true" outlineLevel="0" collapsed="false">
      <c r="A1363" s="105" t="n">
        <f aca="false">ROW()-3</f>
        <v>1360</v>
      </c>
      <c r="B1363" s="11" t="s">
        <v>2183</v>
      </c>
      <c r="C1363" s="12" t="n">
        <v>252</v>
      </c>
      <c r="D1363" s="105" t="s">
        <v>944</v>
      </c>
      <c r="E1363" s="21"/>
    </row>
    <row r="1364" customFormat="false" ht="9" hidden="false" customHeight="true" outlineLevel="0" collapsed="false">
      <c r="A1364" s="105" t="n">
        <f aca="false">ROW()-3</f>
        <v>1361</v>
      </c>
      <c r="B1364" s="11" t="s">
        <v>946</v>
      </c>
      <c r="C1364" s="12" t="n">
        <v>252</v>
      </c>
      <c r="D1364" s="105" t="s">
        <v>944</v>
      </c>
      <c r="E1364" s="21"/>
    </row>
    <row r="1365" customFormat="false" ht="9" hidden="false" customHeight="true" outlineLevel="0" collapsed="false">
      <c r="A1365" s="105" t="n">
        <f aca="false">ROW()-3</f>
        <v>1362</v>
      </c>
      <c r="B1365" s="11" t="s">
        <v>2184</v>
      </c>
      <c r="C1365" s="12" t="n">
        <v>252</v>
      </c>
      <c r="D1365" s="13" t="s">
        <v>855</v>
      </c>
      <c r="E1365" s="21"/>
    </row>
    <row r="1366" customFormat="false" ht="9" hidden="false" customHeight="true" outlineLevel="0" collapsed="false">
      <c r="A1366" s="105" t="n">
        <f aca="false">ROW()-3</f>
        <v>1363</v>
      </c>
      <c r="B1366" s="11" t="s">
        <v>1023</v>
      </c>
      <c r="C1366" s="12" t="n">
        <v>252</v>
      </c>
      <c r="D1366" s="13" t="s">
        <v>833</v>
      </c>
      <c r="E1366" s="21"/>
    </row>
    <row r="1367" customFormat="false" ht="9" hidden="false" customHeight="true" outlineLevel="0" collapsed="false">
      <c r="A1367" s="105" t="n">
        <f aca="false">ROW()-3</f>
        <v>1364</v>
      </c>
      <c r="B1367" s="11" t="s">
        <v>947</v>
      </c>
      <c r="C1367" s="12" t="n">
        <v>252</v>
      </c>
      <c r="D1367" s="13" t="s">
        <v>844</v>
      </c>
      <c r="E1367" s="21"/>
    </row>
    <row r="1368" customFormat="false" ht="9" hidden="false" customHeight="true" outlineLevel="0" collapsed="false">
      <c r="A1368" s="105" t="n">
        <f aca="false">ROW()-3</f>
        <v>1365</v>
      </c>
      <c r="B1368" s="11" t="s">
        <v>2185</v>
      </c>
      <c r="C1368" s="12" t="n">
        <v>252</v>
      </c>
      <c r="D1368" s="13" t="s">
        <v>855</v>
      </c>
      <c r="E1368" s="21"/>
    </row>
    <row r="1369" customFormat="false" ht="9" hidden="false" customHeight="true" outlineLevel="0" collapsed="false">
      <c r="A1369" s="105" t="n">
        <f aca="false">ROW()-3</f>
        <v>1366</v>
      </c>
      <c r="B1369" s="11" t="s">
        <v>2186</v>
      </c>
      <c r="C1369" s="12" t="n">
        <v>252</v>
      </c>
      <c r="D1369" s="13" t="s">
        <v>894</v>
      </c>
      <c r="E1369" s="21"/>
    </row>
    <row r="1370" customFormat="false" ht="9" hidden="false" customHeight="true" outlineLevel="0" collapsed="false">
      <c r="A1370" s="105" t="n">
        <f aca="false">ROW()-3</f>
        <v>1367</v>
      </c>
      <c r="B1370" s="11" t="s">
        <v>2187</v>
      </c>
      <c r="C1370" s="12" t="n">
        <v>252</v>
      </c>
      <c r="D1370" s="13" t="s">
        <v>920</v>
      </c>
      <c r="E1370" s="21"/>
    </row>
    <row r="1371" customFormat="false" ht="9" hidden="false" customHeight="true" outlineLevel="0" collapsed="false">
      <c r="A1371" s="105" t="n">
        <f aca="false">ROW()-3</f>
        <v>1368</v>
      </c>
      <c r="B1371" s="11" t="s">
        <v>2188</v>
      </c>
      <c r="C1371" s="12" t="n">
        <v>252</v>
      </c>
      <c r="D1371" s="13" t="s">
        <v>891</v>
      </c>
      <c r="E1371" s="21"/>
    </row>
    <row r="1372" customFormat="false" ht="9" hidden="false" customHeight="true" outlineLevel="0" collapsed="false">
      <c r="A1372" s="105" t="n">
        <f aca="false">ROW()-3</f>
        <v>1369</v>
      </c>
      <c r="B1372" s="11" t="s">
        <v>962</v>
      </c>
      <c r="C1372" s="12" t="n">
        <v>252</v>
      </c>
      <c r="D1372" s="13" t="s">
        <v>910</v>
      </c>
      <c r="E1372" s="21"/>
    </row>
    <row r="1373" customFormat="false" ht="9" hidden="false" customHeight="true" outlineLevel="0" collapsed="false">
      <c r="A1373" s="105" t="n">
        <f aca="false">ROW()-3</f>
        <v>1370</v>
      </c>
      <c r="B1373" s="11" t="s">
        <v>982</v>
      </c>
      <c r="C1373" s="12" t="n">
        <v>252</v>
      </c>
      <c r="D1373" s="13" t="s">
        <v>852</v>
      </c>
      <c r="E1373" s="21"/>
    </row>
    <row r="1374" customFormat="false" ht="9" hidden="false" customHeight="true" outlineLevel="0" collapsed="false">
      <c r="A1374" s="105" t="n">
        <f aca="false">ROW()-3</f>
        <v>1371</v>
      </c>
      <c r="B1374" s="11" t="s">
        <v>2189</v>
      </c>
      <c r="C1374" s="12" t="n">
        <v>252</v>
      </c>
      <c r="D1374" s="13" t="s">
        <v>2190</v>
      </c>
      <c r="E1374" s="21"/>
    </row>
    <row r="1375" customFormat="false" ht="9" hidden="false" customHeight="true" outlineLevel="0" collapsed="false">
      <c r="A1375" s="105" t="n">
        <f aca="false">ROW()-3</f>
        <v>1372</v>
      </c>
      <c r="B1375" s="11" t="s">
        <v>2191</v>
      </c>
      <c r="C1375" s="12" t="n">
        <v>252</v>
      </c>
      <c r="D1375" s="13" t="s">
        <v>817</v>
      </c>
      <c r="E1375" s="21"/>
    </row>
    <row r="1376" customFormat="false" ht="9" hidden="false" customHeight="true" outlineLevel="0" collapsed="false">
      <c r="A1376" s="105" t="n">
        <f aca="false">ROW()-3</f>
        <v>1373</v>
      </c>
      <c r="B1376" s="11" t="s">
        <v>1063</v>
      </c>
      <c r="C1376" s="12" t="n">
        <v>252</v>
      </c>
      <c r="D1376" s="13" t="s">
        <v>2192</v>
      </c>
      <c r="E1376" s="21"/>
    </row>
    <row r="1377" customFormat="false" ht="9" hidden="false" customHeight="true" outlineLevel="0" collapsed="false">
      <c r="A1377" s="105" t="n">
        <f aca="false">ROW()-3</f>
        <v>1374</v>
      </c>
      <c r="B1377" s="11" t="s">
        <v>1040</v>
      </c>
      <c r="C1377" s="12" t="n">
        <v>252</v>
      </c>
      <c r="D1377" s="13" t="s">
        <v>1072</v>
      </c>
      <c r="E1377" s="21"/>
    </row>
    <row r="1378" customFormat="false" ht="9" hidden="false" customHeight="true" outlineLevel="0" collapsed="false">
      <c r="A1378" s="105" t="n">
        <f aca="false">ROW()-3</f>
        <v>1375</v>
      </c>
      <c r="B1378" s="11" t="s">
        <v>980</v>
      </c>
      <c r="C1378" s="12" t="n">
        <v>252</v>
      </c>
      <c r="D1378" s="13" t="s">
        <v>920</v>
      </c>
      <c r="E1378" s="21"/>
    </row>
    <row r="1379" customFormat="false" ht="9" hidden="false" customHeight="true" outlineLevel="0" collapsed="false">
      <c r="A1379" s="105" t="n">
        <f aca="false">ROW()-3</f>
        <v>1376</v>
      </c>
      <c r="B1379" s="11" t="s">
        <v>949</v>
      </c>
      <c r="C1379" s="12" t="n">
        <v>252</v>
      </c>
      <c r="D1379" s="13" t="s">
        <v>875</v>
      </c>
      <c r="E1379" s="21"/>
    </row>
    <row r="1380" customFormat="false" ht="9" hidden="false" customHeight="true" outlineLevel="0" collapsed="false">
      <c r="A1380" s="105" t="n">
        <f aca="false">ROW()-3</f>
        <v>1377</v>
      </c>
      <c r="B1380" s="11" t="s">
        <v>850</v>
      </c>
      <c r="C1380" s="12" t="n">
        <v>252</v>
      </c>
      <c r="D1380" s="13" t="s">
        <v>844</v>
      </c>
      <c r="E1380" s="21"/>
    </row>
    <row r="1381" customFormat="false" ht="9" hidden="false" customHeight="true" outlineLevel="0" collapsed="false">
      <c r="A1381" s="105" t="n">
        <f aca="false">ROW()-3</f>
        <v>1378</v>
      </c>
      <c r="B1381" s="11" t="s">
        <v>2193</v>
      </c>
      <c r="C1381" s="12" t="n">
        <v>252</v>
      </c>
      <c r="D1381" s="13" t="s">
        <v>817</v>
      </c>
      <c r="E1381" s="21"/>
    </row>
    <row r="1382" customFormat="false" ht="9" hidden="false" customHeight="true" outlineLevel="0" collapsed="false">
      <c r="A1382" s="105" t="n">
        <f aca="false">ROW()-3</f>
        <v>1379</v>
      </c>
      <c r="B1382" s="11" t="s">
        <v>2194</v>
      </c>
      <c r="C1382" s="12" t="n">
        <v>252</v>
      </c>
      <c r="D1382" s="13" t="s">
        <v>894</v>
      </c>
      <c r="E1382" s="21"/>
    </row>
    <row r="1383" customFormat="false" ht="9" hidden="false" customHeight="true" outlineLevel="0" collapsed="false">
      <c r="A1383" s="105" t="n">
        <f aca="false">ROW()-3</f>
        <v>1380</v>
      </c>
      <c r="B1383" s="11" t="s">
        <v>1071</v>
      </c>
      <c r="C1383" s="12" t="n">
        <v>252</v>
      </c>
      <c r="D1383" s="13" t="s">
        <v>1072</v>
      </c>
      <c r="E1383" s="21"/>
    </row>
    <row r="1384" customFormat="false" ht="9" hidden="false" customHeight="true" outlineLevel="0" collapsed="false">
      <c r="A1384" s="105" t="n">
        <f aca="false">ROW()-3</f>
        <v>1381</v>
      </c>
      <c r="B1384" s="11" t="s">
        <v>2195</v>
      </c>
      <c r="C1384" s="12" t="n">
        <v>252</v>
      </c>
      <c r="D1384" s="13" t="s">
        <v>817</v>
      </c>
      <c r="E1384" s="21"/>
    </row>
    <row r="1385" customFormat="false" ht="9" hidden="false" customHeight="true" outlineLevel="0" collapsed="false">
      <c r="A1385" s="105" t="n">
        <f aca="false">ROW()-3</f>
        <v>1382</v>
      </c>
      <c r="B1385" s="11" t="s">
        <v>950</v>
      </c>
      <c r="C1385" s="12" t="n">
        <v>252</v>
      </c>
      <c r="D1385" s="13" t="s">
        <v>2196</v>
      </c>
      <c r="E1385" s="21"/>
    </row>
    <row r="1386" customFormat="false" ht="9" hidden="false" customHeight="true" outlineLevel="0" collapsed="false">
      <c r="A1386" s="105" t="n">
        <f aca="false">ROW()-3</f>
        <v>1383</v>
      </c>
      <c r="B1386" s="11" t="s">
        <v>2197</v>
      </c>
      <c r="C1386" s="12" t="n">
        <v>252</v>
      </c>
      <c r="D1386" s="13" t="s">
        <v>2196</v>
      </c>
      <c r="E1386" s="21"/>
    </row>
    <row r="1387" customFormat="false" ht="9" hidden="false" customHeight="true" outlineLevel="0" collapsed="false">
      <c r="A1387" s="105" t="n">
        <f aca="false">ROW()-3</f>
        <v>1384</v>
      </c>
      <c r="B1387" s="11" t="s">
        <v>1007</v>
      </c>
      <c r="C1387" s="12" t="n">
        <v>252</v>
      </c>
      <c r="D1387" s="13" t="s">
        <v>885</v>
      </c>
      <c r="E1387" s="21"/>
    </row>
    <row r="1388" customFormat="false" ht="9" hidden="false" customHeight="true" outlineLevel="0" collapsed="false">
      <c r="A1388" s="105" t="n">
        <f aca="false">ROW()-3</f>
        <v>1385</v>
      </c>
      <c r="B1388" s="11" t="s">
        <v>2198</v>
      </c>
      <c r="C1388" s="12" t="n">
        <v>252</v>
      </c>
      <c r="D1388" s="13" t="s">
        <v>833</v>
      </c>
      <c r="E1388" s="21"/>
    </row>
    <row r="1389" customFormat="false" ht="9" hidden="false" customHeight="true" outlineLevel="0" collapsed="false">
      <c r="A1389" s="105" t="n">
        <f aca="false">ROW()-3</f>
        <v>1386</v>
      </c>
      <c r="B1389" s="11" t="s">
        <v>955</v>
      </c>
      <c r="C1389" s="12" t="n">
        <v>252</v>
      </c>
      <c r="D1389" s="13" t="s">
        <v>852</v>
      </c>
      <c r="E1389" s="21"/>
    </row>
    <row r="1390" customFormat="false" ht="9" hidden="false" customHeight="true" outlineLevel="0" collapsed="false">
      <c r="A1390" s="105" t="n">
        <f aca="false">ROW()-3</f>
        <v>1387</v>
      </c>
      <c r="B1390" s="11" t="s">
        <v>953</v>
      </c>
      <c r="C1390" s="12" t="n">
        <v>252</v>
      </c>
      <c r="D1390" s="13" t="s">
        <v>852</v>
      </c>
      <c r="E1390" s="21"/>
    </row>
    <row r="1391" customFormat="false" ht="9" hidden="false" customHeight="true" outlineLevel="0" collapsed="false">
      <c r="A1391" s="105" t="n">
        <f aca="false">ROW()-3</f>
        <v>1388</v>
      </c>
      <c r="B1391" s="11" t="s">
        <v>954</v>
      </c>
      <c r="C1391" s="12" t="n">
        <v>252</v>
      </c>
      <c r="D1391" s="13" t="s">
        <v>852</v>
      </c>
      <c r="E1391" s="21"/>
    </row>
    <row r="1392" customFormat="false" ht="9" hidden="false" customHeight="true" outlineLevel="0" collapsed="false">
      <c r="A1392" s="105" t="n">
        <f aca="false">ROW()-3</f>
        <v>1389</v>
      </c>
      <c r="B1392" s="11" t="s">
        <v>984</v>
      </c>
      <c r="C1392" s="12" t="n">
        <v>252</v>
      </c>
      <c r="D1392" s="13" t="s">
        <v>852</v>
      </c>
      <c r="E1392" s="21"/>
    </row>
    <row r="1393" customFormat="false" ht="9" hidden="false" customHeight="true" outlineLevel="0" collapsed="false">
      <c r="A1393" s="105" t="n">
        <f aca="false">ROW()-3</f>
        <v>1390</v>
      </c>
      <c r="B1393" s="11" t="s">
        <v>990</v>
      </c>
      <c r="C1393" s="12" t="n">
        <v>252</v>
      </c>
      <c r="D1393" s="13" t="s">
        <v>817</v>
      </c>
      <c r="E1393" s="21"/>
    </row>
    <row r="1394" customFormat="false" ht="9" hidden="false" customHeight="true" outlineLevel="0" collapsed="false">
      <c r="A1394" s="105" t="n">
        <f aca="false">ROW()-3</f>
        <v>1391</v>
      </c>
      <c r="B1394" s="11" t="s">
        <v>2199</v>
      </c>
      <c r="C1394" s="12" t="n">
        <v>252</v>
      </c>
      <c r="D1394" s="13" t="s">
        <v>844</v>
      </c>
      <c r="E1394" s="21"/>
    </row>
    <row r="1395" customFormat="false" ht="9" hidden="false" customHeight="true" outlineLevel="0" collapsed="false">
      <c r="A1395" s="105" t="n">
        <f aca="false">ROW()-3</f>
        <v>1392</v>
      </c>
      <c r="B1395" s="11" t="s">
        <v>997</v>
      </c>
      <c r="C1395" s="12" t="n">
        <v>252</v>
      </c>
      <c r="D1395" s="13" t="s">
        <v>817</v>
      </c>
      <c r="E1395" s="21"/>
    </row>
    <row r="1396" customFormat="false" ht="9" hidden="false" customHeight="true" outlineLevel="0" collapsed="false">
      <c r="A1396" s="105" t="n">
        <f aca="false">ROW()-3</f>
        <v>1393</v>
      </c>
      <c r="B1396" s="11" t="s">
        <v>1006</v>
      </c>
      <c r="C1396" s="12" t="n">
        <v>252</v>
      </c>
      <c r="D1396" s="13" t="s">
        <v>885</v>
      </c>
      <c r="E1396" s="21"/>
    </row>
    <row r="1397" customFormat="false" ht="9" hidden="false" customHeight="true" outlineLevel="0" collapsed="false">
      <c r="A1397" s="105" t="n">
        <f aca="false">ROW()-3</f>
        <v>1394</v>
      </c>
      <c r="B1397" s="11" t="s">
        <v>841</v>
      </c>
      <c r="C1397" s="12" t="n">
        <v>252</v>
      </c>
      <c r="D1397" s="13" t="s">
        <v>833</v>
      </c>
      <c r="E1397" s="21"/>
    </row>
    <row r="1398" customFormat="false" ht="9" hidden="false" customHeight="true" outlineLevel="0" collapsed="false">
      <c r="A1398" s="105" t="n">
        <f aca="false">ROW()-3</f>
        <v>1395</v>
      </c>
      <c r="B1398" s="11" t="s">
        <v>2200</v>
      </c>
      <c r="C1398" s="12" t="n">
        <v>252</v>
      </c>
      <c r="D1398" s="13" t="s">
        <v>1028</v>
      </c>
      <c r="E1398" s="21"/>
    </row>
    <row r="1399" customFormat="false" ht="9" hidden="false" customHeight="true" outlineLevel="0" collapsed="false">
      <c r="A1399" s="105" t="n">
        <f aca="false">ROW()-3</f>
        <v>1396</v>
      </c>
      <c r="B1399" s="11" t="s">
        <v>1027</v>
      </c>
      <c r="C1399" s="12" t="n">
        <v>252</v>
      </c>
      <c r="D1399" s="13" t="s">
        <v>1028</v>
      </c>
      <c r="E1399" s="21"/>
    </row>
    <row r="1400" customFormat="false" ht="9" hidden="false" customHeight="true" outlineLevel="0" collapsed="false">
      <c r="A1400" s="105" t="n">
        <f aca="false">ROW()-3</f>
        <v>1397</v>
      </c>
      <c r="B1400" s="11" t="s">
        <v>1010</v>
      </c>
      <c r="C1400" s="12" t="n">
        <v>252</v>
      </c>
      <c r="D1400" s="13" t="s">
        <v>885</v>
      </c>
      <c r="E1400" s="21"/>
    </row>
    <row r="1401" customFormat="false" ht="9" hidden="false" customHeight="true" outlineLevel="0" collapsed="false">
      <c r="A1401" s="105" t="n">
        <f aca="false">ROW()-3</f>
        <v>1398</v>
      </c>
      <c r="B1401" s="11" t="s">
        <v>952</v>
      </c>
      <c r="C1401" s="12" t="n">
        <v>252</v>
      </c>
      <c r="D1401" s="13" t="s">
        <v>844</v>
      </c>
      <c r="E1401" s="21"/>
    </row>
    <row r="1402" customFormat="false" ht="9" hidden="false" customHeight="true" outlineLevel="0" collapsed="false">
      <c r="A1402" s="105" t="n">
        <f aca="false">ROW()-3</f>
        <v>1399</v>
      </c>
      <c r="B1402" s="11" t="s">
        <v>956</v>
      </c>
      <c r="C1402" s="12" t="n">
        <v>252</v>
      </c>
      <c r="D1402" s="13" t="s">
        <v>812</v>
      </c>
      <c r="E1402" s="21"/>
    </row>
    <row r="1403" customFormat="false" ht="9" hidden="false" customHeight="true" outlineLevel="0" collapsed="false">
      <c r="A1403" s="105" t="n">
        <f aca="false">ROW()-3</f>
        <v>1400</v>
      </c>
      <c r="B1403" s="11" t="s">
        <v>2201</v>
      </c>
      <c r="C1403" s="12" t="n">
        <v>252</v>
      </c>
      <c r="D1403" s="13" t="s">
        <v>862</v>
      </c>
      <c r="E1403" s="21"/>
    </row>
    <row r="1404" customFormat="false" ht="9" hidden="false" customHeight="true" outlineLevel="0" collapsed="false">
      <c r="A1404" s="105" t="n">
        <f aca="false">ROW()-3</f>
        <v>1401</v>
      </c>
      <c r="B1404" s="11" t="s">
        <v>960</v>
      </c>
      <c r="C1404" s="12" t="n">
        <v>252</v>
      </c>
      <c r="D1404" s="13" t="s">
        <v>812</v>
      </c>
      <c r="E1404" s="21"/>
    </row>
    <row r="1405" customFormat="false" ht="9" hidden="false" customHeight="true" outlineLevel="0" collapsed="false">
      <c r="A1405" s="105" t="n">
        <f aca="false">ROW()-3</f>
        <v>1402</v>
      </c>
      <c r="B1405" s="11" t="s">
        <v>2202</v>
      </c>
      <c r="C1405" s="12" t="n">
        <v>252</v>
      </c>
      <c r="D1405" s="13" t="s">
        <v>917</v>
      </c>
      <c r="E1405" s="21"/>
    </row>
    <row r="1406" customFormat="false" ht="9" hidden="false" customHeight="true" outlineLevel="0" collapsed="false">
      <c r="A1406" s="105" t="n">
        <f aca="false">ROW()-3</f>
        <v>1403</v>
      </c>
      <c r="B1406" s="11" t="s">
        <v>998</v>
      </c>
      <c r="C1406" s="12" t="n">
        <v>252</v>
      </c>
      <c r="D1406" s="13" t="s">
        <v>855</v>
      </c>
      <c r="E1406" s="21"/>
    </row>
    <row r="1407" customFormat="false" ht="9" hidden="false" customHeight="true" outlineLevel="0" collapsed="false">
      <c r="A1407" s="105" t="n">
        <f aca="false">ROW()-3</f>
        <v>1404</v>
      </c>
      <c r="B1407" s="11" t="s">
        <v>959</v>
      </c>
      <c r="C1407" s="12" t="n">
        <v>252</v>
      </c>
      <c r="D1407" s="13" t="s">
        <v>885</v>
      </c>
      <c r="E1407" s="21"/>
    </row>
    <row r="1408" customFormat="false" ht="9" hidden="false" customHeight="true" outlineLevel="0" collapsed="false">
      <c r="A1408" s="105" t="n">
        <f aca="false">ROW()-3</f>
        <v>1405</v>
      </c>
      <c r="B1408" s="11" t="s">
        <v>2203</v>
      </c>
      <c r="C1408" s="12" t="n">
        <v>252</v>
      </c>
      <c r="D1408" s="13" t="s">
        <v>870</v>
      </c>
      <c r="E1408" s="21"/>
    </row>
    <row r="1409" customFormat="false" ht="9" hidden="false" customHeight="true" outlineLevel="0" collapsed="false">
      <c r="A1409" s="105" t="n">
        <f aca="false">ROW()-3</f>
        <v>1406</v>
      </c>
      <c r="B1409" s="11" t="s">
        <v>2204</v>
      </c>
      <c r="C1409" s="12" t="n">
        <v>252</v>
      </c>
      <c r="D1409" s="13" t="s">
        <v>885</v>
      </c>
      <c r="E1409" s="21"/>
    </row>
    <row r="1410" customFormat="false" ht="9" hidden="false" customHeight="true" outlineLevel="0" collapsed="false">
      <c r="A1410" s="105" t="n">
        <f aca="false">ROW()-3</f>
        <v>1407</v>
      </c>
      <c r="B1410" s="11" t="s">
        <v>2205</v>
      </c>
      <c r="C1410" s="12" t="n">
        <v>252</v>
      </c>
      <c r="D1410" s="13" t="s">
        <v>857</v>
      </c>
      <c r="E1410" s="21"/>
    </row>
    <row r="1411" customFormat="false" ht="9" hidden="false" customHeight="true" outlineLevel="0" collapsed="false">
      <c r="A1411" s="105" t="n">
        <f aca="false">ROW()-3</f>
        <v>1408</v>
      </c>
      <c r="B1411" s="11" t="s">
        <v>1043</v>
      </c>
      <c r="C1411" s="12" t="n">
        <v>252</v>
      </c>
      <c r="D1411" s="13" t="s">
        <v>917</v>
      </c>
      <c r="E1411" s="21"/>
    </row>
    <row r="1412" customFormat="false" ht="9" hidden="false" customHeight="true" outlineLevel="0" collapsed="false">
      <c r="A1412" s="105" t="n">
        <f aca="false">ROW()-3</f>
        <v>1409</v>
      </c>
      <c r="B1412" s="11" t="s">
        <v>2206</v>
      </c>
      <c r="C1412" s="12" t="n">
        <v>252</v>
      </c>
      <c r="D1412" s="13" t="s">
        <v>904</v>
      </c>
      <c r="E1412" s="21"/>
    </row>
    <row r="1413" customFormat="false" ht="9" hidden="false" customHeight="true" outlineLevel="0" collapsed="false">
      <c r="A1413" s="105" t="n">
        <f aca="false">ROW()-3</f>
        <v>1410</v>
      </c>
      <c r="B1413" s="11" t="s">
        <v>898</v>
      </c>
      <c r="C1413" s="12" t="n">
        <v>252</v>
      </c>
      <c r="D1413" s="13" t="s">
        <v>894</v>
      </c>
      <c r="E1413" s="21"/>
    </row>
    <row r="1414" customFormat="false" ht="9" hidden="false" customHeight="true" outlineLevel="0" collapsed="false">
      <c r="A1414" s="105" t="n">
        <f aca="false">ROW()-3</f>
        <v>1411</v>
      </c>
      <c r="B1414" s="11" t="s">
        <v>2207</v>
      </c>
      <c r="C1414" s="12" t="n">
        <v>252</v>
      </c>
      <c r="D1414" s="13" t="s">
        <v>951</v>
      </c>
      <c r="E1414" s="21"/>
    </row>
    <row r="1415" customFormat="false" ht="9" hidden="false" customHeight="true" outlineLevel="0" collapsed="false">
      <c r="A1415" s="105" t="n">
        <f aca="false">ROW()-3</f>
        <v>1412</v>
      </c>
      <c r="B1415" s="11" t="s">
        <v>2208</v>
      </c>
      <c r="C1415" s="12" t="n">
        <v>252</v>
      </c>
      <c r="D1415" s="13" t="s">
        <v>891</v>
      </c>
      <c r="E1415" s="21"/>
    </row>
    <row r="1416" customFormat="false" ht="9" hidden="false" customHeight="true" outlineLevel="0" collapsed="false">
      <c r="A1416" s="105" t="n">
        <f aca="false">ROW()-3</f>
        <v>1413</v>
      </c>
      <c r="B1416" s="11" t="s">
        <v>2209</v>
      </c>
      <c r="C1416" s="12" t="n">
        <v>252</v>
      </c>
      <c r="D1416" s="13" t="s">
        <v>1069</v>
      </c>
      <c r="E1416" s="21"/>
    </row>
    <row r="1417" customFormat="false" ht="9" hidden="false" customHeight="true" outlineLevel="0" collapsed="false">
      <c r="A1417" s="105" t="n">
        <f aca="false">ROW()-3</f>
        <v>1414</v>
      </c>
      <c r="B1417" s="11" t="s">
        <v>2210</v>
      </c>
      <c r="C1417" s="12" t="n">
        <v>252</v>
      </c>
      <c r="D1417" s="13" t="s">
        <v>855</v>
      </c>
      <c r="E1417" s="21"/>
    </row>
    <row r="1418" customFormat="false" ht="9" hidden="false" customHeight="true" outlineLevel="0" collapsed="false">
      <c r="A1418" s="105" t="n">
        <f aca="false">ROW()-3</f>
        <v>1415</v>
      </c>
      <c r="B1418" s="11" t="s">
        <v>2211</v>
      </c>
      <c r="C1418" s="12" t="n">
        <v>252</v>
      </c>
      <c r="D1418" s="13" t="s">
        <v>817</v>
      </c>
      <c r="E1418" s="21"/>
    </row>
    <row r="1419" customFormat="false" ht="9" hidden="false" customHeight="true" outlineLevel="0" collapsed="false">
      <c r="A1419" s="105" t="n">
        <f aca="false">ROW()-3</f>
        <v>1416</v>
      </c>
      <c r="B1419" s="11" t="s">
        <v>2212</v>
      </c>
      <c r="C1419" s="12" t="n">
        <v>252</v>
      </c>
      <c r="D1419" s="13" t="s">
        <v>1028</v>
      </c>
      <c r="E1419" s="21"/>
    </row>
    <row r="1420" customFormat="false" ht="9" hidden="false" customHeight="true" outlineLevel="0" collapsed="false">
      <c r="A1420" s="105" t="n">
        <f aca="false">ROW()-3</f>
        <v>1417</v>
      </c>
      <c r="B1420" s="11" t="s">
        <v>986</v>
      </c>
      <c r="C1420" s="12" t="n">
        <v>252</v>
      </c>
      <c r="D1420" s="13" t="s">
        <v>891</v>
      </c>
      <c r="E1420" s="21"/>
    </row>
    <row r="1421" customFormat="false" ht="9" hidden="false" customHeight="true" outlineLevel="0" collapsed="false">
      <c r="A1421" s="105" t="n">
        <f aca="false">ROW()-3</f>
        <v>1418</v>
      </c>
      <c r="B1421" s="11" t="s">
        <v>987</v>
      </c>
      <c r="C1421" s="12" t="n">
        <v>252</v>
      </c>
      <c r="D1421" s="13" t="s">
        <v>891</v>
      </c>
      <c r="E1421" s="21"/>
    </row>
    <row r="1422" customFormat="false" ht="9" hidden="false" customHeight="true" outlineLevel="0" collapsed="false">
      <c r="A1422" s="105" t="n">
        <f aca="false">ROW()-3</f>
        <v>1419</v>
      </c>
      <c r="B1422" s="11" t="s">
        <v>971</v>
      </c>
      <c r="C1422" s="12" t="n">
        <v>252</v>
      </c>
      <c r="D1422" s="13" t="s">
        <v>941</v>
      </c>
      <c r="E1422" s="21"/>
    </row>
    <row r="1423" customFormat="false" ht="9" hidden="false" customHeight="true" outlineLevel="0" collapsed="false">
      <c r="A1423" s="105" t="n">
        <f aca="false">ROW()-3</f>
        <v>1420</v>
      </c>
      <c r="B1423" s="11" t="s">
        <v>2213</v>
      </c>
      <c r="C1423" s="12" t="n">
        <v>252</v>
      </c>
      <c r="D1423" s="13" t="s">
        <v>910</v>
      </c>
      <c r="E1423" s="21"/>
    </row>
    <row r="1424" customFormat="false" ht="9" hidden="false" customHeight="true" outlineLevel="0" collapsed="false">
      <c r="A1424" s="105" t="n">
        <f aca="false">ROW()-3</f>
        <v>1421</v>
      </c>
      <c r="B1424" s="11" t="s">
        <v>1039</v>
      </c>
      <c r="C1424" s="12" t="n">
        <v>252</v>
      </c>
      <c r="D1424" s="13" t="s">
        <v>857</v>
      </c>
      <c r="E1424" s="21"/>
    </row>
    <row r="1425" customFormat="false" ht="9" hidden="false" customHeight="true" outlineLevel="0" collapsed="false">
      <c r="A1425" s="105" t="n">
        <f aca="false">ROW()-3</f>
        <v>1422</v>
      </c>
      <c r="B1425" s="11" t="s">
        <v>2214</v>
      </c>
      <c r="C1425" s="12" t="n">
        <v>252</v>
      </c>
      <c r="D1425" s="13" t="s">
        <v>894</v>
      </c>
      <c r="E1425" s="21"/>
    </row>
    <row r="1426" customFormat="false" ht="9" hidden="false" customHeight="true" outlineLevel="0" collapsed="false">
      <c r="A1426" s="105" t="n">
        <f aca="false">ROW()-3</f>
        <v>1423</v>
      </c>
      <c r="B1426" s="11" t="s">
        <v>964</v>
      </c>
      <c r="C1426" s="12" t="n">
        <v>252</v>
      </c>
      <c r="D1426" s="13" t="s">
        <v>951</v>
      </c>
      <c r="E1426" s="21"/>
    </row>
    <row r="1427" customFormat="false" ht="9" hidden="false" customHeight="true" outlineLevel="0" collapsed="false">
      <c r="A1427" s="105" t="n">
        <f aca="false">ROW()-3</f>
        <v>1424</v>
      </c>
      <c r="B1427" s="11" t="s">
        <v>2215</v>
      </c>
      <c r="C1427" s="12" t="n">
        <v>252</v>
      </c>
      <c r="D1427" s="13" t="s">
        <v>951</v>
      </c>
      <c r="E1427" s="21"/>
    </row>
    <row r="1428" customFormat="false" ht="9" hidden="false" customHeight="true" outlineLevel="0" collapsed="false">
      <c r="A1428" s="105" t="n">
        <f aca="false">ROW()-3</f>
        <v>1425</v>
      </c>
      <c r="B1428" s="11" t="s">
        <v>2216</v>
      </c>
      <c r="C1428" s="12" t="n">
        <v>252</v>
      </c>
      <c r="D1428" s="13" t="s">
        <v>844</v>
      </c>
      <c r="E1428" s="21"/>
    </row>
    <row r="1429" customFormat="false" ht="9" hidden="false" customHeight="true" outlineLevel="0" collapsed="false">
      <c r="A1429" s="105" t="n">
        <f aca="false">ROW()-3</f>
        <v>1426</v>
      </c>
      <c r="B1429" s="11" t="s">
        <v>2217</v>
      </c>
      <c r="C1429" s="12" t="n">
        <v>252</v>
      </c>
      <c r="D1429" s="13" t="s">
        <v>844</v>
      </c>
      <c r="E1429" s="21"/>
    </row>
    <row r="1430" customFormat="false" ht="9" hidden="false" customHeight="true" outlineLevel="0" collapsed="false">
      <c r="A1430" s="105" t="n">
        <f aca="false">ROW()-3</f>
        <v>1427</v>
      </c>
      <c r="B1430" s="11" t="s">
        <v>2218</v>
      </c>
      <c r="C1430" s="12" t="n">
        <v>252</v>
      </c>
      <c r="D1430" s="13" t="s">
        <v>844</v>
      </c>
      <c r="E1430" s="21"/>
    </row>
    <row r="1431" customFormat="false" ht="9" hidden="false" customHeight="true" outlineLevel="0" collapsed="false">
      <c r="A1431" s="105" t="n">
        <f aca="false">ROW()-3</f>
        <v>1428</v>
      </c>
      <c r="B1431" s="11" t="s">
        <v>2219</v>
      </c>
      <c r="C1431" s="12" t="n">
        <v>252</v>
      </c>
      <c r="D1431" s="13" t="s">
        <v>844</v>
      </c>
      <c r="E1431" s="21"/>
    </row>
    <row r="1432" customFormat="false" ht="9" hidden="false" customHeight="true" outlineLevel="0" collapsed="false">
      <c r="A1432" s="105" t="n">
        <f aca="false">ROW()-3</f>
        <v>1429</v>
      </c>
      <c r="B1432" s="11" t="s">
        <v>2220</v>
      </c>
      <c r="C1432" s="12" t="n">
        <v>252</v>
      </c>
      <c r="D1432" s="13" t="s">
        <v>844</v>
      </c>
      <c r="E1432" s="21"/>
    </row>
    <row r="1433" customFormat="false" ht="9" hidden="false" customHeight="true" outlineLevel="0" collapsed="false">
      <c r="A1433" s="105" t="n">
        <f aca="false">ROW()-3</f>
        <v>1430</v>
      </c>
      <c r="B1433" s="11" t="s">
        <v>2221</v>
      </c>
      <c r="C1433" s="12" t="n">
        <v>252</v>
      </c>
      <c r="D1433" s="13" t="s">
        <v>844</v>
      </c>
      <c r="E1433" s="21"/>
    </row>
    <row r="1434" customFormat="false" ht="9" hidden="false" customHeight="true" outlineLevel="0" collapsed="false">
      <c r="A1434" s="105" t="n">
        <f aca="false">ROW()-3</f>
        <v>1431</v>
      </c>
      <c r="B1434" s="11" t="s">
        <v>2222</v>
      </c>
      <c r="C1434" s="12" t="n">
        <v>252</v>
      </c>
      <c r="D1434" s="13" t="s">
        <v>875</v>
      </c>
      <c r="E1434" s="21"/>
    </row>
    <row r="1435" customFormat="false" ht="9" hidden="false" customHeight="true" outlineLevel="0" collapsed="false">
      <c r="A1435" s="105" t="n">
        <f aca="false">ROW()-3</f>
        <v>1432</v>
      </c>
      <c r="B1435" s="11" t="s">
        <v>2223</v>
      </c>
      <c r="C1435" s="12" t="n">
        <v>252</v>
      </c>
      <c r="D1435" s="13" t="s">
        <v>875</v>
      </c>
      <c r="E1435" s="21"/>
    </row>
    <row r="1436" customFormat="false" ht="9" hidden="false" customHeight="true" outlineLevel="0" collapsed="false">
      <c r="A1436" s="105" t="n">
        <f aca="false">ROW()-3</f>
        <v>1433</v>
      </c>
      <c r="B1436" s="11" t="s">
        <v>1045</v>
      </c>
      <c r="C1436" s="12" t="n">
        <v>252</v>
      </c>
      <c r="D1436" s="13" t="s">
        <v>875</v>
      </c>
      <c r="E1436" s="21"/>
    </row>
    <row r="1437" customFormat="false" ht="9" hidden="false" customHeight="true" outlineLevel="0" collapsed="false">
      <c r="A1437" s="105" t="n">
        <f aca="false">ROW()-3</f>
        <v>1434</v>
      </c>
      <c r="B1437" s="11" t="s">
        <v>2224</v>
      </c>
      <c r="C1437" s="12" t="n">
        <v>252</v>
      </c>
      <c r="D1437" s="13" t="s">
        <v>875</v>
      </c>
      <c r="E1437" s="21"/>
    </row>
    <row r="1438" customFormat="false" ht="9" hidden="false" customHeight="true" outlineLevel="0" collapsed="false">
      <c r="A1438" s="105" t="n">
        <f aca="false">ROW()-3</f>
        <v>1435</v>
      </c>
      <c r="B1438" s="11" t="s">
        <v>2225</v>
      </c>
      <c r="C1438" s="12" t="n">
        <v>252</v>
      </c>
      <c r="D1438" s="13" t="s">
        <v>941</v>
      </c>
      <c r="E1438" s="21"/>
    </row>
    <row r="1439" customFormat="false" ht="9" hidden="false" customHeight="true" outlineLevel="0" collapsed="false">
      <c r="A1439" s="105" t="n">
        <f aca="false">ROW()-3</f>
        <v>1436</v>
      </c>
      <c r="B1439" s="11" t="s">
        <v>966</v>
      </c>
      <c r="C1439" s="12" t="n">
        <v>252</v>
      </c>
      <c r="D1439" s="13" t="s">
        <v>855</v>
      </c>
      <c r="E1439" s="21"/>
    </row>
    <row r="1440" customFormat="false" ht="9" hidden="false" customHeight="true" outlineLevel="0" collapsed="false">
      <c r="A1440" s="105" t="n">
        <f aca="false">ROW()-3</f>
        <v>1437</v>
      </c>
      <c r="B1440" s="11" t="s">
        <v>2226</v>
      </c>
      <c r="C1440" s="12" t="n">
        <v>252</v>
      </c>
      <c r="D1440" s="13" t="s">
        <v>910</v>
      </c>
      <c r="E1440" s="21"/>
    </row>
    <row r="1441" customFormat="false" ht="9" hidden="false" customHeight="true" outlineLevel="0" collapsed="false">
      <c r="A1441" s="105" t="n">
        <f aca="false">ROW()-3</f>
        <v>1438</v>
      </c>
      <c r="B1441" s="11" t="s">
        <v>2227</v>
      </c>
      <c r="C1441" s="12" t="n">
        <v>252</v>
      </c>
      <c r="D1441" s="13" t="s">
        <v>910</v>
      </c>
      <c r="E1441" s="21"/>
    </row>
    <row r="1442" customFormat="false" ht="9" hidden="false" customHeight="true" outlineLevel="0" collapsed="false">
      <c r="A1442" s="105" t="n">
        <f aca="false">ROW()-3</f>
        <v>1439</v>
      </c>
      <c r="B1442" s="11" t="s">
        <v>2228</v>
      </c>
      <c r="C1442" s="12" t="n">
        <v>252</v>
      </c>
      <c r="D1442" s="13" t="s">
        <v>904</v>
      </c>
      <c r="E1442" s="21"/>
    </row>
    <row r="1443" customFormat="false" ht="9" hidden="false" customHeight="true" outlineLevel="0" collapsed="false">
      <c r="A1443" s="105" t="n">
        <f aca="false">ROW()-3</f>
        <v>1440</v>
      </c>
      <c r="B1443" s="11" t="s">
        <v>2229</v>
      </c>
      <c r="C1443" s="12" t="n">
        <v>252</v>
      </c>
      <c r="D1443" s="13" t="s">
        <v>920</v>
      </c>
      <c r="E1443" s="21"/>
    </row>
    <row r="1444" customFormat="false" ht="9" hidden="false" customHeight="true" outlineLevel="0" collapsed="false">
      <c r="A1444" s="105" t="n">
        <f aca="false">ROW()-3</f>
        <v>1441</v>
      </c>
      <c r="B1444" s="11" t="s">
        <v>2230</v>
      </c>
      <c r="C1444" s="12" t="n">
        <v>252</v>
      </c>
      <c r="D1444" s="13" t="s">
        <v>885</v>
      </c>
      <c r="E1444" s="21"/>
    </row>
    <row r="1445" customFormat="false" ht="9" hidden="false" customHeight="true" outlineLevel="0" collapsed="false">
      <c r="A1445" s="105" t="n">
        <f aca="false">ROW()-3</f>
        <v>1442</v>
      </c>
      <c r="B1445" s="11" t="s">
        <v>2231</v>
      </c>
      <c r="C1445" s="12" t="n">
        <v>252</v>
      </c>
      <c r="D1445" s="13" t="s">
        <v>817</v>
      </c>
      <c r="E1445" s="21"/>
    </row>
    <row r="1446" customFormat="false" ht="9" hidden="false" customHeight="true" outlineLevel="0" collapsed="false">
      <c r="A1446" s="105" t="n">
        <f aca="false">ROW()-3</f>
        <v>1443</v>
      </c>
      <c r="B1446" s="11" t="s">
        <v>2232</v>
      </c>
      <c r="C1446" s="12" t="n">
        <v>252</v>
      </c>
      <c r="D1446" s="13" t="s">
        <v>894</v>
      </c>
      <c r="E1446" s="21"/>
    </row>
    <row r="1447" customFormat="false" ht="9" hidden="false" customHeight="true" outlineLevel="0" collapsed="false">
      <c r="A1447" s="105" t="n">
        <f aca="false">ROW()-3</f>
        <v>1444</v>
      </c>
      <c r="B1447" s="11" t="s">
        <v>2233</v>
      </c>
      <c r="C1447" s="12" t="n">
        <v>252</v>
      </c>
      <c r="D1447" s="13" t="s">
        <v>928</v>
      </c>
      <c r="E1447" s="21"/>
    </row>
    <row r="1448" customFormat="false" ht="9" hidden="false" customHeight="true" outlineLevel="0" collapsed="false">
      <c r="A1448" s="105" t="n">
        <f aca="false">ROW()-3</f>
        <v>1445</v>
      </c>
      <c r="B1448" s="11" t="s">
        <v>2234</v>
      </c>
      <c r="C1448" s="12" t="n">
        <v>252</v>
      </c>
      <c r="D1448" s="13" t="s">
        <v>910</v>
      </c>
      <c r="E1448" s="21"/>
    </row>
    <row r="1449" customFormat="false" ht="9" hidden="false" customHeight="true" outlineLevel="0" collapsed="false">
      <c r="A1449" s="105" t="n">
        <f aca="false">ROW()-3</f>
        <v>1446</v>
      </c>
      <c r="B1449" s="11" t="s">
        <v>968</v>
      </c>
      <c r="C1449" s="12" t="n">
        <v>252</v>
      </c>
      <c r="D1449" s="13" t="s">
        <v>855</v>
      </c>
      <c r="E1449" s="21"/>
    </row>
    <row r="1450" customFormat="false" ht="9" hidden="false" customHeight="true" outlineLevel="0" collapsed="false">
      <c r="A1450" s="105" t="n">
        <f aca="false">ROW()-3</f>
        <v>1447</v>
      </c>
      <c r="B1450" s="11" t="s">
        <v>2235</v>
      </c>
      <c r="C1450" s="12" t="n">
        <v>252</v>
      </c>
      <c r="D1450" s="13" t="s">
        <v>920</v>
      </c>
      <c r="E1450" s="21"/>
    </row>
    <row r="1451" customFormat="false" ht="9" hidden="false" customHeight="true" outlineLevel="0" collapsed="false">
      <c r="A1451" s="105" t="n">
        <f aca="false">ROW()-3</f>
        <v>1448</v>
      </c>
      <c r="B1451" s="11" t="s">
        <v>2236</v>
      </c>
      <c r="C1451" s="12" t="n">
        <v>252</v>
      </c>
      <c r="D1451" s="13" t="s">
        <v>920</v>
      </c>
      <c r="E1451" s="21"/>
    </row>
    <row r="1452" customFormat="false" ht="9" hidden="false" customHeight="true" outlineLevel="0" collapsed="false">
      <c r="A1452" s="105" t="n">
        <f aca="false">ROW()-3</f>
        <v>1449</v>
      </c>
      <c r="B1452" s="11" t="s">
        <v>2237</v>
      </c>
      <c r="C1452" s="12" t="n">
        <v>252</v>
      </c>
      <c r="D1452" s="13" t="s">
        <v>833</v>
      </c>
      <c r="E1452" s="21"/>
    </row>
    <row r="1453" customFormat="false" ht="9" hidden="false" customHeight="true" outlineLevel="0" collapsed="false">
      <c r="A1453" s="105" t="n">
        <f aca="false">ROW()-3</f>
        <v>1450</v>
      </c>
      <c r="B1453" s="11" t="s">
        <v>2238</v>
      </c>
      <c r="C1453" s="12" t="n">
        <v>252</v>
      </c>
      <c r="D1453" s="13" t="s">
        <v>920</v>
      </c>
      <c r="E1453" s="21"/>
    </row>
    <row r="1454" customFormat="false" ht="9" hidden="false" customHeight="true" outlineLevel="0" collapsed="false">
      <c r="A1454" s="105" t="n">
        <f aca="false">ROW()-3</f>
        <v>1451</v>
      </c>
      <c r="B1454" s="11" t="s">
        <v>864</v>
      </c>
      <c r="C1454" s="12" t="n">
        <v>252</v>
      </c>
      <c r="D1454" s="13" t="s">
        <v>862</v>
      </c>
      <c r="E1454" s="21"/>
    </row>
    <row r="1455" customFormat="false" ht="9" hidden="false" customHeight="true" outlineLevel="0" collapsed="false">
      <c r="A1455" s="105" t="n">
        <f aca="false">ROW()-3</f>
        <v>1452</v>
      </c>
      <c r="B1455" s="11" t="s">
        <v>2239</v>
      </c>
      <c r="C1455" s="12" t="n">
        <v>252</v>
      </c>
      <c r="D1455" s="13" t="s">
        <v>1033</v>
      </c>
      <c r="E1455" s="21"/>
    </row>
    <row r="1456" customFormat="false" ht="9" hidden="false" customHeight="true" outlineLevel="0" collapsed="false">
      <c r="A1456" s="105" t="n">
        <f aca="false">ROW()-3</f>
        <v>1453</v>
      </c>
      <c r="B1456" s="11" t="s">
        <v>967</v>
      </c>
      <c r="C1456" s="12" t="n">
        <v>252</v>
      </c>
      <c r="D1456" s="13" t="s">
        <v>904</v>
      </c>
      <c r="E1456" s="21"/>
    </row>
    <row r="1457" customFormat="false" ht="9" hidden="false" customHeight="true" outlineLevel="0" collapsed="false">
      <c r="A1457" s="105" t="n">
        <f aca="false">ROW()-3</f>
        <v>1454</v>
      </c>
      <c r="B1457" s="11" t="s">
        <v>2240</v>
      </c>
      <c r="C1457" s="12" t="n">
        <v>252</v>
      </c>
      <c r="D1457" s="13" t="s">
        <v>1033</v>
      </c>
      <c r="E1457" s="21"/>
    </row>
    <row r="1458" customFormat="false" ht="9" hidden="false" customHeight="true" outlineLevel="0" collapsed="false">
      <c r="A1458" s="105" t="n">
        <f aca="false">ROW()-3</f>
        <v>1455</v>
      </c>
      <c r="B1458" s="11" t="s">
        <v>969</v>
      </c>
      <c r="C1458" s="12" t="n">
        <v>252</v>
      </c>
      <c r="D1458" s="13" t="s">
        <v>928</v>
      </c>
      <c r="E1458" s="21"/>
    </row>
    <row r="1459" customFormat="false" ht="9" hidden="false" customHeight="true" outlineLevel="0" collapsed="false">
      <c r="A1459" s="105" t="n">
        <f aca="false">ROW()-3</f>
        <v>1456</v>
      </c>
      <c r="B1459" s="11" t="s">
        <v>861</v>
      </c>
      <c r="C1459" s="12" t="n">
        <v>252</v>
      </c>
      <c r="D1459" s="13" t="s">
        <v>862</v>
      </c>
      <c r="E1459" s="21"/>
    </row>
    <row r="1460" customFormat="false" ht="9" hidden="false" customHeight="true" outlineLevel="0" collapsed="false">
      <c r="A1460" s="105" t="n">
        <f aca="false">ROW()-3</f>
        <v>1457</v>
      </c>
      <c r="B1460" s="11" t="s">
        <v>2241</v>
      </c>
      <c r="C1460" s="12" t="n">
        <v>252</v>
      </c>
      <c r="D1460" s="13" t="s">
        <v>920</v>
      </c>
      <c r="E1460" s="21"/>
    </row>
    <row r="1461" customFormat="false" ht="9" hidden="false" customHeight="true" outlineLevel="0" collapsed="false">
      <c r="A1461" s="105" t="n">
        <f aca="false">ROW()-3</f>
        <v>1458</v>
      </c>
      <c r="B1461" s="11" t="s">
        <v>2242</v>
      </c>
      <c r="C1461" s="12" t="n">
        <v>252</v>
      </c>
      <c r="D1461" s="13" t="s">
        <v>917</v>
      </c>
      <c r="E1461" s="21"/>
    </row>
    <row r="1462" customFormat="false" ht="9" hidden="false" customHeight="true" outlineLevel="0" collapsed="false">
      <c r="A1462" s="105" t="n">
        <f aca="false">ROW()-3</f>
        <v>1459</v>
      </c>
      <c r="B1462" s="11" t="s">
        <v>2243</v>
      </c>
      <c r="C1462" s="12" t="n">
        <v>252</v>
      </c>
      <c r="D1462" s="13" t="s">
        <v>894</v>
      </c>
      <c r="E1462" s="21"/>
    </row>
    <row r="1463" customFormat="false" ht="9" hidden="false" customHeight="true" outlineLevel="0" collapsed="false">
      <c r="A1463" s="105" t="n">
        <f aca="false">ROW()-3</f>
        <v>1460</v>
      </c>
      <c r="B1463" s="11" t="s">
        <v>2244</v>
      </c>
      <c r="C1463" s="12" t="n">
        <v>252</v>
      </c>
      <c r="D1463" s="13" t="s">
        <v>951</v>
      </c>
      <c r="E1463" s="21"/>
    </row>
    <row r="1464" customFormat="false" ht="9" hidden="false" customHeight="true" outlineLevel="0" collapsed="false">
      <c r="A1464" s="105" t="n">
        <f aca="false">ROW()-3</f>
        <v>1461</v>
      </c>
      <c r="B1464" s="11" t="s">
        <v>2245</v>
      </c>
      <c r="C1464" s="12" t="n">
        <v>252</v>
      </c>
      <c r="D1464" s="13" t="s">
        <v>817</v>
      </c>
      <c r="E1464" s="21"/>
    </row>
    <row r="1465" customFormat="false" ht="9" hidden="false" customHeight="true" outlineLevel="0" collapsed="false">
      <c r="A1465" s="105" t="n">
        <f aca="false">ROW()-3</f>
        <v>1462</v>
      </c>
      <c r="B1465" s="11" t="s">
        <v>996</v>
      </c>
      <c r="C1465" s="12" t="n">
        <v>252</v>
      </c>
      <c r="D1465" s="13" t="s">
        <v>844</v>
      </c>
      <c r="E1465" s="21"/>
    </row>
    <row r="1466" customFormat="false" ht="9" hidden="false" customHeight="true" outlineLevel="0" collapsed="false">
      <c r="A1466" s="105" t="n">
        <f aca="false">ROW()-3</f>
        <v>1463</v>
      </c>
      <c r="B1466" s="11" t="s">
        <v>828</v>
      </c>
      <c r="C1466" s="12" t="n">
        <v>252</v>
      </c>
      <c r="D1466" s="13" t="s">
        <v>817</v>
      </c>
      <c r="E1466" s="21"/>
    </row>
    <row r="1467" customFormat="false" ht="9" hidden="false" customHeight="true" outlineLevel="0" collapsed="false">
      <c r="A1467" s="105" t="n">
        <f aca="false">ROW()-3</f>
        <v>1464</v>
      </c>
      <c r="B1467" s="11" t="s">
        <v>1048</v>
      </c>
      <c r="C1467" s="12" t="n">
        <v>252</v>
      </c>
      <c r="D1467" s="13" t="s">
        <v>812</v>
      </c>
      <c r="E1467" s="21"/>
    </row>
    <row r="1468" customFormat="false" ht="9" hidden="false" customHeight="true" outlineLevel="0" collapsed="false">
      <c r="A1468" s="105" t="n">
        <f aca="false">ROW()-3</f>
        <v>1465</v>
      </c>
      <c r="B1468" s="11" t="s">
        <v>2246</v>
      </c>
      <c r="C1468" s="12" t="n">
        <v>252</v>
      </c>
      <c r="D1468" s="13" t="s">
        <v>910</v>
      </c>
      <c r="E1468" s="21"/>
    </row>
    <row r="1469" customFormat="false" ht="9" hidden="false" customHeight="true" outlineLevel="0" collapsed="false">
      <c r="A1469" s="105" t="n">
        <f aca="false">ROW()-3</f>
        <v>1466</v>
      </c>
      <c r="B1469" s="11" t="s">
        <v>839</v>
      </c>
      <c r="C1469" s="12" t="n">
        <v>252</v>
      </c>
      <c r="D1469" s="13" t="s">
        <v>833</v>
      </c>
      <c r="E1469" s="21"/>
    </row>
    <row r="1470" customFormat="false" ht="9" hidden="false" customHeight="true" outlineLevel="0" collapsed="false">
      <c r="A1470" s="105" t="n">
        <f aca="false">ROW()-3</f>
        <v>1467</v>
      </c>
      <c r="B1470" s="11" t="s">
        <v>2247</v>
      </c>
      <c r="C1470" s="12" t="n">
        <v>252</v>
      </c>
      <c r="D1470" s="13" t="s">
        <v>920</v>
      </c>
      <c r="E1470" s="21"/>
    </row>
    <row r="1471" customFormat="false" ht="9" hidden="false" customHeight="true" outlineLevel="0" collapsed="false">
      <c r="A1471" s="105" t="n">
        <f aca="false">ROW()-3</f>
        <v>1468</v>
      </c>
      <c r="B1471" s="11" t="s">
        <v>2248</v>
      </c>
      <c r="C1471" s="12" t="n">
        <v>252</v>
      </c>
      <c r="D1471" s="13" t="s">
        <v>1028</v>
      </c>
      <c r="E1471" s="21"/>
    </row>
    <row r="1472" customFormat="false" ht="9" hidden="false" customHeight="true" outlineLevel="0" collapsed="false">
      <c r="A1472" s="105" t="n">
        <f aca="false">ROW()-3</f>
        <v>1469</v>
      </c>
      <c r="B1472" s="11" t="s">
        <v>2249</v>
      </c>
      <c r="C1472" s="12" t="n">
        <v>252</v>
      </c>
      <c r="D1472" s="13" t="s">
        <v>917</v>
      </c>
      <c r="E1472" s="21"/>
    </row>
    <row r="1473" customFormat="false" ht="9" hidden="false" customHeight="true" outlineLevel="0" collapsed="false">
      <c r="A1473" s="105" t="n">
        <f aca="false">ROW()-3</f>
        <v>1470</v>
      </c>
      <c r="B1473" s="11" t="s">
        <v>2250</v>
      </c>
      <c r="C1473" s="12" t="n">
        <v>252</v>
      </c>
      <c r="D1473" s="13" t="s">
        <v>833</v>
      </c>
      <c r="E1473" s="21"/>
    </row>
    <row r="1474" customFormat="false" ht="9" hidden="false" customHeight="true" outlineLevel="0" collapsed="false">
      <c r="A1474" s="105" t="n">
        <f aca="false">ROW()-3</f>
        <v>1471</v>
      </c>
      <c r="B1474" s="11" t="s">
        <v>2251</v>
      </c>
      <c r="C1474" s="12" t="n">
        <v>252</v>
      </c>
      <c r="D1474" s="13" t="s">
        <v>1028</v>
      </c>
      <c r="E1474" s="21"/>
    </row>
    <row r="1475" customFormat="false" ht="9" hidden="false" customHeight="true" outlineLevel="0" collapsed="false">
      <c r="A1475" s="105" t="n">
        <f aca="false">ROW()-3</f>
        <v>1472</v>
      </c>
      <c r="B1475" s="11" t="s">
        <v>2252</v>
      </c>
      <c r="C1475" s="12" t="n">
        <v>252</v>
      </c>
      <c r="D1475" s="13" t="s">
        <v>817</v>
      </c>
      <c r="E1475" s="21"/>
    </row>
    <row r="1476" customFormat="false" ht="9" hidden="false" customHeight="true" outlineLevel="0" collapsed="false">
      <c r="A1476" s="105" t="n">
        <f aca="false">ROW()-3</f>
        <v>1473</v>
      </c>
      <c r="B1476" s="11" t="s">
        <v>2253</v>
      </c>
      <c r="C1476" s="12" t="n">
        <v>252</v>
      </c>
      <c r="D1476" s="13" t="s">
        <v>852</v>
      </c>
      <c r="E1476" s="21"/>
    </row>
    <row r="1477" customFormat="false" ht="9" hidden="false" customHeight="true" outlineLevel="0" collapsed="false">
      <c r="A1477" s="105" t="n">
        <f aca="false">ROW()-3</f>
        <v>1474</v>
      </c>
      <c r="B1477" s="11" t="s">
        <v>2254</v>
      </c>
      <c r="C1477" s="12" t="n">
        <v>252</v>
      </c>
      <c r="D1477" s="13" t="s">
        <v>852</v>
      </c>
      <c r="E1477" s="21"/>
    </row>
    <row r="1478" customFormat="false" ht="9" hidden="false" customHeight="true" outlineLevel="0" collapsed="false">
      <c r="A1478" s="105" t="n">
        <f aca="false">ROW()-3</f>
        <v>1475</v>
      </c>
      <c r="B1478" s="11" t="s">
        <v>2255</v>
      </c>
      <c r="C1478" s="12" t="n">
        <v>252</v>
      </c>
      <c r="D1478" s="13" t="s">
        <v>904</v>
      </c>
      <c r="E1478" s="21"/>
    </row>
    <row r="1479" customFormat="false" ht="9" hidden="false" customHeight="true" outlineLevel="0" collapsed="false">
      <c r="A1479" s="105" t="n">
        <f aca="false">ROW()-3</f>
        <v>1476</v>
      </c>
      <c r="B1479" s="11" t="s">
        <v>2256</v>
      </c>
      <c r="C1479" s="12" t="n">
        <v>252</v>
      </c>
      <c r="D1479" s="13" t="s">
        <v>812</v>
      </c>
      <c r="E1479" s="21"/>
    </row>
    <row r="1480" customFormat="false" ht="9" hidden="false" customHeight="true" outlineLevel="0" collapsed="false">
      <c r="A1480" s="105" t="n">
        <f aca="false">ROW()-3</f>
        <v>1477</v>
      </c>
      <c r="B1480" s="11" t="s">
        <v>2257</v>
      </c>
      <c r="C1480" s="12" t="n">
        <v>252</v>
      </c>
      <c r="D1480" s="13" t="s">
        <v>857</v>
      </c>
      <c r="E1480" s="21"/>
    </row>
    <row r="1481" customFormat="false" ht="9" hidden="false" customHeight="true" outlineLevel="0" collapsed="false">
      <c r="A1481" s="105" t="n">
        <f aca="false">ROW()-3</f>
        <v>1478</v>
      </c>
      <c r="B1481" s="11" t="s">
        <v>2258</v>
      </c>
      <c r="C1481" s="12" t="n">
        <v>252</v>
      </c>
      <c r="D1481" s="13" t="s">
        <v>894</v>
      </c>
      <c r="E1481" s="21"/>
    </row>
    <row r="1482" customFormat="false" ht="9" hidden="false" customHeight="true" outlineLevel="0" collapsed="false">
      <c r="A1482" s="105" t="n">
        <f aca="false">ROW()-3</f>
        <v>1479</v>
      </c>
      <c r="B1482" s="11" t="s">
        <v>2259</v>
      </c>
      <c r="C1482" s="12" t="n">
        <v>252</v>
      </c>
      <c r="D1482" s="13" t="s">
        <v>910</v>
      </c>
      <c r="E1482" s="21"/>
    </row>
    <row r="1483" customFormat="false" ht="9" hidden="false" customHeight="true" outlineLevel="0" collapsed="false">
      <c r="A1483" s="105" t="n">
        <f aca="false">ROW()-3</f>
        <v>1480</v>
      </c>
      <c r="B1483" s="11" t="s">
        <v>2260</v>
      </c>
      <c r="C1483" s="12" t="n">
        <v>252</v>
      </c>
      <c r="D1483" s="13" t="s">
        <v>917</v>
      </c>
      <c r="E1483" s="21"/>
    </row>
    <row r="1484" customFormat="false" ht="9" hidden="false" customHeight="true" outlineLevel="0" collapsed="false">
      <c r="A1484" s="105" t="n">
        <f aca="false">ROW()-3</f>
        <v>1481</v>
      </c>
      <c r="B1484" s="11" t="s">
        <v>2261</v>
      </c>
      <c r="C1484" s="12" t="n">
        <v>252</v>
      </c>
      <c r="D1484" s="13" t="s">
        <v>833</v>
      </c>
      <c r="E1484" s="21"/>
    </row>
    <row r="1485" customFormat="false" ht="9" hidden="false" customHeight="true" outlineLevel="0" collapsed="false">
      <c r="A1485" s="105" t="n">
        <f aca="false">ROW()-3</f>
        <v>1482</v>
      </c>
      <c r="B1485" s="11" t="s">
        <v>2262</v>
      </c>
      <c r="C1485" s="12" t="n">
        <v>252</v>
      </c>
      <c r="D1485" s="13" t="s">
        <v>812</v>
      </c>
      <c r="E1485" s="21"/>
    </row>
    <row r="1486" customFormat="false" ht="9" hidden="false" customHeight="true" outlineLevel="0" collapsed="false">
      <c r="A1486" s="105" t="n">
        <f aca="false">ROW()-3</f>
        <v>1483</v>
      </c>
      <c r="B1486" s="11" t="s">
        <v>2263</v>
      </c>
      <c r="C1486" s="12" t="n">
        <v>252</v>
      </c>
      <c r="D1486" s="13" t="s">
        <v>857</v>
      </c>
      <c r="E1486" s="21"/>
    </row>
    <row r="1487" customFormat="false" ht="9" hidden="false" customHeight="true" outlineLevel="0" collapsed="false">
      <c r="A1487" s="105" t="n">
        <f aca="false">ROW()-3</f>
        <v>1484</v>
      </c>
      <c r="B1487" s="11" t="s">
        <v>2264</v>
      </c>
      <c r="C1487" s="12" t="n">
        <v>252</v>
      </c>
      <c r="D1487" s="13" t="s">
        <v>941</v>
      </c>
      <c r="E1487" s="21"/>
    </row>
    <row r="1488" customFormat="false" ht="9" hidden="false" customHeight="true" outlineLevel="0" collapsed="false">
      <c r="A1488" s="105" t="n">
        <f aca="false">ROW()-3</f>
        <v>1485</v>
      </c>
      <c r="B1488" s="11" t="s">
        <v>1013</v>
      </c>
      <c r="C1488" s="12" t="n">
        <v>252</v>
      </c>
      <c r="D1488" s="13" t="s">
        <v>817</v>
      </c>
      <c r="E1488" s="21"/>
    </row>
    <row r="1489" customFormat="false" ht="9" hidden="false" customHeight="true" outlineLevel="0" collapsed="false">
      <c r="A1489" s="105" t="n">
        <f aca="false">ROW()-3</f>
        <v>1486</v>
      </c>
      <c r="B1489" s="11" t="s">
        <v>2265</v>
      </c>
      <c r="C1489" s="12" t="n">
        <v>252</v>
      </c>
      <c r="D1489" s="13" t="s">
        <v>894</v>
      </c>
      <c r="E1489" s="21"/>
    </row>
    <row r="1490" customFormat="false" ht="9" hidden="false" customHeight="true" outlineLevel="0" collapsed="false">
      <c r="A1490" s="105" t="n">
        <f aca="false">ROW()-3</f>
        <v>1487</v>
      </c>
      <c r="B1490" s="11" t="s">
        <v>995</v>
      </c>
      <c r="C1490" s="12" t="n">
        <v>252</v>
      </c>
      <c r="D1490" s="13" t="s">
        <v>844</v>
      </c>
      <c r="E1490" s="21"/>
    </row>
    <row r="1491" customFormat="false" ht="9" hidden="false" customHeight="true" outlineLevel="0" collapsed="false">
      <c r="A1491" s="105" t="n">
        <f aca="false">ROW()-3</f>
        <v>1488</v>
      </c>
      <c r="B1491" s="11" t="s">
        <v>1032</v>
      </c>
      <c r="C1491" s="12" t="n">
        <v>252</v>
      </c>
      <c r="D1491" s="13" t="s">
        <v>1033</v>
      </c>
      <c r="E1491" s="21"/>
    </row>
    <row r="1492" customFormat="false" ht="9" hidden="false" customHeight="true" outlineLevel="0" collapsed="false">
      <c r="A1492" s="105" t="n">
        <f aca="false">ROW()-3</f>
        <v>1489</v>
      </c>
      <c r="B1492" s="11" t="s">
        <v>2266</v>
      </c>
      <c r="C1492" s="12" t="n">
        <v>252</v>
      </c>
      <c r="D1492" s="13" t="s">
        <v>852</v>
      </c>
      <c r="E1492" s="21"/>
    </row>
    <row r="1493" customFormat="false" ht="9" hidden="false" customHeight="true" outlineLevel="0" collapsed="false">
      <c r="A1493" s="105" t="n">
        <f aca="false">ROW()-3</f>
        <v>1490</v>
      </c>
      <c r="B1493" s="11" t="s">
        <v>2267</v>
      </c>
      <c r="C1493" s="12" t="n">
        <v>252</v>
      </c>
      <c r="D1493" s="13" t="s">
        <v>817</v>
      </c>
      <c r="E1493" s="21"/>
    </row>
    <row r="1494" customFormat="false" ht="9" hidden="false" customHeight="true" outlineLevel="0" collapsed="false">
      <c r="A1494" s="105" t="n">
        <f aca="false">ROW()-3</f>
        <v>1491</v>
      </c>
      <c r="B1494" s="11" t="s">
        <v>1002</v>
      </c>
      <c r="C1494" s="12" t="n">
        <v>252</v>
      </c>
      <c r="D1494" s="13" t="s">
        <v>951</v>
      </c>
      <c r="E1494" s="21"/>
    </row>
    <row r="1495" customFormat="false" ht="9" hidden="false" customHeight="true" outlineLevel="0" collapsed="false">
      <c r="A1495" s="105" t="n">
        <f aca="false">ROW()-3</f>
        <v>1492</v>
      </c>
      <c r="B1495" s="11" t="s">
        <v>2268</v>
      </c>
      <c r="C1495" s="12" t="n">
        <v>252</v>
      </c>
      <c r="D1495" s="13" t="s">
        <v>920</v>
      </c>
      <c r="E1495" s="21"/>
    </row>
    <row r="1496" customFormat="false" ht="9" hidden="false" customHeight="true" outlineLevel="0" collapsed="false">
      <c r="A1496" s="105" t="n">
        <f aca="false">ROW()-3</f>
        <v>1493</v>
      </c>
      <c r="B1496" s="11" t="s">
        <v>2269</v>
      </c>
      <c r="C1496" s="12" t="n">
        <v>252</v>
      </c>
      <c r="D1496" s="13" t="s">
        <v>920</v>
      </c>
      <c r="E1496" s="21"/>
    </row>
    <row r="1497" customFormat="false" ht="9" hidden="false" customHeight="true" outlineLevel="0" collapsed="false">
      <c r="A1497" s="105" t="n">
        <f aca="false">ROW()-3</f>
        <v>1494</v>
      </c>
      <c r="B1497" s="11" t="s">
        <v>1014</v>
      </c>
      <c r="C1497" s="12" t="n">
        <v>252</v>
      </c>
      <c r="D1497" s="13" t="s">
        <v>1000</v>
      </c>
      <c r="E1497" s="21"/>
    </row>
    <row r="1498" customFormat="false" ht="9" hidden="false" customHeight="true" outlineLevel="0" collapsed="false">
      <c r="A1498" s="105" t="n">
        <f aca="false">ROW()-3</f>
        <v>1495</v>
      </c>
      <c r="B1498" s="11" t="s">
        <v>906</v>
      </c>
      <c r="C1498" s="12" t="n">
        <v>252</v>
      </c>
      <c r="D1498" s="13" t="s">
        <v>904</v>
      </c>
      <c r="E1498" s="21"/>
    </row>
    <row r="1499" customFormat="false" ht="9" hidden="false" customHeight="true" outlineLevel="0" collapsed="false">
      <c r="A1499" s="105" t="n">
        <f aca="false">ROW()-3</f>
        <v>1496</v>
      </c>
      <c r="B1499" s="11" t="s">
        <v>1003</v>
      </c>
      <c r="C1499" s="12" t="n">
        <v>252</v>
      </c>
      <c r="D1499" s="13" t="s">
        <v>941</v>
      </c>
      <c r="E1499" s="21"/>
    </row>
    <row r="1500" customFormat="false" ht="9" hidden="false" customHeight="true" outlineLevel="0" collapsed="false">
      <c r="A1500" s="105" t="n">
        <f aca="false">ROW()-3</f>
        <v>1497</v>
      </c>
      <c r="B1500" s="11" t="s">
        <v>1004</v>
      </c>
      <c r="C1500" s="12" t="n">
        <v>252</v>
      </c>
      <c r="D1500" s="13" t="s">
        <v>941</v>
      </c>
      <c r="E1500" s="21"/>
    </row>
    <row r="1501" customFormat="false" ht="9" hidden="false" customHeight="true" outlineLevel="0" collapsed="false">
      <c r="A1501" s="105" t="n">
        <f aca="false">ROW()-3</f>
        <v>1498</v>
      </c>
      <c r="B1501" s="11" t="s">
        <v>2270</v>
      </c>
      <c r="C1501" s="12" t="n">
        <v>252</v>
      </c>
      <c r="D1501" s="13" t="s">
        <v>891</v>
      </c>
      <c r="E1501" s="21"/>
    </row>
    <row r="1502" customFormat="false" ht="9" hidden="false" customHeight="true" outlineLevel="0" collapsed="false">
      <c r="A1502" s="105" t="n">
        <f aca="false">ROW()-3</f>
        <v>1499</v>
      </c>
      <c r="B1502" s="11" t="s">
        <v>2271</v>
      </c>
      <c r="C1502" s="12" t="n">
        <v>252</v>
      </c>
      <c r="D1502" s="13" t="s">
        <v>844</v>
      </c>
      <c r="E1502" s="21"/>
    </row>
    <row r="1503" customFormat="false" ht="9" hidden="false" customHeight="true" outlineLevel="0" collapsed="false">
      <c r="A1503" s="105" t="n">
        <f aca="false">ROW()-3</f>
        <v>1500</v>
      </c>
      <c r="B1503" s="11" t="s">
        <v>2272</v>
      </c>
      <c r="C1503" s="12" t="n">
        <v>252</v>
      </c>
      <c r="D1503" s="13" t="s">
        <v>920</v>
      </c>
      <c r="E1503" s="21"/>
    </row>
    <row r="1504" customFormat="false" ht="9" hidden="false" customHeight="true" outlineLevel="0" collapsed="false">
      <c r="A1504" s="105" t="n">
        <f aca="false">ROW()-3</f>
        <v>1501</v>
      </c>
      <c r="B1504" s="11" t="s">
        <v>1005</v>
      </c>
      <c r="C1504" s="12" t="n">
        <v>252</v>
      </c>
      <c r="D1504" s="13" t="s">
        <v>870</v>
      </c>
      <c r="E1504" s="21"/>
    </row>
    <row r="1505" customFormat="false" ht="9" hidden="false" customHeight="true" outlineLevel="0" collapsed="false">
      <c r="A1505" s="105" t="n">
        <f aca="false">ROW()-3</f>
        <v>1502</v>
      </c>
      <c r="B1505" s="11" t="s">
        <v>2273</v>
      </c>
      <c r="C1505" s="12" t="n">
        <v>252</v>
      </c>
      <c r="D1505" s="13" t="s">
        <v>817</v>
      </c>
      <c r="E1505" s="21"/>
    </row>
    <row r="1506" customFormat="false" ht="9" hidden="false" customHeight="true" outlineLevel="0" collapsed="false">
      <c r="A1506" s="105" t="n">
        <f aca="false">ROW()-3</f>
        <v>1503</v>
      </c>
      <c r="B1506" s="11" t="s">
        <v>2274</v>
      </c>
      <c r="C1506" s="12" t="n">
        <v>252</v>
      </c>
      <c r="D1506" s="13" t="s">
        <v>852</v>
      </c>
      <c r="E1506" s="21"/>
    </row>
    <row r="1507" customFormat="false" ht="9" hidden="false" customHeight="true" outlineLevel="0" collapsed="false">
      <c r="A1507" s="105" t="n">
        <f aca="false">ROW()-3</f>
        <v>1504</v>
      </c>
      <c r="B1507" s="11" t="s">
        <v>2275</v>
      </c>
      <c r="C1507" s="12" t="n">
        <v>252</v>
      </c>
      <c r="D1507" s="13" t="s">
        <v>920</v>
      </c>
      <c r="E1507" s="21"/>
    </row>
    <row r="1508" customFormat="false" ht="9" hidden="false" customHeight="true" outlineLevel="0" collapsed="false">
      <c r="A1508" s="105" t="n">
        <f aca="false">ROW()-3</f>
        <v>1505</v>
      </c>
      <c r="B1508" s="11" t="s">
        <v>2276</v>
      </c>
      <c r="C1508" s="12" t="n">
        <v>252</v>
      </c>
      <c r="D1508" s="13" t="s">
        <v>833</v>
      </c>
      <c r="E1508" s="21"/>
    </row>
    <row r="1509" customFormat="false" ht="9" hidden="false" customHeight="true" outlineLevel="0" collapsed="false">
      <c r="A1509" s="105" t="n">
        <f aca="false">ROW()-3</f>
        <v>1506</v>
      </c>
      <c r="B1509" s="11" t="s">
        <v>2277</v>
      </c>
      <c r="C1509" s="12" t="n">
        <v>252</v>
      </c>
      <c r="D1509" s="13" t="s">
        <v>920</v>
      </c>
      <c r="E1509" s="21"/>
    </row>
    <row r="1510" customFormat="false" ht="9" hidden="false" customHeight="true" outlineLevel="0" collapsed="false">
      <c r="A1510" s="105" t="n">
        <f aca="false">ROW()-3</f>
        <v>1507</v>
      </c>
      <c r="B1510" s="11" t="s">
        <v>922</v>
      </c>
      <c r="C1510" s="12" t="n">
        <v>252</v>
      </c>
      <c r="D1510" s="13" t="s">
        <v>920</v>
      </c>
      <c r="E1510" s="21"/>
    </row>
    <row r="1511" customFormat="false" ht="9" hidden="false" customHeight="true" outlineLevel="0" collapsed="false">
      <c r="A1511" s="105" t="n">
        <f aca="false">ROW()-3</f>
        <v>1508</v>
      </c>
      <c r="B1511" s="11" t="s">
        <v>2278</v>
      </c>
      <c r="C1511" s="12" t="n">
        <v>252</v>
      </c>
      <c r="D1511" s="13" t="s">
        <v>852</v>
      </c>
      <c r="E1511" s="21"/>
    </row>
    <row r="1512" customFormat="false" ht="9" hidden="false" customHeight="true" outlineLevel="0" collapsed="false">
      <c r="A1512" s="105" t="n">
        <f aca="false">ROW()-3</f>
        <v>1509</v>
      </c>
      <c r="B1512" s="11" t="s">
        <v>926</v>
      </c>
      <c r="C1512" s="12" t="n">
        <v>252</v>
      </c>
      <c r="D1512" s="13" t="s">
        <v>920</v>
      </c>
      <c r="E1512" s="21"/>
    </row>
    <row r="1513" customFormat="false" ht="9" hidden="false" customHeight="true" outlineLevel="0" collapsed="false">
      <c r="A1513" s="105" t="n">
        <f aca="false">ROW()-3</f>
        <v>1510</v>
      </c>
      <c r="B1513" s="11" t="s">
        <v>2279</v>
      </c>
      <c r="C1513" s="12" t="n">
        <v>252</v>
      </c>
      <c r="D1513" s="13" t="s">
        <v>812</v>
      </c>
      <c r="E1513" s="21"/>
    </row>
    <row r="1514" customFormat="false" ht="9" hidden="false" customHeight="true" outlineLevel="0" collapsed="false">
      <c r="A1514" s="105" t="n">
        <f aca="false">ROW()-3</f>
        <v>1511</v>
      </c>
      <c r="B1514" s="11" t="s">
        <v>2280</v>
      </c>
      <c r="C1514" s="12" t="n">
        <v>252</v>
      </c>
      <c r="D1514" s="13" t="s">
        <v>1028</v>
      </c>
      <c r="E1514" s="21"/>
    </row>
    <row r="1515" customFormat="false" ht="9" hidden="false" customHeight="true" outlineLevel="0" collapsed="false">
      <c r="A1515" s="105" t="n">
        <f aca="false">ROW()-3</f>
        <v>1512</v>
      </c>
      <c r="B1515" s="11" t="s">
        <v>2281</v>
      </c>
      <c r="C1515" s="12" t="n">
        <v>252</v>
      </c>
      <c r="D1515" s="13" t="s">
        <v>910</v>
      </c>
      <c r="E1515" s="21"/>
    </row>
    <row r="1516" customFormat="false" ht="9" hidden="false" customHeight="true" outlineLevel="0" collapsed="false">
      <c r="A1516" s="105" t="n">
        <f aca="false">ROW()-3</f>
        <v>1513</v>
      </c>
      <c r="B1516" s="11" t="s">
        <v>2282</v>
      </c>
      <c r="C1516" s="12" t="n">
        <v>252</v>
      </c>
      <c r="D1516" s="13" t="s">
        <v>875</v>
      </c>
      <c r="E1516" s="21"/>
    </row>
    <row r="1517" customFormat="false" ht="9" hidden="false" customHeight="true" outlineLevel="0" collapsed="false">
      <c r="A1517" s="105" t="n">
        <f aca="false">ROW()-3</f>
        <v>1514</v>
      </c>
      <c r="B1517" s="11" t="s">
        <v>2283</v>
      </c>
      <c r="C1517" s="12" t="n">
        <v>252</v>
      </c>
      <c r="D1517" s="13" t="s">
        <v>910</v>
      </c>
      <c r="E1517" s="21"/>
    </row>
    <row r="1518" customFormat="false" ht="9" hidden="false" customHeight="true" outlineLevel="0" collapsed="false">
      <c r="A1518" s="105" t="n">
        <f aca="false">ROW()-3</f>
        <v>1515</v>
      </c>
      <c r="B1518" s="11" t="s">
        <v>2284</v>
      </c>
      <c r="C1518" s="12" t="n">
        <v>252</v>
      </c>
      <c r="D1518" s="13" t="s">
        <v>817</v>
      </c>
      <c r="E1518" s="21"/>
    </row>
    <row r="1519" customFormat="false" ht="9" hidden="false" customHeight="true" outlineLevel="0" collapsed="false">
      <c r="A1519" s="105" t="n">
        <f aca="false">ROW()-3</f>
        <v>1516</v>
      </c>
      <c r="B1519" s="11" t="s">
        <v>2285</v>
      </c>
      <c r="C1519" s="12" t="n">
        <v>252</v>
      </c>
      <c r="D1519" s="13" t="s">
        <v>910</v>
      </c>
      <c r="E1519" s="21"/>
    </row>
    <row r="1520" customFormat="false" ht="9" hidden="false" customHeight="true" outlineLevel="0" collapsed="false">
      <c r="A1520" s="105" t="n">
        <f aca="false">ROW()-3</f>
        <v>1517</v>
      </c>
      <c r="B1520" s="11" t="s">
        <v>2286</v>
      </c>
      <c r="C1520" s="12" t="n">
        <v>252</v>
      </c>
      <c r="D1520" s="13" t="s">
        <v>941</v>
      </c>
      <c r="E1520" s="21"/>
    </row>
    <row r="1521" customFormat="false" ht="9" hidden="false" customHeight="true" outlineLevel="0" collapsed="false">
      <c r="A1521" s="105" t="n">
        <f aca="false">ROW()-3</f>
        <v>1518</v>
      </c>
      <c r="B1521" s="11" t="s">
        <v>2287</v>
      </c>
      <c r="C1521" s="12" t="n">
        <v>252</v>
      </c>
      <c r="D1521" s="13" t="s">
        <v>951</v>
      </c>
      <c r="E1521" s="21"/>
    </row>
    <row r="1522" customFormat="false" ht="9" hidden="false" customHeight="true" outlineLevel="0" collapsed="false">
      <c r="A1522" s="105" t="n">
        <f aca="false">ROW()-3</f>
        <v>1519</v>
      </c>
      <c r="B1522" s="11" t="s">
        <v>2288</v>
      </c>
      <c r="C1522" s="12" t="n">
        <v>252</v>
      </c>
      <c r="D1522" s="13" t="s">
        <v>920</v>
      </c>
      <c r="E1522" s="21"/>
    </row>
    <row r="1523" customFormat="false" ht="9" hidden="false" customHeight="true" outlineLevel="0" collapsed="false">
      <c r="A1523" s="105" t="n">
        <f aca="false">ROW()-3</f>
        <v>1520</v>
      </c>
      <c r="B1523" s="11" t="s">
        <v>2289</v>
      </c>
      <c r="C1523" s="12" t="n">
        <v>252</v>
      </c>
      <c r="D1523" s="13" t="s">
        <v>894</v>
      </c>
      <c r="E1523" s="21"/>
    </row>
    <row r="1524" customFormat="false" ht="9" hidden="false" customHeight="true" outlineLevel="0" collapsed="false">
      <c r="A1524" s="105" t="n">
        <f aca="false">ROW()-3</f>
        <v>1521</v>
      </c>
      <c r="B1524" s="11" t="s">
        <v>2290</v>
      </c>
      <c r="C1524" s="12" t="n">
        <v>252</v>
      </c>
      <c r="D1524" s="13" t="s">
        <v>928</v>
      </c>
      <c r="E1524" s="21"/>
    </row>
    <row r="1525" customFormat="false" ht="9" hidden="false" customHeight="true" outlineLevel="0" collapsed="false">
      <c r="A1525" s="105" t="n">
        <f aca="false">ROW()-3</f>
        <v>1522</v>
      </c>
      <c r="B1525" s="11" t="s">
        <v>1018</v>
      </c>
      <c r="C1525" s="12" t="n">
        <v>252</v>
      </c>
      <c r="D1525" s="13" t="s">
        <v>920</v>
      </c>
      <c r="E1525" s="21"/>
    </row>
    <row r="1526" customFormat="false" ht="9" hidden="false" customHeight="true" outlineLevel="0" collapsed="false">
      <c r="A1526" s="105" t="n">
        <f aca="false">ROW()-3</f>
        <v>1523</v>
      </c>
      <c r="B1526" s="11" t="s">
        <v>820</v>
      </c>
      <c r="C1526" s="12" t="n">
        <v>252</v>
      </c>
      <c r="D1526" s="13" t="s">
        <v>817</v>
      </c>
      <c r="E1526" s="21"/>
    </row>
    <row r="1527" customFormat="false" ht="9" hidden="false" customHeight="true" outlineLevel="0" collapsed="false">
      <c r="A1527" s="105" t="n">
        <f aca="false">ROW()-3</f>
        <v>1524</v>
      </c>
      <c r="B1527" s="11" t="s">
        <v>2291</v>
      </c>
      <c r="C1527" s="12" t="n">
        <v>252</v>
      </c>
      <c r="D1527" s="13" t="s">
        <v>875</v>
      </c>
      <c r="E1527" s="21"/>
    </row>
    <row r="1528" customFormat="false" ht="9" hidden="false" customHeight="true" outlineLevel="0" collapsed="false">
      <c r="A1528" s="105" t="n">
        <f aca="false">ROW()-3</f>
        <v>1525</v>
      </c>
      <c r="B1528" s="11" t="s">
        <v>2292</v>
      </c>
      <c r="C1528" s="12" t="n">
        <v>252</v>
      </c>
      <c r="D1528" s="13" t="s">
        <v>1069</v>
      </c>
      <c r="E1528" s="21"/>
    </row>
    <row r="1529" customFormat="false" ht="9" hidden="false" customHeight="true" outlineLevel="0" collapsed="false">
      <c r="A1529" s="105" t="n">
        <f aca="false">ROW()-3</f>
        <v>1526</v>
      </c>
      <c r="B1529" s="11" t="s">
        <v>2293</v>
      </c>
      <c r="C1529" s="12" t="n">
        <v>252</v>
      </c>
      <c r="D1529" s="13" t="s">
        <v>817</v>
      </c>
      <c r="E1529" s="21"/>
    </row>
    <row r="1530" customFormat="false" ht="9" hidden="false" customHeight="true" outlineLevel="0" collapsed="false">
      <c r="A1530" s="105" t="n">
        <f aca="false">ROW()-3</f>
        <v>1527</v>
      </c>
      <c r="B1530" s="11" t="s">
        <v>2294</v>
      </c>
      <c r="C1530" s="12" t="n">
        <v>252</v>
      </c>
      <c r="D1530" s="13" t="s">
        <v>833</v>
      </c>
      <c r="E1530" s="21"/>
    </row>
    <row r="1531" customFormat="false" ht="9" hidden="false" customHeight="true" outlineLevel="0" collapsed="false">
      <c r="A1531" s="105" t="n">
        <f aca="false">ROW()-3</f>
        <v>1528</v>
      </c>
      <c r="B1531" s="11" t="s">
        <v>2295</v>
      </c>
      <c r="C1531" s="12" t="n">
        <v>252</v>
      </c>
      <c r="D1531" s="13" t="s">
        <v>875</v>
      </c>
      <c r="E1531" s="21"/>
    </row>
    <row r="1532" customFormat="false" ht="9" hidden="false" customHeight="true" outlineLevel="0" collapsed="false">
      <c r="A1532" s="105" t="n">
        <f aca="false">ROW()-3</f>
        <v>1529</v>
      </c>
      <c r="B1532" s="11" t="s">
        <v>2296</v>
      </c>
      <c r="C1532" s="12" t="n">
        <v>252</v>
      </c>
      <c r="D1532" s="13" t="s">
        <v>910</v>
      </c>
      <c r="E1532" s="21"/>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9" hidden="false" customHeight="true" outlineLevel="0" collapsed="false">
      <c r="A1533" s="105" t="n">
        <f aca="false">ROW()-3</f>
        <v>1530</v>
      </c>
      <c r="B1533" s="11" t="s">
        <v>2297</v>
      </c>
      <c r="C1533" s="12" t="n">
        <v>252</v>
      </c>
      <c r="D1533" s="13" t="s">
        <v>833</v>
      </c>
      <c r="E1533" s="21"/>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9" hidden="false" customHeight="true" outlineLevel="0" collapsed="false">
      <c r="A1534" s="105" t="n">
        <f aca="false">ROW()-3</f>
        <v>1531</v>
      </c>
      <c r="B1534" s="11" t="s">
        <v>2298</v>
      </c>
      <c r="C1534" s="12" t="n">
        <v>252</v>
      </c>
      <c r="D1534" s="13" t="s">
        <v>941</v>
      </c>
      <c r="E1534" s="21"/>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9" hidden="false" customHeight="true" outlineLevel="0" collapsed="false">
      <c r="A1535" s="105" t="n">
        <f aca="false">ROW()-3</f>
        <v>1532</v>
      </c>
      <c r="B1535" s="11" t="s">
        <v>2299</v>
      </c>
      <c r="C1535" s="12" t="n">
        <v>252</v>
      </c>
      <c r="D1535" s="13" t="s">
        <v>910</v>
      </c>
      <c r="E1535" s="21"/>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9" hidden="false" customHeight="true" outlineLevel="0" collapsed="false">
      <c r="A1536" s="105" t="n">
        <f aca="false">ROW()-3</f>
        <v>1533</v>
      </c>
      <c r="B1536" s="11" t="s">
        <v>2300</v>
      </c>
      <c r="C1536" s="12" t="n">
        <v>252</v>
      </c>
      <c r="D1536" s="13" t="s">
        <v>1033</v>
      </c>
      <c r="E1536" s="21"/>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9" hidden="false" customHeight="true" outlineLevel="0" collapsed="false">
      <c r="A1537" s="105" t="n">
        <f aca="false">ROW()-3</f>
        <v>1534</v>
      </c>
      <c r="B1537" s="11" t="s">
        <v>2301</v>
      </c>
      <c r="C1537" s="12" t="n">
        <v>252</v>
      </c>
      <c r="D1537" s="13" t="s">
        <v>1033</v>
      </c>
      <c r="E1537" s="21"/>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9" hidden="false" customHeight="true" outlineLevel="0" collapsed="false">
      <c r="A1538" s="105" t="n">
        <f aca="false">ROW()-3</f>
        <v>1535</v>
      </c>
      <c r="B1538" s="11" t="s">
        <v>2302</v>
      </c>
      <c r="C1538" s="12" t="n">
        <v>252</v>
      </c>
      <c r="D1538" s="13" t="s">
        <v>1033</v>
      </c>
      <c r="E1538" s="21"/>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9" hidden="false" customHeight="true" outlineLevel="0" collapsed="false">
      <c r="A1539" s="105" t="n">
        <f aca="false">ROW()-3</f>
        <v>1536</v>
      </c>
      <c r="B1539" s="11" t="s">
        <v>2303</v>
      </c>
      <c r="C1539" s="12" t="n">
        <v>252</v>
      </c>
      <c r="D1539" s="13" t="s">
        <v>812</v>
      </c>
      <c r="E1539" s="21"/>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9" hidden="false" customHeight="true" outlineLevel="0" collapsed="false">
      <c r="A1540" s="105" t="n">
        <f aca="false">ROW()-3</f>
        <v>1537</v>
      </c>
      <c r="B1540" s="11" t="s">
        <v>2304</v>
      </c>
      <c r="C1540" s="12" t="n">
        <v>252</v>
      </c>
      <c r="D1540" s="13" t="s">
        <v>812</v>
      </c>
      <c r="E1540" s="21"/>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9" hidden="false" customHeight="true" outlineLevel="0" collapsed="false">
      <c r="A1541" s="105" t="n">
        <f aca="false">ROW()-3</f>
        <v>1538</v>
      </c>
      <c r="B1541" s="11" t="s">
        <v>2305</v>
      </c>
      <c r="C1541" s="12" t="n">
        <v>252</v>
      </c>
      <c r="D1541" s="13" t="s">
        <v>928</v>
      </c>
      <c r="E1541" s="21"/>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9" hidden="false" customHeight="true" outlineLevel="0" collapsed="false">
      <c r="A1542" s="105" t="n">
        <f aca="false">ROW()-3</f>
        <v>1539</v>
      </c>
      <c r="B1542" s="11" t="s">
        <v>2306</v>
      </c>
      <c r="C1542" s="12" t="n">
        <v>252</v>
      </c>
      <c r="D1542" s="13" t="s">
        <v>904</v>
      </c>
      <c r="E1542" s="21"/>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9" hidden="false" customHeight="true" outlineLevel="0" collapsed="false">
      <c r="A1543" s="105" t="n">
        <f aca="false">ROW()-3</f>
        <v>1540</v>
      </c>
      <c r="B1543" s="11" t="s">
        <v>2307</v>
      </c>
      <c r="C1543" s="12" t="n">
        <v>252</v>
      </c>
      <c r="D1543" s="13" t="s">
        <v>910</v>
      </c>
      <c r="E1543" s="21"/>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9" hidden="false" customHeight="true" outlineLevel="0" collapsed="false">
      <c r="A1544" s="105" t="n">
        <f aca="false">ROW()-3</f>
        <v>1541</v>
      </c>
      <c r="B1544" s="11" t="s">
        <v>2308</v>
      </c>
      <c r="C1544" s="12" t="n">
        <v>252</v>
      </c>
      <c r="D1544" s="13" t="s">
        <v>910</v>
      </c>
      <c r="E1544" s="21"/>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9" hidden="false" customHeight="true" outlineLevel="0" collapsed="false">
      <c r="A1545" s="105" t="n">
        <f aca="false">ROW()-3</f>
        <v>1542</v>
      </c>
      <c r="B1545" s="11" t="s">
        <v>2309</v>
      </c>
      <c r="C1545" s="12" t="n">
        <v>252</v>
      </c>
      <c r="D1545" s="13" t="s">
        <v>812</v>
      </c>
      <c r="E1545" s="21"/>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9" hidden="false" customHeight="true" outlineLevel="0" collapsed="false">
      <c r="A1546" s="105" t="n">
        <f aca="false">ROW()-3</f>
        <v>1543</v>
      </c>
      <c r="B1546" s="11" t="s">
        <v>2310</v>
      </c>
      <c r="C1546" s="12" t="n">
        <v>252</v>
      </c>
      <c r="D1546" s="13" t="s">
        <v>904</v>
      </c>
      <c r="E1546" s="21"/>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9" hidden="false" customHeight="true" outlineLevel="0" collapsed="false">
      <c r="A1547" s="105" t="n">
        <f aca="false">ROW()-3</f>
        <v>1544</v>
      </c>
      <c r="B1547" s="11" t="s">
        <v>2311</v>
      </c>
      <c r="C1547" s="12" t="n">
        <v>252</v>
      </c>
      <c r="D1547" s="13" t="s">
        <v>941</v>
      </c>
      <c r="E1547" s="21"/>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9" hidden="false" customHeight="true" outlineLevel="0" collapsed="false">
      <c r="A1548" s="105" t="n">
        <f aca="false">ROW()-3</f>
        <v>1545</v>
      </c>
      <c r="B1548" s="11" t="s">
        <v>2312</v>
      </c>
      <c r="C1548" s="12" t="n">
        <v>252</v>
      </c>
      <c r="D1548" s="13" t="s">
        <v>904</v>
      </c>
      <c r="E1548" s="21"/>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9" hidden="false" customHeight="true" outlineLevel="0" collapsed="false">
      <c r="A1549" s="105" t="n">
        <f aca="false">ROW()-3</f>
        <v>1546</v>
      </c>
      <c r="B1549" s="11" t="s">
        <v>2313</v>
      </c>
      <c r="C1549" s="12" t="n">
        <v>252</v>
      </c>
      <c r="D1549" s="13" t="s">
        <v>817</v>
      </c>
      <c r="E1549" s="21"/>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9" hidden="false" customHeight="true" outlineLevel="0" collapsed="false">
      <c r="A1550" s="105" t="n">
        <f aca="false">ROW()-3</f>
        <v>1547</v>
      </c>
      <c r="B1550" s="11" t="s">
        <v>2314</v>
      </c>
      <c r="C1550" s="12" t="n">
        <v>252</v>
      </c>
      <c r="D1550" s="13" t="s">
        <v>917</v>
      </c>
      <c r="E1550" s="21"/>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9" hidden="false" customHeight="true" outlineLevel="0" collapsed="false">
      <c r="A1551" s="105" t="n">
        <f aca="false">ROW()-3</f>
        <v>1548</v>
      </c>
      <c r="B1551" s="11" t="s">
        <v>2315</v>
      </c>
      <c r="C1551" s="12" t="n">
        <v>252</v>
      </c>
      <c r="D1551" s="13" t="s">
        <v>894</v>
      </c>
      <c r="E1551" s="21"/>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9" hidden="false" customHeight="true" outlineLevel="0" collapsed="false">
      <c r="A1552" s="105" t="n">
        <f aca="false">ROW()-3</f>
        <v>1549</v>
      </c>
      <c r="B1552" s="11" t="s">
        <v>2316</v>
      </c>
      <c r="C1552" s="12" t="n">
        <v>252</v>
      </c>
      <c r="D1552" s="13" t="s">
        <v>904</v>
      </c>
      <c r="E1552" s="21"/>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9" hidden="false" customHeight="true" outlineLevel="0" collapsed="false">
      <c r="A1553" s="105" t="n">
        <f aca="false">ROW()-3</f>
        <v>1550</v>
      </c>
      <c r="B1553" s="11" t="s">
        <v>2317</v>
      </c>
      <c r="C1553" s="12" t="n">
        <v>252</v>
      </c>
      <c r="D1553" s="13" t="s">
        <v>891</v>
      </c>
      <c r="E1553" s="21"/>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9" hidden="false" customHeight="true" outlineLevel="0" collapsed="false">
      <c r="A1554" s="105" t="n">
        <f aca="false">ROW()-3</f>
        <v>1551</v>
      </c>
      <c r="B1554" s="11" t="s">
        <v>2318</v>
      </c>
      <c r="C1554" s="12" t="n">
        <v>252</v>
      </c>
      <c r="D1554" s="13" t="s">
        <v>817</v>
      </c>
      <c r="E1554" s="21"/>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9" hidden="false" customHeight="true" outlineLevel="0" collapsed="false">
      <c r="A1555" s="105" t="n">
        <f aca="false">ROW()-3</f>
        <v>1552</v>
      </c>
      <c r="B1555" s="11" t="s">
        <v>2319</v>
      </c>
      <c r="C1555" s="12" t="n">
        <v>252</v>
      </c>
      <c r="D1555" s="13" t="s">
        <v>904</v>
      </c>
      <c r="E1555" s="21"/>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9" hidden="false" customHeight="true" outlineLevel="0" collapsed="false">
      <c r="A1556" s="105" t="n">
        <f aca="false">ROW()-3</f>
        <v>1553</v>
      </c>
      <c r="B1556" s="11" t="s">
        <v>2320</v>
      </c>
      <c r="C1556" s="12" t="n">
        <v>252</v>
      </c>
      <c r="D1556" s="13" t="s">
        <v>941</v>
      </c>
      <c r="E1556" s="21"/>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9" hidden="false" customHeight="true" outlineLevel="0" collapsed="false">
      <c r="A1557" s="105" t="n">
        <f aca="false">ROW()-3</f>
        <v>1554</v>
      </c>
      <c r="B1557" s="11" t="s">
        <v>2321</v>
      </c>
      <c r="C1557" s="12" t="n">
        <v>252</v>
      </c>
      <c r="D1557" s="13" t="s">
        <v>920</v>
      </c>
      <c r="E1557" s="21"/>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9" hidden="false" customHeight="true" outlineLevel="0" collapsed="false">
      <c r="A1558" s="105" t="n">
        <f aca="false">ROW()-3</f>
        <v>1555</v>
      </c>
      <c r="B1558" s="11" t="s">
        <v>2322</v>
      </c>
      <c r="C1558" s="12" t="n">
        <v>252</v>
      </c>
      <c r="D1558" s="13" t="s">
        <v>812</v>
      </c>
      <c r="E1558" s="21"/>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9" hidden="false" customHeight="true" outlineLevel="0" collapsed="false">
      <c r="A1559" s="105" t="n">
        <f aca="false">ROW()-3</f>
        <v>1556</v>
      </c>
      <c r="B1559" s="11" t="s">
        <v>2323</v>
      </c>
      <c r="C1559" s="12" t="n">
        <v>252</v>
      </c>
      <c r="D1559" s="13" t="s">
        <v>941</v>
      </c>
      <c r="E1559" s="21"/>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9" hidden="false" customHeight="true" outlineLevel="0" collapsed="false">
      <c r="A1560" s="105" t="n">
        <f aca="false">ROW()-3</f>
        <v>1557</v>
      </c>
      <c r="B1560" s="11" t="s">
        <v>2324</v>
      </c>
      <c r="C1560" s="12" t="n">
        <v>252</v>
      </c>
      <c r="D1560" s="13" t="s">
        <v>855</v>
      </c>
      <c r="E1560" s="21"/>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9" hidden="false" customHeight="true" outlineLevel="0" collapsed="false">
      <c r="A1561" s="105" t="n">
        <f aca="false">ROW()-3</f>
        <v>1558</v>
      </c>
      <c r="B1561" s="11" t="s">
        <v>2325</v>
      </c>
      <c r="C1561" s="12" t="n">
        <v>252</v>
      </c>
      <c r="D1561" s="13" t="s">
        <v>917</v>
      </c>
      <c r="E1561" s="21"/>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9" hidden="false" customHeight="true" outlineLevel="0" collapsed="false">
      <c r="A1562" s="105" t="n">
        <f aca="false">ROW()-3</f>
        <v>1559</v>
      </c>
      <c r="B1562" s="11" t="s">
        <v>2326</v>
      </c>
      <c r="C1562" s="12" t="n">
        <v>252</v>
      </c>
      <c r="D1562" s="13" t="s">
        <v>870</v>
      </c>
      <c r="E1562" s="21"/>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9" hidden="false" customHeight="true" outlineLevel="0" collapsed="false">
      <c r="A1563" s="105" t="n">
        <f aca="false">ROW()-3</f>
        <v>1560</v>
      </c>
      <c r="B1563" s="11" t="s">
        <v>2327</v>
      </c>
      <c r="C1563" s="12" t="n">
        <v>252</v>
      </c>
      <c r="D1563" s="13" t="s">
        <v>852</v>
      </c>
      <c r="E1563" s="21"/>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9" hidden="false" customHeight="true" outlineLevel="0" collapsed="false">
      <c r="A1564" s="105" t="n">
        <f aca="false">ROW()-3</f>
        <v>1561</v>
      </c>
      <c r="B1564" s="11" t="s">
        <v>2328</v>
      </c>
      <c r="C1564" s="12" t="n">
        <v>252</v>
      </c>
      <c r="D1564" s="13" t="s">
        <v>920</v>
      </c>
      <c r="E1564" s="21"/>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9" hidden="false" customHeight="true" outlineLevel="0" collapsed="false">
      <c r="A1565" s="105" t="n">
        <f aca="false">ROW()-3</f>
        <v>1562</v>
      </c>
      <c r="B1565" s="11" t="s">
        <v>2329</v>
      </c>
      <c r="C1565" s="12" t="n">
        <v>252</v>
      </c>
      <c r="D1565" s="13" t="s">
        <v>817</v>
      </c>
      <c r="E1565" s="21"/>
      <c r="H1565" s="0"/>
      <c r="I1565" s="0"/>
      <c r="J1565" s="0"/>
      <c r="K1565" s="0"/>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9" hidden="false" customHeight="true" outlineLevel="0" collapsed="false">
      <c r="A1566" s="105" t="n">
        <f aca="false">ROW()-3</f>
        <v>1563</v>
      </c>
      <c r="B1566" s="11" t="s">
        <v>2330</v>
      </c>
      <c r="C1566" s="12" t="n">
        <v>252</v>
      </c>
      <c r="D1566" s="13" t="s">
        <v>817</v>
      </c>
      <c r="E1566" s="21"/>
      <c r="H1566" s="0"/>
      <c r="I1566" s="0"/>
      <c r="J1566" s="0"/>
      <c r="K1566" s="0"/>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9" hidden="false" customHeight="true" outlineLevel="0" collapsed="false">
      <c r="A1567" s="105" t="n">
        <f aca="false">ROW()-3</f>
        <v>1564</v>
      </c>
      <c r="B1567" s="11" t="s">
        <v>2331</v>
      </c>
      <c r="C1567" s="12" t="n">
        <v>252</v>
      </c>
      <c r="D1567" s="13" t="s">
        <v>857</v>
      </c>
      <c r="E1567" s="21"/>
      <c r="H1567" s="0"/>
      <c r="I1567" s="0"/>
      <c r="J1567" s="0"/>
      <c r="K1567" s="0"/>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9" hidden="false" customHeight="true" outlineLevel="0" collapsed="false">
      <c r="A1568" s="105" t="n">
        <f aca="false">ROW()-3</f>
        <v>1565</v>
      </c>
      <c r="B1568" s="11" t="s">
        <v>2332</v>
      </c>
      <c r="C1568" s="12" t="n">
        <v>252</v>
      </c>
      <c r="D1568" s="13" t="s">
        <v>817</v>
      </c>
      <c r="E1568" s="21"/>
      <c r="H1568" s="0"/>
      <c r="I1568" s="0"/>
      <c r="J1568" s="0"/>
      <c r="K1568" s="0"/>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9" hidden="false" customHeight="true" outlineLevel="0" collapsed="false">
      <c r="A1569" s="105" t="n">
        <f aca="false">ROW()-3</f>
        <v>1566</v>
      </c>
      <c r="B1569" s="11" t="s">
        <v>2333</v>
      </c>
      <c r="C1569" s="12" t="n">
        <v>252</v>
      </c>
      <c r="D1569" s="13" t="s">
        <v>833</v>
      </c>
      <c r="E1569" s="21"/>
      <c r="H1569" s="0"/>
      <c r="I1569" s="0"/>
      <c r="J1569" s="0"/>
      <c r="K1569" s="0"/>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9" hidden="false" customHeight="true" outlineLevel="0" collapsed="false">
      <c r="A1570" s="105" t="n">
        <f aca="false">ROW()-3</f>
        <v>1567</v>
      </c>
      <c r="B1570" s="11" t="s">
        <v>1075</v>
      </c>
      <c r="C1570" s="12" t="n">
        <v>252</v>
      </c>
      <c r="D1570" s="13" t="s">
        <v>1028</v>
      </c>
      <c r="E1570" s="21"/>
      <c r="H1570" s="0"/>
      <c r="I1570" s="0"/>
      <c r="J1570" s="0"/>
      <c r="K1570" s="0"/>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9" hidden="false" customHeight="true" outlineLevel="0" collapsed="false">
      <c r="A1571" s="105" t="n">
        <f aca="false">ROW()-3</f>
        <v>1568</v>
      </c>
      <c r="B1571" s="11" t="s">
        <v>2334</v>
      </c>
      <c r="C1571" s="12" t="n">
        <v>252</v>
      </c>
      <c r="D1571" s="13" t="s">
        <v>941</v>
      </c>
      <c r="E1571" s="21"/>
      <c r="H1571" s="0"/>
      <c r="I1571" s="0"/>
      <c r="J1571" s="0"/>
      <c r="K1571" s="0"/>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9" hidden="false" customHeight="true" outlineLevel="0" collapsed="false">
      <c r="A1572" s="105" t="n">
        <f aca="false">ROW()-3</f>
        <v>1569</v>
      </c>
      <c r="B1572" s="11" t="s">
        <v>2335</v>
      </c>
      <c r="C1572" s="12" t="n">
        <v>252</v>
      </c>
      <c r="D1572" s="13" t="s">
        <v>904</v>
      </c>
      <c r="E1572" s="21"/>
      <c r="H1572" s="0"/>
      <c r="I1572" s="0"/>
      <c r="J1572" s="0"/>
      <c r="K1572" s="0"/>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9" hidden="false" customHeight="true" outlineLevel="0" collapsed="false">
      <c r="A1573" s="105" t="n">
        <f aca="false">ROW()-3</f>
        <v>1570</v>
      </c>
      <c r="B1573" s="11" t="s">
        <v>2336</v>
      </c>
      <c r="C1573" s="12" t="n">
        <v>252</v>
      </c>
      <c r="D1573" s="13" t="s">
        <v>1028</v>
      </c>
      <c r="E1573" s="21"/>
      <c r="H1573" s="0"/>
      <c r="I1573" s="0"/>
      <c r="J1573" s="0"/>
      <c r="K1573" s="0"/>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9" hidden="false" customHeight="true" outlineLevel="0" collapsed="false">
      <c r="A1574" s="105" t="n">
        <f aca="false">ROW()-3</f>
        <v>1571</v>
      </c>
      <c r="B1574" s="11" t="s">
        <v>2337</v>
      </c>
      <c r="C1574" s="12" t="n">
        <v>252</v>
      </c>
      <c r="D1574" s="13" t="s">
        <v>904</v>
      </c>
      <c r="E1574" s="21"/>
      <c r="H1574" s="0"/>
      <c r="I1574" s="0"/>
      <c r="J1574" s="0"/>
      <c r="K1574" s="0"/>
      <c r="L1574" s="0"/>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9" hidden="false" customHeight="true" outlineLevel="0" collapsed="false">
      <c r="A1575" s="105" t="n">
        <f aca="false">ROW()-3</f>
        <v>1572</v>
      </c>
      <c r="B1575" s="11" t="s">
        <v>2338</v>
      </c>
      <c r="C1575" s="12" t="n">
        <v>252</v>
      </c>
      <c r="D1575" s="13" t="s">
        <v>904</v>
      </c>
      <c r="E1575" s="21"/>
      <c r="H1575" s="0"/>
      <c r="I1575" s="0"/>
      <c r="J1575" s="0"/>
      <c r="K1575" s="0"/>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9" hidden="false" customHeight="true" outlineLevel="0" collapsed="false">
      <c r="A1576" s="105" t="n">
        <f aca="false">ROW()-3</f>
        <v>1573</v>
      </c>
      <c r="B1576" s="11" t="s">
        <v>2339</v>
      </c>
      <c r="C1576" s="12" t="n">
        <v>252</v>
      </c>
      <c r="D1576" s="13" t="s">
        <v>904</v>
      </c>
      <c r="E1576" s="21"/>
      <c r="H1576" s="0"/>
      <c r="I1576" s="0"/>
      <c r="J1576" s="0"/>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9" hidden="false" customHeight="true" outlineLevel="0" collapsed="false">
      <c r="A1577" s="105" t="n">
        <f aca="false">ROW()-3</f>
        <v>1574</v>
      </c>
      <c r="B1577" s="11" t="s">
        <v>2340</v>
      </c>
      <c r="C1577" s="12" t="n">
        <v>252</v>
      </c>
      <c r="D1577" s="13" t="s">
        <v>833</v>
      </c>
      <c r="E1577" s="21"/>
      <c r="H1577" s="0"/>
      <c r="I1577" s="0"/>
      <c r="J1577" s="0"/>
      <c r="K1577" s="0"/>
      <c r="L1577" s="0"/>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9" hidden="false" customHeight="true" outlineLevel="0" collapsed="false">
      <c r="A1578" s="105" t="n">
        <f aca="false">ROW()-3</f>
        <v>1575</v>
      </c>
      <c r="B1578" s="11" t="s">
        <v>2341</v>
      </c>
      <c r="C1578" s="12" t="n">
        <v>252</v>
      </c>
      <c r="D1578" s="13" t="s">
        <v>920</v>
      </c>
      <c r="E1578" s="21"/>
      <c r="H1578" s="0"/>
      <c r="I1578" s="0"/>
      <c r="J1578" s="0"/>
      <c r="K1578" s="0"/>
      <c r="L1578" s="0"/>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9" hidden="false" customHeight="true" outlineLevel="0" collapsed="false">
      <c r="A1579" s="105" t="n">
        <f aca="false">ROW()-3</f>
        <v>1576</v>
      </c>
      <c r="B1579" s="11" t="s">
        <v>2342</v>
      </c>
      <c r="C1579" s="12" t="n">
        <v>252</v>
      </c>
      <c r="D1579" s="13" t="s">
        <v>917</v>
      </c>
      <c r="E1579" s="21"/>
      <c r="H1579" s="0"/>
      <c r="I1579" s="0"/>
      <c r="J1579" s="0"/>
      <c r="K1579" s="0"/>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9" hidden="false" customHeight="true" outlineLevel="0" collapsed="false">
      <c r="A1580" s="105" t="n">
        <f aca="false">ROW()-3</f>
        <v>1577</v>
      </c>
      <c r="B1580" s="11" t="s">
        <v>2343</v>
      </c>
      <c r="C1580" s="12" t="n">
        <v>252</v>
      </c>
      <c r="D1580" s="13" t="s">
        <v>812</v>
      </c>
      <c r="E1580" s="21"/>
      <c r="H1580" s="0"/>
      <c r="I1580" s="0"/>
      <c r="J1580" s="0"/>
      <c r="K1580" s="0"/>
      <c r="L1580" s="0"/>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9" hidden="false" customHeight="true" outlineLevel="0" collapsed="false">
      <c r="A1581" s="105" t="n">
        <f aca="false">ROW()-3</f>
        <v>1578</v>
      </c>
      <c r="B1581" s="11" t="s">
        <v>2344</v>
      </c>
      <c r="C1581" s="12" t="n">
        <v>252</v>
      </c>
      <c r="D1581" s="13" t="s">
        <v>817</v>
      </c>
      <c r="E1581" s="21"/>
      <c r="H1581" s="0"/>
      <c r="I1581" s="0"/>
      <c r="J1581" s="0"/>
      <c r="K1581" s="0"/>
      <c r="L1581" s="0"/>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9" hidden="false" customHeight="true" outlineLevel="0" collapsed="false">
      <c r="A1582" s="105" t="n">
        <f aca="false">ROW()-3</f>
        <v>1579</v>
      </c>
      <c r="B1582" s="11" t="s">
        <v>2345</v>
      </c>
      <c r="C1582" s="12" t="n">
        <v>252</v>
      </c>
      <c r="D1582" s="13" t="s">
        <v>817</v>
      </c>
      <c r="E1582" s="21"/>
      <c r="H1582" s="0"/>
      <c r="I1582" s="0"/>
      <c r="J1582" s="0"/>
      <c r="K1582" s="0"/>
      <c r="L1582" s="0"/>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9" hidden="false" customHeight="true" outlineLevel="0" collapsed="false">
      <c r="A1583" s="105" t="n">
        <f aca="false">ROW()-3</f>
        <v>1580</v>
      </c>
      <c r="B1583" s="11" t="s">
        <v>2346</v>
      </c>
      <c r="C1583" s="12" t="n">
        <v>252</v>
      </c>
      <c r="D1583" s="13" t="s">
        <v>920</v>
      </c>
      <c r="E1583" s="21"/>
      <c r="H1583" s="0"/>
      <c r="I1583" s="0"/>
      <c r="J1583" s="0"/>
      <c r="K1583" s="0"/>
      <c r="L1583" s="0"/>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9" hidden="false" customHeight="true" outlineLevel="0" collapsed="false">
      <c r="A1584" s="105" t="n">
        <f aca="false">ROW()-3</f>
        <v>1581</v>
      </c>
      <c r="B1584" s="11" t="s">
        <v>2347</v>
      </c>
      <c r="C1584" s="12" t="n">
        <v>252</v>
      </c>
      <c r="D1584" s="13" t="s">
        <v>812</v>
      </c>
      <c r="E1584" s="21"/>
      <c r="H1584" s="0"/>
      <c r="I1584" s="0"/>
      <c r="J1584" s="0"/>
      <c r="K1584" s="0"/>
      <c r="L1584" s="0"/>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s="106" customFormat="true" ht="9" hidden="false" customHeight="true" outlineLevel="0" collapsed="false">
      <c r="A1585" s="105" t="n">
        <f aca="false">ROW()-3</f>
        <v>1582</v>
      </c>
      <c r="B1585" s="11" t="s">
        <v>2348</v>
      </c>
      <c r="C1585" s="12" t="n">
        <v>252</v>
      </c>
      <c r="D1585" s="13" t="s">
        <v>941</v>
      </c>
      <c r="E1585" s="105"/>
      <c r="G1585" s="1"/>
    </row>
    <row r="1586" customFormat="false" ht="9" hidden="false" customHeight="true" outlineLevel="0" collapsed="false">
      <c r="A1586" s="105" t="n">
        <f aca="false">ROW()-3</f>
        <v>1583</v>
      </c>
      <c r="B1586" s="11" t="s">
        <v>2349</v>
      </c>
      <c r="C1586" s="12" t="n">
        <v>252</v>
      </c>
      <c r="D1586" s="13" t="s">
        <v>941</v>
      </c>
      <c r="E1586" s="21"/>
      <c r="H1586" s="0"/>
      <c r="I1586" s="0"/>
      <c r="J1586" s="0"/>
      <c r="K1586" s="0"/>
      <c r="L1586" s="0"/>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9" hidden="false" customHeight="true" outlineLevel="0" collapsed="false">
      <c r="A1587" s="105" t="n">
        <f aca="false">ROW()-3</f>
        <v>1584</v>
      </c>
      <c r="B1587" s="11" t="s">
        <v>2350</v>
      </c>
      <c r="C1587" s="12" t="n">
        <v>252</v>
      </c>
      <c r="D1587" s="13" t="s">
        <v>875</v>
      </c>
      <c r="E1587" s="21"/>
      <c r="H1587" s="0"/>
      <c r="I1587" s="0"/>
      <c r="J1587" s="0"/>
      <c r="K1587" s="0"/>
      <c r="L1587" s="0"/>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9" hidden="false" customHeight="true" outlineLevel="0" collapsed="false">
      <c r="A1588" s="105" t="n">
        <f aca="false">ROW()-3</f>
        <v>1585</v>
      </c>
      <c r="B1588" s="11" t="s">
        <v>2351</v>
      </c>
      <c r="C1588" s="12" t="n">
        <v>252</v>
      </c>
      <c r="D1588" s="13" t="s">
        <v>894</v>
      </c>
      <c r="E1588" s="21"/>
      <c r="H1588" s="0"/>
      <c r="I1588" s="0"/>
      <c r="J1588" s="0"/>
      <c r="K1588" s="0"/>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9" hidden="false" customHeight="true" outlineLevel="0" collapsed="false">
      <c r="A1589" s="105" t="n">
        <f aca="false">ROW()-3</f>
        <v>1586</v>
      </c>
      <c r="B1589" s="11" t="s">
        <v>2352</v>
      </c>
      <c r="C1589" s="12" t="n">
        <v>252</v>
      </c>
      <c r="D1589" s="13" t="s">
        <v>904</v>
      </c>
      <c r="E1589" s="21"/>
      <c r="H1589" s="0"/>
      <c r="I1589" s="0"/>
      <c r="J1589" s="0"/>
      <c r="K1589" s="0"/>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9" hidden="false" customHeight="true" outlineLevel="0" collapsed="false">
      <c r="A1590" s="105" t="n">
        <f aca="false">ROW()-3</f>
        <v>1587</v>
      </c>
      <c r="B1590" s="11" t="s">
        <v>2353</v>
      </c>
      <c r="C1590" s="12" t="n">
        <v>252</v>
      </c>
      <c r="D1590" s="13" t="s">
        <v>941</v>
      </c>
      <c r="E1590" s="21"/>
      <c r="H1590" s="0"/>
      <c r="I1590" s="0"/>
      <c r="J1590" s="0"/>
      <c r="K1590" s="0"/>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9" hidden="false" customHeight="true" outlineLevel="0" collapsed="false">
      <c r="A1591" s="105" t="n">
        <f aca="false">ROW()-3</f>
        <v>1588</v>
      </c>
      <c r="B1591" s="11" t="s">
        <v>2354</v>
      </c>
      <c r="C1591" s="12" t="n">
        <v>252</v>
      </c>
      <c r="D1591" s="13" t="s">
        <v>885</v>
      </c>
      <c r="E1591" s="21"/>
      <c r="H1591" s="0"/>
      <c r="I1591" s="0"/>
      <c r="J1591" s="0"/>
      <c r="K1591" s="0"/>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9" hidden="false" customHeight="true" outlineLevel="0" collapsed="false">
      <c r="A1592" s="105" t="n">
        <f aca="false">ROW()-3</f>
        <v>1589</v>
      </c>
      <c r="B1592" s="11" t="s">
        <v>2355</v>
      </c>
      <c r="C1592" s="12" t="n">
        <v>252</v>
      </c>
      <c r="D1592" s="13" t="s">
        <v>857</v>
      </c>
      <c r="E1592" s="21"/>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9" hidden="false" customHeight="true" outlineLevel="0" collapsed="false">
      <c r="A1593" s="105" t="n">
        <f aca="false">ROW()-3</f>
        <v>1590</v>
      </c>
      <c r="B1593" s="11" t="s">
        <v>2356</v>
      </c>
      <c r="C1593" s="12" t="n">
        <v>252</v>
      </c>
      <c r="D1593" s="13" t="s">
        <v>857</v>
      </c>
      <c r="E1593" s="21"/>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9" hidden="false" customHeight="true" outlineLevel="0" collapsed="false">
      <c r="A1594" s="105" t="n">
        <f aca="false">ROW()-3</f>
        <v>1591</v>
      </c>
      <c r="B1594" s="11" t="s">
        <v>2357</v>
      </c>
      <c r="C1594" s="12" t="n">
        <v>252</v>
      </c>
      <c r="D1594" s="13" t="s">
        <v>812</v>
      </c>
      <c r="E1594" s="21"/>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9" hidden="false" customHeight="true" outlineLevel="0" collapsed="false">
      <c r="A1595" s="105" t="n">
        <f aca="false">ROW()-3</f>
        <v>1592</v>
      </c>
      <c r="B1595" s="11" t="s">
        <v>2358</v>
      </c>
      <c r="C1595" s="12" t="n">
        <v>252</v>
      </c>
      <c r="D1595" s="13" t="s">
        <v>862</v>
      </c>
      <c r="E1595" s="21"/>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9" hidden="false" customHeight="true" outlineLevel="0" collapsed="false">
      <c r="A1596" s="105" t="n">
        <f aca="false">ROW()-3</f>
        <v>1593</v>
      </c>
      <c r="B1596" s="11" t="s">
        <v>2359</v>
      </c>
      <c r="C1596" s="12" t="n">
        <v>252</v>
      </c>
      <c r="D1596" s="13" t="s">
        <v>951</v>
      </c>
      <c r="E1596" s="21"/>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9" hidden="false" customHeight="true" outlineLevel="0" collapsed="false">
      <c r="A1597" s="105" t="n">
        <f aca="false">ROW()-3</f>
        <v>1594</v>
      </c>
      <c r="B1597" s="11" t="s">
        <v>1942</v>
      </c>
      <c r="C1597" s="12" t="n">
        <v>252</v>
      </c>
      <c r="D1597" s="13" t="s">
        <v>857</v>
      </c>
      <c r="E1597" s="21"/>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9" hidden="false" customHeight="true" outlineLevel="0" collapsed="false">
      <c r="A1598" s="105" t="n">
        <f aca="false">ROW()-3</f>
        <v>1595</v>
      </c>
      <c r="B1598" s="11" t="s">
        <v>2360</v>
      </c>
      <c r="C1598" s="12" t="n">
        <v>252</v>
      </c>
      <c r="D1598" s="13" t="s">
        <v>852</v>
      </c>
      <c r="E1598" s="21"/>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9" hidden="false" customHeight="true" outlineLevel="0" collapsed="false">
      <c r="A1599" s="105" t="n">
        <f aca="false">ROW()-3</f>
        <v>1596</v>
      </c>
      <c r="B1599" s="11" t="s">
        <v>2361</v>
      </c>
      <c r="C1599" s="12" t="n">
        <v>252</v>
      </c>
      <c r="D1599" s="13" t="s">
        <v>920</v>
      </c>
      <c r="E1599" s="21"/>
      <c r="H1599" s="0"/>
      <c r="I1599" s="0"/>
      <c r="J1599" s="0"/>
      <c r="K1599" s="0"/>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9" hidden="false" customHeight="true" outlineLevel="0" collapsed="false">
      <c r="A1600" s="105" t="n">
        <f aca="false">ROW()-3</f>
        <v>1597</v>
      </c>
      <c r="B1600" s="11" t="s">
        <v>2362</v>
      </c>
      <c r="C1600" s="12" t="n">
        <v>252</v>
      </c>
      <c r="D1600" s="13" t="s">
        <v>904</v>
      </c>
      <c r="E1600" s="21"/>
      <c r="H1600" s="0"/>
      <c r="I1600" s="0"/>
      <c r="J1600" s="0"/>
      <c r="K1600" s="0"/>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9" hidden="false" customHeight="true" outlineLevel="0" collapsed="false">
      <c r="A1601" s="105" t="n">
        <f aca="false">ROW()-3</f>
        <v>1598</v>
      </c>
      <c r="B1601" s="11" t="s">
        <v>915</v>
      </c>
      <c r="C1601" s="12" t="n">
        <v>252</v>
      </c>
      <c r="D1601" s="13" t="s">
        <v>910</v>
      </c>
      <c r="E1601" s="21"/>
      <c r="H1601" s="0"/>
      <c r="I1601" s="0"/>
      <c r="J1601" s="0"/>
      <c r="K1601" s="0"/>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9" hidden="false" customHeight="true" outlineLevel="0" collapsed="false">
      <c r="A1602" s="105" t="n">
        <f aca="false">ROW()-3</f>
        <v>1599</v>
      </c>
      <c r="B1602" s="11" t="s">
        <v>2363</v>
      </c>
      <c r="C1602" s="12" t="n">
        <v>252</v>
      </c>
      <c r="D1602" s="13" t="s">
        <v>928</v>
      </c>
      <c r="E1602" s="21"/>
      <c r="H1602" s="0"/>
      <c r="I1602" s="0"/>
      <c r="J1602" s="0"/>
      <c r="K1602" s="0"/>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9" hidden="false" customHeight="true" outlineLevel="0" collapsed="false">
      <c r="A1603" s="105" t="n">
        <f aca="false">ROW()-3</f>
        <v>1600</v>
      </c>
      <c r="B1603" s="11" t="s">
        <v>2364</v>
      </c>
      <c r="C1603" s="12" t="n">
        <v>252</v>
      </c>
      <c r="D1603" s="13" t="s">
        <v>904</v>
      </c>
      <c r="E1603" s="21" t="s">
        <v>76</v>
      </c>
      <c r="H1603" s="0"/>
      <c r="I1603" s="0"/>
      <c r="J1603" s="0"/>
      <c r="K1603" s="0"/>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9" hidden="false" customHeight="true" outlineLevel="0" collapsed="false">
      <c r="A1604" s="105" t="n">
        <f aca="false">ROW()-3</f>
        <v>1601</v>
      </c>
      <c r="B1604" s="11" t="s">
        <v>2365</v>
      </c>
      <c r="C1604" s="12" t="n">
        <v>252</v>
      </c>
      <c r="D1604" s="13" t="s">
        <v>817</v>
      </c>
      <c r="E1604" s="21" t="s">
        <v>76</v>
      </c>
      <c r="H1604" s="0"/>
      <c r="I1604" s="0"/>
      <c r="J1604" s="0"/>
      <c r="K1604" s="0"/>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s="16" customFormat="true" ht="9" hidden="false" customHeight="true" outlineLevel="0" collapsed="false">
      <c r="A1605" s="105" t="n">
        <f aca="false">ROW()-3</f>
        <v>1602</v>
      </c>
      <c r="B1605" s="11" t="s">
        <v>2366</v>
      </c>
      <c r="C1605" s="12" t="n">
        <v>252</v>
      </c>
      <c r="D1605" s="15" t="s">
        <v>550</v>
      </c>
      <c r="E1605" s="105"/>
      <c r="G1605" s="1"/>
    </row>
    <row r="1606" customFormat="false" ht="9" hidden="false" customHeight="true" outlineLevel="0" collapsed="false">
      <c r="A1606" s="105" t="n">
        <f aca="false">ROW()-3</f>
        <v>1603</v>
      </c>
      <c r="B1606" s="11" t="s">
        <v>2367</v>
      </c>
      <c r="C1606" s="12" t="n">
        <v>252</v>
      </c>
      <c r="D1606" s="15" t="s">
        <v>595</v>
      </c>
      <c r="E1606" s="21"/>
    </row>
    <row r="1607" customFormat="false" ht="9" hidden="false" customHeight="true" outlineLevel="0" collapsed="false">
      <c r="A1607" s="105" t="n">
        <f aca="false">ROW()-3</f>
        <v>1604</v>
      </c>
      <c r="B1607" s="11" t="s">
        <v>2368</v>
      </c>
      <c r="C1607" s="12" t="n">
        <v>252</v>
      </c>
      <c r="D1607" s="15" t="s">
        <v>580</v>
      </c>
      <c r="E1607" s="21"/>
    </row>
    <row r="1608" customFormat="false" ht="9" hidden="false" customHeight="true" outlineLevel="0" collapsed="false">
      <c r="A1608" s="105" t="n">
        <f aca="false">ROW()-3</f>
        <v>1605</v>
      </c>
      <c r="B1608" s="11" t="s">
        <v>2369</v>
      </c>
      <c r="C1608" s="12" t="n">
        <v>252</v>
      </c>
      <c r="D1608" s="15" t="s">
        <v>598</v>
      </c>
      <c r="E1608" s="21"/>
    </row>
    <row r="1609" customFormat="false" ht="9" hidden="false" customHeight="true" outlineLevel="0" collapsed="false">
      <c r="A1609" s="105" t="n">
        <f aca="false">ROW()-3</f>
        <v>1606</v>
      </c>
      <c r="B1609" s="11" t="s">
        <v>2370</v>
      </c>
      <c r="C1609" s="12" t="n">
        <v>252</v>
      </c>
      <c r="D1609" s="15" t="s">
        <v>550</v>
      </c>
      <c r="E1609" s="21"/>
    </row>
    <row r="1610" customFormat="false" ht="9" hidden="false" customHeight="true" outlineLevel="0" collapsed="false">
      <c r="A1610" s="105" t="n">
        <f aca="false">ROW()-3</f>
        <v>1607</v>
      </c>
      <c r="B1610" s="11" t="s">
        <v>2371</v>
      </c>
      <c r="C1610" s="12" t="n">
        <v>252</v>
      </c>
      <c r="D1610" s="15" t="s">
        <v>559</v>
      </c>
      <c r="E1610" s="15"/>
    </row>
    <row r="1611" s="16" customFormat="true" ht="9" hidden="false" customHeight="true" outlineLevel="0" collapsed="false">
      <c r="A1611" s="105" t="n">
        <f aca="false">ROW()-3</f>
        <v>1608</v>
      </c>
      <c r="B1611" s="11" t="s">
        <v>2372</v>
      </c>
      <c r="C1611" s="12" t="n">
        <v>252</v>
      </c>
      <c r="D1611" s="15" t="s">
        <v>552</v>
      </c>
      <c r="E1611" s="15"/>
      <c r="G1611" s="1"/>
    </row>
    <row r="1612" s="16" customFormat="true" ht="9" hidden="false" customHeight="true" outlineLevel="0" collapsed="false">
      <c r="A1612" s="105" t="n">
        <f aca="false">ROW()-3</f>
        <v>1609</v>
      </c>
      <c r="B1612" s="11" t="s">
        <v>2373</v>
      </c>
      <c r="C1612" s="12" t="n">
        <v>252</v>
      </c>
      <c r="D1612" s="15" t="s">
        <v>550</v>
      </c>
      <c r="E1612" s="15"/>
      <c r="G1612" s="1"/>
    </row>
    <row r="1613" s="16" customFormat="true" ht="9" hidden="false" customHeight="true" outlineLevel="0" collapsed="false">
      <c r="A1613" s="105" t="n">
        <f aca="false">ROW()-3</f>
        <v>1610</v>
      </c>
      <c r="B1613" s="11" t="s">
        <v>2374</v>
      </c>
      <c r="C1613" s="12" t="n">
        <v>252</v>
      </c>
      <c r="D1613" s="15" t="s">
        <v>547</v>
      </c>
      <c r="E1613" s="15"/>
      <c r="G1613" s="1"/>
    </row>
    <row r="1614" s="16" customFormat="true" ht="9" hidden="false" customHeight="true" outlineLevel="0" collapsed="false">
      <c r="A1614" s="105" t="n">
        <f aca="false">ROW()-3</f>
        <v>1611</v>
      </c>
      <c r="B1614" s="11" t="s">
        <v>2375</v>
      </c>
      <c r="C1614" s="12" t="n">
        <v>252</v>
      </c>
      <c r="D1614" s="15" t="s">
        <v>583</v>
      </c>
      <c r="E1614" s="15"/>
      <c r="G1614" s="1"/>
    </row>
    <row r="1615" s="16" customFormat="true" ht="9" hidden="false" customHeight="true" outlineLevel="0" collapsed="false">
      <c r="A1615" s="105" t="n">
        <f aca="false">ROW()-3</f>
        <v>1612</v>
      </c>
      <c r="B1615" s="11" t="s">
        <v>2376</v>
      </c>
      <c r="C1615" s="12" t="n">
        <v>252</v>
      </c>
      <c r="D1615" s="15" t="s">
        <v>595</v>
      </c>
      <c r="E1615" s="15"/>
      <c r="G1615" s="1"/>
    </row>
    <row r="1616" s="16" customFormat="true" ht="9" hidden="false" customHeight="true" outlineLevel="0" collapsed="false">
      <c r="A1616" s="105" t="n">
        <f aca="false">ROW()-3</f>
        <v>1613</v>
      </c>
      <c r="B1616" s="11" t="s">
        <v>2377</v>
      </c>
      <c r="C1616" s="12" t="n">
        <v>252</v>
      </c>
      <c r="D1616" s="15" t="s">
        <v>576</v>
      </c>
      <c r="E1616" s="15"/>
      <c r="G1616" s="1"/>
    </row>
    <row r="1617" s="16" customFormat="true" ht="9" hidden="false" customHeight="true" outlineLevel="0" collapsed="false">
      <c r="A1617" s="105" t="n">
        <f aca="false">ROW()-3</f>
        <v>1614</v>
      </c>
      <c r="B1617" s="11" t="s">
        <v>2378</v>
      </c>
      <c r="C1617" s="12" t="n">
        <v>252</v>
      </c>
      <c r="D1617" s="15" t="s">
        <v>595</v>
      </c>
      <c r="E1617" s="15"/>
      <c r="G1617" s="1"/>
    </row>
    <row r="1618" s="16" customFormat="true" ht="9" hidden="false" customHeight="true" outlineLevel="0" collapsed="false">
      <c r="A1618" s="105" t="n">
        <f aca="false">ROW()-3</f>
        <v>1615</v>
      </c>
      <c r="B1618" s="11" t="s">
        <v>2379</v>
      </c>
      <c r="C1618" s="12" t="n">
        <v>252</v>
      </c>
      <c r="D1618" s="15" t="s">
        <v>552</v>
      </c>
      <c r="E1618" s="15"/>
      <c r="G1618" s="1"/>
    </row>
    <row r="1619" s="16" customFormat="true" ht="9" hidden="false" customHeight="true" outlineLevel="0" collapsed="false">
      <c r="A1619" s="105" t="n">
        <f aca="false">ROW()-3</f>
        <v>1616</v>
      </c>
      <c r="B1619" s="13" t="s">
        <v>2380</v>
      </c>
      <c r="C1619" s="12" t="n">
        <v>252</v>
      </c>
      <c r="D1619" s="15" t="s">
        <v>564</v>
      </c>
      <c r="E1619" s="15"/>
      <c r="G1619" s="1"/>
    </row>
    <row r="1620" s="16" customFormat="true" ht="9" hidden="false" customHeight="true" outlineLevel="0" collapsed="false">
      <c r="A1620" s="105" t="n">
        <f aca="false">ROW()-3</f>
        <v>1617</v>
      </c>
      <c r="B1620" s="11" t="s">
        <v>2381</v>
      </c>
      <c r="C1620" s="12" t="n">
        <v>252</v>
      </c>
      <c r="D1620" s="15" t="s">
        <v>564</v>
      </c>
      <c r="E1620" s="15"/>
      <c r="G1620" s="1"/>
    </row>
    <row r="1621" s="16" customFormat="true" ht="9" hidden="false" customHeight="true" outlineLevel="0" collapsed="false">
      <c r="A1621" s="105" t="n">
        <f aca="false">ROW()-3</f>
        <v>1618</v>
      </c>
      <c r="B1621" s="11" t="s">
        <v>2382</v>
      </c>
      <c r="C1621" s="12" t="n">
        <v>252</v>
      </c>
      <c r="D1621" s="15" t="s">
        <v>564</v>
      </c>
      <c r="E1621" s="15"/>
      <c r="G1621" s="1"/>
    </row>
    <row r="1622" s="16" customFormat="true" ht="9" hidden="false" customHeight="true" outlineLevel="0" collapsed="false">
      <c r="A1622" s="105" t="n">
        <f aca="false">ROW()-3</f>
        <v>1619</v>
      </c>
      <c r="B1622" s="11" t="s">
        <v>2383</v>
      </c>
      <c r="C1622" s="12" t="n">
        <v>252</v>
      </c>
      <c r="D1622" s="15" t="s">
        <v>576</v>
      </c>
      <c r="E1622" s="15"/>
      <c r="G1622" s="1"/>
    </row>
    <row r="1623" s="16" customFormat="true" ht="9" hidden="false" customHeight="true" outlineLevel="0" collapsed="false">
      <c r="A1623" s="105" t="n">
        <f aca="false">ROW()-3</f>
        <v>1620</v>
      </c>
      <c r="B1623" s="11" t="s">
        <v>575</v>
      </c>
      <c r="C1623" s="12" t="n">
        <v>252</v>
      </c>
      <c r="D1623" s="15" t="s">
        <v>576</v>
      </c>
      <c r="E1623" s="15"/>
      <c r="G1623" s="1"/>
    </row>
    <row r="1624" s="16" customFormat="true" ht="9" hidden="false" customHeight="true" outlineLevel="0" collapsed="false">
      <c r="A1624" s="105" t="n">
        <f aca="false">ROW()-3</f>
        <v>1621</v>
      </c>
      <c r="B1624" s="11" t="s">
        <v>2384</v>
      </c>
      <c r="C1624" s="12" t="n">
        <v>252</v>
      </c>
      <c r="D1624" s="15" t="s">
        <v>547</v>
      </c>
      <c r="E1624" s="15"/>
      <c r="G1624" s="1"/>
    </row>
    <row r="1625" s="16" customFormat="true" ht="9" hidden="false" customHeight="true" outlineLevel="0" collapsed="false">
      <c r="A1625" s="105" t="n">
        <f aca="false">ROW()-3</f>
        <v>1622</v>
      </c>
      <c r="B1625" s="11" t="s">
        <v>2385</v>
      </c>
      <c r="C1625" s="12" t="n">
        <v>252</v>
      </c>
      <c r="D1625" s="15" t="s">
        <v>559</v>
      </c>
      <c r="E1625" s="15"/>
      <c r="G1625" s="1"/>
    </row>
    <row r="1626" s="16" customFormat="true" ht="9" hidden="false" customHeight="true" outlineLevel="0" collapsed="false">
      <c r="A1626" s="105" t="n">
        <f aca="false">ROW()-3</f>
        <v>1623</v>
      </c>
      <c r="B1626" s="11" t="s">
        <v>2386</v>
      </c>
      <c r="C1626" s="12" t="n">
        <v>252</v>
      </c>
      <c r="D1626" s="15" t="s">
        <v>552</v>
      </c>
      <c r="E1626" s="15"/>
      <c r="G1626" s="1"/>
    </row>
    <row r="1627" s="16" customFormat="true" ht="9" hidden="false" customHeight="true" outlineLevel="0" collapsed="false">
      <c r="A1627" s="105" t="n">
        <f aca="false">ROW()-3</f>
        <v>1624</v>
      </c>
      <c r="B1627" s="11" t="s">
        <v>2387</v>
      </c>
      <c r="C1627" s="12" t="n">
        <v>252</v>
      </c>
      <c r="D1627" s="15" t="s">
        <v>580</v>
      </c>
      <c r="E1627" s="15"/>
      <c r="G1627" s="1"/>
    </row>
    <row r="1628" s="16" customFormat="true" ht="9" hidden="false" customHeight="true" outlineLevel="0" collapsed="false">
      <c r="A1628" s="105" t="n">
        <f aca="false">ROW()-3</f>
        <v>1625</v>
      </c>
      <c r="B1628" s="11" t="s">
        <v>2388</v>
      </c>
      <c r="C1628" s="12" t="n">
        <v>252</v>
      </c>
      <c r="D1628" s="15" t="s">
        <v>598</v>
      </c>
      <c r="E1628" s="15"/>
      <c r="G1628" s="1"/>
    </row>
    <row r="1629" s="16" customFormat="true" ht="9" hidden="false" customHeight="true" outlineLevel="0" collapsed="false">
      <c r="A1629" s="105" t="n">
        <f aca="false">ROW()-3</f>
        <v>1626</v>
      </c>
      <c r="B1629" s="11" t="s">
        <v>2389</v>
      </c>
      <c r="C1629" s="12" t="n">
        <v>252</v>
      </c>
      <c r="D1629" s="15" t="s">
        <v>580</v>
      </c>
      <c r="E1629" s="15"/>
      <c r="G1629" s="1"/>
    </row>
    <row r="1630" s="16" customFormat="true" ht="9" hidden="false" customHeight="true" outlineLevel="0" collapsed="false">
      <c r="A1630" s="105" t="n">
        <f aca="false">ROW()-3</f>
        <v>1627</v>
      </c>
      <c r="B1630" s="11" t="s">
        <v>2390</v>
      </c>
      <c r="C1630" s="12" t="n">
        <v>252</v>
      </c>
      <c r="D1630" s="15" t="s">
        <v>580</v>
      </c>
      <c r="E1630" s="15"/>
      <c r="G1630" s="1"/>
    </row>
    <row r="1631" s="16" customFormat="true" ht="9" hidden="false" customHeight="true" outlineLevel="0" collapsed="false">
      <c r="A1631" s="105" t="n">
        <f aca="false">ROW()-3</f>
        <v>1628</v>
      </c>
      <c r="B1631" s="11" t="s">
        <v>2391</v>
      </c>
      <c r="C1631" s="12" t="n">
        <v>252</v>
      </c>
      <c r="D1631" s="107" t="s">
        <v>590</v>
      </c>
      <c r="E1631" s="107"/>
      <c r="G1631" s="1"/>
    </row>
    <row r="1632" s="16" customFormat="true" ht="9" hidden="false" customHeight="true" outlineLevel="0" collapsed="false">
      <c r="A1632" s="105" t="n">
        <f aca="false">ROW()-3</f>
        <v>1629</v>
      </c>
      <c r="B1632" s="11" t="s">
        <v>548</v>
      </c>
      <c r="C1632" s="12" t="n">
        <v>252</v>
      </c>
      <c r="D1632" s="107" t="s">
        <v>547</v>
      </c>
      <c r="E1632" s="107"/>
      <c r="G1632" s="1"/>
    </row>
    <row r="1633" s="16" customFormat="true" ht="9" hidden="false" customHeight="true" outlineLevel="0" collapsed="false">
      <c r="A1633" s="105" t="n">
        <f aca="false">ROW()-3</f>
        <v>1630</v>
      </c>
      <c r="B1633" s="11" t="s">
        <v>2392</v>
      </c>
      <c r="C1633" s="12" t="n">
        <v>252</v>
      </c>
      <c r="D1633" s="13" t="s">
        <v>550</v>
      </c>
      <c r="E1633" s="11"/>
      <c r="G1633" s="1"/>
    </row>
    <row r="1634" s="16" customFormat="true" ht="9" hidden="false" customHeight="true" outlineLevel="0" collapsed="false">
      <c r="A1634" s="105" t="n">
        <f aca="false">ROW()-3</f>
        <v>1631</v>
      </c>
      <c r="B1634" s="11" t="s">
        <v>2393</v>
      </c>
      <c r="C1634" s="12" t="n">
        <v>252</v>
      </c>
      <c r="D1634" s="13" t="s">
        <v>590</v>
      </c>
      <c r="E1634" s="107"/>
      <c r="G1634" s="1"/>
    </row>
    <row r="1635" s="16" customFormat="true" ht="9" hidden="false" customHeight="true" outlineLevel="0" collapsed="false">
      <c r="A1635" s="105" t="n">
        <f aca="false">ROW()-3</f>
        <v>1632</v>
      </c>
      <c r="B1635" s="11" t="s">
        <v>2394</v>
      </c>
      <c r="C1635" s="12" t="n">
        <v>252</v>
      </c>
      <c r="D1635" s="13" t="s">
        <v>590</v>
      </c>
      <c r="E1635" s="107"/>
      <c r="G1635" s="1"/>
    </row>
    <row r="1636" s="16" customFormat="true" ht="9" hidden="false" customHeight="true" outlineLevel="0" collapsed="false">
      <c r="A1636" s="105" t="n">
        <f aca="false">ROW()-3</f>
        <v>1633</v>
      </c>
      <c r="B1636" s="11" t="s">
        <v>2395</v>
      </c>
      <c r="C1636" s="12" t="n">
        <v>252</v>
      </c>
      <c r="D1636" s="107" t="s">
        <v>583</v>
      </c>
      <c r="E1636" s="108"/>
      <c r="G1636" s="1"/>
    </row>
    <row r="1637" s="16" customFormat="true" ht="9" hidden="false" customHeight="true" outlineLevel="0" collapsed="false">
      <c r="A1637" s="105" t="n">
        <f aca="false">ROW()-3</f>
        <v>1634</v>
      </c>
      <c r="B1637" s="11" t="s">
        <v>2396</v>
      </c>
      <c r="C1637" s="12" t="n">
        <v>252</v>
      </c>
      <c r="D1637" s="107" t="s">
        <v>547</v>
      </c>
      <c r="E1637" s="108"/>
      <c r="G1637" s="1"/>
    </row>
    <row r="1638" s="16" customFormat="true" ht="9" hidden="false" customHeight="true" outlineLevel="0" collapsed="false">
      <c r="A1638" s="105" t="n">
        <f aca="false">ROW()-3</f>
        <v>1635</v>
      </c>
      <c r="B1638" s="11" t="s">
        <v>2397</v>
      </c>
      <c r="C1638" s="12" t="n">
        <v>252</v>
      </c>
      <c r="D1638" s="107" t="s">
        <v>583</v>
      </c>
      <c r="E1638" s="108"/>
      <c r="G1638" s="1"/>
    </row>
    <row r="1639" s="16" customFormat="true" ht="9" hidden="false" customHeight="true" outlineLevel="0" collapsed="false">
      <c r="A1639" s="105" t="n">
        <f aca="false">ROW()-3</f>
        <v>1636</v>
      </c>
      <c r="B1639" s="11" t="s">
        <v>2398</v>
      </c>
      <c r="C1639" s="12" t="n">
        <v>252</v>
      </c>
      <c r="D1639" s="107" t="s">
        <v>580</v>
      </c>
      <c r="E1639" s="108"/>
      <c r="G1639" s="1"/>
    </row>
    <row r="1640" s="16" customFormat="true" ht="9" hidden="false" customHeight="true" outlineLevel="0" collapsed="false">
      <c r="A1640" s="105" t="n">
        <f aca="false">ROW()-3</f>
        <v>1637</v>
      </c>
      <c r="B1640" s="11" t="s">
        <v>2399</v>
      </c>
      <c r="C1640" s="12" t="n">
        <v>252</v>
      </c>
      <c r="D1640" s="107" t="s">
        <v>547</v>
      </c>
      <c r="E1640" s="109"/>
      <c r="G1640" s="1"/>
    </row>
    <row r="1641" s="16" customFormat="true" ht="9" hidden="false" customHeight="true" outlineLevel="0" collapsed="false">
      <c r="A1641" s="105" t="n">
        <f aca="false">ROW()-3</f>
        <v>1638</v>
      </c>
      <c r="B1641" s="11" t="s">
        <v>2400</v>
      </c>
      <c r="C1641" s="12" t="n">
        <v>252</v>
      </c>
      <c r="D1641" s="107" t="s">
        <v>552</v>
      </c>
      <c r="E1641" s="11"/>
      <c r="G1641" s="1"/>
    </row>
    <row r="1642" s="16" customFormat="true" ht="9" hidden="false" customHeight="true" outlineLevel="0" collapsed="false">
      <c r="A1642" s="105" t="n">
        <f aca="false">ROW()-3</f>
        <v>1639</v>
      </c>
      <c r="B1642" s="11" t="s">
        <v>2401</v>
      </c>
      <c r="C1642" s="12" t="n">
        <v>252</v>
      </c>
      <c r="D1642" s="107" t="s">
        <v>552</v>
      </c>
      <c r="E1642" s="108"/>
      <c r="G1642" s="1"/>
    </row>
    <row r="1643" s="16" customFormat="true" ht="9" hidden="false" customHeight="true" outlineLevel="0" collapsed="false">
      <c r="A1643" s="105" t="n">
        <f aca="false">ROW()-3</f>
        <v>1640</v>
      </c>
      <c r="B1643" s="11" t="s">
        <v>2402</v>
      </c>
      <c r="C1643" s="12" t="n">
        <v>252</v>
      </c>
      <c r="D1643" s="107" t="s">
        <v>552</v>
      </c>
      <c r="E1643" s="108"/>
      <c r="G1643" s="1"/>
    </row>
    <row r="1644" s="16" customFormat="true" ht="9" hidden="false" customHeight="true" outlineLevel="0" collapsed="false">
      <c r="A1644" s="105" t="n">
        <f aca="false">ROW()-3</f>
        <v>1641</v>
      </c>
      <c r="B1644" s="11" t="s">
        <v>2403</v>
      </c>
      <c r="C1644" s="12" t="n">
        <v>252</v>
      </c>
      <c r="D1644" s="107" t="s">
        <v>552</v>
      </c>
      <c r="E1644" s="108"/>
      <c r="G1644" s="1"/>
    </row>
    <row r="1645" s="16" customFormat="true" ht="9" hidden="false" customHeight="true" outlineLevel="0" collapsed="false">
      <c r="A1645" s="105" t="n">
        <f aca="false">ROW()-3</f>
        <v>1642</v>
      </c>
      <c r="B1645" s="11" t="s">
        <v>551</v>
      </c>
      <c r="C1645" s="12" t="n">
        <v>252</v>
      </c>
      <c r="D1645" s="107" t="s">
        <v>552</v>
      </c>
      <c r="E1645" s="108"/>
      <c r="G1645" s="1"/>
    </row>
    <row r="1646" s="16" customFormat="true" ht="9" hidden="false" customHeight="true" outlineLevel="0" collapsed="false">
      <c r="A1646" s="105" t="n">
        <f aca="false">ROW()-3</f>
        <v>1643</v>
      </c>
      <c r="B1646" s="11" t="s">
        <v>2404</v>
      </c>
      <c r="C1646" s="12" t="n">
        <v>252</v>
      </c>
      <c r="D1646" s="107" t="s">
        <v>552</v>
      </c>
      <c r="E1646" s="108"/>
      <c r="G1646" s="1"/>
    </row>
    <row r="1647" s="16" customFormat="true" ht="9" hidden="false" customHeight="true" outlineLevel="0" collapsed="false">
      <c r="A1647" s="105" t="n">
        <f aca="false">ROW()-3</f>
        <v>1644</v>
      </c>
      <c r="B1647" s="11" t="s">
        <v>2405</v>
      </c>
      <c r="C1647" s="12" t="n">
        <v>252</v>
      </c>
      <c r="D1647" s="107" t="s">
        <v>552</v>
      </c>
      <c r="E1647" s="108"/>
      <c r="G1647" s="1"/>
    </row>
    <row r="1648" s="16" customFormat="true" ht="9" hidden="false" customHeight="true" outlineLevel="0" collapsed="false">
      <c r="A1648" s="105" t="n">
        <f aca="false">ROW()-3</f>
        <v>1645</v>
      </c>
      <c r="B1648" s="11" t="s">
        <v>2406</v>
      </c>
      <c r="C1648" s="12" t="n">
        <v>252</v>
      </c>
      <c r="D1648" s="107" t="s">
        <v>552</v>
      </c>
      <c r="E1648" s="108"/>
      <c r="G1648" s="1"/>
    </row>
    <row r="1649" s="16" customFormat="true" ht="9" hidden="false" customHeight="true" outlineLevel="0" collapsed="false">
      <c r="A1649" s="105" t="n">
        <f aca="false">ROW()-3</f>
        <v>1646</v>
      </c>
      <c r="B1649" s="11" t="s">
        <v>554</v>
      </c>
      <c r="C1649" s="12" t="n">
        <v>252</v>
      </c>
      <c r="D1649" s="107" t="s">
        <v>552</v>
      </c>
      <c r="E1649" s="108"/>
      <c r="G1649" s="1"/>
    </row>
    <row r="1650" s="16" customFormat="true" ht="9" hidden="false" customHeight="true" outlineLevel="0" collapsed="false">
      <c r="A1650" s="105" t="n">
        <f aca="false">ROW()-3</f>
        <v>1647</v>
      </c>
      <c r="B1650" s="11" t="s">
        <v>553</v>
      </c>
      <c r="C1650" s="12" t="n">
        <v>252</v>
      </c>
      <c r="D1650" s="107" t="s">
        <v>552</v>
      </c>
      <c r="E1650" s="108"/>
      <c r="G1650" s="1"/>
    </row>
    <row r="1651" s="16" customFormat="true" ht="9" hidden="false" customHeight="true" outlineLevel="0" collapsed="false">
      <c r="A1651" s="105" t="n">
        <f aca="false">ROW()-3</f>
        <v>1648</v>
      </c>
      <c r="B1651" s="11" t="s">
        <v>2407</v>
      </c>
      <c r="C1651" s="12" t="n">
        <v>252</v>
      </c>
      <c r="D1651" s="107" t="s">
        <v>552</v>
      </c>
      <c r="E1651" s="108"/>
      <c r="G1651" s="1"/>
    </row>
    <row r="1652" s="16" customFormat="true" ht="9" hidden="false" customHeight="true" outlineLevel="0" collapsed="false">
      <c r="A1652" s="105" t="n">
        <f aca="false">ROW()-3</f>
        <v>1649</v>
      </c>
      <c r="B1652" s="11" t="s">
        <v>2408</v>
      </c>
      <c r="C1652" s="12" t="n">
        <v>252</v>
      </c>
      <c r="D1652" s="107" t="s">
        <v>552</v>
      </c>
      <c r="E1652" s="108"/>
      <c r="G1652" s="1"/>
    </row>
    <row r="1653" s="16" customFormat="true" ht="9" hidden="false" customHeight="true" outlineLevel="0" collapsed="false">
      <c r="A1653" s="105" t="n">
        <f aca="false">ROW()-3</f>
        <v>1650</v>
      </c>
      <c r="B1653" s="11" t="s">
        <v>2409</v>
      </c>
      <c r="C1653" s="12" t="n">
        <v>252</v>
      </c>
      <c r="D1653" s="107" t="s">
        <v>552</v>
      </c>
      <c r="E1653" s="108"/>
      <c r="G1653" s="1"/>
    </row>
    <row r="1654" s="16" customFormat="true" ht="9" hidden="false" customHeight="true" outlineLevel="0" collapsed="false">
      <c r="A1654" s="105" t="n">
        <f aca="false">ROW()-3</f>
        <v>1651</v>
      </c>
      <c r="B1654" s="11" t="s">
        <v>2410</v>
      </c>
      <c r="C1654" s="12" t="n">
        <v>252</v>
      </c>
      <c r="D1654" s="107" t="s">
        <v>552</v>
      </c>
      <c r="E1654" s="108"/>
      <c r="G1654" s="1"/>
    </row>
    <row r="1655" s="16" customFormat="true" ht="9" hidden="false" customHeight="true" outlineLevel="0" collapsed="false">
      <c r="A1655" s="105" t="n">
        <f aca="false">ROW()-3</f>
        <v>1652</v>
      </c>
      <c r="B1655" s="11" t="s">
        <v>2411</v>
      </c>
      <c r="C1655" s="12" t="n">
        <v>252</v>
      </c>
      <c r="D1655" s="107" t="s">
        <v>552</v>
      </c>
      <c r="E1655" s="108"/>
      <c r="G1655" s="1"/>
    </row>
    <row r="1656" s="16" customFormat="true" ht="9" hidden="false" customHeight="true" outlineLevel="0" collapsed="false">
      <c r="A1656" s="105" t="n">
        <f aca="false">ROW()-3</f>
        <v>1653</v>
      </c>
      <c r="B1656" s="11" t="s">
        <v>2412</v>
      </c>
      <c r="C1656" s="12" t="n">
        <v>252</v>
      </c>
      <c r="D1656" s="107" t="s">
        <v>552</v>
      </c>
      <c r="E1656" s="108"/>
      <c r="G1656" s="1"/>
    </row>
    <row r="1657" s="16" customFormat="true" ht="9" hidden="false" customHeight="true" outlineLevel="0" collapsed="false">
      <c r="A1657" s="105" t="n">
        <f aca="false">ROW()-3</f>
        <v>1654</v>
      </c>
      <c r="B1657" s="11" t="s">
        <v>2413</v>
      </c>
      <c r="C1657" s="12" t="n">
        <v>252</v>
      </c>
      <c r="D1657" s="107" t="s">
        <v>552</v>
      </c>
      <c r="E1657" s="108"/>
      <c r="G1657" s="1"/>
    </row>
    <row r="1658" s="16" customFormat="true" ht="9" hidden="false" customHeight="true" outlineLevel="0" collapsed="false">
      <c r="A1658" s="105" t="n">
        <f aca="false">ROW()-3</f>
        <v>1655</v>
      </c>
      <c r="B1658" s="11" t="s">
        <v>555</v>
      </c>
      <c r="C1658" s="12" t="n">
        <v>252</v>
      </c>
      <c r="D1658" s="107" t="s">
        <v>552</v>
      </c>
      <c r="E1658" s="108"/>
      <c r="G1658" s="1"/>
    </row>
    <row r="1659" s="16" customFormat="true" ht="9" hidden="false" customHeight="true" outlineLevel="0" collapsed="false">
      <c r="A1659" s="105" t="n">
        <f aca="false">ROW()-3</f>
        <v>1656</v>
      </c>
      <c r="B1659" s="11" t="s">
        <v>2414</v>
      </c>
      <c r="C1659" s="12" t="n">
        <v>252</v>
      </c>
      <c r="D1659" s="107" t="s">
        <v>552</v>
      </c>
      <c r="E1659" s="108"/>
      <c r="G1659" s="1"/>
    </row>
    <row r="1660" s="16" customFormat="true" ht="9" hidden="false" customHeight="true" outlineLevel="0" collapsed="false">
      <c r="A1660" s="105" t="n">
        <f aca="false">ROW()-3</f>
        <v>1657</v>
      </c>
      <c r="B1660" s="11" t="s">
        <v>2415</v>
      </c>
      <c r="C1660" s="12" t="n">
        <v>252</v>
      </c>
      <c r="D1660" s="107" t="s">
        <v>552</v>
      </c>
      <c r="E1660" s="108"/>
      <c r="G1660" s="1"/>
    </row>
    <row r="1661" s="16" customFormat="true" ht="9" hidden="false" customHeight="true" outlineLevel="0" collapsed="false">
      <c r="A1661" s="105" t="n">
        <f aca="false">ROW()-3</f>
        <v>1658</v>
      </c>
      <c r="B1661" s="11" t="s">
        <v>2416</v>
      </c>
      <c r="C1661" s="12" t="n">
        <v>252</v>
      </c>
      <c r="D1661" s="107" t="s">
        <v>552</v>
      </c>
      <c r="E1661" s="108"/>
      <c r="G1661" s="1"/>
    </row>
    <row r="1662" s="16" customFormat="true" ht="9" hidden="false" customHeight="true" outlineLevel="0" collapsed="false">
      <c r="A1662" s="105" t="n">
        <f aca="false">ROW()-3</f>
        <v>1659</v>
      </c>
      <c r="B1662" s="11" t="s">
        <v>2417</v>
      </c>
      <c r="C1662" s="12" t="n">
        <v>252</v>
      </c>
      <c r="D1662" s="107" t="s">
        <v>552</v>
      </c>
      <c r="E1662" s="108"/>
      <c r="G1662" s="1"/>
    </row>
    <row r="1663" s="16" customFormat="true" ht="9" hidden="false" customHeight="true" outlineLevel="0" collapsed="false">
      <c r="A1663" s="105" t="n">
        <f aca="false">ROW()-3</f>
        <v>1660</v>
      </c>
      <c r="B1663" s="11" t="s">
        <v>2418</v>
      </c>
      <c r="C1663" s="12" t="n">
        <v>252</v>
      </c>
      <c r="D1663" s="107" t="s">
        <v>552</v>
      </c>
      <c r="E1663" s="108"/>
      <c r="G1663" s="1"/>
    </row>
    <row r="1664" s="16" customFormat="true" ht="9" hidden="false" customHeight="true" outlineLevel="0" collapsed="false">
      <c r="A1664" s="105" t="n">
        <f aca="false">ROW()-3</f>
        <v>1661</v>
      </c>
      <c r="B1664" s="11" t="s">
        <v>2419</v>
      </c>
      <c r="C1664" s="12" t="n">
        <v>252</v>
      </c>
      <c r="D1664" s="107" t="s">
        <v>552</v>
      </c>
      <c r="E1664" s="108"/>
      <c r="G1664" s="1"/>
    </row>
    <row r="1665" s="16" customFormat="true" ht="9" hidden="false" customHeight="true" outlineLevel="0" collapsed="false">
      <c r="A1665" s="105" t="n">
        <f aca="false">ROW()-3</f>
        <v>1662</v>
      </c>
      <c r="B1665" s="11" t="s">
        <v>2420</v>
      </c>
      <c r="C1665" s="12" t="n">
        <v>252</v>
      </c>
      <c r="D1665" s="107" t="s">
        <v>552</v>
      </c>
      <c r="E1665" s="108"/>
      <c r="G1665" s="1"/>
    </row>
    <row r="1666" s="16" customFormat="true" ht="9" hidden="false" customHeight="true" outlineLevel="0" collapsed="false">
      <c r="A1666" s="105" t="n">
        <f aca="false">ROW()-3</f>
        <v>1663</v>
      </c>
      <c r="B1666" s="11" t="s">
        <v>2421</v>
      </c>
      <c r="C1666" s="12" t="n">
        <v>252</v>
      </c>
      <c r="D1666" s="107" t="s">
        <v>552</v>
      </c>
      <c r="E1666" s="108"/>
      <c r="G1666" s="1"/>
    </row>
    <row r="1667" s="16" customFormat="true" ht="9" hidden="false" customHeight="true" outlineLevel="0" collapsed="false">
      <c r="A1667" s="105" t="n">
        <f aca="false">ROW()-3</f>
        <v>1664</v>
      </c>
      <c r="B1667" s="11" t="s">
        <v>2422</v>
      </c>
      <c r="C1667" s="12" t="n">
        <v>252</v>
      </c>
      <c r="D1667" s="107" t="s">
        <v>552</v>
      </c>
      <c r="E1667" s="108"/>
      <c r="G1667" s="1"/>
    </row>
    <row r="1668" s="16" customFormat="true" ht="9" hidden="false" customHeight="true" outlineLevel="0" collapsed="false">
      <c r="A1668" s="105" t="n">
        <f aca="false">ROW()-3</f>
        <v>1665</v>
      </c>
      <c r="B1668" s="11" t="s">
        <v>2423</v>
      </c>
      <c r="C1668" s="12" t="n">
        <v>252</v>
      </c>
      <c r="D1668" s="107" t="s">
        <v>552</v>
      </c>
      <c r="E1668" s="108"/>
      <c r="G1668" s="1"/>
    </row>
    <row r="1669" s="16" customFormat="true" ht="9" hidden="false" customHeight="true" outlineLevel="0" collapsed="false">
      <c r="A1669" s="105" t="n">
        <f aca="false">ROW()-3</f>
        <v>1666</v>
      </c>
      <c r="B1669" s="11" t="s">
        <v>2424</v>
      </c>
      <c r="C1669" s="12" t="n">
        <v>252</v>
      </c>
      <c r="D1669" s="107" t="s">
        <v>552</v>
      </c>
      <c r="E1669" s="108"/>
      <c r="G1669" s="1"/>
    </row>
    <row r="1670" s="16" customFormat="true" ht="9" hidden="false" customHeight="true" outlineLevel="0" collapsed="false">
      <c r="A1670" s="105" t="n">
        <f aca="false">ROW()-3</f>
        <v>1667</v>
      </c>
      <c r="B1670" s="11" t="s">
        <v>2425</v>
      </c>
      <c r="C1670" s="12" t="n">
        <v>252</v>
      </c>
      <c r="D1670" s="107" t="s">
        <v>559</v>
      </c>
      <c r="E1670" s="108"/>
      <c r="G1670" s="1"/>
    </row>
    <row r="1671" s="16" customFormat="true" ht="9" hidden="false" customHeight="true" outlineLevel="0" collapsed="false">
      <c r="A1671" s="105" t="n">
        <f aca="false">ROW()-3</f>
        <v>1668</v>
      </c>
      <c r="B1671" s="11" t="s">
        <v>561</v>
      </c>
      <c r="C1671" s="12" t="n">
        <v>252</v>
      </c>
      <c r="D1671" s="107" t="s">
        <v>559</v>
      </c>
      <c r="E1671" s="108"/>
      <c r="G1671" s="1"/>
    </row>
    <row r="1672" s="16" customFormat="true" ht="9" hidden="false" customHeight="true" outlineLevel="0" collapsed="false">
      <c r="A1672" s="105" t="n">
        <f aca="false">ROW()-3</f>
        <v>1669</v>
      </c>
      <c r="B1672" s="11" t="s">
        <v>2426</v>
      </c>
      <c r="C1672" s="12" t="n">
        <v>252</v>
      </c>
      <c r="D1672" s="107" t="s">
        <v>559</v>
      </c>
      <c r="E1672" s="108"/>
      <c r="G1672" s="1"/>
    </row>
    <row r="1673" s="16" customFormat="true" ht="9" hidden="false" customHeight="true" outlineLevel="0" collapsed="false">
      <c r="A1673" s="105" t="n">
        <f aca="false">ROW()-3</f>
        <v>1670</v>
      </c>
      <c r="B1673" s="11" t="s">
        <v>562</v>
      </c>
      <c r="C1673" s="12" t="n">
        <v>252</v>
      </c>
      <c r="D1673" s="107" t="s">
        <v>559</v>
      </c>
      <c r="E1673" s="108"/>
      <c r="G1673" s="1"/>
    </row>
    <row r="1674" s="16" customFormat="true" ht="9" hidden="false" customHeight="true" outlineLevel="0" collapsed="false">
      <c r="A1674" s="105" t="n">
        <f aca="false">ROW()-3</f>
        <v>1671</v>
      </c>
      <c r="B1674" s="11" t="s">
        <v>2427</v>
      </c>
      <c r="C1674" s="12" t="n">
        <v>252</v>
      </c>
      <c r="D1674" s="107" t="s">
        <v>559</v>
      </c>
      <c r="E1674" s="108"/>
      <c r="G1674" s="1"/>
    </row>
    <row r="1675" s="16" customFormat="true" ht="9" hidden="false" customHeight="true" outlineLevel="0" collapsed="false">
      <c r="A1675" s="105" t="n">
        <f aca="false">ROW()-3</f>
        <v>1672</v>
      </c>
      <c r="B1675" s="11" t="s">
        <v>2428</v>
      </c>
      <c r="C1675" s="12" t="n">
        <v>252</v>
      </c>
      <c r="D1675" s="107" t="s">
        <v>559</v>
      </c>
      <c r="E1675" s="108"/>
      <c r="G1675" s="1"/>
    </row>
    <row r="1676" s="16" customFormat="true" ht="9" hidden="false" customHeight="true" outlineLevel="0" collapsed="false">
      <c r="A1676" s="105" t="n">
        <f aca="false">ROW()-3</f>
        <v>1673</v>
      </c>
      <c r="B1676" s="11" t="s">
        <v>2429</v>
      </c>
      <c r="C1676" s="12" t="n">
        <v>252</v>
      </c>
      <c r="D1676" s="107" t="s">
        <v>564</v>
      </c>
      <c r="E1676" s="108"/>
      <c r="G1676" s="1"/>
    </row>
    <row r="1677" s="16" customFormat="true" ht="9" hidden="false" customHeight="true" outlineLevel="0" collapsed="false">
      <c r="A1677" s="105" t="n">
        <f aca="false">ROW()-3</f>
        <v>1674</v>
      </c>
      <c r="B1677" s="11" t="s">
        <v>2430</v>
      </c>
      <c r="C1677" s="12" t="n">
        <v>252</v>
      </c>
      <c r="D1677" s="107" t="s">
        <v>564</v>
      </c>
      <c r="E1677" s="108"/>
      <c r="G1677" s="1"/>
    </row>
    <row r="1678" s="16" customFormat="true" ht="9" hidden="false" customHeight="true" outlineLevel="0" collapsed="false">
      <c r="A1678" s="105" t="n">
        <f aca="false">ROW()-3</f>
        <v>1675</v>
      </c>
      <c r="B1678" s="11" t="s">
        <v>2431</v>
      </c>
      <c r="C1678" s="12" t="n">
        <v>252</v>
      </c>
      <c r="D1678" s="107" t="s">
        <v>564</v>
      </c>
      <c r="E1678" s="108"/>
      <c r="G1678" s="1"/>
    </row>
    <row r="1679" s="16" customFormat="true" ht="9" hidden="false" customHeight="true" outlineLevel="0" collapsed="false">
      <c r="A1679" s="105" t="n">
        <f aca="false">ROW()-3</f>
        <v>1676</v>
      </c>
      <c r="B1679" s="11" t="s">
        <v>2432</v>
      </c>
      <c r="C1679" s="12" t="n">
        <v>252</v>
      </c>
      <c r="D1679" s="107" t="s">
        <v>564</v>
      </c>
      <c r="E1679" s="108"/>
      <c r="G1679" s="1"/>
    </row>
    <row r="1680" s="16" customFormat="true" ht="9" hidden="false" customHeight="true" outlineLevel="0" collapsed="false">
      <c r="A1680" s="105" t="n">
        <f aca="false">ROW()-3</f>
        <v>1677</v>
      </c>
      <c r="B1680" s="11" t="s">
        <v>2433</v>
      </c>
      <c r="C1680" s="12" t="n">
        <v>252</v>
      </c>
      <c r="D1680" s="107" t="s">
        <v>564</v>
      </c>
      <c r="E1680" s="108"/>
      <c r="G1680" s="1"/>
    </row>
    <row r="1681" s="16" customFormat="true" ht="9" hidden="false" customHeight="true" outlineLevel="0" collapsed="false">
      <c r="A1681" s="105" t="n">
        <f aca="false">ROW()-3</f>
        <v>1678</v>
      </c>
      <c r="B1681" s="11" t="s">
        <v>2434</v>
      </c>
      <c r="C1681" s="12" t="n">
        <v>252</v>
      </c>
      <c r="D1681" s="107" t="s">
        <v>564</v>
      </c>
      <c r="E1681" s="108"/>
      <c r="G1681" s="1"/>
    </row>
    <row r="1682" s="16" customFormat="true" ht="9" hidden="false" customHeight="true" outlineLevel="0" collapsed="false">
      <c r="A1682" s="105" t="n">
        <f aca="false">ROW()-3</f>
        <v>1679</v>
      </c>
      <c r="B1682" s="11" t="s">
        <v>2435</v>
      </c>
      <c r="C1682" s="12" t="n">
        <v>252</v>
      </c>
      <c r="D1682" s="107" t="s">
        <v>564</v>
      </c>
      <c r="E1682" s="108"/>
      <c r="G1682" s="1"/>
    </row>
    <row r="1683" s="16" customFormat="true" ht="9" hidden="false" customHeight="true" outlineLevel="0" collapsed="false">
      <c r="A1683" s="105" t="n">
        <f aca="false">ROW()-3</f>
        <v>1680</v>
      </c>
      <c r="B1683" s="11" t="s">
        <v>2436</v>
      </c>
      <c r="C1683" s="12" t="n">
        <v>252</v>
      </c>
      <c r="D1683" s="107" t="s">
        <v>564</v>
      </c>
      <c r="E1683" s="108"/>
      <c r="G1683" s="1"/>
    </row>
    <row r="1684" s="16" customFormat="true" ht="9" hidden="false" customHeight="true" outlineLevel="0" collapsed="false">
      <c r="A1684" s="105" t="n">
        <f aca="false">ROW()-3</f>
        <v>1681</v>
      </c>
      <c r="B1684" s="11" t="s">
        <v>2437</v>
      </c>
      <c r="C1684" s="12" t="n">
        <v>252</v>
      </c>
      <c r="D1684" s="107" t="s">
        <v>564</v>
      </c>
      <c r="E1684" s="108"/>
      <c r="G1684" s="1"/>
    </row>
    <row r="1685" s="16" customFormat="true" ht="9" hidden="false" customHeight="true" outlineLevel="0" collapsed="false">
      <c r="A1685" s="105" t="n">
        <f aca="false">ROW()-3</f>
        <v>1682</v>
      </c>
      <c r="B1685" s="11" t="s">
        <v>2438</v>
      </c>
      <c r="C1685" s="12" t="n">
        <v>252</v>
      </c>
      <c r="D1685" s="107" t="s">
        <v>564</v>
      </c>
      <c r="E1685" s="108"/>
      <c r="G1685" s="1"/>
    </row>
    <row r="1686" s="16" customFormat="true" ht="9" hidden="false" customHeight="true" outlineLevel="0" collapsed="false">
      <c r="A1686" s="105" t="n">
        <f aca="false">ROW()-3</f>
        <v>1683</v>
      </c>
      <c r="B1686" s="11" t="s">
        <v>567</v>
      </c>
      <c r="C1686" s="12" t="n">
        <v>252</v>
      </c>
      <c r="D1686" s="107" t="s">
        <v>564</v>
      </c>
      <c r="E1686" s="108"/>
      <c r="G1686" s="1"/>
    </row>
    <row r="1687" s="16" customFormat="true" ht="9" hidden="false" customHeight="true" outlineLevel="0" collapsed="false">
      <c r="A1687" s="105" t="n">
        <f aca="false">ROW()-3</f>
        <v>1684</v>
      </c>
      <c r="B1687" s="11" t="s">
        <v>2439</v>
      </c>
      <c r="C1687" s="12" t="n">
        <v>252</v>
      </c>
      <c r="D1687" s="107" t="s">
        <v>564</v>
      </c>
      <c r="E1687" s="108"/>
      <c r="G1687" s="1"/>
    </row>
    <row r="1688" s="16" customFormat="true" ht="9" hidden="false" customHeight="true" outlineLevel="0" collapsed="false">
      <c r="A1688" s="105" t="n">
        <f aca="false">ROW()-3</f>
        <v>1685</v>
      </c>
      <c r="B1688" s="11" t="s">
        <v>2440</v>
      </c>
      <c r="C1688" s="12" t="n">
        <v>252</v>
      </c>
      <c r="D1688" s="107" t="s">
        <v>564</v>
      </c>
      <c r="E1688" s="108"/>
      <c r="G1688" s="1"/>
    </row>
    <row r="1689" s="16" customFormat="true" ht="9" hidden="false" customHeight="true" outlineLevel="0" collapsed="false">
      <c r="A1689" s="105" t="n">
        <f aca="false">ROW()-3</f>
        <v>1686</v>
      </c>
      <c r="B1689" s="11" t="s">
        <v>2441</v>
      </c>
      <c r="C1689" s="12" t="n">
        <v>252</v>
      </c>
      <c r="D1689" s="107" t="s">
        <v>564</v>
      </c>
      <c r="E1689" s="108"/>
      <c r="G1689" s="1"/>
    </row>
    <row r="1690" s="16" customFormat="true" ht="9" hidden="false" customHeight="true" outlineLevel="0" collapsed="false">
      <c r="A1690" s="105" t="n">
        <f aca="false">ROW()-3</f>
        <v>1687</v>
      </c>
      <c r="B1690" s="11" t="s">
        <v>2442</v>
      </c>
      <c r="C1690" s="12" t="n">
        <v>252</v>
      </c>
      <c r="D1690" s="107" t="s">
        <v>564</v>
      </c>
      <c r="E1690" s="108"/>
      <c r="G1690" s="1"/>
    </row>
    <row r="1691" s="16" customFormat="true" ht="9" hidden="false" customHeight="true" outlineLevel="0" collapsed="false">
      <c r="A1691" s="105" t="n">
        <f aca="false">ROW()-3</f>
        <v>1688</v>
      </c>
      <c r="B1691" s="11" t="s">
        <v>2443</v>
      </c>
      <c r="C1691" s="12" t="n">
        <v>252</v>
      </c>
      <c r="D1691" s="107" t="s">
        <v>564</v>
      </c>
      <c r="E1691" s="108"/>
      <c r="G1691" s="1"/>
    </row>
    <row r="1692" s="16" customFormat="true" ht="9" hidden="false" customHeight="true" outlineLevel="0" collapsed="false">
      <c r="A1692" s="105" t="n">
        <f aca="false">ROW()-3</f>
        <v>1689</v>
      </c>
      <c r="B1692" s="11" t="s">
        <v>2444</v>
      </c>
      <c r="C1692" s="12" t="n">
        <v>252</v>
      </c>
      <c r="D1692" s="107" t="s">
        <v>564</v>
      </c>
      <c r="E1692" s="108"/>
      <c r="G1692" s="1"/>
    </row>
    <row r="1693" s="16" customFormat="true" ht="9" hidden="false" customHeight="true" outlineLevel="0" collapsed="false">
      <c r="A1693" s="105" t="n">
        <f aca="false">ROW()-3</f>
        <v>1690</v>
      </c>
      <c r="B1693" s="11" t="s">
        <v>613</v>
      </c>
      <c r="C1693" s="12" t="n">
        <v>252</v>
      </c>
      <c r="D1693" s="107" t="s">
        <v>564</v>
      </c>
      <c r="E1693" s="108"/>
      <c r="G1693" s="1"/>
    </row>
    <row r="1694" s="16" customFormat="true" ht="9" hidden="false" customHeight="true" outlineLevel="0" collapsed="false">
      <c r="A1694" s="105" t="n">
        <f aca="false">ROW()-3</f>
        <v>1691</v>
      </c>
      <c r="B1694" s="11" t="s">
        <v>2445</v>
      </c>
      <c r="C1694" s="12" t="n">
        <v>252</v>
      </c>
      <c r="D1694" s="107" t="s">
        <v>564</v>
      </c>
      <c r="E1694" s="108"/>
      <c r="G1694" s="1"/>
    </row>
    <row r="1695" s="16" customFormat="true" ht="9" hidden="false" customHeight="true" outlineLevel="0" collapsed="false">
      <c r="A1695" s="105" t="n">
        <f aca="false">ROW()-3</f>
        <v>1692</v>
      </c>
      <c r="B1695" s="11" t="s">
        <v>565</v>
      </c>
      <c r="C1695" s="12" t="n">
        <v>252</v>
      </c>
      <c r="D1695" s="107" t="s">
        <v>564</v>
      </c>
      <c r="E1695" s="108"/>
      <c r="G1695" s="1"/>
    </row>
    <row r="1696" s="16" customFormat="true" ht="9" hidden="false" customHeight="true" outlineLevel="0" collapsed="false">
      <c r="A1696" s="105" t="n">
        <f aca="false">ROW()-3</f>
        <v>1693</v>
      </c>
      <c r="B1696" s="11" t="s">
        <v>566</v>
      </c>
      <c r="C1696" s="12" t="n">
        <v>252</v>
      </c>
      <c r="D1696" s="107" t="s">
        <v>564</v>
      </c>
      <c r="E1696" s="108"/>
      <c r="G1696" s="1"/>
    </row>
    <row r="1697" s="16" customFormat="true" ht="9" hidden="false" customHeight="true" outlineLevel="0" collapsed="false">
      <c r="A1697" s="105" t="n">
        <f aca="false">ROW()-3</f>
        <v>1694</v>
      </c>
      <c r="B1697" s="11" t="s">
        <v>563</v>
      </c>
      <c r="C1697" s="12" t="n">
        <v>252</v>
      </c>
      <c r="D1697" s="107" t="s">
        <v>564</v>
      </c>
      <c r="E1697" s="108"/>
      <c r="G1697" s="1"/>
    </row>
    <row r="1698" s="16" customFormat="true" ht="9" hidden="false" customHeight="true" outlineLevel="0" collapsed="false">
      <c r="A1698" s="105" t="n">
        <f aca="false">ROW()-3</f>
        <v>1695</v>
      </c>
      <c r="B1698" s="11" t="s">
        <v>2446</v>
      </c>
      <c r="C1698" s="12" t="n">
        <v>252</v>
      </c>
      <c r="D1698" s="107" t="s">
        <v>564</v>
      </c>
      <c r="E1698" s="108"/>
      <c r="G1698" s="1"/>
    </row>
    <row r="1699" s="16" customFormat="true" ht="9" hidden="false" customHeight="true" outlineLevel="0" collapsed="false">
      <c r="A1699" s="105" t="n">
        <f aca="false">ROW()-3</f>
        <v>1696</v>
      </c>
      <c r="B1699" s="11" t="s">
        <v>2447</v>
      </c>
      <c r="C1699" s="12" t="n">
        <v>252</v>
      </c>
      <c r="D1699" s="107" t="s">
        <v>564</v>
      </c>
      <c r="E1699" s="108"/>
      <c r="G1699" s="1"/>
    </row>
    <row r="1700" s="16" customFormat="true" ht="9" hidden="false" customHeight="true" outlineLevel="0" collapsed="false">
      <c r="A1700" s="105" t="n">
        <f aca="false">ROW()-3</f>
        <v>1697</v>
      </c>
      <c r="B1700" s="11" t="s">
        <v>2448</v>
      </c>
      <c r="C1700" s="12" t="n">
        <v>252</v>
      </c>
      <c r="D1700" s="107" t="s">
        <v>564</v>
      </c>
      <c r="E1700" s="108"/>
      <c r="G1700" s="1"/>
    </row>
    <row r="1701" s="16" customFormat="true" ht="9" hidden="false" customHeight="true" outlineLevel="0" collapsed="false">
      <c r="A1701" s="105" t="n">
        <f aca="false">ROW()-3</f>
        <v>1698</v>
      </c>
      <c r="B1701" s="11" t="s">
        <v>2449</v>
      </c>
      <c r="C1701" s="12" t="n">
        <v>252</v>
      </c>
      <c r="D1701" s="107" t="s">
        <v>564</v>
      </c>
      <c r="E1701" s="108"/>
      <c r="G1701" s="1"/>
    </row>
    <row r="1702" s="16" customFormat="true" ht="9" hidden="false" customHeight="true" outlineLevel="0" collapsed="false">
      <c r="A1702" s="105" t="n">
        <f aca="false">ROW()-3</f>
        <v>1699</v>
      </c>
      <c r="B1702" s="11" t="s">
        <v>2450</v>
      </c>
      <c r="C1702" s="12" t="n">
        <v>252</v>
      </c>
      <c r="D1702" s="107" t="s">
        <v>550</v>
      </c>
      <c r="E1702" s="108"/>
      <c r="G1702" s="1"/>
    </row>
    <row r="1703" s="16" customFormat="true" ht="9" hidden="false" customHeight="true" outlineLevel="0" collapsed="false">
      <c r="A1703" s="105" t="n">
        <f aca="false">ROW()-3</f>
        <v>1700</v>
      </c>
      <c r="B1703" s="11" t="s">
        <v>2451</v>
      </c>
      <c r="C1703" s="12" t="n">
        <v>252</v>
      </c>
      <c r="D1703" s="107" t="s">
        <v>550</v>
      </c>
      <c r="E1703" s="108"/>
      <c r="G1703" s="1"/>
    </row>
    <row r="1704" s="16" customFormat="true" ht="9" hidden="false" customHeight="true" outlineLevel="0" collapsed="false">
      <c r="A1704" s="105" t="n">
        <f aca="false">ROW()-3</f>
        <v>1701</v>
      </c>
      <c r="B1704" s="11" t="s">
        <v>2452</v>
      </c>
      <c r="C1704" s="12" t="n">
        <v>252</v>
      </c>
      <c r="D1704" s="107" t="s">
        <v>550</v>
      </c>
      <c r="E1704" s="108"/>
      <c r="G1704" s="1"/>
    </row>
    <row r="1705" s="16" customFormat="true" ht="9" hidden="false" customHeight="true" outlineLevel="0" collapsed="false">
      <c r="A1705" s="105" t="n">
        <f aca="false">ROW()-3</f>
        <v>1702</v>
      </c>
      <c r="B1705" s="11" t="s">
        <v>2453</v>
      </c>
      <c r="C1705" s="12" t="n">
        <v>252</v>
      </c>
      <c r="D1705" s="107" t="s">
        <v>550</v>
      </c>
      <c r="E1705" s="108"/>
      <c r="G1705" s="1"/>
    </row>
    <row r="1706" s="16" customFormat="true" ht="9" hidden="false" customHeight="true" outlineLevel="0" collapsed="false">
      <c r="A1706" s="105" t="n">
        <f aca="false">ROW()-3</f>
        <v>1703</v>
      </c>
      <c r="B1706" s="11" t="s">
        <v>2454</v>
      </c>
      <c r="C1706" s="12" t="n">
        <v>252</v>
      </c>
      <c r="D1706" s="107" t="s">
        <v>550</v>
      </c>
      <c r="E1706" s="108"/>
      <c r="G1706" s="1"/>
    </row>
    <row r="1707" s="16" customFormat="true" ht="9" hidden="false" customHeight="true" outlineLevel="0" collapsed="false">
      <c r="A1707" s="105" t="n">
        <f aca="false">ROW()-3</f>
        <v>1704</v>
      </c>
      <c r="B1707" s="11" t="s">
        <v>2455</v>
      </c>
      <c r="C1707" s="12" t="n">
        <v>252</v>
      </c>
      <c r="D1707" s="107" t="s">
        <v>550</v>
      </c>
      <c r="E1707" s="108"/>
      <c r="G1707" s="1"/>
    </row>
    <row r="1708" s="16" customFormat="true" ht="9" hidden="false" customHeight="true" outlineLevel="0" collapsed="false">
      <c r="A1708" s="105" t="n">
        <f aca="false">ROW()-3</f>
        <v>1705</v>
      </c>
      <c r="B1708" s="11" t="s">
        <v>2456</v>
      </c>
      <c r="C1708" s="12" t="n">
        <v>252</v>
      </c>
      <c r="D1708" s="107" t="s">
        <v>550</v>
      </c>
      <c r="E1708" s="108"/>
      <c r="G1708" s="1"/>
    </row>
    <row r="1709" s="16" customFormat="true" ht="9" hidden="false" customHeight="true" outlineLevel="0" collapsed="false">
      <c r="A1709" s="105" t="n">
        <f aca="false">ROW()-3</f>
        <v>1706</v>
      </c>
      <c r="B1709" s="11" t="s">
        <v>2457</v>
      </c>
      <c r="C1709" s="12" t="n">
        <v>252</v>
      </c>
      <c r="D1709" s="107" t="s">
        <v>550</v>
      </c>
      <c r="E1709" s="108"/>
      <c r="G1709" s="1"/>
    </row>
    <row r="1710" s="16" customFormat="true" ht="9" hidden="false" customHeight="true" outlineLevel="0" collapsed="false">
      <c r="A1710" s="105" t="n">
        <f aca="false">ROW()-3</f>
        <v>1707</v>
      </c>
      <c r="B1710" s="11" t="s">
        <v>2458</v>
      </c>
      <c r="C1710" s="12" t="n">
        <v>252</v>
      </c>
      <c r="D1710" s="107" t="s">
        <v>550</v>
      </c>
      <c r="E1710" s="108"/>
      <c r="G1710" s="1"/>
    </row>
    <row r="1711" s="16" customFormat="true" ht="9" hidden="false" customHeight="true" outlineLevel="0" collapsed="false">
      <c r="A1711" s="105" t="n">
        <f aca="false">ROW()-3</f>
        <v>1708</v>
      </c>
      <c r="B1711" s="11" t="s">
        <v>2459</v>
      </c>
      <c r="C1711" s="12" t="n">
        <v>252</v>
      </c>
      <c r="D1711" s="107" t="s">
        <v>550</v>
      </c>
      <c r="E1711" s="108"/>
      <c r="G1711" s="1"/>
    </row>
    <row r="1712" s="16" customFormat="true" ht="9" hidden="false" customHeight="true" outlineLevel="0" collapsed="false">
      <c r="A1712" s="105" t="n">
        <f aca="false">ROW()-3</f>
        <v>1709</v>
      </c>
      <c r="B1712" s="11" t="s">
        <v>2460</v>
      </c>
      <c r="C1712" s="12" t="n">
        <v>252</v>
      </c>
      <c r="D1712" s="107" t="s">
        <v>550</v>
      </c>
      <c r="E1712" s="108"/>
      <c r="G1712" s="1"/>
    </row>
    <row r="1713" s="16" customFormat="true" ht="9" hidden="false" customHeight="true" outlineLevel="0" collapsed="false">
      <c r="A1713" s="105" t="n">
        <f aca="false">ROW()-3</f>
        <v>1710</v>
      </c>
      <c r="B1713" s="11" t="s">
        <v>2461</v>
      </c>
      <c r="C1713" s="12" t="n">
        <v>252</v>
      </c>
      <c r="D1713" s="107" t="s">
        <v>550</v>
      </c>
      <c r="E1713" s="108"/>
      <c r="G1713" s="1"/>
    </row>
    <row r="1714" s="16" customFormat="true" ht="9" hidden="false" customHeight="true" outlineLevel="0" collapsed="false">
      <c r="A1714" s="105" t="n">
        <f aca="false">ROW()-3</f>
        <v>1711</v>
      </c>
      <c r="B1714" s="11" t="s">
        <v>2462</v>
      </c>
      <c r="C1714" s="12" t="n">
        <v>252</v>
      </c>
      <c r="D1714" s="107" t="s">
        <v>550</v>
      </c>
      <c r="E1714" s="108"/>
      <c r="G1714" s="1"/>
    </row>
    <row r="1715" s="16" customFormat="true" ht="9" hidden="false" customHeight="true" outlineLevel="0" collapsed="false">
      <c r="A1715" s="105" t="n">
        <f aca="false">ROW()-3</f>
        <v>1712</v>
      </c>
      <c r="B1715" s="11" t="s">
        <v>2463</v>
      </c>
      <c r="C1715" s="12" t="n">
        <v>252</v>
      </c>
      <c r="D1715" s="107" t="s">
        <v>550</v>
      </c>
      <c r="E1715" s="108"/>
      <c r="G1715" s="1"/>
    </row>
    <row r="1716" s="16" customFormat="true" ht="9" hidden="false" customHeight="true" outlineLevel="0" collapsed="false">
      <c r="A1716" s="105" t="n">
        <f aca="false">ROW()-3</f>
        <v>1713</v>
      </c>
      <c r="B1716" s="11" t="s">
        <v>2464</v>
      </c>
      <c r="C1716" s="12" t="n">
        <v>252</v>
      </c>
      <c r="D1716" s="107" t="s">
        <v>550</v>
      </c>
      <c r="E1716" s="108"/>
      <c r="G1716" s="1"/>
    </row>
    <row r="1717" s="16" customFormat="true" ht="9" hidden="false" customHeight="true" outlineLevel="0" collapsed="false">
      <c r="A1717" s="105" t="n">
        <f aca="false">ROW()-3</f>
        <v>1714</v>
      </c>
      <c r="B1717" s="11" t="s">
        <v>2465</v>
      </c>
      <c r="C1717" s="12" t="n">
        <v>252</v>
      </c>
      <c r="D1717" s="107" t="s">
        <v>550</v>
      </c>
      <c r="E1717" s="108"/>
      <c r="G1717" s="1"/>
    </row>
    <row r="1718" s="16" customFormat="true" ht="9" hidden="false" customHeight="true" outlineLevel="0" collapsed="false">
      <c r="A1718" s="105" t="n">
        <f aca="false">ROW()-3</f>
        <v>1715</v>
      </c>
      <c r="B1718" s="11" t="s">
        <v>2466</v>
      </c>
      <c r="C1718" s="12" t="n">
        <v>252</v>
      </c>
      <c r="D1718" s="107" t="s">
        <v>550</v>
      </c>
      <c r="E1718" s="108"/>
      <c r="G1718" s="1"/>
    </row>
    <row r="1719" s="16" customFormat="true" ht="9" hidden="false" customHeight="true" outlineLevel="0" collapsed="false">
      <c r="A1719" s="105" t="n">
        <f aca="false">ROW()-3</f>
        <v>1716</v>
      </c>
      <c r="B1719" s="11" t="s">
        <v>2467</v>
      </c>
      <c r="C1719" s="12" t="n">
        <v>252</v>
      </c>
      <c r="D1719" s="107" t="s">
        <v>547</v>
      </c>
      <c r="E1719" s="108"/>
      <c r="G1719" s="1"/>
    </row>
    <row r="1720" s="16" customFormat="true" ht="9" hidden="false" customHeight="true" outlineLevel="0" collapsed="false">
      <c r="A1720" s="105" t="n">
        <f aca="false">ROW()-3</f>
        <v>1717</v>
      </c>
      <c r="B1720" s="11" t="s">
        <v>573</v>
      </c>
      <c r="C1720" s="12" t="n">
        <v>252</v>
      </c>
      <c r="D1720" s="107" t="s">
        <v>547</v>
      </c>
      <c r="E1720" s="108"/>
      <c r="G1720" s="1"/>
    </row>
    <row r="1721" s="16" customFormat="true" ht="9" hidden="false" customHeight="true" outlineLevel="0" collapsed="false">
      <c r="A1721" s="105" t="n">
        <f aca="false">ROW()-3</f>
        <v>1718</v>
      </c>
      <c r="B1721" s="11" t="s">
        <v>574</v>
      </c>
      <c r="C1721" s="12" t="n">
        <v>252</v>
      </c>
      <c r="D1721" s="107" t="s">
        <v>547</v>
      </c>
      <c r="E1721" s="108"/>
      <c r="G1721" s="1"/>
    </row>
    <row r="1722" s="16" customFormat="true" ht="9" hidden="false" customHeight="true" outlineLevel="0" collapsed="false">
      <c r="A1722" s="105" t="n">
        <f aca="false">ROW()-3</f>
        <v>1719</v>
      </c>
      <c r="B1722" s="11" t="s">
        <v>2468</v>
      </c>
      <c r="C1722" s="12" t="n">
        <v>252</v>
      </c>
      <c r="D1722" s="107" t="s">
        <v>547</v>
      </c>
      <c r="E1722" s="108"/>
      <c r="G1722" s="1"/>
    </row>
    <row r="1723" s="16" customFormat="true" ht="9" hidden="false" customHeight="true" outlineLevel="0" collapsed="false">
      <c r="A1723" s="105" t="n">
        <f aca="false">ROW()-3</f>
        <v>1720</v>
      </c>
      <c r="B1723" s="11" t="s">
        <v>2469</v>
      </c>
      <c r="C1723" s="12" t="n">
        <v>252</v>
      </c>
      <c r="D1723" s="107" t="s">
        <v>547</v>
      </c>
      <c r="E1723" s="108"/>
      <c r="G1723" s="1"/>
    </row>
    <row r="1724" s="16" customFormat="true" ht="9" hidden="false" customHeight="true" outlineLevel="0" collapsed="false">
      <c r="A1724" s="105" t="n">
        <f aca="false">ROW()-3</f>
        <v>1721</v>
      </c>
      <c r="B1724" s="11" t="s">
        <v>2470</v>
      </c>
      <c r="C1724" s="12" t="n">
        <v>252</v>
      </c>
      <c r="D1724" s="107" t="s">
        <v>547</v>
      </c>
      <c r="E1724" s="108"/>
      <c r="G1724" s="1"/>
    </row>
    <row r="1725" s="16" customFormat="true" ht="9" hidden="false" customHeight="true" outlineLevel="0" collapsed="false">
      <c r="A1725" s="105" t="n">
        <f aca="false">ROW()-3</f>
        <v>1722</v>
      </c>
      <c r="B1725" s="11" t="s">
        <v>2471</v>
      </c>
      <c r="C1725" s="12" t="n">
        <v>252</v>
      </c>
      <c r="D1725" s="107" t="s">
        <v>547</v>
      </c>
      <c r="E1725" s="108"/>
      <c r="G1725" s="1"/>
    </row>
    <row r="1726" s="16" customFormat="true" ht="9" hidden="false" customHeight="true" outlineLevel="0" collapsed="false">
      <c r="A1726" s="105" t="n">
        <f aca="false">ROW()-3</f>
        <v>1723</v>
      </c>
      <c r="B1726" s="11" t="s">
        <v>2472</v>
      </c>
      <c r="C1726" s="12" t="n">
        <v>252</v>
      </c>
      <c r="D1726" s="107" t="s">
        <v>547</v>
      </c>
      <c r="E1726" s="108"/>
      <c r="G1726" s="1"/>
    </row>
    <row r="1727" s="16" customFormat="true" ht="9" hidden="false" customHeight="true" outlineLevel="0" collapsed="false">
      <c r="A1727" s="105" t="n">
        <f aca="false">ROW()-3</f>
        <v>1724</v>
      </c>
      <c r="B1727" s="11" t="s">
        <v>2473</v>
      </c>
      <c r="C1727" s="12" t="n">
        <v>252</v>
      </c>
      <c r="D1727" s="107" t="s">
        <v>547</v>
      </c>
      <c r="E1727" s="108"/>
      <c r="G1727" s="1"/>
    </row>
    <row r="1728" s="16" customFormat="true" ht="9" hidden="false" customHeight="true" outlineLevel="0" collapsed="false">
      <c r="A1728" s="105" t="n">
        <f aca="false">ROW()-3</f>
        <v>1725</v>
      </c>
      <c r="B1728" s="11" t="s">
        <v>2474</v>
      </c>
      <c r="C1728" s="12" t="n">
        <v>252</v>
      </c>
      <c r="D1728" s="107" t="s">
        <v>547</v>
      </c>
      <c r="E1728" s="108"/>
      <c r="G1728" s="1"/>
    </row>
    <row r="1729" s="16" customFormat="true" ht="9" hidden="false" customHeight="true" outlineLevel="0" collapsed="false">
      <c r="A1729" s="105" t="n">
        <f aca="false">ROW()-3</f>
        <v>1726</v>
      </c>
      <c r="B1729" s="11" t="s">
        <v>2475</v>
      </c>
      <c r="C1729" s="12" t="n">
        <v>252</v>
      </c>
      <c r="D1729" s="107" t="s">
        <v>547</v>
      </c>
      <c r="E1729" s="108"/>
      <c r="G1729" s="1"/>
    </row>
    <row r="1730" s="16" customFormat="true" ht="9" hidden="false" customHeight="true" outlineLevel="0" collapsed="false">
      <c r="A1730" s="105" t="n">
        <f aca="false">ROW()-3</f>
        <v>1727</v>
      </c>
      <c r="B1730" s="11" t="s">
        <v>2476</v>
      </c>
      <c r="C1730" s="12" t="n">
        <v>252</v>
      </c>
      <c r="D1730" s="107" t="s">
        <v>547</v>
      </c>
      <c r="E1730" s="108"/>
      <c r="G1730" s="1"/>
    </row>
    <row r="1731" s="16" customFormat="true" ht="9" hidden="false" customHeight="true" outlineLevel="0" collapsed="false">
      <c r="A1731" s="105" t="n">
        <f aca="false">ROW()-3</f>
        <v>1728</v>
      </c>
      <c r="B1731" s="11" t="s">
        <v>2477</v>
      </c>
      <c r="C1731" s="12" t="n">
        <v>252</v>
      </c>
      <c r="D1731" s="107" t="s">
        <v>547</v>
      </c>
      <c r="E1731" s="108"/>
      <c r="G1731" s="1"/>
    </row>
    <row r="1732" s="16" customFormat="true" ht="9" hidden="false" customHeight="true" outlineLevel="0" collapsed="false">
      <c r="A1732" s="105" t="n">
        <f aca="false">ROW()-3</f>
        <v>1729</v>
      </c>
      <c r="B1732" s="11" t="s">
        <v>2478</v>
      </c>
      <c r="C1732" s="12" t="n">
        <v>252</v>
      </c>
      <c r="D1732" s="107" t="s">
        <v>547</v>
      </c>
      <c r="E1732" s="108"/>
      <c r="G1732" s="1"/>
    </row>
    <row r="1733" s="16" customFormat="true" ht="9" hidden="false" customHeight="true" outlineLevel="0" collapsed="false">
      <c r="A1733" s="105" t="n">
        <f aca="false">ROW()-3</f>
        <v>1730</v>
      </c>
      <c r="B1733" s="11" t="s">
        <v>2479</v>
      </c>
      <c r="C1733" s="12" t="n">
        <v>252</v>
      </c>
      <c r="D1733" s="107" t="s">
        <v>547</v>
      </c>
      <c r="E1733" s="108"/>
      <c r="G1733" s="1"/>
    </row>
    <row r="1734" s="16" customFormat="true" ht="9" hidden="false" customHeight="true" outlineLevel="0" collapsed="false">
      <c r="A1734" s="105" t="n">
        <f aca="false">ROW()-3</f>
        <v>1731</v>
      </c>
      <c r="B1734" s="11" t="s">
        <v>2480</v>
      </c>
      <c r="C1734" s="12" t="n">
        <v>252</v>
      </c>
      <c r="D1734" s="107" t="s">
        <v>547</v>
      </c>
      <c r="E1734" s="108"/>
      <c r="G1734" s="1"/>
    </row>
    <row r="1735" s="16" customFormat="true" ht="9" hidden="false" customHeight="true" outlineLevel="0" collapsed="false">
      <c r="A1735" s="105" t="n">
        <f aca="false">ROW()-3</f>
        <v>1732</v>
      </c>
      <c r="B1735" s="11" t="s">
        <v>2481</v>
      </c>
      <c r="C1735" s="12" t="n">
        <v>252</v>
      </c>
      <c r="D1735" s="107" t="s">
        <v>547</v>
      </c>
      <c r="E1735" s="108"/>
      <c r="G1735" s="1"/>
    </row>
    <row r="1736" s="16" customFormat="true" ht="9" hidden="false" customHeight="true" outlineLevel="0" collapsed="false">
      <c r="A1736" s="105" t="n">
        <f aca="false">ROW()-3</f>
        <v>1733</v>
      </c>
      <c r="B1736" s="11" t="s">
        <v>2482</v>
      </c>
      <c r="C1736" s="12" t="n">
        <v>252</v>
      </c>
      <c r="D1736" s="107" t="s">
        <v>547</v>
      </c>
      <c r="E1736" s="108"/>
      <c r="G1736" s="1"/>
    </row>
    <row r="1737" s="16" customFormat="true" ht="9" hidden="false" customHeight="true" outlineLevel="0" collapsed="false">
      <c r="A1737" s="105" t="n">
        <f aca="false">ROW()-3</f>
        <v>1734</v>
      </c>
      <c r="B1737" s="11" t="s">
        <v>2483</v>
      </c>
      <c r="C1737" s="12" t="n">
        <v>252</v>
      </c>
      <c r="D1737" s="107" t="s">
        <v>547</v>
      </c>
      <c r="E1737" s="108"/>
      <c r="G1737" s="1"/>
    </row>
    <row r="1738" s="16" customFormat="true" ht="9" hidden="false" customHeight="true" outlineLevel="0" collapsed="false">
      <c r="A1738" s="105" t="n">
        <f aca="false">ROW()-3</f>
        <v>1735</v>
      </c>
      <c r="B1738" s="11" t="s">
        <v>2484</v>
      </c>
      <c r="C1738" s="12" t="n">
        <v>252</v>
      </c>
      <c r="D1738" s="107" t="s">
        <v>547</v>
      </c>
      <c r="E1738" s="108"/>
      <c r="G1738" s="1"/>
    </row>
    <row r="1739" s="16" customFormat="true" ht="9" hidden="false" customHeight="true" outlineLevel="0" collapsed="false">
      <c r="A1739" s="105" t="n">
        <f aca="false">ROW()-3</f>
        <v>1736</v>
      </c>
      <c r="B1739" s="11" t="s">
        <v>2485</v>
      </c>
      <c r="C1739" s="12" t="n">
        <v>252</v>
      </c>
      <c r="D1739" s="107" t="s">
        <v>547</v>
      </c>
      <c r="E1739" s="108"/>
      <c r="G1739" s="1"/>
    </row>
    <row r="1740" s="16" customFormat="true" ht="9" hidden="false" customHeight="true" outlineLevel="0" collapsed="false">
      <c r="A1740" s="105" t="n">
        <f aca="false">ROW()-3</f>
        <v>1737</v>
      </c>
      <c r="B1740" s="11" t="s">
        <v>2486</v>
      </c>
      <c r="C1740" s="12" t="n">
        <v>252</v>
      </c>
      <c r="D1740" s="107" t="s">
        <v>547</v>
      </c>
      <c r="E1740" s="108"/>
      <c r="G1740" s="1"/>
    </row>
    <row r="1741" s="16" customFormat="true" ht="9" hidden="false" customHeight="true" outlineLevel="0" collapsed="false">
      <c r="A1741" s="105" t="n">
        <f aca="false">ROW()-3</f>
        <v>1738</v>
      </c>
      <c r="B1741" s="11" t="s">
        <v>2487</v>
      </c>
      <c r="C1741" s="12" t="n">
        <v>252</v>
      </c>
      <c r="D1741" s="107" t="s">
        <v>547</v>
      </c>
      <c r="E1741" s="108"/>
      <c r="G1741" s="1"/>
    </row>
    <row r="1742" s="16" customFormat="true" ht="9" hidden="false" customHeight="true" outlineLevel="0" collapsed="false">
      <c r="A1742" s="105" t="n">
        <f aca="false">ROW()-3</f>
        <v>1739</v>
      </c>
      <c r="B1742" s="11" t="s">
        <v>2488</v>
      </c>
      <c r="C1742" s="12" t="n">
        <v>252</v>
      </c>
      <c r="D1742" s="107" t="s">
        <v>547</v>
      </c>
      <c r="E1742" s="108"/>
      <c r="G1742" s="1"/>
    </row>
    <row r="1743" s="16" customFormat="true" ht="9" hidden="false" customHeight="true" outlineLevel="0" collapsed="false">
      <c r="A1743" s="105" t="n">
        <f aca="false">ROW()-3</f>
        <v>1740</v>
      </c>
      <c r="B1743" s="11" t="s">
        <v>2489</v>
      </c>
      <c r="C1743" s="12" t="n">
        <v>252</v>
      </c>
      <c r="D1743" s="107" t="s">
        <v>547</v>
      </c>
      <c r="E1743" s="108"/>
      <c r="G1743" s="1"/>
    </row>
    <row r="1744" s="16" customFormat="true" ht="9" hidden="false" customHeight="true" outlineLevel="0" collapsed="false">
      <c r="A1744" s="105" t="n">
        <f aca="false">ROW()-3</f>
        <v>1741</v>
      </c>
      <c r="B1744" s="11" t="s">
        <v>2490</v>
      </c>
      <c r="C1744" s="12" t="n">
        <v>252</v>
      </c>
      <c r="D1744" s="107" t="s">
        <v>547</v>
      </c>
      <c r="E1744" s="108"/>
      <c r="G1744" s="1"/>
    </row>
    <row r="1745" s="16" customFormat="true" ht="9" hidden="false" customHeight="true" outlineLevel="0" collapsed="false">
      <c r="A1745" s="105" t="n">
        <f aca="false">ROW()-3</f>
        <v>1742</v>
      </c>
      <c r="B1745" s="11" t="s">
        <v>2491</v>
      </c>
      <c r="C1745" s="12" t="n">
        <v>252</v>
      </c>
      <c r="D1745" s="107" t="s">
        <v>547</v>
      </c>
      <c r="E1745" s="108"/>
      <c r="G1745" s="1"/>
    </row>
    <row r="1746" s="16" customFormat="true" ht="9" hidden="false" customHeight="true" outlineLevel="0" collapsed="false">
      <c r="A1746" s="105" t="n">
        <f aca="false">ROW()-3</f>
        <v>1743</v>
      </c>
      <c r="B1746" s="11" t="s">
        <v>2492</v>
      </c>
      <c r="C1746" s="12" t="n">
        <v>252</v>
      </c>
      <c r="D1746" s="107" t="s">
        <v>576</v>
      </c>
      <c r="E1746" s="108"/>
      <c r="G1746" s="1"/>
    </row>
    <row r="1747" s="16" customFormat="true" ht="9" hidden="false" customHeight="true" outlineLevel="0" collapsed="false">
      <c r="A1747" s="105" t="n">
        <f aca="false">ROW()-3</f>
        <v>1744</v>
      </c>
      <c r="B1747" s="11" t="s">
        <v>2493</v>
      </c>
      <c r="C1747" s="12" t="n">
        <v>252</v>
      </c>
      <c r="D1747" s="107" t="s">
        <v>576</v>
      </c>
      <c r="E1747" s="108"/>
      <c r="G1747" s="1"/>
    </row>
    <row r="1748" s="16" customFormat="true" ht="9" hidden="false" customHeight="true" outlineLevel="0" collapsed="false">
      <c r="A1748" s="105" t="n">
        <f aca="false">ROW()-3</f>
        <v>1745</v>
      </c>
      <c r="B1748" s="11" t="s">
        <v>2494</v>
      </c>
      <c r="C1748" s="12" t="n">
        <v>252</v>
      </c>
      <c r="D1748" s="107" t="s">
        <v>576</v>
      </c>
      <c r="E1748" s="108"/>
      <c r="G1748" s="1"/>
    </row>
    <row r="1749" s="16" customFormat="true" ht="9" hidden="false" customHeight="true" outlineLevel="0" collapsed="false">
      <c r="A1749" s="105" t="n">
        <f aca="false">ROW()-3</f>
        <v>1746</v>
      </c>
      <c r="B1749" s="11" t="s">
        <v>2495</v>
      </c>
      <c r="C1749" s="12" t="n">
        <v>252</v>
      </c>
      <c r="D1749" s="107" t="s">
        <v>576</v>
      </c>
      <c r="E1749" s="108"/>
      <c r="G1749" s="1"/>
    </row>
    <row r="1750" s="16" customFormat="true" ht="9" hidden="false" customHeight="true" outlineLevel="0" collapsed="false">
      <c r="A1750" s="105" t="n">
        <f aca="false">ROW()-3</f>
        <v>1747</v>
      </c>
      <c r="B1750" s="11" t="s">
        <v>577</v>
      </c>
      <c r="C1750" s="12" t="n">
        <v>252</v>
      </c>
      <c r="D1750" s="107" t="s">
        <v>576</v>
      </c>
      <c r="E1750" s="108"/>
      <c r="G1750" s="1"/>
    </row>
    <row r="1751" s="16" customFormat="true" ht="9" hidden="false" customHeight="true" outlineLevel="0" collapsed="false">
      <c r="A1751" s="105" t="n">
        <f aca="false">ROW()-3</f>
        <v>1748</v>
      </c>
      <c r="B1751" s="11" t="s">
        <v>578</v>
      </c>
      <c r="C1751" s="12" t="n">
        <v>252</v>
      </c>
      <c r="D1751" s="107" t="s">
        <v>576</v>
      </c>
      <c r="E1751" s="108"/>
      <c r="G1751" s="1"/>
    </row>
    <row r="1752" s="16" customFormat="true" ht="9" hidden="false" customHeight="true" outlineLevel="0" collapsed="false">
      <c r="A1752" s="105" t="n">
        <f aca="false">ROW()-3</f>
        <v>1749</v>
      </c>
      <c r="B1752" s="11" t="s">
        <v>2496</v>
      </c>
      <c r="C1752" s="12" t="n">
        <v>252</v>
      </c>
      <c r="D1752" s="107" t="s">
        <v>576</v>
      </c>
      <c r="E1752" s="108"/>
      <c r="G1752" s="1"/>
    </row>
    <row r="1753" s="16" customFormat="true" ht="9" hidden="false" customHeight="true" outlineLevel="0" collapsed="false">
      <c r="A1753" s="105" t="n">
        <f aca="false">ROW()-3</f>
        <v>1750</v>
      </c>
      <c r="B1753" s="11" t="s">
        <v>2497</v>
      </c>
      <c r="C1753" s="12" t="n">
        <v>252</v>
      </c>
      <c r="D1753" s="107" t="s">
        <v>576</v>
      </c>
      <c r="E1753" s="108"/>
      <c r="G1753" s="1"/>
    </row>
    <row r="1754" s="16" customFormat="true" ht="9" hidden="false" customHeight="true" outlineLevel="0" collapsed="false">
      <c r="A1754" s="105" t="n">
        <f aca="false">ROW()-3</f>
        <v>1751</v>
      </c>
      <c r="B1754" s="11" t="s">
        <v>2493</v>
      </c>
      <c r="C1754" s="12" t="n">
        <v>252</v>
      </c>
      <c r="D1754" s="107" t="s">
        <v>576</v>
      </c>
      <c r="E1754" s="108"/>
      <c r="G1754" s="1"/>
    </row>
    <row r="1755" s="16" customFormat="true" ht="9" hidden="false" customHeight="true" outlineLevel="0" collapsed="false">
      <c r="A1755" s="105" t="n">
        <f aca="false">ROW()-3</f>
        <v>1752</v>
      </c>
      <c r="B1755" s="11" t="s">
        <v>603</v>
      </c>
      <c r="C1755" s="12" t="n">
        <v>252</v>
      </c>
      <c r="D1755" s="107" t="s">
        <v>576</v>
      </c>
      <c r="E1755" s="108"/>
      <c r="G1755" s="1"/>
    </row>
    <row r="1756" s="16" customFormat="true" ht="9" hidden="false" customHeight="true" outlineLevel="0" collapsed="false">
      <c r="A1756" s="105" t="n">
        <f aca="false">ROW()-3</f>
        <v>1753</v>
      </c>
      <c r="B1756" s="11" t="s">
        <v>2498</v>
      </c>
      <c r="C1756" s="12" t="n">
        <v>252</v>
      </c>
      <c r="D1756" s="107" t="s">
        <v>576</v>
      </c>
      <c r="E1756" s="108"/>
      <c r="G1756" s="1"/>
    </row>
    <row r="1757" s="16" customFormat="true" ht="9" hidden="false" customHeight="true" outlineLevel="0" collapsed="false">
      <c r="A1757" s="105" t="n">
        <f aca="false">ROW()-3</f>
        <v>1754</v>
      </c>
      <c r="B1757" s="11" t="s">
        <v>2499</v>
      </c>
      <c r="C1757" s="12" t="n">
        <v>252</v>
      </c>
      <c r="D1757" s="107" t="s">
        <v>576</v>
      </c>
      <c r="E1757" s="108"/>
      <c r="G1757" s="1"/>
    </row>
    <row r="1758" s="16" customFormat="true" ht="9" hidden="false" customHeight="true" outlineLevel="0" collapsed="false">
      <c r="A1758" s="105" t="n">
        <f aca="false">ROW()-3</f>
        <v>1755</v>
      </c>
      <c r="B1758" s="11" t="s">
        <v>2500</v>
      </c>
      <c r="C1758" s="12" t="n">
        <v>252</v>
      </c>
      <c r="D1758" s="107" t="s">
        <v>576</v>
      </c>
      <c r="E1758" s="108"/>
      <c r="G1758" s="1"/>
    </row>
    <row r="1759" s="16" customFormat="true" ht="9" hidden="false" customHeight="true" outlineLevel="0" collapsed="false">
      <c r="A1759" s="105" t="n">
        <f aca="false">ROW()-3</f>
        <v>1756</v>
      </c>
      <c r="B1759" s="11" t="s">
        <v>2501</v>
      </c>
      <c r="C1759" s="12" t="n">
        <v>252</v>
      </c>
      <c r="D1759" s="107" t="s">
        <v>576</v>
      </c>
      <c r="E1759" s="108"/>
      <c r="G1759" s="1"/>
    </row>
    <row r="1760" s="16" customFormat="true" ht="9" hidden="false" customHeight="true" outlineLevel="0" collapsed="false">
      <c r="A1760" s="105" t="n">
        <f aca="false">ROW()-3</f>
        <v>1757</v>
      </c>
      <c r="B1760" s="11" t="s">
        <v>2502</v>
      </c>
      <c r="C1760" s="12" t="n">
        <v>252</v>
      </c>
      <c r="D1760" s="107" t="s">
        <v>576</v>
      </c>
      <c r="E1760" s="108"/>
      <c r="G1760" s="1"/>
    </row>
    <row r="1761" s="16" customFormat="true" ht="9" hidden="false" customHeight="true" outlineLevel="0" collapsed="false">
      <c r="A1761" s="105" t="n">
        <f aca="false">ROW()-3</f>
        <v>1758</v>
      </c>
      <c r="B1761" s="11" t="s">
        <v>2503</v>
      </c>
      <c r="C1761" s="12" t="n">
        <v>252</v>
      </c>
      <c r="D1761" s="107" t="s">
        <v>576</v>
      </c>
      <c r="E1761" s="108"/>
      <c r="G1761" s="1"/>
    </row>
    <row r="1762" s="16" customFormat="true" ht="9" hidden="false" customHeight="true" outlineLevel="0" collapsed="false">
      <c r="A1762" s="105" t="n">
        <f aca="false">ROW()-3</f>
        <v>1759</v>
      </c>
      <c r="B1762" s="11" t="s">
        <v>2504</v>
      </c>
      <c r="C1762" s="12" t="n">
        <v>252</v>
      </c>
      <c r="D1762" s="107" t="s">
        <v>580</v>
      </c>
      <c r="E1762" s="108"/>
      <c r="G1762" s="1"/>
    </row>
    <row r="1763" s="16" customFormat="true" ht="9" hidden="false" customHeight="true" outlineLevel="0" collapsed="false">
      <c r="A1763" s="105" t="n">
        <f aca="false">ROW()-3</f>
        <v>1760</v>
      </c>
      <c r="B1763" s="11" t="s">
        <v>2505</v>
      </c>
      <c r="C1763" s="12" t="n">
        <v>252</v>
      </c>
      <c r="D1763" s="107" t="s">
        <v>580</v>
      </c>
      <c r="E1763" s="108"/>
      <c r="G1763" s="1"/>
    </row>
    <row r="1764" s="16" customFormat="true" ht="9" hidden="false" customHeight="true" outlineLevel="0" collapsed="false">
      <c r="A1764" s="105" t="n">
        <f aca="false">ROW()-3</f>
        <v>1761</v>
      </c>
      <c r="B1764" s="11" t="s">
        <v>2506</v>
      </c>
      <c r="C1764" s="12" t="n">
        <v>252</v>
      </c>
      <c r="D1764" s="107" t="s">
        <v>580</v>
      </c>
      <c r="E1764" s="108"/>
      <c r="G1764" s="1"/>
    </row>
    <row r="1765" s="16" customFormat="true" ht="9" hidden="false" customHeight="true" outlineLevel="0" collapsed="false">
      <c r="A1765" s="105" t="n">
        <f aca="false">ROW()-3</f>
        <v>1762</v>
      </c>
      <c r="B1765" s="11" t="s">
        <v>2507</v>
      </c>
      <c r="C1765" s="12" t="n">
        <v>252</v>
      </c>
      <c r="D1765" s="107" t="s">
        <v>580</v>
      </c>
      <c r="E1765" s="108"/>
      <c r="G1765" s="1"/>
    </row>
    <row r="1766" s="16" customFormat="true" ht="9" hidden="false" customHeight="true" outlineLevel="0" collapsed="false">
      <c r="A1766" s="105" t="n">
        <f aca="false">ROW()-3</f>
        <v>1763</v>
      </c>
      <c r="B1766" s="11" t="s">
        <v>2508</v>
      </c>
      <c r="C1766" s="12" t="n">
        <v>252</v>
      </c>
      <c r="D1766" s="107" t="s">
        <v>580</v>
      </c>
      <c r="E1766" s="108"/>
      <c r="G1766" s="1"/>
    </row>
    <row r="1767" s="16" customFormat="true" ht="9" hidden="false" customHeight="true" outlineLevel="0" collapsed="false">
      <c r="A1767" s="105" t="n">
        <f aca="false">ROW()-3</f>
        <v>1764</v>
      </c>
      <c r="B1767" s="11" t="s">
        <v>2509</v>
      </c>
      <c r="C1767" s="12" t="n">
        <v>252</v>
      </c>
      <c r="D1767" s="107" t="s">
        <v>580</v>
      </c>
      <c r="E1767" s="108"/>
      <c r="G1767" s="1"/>
    </row>
    <row r="1768" s="16" customFormat="true" ht="9" hidden="false" customHeight="true" outlineLevel="0" collapsed="false">
      <c r="A1768" s="105" t="n">
        <f aca="false">ROW()-3</f>
        <v>1765</v>
      </c>
      <c r="B1768" s="11" t="s">
        <v>579</v>
      </c>
      <c r="C1768" s="12" t="n">
        <v>252</v>
      </c>
      <c r="D1768" s="107" t="s">
        <v>580</v>
      </c>
      <c r="E1768" s="108"/>
      <c r="G1768" s="1"/>
    </row>
    <row r="1769" s="16" customFormat="true" ht="9" hidden="false" customHeight="true" outlineLevel="0" collapsed="false">
      <c r="A1769" s="105" t="n">
        <f aca="false">ROW()-3</f>
        <v>1766</v>
      </c>
      <c r="B1769" s="11" t="s">
        <v>581</v>
      </c>
      <c r="C1769" s="12" t="n">
        <v>252</v>
      </c>
      <c r="D1769" s="107" t="s">
        <v>580</v>
      </c>
      <c r="E1769" s="108"/>
      <c r="G1769" s="1"/>
    </row>
    <row r="1770" s="16" customFormat="true" ht="9" hidden="false" customHeight="true" outlineLevel="0" collapsed="false">
      <c r="A1770" s="105" t="n">
        <f aca="false">ROW()-3</f>
        <v>1767</v>
      </c>
      <c r="B1770" s="11" t="s">
        <v>604</v>
      </c>
      <c r="C1770" s="12" t="n">
        <v>252</v>
      </c>
      <c r="D1770" s="107" t="s">
        <v>580</v>
      </c>
      <c r="E1770" s="108"/>
      <c r="G1770" s="1"/>
    </row>
    <row r="1771" s="16" customFormat="true" ht="9" hidden="false" customHeight="true" outlineLevel="0" collapsed="false">
      <c r="A1771" s="105" t="n">
        <f aca="false">ROW()-3</f>
        <v>1768</v>
      </c>
      <c r="B1771" s="11" t="s">
        <v>2510</v>
      </c>
      <c r="C1771" s="12" t="n">
        <v>252</v>
      </c>
      <c r="D1771" s="107" t="s">
        <v>580</v>
      </c>
      <c r="E1771" s="108"/>
      <c r="G1771" s="1"/>
    </row>
    <row r="1772" s="16" customFormat="true" ht="9" hidden="false" customHeight="true" outlineLevel="0" collapsed="false">
      <c r="A1772" s="105" t="n">
        <f aca="false">ROW()-3</f>
        <v>1769</v>
      </c>
      <c r="B1772" s="11" t="s">
        <v>2511</v>
      </c>
      <c r="C1772" s="12" t="n">
        <v>252</v>
      </c>
      <c r="D1772" s="107" t="s">
        <v>580</v>
      </c>
      <c r="E1772" s="108"/>
      <c r="G1772" s="1"/>
    </row>
    <row r="1773" s="16" customFormat="true" ht="9" hidden="false" customHeight="true" outlineLevel="0" collapsed="false">
      <c r="A1773" s="105" t="n">
        <f aca="false">ROW()-3</f>
        <v>1770</v>
      </c>
      <c r="B1773" s="11" t="s">
        <v>2512</v>
      </c>
      <c r="C1773" s="12" t="n">
        <v>252</v>
      </c>
      <c r="D1773" s="107" t="s">
        <v>580</v>
      </c>
      <c r="E1773" s="108"/>
      <c r="G1773" s="1"/>
    </row>
    <row r="1774" s="16" customFormat="true" ht="9" hidden="false" customHeight="true" outlineLevel="0" collapsed="false">
      <c r="A1774" s="105" t="n">
        <f aca="false">ROW()-3</f>
        <v>1771</v>
      </c>
      <c r="B1774" s="11" t="s">
        <v>2513</v>
      </c>
      <c r="C1774" s="12" t="n">
        <v>252</v>
      </c>
      <c r="D1774" s="107" t="s">
        <v>580</v>
      </c>
      <c r="E1774" s="108"/>
      <c r="G1774" s="1"/>
    </row>
    <row r="1775" s="16" customFormat="true" ht="9" hidden="false" customHeight="true" outlineLevel="0" collapsed="false">
      <c r="A1775" s="105" t="n">
        <f aca="false">ROW()-3</f>
        <v>1772</v>
      </c>
      <c r="B1775" s="11" t="s">
        <v>2514</v>
      </c>
      <c r="C1775" s="12" t="n">
        <v>252</v>
      </c>
      <c r="D1775" s="107" t="s">
        <v>580</v>
      </c>
      <c r="E1775" s="108"/>
      <c r="G1775" s="1"/>
    </row>
    <row r="1776" s="16" customFormat="true" ht="9" hidden="false" customHeight="true" outlineLevel="0" collapsed="false">
      <c r="A1776" s="105" t="n">
        <f aca="false">ROW()-3</f>
        <v>1773</v>
      </c>
      <c r="B1776" s="11" t="s">
        <v>2515</v>
      </c>
      <c r="C1776" s="12" t="n">
        <v>252</v>
      </c>
      <c r="D1776" s="107" t="s">
        <v>580</v>
      </c>
      <c r="E1776" s="108"/>
      <c r="G1776" s="1"/>
    </row>
    <row r="1777" s="16" customFormat="true" ht="9" hidden="false" customHeight="true" outlineLevel="0" collapsed="false">
      <c r="A1777" s="105" t="n">
        <f aca="false">ROW()-3</f>
        <v>1774</v>
      </c>
      <c r="B1777" s="11" t="s">
        <v>582</v>
      </c>
      <c r="C1777" s="12" t="n">
        <v>252</v>
      </c>
      <c r="D1777" s="107" t="s">
        <v>583</v>
      </c>
      <c r="E1777" s="108"/>
      <c r="G1777" s="1"/>
    </row>
    <row r="1778" s="16" customFormat="true" ht="9" hidden="false" customHeight="true" outlineLevel="0" collapsed="false">
      <c r="A1778" s="105" t="n">
        <f aca="false">ROW()-3</f>
        <v>1775</v>
      </c>
      <c r="B1778" s="11" t="s">
        <v>584</v>
      </c>
      <c r="C1778" s="12" t="n">
        <v>252</v>
      </c>
      <c r="D1778" s="107" t="s">
        <v>583</v>
      </c>
      <c r="E1778" s="108"/>
      <c r="G1778" s="1"/>
    </row>
    <row r="1779" s="16" customFormat="true" ht="9" hidden="false" customHeight="true" outlineLevel="0" collapsed="false">
      <c r="A1779" s="105" t="n">
        <f aca="false">ROW()-3</f>
        <v>1776</v>
      </c>
      <c r="B1779" s="11" t="s">
        <v>2516</v>
      </c>
      <c r="C1779" s="12" t="n">
        <v>252</v>
      </c>
      <c r="D1779" s="107" t="s">
        <v>583</v>
      </c>
      <c r="E1779" s="108"/>
      <c r="G1779" s="1"/>
    </row>
    <row r="1780" s="16" customFormat="true" ht="9" hidden="false" customHeight="true" outlineLevel="0" collapsed="false">
      <c r="A1780" s="105" t="n">
        <f aca="false">ROW()-3</f>
        <v>1777</v>
      </c>
      <c r="B1780" s="11" t="s">
        <v>2517</v>
      </c>
      <c r="C1780" s="12" t="n">
        <v>252</v>
      </c>
      <c r="D1780" s="107" t="s">
        <v>583</v>
      </c>
      <c r="E1780" s="108"/>
      <c r="G1780" s="1"/>
    </row>
    <row r="1781" s="16" customFormat="true" ht="9" hidden="false" customHeight="true" outlineLevel="0" collapsed="false">
      <c r="A1781" s="105" t="n">
        <f aca="false">ROW()-3</f>
        <v>1778</v>
      </c>
      <c r="B1781" s="11" t="s">
        <v>586</v>
      </c>
      <c r="C1781" s="12" t="n">
        <v>252</v>
      </c>
      <c r="D1781" s="107" t="s">
        <v>583</v>
      </c>
      <c r="E1781" s="108"/>
      <c r="G1781" s="1"/>
    </row>
    <row r="1782" s="16" customFormat="true" ht="9" hidden="false" customHeight="true" outlineLevel="0" collapsed="false">
      <c r="A1782" s="105" t="n">
        <f aca="false">ROW()-3</f>
        <v>1779</v>
      </c>
      <c r="B1782" s="11" t="s">
        <v>2518</v>
      </c>
      <c r="C1782" s="12" t="n">
        <v>252</v>
      </c>
      <c r="D1782" s="107" t="s">
        <v>583</v>
      </c>
      <c r="E1782" s="108"/>
      <c r="G1782" s="1"/>
    </row>
    <row r="1783" s="16" customFormat="true" ht="9" hidden="false" customHeight="true" outlineLevel="0" collapsed="false">
      <c r="A1783" s="105" t="n">
        <f aca="false">ROW()-3</f>
        <v>1780</v>
      </c>
      <c r="B1783" s="11" t="s">
        <v>2519</v>
      </c>
      <c r="C1783" s="12" t="n">
        <v>252</v>
      </c>
      <c r="D1783" s="107" t="s">
        <v>583</v>
      </c>
      <c r="E1783" s="108"/>
      <c r="G1783" s="1"/>
    </row>
    <row r="1784" s="16" customFormat="true" ht="9" hidden="false" customHeight="true" outlineLevel="0" collapsed="false">
      <c r="A1784" s="105" t="n">
        <f aca="false">ROW()-3</f>
        <v>1781</v>
      </c>
      <c r="B1784" s="11" t="s">
        <v>2520</v>
      </c>
      <c r="C1784" s="12" t="n">
        <v>252</v>
      </c>
      <c r="D1784" s="107" t="s">
        <v>583</v>
      </c>
      <c r="E1784" s="108"/>
      <c r="G1784" s="1"/>
    </row>
    <row r="1785" s="16" customFormat="true" ht="9" hidden="false" customHeight="true" outlineLevel="0" collapsed="false">
      <c r="A1785" s="105" t="n">
        <f aca="false">ROW()-3</f>
        <v>1782</v>
      </c>
      <c r="B1785" s="11" t="s">
        <v>2521</v>
      </c>
      <c r="C1785" s="12" t="n">
        <v>252</v>
      </c>
      <c r="D1785" s="107" t="s">
        <v>583</v>
      </c>
      <c r="E1785" s="108"/>
      <c r="G1785" s="1"/>
    </row>
    <row r="1786" s="16" customFormat="true" ht="9" hidden="false" customHeight="true" outlineLevel="0" collapsed="false">
      <c r="A1786" s="105" t="n">
        <f aca="false">ROW()-3</f>
        <v>1783</v>
      </c>
      <c r="B1786" s="11" t="s">
        <v>2522</v>
      </c>
      <c r="C1786" s="12" t="n">
        <v>252</v>
      </c>
      <c r="D1786" s="107" t="s">
        <v>583</v>
      </c>
      <c r="E1786" s="108"/>
      <c r="G1786" s="1"/>
    </row>
    <row r="1787" s="16" customFormat="true" ht="9" hidden="false" customHeight="true" outlineLevel="0" collapsed="false">
      <c r="A1787" s="105" t="n">
        <f aca="false">ROW()-3</f>
        <v>1784</v>
      </c>
      <c r="B1787" s="11" t="s">
        <v>2523</v>
      </c>
      <c r="C1787" s="12" t="n">
        <v>252</v>
      </c>
      <c r="D1787" s="107" t="s">
        <v>583</v>
      </c>
      <c r="E1787" s="108"/>
      <c r="G1787" s="1"/>
    </row>
    <row r="1788" s="16" customFormat="true" ht="9" hidden="false" customHeight="true" outlineLevel="0" collapsed="false">
      <c r="A1788" s="105" t="n">
        <f aca="false">ROW()-3</f>
        <v>1785</v>
      </c>
      <c r="B1788" s="11" t="s">
        <v>2524</v>
      </c>
      <c r="C1788" s="12" t="n">
        <v>252</v>
      </c>
      <c r="D1788" s="107" t="s">
        <v>583</v>
      </c>
      <c r="E1788" s="108"/>
      <c r="G1788" s="1"/>
    </row>
    <row r="1789" s="16" customFormat="true" ht="9" hidden="false" customHeight="true" outlineLevel="0" collapsed="false">
      <c r="A1789" s="105" t="n">
        <f aca="false">ROW()-3</f>
        <v>1786</v>
      </c>
      <c r="B1789" s="11" t="s">
        <v>2525</v>
      </c>
      <c r="C1789" s="12" t="n">
        <v>252</v>
      </c>
      <c r="D1789" s="107" t="s">
        <v>583</v>
      </c>
      <c r="E1789" s="108"/>
      <c r="G1789" s="1"/>
    </row>
    <row r="1790" s="16" customFormat="true" ht="9" hidden="false" customHeight="true" outlineLevel="0" collapsed="false">
      <c r="A1790" s="105" t="n">
        <f aca="false">ROW()-3</f>
        <v>1787</v>
      </c>
      <c r="B1790" s="11" t="s">
        <v>2526</v>
      </c>
      <c r="C1790" s="12" t="n">
        <v>252</v>
      </c>
      <c r="D1790" s="107" t="s">
        <v>583</v>
      </c>
      <c r="E1790" s="108"/>
      <c r="G1790" s="1"/>
    </row>
    <row r="1791" s="16" customFormat="true" ht="9" hidden="false" customHeight="true" outlineLevel="0" collapsed="false">
      <c r="A1791" s="105" t="n">
        <f aca="false">ROW()-3</f>
        <v>1788</v>
      </c>
      <c r="B1791" s="11" t="s">
        <v>2527</v>
      </c>
      <c r="C1791" s="12" t="n">
        <v>252</v>
      </c>
      <c r="D1791" s="107" t="s">
        <v>583</v>
      </c>
      <c r="E1791" s="108"/>
      <c r="G1791" s="1"/>
    </row>
    <row r="1792" s="16" customFormat="true" ht="9" hidden="false" customHeight="true" outlineLevel="0" collapsed="false">
      <c r="A1792" s="105" t="n">
        <f aca="false">ROW()-3</f>
        <v>1789</v>
      </c>
      <c r="B1792" s="11" t="s">
        <v>2528</v>
      </c>
      <c r="C1792" s="12" t="n">
        <v>252</v>
      </c>
      <c r="D1792" s="107" t="s">
        <v>583</v>
      </c>
      <c r="E1792" s="108"/>
      <c r="G1792" s="1"/>
    </row>
    <row r="1793" s="16" customFormat="true" ht="9" hidden="false" customHeight="true" outlineLevel="0" collapsed="false">
      <c r="A1793" s="105" t="n">
        <f aca="false">ROW()-3</f>
        <v>1790</v>
      </c>
      <c r="B1793" s="11" t="s">
        <v>2529</v>
      </c>
      <c r="C1793" s="12" t="n">
        <v>252</v>
      </c>
      <c r="D1793" s="107" t="s">
        <v>583</v>
      </c>
      <c r="E1793" s="108"/>
      <c r="G1793" s="1"/>
    </row>
    <row r="1794" s="16" customFormat="true" ht="9" hidden="false" customHeight="true" outlineLevel="0" collapsed="false">
      <c r="A1794" s="105" t="n">
        <f aca="false">ROW()-3</f>
        <v>1791</v>
      </c>
      <c r="B1794" s="11" t="s">
        <v>2530</v>
      </c>
      <c r="C1794" s="12" t="n">
        <v>252</v>
      </c>
      <c r="D1794" s="107" t="s">
        <v>583</v>
      </c>
      <c r="E1794" s="108"/>
      <c r="G1794" s="1"/>
    </row>
    <row r="1795" s="16" customFormat="true" ht="9" hidden="false" customHeight="true" outlineLevel="0" collapsed="false">
      <c r="A1795" s="105" t="n">
        <f aca="false">ROW()-3</f>
        <v>1792</v>
      </c>
      <c r="B1795" s="11" t="s">
        <v>2531</v>
      </c>
      <c r="C1795" s="12" t="n">
        <v>252</v>
      </c>
      <c r="D1795" s="107" t="s">
        <v>583</v>
      </c>
      <c r="E1795" s="108"/>
      <c r="G1795" s="1"/>
    </row>
    <row r="1796" s="16" customFormat="true" ht="9" hidden="false" customHeight="true" outlineLevel="0" collapsed="false">
      <c r="A1796" s="105" t="n">
        <f aca="false">ROW()-3</f>
        <v>1793</v>
      </c>
      <c r="B1796" s="11" t="s">
        <v>2532</v>
      </c>
      <c r="C1796" s="12" t="n">
        <v>252</v>
      </c>
      <c r="D1796" s="107" t="s">
        <v>583</v>
      </c>
      <c r="E1796" s="108"/>
      <c r="G1796" s="1"/>
    </row>
    <row r="1797" s="16" customFormat="true" ht="9" hidden="false" customHeight="true" outlineLevel="0" collapsed="false">
      <c r="A1797" s="105" t="n">
        <f aca="false">ROW()-3</f>
        <v>1794</v>
      </c>
      <c r="B1797" s="11" t="s">
        <v>2533</v>
      </c>
      <c r="C1797" s="12" t="n">
        <v>252</v>
      </c>
      <c r="D1797" s="107" t="s">
        <v>583</v>
      </c>
      <c r="E1797" s="108"/>
      <c r="G1797" s="1"/>
    </row>
    <row r="1798" s="16" customFormat="true" ht="9" hidden="false" customHeight="true" outlineLevel="0" collapsed="false">
      <c r="A1798" s="105" t="n">
        <f aca="false">ROW()-3</f>
        <v>1795</v>
      </c>
      <c r="B1798" s="11" t="s">
        <v>2534</v>
      </c>
      <c r="C1798" s="12" t="n">
        <v>252</v>
      </c>
      <c r="D1798" s="107" t="s">
        <v>583</v>
      </c>
      <c r="E1798" s="108"/>
      <c r="G1798" s="1"/>
    </row>
    <row r="1799" s="16" customFormat="true" ht="9" hidden="false" customHeight="true" outlineLevel="0" collapsed="false">
      <c r="A1799" s="105" t="n">
        <f aca="false">ROW()-3</f>
        <v>1796</v>
      </c>
      <c r="B1799" s="11" t="s">
        <v>2535</v>
      </c>
      <c r="C1799" s="12" t="n">
        <v>252</v>
      </c>
      <c r="D1799" s="107" t="s">
        <v>590</v>
      </c>
      <c r="E1799" s="108"/>
      <c r="G1799" s="1"/>
    </row>
    <row r="1800" s="16" customFormat="true" ht="9" hidden="false" customHeight="true" outlineLevel="0" collapsed="false">
      <c r="A1800" s="105" t="n">
        <f aca="false">ROW()-3</f>
        <v>1797</v>
      </c>
      <c r="B1800" s="11" t="s">
        <v>2536</v>
      </c>
      <c r="C1800" s="12" t="n">
        <v>252</v>
      </c>
      <c r="D1800" s="107" t="s">
        <v>590</v>
      </c>
      <c r="E1800" s="108"/>
      <c r="G1800" s="1"/>
    </row>
    <row r="1801" s="16" customFormat="true" ht="9" hidden="false" customHeight="true" outlineLevel="0" collapsed="false">
      <c r="A1801" s="105" t="n">
        <f aca="false">ROW()-3</f>
        <v>1798</v>
      </c>
      <c r="B1801" s="11" t="s">
        <v>2537</v>
      </c>
      <c r="C1801" s="12" t="n">
        <v>252</v>
      </c>
      <c r="D1801" s="107" t="s">
        <v>590</v>
      </c>
      <c r="E1801" s="108"/>
      <c r="G1801" s="1"/>
    </row>
    <row r="1802" s="16" customFormat="true" ht="9" hidden="false" customHeight="true" outlineLevel="0" collapsed="false">
      <c r="A1802" s="105" t="n">
        <f aca="false">ROW()-3</f>
        <v>1799</v>
      </c>
      <c r="B1802" s="11" t="s">
        <v>589</v>
      </c>
      <c r="C1802" s="12" t="n">
        <v>252</v>
      </c>
      <c r="D1802" s="107" t="s">
        <v>590</v>
      </c>
      <c r="E1802" s="108"/>
      <c r="G1802" s="1"/>
    </row>
    <row r="1803" s="16" customFormat="true" ht="9" hidden="false" customHeight="true" outlineLevel="0" collapsed="false">
      <c r="A1803" s="105" t="n">
        <f aca="false">ROW()-3</f>
        <v>1800</v>
      </c>
      <c r="B1803" s="11" t="s">
        <v>2538</v>
      </c>
      <c r="C1803" s="12" t="n">
        <v>252</v>
      </c>
      <c r="D1803" s="107" t="s">
        <v>590</v>
      </c>
      <c r="E1803" s="108"/>
      <c r="G1803" s="1"/>
    </row>
    <row r="1804" s="16" customFormat="true" ht="9" hidden="false" customHeight="true" outlineLevel="0" collapsed="false">
      <c r="A1804" s="105" t="n">
        <f aca="false">ROW()-3</f>
        <v>1801</v>
      </c>
      <c r="B1804" s="11" t="s">
        <v>2539</v>
      </c>
      <c r="C1804" s="12" t="n">
        <v>252</v>
      </c>
      <c r="D1804" s="107" t="s">
        <v>590</v>
      </c>
      <c r="E1804" s="108"/>
      <c r="G1804" s="1"/>
    </row>
    <row r="1805" s="16" customFormat="true" ht="9" hidden="false" customHeight="true" outlineLevel="0" collapsed="false">
      <c r="A1805" s="105" t="n">
        <f aca="false">ROW()-3</f>
        <v>1802</v>
      </c>
      <c r="B1805" s="11" t="s">
        <v>2540</v>
      </c>
      <c r="C1805" s="12" t="n">
        <v>252</v>
      </c>
      <c r="D1805" s="107" t="s">
        <v>590</v>
      </c>
      <c r="E1805" s="108"/>
      <c r="G1805" s="1"/>
    </row>
    <row r="1806" s="16" customFormat="true" ht="9" hidden="false" customHeight="true" outlineLevel="0" collapsed="false">
      <c r="A1806" s="105" t="n">
        <f aca="false">ROW()-3</f>
        <v>1803</v>
      </c>
      <c r="B1806" s="11" t="s">
        <v>2541</v>
      </c>
      <c r="C1806" s="12" t="n">
        <v>252</v>
      </c>
      <c r="D1806" s="107" t="s">
        <v>590</v>
      </c>
      <c r="E1806" s="108"/>
      <c r="G1806" s="1"/>
    </row>
    <row r="1807" s="16" customFormat="true" ht="9" hidden="false" customHeight="true" outlineLevel="0" collapsed="false">
      <c r="A1807" s="105" t="n">
        <f aca="false">ROW()-3</f>
        <v>1804</v>
      </c>
      <c r="B1807" s="11" t="s">
        <v>2542</v>
      </c>
      <c r="C1807" s="12" t="n">
        <v>252</v>
      </c>
      <c r="D1807" s="107" t="s">
        <v>590</v>
      </c>
      <c r="E1807" s="108"/>
      <c r="G1807" s="1"/>
    </row>
    <row r="1808" s="16" customFormat="true" ht="9" hidden="false" customHeight="true" outlineLevel="0" collapsed="false">
      <c r="A1808" s="105" t="n">
        <f aca="false">ROW()-3</f>
        <v>1805</v>
      </c>
      <c r="B1808" s="11" t="s">
        <v>2543</v>
      </c>
      <c r="C1808" s="12" t="n">
        <v>252</v>
      </c>
      <c r="D1808" s="107" t="s">
        <v>590</v>
      </c>
      <c r="E1808" s="108"/>
      <c r="G1808" s="1"/>
    </row>
    <row r="1809" s="16" customFormat="true" ht="9" hidden="false" customHeight="true" outlineLevel="0" collapsed="false">
      <c r="A1809" s="105" t="n">
        <f aca="false">ROW()-3</f>
        <v>1806</v>
      </c>
      <c r="B1809" s="11" t="s">
        <v>2544</v>
      </c>
      <c r="C1809" s="12" t="n">
        <v>252</v>
      </c>
      <c r="D1809" s="107" t="s">
        <v>590</v>
      </c>
      <c r="E1809" s="108"/>
      <c r="G1809" s="1"/>
    </row>
    <row r="1810" s="16" customFormat="true" ht="9" hidden="false" customHeight="true" outlineLevel="0" collapsed="false">
      <c r="A1810" s="105" t="n">
        <f aca="false">ROW()-3</f>
        <v>1807</v>
      </c>
      <c r="B1810" s="11" t="s">
        <v>2545</v>
      </c>
      <c r="C1810" s="12" t="n">
        <v>252</v>
      </c>
      <c r="D1810" s="107" t="s">
        <v>590</v>
      </c>
      <c r="E1810" s="108"/>
      <c r="G1810" s="1"/>
    </row>
    <row r="1811" s="16" customFormat="true" ht="9" hidden="false" customHeight="true" outlineLevel="0" collapsed="false">
      <c r="A1811" s="105" t="n">
        <f aca="false">ROW()-3</f>
        <v>1808</v>
      </c>
      <c r="B1811" s="11" t="s">
        <v>2546</v>
      </c>
      <c r="C1811" s="12" t="n">
        <v>252</v>
      </c>
      <c r="D1811" s="107" t="s">
        <v>590</v>
      </c>
      <c r="E1811" s="108"/>
      <c r="G1811" s="1"/>
    </row>
    <row r="1812" s="16" customFormat="true" ht="9" hidden="false" customHeight="true" outlineLevel="0" collapsed="false">
      <c r="A1812" s="105" t="n">
        <f aca="false">ROW()-3</f>
        <v>1809</v>
      </c>
      <c r="B1812" s="11" t="s">
        <v>2547</v>
      </c>
      <c r="C1812" s="12" t="n">
        <v>252</v>
      </c>
      <c r="D1812" s="107" t="s">
        <v>590</v>
      </c>
      <c r="E1812" s="108"/>
      <c r="G1812" s="1"/>
    </row>
    <row r="1813" s="16" customFormat="true" ht="9" hidden="false" customHeight="true" outlineLevel="0" collapsed="false">
      <c r="A1813" s="105" t="n">
        <f aca="false">ROW()-3</f>
        <v>1810</v>
      </c>
      <c r="B1813" s="11" t="s">
        <v>2548</v>
      </c>
      <c r="C1813" s="12" t="n">
        <v>252</v>
      </c>
      <c r="D1813" s="107" t="s">
        <v>590</v>
      </c>
      <c r="E1813" s="108"/>
      <c r="G1813" s="1"/>
    </row>
    <row r="1814" s="16" customFormat="true" ht="9" hidden="false" customHeight="true" outlineLevel="0" collapsed="false">
      <c r="A1814" s="105" t="n">
        <f aca="false">ROW()-3</f>
        <v>1811</v>
      </c>
      <c r="B1814" s="11" t="s">
        <v>2549</v>
      </c>
      <c r="C1814" s="12" t="n">
        <v>252</v>
      </c>
      <c r="D1814" s="107" t="s">
        <v>590</v>
      </c>
      <c r="E1814" s="108"/>
      <c r="G1814" s="1"/>
    </row>
    <row r="1815" s="16" customFormat="true" ht="9" hidden="false" customHeight="true" outlineLevel="0" collapsed="false">
      <c r="A1815" s="105" t="n">
        <f aca="false">ROW()-3</f>
        <v>1812</v>
      </c>
      <c r="B1815" s="11" t="s">
        <v>2550</v>
      </c>
      <c r="C1815" s="12" t="n">
        <v>252</v>
      </c>
      <c r="D1815" s="107" t="s">
        <v>590</v>
      </c>
      <c r="E1815" s="108"/>
      <c r="G1815" s="1"/>
    </row>
    <row r="1816" s="16" customFormat="true" ht="9" hidden="false" customHeight="true" outlineLevel="0" collapsed="false">
      <c r="A1816" s="105" t="n">
        <f aca="false">ROW()-3</f>
        <v>1813</v>
      </c>
      <c r="B1816" s="11" t="s">
        <v>2551</v>
      </c>
      <c r="C1816" s="12" t="n">
        <v>252</v>
      </c>
      <c r="D1816" s="107" t="s">
        <v>590</v>
      </c>
      <c r="E1816" s="108"/>
      <c r="G1816" s="1"/>
    </row>
    <row r="1817" s="16" customFormat="true" ht="9" hidden="false" customHeight="true" outlineLevel="0" collapsed="false">
      <c r="A1817" s="105" t="n">
        <f aca="false">ROW()-3</f>
        <v>1814</v>
      </c>
      <c r="B1817" s="11" t="s">
        <v>2552</v>
      </c>
      <c r="C1817" s="12" t="n">
        <v>252</v>
      </c>
      <c r="D1817" s="107" t="s">
        <v>590</v>
      </c>
      <c r="E1817" s="108"/>
      <c r="G1817" s="1"/>
    </row>
    <row r="1818" s="16" customFormat="true" ht="9" hidden="false" customHeight="true" outlineLevel="0" collapsed="false">
      <c r="A1818" s="105" t="n">
        <f aca="false">ROW()-3</f>
        <v>1815</v>
      </c>
      <c r="B1818" s="11" t="s">
        <v>2553</v>
      </c>
      <c r="C1818" s="12" t="n">
        <v>252</v>
      </c>
      <c r="D1818" s="107" t="s">
        <v>590</v>
      </c>
      <c r="E1818" s="108"/>
      <c r="G1818" s="1"/>
    </row>
    <row r="1819" s="16" customFormat="true" ht="9" hidden="false" customHeight="true" outlineLevel="0" collapsed="false">
      <c r="A1819" s="105" t="n">
        <f aca="false">ROW()-3</f>
        <v>1816</v>
      </c>
      <c r="B1819" s="11" t="s">
        <v>594</v>
      </c>
      <c r="C1819" s="12" t="n">
        <v>252</v>
      </c>
      <c r="D1819" s="107" t="s">
        <v>595</v>
      </c>
      <c r="E1819" s="108"/>
      <c r="G1819" s="1"/>
    </row>
    <row r="1820" s="16" customFormat="true" ht="9" hidden="false" customHeight="true" outlineLevel="0" collapsed="false">
      <c r="A1820" s="105" t="n">
        <f aca="false">ROW()-3</f>
        <v>1817</v>
      </c>
      <c r="B1820" s="11" t="s">
        <v>2554</v>
      </c>
      <c r="C1820" s="12" t="n">
        <v>252</v>
      </c>
      <c r="D1820" s="107" t="s">
        <v>595</v>
      </c>
      <c r="E1820" s="108"/>
      <c r="G1820" s="1"/>
    </row>
    <row r="1821" s="16" customFormat="true" ht="9" hidden="false" customHeight="true" outlineLevel="0" collapsed="false">
      <c r="A1821" s="105" t="n">
        <f aca="false">ROW()-3</f>
        <v>1818</v>
      </c>
      <c r="B1821" s="11" t="s">
        <v>2555</v>
      </c>
      <c r="C1821" s="12" t="n">
        <v>252</v>
      </c>
      <c r="D1821" s="107" t="s">
        <v>595</v>
      </c>
      <c r="E1821" s="108"/>
      <c r="G1821" s="1"/>
    </row>
    <row r="1822" s="16" customFormat="true" ht="9" hidden="false" customHeight="true" outlineLevel="0" collapsed="false">
      <c r="A1822" s="105" t="n">
        <f aca="false">ROW()-3</f>
        <v>1819</v>
      </c>
      <c r="B1822" s="11" t="s">
        <v>2556</v>
      </c>
      <c r="C1822" s="12" t="n">
        <v>252</v>
      </c>
      <c r="D1822" s="107" t="s">
        <v>595</v>
      </c>
      <c r="E1822" s="108"/>
      <c r="G1822" s="1"/>
    </row>
    <row r="1823" s="16" customFormat="true" ht="9" hidden="false" customHeight="true" outlineLevel="0" collapsed="false">
      <c r="A1823" s="105" t="n">
        <f aca="false">ROW()-3</f>
        <v>1820</v>
      </c>
      <c r="B1823" s="11" t="s">
        <v>2557</v>
      </c>
      <c r="C1823" s="12" t="n">
        <v>252</v>
      </c>
      <c r="D1823" s="107" t="s">
        <v>595</v>
      </c>
      <c r="E1823" s="108"/>
      <c r="G1823" s="1"/>
    </row>
    <row r="1824" s="16" customFormat="true" ht="9" hidden="false" customHeight="true" outlineLevel="0" collapsed="false">
      <c r="A1824" s="105" t="n">
        <f aca="false">ROW()-3</f>
        <v>1821</v>
      </c>
      <c r="B1824" s="11" t="s">
        <v>2558</v>
      </c>
      <c r="C1824" s="12" t="n">
        <v>252</v>
      </c>
      <c r="D1824" s="107" t="s">
        <v>595</v>
      </c>
      <c r="E1824" s="108"/>
      <c r="G1824" s="1"/>
    </row>
    <row r="1825" s="16" customFormat="true" ht="9" hidden="false" customHeight="true" outlineLevel="0" collapsed="false">
      <c r="A1825" s="105" t="n">
        <f aca="false">ROW()-3</f>
        <v>1822</v>
      </c>
      <c r="B1825" s="11" t="s">
        <v>2559</v>
      </c>
      <c r="C1825" s="12" t="n">
        <v>252</v>
      </c>
      <c r="D1825" s="107" t="s">
        <v>595</v>
      </c>
      <c r="E1825" s="108"/>
      <c r="G1825" s="1"/>
    </row>
    <row r="1826" s="16" customFormat="true" ht="9" hidden="false" customHeight="true" outlineLevel="0" collapsed="false">
      <c r="A1826" s="105" t="n">
        <f aca="false">ROW()-3</f>
        <v>1823</v>
      </c>
      <c r="B1826" s="11" t="s">
        <v>2560</v>
      </c>
      <c r="C1826" s="12" t="n">
        <v>252</v>
      </c>
      <c r="D1826" s="107" t="s">
        <v>595</v>
      </c>
      <c r="E1826" s="108"/>
      <c r="G1826" s="1"/>
    </row>
    <row r="1827" s="16" customFormat="true" ht="9" hidden="false" customHeight="true" outlineLevel="0" collapsed="false">
      <c r="A1827" s="105" t="n">
        <f aca="false">ROW()-3</f>
        <v>1824</v>
      </c>
      <c r="B1827" s="11" t="s">
        <v>2561</v>
      </c>
      <c r="C1827" s="12" t="n">
        <v>252</v>
      </c>
      <c r="D1827" s="107" t="s">
        <v>595</v>
      </c>
      <c r="E1827" s="108"/>
      <c r="G1827" s="1"/>
    </row>
    <row r="1828" s="16" customFormat="true" ht="9" hidden="false" customHeight="true" outlineLevel="0" collapsed="false">
      <c r="A1828" s="105" t="n">
        <f aca="false">ROW()-3</f>
        <v>1825</v>
      </c>
      <c r="B1828" s="11" t="s">
        <v>2562</v>
      </c>
      <c r="C1828" s="12" t="n">
        <v>252</v>
      </c>
      <c r="D1828" s="107" t="s">
        <v>595</v>
      </c>
      <c r="E1828" s="108"/>
      <c r="G1828" s="1"/>
    </row>
    <row r="1829" s="16" customFormat="true" ht="9" hidden="false" customHeight="true" outlineLevel="0" collapsed="false">
      <c r="A1829" s="105" t="n">
        <f aca="false">ROW()-3</f>
        <v>1826</v>
      </c>
      <c r="B1829" s="11" t="s">
        <v>607</v>
      </c>
      <c r="C1829" s="12" t="n">
        <v>252</v>
      </c>
      <c r="D1829" s="107" t="s">
        <v>595</v>
      </c>
      <c r="E1829" s="108"/>
      <c r="G1829" s="1"/>
    </row>
    <row r="1830" s="16" customFormat="true" ht="9" hidden="false" customHeight="true" outlineLevel="0" collapsed="false">
      <c r="A1830" s="105" t="n">
        <f aca="false">ROW()-3</f>
        <v>1827</v>
      </c>
      <c r="B1830" s="11" t="s">
        <v>2563</v>
      </c>
      <c r="C1830" s="12" t="n">
        <v>252</v>
      </c>
      <c r="D1830" s="107" t="s">
        <v>598</v>
      </c>
      <c r="E1830" s="108"/>
      <c r="G1830" s="1"/>
    </row>
    <row r="1831" s="16" customFormat="true" ht="9" hidden="false" customHeight="true" outlineLevel="0" collapsed="false">
      <c r="A1831" s="105" t="n">
        <f aca="false">ROW()-3</f>
        <v>1828</v>
      </c>
      <c r="B1831" s="11" t="s">
        <v>2564</v>
      </c>
      <c r="C1831" s="12" t="n">
        <v>252</v>
      </c>
      <c r="D1831" s="107" t="s">
        <v>598</v>
      </c>
      <c r="E1831" s="108"/>
      <c r="G1831" s="1"/>
    </row>
    <row r="1832" s="16" customFormat="true" ht="9" hidden="false" customHeight="true" outlineLevel="0" collapsed="false">
      <c r="A1832" s="105" t="n">
        <f aca="false">ROW()-3</f>
        <v>1829</v>
      </c>
      <c r="B1832" s="11" t="s">
        <v>2565</v>
      </c>
      <c r="C1832" s="12" t="n">
        <v>252</v>
      </c>
      <c r="D1832" s="107" t="s">
        <v>598</v>
      </c>
      <c r="E1832" s="108"/>
      <c r="G1832" s="1"/>
    </row>
    <row r="1833" s="16" customFormat="true" ht="9" hidden="false" customHeight="true" outlineLevel="0" collapsed="false">
      <c r="A1833" s="105" t="n">
        <f aca="false">ROW()-3</f>
        <v>1830</v>
      </c>
      <c r="B1833" s="11" t="s">
        <v>2566</v>
      </c>
      <c r="C1833" s="12" t="n">
        <v>252</v>
      </c>
      <c r="D1833" s="107" t="s">
        <v>598</v>
      </c>
      <c r="E1833" s="108"/>
      <c r="G1833" s="1"/>
    </row>
    <row r="1834" s="16" customFormat="true" ht="9" hidden="false" customHeight="true" outlineLevel="0" collapsed="false">
      <c r="A1834" s="105" t="n">
        <f aca="false">ROW()-3</f>
        <v>1831</v>
      </c>
      <c r="B1834" s="11" t="s">
        <v>2567</v>
      </c>
      <c r="C1834" s="12" t="n">
        <v>252</v>
      </c>
      <c r="D1834" s="107" t="s">
        <v>598</v>
      </c>
      <c r="E1834" s="108"/>
      <c r="G1834" s="1"/>
    </row>
    <row r="1835" s="16" customFormat="true" ht="9" hidden="false" customHeight="true" outlineLevel="0" collapsed="false">
      <c r="A1835" s="105" t="n">
        <f aca="false">ROW()-3</f>
        <v>1832</v>
      </c>
      <c r="B1835" s="11" t="s">
        <v>2568</v>
      </c>
      <c r="C1835" s="12" t="n">
        <v>252</v>
      </c>
      <c r="D1835" s="107" t="s">
        <v>598</v>
      </c>
      <c r="E1835" s="108"/>
      <c r="G1835" s="1"/>
    </row>
    <row r="1836" s="16" customFormat="true" ht="9" hidden="false" customHeight="true" outlineLevel="0" collapsed="false">
      <c r="A1836" s="105" t="n">
        <f aca="false">ROW()-3</f>
        <v>1833</v>
      </c>
      <c r="B1836" s="11" t="s">
        <v>2569</v>
      </c>
      <c r="C1836" s="12" t="n">
        <v>252</v>
      </c>
      <c r="D1836" s="107" t="s">
        <v>598</v>
      </c>
      <c r="E1836" s="108"/>
      <c r="G1836" s="1"/>
    </row>
    <row r="1837" s="16" customFormat="true" ht="9" hidden="false" customHeight="true" outlineLevel="0" collapsed="false">
      <c r="A1837" s="105" t="n">
        <f aca="false">ROW()-3</f>
        <v>1834</v>
      </c>
      <c r="B1837" s="11" t="s">
        <v>2570</v>
      </c>
      <c r="C1837" s="12" t="n">
        <v>252</v>
      </c>
      <c r="D1837" s="107" t="s">
        <v>598</v>
      </c>
      <c r="E1837" s="108"/>
      <c r="G1837" s="1"/>
    </row>
    <row r="1838" s="16" customFormat="true" ht="9" hidden="false" customHeight="true" outlineLevel="0" collapsed="false">
      <c r="A1838" s="105" t="n">
        <f aca="false">ROW()-3</f>
        <v>1835</v>
      </c>
      <c r="B1838" s="11" t="s">
        <v>2571</v>
      </c>
      <c r="C1838" s="12" t="n">
        <v>252</v>
      </c>
      <c r="D1838" s="107" t="s">
        <v>598</v>
      </c>
      <c r="E1838" s="108"/>
      <c r="G1838" s="1"/>
    </row>
    <row r="1839" s="16" customFormat="true" ht="9" hidden="false" customHeight="true" outlineLevel="0" collapsed="false">
      <c r="A1839" s="105" t="n">
        <f aca="false">ROW()-3</f>
        <v>1836</v>
      </c>
      <c r="B1839" s="11" t="s">
        <v>2572</v>
      </c>
      <c r="C1839" s="12" t="n">
        <v>252</v>
      </c>
      <c r="D1839" s="107" t="s">
        <v>598</v>
      </c>
      <c r="E1839" s="108"/>
      <c r="G1839" s="1"/>
    </row>
    <row r="1840" s="16" customFormat="true" ht="9" hidden="false" customHeight="true" outlineLevel="0" collapsed="false">
      <c r="A1840" s="105" t="n">
        <f aca="false">ROW()-3</f>
        <v>1837</v>
      </c>
      <c r="B1840" s="11" t="s">
        <v>2573</v>
      </c>
      <c r="C1840" s="12" t="n">
        <v>252</v>
      </c>
      <c r="D1840" s="107" t="s">
        <v>598</v>
      </c>
      <c r="E1840" s="108"/>
      <c r="G1840" s="1"/>
    </row>
    <row r="1841" s="16" customFormat="true" ht="9" hidden="false" customHeight="true" outlineLevel="0" collapsed="false">
      <c r="A1841" s="105" t="n">
        <f aca="false">ROW()-3</f>
        <v>1838</v>
      </c>
      <c r="B1841" s="11" t="s">
        <v>597</v>
      </c>
      <c r="C1841" s="12" t="n">
        <v>252</v>
      </c>
      <c r="D1841" s="107" t="s">
        <v>598</v>
      </c>
      <c r="E1841" s="108"/>
      <c r="G1841" s="1"/>
    </row>
    <row r="1842" s="16" customFormat="true" ht="9" hidden="false" customHeight="true" outlineLevel="0" collapsed="false">
      <c r="A1842" s="105" t="n">
        <f aca="false">ROW()-3</f>
        <v>1839</v>
      </c>
      <c r="B1842" s="11" t="s">
        <v>2574</v>
      </c>
      <c r="C1842" s="12" t="n">
        <v>252</v>
      </c>
      <c r="D1842" s="107" t="s">
        <v>598</v>
      </c>
      <c r="E1842" s="108"/>
      <c r="G1842" s="1"/>
    </row>
    <row r="1843" s="16" customFormat="true" ht="9" hidden="false" customHeight="true" outlineLevel="0" collapsed="false">
      <c r="A1843" s="105" t="n">
        <f aca="false">ROW()-3</f>
        <v>1840</v>
      </c>
      <c r="B1843" s="11" t="s">
        <v>2575</v>
      </c>
      <c r="C1843" s="12" t="n">
        <v>252</v>
      </c>
      <c r="D1843" s="107" t="s">
        <v>598</v>
      </c>
      <c r="E1843" s="108"/>
      <c r="G1843" s="1"/>
    </row>
    <row r="1844" s="16" customFormat="true" ht="9" hidden="false" customHeight="true" outlineLevel="0" collapsed="false">
      <c r="A1844" s="105" t="n">
        <f aca="false">ROW()-3</f>
        <v>1841</v>
      </c>
      <c r="B1844" s="11" t="s">
        <v>2576</v>
      </c>
      <c r="C1844" s="12" t="n">
        <v>252</v>
      </c>
      <c r="D1844" s="107" t="s">
        <v>598</v>
      </c>
      <c r="E1844" s="108"/>
      <c r="G1844" s="1"/>
    </row>
    <row r="1845" s="16" customFormat="true" ht="9" hidden="false" customHeight="true" outlineLevel="0" collapsed="false">
      <c r="A1845" s="105" t="n">
        <f aca="false">ROW()-3</f>
        <v>1842</v>
      </c>
      <c r="B1845" s="11" t="s">
        <v>2577</v>
      </c>
      <c r="C1845" s="12" t="n">
        <v>252</v>
      </c>
      <c r="D1845" s="107" t="s">
        <v>598</v>
      </c>
      <c r="E1845" s="108"/>
      <c r="G1845" s="1"/>
    </row>
    <row r="1846" s="16" customFormat="true" ht="9" hidden="false" customHeight="true" outlineLevel="0" collapsed="false">
      <c r="A1846" s="105" t="n">
        <f aca="false">ROW()-3</f>
        <v>1843</v>
      </c>
      <c r="B1846" s="11" t="s">
        <v>2578</v>
      </c>
      <c r="C1846" s="12" t="n">
        <v>252</v>
      </c>
      <c r="D1846" s="107" t="s">
        <v>598</v>
      </c>
      <c r="E1846" s="108"/>
      <c r="G1846" s="1"/>
    </row>
    <row r="1847" s="16" customFormat="true" ht="9" hidden="false" customHeight="true" outlineLevel="0" collapsed="false">
      <c r="A1847" s="105" t="n">
        <f aca="false">ROW()-3</f>
        <v>1844</v>
      </c>
      <c r="B1847" s="11" t="s">
        <v>2579</v>
      </c>
      <c r="C1847" s="12" t="n">
        <v>252</v>
      </c>
      <c r="D1847" s="107" t="s">
        <v>598</v>
      </c>
      <c r="E1847" s="108"/>
      <c r="G1847" s="1"/>
    </row>
    <row r="1848" s="16" customFormat="true" ht="9" hidden="false" customHeight="true" outlineLevel="0" collapsed="false">
      <c r="A1848" s="105" t="n">
        <f aca="false">ROW()-3</f>
        <v>1845</v>
      </c>
      <c r="B1848" s="11" t="s">
        <v>604</v>
      </c>
      <c r="C1848" s="12" t="n">
        <v>252</v>
      </c>
      <c r="D1848" s="107" t="s">
        <v>598</v>
      </c>
      <c r="E1848" s="108"/>
      <c r="G1848" s="1"/>
    </row>
    <row r="1849" s="16" customFormat="true" ht="9" hidden="false" customHeight="true" outlineLevel="0" collapsed="false">
      <c r="A1849" s="105" t="n">
        <f aca="false">ROW()-3</f>
        <v>1846</v>
      </c>
      <c r="B1849" s="11" t="s">
        <v>2580</v>
      </c>
      <c r="C1849" s="12" t="n">
        <v>252</v>
      </c>
      <c r="D1849" s="107" t="s">
        <v>552</v>
      </c>
      <c r="E1849" s="108"/>
      <c r="G1849" s="1"/>
    </row>
    <row r="1850" s="16" customFormat="true" ht="9" hidden="false" customHeight="true" outlineLevel="0" collapsed="false">
      <c r="A1850" s="105" t="n">
        <f aca="false">ROW()-3</f>
        <v>1847</v>
      </c>
      <c r="B1850" s="11" t="s">
        <v>2581</v>
      </c>
      <c r="C1850" s="12" t="n">
        <v>252</v>
      </c>
      <c r="D1850" s="107" t="s">
        <v>576</v>
      </c>
      <c r="E1850" s="108"/>
      <c r="G1850" s="1"/>
    </row>
    <row r="1851" s="16" customFormat="true" ht="9" hidden="false" customHeight="true" outlineLevel="0" collapsed="false">
      <c r="A1851" s="105" t="n">
        <f aca="false">ROW()-3</f>
        <v>1848</v>
      </c>
      <c r="B1851" s="11" t="s">
        <v>2582</v>
      </c>
      <c r="C1851" s="12" t="n">
        <v>252</v>
      </c>
      <c r="D1851" s="107" t="s">
        <v>576</v>
      </c>
      <c r="E1851" s="108"/>
      <c r="G1851" s="1"/>
    </row>
    <row r="1852" s="16" customFormat="true" ht="9" hidden="false" customHeight="true" outlineLevel="0" collapsed="false">
      <c r="A1852" s="105" t="n">
        <f aca="false">ROW()-3</f>
        <v>1849</v>
      </c>
      <c r="B1852" s="11" t="s">
        <v>2583</v>
      </c>
      <c r="C1852" s="12" t="n">
        <v>252</v>
      </c>
      <c r="D1852" s="107" t="s">
        <v>583</v>
      </c>
      <c r="E1852" s="108"/>
      <c r="G1852" s="1"/>
    </row>
    <row r="1853" s="16" customFormat="true" ht="9" hidden="false" customHeight="true" outlineLevel="0" collapsed="false">
      <c r="A1853" s="105" t="n">
        <f aca="false">ROW()-3</f>
        <v>1850</v>
      </c>
      <c r="B1853" s="11" t="s">
        <v>2584</v>
      </c>
      <c r="C1853" s="12" t="n">
        <v>252</v>
      </c>
      <c r="D1853" s="107" t="s">
        <v>547</v>
      </c>
      <c r="E1853" s="108"/>
      <c r="G1853" s="1"/>
    </row>
    <row r="1854" s="16" customFormat="true" ht="9" hidden="false" customHeight="true" outlineLevel="0" collapsed="false">
      <c r="A1854" s="105" t="n">
        <f aca="false">ROW()-3</f>
        <v>1851</v>
      </c>
      <c r="B1854" s="11" t="s">
        <v>2585</v>
      </c>
      <c r="C1854" s="12" t="n">
        <v>252</v>
      </c>
      <c r="D1854" s="107" t="s">
        <v>595</v>
      </c>
      <c r="E1854" s="108"/>
      <c r="G1854" s="1"/>
    </row>
    <row r="1855" s="16" customFormat="true" ht="9" hidden="false" customHeight="true" outlineLevel="0" collapsed="false">
      <c r="A1855" s="105" t="n">
        <f aca="false">ROW()-3</f>
        <v>1852</v>
      </c>
      <c r="B1855" s="11" t="s">
        <v>2586</v>
      </c>
      <c r="C1855" s="12" t="n">
        <v>252</v>
      </c>
      <c r="D1855" s="107" t="s">
        <v>550</v>
      </c>
      <c r="E1855" s="108"/>
      <c r="G1855" s="1"/>
    </row>
    <row r="1856" s="16" customFormat="true" ht="9" hidden="false" customHeight="true" outlineLevel="0" collapsed="false">
      <c r="A1856" s="105" t="n">
        <f aca="false">ROW()-3</f>
        <v>1853</v>
      </c>
      <c r="B1856" s="11" t="s">
        <v>2587</v>
      </c>
      <c r="C1856" s="12" t="n">
        <v>252</v>
      </c>
      <c r="D1856" s="107" t="s">
        <v>580</v>
      </c>
      <c r="E1856" s="108"/>
      <c r="G1856" s="1"/>
    </row>
    <row r="1857" s="16" customFormat="true" ht="9" hidden="false" customHeight="true" outlineLevel="0" collapsed="false">
      <c r="A1857" s="105" t="n">
        <f aca="false">ROW()-3</f>
        <v>1854</v>
      </c>
      <c r="B1857" s="11" t="s">
        <v>2588</v>
      </c>
      <c r="C1857" s="12" t="n">
        <v>252</v>
      </c>
      <c r="D1857" s="107" t="s">
        <v>564</v>
      </c>
      <c r="E1857" s="108"/>
      <c r="G1857" s="1"/>
    </row>
    <row r="1858" s="16" customFormat="true" ht="9" hidden="false" customHeight="true" outlineLevel="0" collapsed="false">
      <c r="A1858" s="105" t="n">
        <f aca="false">ROW()-3</f>
        <v>1855</v>
      </c>
      <c r="B1858" s="11" t="s">
        <v>2589</v>
      </c>
      <c r="C1858" s="12" t="n">
        <v>252</v>
      </c>
      <c r="D1858" s="107" t="s">
        <v>552</v>
      </c>
      <c r="E1858" s="108"/>
      <c r="G1858" s="1"/>
    </row>
    <row r="1859" s="16" customFormat="true" ht="9" hidden="false" customHeight="true" outlineLevel="0" collapsed="false">
      <c r="A1859" s="105" t="n">
        <f aca="false">ROW()-3</f>
        <v>1856</v>
      </c>
      <c r="B1859" s="11" t="s">
        <v>2590</v>
      </c>
      <c r="C1859" s="12" t="n">
        <v>252</v>
      </c>
      <c r="D1859" s="107" t="s">
        <v>547</v>
      </c>
      <c r="E1859" s="108"/>
      <c r="G1859" s="1"/>
    </row>
    <row r="1860" s="16" customFormat="true" ht="9" hidden="false" customHeight="true" outlineLevel="0" collapsed="false">
      <c r="A1860" s="105" t="n">
        <f aca="false">ROW()-3</f>
        <v>1857</v>
      </c>
      <c r="B1860" s="11" t="s">
        <v>587</v>
      </c>
      <c r="C1860" s="12" t="n">
        <v>252</v>
      </c>
      <c r="D1860" s="107" t="s">
        <v>583</v>
      </c>
      <c r="E1860" s="108"/>
      <c r="G1860" s="1"/>
    </row>
    <row r="1861" s="16" customFormat="true" ht="9" hidden="false" customHeight="true" outlineLevel="0" collapsed="false">
      <c r="A1861" s="105" t="n">
        <f aca="false">ROW()-3</f>
        <v>1858</v>
      </c>
      <c r="B1861" s="11" t="s">
        <v>2591</v>
      </c>
      <c r="C1861" s="12" t="n">
        <v>252</v>
      </c>
      <c r="D1861" s="107" t="s">
        <v>576</v>
      </c>
      <c r="E1861" s="108"/>
      <c r="G1861" s="1"/>
    </row>
    <row r="1862" s="16" customFormat="true" ht="9" hidden="false" customHeight="true" outlineLevel="0" collapsed="false">
      <c r="A1862" s="105" t="n">
        <f aca="false">ROW()-3</f>
        <v>1859</v>
      </c>
      <c r="B1862" s="11" t="s">
        <v>2592</v>
      </c>
      <c r="C1862" s="12" t="n">
        <v>252</v>
      </c>
      <c r="D1862" s="107" t="s">
        <v>583</v>
      </c>
      <c r="E1862" s="108"/>
      <c r="G1862" s="1"/>
    </row>
    <row r="1863" s="16" customFormat="true" ht="9" hidden="false" customHeight="true" outlineLevel="0" collapsed="false">
      <c r="A1863" s="105" t="n">
        <f aca="false">ROW()-3</f>
        <v>1860</v>
      </c>
      <c r="B1863" s="11" t="s">
        <v>2593</v>
      </c>
      <c r="C1863" s="12" t="n">
        <v>252</v>
      </c>
      <c r="D1863" s="107" t="s">
        <v>590</v>
      </c>
      <c r="E1863" s="108"/>
      <c r="G1863" s="1"/>
    </row>
    <row r="1864" s="16" customFormat="true" ht="9" hidden="false" customHeight="true" outlineLevel="0" collapsed="false">
      <c r="A1864" s="105" t="n">
        <f aca="false">ROW()-3</f>
        <v>1861</v>
      </c>
      <c r="B1864" s="11" t="s">
        <v>2594</v>
      </c>
      <c r="C1864" s="12" t="n">
        <v>252</v>
      </c>
      <c r="D1864" s="107" t="s">
        <v>564</v>
      </c>
      <c r="E1864" s="108"/>
      <c r="G1864" s="1"/>
    </row>
    <row r="1865" s="16" customFormat="true" ht="9" hidden="false" customHeight="true" outlineLevel="0" collapsed="false">
      <c r="A1865" s="105" t="n">
        <f aca="false">ROW()-3</f>
        <v>1862</v>
      </c>
      <c r="B1865" s="11" t="s">
        <v>2595</v>
      </c>
      <c r="C1865" s="12" t="n">
        <v>252</v>
      </c>
      <c r="D1865" s="107" t="s">
        <v>583</v>
      </c>
      <c r="E1865" s="108"/>
      <c r="G1865" s="1"/>
    </row>
    <row r="1866" s="16" customFormat="true" ht="9" hidden="false" customHeight="true" outlineLevel="0" collapsed="false">
      <c r="A1866" s="105" t="n">
        <f aca="false">ROW()-3</f>
        <v>1863</v>
      </c>
      <c r="B1866" s="11" t="s">
        <v>602</v>
      </c>
      <c r="C1866" s="12" t="n">
        <v>252</v>
      </c>
      <c r="D1866" s="107" t="s">
        <v>552</v>
      </c>
      <c r="E1866" s="108"/>
      <c r="G1866" s="1"/>
    </row>
    <row r="1867" s="16" customFormat="true" ht="9" hidden="false" customHeight="true" outlineLevel="0" collapsed="false">
      <c r="A1867" s="105" t="n">
        <f aca="false">ROW()-3</f>
        <v>1864</v>
      </c>
      <c r="B1867" s="11" t="s">
        <v>2596</v>
      </c>
      <c r="C1867" s="12" t="n">
        <v>252</v>
      </c>
      <c r="D1867" s="107" t="s">
        <v>598</v>
      </c>
      <c r="E1867" s="108"/>
      <c r="G1867" s="1"/>
    </row>
    <row r="1868" s="16" customFormat="true" ht="9" hidden="false" customHeight="true" outlineLevel="0" collapsed="false">
      <c r="A1868" s="105" t="n">
        <f aca="false">ROW()-3</f>
        <v>1865</v>
      </c>
      <c r="B1868" s="11" t="s">
        <v>2597</v>
      </c>
      <c r="C1868" s="12" t="n">
        <v>252</v>
      </c>
      <c r="D1868" s="107" t="s">
        <v>559</v>
      </c>
      <c r="E1868" s="108"/>
      <c r="G1868" s="1"/>
    </row>
    <row r="1869" s="16" customFormat="true" ht="9" hidden="false" customHeight="true" outlineLevel="0" collapsed="false">
      <c r="A1869" s="105" t="n">
        <f aca="false">ROW()-3</f>
        <v>1866</v>
      </c>
      <c r="B1869" s="11" t="s">
        <v>2598</v>
      </c>
      <c r="C1869" s="12" t="n">
        <v>252</v>
      </c>
      <c r="D1869" s="107" t="s">
        <v>595</v>
      </c>
      <c r="E1869" s="108"/>
      <c r="G1869" s="1"/>
    </row>
    <row r="1870" s="16" customFormat="true" ht="9" hidden="false" customHeight="true" outlineLevel="0" collapsed="false">
      <c r="A1870" s="105" t="n">
        <f aca="false">ROW()-3</f>
        <v>1867</v>
      </c>
      <c r="B1870" s="11" t="s">
        <v>2599</v>
      </c>
      <c r="C1870" s="12" t="n">
        <v>252</v>
      </c>
      <c r="D1870" s="107" t="s">
        <v>547</v>
      </c>
      <c r="E1870" s="108"/>
      <c r="G1870" s="1"/>
    </row>
    <row r="1871" s="16" customFormat="true" ht="9" hidden="false" customHeight="true" outlineLevel="0" collapsed="false">
      <c r="A1871" s="105" t="n">
        <f aca="false">ROW()-3</f>
        <v>1868</v>
      </c>
      <c r="B1871" s="11" t="s">
        <v>2600</v>
      </c>
      <c r="C1871" s="12" t="n">
        <v>252</v>
      </c>
      <c r="D1871" s="107" t="s">
        <v>576</v>
      </c>
      <c r="E1871" s="108"/>
      <c r="G1871" s="1"/>
    </row>
    <row r="1872" s="16" customFormat="true" ht="9" hidden="false" customHeight="true" outlineLevel="0" collapsed="false">
      <c r="A1872" s="105" t="n">
        <f aca="false">ROW()-3</f>
        <v>1869</v>
      </c>
      <c r="B1872" s="11" t="s">
        <v>2601</v>
      </c>
      <c r="C1872" s="12" t="n">
        <v>252</v>
      </c>
      <c r="D1872" s="107" t="s">
        <v>590</v>
      </c>
      <c r="E1872" s="108"/>
      <c r="G1872" s="1"/>
    </row>
    <row r="1873" s="16" customFormat="true" ht="9" hidden="false" customHeight="true" outlineLevel="0" collapsed="false">
      <c r="A1873" s="105" t="n">
        <f aca="false">ROW()-3</f>
        <v>1870</v>
      </c>
      <c r="B1873" s="11" t="s">
        <v>2602</v>
      </c>
      <c r="C1873" s="12" t="n">
        <v>252</v>
      </c>
      <c r="D1873" s="107" t="s">
        <v>583</v>
      </c>
      <c r="E1873" s="108"/>
      <c r="G1873" s="1"/>
    </row>
    <row r="1874" s="16" customFormat="true" ht="9" hidden="false" customHeight="true" outlineLevel="0" collapsed="false">
      <c r="A1874" s="105" t="n">
        <f aca="false">ROW()-3</f>
        <v>1871</v>
      </c>
      <c r="B1874" s="11" t="s">
        <v>2603</v>
      </c>
      <c r="C1874" s="12" t="n">
        <v>252</v>
      </c>
      <c r="D1874" s="107" t="s">
        <v>552</v>
      </c>
      <c r="E1874" s="108"/>
      <c r="G1874" s="1"/>
    </row>
    <row r="1875" s="16" customFormat="true" ht="9" hidden="false" customHeight="true" outlineLevel="0" collapsed="false">
      <c r="A1875" s="105" t="n">
        <f aca="false">ROW()-3</f>
        <v>1872</v>
      </c>
      <c r="B1875" s="11" t="s">
        <v>2604</v>
      </c>
      <c r="C1875" s="12" t="n">
        <v>252</v>
      </c>
      <c r="D1875" s="107" t="s">
        <v>576</v>
      </c>
      <c r="E1875" s="108"/>
      <c r="G1875" s="1"/>
    </row>
    <row r="1876" s="16" customFormat="true" ht="9" hidden="false" customHeight="true" outlineLevel="0" collapsed="false">
      <c r="A1876" s="105" t="n">
        <f aca="false">ROW()-3</f>
        <v>1873</v>
      </c>
      <c r="B1876" s="11" t="s">
        <v>2605</v>
      </c>
      <c r="C1876" s="12" t="n">
        <v>252</v>
      </c>
      <c r="D1876" s="107" t="s">
        <v>580</v>
      </c>
      <c r="E1876" s="108"/>
      <c r="G1876" s="1"/>
    </row>
    <row r="1877" s="16" customFormat="true" ht="9" hidden="false" customHeight="true" outlineLevel="0" collapsed="false">
      <c r="A1877" s="105" t="n">
        <f aca="false">ROW()-3</f>
        <v>1874</v>
      </c>
      <c r="B1877" s="11" t="s">
        <v>2606</v>
      </c>
      <c r="C1877" s="12" t="n">
        <v>252</v>
      </c>
      <c r="D1877" s="107" t="s">
        <v>564</v>
      </c>
      <c r="E1877" s="108"/>
      <c r="G1877" s="1"/>
    </row>
    <row r="1878" s="16" customFormat="true" ht="9" hidden="false" customHeight="true" outlineLevel="0" collapsed="false">
      <c r="A1878" s="105" t="n">
        <f aca="false">ROW()-3</f>
        <v>1875</v>
      </c>
      <c r="B1878" s="11" t="s">
        <v>2607</v>
      </c>
      <c r="C1878" s="12" t="n">
        <v>252</v>
      </c>
      <c r="D1878" s="107" t="s">
        <v>552</v>
      </c>
      <c r="E1878" s="108"/>
      <c r="G1878" s="1"/>
    </row>
    <row r="1879" s="16" customFormat="true" ht="9" hidden="false" customHeight="true" outlineLevel="0" collapsed="false">
      <c r="A1879" s="105" t="n">
        <f aca="false">ROW()-3</f>
        <v>1876</v>
      </c>
      <c r="B1879" s="11" t="s">
        <v>2608</v>
      </c>
      <c r="C1879" s="12" t="n">
        <v>252</v>
      </c>
      <c r="D1879" s="107" t="s">
        <v>583</v>
      </c>
      <c r="E1879" s="108"/>
      <c r="G1879" s="1"/>
    </row>
    <row r="1880" s="16" customFormat="true" ht="9" hidden="false" customHeight="true" outlineLevel="0" collapsed="false">
      <c r="A1880" s="105" t="n">
        <f aca="false">ROW()-3</f>
        <v>1877</v>
      </c>
      <c r="B1880" s="11" t="s">
        <v>2609</v>
      </c>
      <c r="C1880" s="12" t="n">
        <v>252</v>
      </c>
      <c r="D1880" s="107" t="s">
        <v>547</v>
      </c>
      <c r="E1880" s="108"/>
      <c r="G1880" s="1"/>
    </row>
    <row r="1881" s="16" customFormat="true" ht="9" hidden="false" customHeight="true" outlineLevel="0" collapsed="false">
      <c r="A1881" s="105" t="n">
        <f aca="false">ROW()-3</f>
        <v>1878</v>
      </c>
      <c r="B1881" s="11" t="s">
        <v>2610</v>
      </c>
      <c r="C1881" s="12" t="n">
        <v>252</v>
      </c>
      <c r="D1881" s="107" t="s">
        <v>595</v>
      </c>
      <c r="E1881" s="108"/>
      <c r="G1881" s="1"/>
    </row>
    <row r="1882" s="16" customFormat="true" ht="9" hidden="false" customHeight="true" outlineLevel="0" collapsed="false">
      <c r="A1882" s="105" t="n">
        <f aca="false">ROW()-3</f>
        <v>1879</v>
      </c>
      <c r="B1882" s="11" t="s">
        <v>2611</v>
      </c>
      <c r="C1882" s="12" t="n">
        <v>252</v>
      </c>
      <c r="D1882" s="107" t="s">
        <v>547</v>
      </c>
      <c r="E1882" s="108"/>
      <c r="G1882" s="1"/>
    </row>
    <row r="1883" s="16" customFormat="true" ht="9" hidden="false" customHeight="true" outlineLevel="0" collapsed="false">
      <c r="A1883" s="105" t="n">
        <f aca="false">ROW()-3</f>
        <v>1880</v>
      </c>
      <c r="B1883" s="11" t="s">
        <v>2612</v>
      </c>
      <c r="C1883" s="12" t="n">
        <v>252</v>
      </c>
      <c r="D1883" s="107" t="s">
        <v>583</v>
      </c>
      <c r="E1883" s="108"/>
      <c r="G1883" s="1"/>
    </row>
    <row r="1884" s="16" customFormat="true" ht="9" hidden="false" customHeight="true" outlineLevel="0" collapsed="false">
      <c r="A1884" s="105" t="n">
        <f aca="false">ROW()-3</f>
        <v>1881</v>
      </c>
      <c r="B1884" s="11" t="s">
        <v>2613</v>
      </c>
      <c r="C1884" s="12" t="n">
        <v>252</v>
      </c>
      <c r="D1884" s="107" t="s">
        <v>580</v>
      </c>
      <c r="E1884" s="108"/>
      <c r="G1884" s="1"/>
    </row>
    <row r="1885" s="16" customFormat="true" ht="9" hidden="false" customHeight="true" outlineLevel="0" collapsed="false">
      <c r="A1885" s="105" t="n">
        <f aca="false">ROW()-3</f>
        <v>1882</v>
      </c>
      <c r="B1885" s="11" t="s">
        <v>2614</v>
      </c>
      <c r="C1885" s="12" t="n">
        <v>252</v>
      </c>
      <c r="D1885" s="107" t="s">
        <v>564</v>
      </c>
      <c r="E1885" s="108"/>
      <c r="G1885" s="1"/>
    </row>
    <row r="1886" s="16" customFormat="true" ht="9" hidden="false" customHeight="true" outlineLevel="0" collapsed="false">
      <c r="A1886" s="105" t="n">
        <f aca="false">ROW()-3</f>
        <v>1883</v>
      </c>
      <c r="B1886" s="11" t="s">
        <v>2615</v>
      </c>
      <c r="C1886" s="12" t="n">
        <v>252</v>
      </c>
      <c r="D1886" s="107" t="s">
        <v>547</v>
      </c>
      <c r="E1886" s="108"/>
      <c r="G1886" s="1"/>
    </row>
    <row r="1887" s="16" customFormat="true" ht="9" hidden="false" customHeight="true" outlineLevel="0" collapsed="false">
      <c r="A1887" s="105" t="n">
        <f aca="false">ROW()-3</f>
        <v>1884</v>
      </c>
      <c r="B1887" s="11" t="s">
        <v>2616</v>
      </c>
      <c r="C1887" s="12" t="n">
        <v>252</v>
      </c>
      <c r="D1887" s="107" t="s">
        <v>547</v>
      </c>
      <c r="E1887" s="108"/>
      <c r="G1887" s="1"/>
    </row>
    <row r="1888" s="16" customFormat="true" ht="9" hidden="false" customHeight="true" outlineLevel="0" collapsed="false">
      <c r="A1888" s="105" t="n">
        <f aca="false">ROW()-3</f>
        <v>1885</v>
      </c>
      <c r="B1888" s="11" t="s">
        <v>549</v>
      </c>
      <c r="C1888" s="12" t="n">
        <v>252</v>
      </c>
      <c r="D1888" s="107" t="s">
        <v>550</v>
      </c>
      <c r="E1888" s="108"/>
      <c r="G1888" s="1"/>
    </row>
    <row r="1889" s="16" customFormat="true" ht="9" hidden="false" customHeight="true" outlineLevel="0" collapsed="false">
      <c r="A1889" s="105" t="n">
        <f aca="false">ROW()-3</f>
        <v>1886</v>
      </c>
      <c r="B1889" s="11" t="s">
        <v>2617</v>
      </c>
      <c r="C1889" s="12" t="n">
        <v>252</v>
      </c>
      <c r="D1889" s="107" t="s">
        <v>598</v>
      </c>
      <c r="E1889" s="108"/>
      <c r="G1889" s="1"/>
    </row>
    <row r="1890" s="16" customFormat="true" ht="9" hidden="false" customHeight="true" outlineLevel="0" collapsed="false">
      <c r="A1890" s="105" t="n">
        <f aca="false">ROW()-3</f>
        <v>1887</v>
      </c>
      <c r="B1890" s="11" t="s">
        <v>2618</v>
      </c>
      <c r="C1890" s="12" t="n">
        <v>252</v>
      </c>
      <c r="D1890" s="107" t="s">
        <v>590</v>
      </c>
      <c r="E1890" s="108"/>
      <c r="G1890" s="1"/>
    </row>
    <row r="1891" s="16" customFormat="true" ht="9" hidden="false" customHeight="true" outlineLevel="0" collapsed="false">
      <c r="A1891" s="105" t="n">
        <f aca="false">ROW()-3</f>
        <v>1888</v>
      </c>
      <c r="B1891" s="11" t="s">
        <v>620</v>
      </c>
      <c r="C1891" s="12" t="n">
        <v>252</v>
      </c>
      <c r="D1891" s="107" t="s">
        <v>590</v>
      </c>
      <c r="E1891" s="108"/>
      <c r="G1891" s="1"/>
    </row>
    <row r="1892" s="16" customFormat="true" ht="9" hidden="false" customHeight="true" outlineLevel="0" collapsed="false">
      <c r="A1892" s="105" t="n">
        <f aca="false">ROW()-3</f>
        <v>1889</v>
      </c>
      <c r="B1892" s="11" t="s">
        <v>2619</v>
      </c>
      <c r="C1892" s="12" t="n">
        <v>252</v>
      </c>
      <c r="D1892" s="107" t="s">
        <v>550</v>
      </c>
      <c r="E1892" s="108"/>
      <c r="G1892" s="1"/>
    </row>
    <row r="1893" s="16" customFormat="true" ht="9" hidden="false" customHeight="true" outlineLevel="0" collapsed="false">
      <c r="A1893" s="105" t="n">
        <f aca="false">ROW()-3</f>
        <v>1890</v>
      </c>
      <c r="B1893" s="11" t="s">
        <v>2620</v>
      </c>
      <c r="C1893" s="12" t="n">
        <v>252</v>
      </c>
      <c r="D1893" s="107" t="s">
        <v>550</v>
      </c>
      <c r="E1893" s="108"/>
      <c r="G1893" s="1"/>
    </row>
    <row r="1894" s="16" customFormat="true" ht="9" hidden="false" customHeight="true" outlineLevel="0" collapsed="false">
      <c r="A1894" s="105" t="n">
        <f aca="false">ROW()-3</f>
        <v>1891</v>
      </c>
      <c r="B1894" s="11" t="s">
        <v>2621</v>
      </c>
      <c r="C1894" s="12" t="n">
        <v>252</v>
      </c>
      <c r="D1894" s="107" t="s">
        <v>598</v>
      </c>
      <c r="E1894" s="108"/>
      <c r="G1894" s="1"/>
    </row>
    <row r="1895" s="16" customFormat="true" ht="9" hidden="false" customHeight="true" outlineLevel="0" collapsed="false">
      <c r="A1895" s="105" t="n">
        <f aca="false">ROW()-3</f>
        <v>1892</v>
      </c>
      <c r="B1895" s="11" t="s">
        <v>2622</v>
      </c>
      <c r="C1895" s="12" t="n">
        <v>252</v>
      </c>
      <c r="D1895" s="107" t="s">
        <v>583</v>
      </c>
      <c r="E1895" s="108"/>
      <c r="G1895" s="1"/>
    </row>
    <row r="1896" s="16" customFormat="true" ht="9" hidden="false" customHeight="true" outlineLevel="0" collapsed="false">
      <c r="A1896" s="105" t="n">
        <f aca="false">ROW()-3</f>
        <v>1893</v>
      </c>
      <c r="B1896" s="11" t="s">
        <v>2623</v>
      </c>
      <c r="C1896" s="12" t="n">
        <v>252</v>
      </c>
      <c r="D1896" s="107" t="s">
        <v>598</v>
      </c>
      <c r="E1896" s="108"/>
      <c r="G1896" s="1"/>
    </row>
    <row r="1897" s="16" customFormat="true" ht="9" hidden="false" customHeight="true" outlineLevel="0" collapsed="false">
      <c r="A1897" s="105" t="n">
        <f aca="false">ROW()-3</f>
        <v>1894</v>
      </c>
      <c r="B1897" s="11" t="s">
        <v>2624</v>
      </c>
      <c r="C1897" s="12" t="n">
        <v>252</v>
      </c>
      <c r="D1897" s="107" t="s">
        <v>576</v>
      </c>
      <c r="E1897" s="108"/>
      <c r="G1897" s="1"/>
    </row>
    <row r="1898" s="16" customFormat="true" ht="9" hidden="false" customHeight="true" outlineLevel="0" collapsed="false">
      <c r="A1898" s="105" t="n">
        <f aca="false">ROW()-3</f>
        <v>1895</v>
      </c>
      <c r="B1898" s="11" t="s">
        <v>617</v>
      </c>
      <c r="C1898" s="12" t="n">
        <v>252</v>
      </c>
      <c r="D1898" s="107" t="s">
        <v>564</v>
      </c>
      <c r="E1898" s="108"/>
      <c r="G1898" s="1"/>
    </row>
    <row r="1899" s="16" customFormat="true" ht="9" hidden="false" customHeight="true" outlineLevel="0" collapsed="false">
      <c r="A1899" s="105" t="n">
        <f aca="false">ROW()-3</f>
        <v>1896</v>
      </c>
      <c r="B1899" s="11" t="s">
        <v>2625</v>
      </c>
      <c r="C1899" s="12" t="n">
        <v>252</v>
      </c>
      <c r="D1899" s="107" t="s">
        <v>564</v>
      </c>
      <c r="E1899" s="108"/>
      <c r="G1899" s="1"/>
    </row>
    <row r="1900" s="16" customFormat="true" ht="9" hidden="false" customHeight="true" outlineLevel="0" collapsed="false">
      <c r="A1900" s="105" t="n">
        <f aca="false">ROW()-3</f>
        <v>1897</v>
      </c>
      <c r="B1900" s="11" t="s">
        <v>2626</v>
      </c>
      <c r="C1900" s="12" t="n">
        <v>252</v>
      </c>
      <c r="D1900" s="107" t="s">
        <v>576</v>
      </c>
      <c r="E1900" s="108"/>
      <c r="G1900" s="1"/>
    </row>
    <row r="1901" s="16" customFormat="true" ht="9" hidden="false" customHeight="true" outlineLevel="0" collapsed="false">
      <c r="A1901" s="105" t="n">
        <f aca="false">ROW()-3</f>
        <v>1898</v>
      </c>
      <c r="B1901" s="11" t="s">
        <v>2627</v>
      </c>
      <c r="C1901" s="12" t="n">
        <v>252</v>
      </c>
      <c r="D1901" s="107" t="s">
        <v>552</v>
      </c>
      <c r="E1901" s="108"/>
      <c r="G1901" s="1"/>
    </row>
    <row r="1902" s="16" customFormat="true" ht="9" hidden="false" customHeight="true" outlineLevel="0" collapsed="false">
      <c r="A1902" s="105" t="n">
        <f aca="false">ROW()-3</f>
        <v>1899</v>
      </c>
      <c r="B1902" s="11" t="s">
        <v>2628</v>
      </c>
      <c r="C1902" s="12" t="n">
        <v>252</v>
      </c>
      <c r="D1902" s="107" t="s">
        <v>576</v>
      </c>
      <c r="E1902" s="108"/>
      <c r="G1902" s="1"/>
    </row>
    <row r="1903" s="16" customFormat="true" ht="9" hidden="false" customHeight="true" outlineLevel="0" collapsed="false">
      <c r="A1903" s="105" t="n">
        <f aca="false">ROW()-3</f>
        <v>1900</v>
      </c>
      <c r="B1903" s="11" t="s">
        <v>2629</v>
      </c>
      <c r="C1903" s="12" t="n">
        <v>252</v>
      </c>
      <c r="D1903" s="107" t="s">
        <v>576</v>
      </c>
      <c r="E1903" s="108"/>
      <c r="G1903" s="1"/>
    </row>
    <row r="1904" s="16" customFormat="true" ht="9" hidden="false" customHeight="true" outlineLevel="0" collapsed="false">
      <c r="A1904" s="105" t="n">
        <f aca="false">ROW()-3</f>
        <v>1901</v>
      </c>
      <c r="B1904" s="11" t="s">
        <v>2630</v>
      </c>
      <c r="C1904" s="12" t="n">
        <v>252</v>
      </c>
      <c r="D1904" s="107" t="s">
        <v>547</v>
      </c>
      <c r="E1904" s="108"/>
      <c r="G1904" s="1"/>
    </row>
    <row r="1905" s="16" customFormat="true" ht="9" hidden="false" customHeight="true" outlineLevel="0" collapsed="false">
      <c r="A1905" s="105" t="n">
        <f aca="false">ROW()-3</f>
        <v>1902</v>
      </c>
      <c r="B1905" s="11" t="s">
        <v>2631</v>
      </c>
      <c r="C1905" s="12" t="n">
        <v>252</v>
      </c>
      <c r="D1905" s="107" t="s">
        <v>595</v>
      </c>
      <c r="E1905" s="108"/>
      <c r="G1905" s="1"/>
    </row>
    <row r="1906" s="16" customFormat="true" ht="9" hidden="false" customHeight="true" outlineLevel="0" collapsed="false">
      <c r="A1906" s="105" t="n">
        <f aca="false">ROW()-3</f>
        <v>1903</v>
      </c>
      <c r="B1906" s="11" t="s">
        <v>2632</v>
      </c>
      <c r="C1906" s="12" t="n">
        <v>252</v>
      </c>
      <c r="D1906" s="107" t="s">
        <v>552</v>
      </c>
      <c r="E1906" s="108"/>
      <c r="G1906" s="1"/>
    </row>
    <row r="1907" s="16" customFormat="true" ht="9" hidden="false" customHeight="true" outlineLevel="0" collapsed="false">
      <c r="A1907" s="105" t="n">
        <f aca="false">ROW()-3</f>
        <v>1904</v>
      </c>
      <c r="B1907" s="11" t="s">
        <v>558</v>
      </c>
      <c r="C1907" s="12" t="n">
        <v>252</v>
      </c>
      <c r="D1907" s="107" t="s">
        <v>559</v>
      </c>
      <c r="E1907" s="108"/>
      <c r="G1907" s="1"/>
    </row>
    <row r="1908" s="16" customFormat="true" ht="9" hidden="false" customHeight="true" outlineLevel="0" collapsed="false">
      <c r="A1908" s="105" t="n">
        <f aca="false">ROW()-3</f>
        <v>1905</v>
      </c>
      <c r="B1908" s="11" t="s">
        <v>569</v>
      </c>
      <c r="C1908" s="12" t="n">
        <v>252</v>
      </c>
      <c r="D1908" s="107" t="s">
        <v>547</v>
      </c>
      <c r="E1908" s="108"/>
      <c r="G1908" s="1"/>
    </row>
    <row r="1909" s="16" customFormat="true" ht="9" hidden="false" customHeight="true" outlineLevel="0" collapsed="false">
      <c r="A1909" s="105" t="n">
        <f aca="false">ROW()-3</f>
        <v>1906</v>
      </c>
      <c r="B1909" s="11" t="s">
        <v>2633</v>
      </c>
      <c r="C1909" s="12" t="n">
        <v>252</v>
      </c>
      <c r="D1909" s="107" t="s">
        <v>564</v>
      </c>
      <c r="E1909" s="108"/>
      <c r="G1909" s="1"/>
    </row>
    <row r="1910" s="16" customFormat="true" ht="9" hidden="false" customHeight="true" outlineLevel="0" collapsed="false">
      <c r="A1910" s="105" t="n">
        <f aca="false">ROW()-3</f>
        <v>1907</v>
      </c>
      <c r="B1910" s="11" t="s">
        <v>2634</v>
      </c>
      <c r="C1910" s="12" t="n">
        <v>252</v>
      </c>
      <c r="D1910" s="107" t="s">
        <v>559</v>
      </c>
      <c r="E1910" s="108"/>
      <c r="G1910" s="1"/>
    </row>
    <row r="1911" s="16" customFormat="true" ht="9" hidden="false" customHeight="true" outlineLevel="0" collapsed="false">
      <c r="A1911" s="105" t="n">
        <f aca="false">ROW()-3</f>
        <v>1908</v>
      </c>
      <c r="B1911" s="11" t="s">
        <v>2635</v>
      </c>
      <c r="C1911" s="12" t="n">
        <v>252</v>
      </c>
      <c r="D1911" s="107" t="s">
        <v>547</v>
      </c>
      <c r="E1911" s="108"/>
      <c r="G1911" s="1"/>
    </row>
    <row r="1912" s="16" customFormat="true" ht="9" hidden="false" customHeight="true" outlineLevel="0" collapsed="false">
      <c r="A1912" s="105" t="n">
        <f aca="false">ROW()-3</f>
        <v>1909</v>
      </c>
      <c r="B1912" s="11" t="s">
        <v>2636</v>
      </c>
      <c r="C1912" s="12" t="n">
        <v>252</v>
      </c>
      <c r="D1912" s="107" t="s">
        <v>598</v>
      </c>
      <c r="E1912" s="108"/>
      <c r="G1912" s="1"/>
    </row>
    <row r="1913" s="16" customFormat="true" ht="9" hidden="false" customHeight="true" outlineLevel="0" collapsed="false">
      <c r="A1913" s="105" t="n">
        <f aca="false">ROW()-3</f>
        <v>1910</v>
      </c>
      <c r="B1913" s="11" t="s">
        <v>2637</v>
      </c>
      <c r="C1913" s="12" t="n">
        <v>252</v>
      </c>
      <c r="D1913" s="107" t="s">
        <v>595</v>
      </c>
      <c r="E1913" s="108"/>
      <c r="G1913" s="1"/>
    </row>
    <row r="1914" s="16" customFormat="true" ht="9" hidden="false" customHeight="true" outlineLevel="0" collapsed="false">
      <c r="A1914" s="105" t="n">
        <f aca="false">ROW()-3</f>
        <v>1911</v>
      </c>
      <c r="B1914" s="11" t="s">
        <v>2638</v>
      </c>
      <c r="C1914" s="12" t="n">
        <v>252</v>
      </c>
      <c r="D1914" s="107" t="s">
        <v>595</v>
      </c>
      <c r="E1914" s="108"/>
      <c r="G1914" s="1"/>
    </row>
    <row r="1915" s="16" customFormat="true" ht="9" hidden="false" customHeight="true" outlineLevel="0" collapsed="false">
      <c r="A1915" s="105" t="n">
        <f aca="false">ROW()-3</f>
        <v>1912</v>
      </c>
      <c r="B1915" s="11" t="s">
        <v>2639</v>
      </c>
      <c r="C1915" s="12" t="n">
        <v>252</v>
      </c>
      <c r="D1915" s="107" t="s">
        <v>580</v>
      </c>
      <c r="E1915" s="108"/>
      <c r="G1915" s="1"/>
    </row>
    <row r="1916" s="16" customFormat="true" ht="9" hidden="false" customHeight="true" outlineLevel="0" collapsed="false">
      <c r="A1916" s="105" t="n">
        <f aca="false">ROW()-3</f>
        <v>1913</v>
      </c>
      <c r="B1916" s="11" t="s">
        <v>2640</v>
      </c>
      <c r="C1916" s="12" t="n">
        <v>252</v>
      </c>
      <c r="D1916" s="107" t="s">
        <v>552</v>
      </c>
      <c r="E1916" s="108"/>
      <c r="G1916" s="1"/>
    </row>
    <row r="1917" s="16" customFormat="true" ht="9" hidden="false" customHeight="true" outlineLevel="0" collapsed="false">
      <c r="A1917" s="105" t="n">
        <f aca="false">ROW()-3</f>
        <v>1914</v>
      </c>
      <c r="B1917" s="11" t="s">
        <v>2641</v>
      </c>
      <c r="C1917" s="12" t="n">
        <v>252</v>
      </c>
      <c r="D1917" s="107" t="s">
        <v>583</v>
      </c>
      <c r="E1917" s="108"/>
      <c r="G1917" s="1"/>
    </row>
    <row r="1918" s="16" customFormat="true" ht="9" hidden="false" customHeight="true" outlineLevel="0" collapsed="false">
      <c r="A1918" s="105" t="n">
        <f aca="false">ROW()-3</f>
        <v>1915</v>
      </c>
      <c r="B1918" s="11" t="s">
        <v>2642</v>
      </c>
      <c r="C1918" s="12" t="n">
        <v>252</v>
      </c>
      <c r="D1918" s="107" t="s">
        <v>598</v>
      </c>
      <c r="E1918" s="108"/>
      <c r="G1918" s="1"/>
    </row>
    <row r="1919" s="16" customFormat="true" ht="9" hidden="false" customHeight="true" outlineLevel="0" collapsed="false">
      <c r="A1919" s="105" t="n">
        <f aca="false">ROW()-3</f>
        <v>1916</v>
      </c>
      <c r="B1919" s="11" t="s">
        <v>2643</v>
      </c>
      <c r="C1919" s="12" t="n">
        <v>252</v>
      </c>
      <c r="D1919" s="107" t="s">
        <v>590</v>
      </c>
      <c r="E1919" s="108"/>
      <c r="G1919" s="1"/>
    </row>
    <row r="1920" s="16" customFormat="true" ht="9" hidden="false" customHeight="true" outlineLevel="0" collapsed="false">
      <c r="A1920" s="105" t="n">
        <f aca="false">ROW()-3</f>
        <v>1917</v>
      </c>
      <c r="B1920" s="11" t="s">
        <v>2644</v>
      </c>
      <c r="C1920" s="12" t="n">
        <v>252</v>
      </c>
      <c r="D1920" s="15" t="s">
        <v>590</v>
      </c>
      <c r="E1920" s="109"/>
      <c r="G1920" s="1"/>
    </row>
    <row r="1921" s="16" customFormat="true" ht="9" hidden="false" customHeight="true" outlineLevel="0" collapsed="false">
      <c r="A1921" s="105" t="n">
        <f aca="false">ROW()-3</f>
        <v>1918</v>
      </c>
      <c r="B1921" s="11" t="s">
        <v>2645</v>
      </c>
      <c r="C1921" s="12" t="n">
        <v>252</v>
      </c>
      <c r="D1921" s="15" t="s">
        <v>590</v>
      </c>
      <c r="E1921" s="109"/>
      <c r="G1921" s="1"/>
    </row>
    <row r="1922" s="16" customFormat="true" ht="9" hidden="false" customHeight="true" outlineLevel="0" collapsed="false">
      <c r="A1922" s="105" t="n">
        <f aca="false">ROW()-3</f>
        <v>1919</v>
      </c>
      <c r="B1922" s="11" t="s">
        <v>2646</v>
      </c>
      <c r="C1922" s="12" t="n">
        <v>252</v>
      </c>
      <c r="D1922" s="15" t="s">
        <v>583</v>
      </c>
      <c r="E1922" s="109"/>
      <c r="G1922" s="1"/>
    </row>
    <row r="1923" s="16" customFormat="true" ht="9" hidden="false" customHeight="true" outlineLevel="0" collapsed="false">
      <c r="A1923" s="105" t="n">
        <f aca="false">ROW()-3</f>
        <v>1920</v>
      </c>
      <c r="B1923" s="11" t="s">
        <v>2647</v>
      </c>
      <c r="C1923" s="12" t="n">
        <v>252</v>
      </c>
      <c r="D1923" s="15" t="s">
        <v>598</v>
      </c>
      <c r="E1923" s="109"/>
      <c r="G1923" s="1"/>
    </row>
    <row r="1924" s="16" customFormat="true" ht="9" hidden="false" customHeight="true" outlineLevel="0" collapsed="false">
      <c r="A1924" s="105" t="n">
        <f aca="false">ROW()-3</f>
        <v>1921</v>
      </c>
      <c r="B1924" s="11" t="s">
        <v>2648</v>
      </c>
      <c r="C1924" s="12" t="n">
        <v>252</v>
      </c>
      <c r="D1924" s="15" t="s">
        <v>552</v>
      </c>
      <c r="E1924" s="109"/>
      <c r="G1924" s="1"/>
    </row>
    <row r="1925" s="16" customFormat="true" ht="9" hidden="false" customHeight="true" outlineLevel="0" collapsed="false">
      <c r="A1925" s="105" t="n">
        <f aca="false">ROW()-3</f>
        <v>1922</v>
      </c>
      <c r="B1925" s="11" t="s">
        <v>2649</v>
      </c>
      <c r="C1925" s="12" t="n">
        <v>252</v>
      </c>
      <c r="D1925" s="15" t="s">
        <v>564</v>
      </c>
      <c r="E1925" s="109"/>
      <c r="G1925" s="1"/>
    </row>
    <row r="1926" s="16" customFormat="true" ht="9" hidden="false" customHeight="true" outlineLevel="0" collapsed="false">
      <c r="A1926" s="105" t="n">
        <f aca="false">ROW()-3</f>
        <v>1923</v>
      </c>
      <c r="B1926" s="11" t="s">
        <v>601</v>
      </c>
      <c r="C1926" s="12" t="n">
        <v>252</v>
      </c>
      <c r="D1926" s="15" t="s">
        <v>576</v>
      </c>
      <c r="E1926" s="109"/>
      <c r="G1926" s="1"/>
    </row>
    <row r="1927" s="16" customFormat="true" ht="9" hidden="false" customHeight="true" outlineLevel="0" collapsed="false">
      <c r="A1927" s="105" t="n">
        <f aca="false">ROW()-3</f>
        <v>1924</v>
      </c>
      <c r="B1927" s="11" t="s">
        <v>2650</v>
      </c>
      <c r="C1927" s="12" t="n">
        <v>252</v>
      </c>
      <c r="D1927" s="15" t="s">
        <v>552</v>
      </c>
      <c r="E1927" s="109"/>
      <c r="G1927" s="1"/>
    </row>
    <row r="1928" s="16" customFormat="true" ht="9" hidden="false" customHeight="true" outlineLevel="0" collapsed="false">
      <c r="A1928" s="105" t="n">
        <f aca="false">ROW()-3</f>
        <v>1925</v>
      </c>
      <c r="B1928" s="11" t="s">
        <v>2651</v>
      </c>
      <c r="C1928" s="12" t="n">
        <v>252</v>
      </c>
      <c r="D1928" s="15" t="s">
        <v>550</v>
      </c>
      <c r="E1928" s="109"/>
      <c r="G1928" s="1"/>
    </row>
    <row r="1929" s="16" customFormat="true" ht="9" hidden="false" customHeight="true" outlineLevel="0" collapsed="false">
      <c r="A1929" s="105" t="n">
        <f aca="false">ROW()-3</f>
        <v>1926</v>
      </c>
      <c r="B1929" s="11" t="s">
        <v>2652</v>
      </c>
      <c r="C1929" s="12" t="n">
        <v>252</v>
      </c>
      <c r="D1929" s="15" t="s">
        <v>583</v>
      </c>
      <c r="E1929" s="109"/>
      <c r="G1929" s="1"/>
    </row>
    <row r="1930" s="16" customFormat="true" ht="9" hidden="false" customHeight="true" outlineLevel="0" collapsed="false">
      <c r="A1930" s="105" t="n">
        <f aca="false">ROW()-3</f>
        <v>1927</v>
      </c>
      <c r="B1930" s="11" t="s">
        <v>2653</v>
      </c>
      <c r="C1930" s="12" t="n">
        <v>252</v>
      </c>
      <c r="D1930" s="15" t="s">
        <v>552</v>
      </c>
      <c r="E1930" s="109"/>
      <c r="G1930" s="1"/>
    </row>
    <row r="1931" s="16" customFormat="true" ht="9" hidden="false" customHeight="true" outlineLevel="0" collapsed="false">
      <c r="A1931" s="105" t="n">
        <f aca="false">ROW()-3</f>
        <v>1928</v>
      </c>
      <c r="B1931" s="11" t="s">
        <v>2654</v>
      </c>
      <c r="C1931" s="12" t="n">
        <v>252</v>
      </c>
      <c r="D1931" s="15" t="s">
        <v>583</v>
      </c>
      <c r="E1931" s="109"/>
      <c r="G1931" s="1"/>
    </row>
    <row r="1932" s="16" customFormat="true" ht="9" hidden="false" customHeight="true" outlineLevel="0" collapsed="false">
      <c r="A1932" s="105" t="n">
        <f aca="false">ROW()-3</f>
        <v>1929</v>
      </c>
      <c r="B1932" s="11" t="s">
        <v>2655</v>
      </c>
      <c r="C1932" s="12" t="n">
        <v>252</v>
      </c>
      <c r="D1932" s="15" t="s">
        <v>583</v>
      </c>
      <c r="E1932" s="109"/>
      <c r="G1932" s="1"/>
    </row>
    <row r="1933" s="16" customFormat="true" ht="9" hidden="false" customHeight="true" outlineLevel="0" collapsed="false">
      <c r="A1933" s="105" t="n">
        <f aca="false">ROW()-3</f>
        <v>1930</v>
      </c>
      <c r="B1933" s="11" t="s">
        <v>2656</v>
      </c>
      <c r="C1933" s="12" t="n">
        <v>252</v>
      </c>
      <c r="D1933" s="15" t="s">
        <v>576</v>
      </c>
      <c r="E1933" s="109"/>
      <c r="G1933" s="1"/>
    </row>
    <row r="1934" s="16" customFormat="true" ht="9" hidden="false" customHeight="true" outlineLevel="0" collapsed="false">
      <c r="A1934" s="105" t="n">
        <f aca="false">ROW()-3</f>
        <v>1931</v>
      </c>
      <c r="B1934" s="11" t="s">
        <v>2657</v>
      </c>
      <c r="C1934" s="12" t="n">
        <v>252</v>
      </c>
      <c r="D1934" s="15" t="s">
        <v>580</v>
      </c>
      <c r="E1934" s="109"/>
      <c r="G1934" s="1"/>
    </row>
    <row r="1935" s="16" customFormat="true" ht="9" hidden="false" customHeight="true" outlineLevel="0" collapsed="false">
      <c r="A1935" s="105" t="n">
        <f aca="false">ROW()-3</f>
        <v>1932</v>
      </c>
      <c r="B1935" s="11" t="s">
        <v>2658</v>
      </c>
      <c r="C1935" s="12" t="n">
        <v>252</v>
      </c>
      <c r="D1935" s="15" t="s">
        <v>564</v>
      </c>
      <c r="E1935" s="109"/>
      <c r="G1935" s="1"/>
    </row>
    <row r="1936" s="16" customFormat="true" ht="9" hidden="false" customHeight="true" outlineLevel="0" collapsed="false">
      <c r="A1936" s="105" t="n">
        <f aca="false">ROW()-3</f>
        <v>1933</v>
      </c>
      <c r="B1936" s="11" t="s">
        <v>2659</v>
      </c>
      <c r="C1936" s="12" t="n">
        <v>252</v>
      </c>
      <c r="D1936" s="15" t="s">
        <v>564</v>
      </c>
      <c r="E1936" s="109"/>
      <c r="G1936" s="1"/>
    </row>
    <row r="1937" s="16" customFormat="true" ht="9" hidden="false" customHeight="true" outlineLevel="0" collapsed="false">
      <c r="A1937" s="105" t="n">
        <f aca="false">ROW()-3</f>
        <v>1934</v>
      </c>
      <c r="B1937" s="11" t="s">
        <v>2660</v>
      </c>
      <c r="C1937" s="12" t="n">
        <v>252</v>
      </c>
      <c r="D1937" s="15" t="s">
        <v>552</v>
      </c>
      <c r="E1937" s="109"/>
      <c r="G1937" s="1"/>
    </row>
    <row r="1938" s="16" customFormat="true" ht="9" hidden="false" customHeight="true" outlineLevel="0" collapsed="false">
      <c r="A1938" s="105" t="n">
        <f aca="false">ROW()-3</f>
        <v>1935</v>
      </c>
      <c r="B1938" s="11" t="s">
        <v>2661</v>
      </c>
      <c r="C1938" s="12" t="n">
        <v>252</v>
      </c>
      <c r="D1938" s="15" t="s">
        <v>590</v>
      </c>
      <c r="E1938" s="109"/>
      <c r="G1938" s="1"/>
    </row>
    <row r="1939" s="16" customFormat="true" ht="9" hidden="false" customHeight="true" outlineLevel="0" collapsed="false">
      <c r="A1939" s="105" t="n">
        <f aca="false">ROW()-3</f>
        <v>1936</v>
      </c>
      <c r="B1939" s="11" t="s">
        <v>2662</v>
      </c>
      <c r="C1939" s="12" t="n">
        <v>252</v>
      </c>
      <c r="D1939" s="15" t="s">
        <v>580</v>
      </c>
      <c r="E1939" s="109"/>
      <c r="G1939" s="1"/>
    </row>
    <row r="1940" s="16" customFormat="true" ht="9" hidden="false" customHeight="true" outlineLevel="0" collapsed="false">
      <c r="A1940" s="105" t="n">
        <f aca="false">ROW()-3</f>
        <v>1937</v>
      </c>
      <c r="B1940" s="11" t="s">
        <v>2663</v>
      </c>
      <c r="C1940" s="12" t="n">
        <v>252</v>
      </c>
      <c r="D1940" s="15" t="s">
        <v>590</v>
      </c>
      <c r="E1940" s="109"/>
      <c r="G1940" s="1"/>
    </row>
    <row r="1941" s="16" customFormat="true" ht="9" hidden="false" customHeight="true" outlineLevel="0" collapsed="false">
      <c r="A1941" s="105" t="n">
        <f aca="false">ROW()-3</f>
        <v>1938</v>
      </c>
      <c r="B1941" s="11" t="s">
        <v>2664</v>
      </c>
      <c r="C1941" s="12" t="n">
        <v>252</v>
      </c>
      <c r="D1941" s="15" t="s">
        <v>583</v>
      </c>
      <c r="E1941" s="109"/>
      <c r="G1941" s="1"/>
    </row>
    <row r="1942" s="16" customFormat="true" ht="9" hidden="false" customHeight="true" outlineLevel="0" collapsed="false">
      <c r="A1942" s="105" t="n">
        <f aca="false">ROW()-3</f>
        <v>1939</v>
      </c>
      <c r="B1942" s="11" t="s">
        <v>2665</v>
      </c>
      <c r="C1942" s="12" t="n">
        <v>252</v>
      </c>
      <c r="D1942" s="15" t="s">
        <v>552</v>
      </c>
      <c r="E1942" s="109"/>
      <c r="G1942" s="1"/>
    </row>
    <row r="1943" s="16" customFormat="true" ht="9" hidden="false" customHeight="true" outlineLevel="0" collapsed="false">
      <c r="A1943" s="105" t="n">
        <f aca="false">ROW()-3</f>
        <v>1940</v>
      </c>
      <c r="B1943" s="11" t="s">
        <v>2666</v>
      </c>
      <c r="C1943" s="12" t="n">
        <v>252</v>
      </c>
      <c r="D1943" s="15" t="s">
        <v>547</v>
      </c>
      <c r="E1943" s="109"/>
      <c r="G1943" s="1"/>
    </row>
    <row r="1944" s="16" customFormat="true" ht="9" hidden="false" customHeight="true" outlineLevel="0" collapsed="false">
      <c r="A1944" s="105" t="n">
        <f aca="false">ROW()-3</f>
        <v>1941</v>
      </c>
      <c r="B1944" s="11" t="s">
        <v>2667</v>
      </c>
      <c r="C1944" s="12" t="n">
        <v>252</v>
      </c>
      <c r="D1944" s="15" t="s">
        <v>590</v>
      </c>
      <c r="E1944" s="109"/>
      <c r="G1944" s="1"/>
    </row>
    <row r="1945" s="16" customFormat="true" ht="9" hidden="false" customHeight="true" outlineLevel="0" collapsed="false">
      <c r="A1945" s="105" t="n">
        <f aca="false">ROW()-3</f>
        <v>1942</v>
      </c>
      <c r="B1945" s="11" t="s">
        <v>2668</v>
      </c>
      <c r="C1945" s="12" t="n">
        <v>252</v>
      </c>
      <c r="D1945" s="15" t="s">
        <v>580</v>
      </c>
      <c r="E1945" s="109"/>
      <c r="G1945" s="1"/>
    </row>
    <row r="1946" s="16" customFormat="true" ht="9" hidden="false" customHeight="true" outlineLevel="0" collapsed="false">
      <c r="A1946" s="105" t="n">
        <f aca="false">ROW()-3</f>
        <v>1943</v>
      </c>
      <c r="B1946" s="11" t="s">
        <v>2669</v>
      </c>
      <c r="C1946" s="12" t="n">
        <v>252</v>
      </c>
      <c r="D1946" s="15" t="s">
        <v>564</v>
      </c>
      <c r="E1946" s="109"/>
      <c r="G1946" s="1"/>
    </row>
    <row r="1947" s="16" customFormat="true" ht="9" hidden="false" customHeight="true" outlineLevel="0" collapsed="false">
      <c r="A1947" s="105" t="n">
        <f aca="false">ROW()-3</f>
        <v>1944</v>
      </c>
      <c r="B1947" s="11" t="s">
        <v>2670</v>
      </c>
      <c r="C1947" s="12" t="n">
        <v>252</v>
      </c>
      <c r="D1947" s="15" t="s">
        <v>547</v>
      </c>
      <c r="E1947" s="109"/>
      <c r="G1947" s="1"/>
    </row>
    <row r="1948" s="16" customFormat="true" ht="9" hidden="false" customHeight="true" outlineLevel="0" collapsed="false">
      <c r="A1948" s="105" t="n">
        <f aca="false">ROW()-3</f>
        <v>1945</v>
      </c>
      <c r="B1948" s="11" t="s">
        <v>2671</v>
      </c>
      <c r="C1948" s="12" t="n">
        <v>252</v>
      </c>
      <c r="D1948" s="15" t="s">
        <v>564</v>
      </c>
      <c r="E1948" s="109"/>
      <c r="G1948" s="1"/>
    </row>
    <row r="1949" s="16" customFormat="true" ht="9" hidden="false" customHeight="true" outlineLevel="0" collapsed="false">
      <c r="A1949" s="105" t="n">
        <f aca="false">ROW()-3</f>
        <v>1946</v>
      </c>
      <c r="B1949" s="11" t="s">
        <v>2672</v>
      </c>
      <c r="C1949" s="12" t="n">
        <v>252</v>
      </c>
      <c r="D1949" s="15" t="s">
        <v>590</v>
      </c>
      <c r="E1949" s="109"/>
      <c r="G1949" s="1"/>
    </row>
    <row r="1950" s="16" customFormat="true" ht="9" hidden="false" customHeight="true" outlineLevel="0" collapsed="false">
      <c r="A1950" s="105" t="n">
        <f aca="false">ROW()-3</f>
        <v>1947</v>
      </c>
      <c r="B1950" s="11" t="s">
        <v>2673</v>
      </c>
      <c r="C1950" s="12" t="n">
        <v>252</v>
      </c>
      <c r="D1950" s="15" t="s">
        <v>547</v>
      </c>
      <c r="E1950" s="109"/>
      <c r="G1950" s="1"/>
    </row>
    <row r="1951" s="16" customFormat="true" ht="9" hidden="false" customHeight="true" outlineLevel="0" collapsed="false">
      <c r="A1951" s="105" t="n">
        <f aca="false">ROW()-3</f>
        <v>1948</v>
      </c>
      <c r="B1951" s="11" t="s">
        <v>2674</v>
      </c>
      <c r="C1951" s="12" t="n">
        <v>252</v>
      </c>
      <c r="D1951" s="15" t="s">
        <v>550</v>
      </c>
      <c r="E1951" s="109"/>
      <c r="G1951" s="1"/>
    </row>
    <row r="1952" s="16" customFormat="true" ht="9" hidden="false" customHeight="true" outlineLevel="0" collapsed="false">
      <c r="A1952" s="105" t="n">
        <f aca="false">ROW()-3</f>
        <v>1949</v>
      </c>
      <c r="B1952" s="11" t="s">
        <v>612</v>
      </c>
      <c r="C1952" s="12" t="n">
        <v>252</v>
      </c>
      <c r="D1952" s="15" t="s">
        <v>580</v>
      </c>
      <c r="E1952" s="109"/>
      <c r="G1952" s="1"/>
    </row>
    <row r="1953" s="16" customFormat="true" ht="9" hidden="false" customHeight="true" outlineLevel="0" collapsed="false">
      <c r="A1953" s="105" t="n">
        <f aca="false">ROW()-3</f>
        <v>1950</v>
      </c>
      <c r="B1953" s="11" t="s">
        <v>2675</v>
      </c>
      <c r="C1953" s="12" t="n">
        <v>252</v>
      </c>
      <c r="D1953" s="15" t="s">
        <v>590</v>
      </c>
      <c r="E1953" s="109"/>
      <c r="G1953" s="1"/>
    </row>
    <row r="1954" s="16" customFormat="true" ht="9" hidden="false" customHeight="true" outlineLevel="0" collapsed="false">
      <c r="A1954" s="105" t="n">
        <f aca="false">ROW()-3</f>
        <v>1951</v>
      </c>
      <c r="B1954" s="11" t="s">
        <v>2676</v>
      </c>
      <c r="C1954" s="12" t="n">
        <v>252</v>
      </c>
      <c r="D1954" s="15" t="s">
        <v>547</v>
      </c>
      <c r="E1954" s="109"/>
      <c r="G1954" s="1"/>
    </row>
    <row r="1955" s="16" customFormat="true" ht="9" hidden="false" customHeight="true" outlineLevel="0" collapsed="false">
      <c r="A1955" s="105" t="n">
        <f aca="false">ROW()-3</f>
        <v>1952</v>
      </c>
      <c r="B1955" s="11" t="s">
        <v>2677</v>
      </c>
      <c r="C1955" s="12" t="n">
        <v>252</v>
      </c>
      <c r="D1955" s="15" t="s">
        <v>583</v>
      </c>
      <c r="E1955" s="109"/>
      <c r="G1955" s="1"/>
    </row>
    <row r="1956" s="16" customFormat="true" ht="9" hidden="false" customHeight="true" outlineLevel="0" collapsed="false">
      <c r="A1956" s="105" t="n">
        <f aca="false">ROW()-3</f>
        <v>1953</v>
      </c>
      <c r="B1956" s="11" t="s">
        <v>2678</v>
      </c>
      <c r="C1956" s="12" t="n">
        <v>252</v>
      </c>
      <c r="D1956" s="15" t="s">
        <v>583</v>
      </c>
      <c r="E1956" s="109"/>
      <c r="G1956" s="1"/>
    </row>
    <row r="1957" s="16" customFormat="true" ht="9" hidden="false" customHeight="true" outlineLevel="0" collapsed="false">
      <c r="A1957" s="105" t="n">
        <f aca="false">ROW()-3</f>
        <v>1954</v>
      </c>
      <c r="B1957" s="11" t="s">
        <v>2679</v>
      </c>
      <c r="C1957" s="12" t="n">
        <v>252</v>
      </c>
      <c r="D1957" s="15" t="s">
        <v>550</v>
      </c>
      <c r="E1957" s="109"/>
      <c r="G1957" s="1"/>
    </row>
    <row r="1958" s="16" customFormat="true" ht="9" hidden="false" customHeight="true" outlineLevel="0" collapsed="false">
      <c r="A1958" s="105" t="n">
        <f aca="false">ROW()-3</f>
        <v>1955</v>
      </c>
      <c r="B1958" s="11" t="s">
        <v>2680</v>
      </c>
      <c r="C1958" s="12" t="n">
        <v>252</v>
      </c>
      <c r="D1958" s="15" t="s">
        <v>552</v>
      </c>
      <c r="E1958" s="109"/>
      <c r="G1958" s="1"/>
    </row>
    <row r="1959" s="16" customFormat="true" ht="9" hidden="false" customHeight="true" outlineLevel="0" collapsed="false">
      <c r="A1959" s="105" t="n">
        <f aca="false">ROW()-3</f>
        <v>1956</v>
      </c>
      <c r="B1959" s="11" t="s">
        <v>2681</v>
      </c>
      <c r="C1959" s="12" t="n">
        <v>252</v>
      </c>
      <c r="D1959" s="15" t="s">
        <v>595</v>
      </c>
      <c r="E1959" s="109"/>
      <c r="G1959" s="1"/>
    </row>
    <row r="1960" s="16" customFormat="true" ht="9" hidden="false" customHeight="true" outlineLevel="0" collapsed="false">
      <c r="A1960" s="105" t="n">
        <f aca="false">ROW()-3</f>
        <v>1957</v>
      </c>
      <c r="B1960" s="11" t="s">
        <v>2682</v>
      </c>
      <c r="C1960" s="12" t="n">
        <v>252</v>
      </c>
      <c r="D1960" s="15" t="s">
        <v>590</v>
      </c>
      <c r="E1960" s="109"/>
      <c r="G1960" s="1"/>
    </row>
    <row r="1961" s="16" customFormat="true" ht="9" hidden="false" customHeight="true" outlineLevel="0" collapsed="false">
      <c r="A1961" s="105" t="n">
        <f aca="false">ROW()-3</f>
        <v>1958</v>
      </c>
      <c r="B1961" s="11" t="s">
        <v>2683</v>
      </c>
      <c r="C1961" s="12" t="n">
        <v>252</v>
      </c>
      <c r="D1961" s="15" t="s">
        <v>547</v>
      </c>
      <c r="E1961" s="109"/>
      <c r="G1961" s="1"/>
    </row>
    <row r="1962" s="16" customFormat="true" ht="9" hidden="false" customHeight="true" outlineLevel="0" collapsed="false">
      <c r="A1962" s="105" t="n">
        <f aca="false">ROW()-3</f>
        <v>1959</v>
      </c>
      <c r="B1962" s="11" t="s">
        <v>2684</v>
      </c>
      <c r="C1962" s="12" t="n">
        <v>252</v>
      </c>
      <c r="D1962" s="15" t="s">
        <v>583</v>
      </c>
      <c r="E1962" s="109"/>
      <c r="G1962" s="1"/>
    </row>
    <row r="1963" s="16" customFormat="true" ht="9" hidden="false" customHeight="true" outlineLevel="0" collapsed="false">
      <c r="A1963" s="105" t="n">
        <f aca="false">ROW()-3</f>
        <v>1960</v>
      </c>
      <c r="B1963" s="11" t="s">
        <v>2685</v>
      </c>
      <c r="C1963" s="12" t="n">
        <v>252</v>
      </c>
      <c r="D1963" s="15" t="s">
        <v>552</v>
      </c>
      <c r="E1963" s="109"/>
      <c r="G1963" s="1"/>
    </row>
    <row r="1964" s="16" customFormat="true" ht="9" hidden="false" customHeight="true" outlineLevel="0" collapsed="false">
      <c r="A1964" s="105" t="n">
        <f aca="false">ROW()-3</f>
        <v>1961</v>
      </c>
      <c r="B1964" s="11" t="s">
        <v>2686</v>
      </c>
      <c r="C1964" s="12" t="n">
        <v>252</v>
      </c>
      <c r="D1964" s="15" t="s">
        <v>595</v>
      </c>
      <c r="E1964" s="109"/>
      <c r="G1964" s="1"/>
    </row>
    <row r="1965" s="16" customFormat="true" ht="9" hidden="false" customHeight="true" outlineLevel="0" collapsed="false">
      <c r="A1965" s="105" t="n">
        <f aca="false">ROW()-3</f>
        <v>1962</v>
      </c>
      <c r="B1965" s="11" t="s">
        <v>2687</v>
      </c>
      <c r="C1965" s="12" t="n">
        <v>252</v>
      </c>
      <c r="D1965" s="15" t="s">
        <v>547</v>
      </c>
      <c r="E1965" s="109"/>
      <c r="G1965" s="1"/>
    </row>
    <row r="1966" s="16" customFormat="true" ht="9" hidden="false" customHeight="true" outlineLevel="0" collapsed="false">
      <c r="A1966" s="105" t="n">
        <f aca="false">ROW()-3</f>
        <v>1963</v>
      </c>
      <c r="B1966" s="11" t="s">
        <v>2688</v>
      </c>
      <c r="C1966" s="12" t="n">
        <v>252</v>
      </c>
      <c r="D1966" s="15" t="s">
        <v>547</v>
      </c>
      <c r="E1966" s="109"/>
      <c r="G1966" s="1"/>
    </row>
    <row r="1967" s="16" customFormat="true" ht="9" hidden="false" customHeight="true" outlineLevel="0" collapsed="false">
      <c r="A1967" s="105" t="n">
        <f aca="false">ROW()-3</f>
        <v>1964</v>
      </c>
      <c r="B1967" s="11" t="s">
        <v>2689</v>
      </c>
      <c r="C1967" s="12" t="n">
        <v>252</v>
      </c>
      <c r="D1967" s="15" t="s">
        <v>547</v>
      </c>
      <c r="E1967" s="109"/>
      <c r="G1967" s="1"/>
    </row>
    <row r="1968" s="16" customFormat="true" ht="9" hidden="false" customHeight="true" outlineLevel="0" collapsed="false">
      <c r="A1968" s="105" t="n">
        <f aca="false">ROW()-3</f>
        <v>1965</v>
      </c>
      <c r="B1968" s="11" t="s">
        <v>2690</v>
      </c>
      <c r="C1968" s="12" t="n">
        <v>252</v>
      </c>
      <c r="D1968" s="15" t="s">
        <v>576</v>
      </c>
      <c r="E1968" s="109"/>
      <c r="G1968" s="1"/>
    </row>
    <row r="1969" s="16" customFormat="true" ht="9" hidden="false" customHeight="true" outlineLevel="0" collapsed="false">
      <c r="A1969" s="105" t="n">
        <f aca="false">ROW()-3</f>
        <v>1966</v>
      </c>
      <c r="B1969" s="11" t="s">
        <v>2691</v>
      </c>
      <c r="C1969" s="12" t="n">
        <v>252</v>
      </c>
      <c r="D1969" s="15" t="s">
        <v>552</v>
      </c>
      <c r="E1969" s="109"/>
      <c r="G1969" s="1"/>
    </row>
    <row r="1970" s="16" customFormat="true" ht="9" hidden="false" customHeight="true" outlineLevel="0" collapsed="false">
      <c r="A1970" s="105" t="n">
        <f aca="false">ROW()-3</f>
        <v>1967</v>
      </c>
      <c r="B1970" s="11" t="s">
        <v>611</v>
      </c>
      <c r="C1970" s="12" t="n">
        <v>252</v>
      </c>
      <c r="D1970" s="15" t="s">
        <v>552</v>
      </c>
      <c r="E1970" s="109"/>
      <c r="G1970" s="1"/>
    </row>
    <row r="1971" s="16" customFormat="true" ht="9" hidden="false" customHeight="true" outlineLevel="0" collapsed="false">
      <c r="A1971" s="105" t="n">
        <f aca="false">ROW()-3</f>
        <v>1968</v>
      </c>
      <c r="B1971" s="11" t="s">
        <v>2692</v>
      </c>
      <c r="C1971" s="12" t="n">
        <v>252</v>
      </c>
      <c r="D1971" s="15" t="s">
        <v>547</v>
      </c>
      <c r="E1971" s="109"/>
      <c r="G1971" s="1"/>
    </row>
    <row r="1972" s="16" customFormat="true" ht="9" hidden="false" customHeight="true" outlineLevel="0" collapsed="false">
      <c r="A1972" s="105" t="n">
        <f aca="false">ROW()-3</f>
        <v>1969</v>
      </c>
      <c r="B1972" s="11" t="s">
        <v>2693</v>
      </c>
      <c r="C1972" s="12" t="n">
        <v>252</v>
      </c>
      <c r="D1972" s="15" t="s">
        <v>595</v>
      </c>
      <c r="E1972" s="109"/>
      <c r="G1972" s="1"/>
    </row>
    <row r="1973" s="16" customFormat="true" ht="9" hidden="false" customHeight="true" outlineLevel="0" collapsed="false">
      <c r="A1973" s="105" t="n">
        <f aca="false">ROW()-3</f>
        <v>1970</v>
      </c>
      <c r="B1973" s="11" t="s">
        <v>610</v>
      </c>
      <c r="C1973" s="12" t="n">
        <v>252</v>
      </c>
      <c r="D1973" s="15" t="s">
        <v>580</v>
      </c>
      <c r="E1973" s="109"/>
      <c r="G1973" s="1"/>
    </row>
    <row r="1974" s="16" customFormat="true" ht="9" hidden="false" customHeight="true" outlineLevel="0" collapsed="false">
      <c r="A1974" s="105" t="n">
        <f aca="false">ROW()-3</f>
        <v>1971</v>
      </c>
      <c r="B1974" s="11" t="s">
        <v>2694</v>
      </c>
      <c r="C1974" s="12" t="n">
        <v>252</v>
      </c>
      <c r="D1974" s="15" t="s">
        <v>580</v>
      </c>
      <c r="E1974" s="109"/>
      <c r="G1974" s="1"/>
    </row>
    <row r="1975" s="16" customFormat="true" ht="9" hidden="false" customHeight="true" outlineLevel="0" collapsed="false">
      <c r="A1975" s="105" t="n">
        <f aca="false">ROW()-3</f>
        <v>1972</v>
      </c>
      <c r="B1975" s="11" t="s">
        <v>2695</v>
      </c>
      <c r="C1975" s="12" t="n">
        <v>252</v>
      </c>
      <c r="D1975" s="15" t="s">
        <v>590</v>
      </c>
      <c r="E1975" s="109"/>
      <c r="G1975" s="1"/>
    </row>
    <row r="1976" s="16" customFormat="true" ht="9" hidden="false" customHeight="true" outlineLevel="0" collapsed="false">
      <c r="A1976" s="105" t="n">
        <f aca="false">ROW()-3</f>
        <v>1973</v>
      </c>
      <c r="B1976" s="11" t="s">
        <v>2696</v>
      </c>
      <c r="C1976" s="12" t="n">
        <v>252</v>
      </c>
      <c r="D1976" s="15" t="s">
        <v>590</v>
      </c>
      <c r="E1976" s="109"/>
      <c r="G1976" s="1"/>
    </row>
    <row r="1977" s="16" customFormat="true" ht="9" hidden="false" customHeight="true" outlineLevel="0" collapsed="false">
      <c r="A1977" s="105" t="n">
        <f aca="false">ROW()-3</f>
        <v>1974</v>
      </c>
      <c r="B1977" s="11" t="s">
        <v>2697</v>
      </c>
      <c r="C1977" s="12" t="n">
        <v>252</v>
      </c>
      <c r="D1977" s="15" t="s">
        <v>590</v>
      </c>
      <c r="E1977" s="109"/>
      <c r="G1977" s="1"/>
    </row>
    <row r="1978" s="16" customFormat="true" ht="9" hidden="false" customHeight="true" outlineLevel="0" collapsed="false">
      <c r="A1978" s="105" t="n">
        <f aca="false">ROW()-3</f>
        <v>1975</v>
      </c>
      <c r="B1978" s="11" t="s">
        <v>2698</v>
      </c>
      <c r="C1978" s="12" t="n">
        <v>252</v>
      </c>
      <c r="D1978" s="15" t="s">
        <v>595</v>
      </c>
      <c r="E1978" s="109"/>
      <c r="G1978" s="1"/>
    </row>
    <row r="1979" s="16" customFormat="true" ht="9" hidden="false" customHeight="true" outlineLevel="0" collapsed="false">
      <c r="A1979" s="105" t="n">
        <f aca="false">ROW()-3</f>
        <v>1976</v>
      </c>
      <c r="B1979" s="11" t="s">
        <v>2699</v>
      </c>
      <c r="C1979" s="12" t="n">
        <v>252</v>
      </c>
      <c r="D1979" s="15" t="s">
        <v>590</v>
      </c>
      <c r="E1979" s="109"/>
      <c r="G1979" s="1"/>
    </row>
    <row r="1980" s="16" customFormat="true" ht="9" hidden="false" customHeight="true" outlineLevel="0" collapsed="false">
      <c r="A1980" s="105" t="n">
        <f aca="false">ROW()-3</f>
        <v>1977</v>
      </c>
      <c r="B1980" s="11" t="s">
        <v>2700</v>
      </c>
      <c r="C1980" s="12" t="n">
        <v>252</v>
      </c>
      <c r="D1980" s="15" t="s">
        <v>547</v>
      </c>
      <c r="E1980" s="109"/>
      <c r="G1980" s="1"/>
    </row>
    <row r="1981" s="16" customFormat="true" ht="9" hidden="false" customHeight="true" outlineLevel="0" collapsed="false">
      <c r="A1981" s="105" t="n">
        <f aca="false">ROW()-3</f>
        <v>1978</v>
      </c>
      <c r="B1981" s="11" t="s">
        <v>2701</v>
      </c>
      <c r="C1981" s="12" t="n">
        <v>252</v>
      </c>
      <c r="D1981" s="15" t="s">
        <v>576</v>
      </c>
      <c r="E1981" s="109"/>
      <c r="G1981" s="1"/>
    </row>
    <row r="1982" s="16" customFormat="true" ht="9" hidden="false" customHeight="true" outlineLevel="0" collapsed="false">
      <c r="A1982" s="105" t="n">
        <f aca="false">ROW()-3</f>
        <v>1979</v>
      </c>
      <c r="B1982" s="11" t="s">
        <v>2702</v>
      </c>
      <c r="C1982" s="12" t="n">
        <v>252</v>
      </c>
      <c r="D1982" s="15" t="s">
        <v>583</v>
      </c>
      <c r="E1982" s="109"/>
      <c r="G1982" s="1"/>
    </row>
    <row r="1983" s="16" customFormat="true" ht="9" hidden="false" customHeight="true" outlineLevel="0" collapsed="false">
      <c r="A1983" s="105" t="n">
        <f aca="false">ROW()-3</f>
        <v>1980</v>
      </c>
      <c r="B1983" s="11" t="s">
        <v>2703</v>
      </c>
      <c r="C1983" s="12" t="n">
        <v>252</v>
      </c>
      <c r="D1983" s="15" t="s">
        <v>552</v>
      </c>
      <c r="E1983" s="109"/>
      <c r="G1983" s="1"/>
    </row>
    <row r="1984" customFormat="false" ht="9" hidden="false" customHeight="true" outlineLevel="0" collapsed="false">
      <c r="A1984" s="105" t="n">
        <f aca="false">ROW()-3</f>
        <v>1981</v>
      </c>
      <c r="B1984" s="11" t="s">
        <v>2704</v>
      </c>
      <c r="C1984" s="12" t="n">
        <v>252</v>
      </c>
      <c r="D1984" s="15" t="s">
        <v>580</v>
      </c>
      <c r="E1984" s="109"/>
    </row>
    <row r="1985" customFormat="false" ht="9" hidden="false" customHeight="true" outlineLevel="0" collapsed="false">
      <c r="A1985" s="105" t="n">
        <f aca="false">ROW()-3</f>
        <v>1982</v>
      </c>
      <c r="B1985" s="11" t="s">
        <v>2705</v>
      </c>
      <c r="C1985" s="12" t="n">
        <v>252</v>
      </c>
      <c r="D1985" s="15" t="s">
        <v>598</v>
      </c>
      <c r="E1985" s="109"/>
    </row>
    <row r="1986" customFormat="false" ht="9" hidden="false" customHeight="true" outlineLevel="0" collapsed="false">
      <c r="A1986" s="105" t="n">
        <f aca="false">ROW()-3</f>
        <v>1983</v>
      </c>
      <c r="B1986" s="11" t="s">
        <v>2706</v>
      </c>
      <c r="C1986" s="12" t="n">
        <v>252</v>
      </c>
      <c r="D1986" s="15" t="s">
        <v>547</v>
      </c>
      <c r="E1986" s="109"/>
    </row>
    <row r="1987" customFormat="false" ht="9" hidden="false" customHeight="true" outlineLevel="0" collapsed="false">
      <c r="A1987" s="105" t="n">
        <f aca="false">ROW()-3</f>
        <v>1984</v>
      </c>
      <c r="B1987" s="110" t="s">
        <v>2707</v>
      </c>
      <c r="C1987" s="12" t="n">
        <v>252</v>
      </c>
      <c r="D1987" s="15" t="s">
        <v>547</v>
      </c>
      <c r="E1987" s="109"/>
    </row>
    <row r="1988" customFormat="false" ht="9" hidden="false" customHeight="true" outlineLevel="0" collapsed="false">
      <c r="A1988" s="105" t="n">
        <f aca="false">ROW()-3</f>
        <v>1985</v>
      </c>
      <c r="B1988" s="11" t="s">
        <v>2708</v>
      </c>
      <c r="C1988" s="12" t="n">
        <v>252</v>
      </c>
      <c r="D1988" s="15" t="s">
        <v>552</v>
      </c>
      <c r="E1988" s="109"/>
    </row>
    <row r="1989" customFormat="false" ht="9" hidden="false" customHeight="true" outlineLevel="0" collapsed="false">
      <c r="A1989" s="105" t="n">
        <f aca="false">ROW()-3</f>
        <v>1986</v>
      </c>
      <c r="B1989" s="11" t="s">
        <v>2709</v>
      </c>
      <c r="C1989" s="12" t="n">
        <v>252</v>
      </c>
      <c r="D1989" s="111" t="s">
        <v>547</v>
      </c>
      <c r="E1989" s="46"/>
    </row>
    <row r="1990" customFormat="false" ht="9" hidden="false" customHeight="true" outlineLevel="0" collapsed="false">
      <c r="A1990" s="105" t="n">
        <f aca="false">ROW()-3</f>
        <v>1987</v>
      </c>
      <c r="B1990" s="11" t="s">
        <v>2710</v>
      </c>
      <c r="C1990" s="12" t="n">
        <v>252</v>
      </c>
      <c r="D1990" s="15" t="s">
        <v>564</v>
      </c>
      <c r="E1990" s="109"/>
    </row>
    <row r="1991" customFormat="false" ht="9" hidden="false" customHeight="true" outlineLevel="0" collapsed="false">
      <c r="A1991" s="105" t="n">
        <f aca="false">ROW()-3</f>
        <v>1988</v>
      </c>
      <c r="B1991" s="11" t="s">
        <v>2711</v>
      </c>
      <c r="C1991" s="12" t="n">
        <v>252</v>
      </c>
      <c r="D1991" s="15" t="s">
        <v>580</v>
      </c>
      <c r="E1991" s="109"/>
    </row>
    <row r="1992" customFormat="false" ht="9" hidden="false" customHeight="true" outlineLevel="0" collapsed="false">
      <c r="A1992" s="105" t="n">
        <f aca="false">ROW()-3</f>
        <v>1989</v>
      </c>
      <c r="B1992" s="11" t="s">
        <v>2712</v>
      </c>
      <c r="C1992" s="12" t="n">
        <v>252</v>
      </c>
      <c r="D1992" s="15" t="s">
        <v>564</v>
      </c>
      <c r="E1992" s="109"/>
    </row>
    <row r="1993" customFormat="false" ht="9" hidden="false" customHeight="true" outlineLevel="0" collapsed="false">
      <c r="A1993" s="105" t="n">
        <f aca="false">ROW()-3</f>
        <v>1990</v>
      </c>
      <c r="B1993" s="11" t="s">
        <v>2713</v>
      </c>
      <c r="C1993" s="12" t="n">
        <v>252</v>
      </c>
      <c r="D1993" s="15" t="s">
        <v>580</v>
      </c>
      <c r="E1993" s="109"/>
    </row>
    <row r="1994" customFormat="false" ht="9" hidden="false" customHeight="true" outlineLevel="0" collapsed="false">
      <c r="A1994" s="105" t="n">
        <f aca="false">ROW()-3</f>
        <v>1991</v>
      </c>
      <c r="B1994" s="11" t="s">
        <v>2714</v>
      </c>
      <c r="C1994" s="12" t="n">
        <v>252</v>
      </c>
      <c r="D1994" s="15" t="s">
        <v>550</v>
      </c>
      <c r="E1994" s="109"/>
    </row>
    <row r="1995" customFormat="false" ht="9" hidden="false" customHeight="true" outlineLevel="0" collapsed="false">
      <c r="A1995" s="105" t="n">
        <f aca="false">ROW()-3</f>
        <v>1992</v>
      </c>
      <c r="B1995" s="11" t="s">
        <v>2715</v>
      </c>
      <c r="C1995" s="12" t="n">
        <v>252</v>
      </c>
      <c r="D1995" s="15" t="s">
        <v>583</v>
      </c>
      <c r="E1995" s="109"/>
    </row>
    <row r="1996" customFormat="false" ht="9" hidden="false" customHeight="true" outlineLevel="0" collapsed="false">
      <c r="A1996" s="105" t="n">
        <f aca="false">ROW()-3</f>
        <v>1993</v>
      </c>
      <c r="B1996" s="11" t="s">
        <v>2716</v>
      </c>
      <c r="C1996" s="12" t="n">
        <v>252</v>
      </c>
      <c r="D1996" s="15" t="s">
        <v>552</v>
      </c>
      <c r="E1996" s="109"/>
    </row>
    <row r="1997" customFormat="false" ht="9" hidden="false" customHeight="true" outlineLevel="0" collapsed="false">
      <c r="A1997" s="105" t="n">
        <f aca="false">ROW()-3</f>
        <v>1994</v>
      </c>
      <c r="B1997" s="11" t="s">
        <v>2717</v>
      </c>
      <c r="C1997" s="12" t="n">
        <v>252</v>
      </c>
      <c r="D1997" s="15" t="s">
        <v>583</v>
      </c>
      <c r="E1997" s="109"/>
    </row>
    <row r="1998" customFormat="false" ht="9" hidden="false" customHeight="true" outlineLevel="0" collapsed="false">
      <c r="A1998" s="105" t="n">
        <f aca="false">ROW()-3</f>
        <v>1995</v>
      </c>
      <c r="B1998" s="11" t="s">
        <v>2718</v>
      </c>
      <c r="C1998" s="12" t="n">
        <v>252</v>
      </c>
      <c r="D1998" s="15" t="s">
        <v>595</v>
      </c>
      <c r="E1998" s="109"/>
    </row>
    <row r="1999" customFormat="false" ht="9" hidden="false" customHeight="true" outlineLevel="0" collapsed="false">
      <c r="A1999" s="105" t="n">
        <f aca="false">ROW()-3</f>
        <v>1996</v>
      </c>
      <c r="B1999" s="11" t="s">
        <v>2719</v>
      </c>
      <c r="C1999" s="12" t="n">
        <v>252</v>
      </c>
      <c r="D1999" s="15" t="s">
        <v>583</v>
      </c>
      <c r="E1999" s="109"/>
    </row>
    <row r="2000" customFormat="false" ht="9" hidden="false" customHeight="true" outlineLevel="0" collapsed="false">
      <c r="A2000" s="105" t="n">
        <f aca="false">ROW()-3</f>
        <v>1997</v>
      </c>
      <c r="B2000" s="11" t="s">
        <v>2720</v>
      </c>
      <c r="C2000" s="12" t="n">
        <v>252</v>
      </c>
      <c r="D2000" s="15" t="s">
        <v>550</v>
      </c>
      <c r="E2000" s="109"/>
    </row>
    <row r="2001" customFormat="false" ht="9" hidden="false" customHeight="true" outlineLevel="0" collapsed="false">
      <c r="A2001" s="105" t="n">
        <f aca="false">ROW()-3</f>
        <v>1998</v>
      </c>
      <c r="B2001" s="11" t="s">
        <v>2721</v>
      </c>
      <c r="C2001" s="12" t="n">
        <v>252</v>
      </c>
      <c r="D2001" s="15" t="s">
        <v>547</v>
      </c>
      <c r="E2001" s="109"/>
    </row>
    <row r="2002" customFormat="false" ht="9" hidden="false" customHeight="true" outlineLevel="0" collapsed="false">
      <c r="A2002" s="105" t="n">
        <f aca="false">ROW()-3</f>
        <v>1999</v>
      </c>
      <c r="B2002" s="11" t="s">
        <v>2722</v>
      </c>
      <c r="C2002" s="12" t="n">
        <v>252</v>
      </c>
      <c r="D2002" s="15" t="s">
        <v>583</v>
      </c>
      <c r="E2002" s="109"/>
    </row>
    <row r="2003" customFormat="false" ht="9" hidden="false" customHeight="true" outlineLevel="0" collapsed="false">
      <c r="A2003" s="105" t="n">
        <f aca="false">ROW()-3</f>
        <v>2000</v>
      </c>
      <c r="B2003" s="11" t="s">
        <v>2723</v>
      </c>
      <c r="C2003" s="12" t="n">
        <v>252</v>
      </c>
      <c r="D2003" s="15" t="s">
        <v>583</v>
      </c>
      <c r="E2003" s="109"/>
    </row>
    <row r="2004" customFormat="false" ht="9" hidden="false" customHeight="true" outlineLevel="0" collapsed="false">
      <c r="A2004" s="105" t="n">
        <f aca="false">ROW()-3</f>
        <v>2001</v>
      </c>
      <c r="B2004" s="11" t="s">
        <v>2724</v>
      </c>
      <c r="C2004" s="12" t="n">
        <v>252</v>
      </c>
      <c r="D2004" s="15" t="s">
        <v>598</v>
      </c>
      <c r="E2004" s="109"/>
    </row>
    <row r="2005" customFormat="false" ht="9" hidden="false" customHeight="true" outlineLevel="0" collapsed="false">
      <c r="A2005" s="105" t="n">
        <f aca="false">ROW()-3</f>
        <v>2002</v>
      </c>
      <c r="B2005" s="11" t="s">
        <v>2725</v>
      </c>
      <c r="C2005" s="12" t="n">
        <v>252</v>
      </c>
      <c r="D2005" s="15" t="s">
        <v>552</v>
      </c>
      <c r="E2005" s="109"/>
    </row>
    <row r="2006" customFormat="false" ht="9" hidden="false" customHeight="true" outlineLevel="0" collapsed="false">
      <c r="A2006" s="105" t="n">
        <f aca="false">ROW()-3</f>
        <v>2003</v>
      </c>
      <c r="B2006" s="11" t="s">
        <v>2726</v>
      </c>
      <c r="C2006" s="12" t="n">
        <v>252</v>
      </c>
      <c r="D2006" s="15" t="s">
        <v>595</v>
      </c>
      <c r="E2006" s="109"/>
    </row>
    <row r="2007" customFormat="false" ht="9" hidden="false" customHeight="true" outlineLevel="0" collapsed="false">
      <c r="A2007" s="105" t="n">
        <f aca="false">ROW()-3</f>
        <v>2004</v>
      </c>
      <c r="B2007" s="11" t="s">
        <v>2727</v>
      </c>
      <c r="C2007" s="12" t="n">
        <v>252</v>
      </c>
      <c r="D2007" s="15" t="s">
        <v>590</v>
      </c>
      <c r="E2007" s="109"/>
    </row>
    <row r="2008" customFormat="false" ht="9" hidden="false" customHeight="true" outlineLevel="0" collapsed="false">
      <c r="A2008" s="105" t="n">
        <f aca="false">ROW()-3</f>
        <v>2005</v>
      </c>
      <c r="B2008" s="11" t="s">
        <v>2728</v>
      </c>
      <c r="C2008" s="12" t="n">
        <v>252</v>
      </c>
      <c r="D2008" s="15" t="s">
        <v>580</v>
      </c>
      <c r="E2008" s="109"/>
    </row>
    <row r="2009" customFormat="false" ht="9" hidden="false" customHeight="true" outlineLevel="0" collapsed="false">
      <c r="A2009" s="105" t="n">
        <f aca="false">ROW()-3</f>
        <v>2006</v>
      </c>
      <c r="B2009" s="11" t="s">
        <v>2729</v>
      </c>
      <c r="C2009" s="12" t="n">
        <v>252</v>
      </c>
      <c r="D2009" s="15" t="s">
        <v>595</v>
      </c>
      <c r="E2009" s="109"/>
    </row>
    <row r="2010" customFormat="false" ht="9" hidden="false" customHeight="true" outlineLevel="0" collapsed="false">
      <c r="A2010" s="105" t="n">
        <f aca="false">ROW()-3</f>
        <v>2007</v>
      </c>
      <c r="B2010" s="11" t="s">
        <v>2730</v>
      </c>
      <c r="C2010" s="12" t="n">
        <v>252</v>
      </c>
      <c r="D2010" s="15" t="s">
        <v>564</v>
      </c>
      <c r="E2010" s="109"/>
    </row>
    <row r="2011" customFormat="false" ht="9" hidden="false" customHeight="true" outlineLevel="0" collapsed="false">
      <c r="A2011" s="105" t="n">
        <f aca="false">ROW()-3</f>
        <v>2008</v>
      </c>
      <c r="B2011" s="11" t="s">
        <v>2731</v>
      </c>
      <c r="C2011" s="12" t="n">
        <v>252</v>
      </c>
      <c r="D2011" s="15" t="s">
        <v>552</v>
      </c>
      <c r="E2011" s="109"/>
    </row>
    <row r="2012" customFormat="false" ht="9" hidden="false" customHeight="true" outlineLevel="0" collapsed="false">
      <c r="A2012" s="105" t="n">
        <f aca="false">ROW()-3</f>
        <v>2009</v>
      </c>
      <c r="B2012" s="11" t="s">
        <v>2732</v>
      </c>
      <c r="C2012" s="12" t="n">
        <v>252</v>
      </c>
      <c r="D2012" s="15" t="s">
        <v>595</v>
      </c>
      <c r="E2012" s="109"/>
    </row>
    <row r="2013" customFormat="false" ht="9" hidden="false" customHeight="true" outlineLevel="0" collapsed="false">
      <c r="A2013" s="105" t="n">
        <f aca="false">ROW()-3</f>
        <v>2010</v>
      </c>
      <c r="B2013" s="11" t="s">
        <v>2733</v>
      </c>
      <c r="C2013" s="12" t="n">
        <v>252</v>
      </c>
      <c r="D2013" s="15" t="s">
        <v>552</v>
      </c>
      <c r="E2013" s="109"/>
    </row>
    <row r="2014" customFormat="false" ht="9" hidden="false" customHeight="true" outlineLevel="0" collapsed="false">
      <c r="A2014" s="105" t="n">
        <f aca="false">ROW()-3</f>
        <v>2011</v>
      </c>
      <c r="B2014" s="11" t="s">
        <v>2734</v>
      </c>
      <c r="C2014" s="12" t="n">
        <v>252</v>
      </c>
      <c r="D2014" s="15" t="s">
        <v>598</v>
      </c>
      <c r="E2014" s="109"/>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9" hidden="false" customHeight="true" outlineLevel="0" collapsed="false">
      <c r="A2015" s="105" t="n">
        <f aca="false">ROW()-3</f>
        <v>2012</v>
      </c>
      <c r="B2015" s="11" t="s">
        <v>2735</v>
      </c>
      <c r="C2015" s="12" t="n">
        <v>252</v>
      </c>
      <c r="D2015" s="15" t="s">
        <v>576</v>
      </c>
      <c r="E2015" s="109"/>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9" hidden="false" customHeight="true" outlineLevel="0" collapsed="false">
      <c r="A2016" s="105" t="n">
        <f aca="false">ROW()-3</f>
        <v>2013</v>
      </c>
      <c r="B2016" s="11" t="s">
        <v>619</v>
      </c>
      <c r="C2016" s="12" t="n">
        <v>252</v>
      </c>
      <c r="D2016" s="15" t="s">
        <v>576</v>
      </c>
      <c r="E2016" s="109"/>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9" hidden="false" customHeight="true" outlineLevel="0" collapsed="false">
      <c r="A2017" s="105" t="n">
        <f aca="false">ROW()-3</f>
        <v>2014</v>
      </c>
      <c r="B2017" s="11" t="s">
        <v>2736</v>
      </c>
      <c r="C2017" s="12" t="n">
        <v>252</v>
      </c>
      <c r="D2017" s="15" t="s">
        <v>580</v>
      </c>
      <c r="E2017" s="109"/>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9" hidden="false" customHeight="true" outlineLevel="0" collapsed="false">
      <c r="A2018" s="105" t="n">
        <f aca="false">ROW()-3</f>
        <v>2015</v>
      </c>
      <c r="B2018" s="11" t="s">
        <v>2737</v>
      </c>
      <c r="C2018" s="12" t="n">
        <v>252</v>
      </c>
      <c r="D2018" s="15" t="s">
        <v>580</v>
      </c>
      <c r="E2018" s="109"/>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9" hidden="false" customHeight="true" outlineLevel="0" collapsed="false">
      <c r="A2019" s="105" t="n">
        <f aca="false">ROW()-3</f>
        <v>2016</v>
      </c>
      <c r="B2019" s="11" t="s">
        <v>2738</v>
      </c>
      <c r="C2019" s="12" t="n">
        <v>252</v>
      </c>
      <c r="D2019" s="15" t="s">
        <v>547</v>
      </c>
      <c r="E2019" s="109"/>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9" hidden="false" customHeight="true" outlineLevel="0" collapsed="false">
      <c r="A2020" s="105" t="n">
        <f aca="false">ROW()-3</f>
        <v>2017</v>
      </c>
      <c r="B2020" s="11" t="s">
        <v>2739</v>
      </c>
      <c r="C2020" s="12" t="n">
        <v>252</v>
      </c>
      <c r="D2020" s="15" t="s">
        <v>564</v>
      </c>
      <c r="E2020" s="109"/>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9" hidden="false" customHeight="true" outlineLevel="0" collapsed="false">
      <c r="A2021" s="105" t="n">
        <f aca="false">ROW()-3</f>
        <v>2018</v>
      </c>
      <c r="B2021" s="11" t="s">
        <v>2740</v>
      </c>
      <c r="C2021" s="12" t="n">
        <v>252</v>
      </c>
      <c r="D2021" s="15" t="s">
        <v>583</v>
      </c>
      <c r="E2021" s="109"/>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9" hidden="false" customHeight="true" outlineLevel="0" collapsed="false">
      <c r="A2022" s="105" t="n">
        <f aca="false">ROW()-3</f>
        <v>2019</v>
      </c>
      <c r="B2022" s="11" t="s">
        <v>2741</v>
      </c>
      <c r="C2022" s="12" t="n">
        <v>252</v>
      </c>
      <c r="D2022" s="15" t="s">
        <v>583</v>
      </c>
      <c r="E2022" s="109"/>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9" hidden="false" customHeight="true" outlineLevel="0" collapsed="false">
      <c r="A2023" s="105" t="n">
        <f aca="false">ROW()-3</f>
        <v>2020</v>
      </c>
      <c r="B2023" s="11" t="s">
        <v>2742</v>
      </c>
      <c r="C2023" s="12" t="n">
        <v>252</v>
      </c>
      <c r="D2023" s="15" t="s">
        <v>583</v>
      </c>
      <c r="E2023" s="109"/>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9" hidden="false" customHeight="true" outlineLevel="0" collapsed="false">
      <c r="A2024" s="105" t="n">
        <f aca="false">ROW()-3</f>
        <v>2021</v>
      </c>
      <c r="B2024" s="11" t="s">
        <v>2743</v>
      </c>
      <c r="C2024" s="12" t="n">
        <v>252</v>
      </c>
      <c r="D2024" s="15" t="s">
        <v>590</v>
      </c>
      <c r="E2024" s="109"/>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9" hidden="false" customHeight="true" outlineLevel="0" collapsed="false">
      <c r="A2025" s="105" t="n">
        <f aca="false">ROW()-3</f>
        <v>2022</v>
      </c>
      <c r="B2025" s="11" t="s">
        <v>2744</v>
      </c>
      <c r="C2025" s="12" t="n">
        <v>252</v>
      </c>
      <c r="D2025" s="15" t="s">
        <v>595</v>
      </c>
      <c r="E2025" s="109"/>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9" hidden="false" customHeight="true" outlineLevel="0" collapsed="false">
      <c r="A2026" s="105" t="n">
        <f aca="false">ROW()-3</f>
        <v>2023</v>
      </c>
      <c r="B2026" s="11" t="s">
        <v>2745</v>
      </c>
      <c r="C2026" s="12" t="n">
        <v>252</v>
      </c>
      <c r="D2026" s="15" t="s">
        <v>595</v>
      </c>
      <c r="E2026" s="109"/>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9" hidden="false" customHeight="true" outlineLevel="0" collapsed="false">
      <c r="A2027" s="105" t="n">
        <f aca="false">ROW()-3</f>
        <v>2024</v>
      </c>
      <c r="B2027" s="11" t="s">
        <v>2746</v>
      </c>
      <c r="C2027" s="12" t="n">
        <v>252</v>
      </c>
      <c r="D2027" s="15" t="s">
        <v>580</v>
      </c>
      <c r="E2027" s="109"/>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9" hidden="false" customHeight="true" outlineLevel="0" collapsed="false">
      <c r="A2028" s="105" t="n">
        <f aca="false">ROW()-3</f>
        <v>2025</v>
      </c>
      <c r="B2028" s="11" t="s">
        <v>2747</v>
      </c>
      <c r="C2028" s="12" t="n">
        <v>252</v>
      </c>
      <c r="D2028" s="15" t="s">
        <v>595</v>
      </c>
      <c r="E2028" s="109"/>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9" hidden="false" customHeight="true" outlineLevel="0" collapsed="false">
      <c r="A2029" s="105" t="n">
        <f aca="false">ROW()-3</f>
        <v>2026</v>
      </c>
      <c r="B2029" s="11" t="s">
        <v>2748</v>
      </c>
      <c r="C2029" s="12" t="n">
        <v>252</v>
      </c>
      <c r="D2029" s="15" t="s">
        <v>550</v>
      </c>
      <c r="E2029" s="109"/>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9" hidden="false" customHeight="true" outlineLevel="0" collapsed="false">
      <c r="A2030" s="105" t="n">
        <f aca="false">ROW()-3</f>
        <v>2027</v>
      </c>
      <c r="B2030" s="11" t="s">
        <v>2749</v>
      </c>
      <c r="C2030" s="12" t="n">
        <v>252</v>
      </c>
      <c r="D2030" s="15" t="s">
        <v>547</v>
      </c>
      <c r="E2030" s="109"/>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9" hidden="false" customHeight="true" outlineLevel="0" collapsed="false">
      <c r="A2031" s="105" t="n">
        <f aca="false">ROW()-3</f>
        <v>2028</v>
      </c>
      <c r="B2031" s="11" t="s">
        <v>2750</v>
      </c>
      <c r="C2031" s="12" t="n">
        <v>252</v>
      </c>
      <c r="D2031" s="15" t="s">
        <v>564</v>
      </c>
      <c r="E2031" s="109"/>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9" hidden="false" customHeight="true" outlineLevel="0" collapsed="false">
      <c r="A2032" s="105" t="n">
        <f aca="false">ROW()-3</f>
        <v>2029</v>
      </c>
      <c r="B2032" s="11" t="s">
        <v>2751</v>
      </c>
      <c r="C2032" s="12" t="n">
        <v>252</v>
      </c>
      <c r="D2032" s="15" t="s">
        <v>598</v>
      </c>
      <c r="E2032" s="109"/>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9" hidden="false" customHeight="true" outlineLevel="0" collapsed="false">
      <c r="A2033" s="105" t="n">
        <f aca="false">ROW()-3</f>
        <v>2030</v>
      </c>
      <c r="B2033" s="11" t="s">
        <v>2752</v>
      </c>
      <c r="C2033" s="12" t="n">
        <v>252</v>
      </c>
      <c r="D2033" s="15" t="s">
        <v>552</v>
      </c>
      <c r="E2033" s="109"/>
      <c r="H2033" s="0"/>
      <c r="I2033" s="0"/>
      <c r="J2033" s="0"/>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9" hidden="false" customHeight="true" outlineLevel="0" collapsed="false">
      <c r="A2034" s="105" t="n">
        <f aca="false">ROW()-3</f>
        <v>2031</v>
      </c>
      <c r="B2034" s="11" t="s">
        <v>2753</v>
      </c>
      <c r="C2034" s="12" t="n">
        <v>252</v>
      </c>
      <c r="D2034" s="15" t="s">
        <v>595</v>
      </c>
      <c r="E2034" s="109"/>
      <c r="H2034" s="0"/>
      <c r="I2034" s="0"/>
      <c r="J2034" s="0"/>
      <c r="K2034" s="0"/>
      <c r="L2034" s="0"/>
      <c r="M2034" s="0"/>
      <c r="N2034" s="0"/>
      <c r="O2034" s="0"/>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9" hidden="false" customHeight="true" outlineLevel="0" collapsed="false">
      <c r="A2035" s="105" t="n">
        <f aca="false">ROW()-3</f>
        <v>2032</v>
      </c>
      <c r="B2035" s="11" t="s">
        <v>2754</v>
      </c>
      <c r="C2035" s="12" t="n">
        <v>252</v>
      </c>
      <c r="D2035" s="15" t="s">
        <v>564</v>
      </c>
      <c r="E2035" s="109"/>
      <c r="H2035" s="0"/>
      <c r="I2035" s="0"/>
      <c r="J2035" s="0"/>
      <c r="K2035" s="0"/>
      <c r="L2035" s="0"/>
      <c r="M2035" s="0"/>
      <c r="N2035" s="0"/>
      <c r="O2035" s="0"/>
      <c r="P2035" s="0"/>
      <c r="Q2035" s="0"/>
      <c r="R2035" s="0"/>
      <c r="S2035" s="0"/>
      <c r="T2035" s="0"/>
      <c r="U2035" s="0"/>
      <c r="V2035" s="0"/>
      <c r="W2035" s="0"/>
      <c r="X2035" s="0"/>
      <c r="Y2035" s="0"/>
      <c r="Z2035" s="0"/>
      <c r="AA2035" s="0"/>
      <c r="AB2035" s="0"/>
      <c r="AC2035" s="0"/>
      <c r="AD2035" s="0"/>
      <c r="AE2035" s="0"/>
      <c r="AF2035" s="0"/>
      <c r="AG2035" s="0"/>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9" hidden="false" customHeight="true" outlineLevel="0" collapsed="false">
      <c r="A2036" s="105" t="n">
        <f aca="false">ROW()-3</f>
        <v>2033</v>
      </c>
      <c r="B2036" s="11" t="s">
        <v>2755</v>
      </c>
      <c r="C2036" s="12" t="n">
        <v>252</v>
      </c>
      <c r="D2036" s="15" t="s">
        <v>550</v>
      </c>
      <c r="E2036" s="109"/>
      <c r="H2036" s="0"/>
      <c r="I2036" s="0"/>
      <c r="J2036" s="0"/>
      <c r="K2036" s="0"/>
      <c r="L2036" s="0"/>
      <c r="M2036" s="0"/>
      <c r="N2036" s="0"/>
      <c r="O2036" s="0"/>
      <c r="P2036" s="0"/>
      <c r="Q2036" s="0"/>
      <c r="R2036" s="0"/>
      <c r="S2036" s="0"/>
      <c r="T2036" s="0"/>
      <c r="U2036" s="0"/>
      <c r="V2036" s="0"/>
      <c r="W2036" s="0"/>
      <c r="X2036" s="0"/>
      <c r="Y2036" s="0"/>
      <c r="Z2036" s="0"/>
      <c r="AA2036" s="0"/>
      <c r="AB2036" s="0"/>
      <c r="AC2036" s="0"/>
      <c r="AD2036" s="0"/>
      <c r="AE2036" s="0"/>
      <c r="AF2036" s="0"/>
      <c r="AG2036" s="0"/>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9" hidden="false" customHeight="true" outlineLevel="0" collapsed="false">
      <c r="A2037" s="105" t="n">
        <f aca="false">ROW()-3</f>
        <v>2034</v>
      </c>
      <c r="B2037" s="11" t="s">
        <v>2756</v>
      </c>
      <c r="C2037" s="12" t="n">
        <v>252</v>
      </c>
      <c r="D2037" s="15" t="s">
        <v>590</v>
      </c>
      <c r="E2037" s="109"/>
      <c r="H2037" s="0"/>
      <c r="I2037" s="0"/>
      <c r="J2037" s="0"/>
      <c r="K2037" s="0"/>
      <c r="L2037" s="0"/>
      <c r="M2037" s="0"/>
      <c r="N2037" s="0"/>
      <c r="O2037" s="0"/>
      <c r="P2037" s="0"/>
      <c r="Q2037" s="0"/>
      <c r="R2037" s="0"/>
      <c r="S2037" s="0"/>
      <c r="T2037" s="0"/>
      <c r="U2037" s="0"/>
      <c r="V2037" s="0"/>
      <c r="W2037" s="0"/>
      <c r="X2037" s="0"/>
      <c r="Y2037" s="0"/>
      <c r="Z2037" s="0"/>
      <c r="AA2037" s="0"/>
      <c r="AB2037" s="0"/>
      <c r="AC2037" s="0"/>
      <c r="AD2037" s="0"/>
      <c r="AE2037" s="0"/>
      <c r="AF2037" s="0"/>
      <c r="AG2037" s="0"/>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9" hidden="false" customHeight="true" outlineLevel="0" collapsed="false">
      <c r="A2038" s="105" t="n">
        <f aca="false">ROW()-3</f>
        <v>2035</v>
      </c>
      <c r="B2038" s="11" t="s">
        <v>2757</v>
      </c>
      <c r="C2038" s="12" t="n">
        <v>252</v>
      </c>
      <c r="D2038" s="15" t="s">
        <v>595</v>
      </c>
      <c r="E2038" s="109"/>
      <c r="H2038" s="0"/>
      <c r="I2038" s="0"/>
      <c r="J2038" s="0"/>
      <c r="K2038" s="0"/>
      <c r="L2038" s="0"/>
      <c r="M2038" s="0"/>
      <c r="N2038" s="0"/>
      <c r="O2038" s="0"/>
      <c r="P2038" s="0"/>
      <c r="Q2038" s="0"/>
      <c r="R2038" s="0"/>
      <c r="S2038" s="0"/>
      <c r="T2038" s="0"/>
      <c r="U2038" s="0"/>
      <c r="V2038" s="0"/>
      <c r="W2038" s="0"/>
      <c r="X2038" s="0"/>
      <c r="Y2038" s="0"/>
      <c r="Z2038" s="0"/>
      <c r="AA2038" s="0"/>
      <c r="AB2038" s="0"/>
      <c r="AC2038" s="0"/>
      <c r="AD2038" s="0"/>
      <c r="AE2038" s="0"/>
      <c r="AF2038" s="0"/>
      <c r="AG2038" s="0"/>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customFormat="false" ht="9" hidden="false" customHeight="true" outlineLevel="0" collapsed="false">
      <c r="A2039" s="105" t="n">
        <f aca="false">ROW()-3</f>
        <v>2036</v>
      </c>
      <c r="B2039" s="11" t="s">
        <v>2758</v>
      </c>
      <c r="C2039" s="12" t="n">
        <v>252</v>
      </c>
      <c r="D2039" s="15" t="s">
        <v>595</v>
      </c>
      <c r="E2039" s="109"/>
      <c r="H2039" s="0"/>
      <c r="I2039" s="0"/>
      <c r="J2039" s="0"/>
      <c r="K2039" s="0"/>
      <c r="L2039" s="0"/>
      <c r="M2039" s="0"/>
      <c r="N2039" s="0"/>
      <c r="O2039" s="0"/>
      <c r="P2039" s="0"/>
      <c r="Q2039" s="0"/>
      <c r="R2039" s="0"/>
      <c r="S2039" s="0"/>
      <c r="T2039" s="0"/>
      <c r="U2039" s="0"/>
      <c r="V2039" s="0"/>
      <c r="W2039" s="0"/>
      <c r="X2039" s="0"/>
      <c r="Y2039" s="0"/>
      <c r="Z2039" s="0"/>
      <c r="AA2039" s="0"/>
      <c r="AB2039" s="0"/>
      <c r="AC2039" s="0"/>
      <c r="AD2039" s="0"/>
      <c r="AE2039" s="0"/>
      <c r="AF2039" s="0"/>
      <c r="AG2039" s="0"/>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c r="IW2039" s="0"/>
    </row>
    <row r="2040" customFormat="false" ht="9" hidden="false" customHeight="true" outlineLevel="0" collapsed="false">
      <c r="A2040" s="105" t="n">
        <f aca="false">ROW()-3</f>
        <v>2037</v>
      </c>
      <c r="B2040" s="11" t="s">
        <v>2759</v>
      </c>
      <c r="C2040" s="12" t="n">
        <v>252</v>
      </c>
      <c r="D2040" s="15" t="s">
        <v>547</v>
      </c>
      <c r="E2040" s="109"/>
      <c r="H2040" s="0"/>
      <c r="I2040" s="0"/>
      <c r="J2040" s="0"/>
      <c r="K2040" s="0"/>
      <c r="L2040" s="0"/>
      <c r="M2040" s="0"/>
      <c r="N2040" s="0"/>
      <c r="O2040" s="0"/>
      <c r="P2040" s="0"/>
      <c r="Q2040" s="0"/>
      <c r="R2040" s="0"/>
      <c r="S2040" s="0"/>
      <c r="T2040" s="0"/>
      <c r="U2040" s="0"/>
      <c r="V2040" s="0"/>
      <c r="W2040" s="0"/>
      <c r="X2040" s="0"/>
      <c r="Y2040" s="0"/>
      <c r="Z2040" s="0"/>
      <c r="AA2040" s="0"/>
      <c r="AB2040" s="0"/>
      <c r="AC2040" s="0"/>
      <c r="AD2040" s="0"/>
      <c r="AE2040" s="0"/>
      <c r="AF2040" s="0"/>
      <c r="AG2040" s="0"/>
      <c r="AH2040" s="0"/>
      <c r="AI2040" s="0"/>
      <c r="AJ2040" s="0"/>
      <c r="AK2040" s="0"/>
      <c r="AL2040" s="0"/>
      <c r="AM2040" s="0"/>
      <c r="AN2040" s="0"/>
      <c r="AO2040" s="0"/>
      <c r="AP2040" s="0"/>
      <c r="AQ2040" s="0"/>
      <c r="AR2040" s="0"/>
      <c r="AS2040" s="0"/>
      <c r="AT2040" s="0"/>
      <c r="AU2040" s="0"/>
      <c r="AV2040" s="0"/>
      <c r="AW2040" s="0"/>
      <c r="AX2040" s="0"/>
      <c r="AY2040" s="0"/>
      <c r="AZ2040" s="0"/>
      <c r="BA2040" s="0"/>
      <c r="BB2040" s="0"/>
      <c r="BC2040" s="0"/>
      <c r="BD2040" s="0"/>
      <c r="BE2040" s="0"/>
      <c r="BF2040" s="0"/>
      <c r="BG2040" s="0"/>
      <c r="BH2040" s="0"/>
      <c r="BI2040" s="0"/>
      <c r="BJ2040" s="0"/>
      <c r="BK2040" s="0"/>
      <c r="BL2040" s="0"/>
      <c r="BM2040" s="0"/>
      <c r="BN2040" s="0"/>
      <c r="BO2040" s="0"/>
      <c r="BP2040" s="0"/>
      <c r="BQ2040" s="0"/>
      <c r="BR2040" s="0"/>
      <c r="BS2040" s="0"/>
      <c r="BT2040" s="0"/>
      <c r="BU2040" s="0"/>
      <c r="BV2040" s="0"/>
      <c r="BW2040" s="0"/>
      <c r="BX2040" s="0"/>
      <c r="BY2040" s="0"/>
      <c r="BZ2040" s="0"/>
      <c r="CA2040" s="0"/>
      <c r="CB2040" s="0"/>
      <c r="CC2040" s="0"/>
      <c r="CD2040" s="0"/>
      <c r="CE2040" s="0"/>
      <c r="CF2040" s="0"/>
      <c r="CG2040" s="0"/>
      <c r="CH2040" s="0"/>
      <c r="CI2040" s="0"/>
      <c r="CJ2040" s="0"/>
      <c r="CK2040" s="0"/>
      <c r="CL2040" s="0"/>
      <c r="CM2040" s="0"/>
      <c r="CN2040" s="0"/>
      <c r="CO2040" s="0"/>
      <c r="CP2040" s="0"/>
      <c r="CQ2040" s="0"/>
      <c r="CR2040" s="0"/>
      <c r="CS2040" s="0"/>
      <c r="CT2040" s="0"/>
      <c r="CU2040" s="0"/>
      <c r="CV2040" s="0"/>
      <c r="CW2040" s="0"/>
      <c r="CX2040" s="0"/>
      <c r="CY2040" s="0"/>
      <c r="CZ2040" s="0"/>
      <c r="DA2040" s="0"/>
      <c r="DB2040" s="0"/>
      <c r="DC2040" s="0"/>
      <c r="DD2040" s="0"/>
      <c r="DE2040" s="0"/>
      <c r="DF2040" s="0"/>
      <c r="DG2040" s="0"/>
      <c r="DH2040" s="0"/>
      <c r="DI2040" s="0"/>
      <c r="DJ2040" s="0"/>
      <c r="DK2040" s="0"/>
      <c r="DL2040" s="0"/>
      <c r="DM2040" s="0"/>
      <c r="DN2040" s="0"/>
      <c r="DO2040" s="0"/>
      <c r="DP2040" s="0"/>
      <c r="DQ2040" s="0"/>
      <c r="DR2040" s="0"/>
      <c r="DS2040" s="0"/>
      <c r="DT2040" s="0"/>
      <c r="DU2040" s="0"/>
      <c r="DV2040" s="0"/>
      <c r="DW2040" s="0"/>
      <c r="DX2040" s="0"/>
      <c r="DY2040" s="0"/>
      <c r="DZ2040" s="0"/>
      <c r="EA2040" s="0"/>
      <c r="EB2040" s="0"/>
      <c r="EC2040" s="0"/>
      <c r="ED2040" s="0"/>
      <c r="EE2040" s="0"/>
      <c r="EF2040" s="0"/>
      <c r="EG2040" s="0"/>
      <c r="EH2040" s="0"/>
      <c r="EI2040" s="0"/>
      <c r="EJ2040" s="0"/>
      <c r="EK2040" s="0"/>
      <c r="EL2040" s="0"/>
      <c r="EM2040" s="0"/>
      <c r="EN2040" s="0"/>
      <c r="EO2040" s="0"/>
      <c r="EP2040" s="0"/>
      <c r="EQ2040" s="0"/>
      <c r="ER2040" s="0"/>
      <c r="ES2040" s="0"/>
      <c r="ET2040" s="0"/>
      <c r="EU2040" s="0"/>
      <c r="EV2040" s="0"/>
      <c r="EW2040" s="0"/>
      <c r="EX2040" s="0"/>
      <c r="EY2040" s="0"/>
      <c r="EZ2040" s="0"/>
      <c r="FA2040" s="0"/>
      <c r="FB2040" s="0"/>
      <c r="FC2040" s="0"/>
      <c r="FD2040" s="0"/>
      <c r="FE2040" s="0"/>
      <c r="FF2040" s="0"/>
      <c r="FG2040" s="0"/>
      <c r="FH2040" s="0"/>
      <c r="FI2040" s="0"/>
      <c r="FJ2040" s="0"/>
      <c r="FK2040" s="0"/>
      <c r="FL2040" s="0"/>
      <c r="FM2040" s="0"/>
      <c r="FN2040" s="0"/>
      <c r="FO2040" s="0"/>
      <c r="FP2040" s="0"/>
      <c r="FQ2040" s="0"/>
      <c r="FR2040" s="0"/>
      <c r="FS2040" s="0"/>
      <c r="FT2040" s="0"/>
      <c r="FU2040" s="0"/>
      <c r="FV2040" s="0"/>
      <c r="FW2040" s="0"/>
      <c r="FX2040" s="0"/>
      <c r="FY2040" s="0"/>
      <c r="FZ2040" s="0"/>
      <c r="GA2040" s="0"/>
      <c r="GB2040" s="0"/>
      <c r="GC2040" s="0"/>
      <c r="GD2040" s="0"/>
      <c r="GE2040" s="0"/>
      <c r="GF2040" s="0"/>
      <c r="GG2040" s="0"/>
      <c r="GH2040" s="0"/>
      <c r="GI2040" s="0"/>
      <c r="GJ2040" s="0"/>
      <c r="GK2040" s="0"/>
      <c r="GL2040" s="0"/>
      <c r="GM2040" s="0"/>
      <c r="GN2040" s="0"/>
      <c r="GO2040" s="0"/>
      <c r="GP2040" s="0"/>
      <c r="GQ2040" s="0"/>
      <c r="GR2040" s="0"/>
      <c r="GS2040" s="0"/>
      <c r="GT2040" s="0"/>
      <c r="GU2040" s="0"/>
      <c r="GV2040" s="0"/>
      <c r="GW2040" s="0"/>
      <c r="GX2040" s="0"/>
      <c r="GY2040" s="0"/>
      <c r="GZ2040" s="0"/>
      <c r="HA2040" s="0"/>
      <c r="HB2040" s="0"/>
      <c r="HC2040" s="0"/>
      <c r="HD2040" s="0"/>
      <c r="HE2040" s="0"/>
      <c r="HF2040" s="0"/>
      <c r="HG2040" s="0"/>
      <c r="HH2040" s="0"/>
      <c r="HI2040" s="0"/>
      <c r="HJ2040" s="0"/>
      <c r="HK2040" s="0"/>
      <c r="HL2040" s="0"/>
      <c r="HM2040" s="0"/>
      <c r="HN2040" s="0"/>
      <c r="HO2040" s="0"/>
      <c r="HP2040" s="0"/>
      <c r="HQ2040" s="0"/>
      <c r="HR2040" s="0"/>
      <c r="HS2040" s="0"/>
      <c r="HT2040" s="0"/>
      <c r="HU2040" s="0"/>
      <c r="HV2040" s="0"/>
      <c r="HW2040" s="0"/>
      <c r="HX2040" s="0"/>
      <c r="HY2040" s="0"/>
      <c r="HZ2040" s="0"/>
      <c r="IA2040" s="0"/>
      <c r="IB2040" s="0"/>
      <c r="IC2040" s="0"/>
      <c r="ID2040" s="0"/>
      <c r="IE2040" s="0"/>
      <c r="IF2040" s="0"/>
      <c r="IG2040" s="0"/>
      <c r="IH2040" s="0"/>
      <c r="II2040" s="0"/>
      <c r="IJ2040" s="0"/>
      <c r="IK2040" s="0"/>
      <c r="IL2040" s="0"/>
      <c r="IM2040" s="0"/>
      <c r="IN2040" s="0"/>
      <c r="IO2040" s="0"/>
      <c r="IP2040" s="0"/>
      <c r="IQ2040" s="0"/>
      <c r="IR2040" s="0"/>
      <c r="IS2040" s="0"/>
      <c r="IT2040" s="0"/>
      <c r="IU2040" s="0"/>
      <c r="IV2040" s="0"/>
      <c r="IW2040" s="0"/>
    </row>
    <row r="2041" customFormat="false" ht="9" hidden="false" customHeight="true" outlineLevel="0" collapsed="false">
      <c r="A2041" s="105" t="n">
        <f aca="false">ROW()-3</f>
        <v>2038</v>
      </c>
      <c r="B2041" s="11" t="s">
        <v>2760</v>
      </c>
      <c r="C2041" s="12" t="n">
        <v>252</v>
      </c>
      <c r="D2041" s="15" t="s">
        <v>547</v>
      </c>
      <c r="E2041" s="109"/>
      <c r="H2041" s="0"/>
      <c r="I2041" s="0"/>
      <c r="J2041" s="0"/>
      <c r="K2041" s="0"/>
      <c r="L2041" s="0"/>
      <c r="M2041" s="0"/>
      <c r="N2041" s="0"/>
      <c r="O2041" s="0"/>
      <c r="P2041" s="0"/>
      <c r="Q2041" s="0"/>
      <c r="R2041" s="0"/>
      <c r="S2041" s="0"/>
      <c r="T2041" s="0"/>
      <c r="U2041" s="0"/>
      <c r="V2041" s="0"/>
      <c r="W2041" s="0"/>
      <c r="X2041" s="0"/>
      <c r="Y2041" s="0"/>
      <c r="Z2041" s="0"/>
      <c r="AA2041" s="0"/>
      <c r="AB2041" s="0"/>
      <c r="AC2041" s="0"/>
      <c r="AD2041" s="0"/>
      <c r="AE2041" s="0"/>
      <c r="AF2041" s="0"/>
      <c r="AG2041" s="0"/>
      <c r="AH2041" s="0"/>
      <c r="AI2041" s="0"/>
      <c r="AJ2041" s="0"/>
      <c r="AK2041" s="0"/>
      <c r="AL2041" s="0"/>
      <c r="AM2041" s="0"/>
      <c r="AN2041" s="0"/>
      <c r="AO2041" s="0"/>
      <c r="AP2041" s="0"/>
      <c r="AQ2041" s="0"/>
      <c r="AR2041" s="0"/>
      <c r="AS2041" s="0"/>
      <c r="AT2041" s="0"/>
      <c r="AU2041" s="0"/>
      <c r="AV2041" s="0"/>
      <c r="AW2041" s="0"/>
      <c r="AX2041" s="0"/>
      <c r="AY2041" s="0"/>
      <c r="AZ2041" s="0"/>
      <c r="BA2041" s="0"/>
      <c r="BB2041" s="0"/>
      <c r="BC2041" s="0"/>
      <c r="BD2041" s="0"/>
      <c r="BE2041" s="0"/>
      <c r="BF2041" s="0"/>
      <c r="BG2041" s="0"/>
      <c r="BH2041" s="0"/>
      <c r="BI2041" s="0"/>
      <c r="BJ2041" s="0"/>
      <c r="BK2041" s="0"/>
      <c r="BL2041" s="0"/>
      <c r="BM2041" s="0"/>
      <c r="BN2041" s="0"/>
      <c r="BO2041" s="0"/>
      <c r="BP2041" s="0"/>
      <c r="BQ2041" s="0"/>
      <c r="BR2041" s="0"/>
      <c r="BS2041" s="0"/>
      <c r="BT2041" s="0"/>
      <c r="BU2041" s="0"/>
      <c r="BV2041" s="0"/>
      <c r="BW2041" s="0"/>
      <c r="BX2041" s="0"/>
      <c r="BY2041" s="0"/>
      <c r="BZ2041" s="0"/>
      <c r="CA2041" s="0"/>
      <c r="CB2041" s="0"/>
      <c r="CC2041" s="0"/>
      <c r="CD2041" s="0"/>
      <c r="CE2041" s="0"/>
      <c r="CF2041" s="0"/>
      <c r="CG2041" s="0"/>
      <c r="CH2041" s="0"/>
      <c r="CI2041" s="0"/>
      <c r="CJ2041" s="0"/>
      <c r="CK2041" s="0"/>
      <c r="CL2041" s="0"/>
      <c r="CM2041" s="0"/>
      <c r="CN2041" s="0"/>
      <c r="CO2041" s="0"/>
      <c r="CP2041" s="0"/>
      <c r="CQ2041" s="0"/>
      <c r="CR2041" s="0"/>
      <c r="CS2041" s="0"/>
      <c r="CT2041" s="0"/>
      <c r="CU2041" s="0"/>
      <c r="CV2041" s="0"/>
      <c r="CW2041" s="0"/>
      <c r="CX2041" s="0"/>
      <c r="CY2041" s="0"/>
      <c r="CZ2041" s="0"/>
      <c r="DA2041" s="0"/>
      <c r="DB2041" s="0"/>
      <c r="DC2041" s="0"/>
      <c r="DD2041" s="0"/>
      <c r="DE2041" s="0"/>
      <c r="DF2041" s="0"/>
      <c r="DG2041" s="0"/>
      <c r="DH2041" s="0"/>
      <c r="DI2041" s="0"/>
      <c r="DJ2041" s="0"/>
      <c r="DK2041" s="0"/>
      <c r="DL2041" s="0"/>
      <c r="DM2041" s="0"/>
      <c r="DN2041" s="0"/>
      <c r="DO2041" s="0"/>
      <c r="DP2041" s="0"/>
      <c r="DQ2041" s="0"/>
      <c r="DR2041" s="0"/>
      <c r="DS2041" s="0"/>
      <c r="DT2041" s="0"/>
      <c r="DU2041" s="0"/>
      <c r="DV2041" s="0"/>
      <c r="DW2041" s="0"/>
      <c r="DX2041" s="0"/>
      <c r="DY2041" s="0"/>
      <c r="DZ2041" s="0"/>
      <c r="EA2041" s="0"/>
      <c r="EB2041" s="0"/>
      <c r="EC2041" s="0"/>
      <c r="ED2041" s="0"/>
      <c r="EE2041" s="0"/>
      <c r="EF2041" s="0"/>
      <c r="EG2041" s="0"/>
      <c r="EH2041" s="0"/>
      <c r="EI2041" s="0"/>
      <c r="EJ2041" s="0"/>
      <c r="EK2041" s="0"/>
      <c r="EL2041" s="0"/>
      <c r="EM2041" s="0"/>
      <c r="EN2041" s="0"/>
      <c r="EO2041" s="0"/>
      <c r="EP2041" s="0"/>
      <c r="EQ2041" s="0"/>
      <c r="ER2041" s="0"/>
      <c r="ES2041" s="0"/>
      <c r="ET2041" s="0"/>
      <c r="EU2041" s="0"/>
      <c r="EV2041" s="0"/>
      <c r="EW2041" s="0"/>
      <c r="EX2041" s="0"/>
      <c r="EY2041" s="0"/>
      <c r="EZ2041" s="0"/>
      <c r="FA2041" s="0"/>
      <c r="FB2041" s="0"/>
      <c r="FC2041" s="0"/>
      <c r="FD2041" s="0"/>
      <c r="FE2041" s="0"/>
      <c r="FF2041" s="0"/>
      <c r="FG2041" s="0"/>
      <c r="FH2041" s="0"/>
      <c r="FI2041" s="0"/>
      <c r="FJ2041" s="0"/>
      <c r="FK2041" s="0"/>
      <c r="FL2041" s="0"/>
      <c r="FM2041" s="0"/>
      <c r="FN2041" s="0"/>
      <c r="FO2041" s="0"/>
      <c r="FP2041" s="0"/>
      <c r="FQ2041" s="0"/>
      <c r="FR2041" s="0"/>
      <c r="FS2041" s="0"/>
      <c r="FT2041" s="0"/>
      <c r="FU2041" s="0"/>
      <c r="FV2041" s="0"/>
      <c r="FW2041" s="0"/>
      <c r="FX2041" s="0"/>
      <c r="FY2041" s="0"/>
      <c r="FZ2041" s="0"/>
      <c r="GA2041" s="0"/>
      <c r="GB2041" s="0"/>
      <c r="GC2041" s="0"/>
      <c r="GD2041" s="0"/>
      <c r="GE2041" s="0"/>
      <c r="GF2041" s="0"/>
      <c r="GG2041" s="0"/>
      <c r="GH2041" s="0"/>
      <c r="GI2041" s="0"/>
      <c r="GJ2041" s="0"/>
      <c r="GK2041" s="0"/>
      <c r="GL2041" s="0"/>
      <c r="GM2041" s="0"/>
      <c r="GN2041" s="0"/>
      <c r="GO2041" s="0"/>
      <c r="GP2041" s="0"/>
      <c r="GQ2041" s="0"/>
      <c r="GR2041" s="0"/>
      <c r="GS2041" s="0"/>
      <c r="GT2041" s="0"/>
      <c r="GU2041" s="0"/>
      <c r="GV2041" s="0"/>
      <c r="GW2041" s="0"/>
      <c r="GX2041" s="0"/>
      <c r="GY2041" s="0"/>
      <c r="GZ2041" s="0"/>
      <c r="HA2041" s="0"/>
      <c r="HB2041" s="0"/>
      <c r="HC2041" s="0"/>
      <c r="HD2041" s="0"/>
      <c r="HE2041" s="0"/>
      <c r="HF2041" s="0"/>
      <c r="HG2041" s="0"/>
      <c r="HH2041" s="0"/>
      <c r="HI2041" s="0"/>
      <c r="HJ2041" s="0"/>
      <c r="HK2041" s="0"/>
      <c r="HL2041" s="0"/>
      <c r="HM2041" s="0"/>
      <c r="HN2041" s="0"/>
      <c r="HO2041" s="0"/>
      <c r="HP2041" s="0"/>
      <c r="HQ2041" s="0"/>
      <c r="HR2041" s="0"/>
      <c r="HS2041" s="0"/>
      <c r="HT2041" s="0"/>
      <c r="HU2041" s="0"/>
      <c r="HV2041" s="0"/>
      <c r="HW2041" s="0"/>
      <c r="HX2041" s="0"/>
      <c r="HY2041" s="0"/>
      <c r="HZ2041" s="0"/>
      <c r="IA2041" s="0"/>
      <c r="IB2041" s="0"/>
      <c r="IC2041" s="0"/>
      <c r="ID2041" s="0"/>
      <c r="IE2041" s="0"/>
      <c r="IF2041" s="0"/>
      <c r="IG2041" s="0"/>
      <c r="IH2041" s="0"/>
      <c r="II2041" s="0"/>
      <c r="IJ2041" s="0"/>
      <c r="IK2041" s="0"/>
      <c r="IL2041" s="0"/>
      <c r="IM2041" s="0"/>
      <c r="IN2041" s="0"/>
      <c r="IO2041" s="0"/>
      <c r="IP2041" s="0"/>
      <c r="IQ2041" s="0"/>
      <c r="IR2041" s="0"/>
      <c r="IS2041" s="0"/>
      <c r="IT2041" s="0"/>
      <c r="IU2041" s="0"/>
      <c r="IV2041" s="0"/>
      <c r="IW2041" s="0"/>
    </row>
    <row r="2042" customFormat="false" ht="9" hidden="false" customHeight="true" outlineLevel="0" collapsed="false">
      <c r="A2042" s="105" t="n">
        <f aca="false">ROW()-3</f>
        <v>2039</v>
      </c>
      <c r="B2042" s="11" t="s">
        <v>2761</v>
      </c>
      <c r="C2042" s="12" t="n">
        <v>252</v>
      </c>
      <c r="D2042" s="15" t="s">
        <v>564</v>
      </c>
      <c r="E2042" s="109"/>
      <c r="H2042" s="0"/>
      <c r="I2042" s="0"/>
      <c r="J2042" s="0"/>
      <c r="K2042" s="0"/>
      <c r="L2042" s="0"/>
      <c r="M2042" s="0"/>
      <c r="N2042" s="0"/>
      <c r="O2042" s="0"/>
      <c r="P2042" s="0"/>
      <c r="Q2042" s="0"/>
      <c r="R2042" s="0"/>
      <c r="S2042" s="0"/>
      <c r="T2042" s="0"/>
      <c r="U2042" s="0"/>
      <c r="V2042" s="0"/>
      <c r="W2042" s="0"/>
      <c r="X2042" s="0"/>
      <c r="Y2042" s="0"/>
      <c r="Z2042" s="0"/>
      <c r="AA2042" s="0"/>
      <c r="AB2042" s="0"/>
      <c r="AC2042" s="0"/>
      <c r="AD2042" s="0"/>
      <c r="AE2042" s="0"/>
      <c r="AF2042" s="0"/>
      <c r="AG2042" s="0"/>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c r="IW2042" s="0"/>
    </row>
    <row r="2043" customFormat="false" ht="9" hidden="false" customHeight="true" outlineLevel="0" collapsed="false">
      <c r="A2043" s="105" t="n">
        <f aca="false">ROW()-3</f>
        <v>2040</v>
      </c>
      <c r="B2043" s="11" t="s">
        <v>2762</v>
      </c>
      <c r="C2043" s="12" t="n">
        <v>252</v>
      </c>
      <c r="D2043" s="15" t="s">
        <v>552</v>
      </c>
      <c r="E2043" s="109"/>
      <c r="H2043" s="0"/>
      <c r="I2043" s="0"/>
      <c r="J2043" s="0"/>
      <c r="K2043" s="0"/>
      <c r="L2043" s="0"/>
      <c r="M2043" s="0"/>
      <c r="N2043" s="0"/>
      <c r="O2043" s="0"/>
      <c r="P2043" s="0"/>
      <c r="Q2043" s="0"/>
      <c r="R2043" s="0"/>
      <c r="S2043" s="0"/>
      <c r="T2043" s="0"/>
      <c r="U2043" s="0"/>
      <c r="V2043" s="0"/>
      <c r="W2043" s="0"/>
      <c r="X2043" s="0"/>
      <c r="Y2043" s="0"/>
      <c r="Z2043" s="0"/>
      <c r="AA2043" s="0"/>
      <c r="AB2043" s="0"/>
      <c r="AC2043" s="0"/>
      <c r="AD2043" s="0"/>
      <c r="AE2043" s="0"/>
      <c r="AF2043" s="0"/>
      <c r="AG2043" s="0"/>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c r="IW2043" s="0"/>
    </row>
    <row r="2044" customFormat="false" ht="9" hidden="false" customHeight="true" outlineLevel="0" collapsed="false">
      <c r="A2044" s="105" t="n">
        <f aca="false">ROW()-3</f>
        <v>2041</v>
      </c>
      <c r="B2044" s="11" t="s">
        <v>2763</v>
      </c>
      <c r="C2044" s="12" t="n">
        <v>252</v>
      </c>
      <c r="D2044" s="15" t="s">
        <v>590</v>
      </c>
      <c r="E2044" s="109"/>
      <c r="H2044" s="0"/>
      <c r="I2044" s="0"/>
      <c r="J2044" s="0"/>
      <c r="K2044" s="0"/>
      <c r="L2044" s="0"/>
      <c r="M2044" s="0"/>
      <c r="N2044" s="0"/>
      <c r="O2044" s="0"/>
      <c r="P2044" s="0"/>
      <c r="Q2044" s="0"/>
      <c r="R2044" s="0"/>
      <c r="S2044" s="0"/>
      <c r="T2044" s="0"/>
      <c r="U2044" s="0"/>
      <c r="V2044" s="0"/>
      <c r="W2044" s="0"/>
      <c r="X2044" s="0"/>
      <c r="Y2044" s="0"/>
      <c r="Z2044" s="0"/>
      <c r="AA2044" s="0"/>
      <c r="AB2044" s="0"/>
      <c r="AC2044" s="0"/>
      <c r="AD2044" s="0"/>
      <c r="AE2044" s="0"/>
      <c r="AF2044" s="0"/>
      <c r="AG2044" s="0"/>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c r="IW2044" s="0"/>
    </row>
    <row r="2045" customFormat="false" ht="9" hidden="false" customHeight="true" outlineLevel="0" collapsed="false">
      <c r="A2045" s="105" t="n">
        <f aca="false">ROW()-3</f>
        <v>2042</v>
      </c>
      <c r="B2045" s="11" t="s">
        <v>2764</v>
      </c>
      <c r="C2045" s="12" t="n">
        <v>252</v>
      </c>
      <c r="D2045" s="15" t="s">
        <v>564</v>
      </c>
      <c r="E2045" s="109"/>
      <c r="H2045" s="0"/>
      <c r="I2045" s="0"/>
      <c r="J2045" s="0"/>
      <c r="K2045" s="0"/>
      <c r="L2045" s="0"/>
      <c r="M2045" s="0"/>
      <c r="N2045" s="0"/>
      <c r="O2045" s="0"/>
      <c r="P2045" s="0"/>
      <c r="Q2045" s="0"/>
      <c r="R2045" s="0"/>
      <c r="S2045" s="0"/>
      <c r="T2045" s="0"/>
      <c r="U2045" s="0"/>
      <c r="V2045" s="0"/>
      <c r="W2045" s="0"/>
      <c r="X2045" s="0"/>
      <c r="Y2045" s="0"/>
      <c r="Z2045" s="0"/>
      <c r="AA2045" s="0"/>
      <c r="AB2045" s="0"/>
      <c r="AC2045" s="0"/>
      <c r="AD2045" s="0"/>
      <c r="AE2045" s="0"/>
      <c r="AF2045" s="0"/>
      <c r="AG2045" s="0"/>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c r="IW2045" s="0"/>
    </row>
    <row r="2046" customFormat="false" ht="9" hidden="false" customHeight="true" outlineLevel="0" collapsed="false">
      <c r="A2046" s="105" t="n">
        <f aca="false">ROW()-3</f>
        <v>2043</v>
      </c>
      <c r="B2046" s="11" t="s">
        <v>2765</v>
      </c>
      <c r="C2046" s="12" t="n">
        <v>252</v>
      </c>
      <c r="D2046" s="15" t="s">
        <v>552</v>
      </c>
      <c r="E2046" s="109"/>
      <c r="H2046" s="0"/>
      <c r="I2046" s="0"/>
      <c r="J2046" s="0"/>
      <c r="K2046" s="0"/>
      <c r="L2046" s="0"/>
      <c r="M2046" s="0"/>
      <c r="N2046" s="0"/>
      <c r="O2046" s="0"/>
      <c r="P2046" s="0"/>
      <c r="Q2046" s="0"/>
      <c r="R2046" s="0"/>
      <c r="S2046" s="0"/>
      <c r="T2046" s="0"/>
      <c r="U2046" s="0"/>
      <c r="V2046" s="0"/>
      <c r="W2046" s="0"/>
      <c r="X2046" s="0"/>
      <c r="Y2046" s="0"/>
      <c r="Z2046" s="0"/>
      <c r="AA2046" s="0"/>
      <c r="AB2046" s="0"/>
      <c r="AC2046" s="0"/>
      <c r="AD2046" s="0"/>
      <c r="AE2046" s="0"/>
      <c r="AF2046" s="0"/>
      <c r="AG2046" s="0"/>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c r="IW2046" s="0"/>
    </row>
    <row r="2047" customFormat="false" ht="9" hidden="false" customHeight="true" outlineLevel="0" collapsed="false">
      <c r="A2047" s="105" t="n">
        <f aca="false">ROW()-3</f>
        <v>2044</v>
      </c>
      <c r="B2047" s="11" t="s">
        <v>2766</v>
      </c>
      <c r="C2047" s="12" t="n">
        <v>252</v>
      </c>
      <c r="D2047" s="15" t="s">
        <v>598</v>
      </c>
      <c r="E2047" s="109"/>
      <c r="H2047" s="0"/>
      <c r="I2047" s="0"/>
      <c r="J2047" s="0"/>
      <c r="K2047" s="0"/>
      <c r="L2047" s="0"/>
      <c r="M2047" s="0"/>
      <c r="N2047" s="0"/>
      <c r="O2047" s="0"/>
      <c r="P2047" s="0"/>
      <c r="Q2047" s="0"/>
      <c r="R2047" s="0"/>
      <c r="S2047" s="0"/>
      <c r="T2047" s="0"/>
      <c r="U2047" s="0"/>
      <c r="V2047" s="0"/>
      <c r="W2047" s="0"/>
      <c r="X2047" s="0"/>
      <c r="Y2047" s="0"/>
      <c r="Z2047" s="0"/>
      <c r="AA2047" s="0"/>
      <c r="AB2047" s="0"/>
      <c r="AC2047" s="0"/>
      <c r="AD2047" s="0"/>
      <c r="AE2047" s="0"/>
      <c r="AF2047" s="0"/>
      <c r="AG2047" s="0"/>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c r="IW2047" s="0"/>
    </row>
    <row r="2048" customFormat="false" ht="9" hidden="false" customHeight="true" outlineLevel="0" collapsed="false">
      <c r="A2048" s="105" t="n">
        <f aca="false">ROW()-3</f>
        <v>2045</v>
      </c>
      <c r="B2048" s="11" t="s">
        <v>2767</v>
      </c>
      <c r="C2048" s="12" t="n">
        <v>252</v>
      </c>
      <c r="D2048" s="15" t="s">
        <v>580</v>
      </c>
      <c r="E2048" s="109"/>
      <c r="H2048" s="0"/>
      <c r="I2048" s="0"/>
      <c r="J2048" s="0"/>
      <c r="K2048" s="0"/>
      <c r="L2048" s="0"/>
      <c r="M2048" s="0"/>
      <c r="N2048" s="0"/>
      <c r="O2048" s="0"/>
      <c r="P2048" s="0"/>
      <c r="Q2048" s="0"/>
      <c r="R2048" s="0"/>
      <c r="S2048" s="0"/>
      <c r="T2048" s="0"/>
      <c r="U2048" s="0"/>
      <c r="V2048" s="0"/>
      <c r="W2048" s="0"/>
      <c r="X2048" s="0"/>
      <c r="Y2048" s="0"/>
      <c r="Z2048" s="0"/>
      <c r="AA2048" s="0"/>
      <c r="AB2048" s="0"/>
      <c r="AC2048" s="0"/>
      <c r="AD2048" s="0"/>
      <c r="AE2048" s="0"/>
      <c r="AF2048" s="0"/>
      <c r="AG2048" s="0"/>
      <c r="AH2048" s="0"/>
      <c r="AI2048" s="0"/>
      <c r="AJ2048" s="0"/>
      <c r="AK2048" s="0"/>
      <c r="AL2048" s="0"/>
      <c r="AM2048" s="0"/>
      <c r="AN2048" s="0"/>
      <c r="AO2048" s="0"/>
      <c r="AP2048" s="0"/>
      <c r="AQ2048" s="0"/>
      <c r="AR2048" s="0"/>
      <c r="AS2048" s="0"/>
      <c r="AT2048" s="0"/>
      <c r="AU2048" s="0"/>
      <c r="AV2048" s="0"/>
      <c r="AW2048" s="0"/>
      <c r="AX2048" s="0"/>
      <c r="AY2048" s="0"/>
      <c r="AZ2048" s="0"/>
      <c r="BA2048" s="0"/>
      <c r="BB2048" s="0"/>
      <c r="BC2048" s="0"/>
      <c r="BD2048" s="0"/>
      <c r="BE2048" s="0"/>
      <c r="BF2048" s="0"/>
      <c r="BG2048" s="0"/>
      <c r="BH2048" s="0"/>
      <c r="BI2048" s="0"/>
      <c r="BJ2048" s="0"/>
      <c r="BK2048" s="0"/>
      <c r="BL2048" s="0"/>
      <c r="BM2048" s="0"/>
      <c r="BN2048" s="0"/>
      <c r="BO2048" s="0"/>
      <c r="BP2048" s="0"/>
      <c r="BQ2048" s="0"/>
      <c r="BR2048" s="0"/>
      <c r="BS2048" s="0"/>
      <c r="BT2048" s="0"/>
      <c r="BU2048" s="0"/>
      <c r="BV2048" s="0"/>
      <c r="BW2048" s="0"/>
      <c r="BX2048" s="0"/>
      <c r="BY2048" s="0"/>
      <c r="BZ2048" s="0"/>
      <c r="CA2048" s="0"/>
      <c r="CB2048" s="0"/>
      <c r="CC2048" s="0"/>
      <c r="CD2048" s="0"/>
      <c r="CE2048" s="0"/>
      <c r="CF2048" s="0"/>
      <c r="CG2048" s="0"/>
      <c r="CH2048" s="0"/>
      <c r="CI2048" s="0"/>
      <c r="CJ2048" s="0"/>
      <c r="CK2048" s="0"/>
      <c r="CL2048" s="0"/>
      <c r="CM2048" s="0"/>
      <c r="CN2048" s="0"/>
      <c r="CO2048" s="0"/>
      <c r="CP2048" s="0"/>
      <c r="CQ2048" s="0"/>
      <c r="CR2048" s="0"/>
      <c r="CS2048" s="0"/>
      <c r="CT2048" s="0"/>
      <c r="CU2048" s="0"/>
      <c r="CV2048" s="0"/>
      <c r="CW2048" s="0"/>
      <c r="CX2048" s="0"/>
      <c r="CY2048" s="0"/>
      <c r="CZ2048" s="0"/>
      <c r="DA2048" s="0"/>
      <c r="DB2048" s="0"/>
      <c r="DC2048" s="0"/>
      <c r="DD2048" s="0"/>
      <c r="DE2048" s="0"/>
      <c r="DF2048" s="0"/>
      <c r="DG2048" s="0"/>
      <c r="DH2048" s="0"/>
      <c r="DI2048" s="0"/>
      <c r="DJ2048" s="0"/>
      <c r="DK2048" s="0"/>
      <c r="DL2048" s="0"/>
      <c r="DM2048" s="0"/>
      <c r="DN2048" s="0"/>
      <c r="DO2048" s="0"/>
      <c r="DP2048" s="0"/>
      <c r="DQ2048" s="0"/>
      <c r="DR2048" s="0"/>
      <c r="DS2048" s="0"/>
      <c r="DT2048" s="0"/>
      <c r="DU2048" s="0"/>
      <c r="DV2048" s="0"/>
      <c r="DW2048" s="0"/>
      <c r="DX2048" s="0"/>
      <c r="DY2048" s="0"/>
      <c r="DZ2048" s="0"/>
      <c r="EA2048" s="0"/>
      <c r="EB2048" s="0"/>
      <c r="EC2048" s="0"/>
      <c r="ED2048" s="0"/>
      <c r="EE2048" s="0"/>
      <c r="EF2048" s="0"/>
      <c r="EG2048" s="0"/>
      <c r="EH2048" s="0"/>
      <c r="EI2048" s="0"/>
      <c r="EJ2048" s="0"/>
      <c r="EK2048" s="0"/>
      <c r="EL2048" s="0"/>
      <c r="EM2048" s="0"/>
      <c r="EN2048" s="0"/>
      <c r="EO2048" s="0"/>
      <c r="EP2048" s="0"/>
      <c r="EQ2048" s="0"/>
      <c r="ER2048" s="0"/>
      <c r="ES2048" s="0"/>
      <c r="ET2048" s="0"/>
      <c r="EU2048" s="0"/>
      <c r="EV2048" s="0"/>
      <c r="EW2048" s="0"/>
      <c r="EX2048" s="0"/>
      <c r="EY2048" s="0"/>
      <c r="EZ2048" s="0"/>
      <c r="FA2048" s="0"/>
      <c r="FB2048" s="0"/>
      <c r="FC2048" s="0"/>
      <c r="FD2048" s="0"/>
      <c r="FE2048" s="0"/>
      <c r="FF2048" s="0"/>
      <c r="FG2048" s="0"/>
      <c r="FH2048" s="0"/>
      <c r="FI2048" s="0"/>
      <c r="FJ2048" s="0"/>
      <c r="FK2048" s="0"/>
      <c r="FL2048" s="0"/>
      <c r="FM2048" s="0"/>
      <c r="FN2048" s="0"/>
      <c r="FO2048" s="0"/>
      <c r="FP2048" s="0"/>
      <c r="FQ2048" s="0"/>
      <c r="FR2048" s="0"/>
      <c r="FS2048" s="0"/>
      <c r="FT2048" s="0"/>
      <c r="FU2048" s="0"/>
      <c r="FV2048" s="0"/>
      <c r="FW2048" s="0"/>
      <c r="FX2048" s="0"/>
      <c r="FY2048" s="0"/>
      <c r="FZ2048" s="0"/>
      <c r="GA2048" s="0"/>
      <c r="GB2048" s="0"/>
      <c r="GC2048" s="0"/>
      <c r="GD2048" s="0"/>
      <c r="GE2048" s="0"/>
      <c r="GF2048" s="0"/>
      <c r="GG2048" s="0"/>
      <c r="GH2048" s="0"/>
      <c r="GI2048" s="0"/>
      <c r="GJ2048" s="0"/>
      <c r="GK2048" s="0"/>
      <c r="GL2048" s="0"/>
      <c r="GM2048" s="0"/>
      <c r="GN2048" s="0"/>
      <c r="GO2048" s="0"/>
      <c r="GP2048" s="0"/>
      <c r="GQ2048" s="0"/>
      <c r="GR2048" s="0"/>
      <c r="GS2048" s="0"/>
      <c r="GT2048" s="0"/>
      <c r="GU2048" s="0"/>
      <c r="GV2048" s="0"/>
      <c r="GW2048" s="0"/>
      <c r="GX2048" s="0"/>
      <c r="GY2048" s="0"/>
      <c r="GZ2048" s="0"/>
      <c r="HA2048" s="0"/>
      <c r="HB2048" s="0"/>
      <c r="HC2048" s="0"/>
      <c r="HD2048" s="0"/>
      <c r="HE2048" s="0"/>
      <c r="HF2048" s="0"/>
      <c r="HG2048" s="0"/>
      <c r="HH2048" s="0"/>
      <c r="HI2048" s="0"/>
      <c r="HJ2048" s="0"/>
      <c r="HK2048" s="0"/>
      <c r="HL2048" s="0"/>
      <c r="HM2048" s="0"/>
      <c r="HN2048" s="0"/>
      <c r="HO2048" s="0"/>
      <c r="HP2048" s="0"/>
      <c r="HQ2048" s="0"/>
      <c r="HR2048" s="0"/>
      <c r="HS2048" s="0"/>
      <c r="HT2048" s="0"/>
      <c r="HU2048" s="0"/>
      <c r="HV2048" s="0"/>
      <c r="HW2048" s="0"/>
      <c r="HX2048" s="0"/>
      <c r="HY2048" s="0"/>
      <c r="HZ2048" s="0"/>
      <c r="IA2048" s="0"/>
      <c r="IB2048" s="0"/>
      <c r="IC2048" s="0"/>
      <c r="ID2048" s="0"/>
      <c r="IE2048" s="0"/>
      <c r="IF2048" s="0"/>
      <c r="IG2048" s="0"/>
      <c r="IH2048" s="0"/>
      <c r="II2048" s="0"/>
      <c r="IJ2048" s="0"/>
      <c r="IK2048" s="0"/>
      <c r="IL2048" s="0"/>
      <c r="IM2048" s="0"/>
      <c r="IN2048" s="0"/>
      <c r="IO2048" s="0"/>
      <c r="IP2048" s="0"/>
      <c r="IQ2048" s="0"/>
      <c r="IR2048" s="0"/>
      <c r="IS2048" s="0"/>
      <c r="IT2048" s="0"/>
      <c r="IU2048" s="0"/>
      <c r="IV2048" s="0"/>
      <c r="IW2048" s="0"/>
    </row>
    <row r="2049" customFormat="false" ht="9" hidden="false" customHeight="true" outlineLevel="0" collapsed="false">
      <c r="A2049" s="105" t="n">
        <f aca="false">ROW()-3</f>
        <v>2046</v>
      </c>
      <c r="B2049" s="11" t="s">
        <v>2768</v>
      </c>
      <c r="C2049" s="12" t="n">
        <v>252</v>
      </c>
      <c r="D2049" s="15" t="s">
        <v>598</v>
      </c>
      <c r="E2049" s="109"/>
      <c r="H2049" s="0"/>
      <c r="I2049" s="0"/>
      <c r="J2049" s="0"/>
      <c r="K2049" s="0"/>
      <c r="L2049" s="0"/>
      <c r="M2049" s="0"/>
      <c r="N2049" s="0"/>
      <c r="O2049" s="0"/>
      <c r="P2049" s="0"/>
      <c r="Q2049" s="0"/>
      <c r="R2049" s="0"/>
      <c r="S2049" s="0"/>
      <c r="T2049" s="0"/>
      <c r="U2049" s="0"/>
      <c r="V2049" s="0"/>
      <c r="W2049" s="0"/>
      <c r="X2049" s="0"/>
      <c r="Y2049" s="0"/>
      <c r="Z2049" s="0"/>
      <c r="AA2049" s="0"/>
      <c r="AB2049" s="0"/>
      <c r="AC2049" s="0"/>
      <c r="AD2049" s="0"/>
      <c r="AE2049" s="0"/>
      <c r="AF2049" s="0"/>
      <c r="AG2049" s="0"/>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c r="IW2049" s="0"/>
    </row>
    <row r="2050" customFormat="false" ht="9" hidden="false" customHeight="true" outlineLevel="0" collapsed="false">
      <c r="A2050" s="105" t="n">
        <f aca="false">ROW()-3</f>
        <v>2047</v>
      </c>
      <c r="B2050" s="11" t="s">
        <v>2769</v>
      </c>
      <c r="C2050" s="12" t="n">
        <v>252</v>
      </c>
      <c r="D2050" s="15" t="s">
        <v>583</v>
      </c>
      <c r="E2050" s="109"/>
      <c r="H2050" s="0"/>
      <c r="I2050" s="0"/>
      <c r="J2050" s="0"/>
      <c r="K2050" s="0"/>
      <c r="L2050" s="0"/>
      <c r="M2050" s="0"/>
      <c r="N2050" s="0"/>
      <c r="O2050" s="0"/>
      <c r="P2050" s="0"/>
      <c r="Q2050" s="0"/>
      <c r="R2050" s="0"/>
      <c r="S2050" s="0"/>
      <c r="T2050" s="0"/>
      <c r="U2050" s="0"/>
      <c r="V2050" s="0"/>
      <c r="W2050" s="0"/>
      <c r="X2050" s="0"/>
      <c r="Y2050" s="0"/>
      <c r="Z2050" s="0"/>
      <c r="AA2050" s="0"/>
      <c r="AB2050" s="0"/>
      <c r="AC2050" s="0"/>
      <c r="AD2050" s="0"/>
      <c r="AE2050" s="0"/>
      <c r="AF2050" s="0"/>
      <c r="AG2050" s="0"/>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9" hidden="false" customHeight="true" outlineLevel="0" collapsed="false">
      <c r="A2051" s="105" t="n">
        <f aca="false">ROW()-3</f>
        <v>2048</v>
      </c>
      <c r="B2051" s="11" t="s">
        <v>2770</v>
      </c>
      <c r="C2051" s="12" t="n">
        <v>252</v>
      </c>
      <c r="D2051" s="15" t="s">
        <v>576</v>
      </c>
      <c r="E2051" s="109"/>
      <c r="H2051" s="0"/>
      <c r="I2051" s="0"/>
      <c r="J2051" s="0"/>
      <c r="K2051" s="0"/>
      <c r="L2051" s="0"/>
      <c r="M2051" s="0"/>
      <c r="N2051" s="0"/>
      <c r="O2051" s="0"/>
      <c r="P2051" s="0"/>
      <c r="Q2051" s="0"/>
      <c r="R2051" s="0"/>
      <c r="S2051" s="0"/>
      <c r="T2051" s="0"/>
      <c r="U2051" s="0"/>
      <c r="V2051" s="0"/>
      <c r="W2051" s="0"/>
      <c r="X2051" s="0"/>
      <c r="Y2051" s="0"/>
      <c r="Z2051" s="0"/>
      <c r="AA2051" s="0"/>
      <c r="AB2051" s="0"/>
      <c r="AC2051" s="0"/>
      <c r="AD2051" s="0"/>
      <c r="AE2051" s="0"/>
      <c r="AF2051" s="0"/>
      <c r="AG2051" s="0"/>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9" hidden="false" customHeight="true" outlineLevel="0" collapsed="false">
      <c r="A2052" s="105" t="n">
        <f aca="false">ROW()-3</f>
        <v>2049</v>
      </c>
      <c r="B2052" s="11" t="s">
        <v>2771</v>
      </c>
      <c r="C2052" s="12" t="n">
        <v>252</v>
      </c>
      <c r="D2052" s="15" t="s">
        <v>583</v>
      </c>
      <c r="E2052" s="109"/>
      <c r="H2052" s="0"/>
      <c r="I2052" s="0"/>
      <c r="J2052" s="0"/>
      <c r="K2052" s="0"/>
      <c r="L2052" s="0"/>
      <c r="M2052" s="0"/>
      <c r="N2052" s="0"/>
      <c r="O2052" s="0"/>
      <c r="P2052" s="0"/>
      <c r="Q2052" s="0"/>
      <c r="R2052" s="0"/>
      <c r="S2052" s="0"/>
      <c r="T2052" s="0"/>
      <c r="U2052" s="0"/>
      <c r="V2052" s="0"/>
      <c r="W2052" s="0"/>
      <c r="X2052" s="0"/>
      <c r="Y2052" s="0"/>
      <c r="Z2052" s="0"/>
      <c r="AA2052" s="0"/>
      <c r="AB2052" s="0"/>
      <c r="AC2052" s="0"/>
      <c r="AD2052" s="0"/>
      <c r="AE2052" s="0"/>
      <c r="AF2052" s="0"/>
      <c r="AG2052" s="0"/>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9" hidden="false" customHeight="true" outlineLevel="0" collapsed="false">
      <c r="A2053" s="105" t="n">
        <f aca="false">ROW()-3</f>
        <v>2050</v>
      </c>
      <c r="B2053" s="11" t="s">
        <v>2772</v>
      </c>
      <c r="C2053" s="12" t="n">
        <v>252</v>
      </c>
      <c r="D2053" s="15" t="s">
        <v>576</v>
      </c>
      <c r="E2053" s="109"/>
      <c r="H2053" s="0"/>
      <c r="I2053" s="0"/>
      <c r="J2053" s="0"/>
      <c r="K2053" s="0"/>
      <c r="L2053" s="0"/>
      <c r="M2053" s="0"/>
      <c r="N2053" s="0"/>
      <c r="O2053" s="0"/>
      <c r="P2053" s="0"/>
      <c r="Q2053" s="0"/>
      <c r="R2053" s="0"/>
      <c r="S2053" s="0"/>
      <c r="T2053" s="0"/>
      <c r="U2053" s="0"/>
      <c r="V2053" s="0"/>
      <c r="W2053" s="0"/>
      <c r="X2053" s="0"/>
      <c r="Y2053" s="0"/>
      <c r="Z2053" s="0"/>
      <c r="AA2053" s="0"/>
      <c r="AB2053" s="0"/>
      <c r="AC2053" s="0"/>
      <c r="AD2053" s="0"/>
      <c r="AE2053" s="0"/>
      <c r="AF2053" s="0"/>
      <c r="AG2053" s="0"/>
      <c r="AH2053" s="0"/>
      <c r="AI2053" s="0"/>
      <c r="AJ2053" s="0"/>
      <c r="AK2053" s="0"/>
      <c r="AL2053" s="0"/>
      <c r="AM2053" s="0"/>
      <c r="AN2053" s="0"/>
      <c r="AO2053" s="0"/>
      <c r="AP2053" s="0"/>
      <c r="AQ2053" s="0"/>
      <c r="AR2053" s="0"/>
      <c r="AS2053" s="0"/>
      <c r="AT2053" s="0"/>
      <c r="AU2053" s="0"/>
      <c r="AV2053" s="0"/>
      <c r="AW2053" s="0"/>
      <c r="AX2053" s="0"/>
      <c r="AY2053" s="0"/>
      <c r="AZ2053" s="0"/>
      <c r="BA2053" s="0"/>
      <c r="BB2053" s="0"/>
      <c r="BC2053" s="0"/>
      <c r="BD2053" s="0"/>
      <c r="BE2053" s="0"/>
      <c r="BF2053" s="0"/>
      <c r="BG2053" s="0"/>
      <c r="BH2053" s="0"/>
      <c r="BI2053" s="0"/>
      <c r="BJ2053" s="0"/>
      <c r="BK2053" s="0"/>
      <c r="BL2053" s="0"/>
      <c r="BM2053" s="0"/>
      <c r="BN2053" s="0"/>
      <c r="BO2053" s="0"/>
      <c r="BP2053" s="0"/>
      <c r="BQ2053" s="0"/>
      <c r="BR2053" s="0"/>
      <c r="BS2053" s="0"/>
      <c r="BT2053" s="0"/>
      <c r="BU2053" s="0"/>
      <c r="BV2053" s="0"/>
      <c r="BW2053" s="0"/>
      <c r="BX2053" s="0"/>
      <c r="BY2053" s="0"/>
      <c r="BZ2053" s="0"/>
      <c r="CA2053" s="0"/>
      <c r="CB2053" s="0"/>
      <c r="CC2053" s="0"/>
      <c r="CD2053" s="0"/>
      <c r="CE2053" s="0"/>
      <c r="CF2053" s="0"/>
      <c r="CG2053" s="0"/>
      <c r="CH2053" s="0"/>
      <c r="CI2053" s="0"/>
      <c r="CJ2053" s="0"/>
      <c r="CK2053" s="0"/>
      <c r="CL2053" s="0"/>
      <c r="CM2053" s="0"/>
      <c r="CN2053" s="0"/>
      <c r="CO2053" s="0"/>
      <c r="CP2053" s="0"/>
      <c r="CQ2053" s="0"/>
      <c r="CR2053" s="0"/>
      <c r="CS2053" s="0"/>
      <c r="CT2053" s="0"/>
      <c r="CU2053" s="0"/>
      <c r="CV2053" s="0"/>
      <c r="CW2053" s="0"/>
      <c r="CX2053" s="0"/>
      <c r="CY2053" s="0"/>
      <c r="CZ2053" s="0"/>
      <c r="DA2053" s="0"/>
      <c r="DB2053" s="0"/>
      <c r="DC2053" s="0"/>
      <c r="DD2053" s="0"/>
      <c r="DE2053" s="0"/>
      <c r="DF2053" s="0"/>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054" customFormat="false" ht="9" hidden="false" customHeight="true" outlineLevel="0" collapsed="false">
      <c r="A2054" s="105" t="n">
        <f aca="false">ROW()-3</f>
        <v>2051</v>
      </c>
      <c r="B2054" s="11" t="s">
        <v>2773</v>
      </c>
      <c r="C2054" s="12" t="n">
        <v>252</v>
      </c>
      <c r="D2054" s="15" t="s">
        <v>595</v>
      </c>
      <c r="E2054" s="109"/>
      <c r="H2054" s="0"/>
      <c r="I2054" s="0"/>
      <c r="J2054" s="0"/>
      <c r="K2054" s="0"/>
      <c r="L2054" s="0"/>
      <c r="M2054" s="0"/>
      <c r="N2054" s="0"/>
      <c r="O2054" s="0"/>
      <c r="P2054" s="0"/>
      <c r="Q2054" s="0"/>
      <c r="R2054" s="0"/>
      <c r="S2054" s="0"/>
      <c r="T2054" s="0"/>
      <c r="U2054" s="0"/>
      <c r="V2054" s="0"/>
      <c r="W2054" s="0"/>
      <c r="X2054" s="0"/>
      <c r="Y2054" s="0"/>
      <c r="Z2054" s="0"/>
      <c r="AA2054" s="0"/>
      <c r="AB2054" s="0"/>
      <c r="AC2054" s="0"/>
      <c r="AD2054" s="0"/>
      <c r="AE2054" s="0"/>
      <c r="AF2054" s="0"/>
      <c r="AG2054" s="0"/>
      <c r="AH2054" s="0"/>
      <c r="AI2054" s="0"/>
      <c r="AJ2054" s="0"/>
      <c r="AK2054" s="0"/>
      <c r="AL2054" s="0"/>
      <c r="AM2054" s="0"/>
      <c r="AN2054" s="0"/>
      <c r="AO2054" s="0"/>
      <c r="AP2054" s="0"/>
      <c r="AQ2054" s="0"/>
      <c r="AR2054" s="0"/>
      <c r="AS2054" s="0"/>
      <c r="AT2054" s="0"/>
      <c r="AU2054" s="0"/>
      <c r="AV2054" s="0"/>
      <c r="AW2054" s="0"/>
      <c r="AX2054" s="0"/>
      <c r="AY2054" s="0"/>
      <c r="AZ2054" s="0"/>
      <c r="BA2054" s="0"/>
      <c r="BB2054" s="0"/>
      <c r="BC2054" s="0"/>
      <c r="BD2054" s="0"/>
      <c r="BE2054" s="0"/>
      <c r="BF2054" s="0"/>
      <c r="BG2054" s="0"/>
      <c r="BH2054" s="0"/>
      <c r="BI2054" s="0"/>
      <c r="BJ2054" s="0"/>
      <c r="BK2054" s="0"/>
      <c r="BL2054" s="0"/>
      <c r="BM2054" s="0"/>
      <c r="BN2054" s="0"/>
      <c r="BO2054" s="0"/>
      <c r="BP2054" s="0"/>
      <c r="BQ2054" s="0"/>
      <c r="BR2054" s="0"/>
      <c r="BS2054" s="0"/>
      <c r="BT2054" s="0"/>
      <c r="BU2054" s="0"/>
      <c r="BV2054" s="0"/>
      <c r="BW2054" s="0"/>
      <c r="BX2054" s="0"/>
      <c r="BY2054" s="0"/>
      <c r="BZ2054" s="0"/>
      <c r="CA2054" s="0"/>
      <c r="CB2054" s="0"/>
      <c r="CC2054" s="0"/>
      <c r="CD2054" s="0"/>
      <c r="CE2054" s="0"/>
      <c r="CF2054" s="0"/>
      <c r="CG2054" s="0"/>
      <c r="CH2054" s="0"/>
      <c r="CI2054" s="0"/>
      <c r="CJ2054" s="0"/>
      <c r="CK2054" s="0"/>
      <c r="CL2054" s="0"/>
      <c r="CM2054" s="0"/>
      <c r="CN2054" s="0"/>
      <c r="CO2054" s="0"/>
      <c r="CP2054" s="0"/>
      <c r="CQ2054" s="0"/>
      <c r="CR2054" s="0"/>
      <c r="CS2054" s="0"/>
      <c r="CT2054" s="0"/>
      <c r="CU2054" s="0"/>
      <c r="CV2054" s="0"/>
      <c r="CW2054" s="0"/>
      <c r="CX2054" s="0"/>
      <c r="CY2054" s="0"/>
      <c r="CZ2054" s="0"/>
      <c r="DA2054" s="0"/>
      <c r="DB2054" s="0"/>
      <c r="DC2054" s="0"/>
      <c r="DD2054" s="0"/>
      <c r="DE2054" s="0"/>
      <c r="DF2054" s="0"/>
      <c r="DG2054" s="0"/>
      <c r="DH2054" s="0"/>
      <c r="DI2054" s="0"/>
      <c r="DJ2054" s="0"/>
      <c r="DK2054" s="0"/>
      <c r="DL2054" s="0"/>
      <c r="DM2054" s="0"/>
      <c r="DN2054" s="0"/>
      <c r="DO2054" s="0"/>
      <c r="DP2054" s="0"/>
      <c r="DQ2054" s="0"/>
      <c r="DR2054" s="0"/>
      <c r="DS2054" s="0"/>
      <c r="DT2054" s="0"/>
      <c r="DU2054" s="0"/>
      <c r="DV2054" s="0"/>
      <c r="DW2054" s="0"/>
      <c r="DX2054" s="0"/>
      <c r="DY2054" s="0"/>
      <c r="DZ2054" s="0"/>
      <c r="EA2054" s="0"/>
      <c r="EB2054" s="0"/>
      <c r="EC2054" s="0"/>
      <c r="ED2054" s="0"/>
      <c r="EE2054" s="0"/>
      <c r="EF2054" s="0"/>
      <c r="EG2054" s="0"/>
      <c r="EH2054" s="0"/>
      <c r="EI2054" s="0"/>
      <c r="EJ2054" s="0"/>
      <c r="EK2054" s="0"/>
      <c r="EL2054" s="0"/>
      <c r="EM2054" s="0"/>
      <c r="EN2054" s="0"/>
      <c r="EO2054" s="0"/>
      <c r="EP2054" s="0"/>
      <c r="EQ2054" s="0"/>
      <c r="ER2054" s="0"/>
      <c r="ES2054" s="0"/>
      <c r="ET2054" s="0"/>
      <c r="EU2054" s="0"/>
      <c r="EV2054" s="0"/>
      <c r="EW2054" s="0"/>
      <c r="EX2054" s="0"/>
      <c r="EY2054" s="0"/>
      <c r="EZ2054" s="0"/>
      <c r="FA2054" s="0"/>
      <c r="FB2054" s="0"/>
      <c r="FC2054" s="0"/>
      <c r="FD2054" s="0"/>
      <c r="FE2054" s="0"/>
      <c r="FF2054" s="0"/>
      <c r="FG2054" s="0"/>
      <c r="FH2054" s="0"/>
      <c r="FI2054" s="0"/>
      <c r="FJ2054" s="0"/>
      <c r="FK2054" s="0"/>
      <c r="FL2054" s="0"/>
      <c r="FM2054" s="0"/>
      <c r="FN2054" s="0"/>
      <c r="FO2054" s="0"/>
      <c r="FP2054" s="0"/>
      <c r="FQ2054" s="0"/>
      <c r="FR2054" s="0"/>
      <c r="FS2054" s="0"/>
      <c r="FT2054" s="0"/>
      <c r="FU2054" s="0"/>
      <c r="FV2054" s="0"/>
      <c r="FW2054" s="0"/>
      <c r="FX2054" s="0"/>
      <c r="FY2054" s="0"/>
      <c r="FZ2054" s="0"/>
      <c r="GA2054" s="0"/>
      <c r="GB2054" s="0"/>
      <c r="GC2054" s="0"/>
      <c r="GD2054" s="0"/>
      <c r="GE2054" s="0"/>
      <c r="GF2054" s="0"/>
      <c r="GG2054" s="0"/>
      <c r="GH2054" s="0"/>
      <c r="GI2054" s="0"/>
      <c r="GJ2054" s="0"/>
      <c r="GK2054" s="0"/>
      <c r="GL2054" s="0"/>
      <c r="GM2054" s="0"/>
      <c r="GN2054" s="0"/>
      <c r="GO2054" s="0"/>
      <c r="GP2054" s="0"/>
      <c r="GQ2054" s="0"/>
      <c r="GR2054" s="0"/>
      <c r="GS2054" s="0"/>
      <c r="GT2054" s="0"/>
      <c r="GU2054" s="0"/>
      <c r="GV2054" s="0"/>
      <c r="GW2054" s="0"/>
      <c r="GX2054" s="0"/>
      <c r="GY2054" s="0"/>
      <c r="GZ2054" s="0"/>
      <c r="HA2054" s="0"/>
      <c r="HB2054" s="0"/>
      <c r="HC2054" s="0"/>
      <c r="HD2054" s="0"/>
      <c r="HE2054" s="0"/>
      <c r="HF2054" s="0"/>
      <c r="HG2054" s="0"/>
      <c r="HH2054" s="0"/>
      <c r="HI2054" s="0"/>
      <c r="HJ2054" s="0"/>
      <c r="HK2054" s="0"/>
      <c r="HL2054" s="0"/>
      <c r="HM2054" s="0"/>
      <c r="HN2054" s="0"/>
      <c r="HO2054" s="0"/>
      <c r="HP2054" s="0"/>
      <c r="HQ2054" s="0"/>
      <c r="HR2054" s="0"/>
      <c r="HS2054" s="0"/>
      <c r="HT2054" s="0"/>
      <c r="HU2054" s="0"/>
      <c r="HV2054" s="0"/>
      <c r="HW2054" s="0"/>
      <c r="HX2054" s="0"/>
      <c r="HY2054" s="0"/>
      <c r="HZ2054" s="0"/>
      <c r="IA2054" s="0"/>
      <c r="IB2054" s="0"/>
      <c r="IC2054" s="0"/>
      <c r="ID2054" s="0"/>
      <c r="IE2054" s="0"/>
      <c r="IF2054" s="0"/>
      <c r="IG2054" s="0"/>
      <c r="IH2054" s="0"/>
      <c r="II2054" s="0"/>
      <c r="IJ2054" s="0"/>
      <c r="IK2054" s="0"/>
      <c r="IL2054" s="0"/>
      <c r="IM2054" s="0"/>
      <c r="IN2054" s="0"/>
      <c r="IO2054" s="0"/>
      <c r="IP2054" s="0"/>
      <c r="IQ2054" s="0"/>
      <c r="IR2054" s="0"/>
      <c r="IS2054" s="0"/>
      <c r="IT2054" s="0"/>
      <c r="IU2054" s="0"/>
      <c r="IV2054" s="0"/>
      <c r="IW2054" s="0"/>
    </row>
    <row r="2055" customFormat="false" ht="9" hidden="false" customHeight="true" outlineLevel="0" collapsed="false">
      <c r="A2055" s="105" t="n">
        <f aca="false">ROW()-3</f>
        <v>2052</v>
      </c>
      <c r="B2055" s="11" t="s">
        <v>2774</v>
      </c>
      <c r="C2055" s="12" t="n">
        <v>252</v>
      </c>
      <c r="D2055" s="15" t="s">
        <v>552</v>
      </c>
      <c r="E2055" s="109"/>
      <c r="H2055" s="0"/>
      <c r="I2055" s="0"/>
      <c r="J2055" s="0"/>
      <c r="K2055" s="0"/>
      <c r="L2055" s="0"/>
      <c r="M2055" s="0"/>
      <c r="N2055" s="0"/>
      <c r="O2055" s="0"/>
      <c r="P2055" s="0"/>
      <c r="Q2055" s="0"/>
      <c r="R2055" s="0"/>
      <c r="S2055" s="0"/>
      <c r="T2055" s="0"/>
      <c r="U2055" s="0"/>
      <c r="V2055" s="0"/>
      <c r="W2055" s="0"/>
      <c r="X2055" s="0"/>
      <c r="Y2055" s="0"/>
      <c r="Z2055" s="0"/>
      <c r="AA2055" s="0"/>
      <c r="AB2055" s="0"/>
      <c r="AC2055" s="0"/>
      <c r="AD2055" s="0"/>
      <c r="AE2055" s="0"/>
      <c r="AF2055" s="0"/>
      <c r="AG2055" s="0"/>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customFormat="false" ht="9" hidden="false" customHeight="true" outlineLevel="0" collapsed="false">
      <c r="A2056" s="105" t="n">
        <f aca="false">ROW()-3</f>
        <v>2053</v>
      </c>
      <c r="B2056" s="11" t="s">
        <v>2775</v>
      </c>
      <c r="C2056" s="12" t="n">
        <v>252</v>
      </c>
      <c r="D2056" s="15" t="s">
        <v>583</v>
      </c>
      <c r="E2056" s="109"/>
      <c r="H2056" s="0"/>
      <c r="I2056" s="0"/>
      <c r="J2056" s="0"/>
      <c r="K2056" s="0"/>
      <c r="L2056" s="0"/>
      <c r="M2056" s="0"/>
      <c r="N2056" s="0"/>
      <c r="O2056" s="0"/>
      <c r="P2056" s="0"/>
      <c r="Q2056" s="0"/>
      <c r="R2056" s="0"/>
      <c r="S2056" s="0"/>
      <c r="T2056" s="0"/>
      <c r="U2056" s="0"/>
      <c r="V2056" s="0"/>
      <c r="W2056" s="0"/>
      <c r="X2056" s="0"/>
      <c r="Y2056" s="0"/>
      <c r="Z2056" s="0"/>
      <c r="AA2056" s="0"/>
      <c r="AB2056" s="0"/>
      <c r="AC2056" s="0"/>
      <c r="AD2056" s="0"/>
      <c r="AE2056" s="0"/>
      <c r="AF2056" s="0"/>
      <c r="AG2056" s="0"/>
      <c r="AH2056" s="0"/>
      <c r="AI2056" s="0"/>
      <c r="AJ2056" s="0"/>
      <c r="AK2056" s="0"/>
      <c r="AL2056" s="0"/>
      <c r="AM2056" s="0"/>
      <c r="AN2056" s="0"/>
      <c r="AO2056" s="0"/>
      <c r="AP2056" s="0"/>
      <c r="AQ2056" s="0"/>
      <c r="AR2056" s="0"/>
      <c r="AS2056" s="0"/>
      <c r="AT2056" s="0"/>
      <c r="AU2056" s="0"/>
      <c r="AV2056" s="0"/>
      <c r="AW2056" s="0"/>
      <c r="AX2056" s="0"/>
      <c r="AY2056" s="0"/>
      <c r="AZ2056" s="0"/>
      <c r="BA2056" s="0"/>
      <c r="BB2056" s="0"/>
      <c r="BC2056" s="0"/>
      <c r="BD2056" s="0"/>
      <c r="BE2056" s="0"/>
      <c r="BF2056" s="0"/>
      <c r="BG2056" s="0"/>
      <c r="BH2056" s="0"/>
      <c r="BI2056" s="0"/>
      <c r="BJ2056" s="0"/>
      <c r="BK2056" s="0"/>
      <c r="BL2056" s="0"/>
      <c r="BM2056" s="0"/>
      <c r="BN2056" s="0"/>
      <c r="BO2056" s="0"/>
      <c r="BP2056" s="0"/>
      <c r="BQ2056" s="0"/>
      <c r="BR2056" s="0"/>
      <c r="BS2056" s="0"/>
      <c r="BT2056" s="0"/>
      <c r="BU2056" s="0"/>
      <c r="BV2056" s="0"/>
      <c r="BW2056" s="0"/>
      <c r="BX2056" s="0"/>
      <c r="BY2056" s="0"/>
      <c r="BZ2056" s="0"/>
      <c r="CA2056" s="0"/>
      <c r="CB2056" s="0"/>
      <c r="CC2056" s="0"/>
      <c r="CD2056" s="0"/>
      <c r="CE2056" s="0"/>
      <c r="CF2056" s="0"/>
      <c r="CG2056" s="0"/>
      <c r="CH2056" s="0"/>
      <c r="CI2056" s="0"/>
      <c r="CJ2056" s="0"/>
      <c r="CK2056" s="0"/>
      <c r="CL2056" s="0"/>
      <c r="CM2056" s="0"/>
      <c r="CN2056" s="0"/>
      <c r="CO2056" s="0"/>
      <c r="CP2056" s="0"/>
      <c r="CQ2056" s="0"/>
      <c r="CR2056" s="0"/>
      <c r="CS2056" s="0"/>
      <c r="CT2056" s="0"/>
      <c r="CU2056" s="0"/>
      <c r="CV2056" s="0"/>
      <c r="CW2056" s="0"/>
      <c r="CX2056" s="0"/>
      <c r="CY2056" s="0"/>
      <c r="CZ2056" s="0"/>
      <c r="DA2056" s="0"/>
      <c r="DB2056" s="0"/>
      <c r="DC2056" s="0"/>
      <c r="DD2056" s="0"/>
      <c r="DE2056" s="0"/>
      <c r="DF2056" s="0"/>
      <c r="DG2056" s="0"/>
      <c r="DH2056" s="0"/>
      <c r="DI2056" s="0"/>
      <c r="DJ2056" s="0"/>
      <c r="DK2056" s="0"/>
      <c r="DL2056" s="0"/>
      <c r="DM2056" s="0"/>
      <c r="DN2056" s="0"/>
      <c r="DO2056" s="0"/>
      <c r="DP2056" s="0"/>
      <c r="DQ2056" s="0"/>
      <c r="DR2056" s="0"/>
      <c r="DS2056" s="0"/>
      <c r="DT2056" s="0"/>
      <c r="DU2056" s="0"/>
      <c r="DV2056" s="0"/>
      <c r="DW2056" s="0"/>
      <c r="DX2056" s="0"/>
      <c r="DY2056" s="0"/>
      <c r="DZ2056" s="0"/>
      <c r="EA2056" s="0"/>
      <c r="EB2056" s="0"/>
      <c r="EC2056" s="0"/>
      <c r="ED2056" s="0"/>
      <c r="EE2056" s="0"/>
      <c r="EF2056" s="0"/>
      <c r="EG2056" s="0"/>
      <c r="EH2056" s="0"/>
      <c r="EI2056" s="0"/>
      <c r="EJ2056" s="0"/>
      <c r="EK2056" s="0"/>
      <c r="EL2056" s="0"/>
      <c r="EM2056" s="0"/>
      <c r="EN2056" s="0"/>
      <c r="EO2056" s="0"/>
      <c r="EP2056" s="0"/>
      <c r="EQ2056" s="0"/>
      <c r="ER2056" s="0"/>
      <c r="ES2056" s="0"/>
      <c r="ET2056" s="0"/>
      <c r="EU2056" s="0"/>
      <c r="EV2056" s="0"/>
      <c r="EW2056" s="0"/>
      <c r="EX2056" s="0"/>
      <c r="EY2056" s="0"/>
      <c r="EZ2056" s="0"/>
      <c r="FA2056" s="0"/>
      <c r="FB2056" s="0"/>
      <c r="FC2056" s="0"/>
      <c r="FD2056" s="0"/>
      <c r="FE2056" s="0"/>
      <c r="FF2056" s="0"/>
      <c r="FG2056" s="0"/>
      <c r="FH2056" s="0"/>
      <c r="FI2056" s="0"/>
      <c r="FJ2056" s="0"/>
      <c r="FK2056" s="0"/>
      <c r="FL2056" s="0"/>
      <c r="FM2056" s="0"/>
      <c r="FN2056" s="0"/>
      <c r="FO2056" s="0"/>
      <c r="FP2056" s="0"/>
      <c r="FQ2056" s="0"/>
      <c r="FR2056" s="0"/>
      <c r="FS2056" s="0"/>
      <c r="FT2056" s="0"/>
      <c r="FU2056" s="0"/>
      <c r="FV2056" s="0"/>
      <c r="FW2056" s="0"/>
      <c r="FX2056" s="0"/>
      <c r="FY2056" s="0"/>
      <c r="FZ2056" s="0"/>
      <c r="GA2056" s="0"/>
      <c r="GB2056" s="0"/>
      <c r="GC2056" s="0"/>
      <c r="GD2056" s="0"/>
      <c r="GE2056" s="0"/>
      <c r="GF2056" s="0"/>
      <c r="GG2056" s="0"/>
      <c r="GH2056" s="0"/>
      <c r="GI2056" s="0"/>
      <c r="GJ2056" s="0"/>
      <c r="GK2056" s="0"/>
      <c r="GL2056" s="0"/>
      <c r="GM2056" s="0"/>
      <c r="GN2056" s="0"/>
      <c r="GO2056" s="0"/>
      <c r="GP2056" s="0"/>
      <c r="GQ2056" s="0"/>
      <c r="GR2056" s="0"/>
      <c r="GS2056" s="0"/>
      <c r="GT2056" s="0"/>
      <c r="GU2056" s="0"/>
      <c r="GV2056" s="0"/>
      <c r="GW2056" s="0"/>
      <c r="GX2056" s="0"/>
      <c r="GY2056" s="0"/>
      <c r="GZ2056" s="0"/>
      <c r="HA2056" s="0"/>
      <c r="HB2056" s="0"/>
      <c r="HC2056" s="0"/>
      <c r="HD2056" s="0"/>
      <c r="HE2056" s="0"/>
      <c r="HF2056" s="0"/>
      <c r="HG2056" s="0"/>
      <c r="HH2056" s="0"/>
      <c r="HI2056" s="0"/>
      <c r="HJ2056" s="0"/>
      <c r="HK2056" s="0"/>
      <c r="HL2056" s="0"/>
      <c r="HM2056" s="0"/>
      <c r="HN2056" s="0"/>
      <c r="HO2056" s="0"/>
      <c r="HP2056" s="0"/>
      <c r="HQ2056" s="0"/>
      <c r="HR2056" s="0"/>
      <c r="HS2056" s="0"/>
      <c r="HT2056" s="0"/>
      <c r="HU2056" s="0"/>
      <c r="HV2056" s="0"/>
      <c r="HW2056" s="0"/>
      <c r="HX2056" s="0"/>
      <c r="HY2056" s="0"/>
      <c r="HZ2056" s="0"/>
      <c r="IA2056" s="0"/>
      <c r="IB2056" s="0"/>
      <c r="IC2056" s="0"/>
      <c r="ID2056" s="0"/>
      <c r="IE2056" s="0"/>
      <c r="IF2056" s="0"/>
      <c r="IG2056" s="0"/>
      <c r="IH2056" s="0"/>
      <c r="II2056" s="0"/>
      <c r="IJ2056" s="0"/>
      <c r="IK2056" s="0"/>
      <c r="IL2056" s="0"/>
      <c r="IM2056" s="0"/>
      <c r="IN2056" s="0"/>
      <c r="IO2056" s="0"/>
      <c r="IP2056" s="0"/>
      <c r="IQ2056" s="0"/>
      <c r="IR2056" s="0"/>
      <c r="IS2056" s="0"/>
      <c r="IT2056" s="0"/>
      <c r="IU2056" s="0"/>
      <c r="IV2056" s="0"/>
      <c r="IW2056" s="0"/>
    </row>
    <row r="2057" customFormat="false" ht="9" hidden="false" customHeight="true" outlineLevel="0" collapsed="false">
      <c r="A2057" s="105" t="n">
        <f aca="false">ROW()-3</f>
        <v>2054</v>
      </c>
      <c r="B2057" s="11" t="s">
        <v>2776</v>
      </c>
      <c r="C2057" s="12" t="n">
        <v>252</v>
      </c>
      <c r="D2057" s="15" t="s">
        <v>552</v>
      </c>
      <c r="E2057" s="109"/>
      <c r="H2057" s="0"/>
      <c r="I2057" s="0"/>
      <c r="J2057" s="0"/>
      <c r="K2057" s="0"/>
      <c r="L2057" s="0"/>
      <c r="M2057" s="0"/>
      <c r="N2057" s="0"/>
      <c r="O2057" s="0"/>
      <c r="P2057" s="0"/>
      <c r="Q2057" s="0"/>
      <c r="R2057" s="0"/>
      <c r="S2057" s="0"/>
      <c r="T2057" s="0"/>
      <c r="U2057" s="0"/>
      <c r="V2057" s="0"/>
      <c r="W2057" s="0"/>
      <c r="X2057" s="0"/>
      <c r="Y2057" s="0"/>
      <c r="Z2057" s="0"/>
      <c r="AA2057" s="0"/>
      <c r="AB2057" s="0"/>
      <c r="AC2057" s="0"/>
      <c r="AD2057" s="0"/>
      <c r="AE2057" s="0"/>
      <c r="AF2057" s="0"/>
      <c r="AG2057" s="0"/>
      <c r="AH2057" s="0"/>
      <c r="AI2057" s="0"/>
      <c r="AJ2057" s="0"/>
      <c r="AK2057" s="0"/>
      <c r="AL2057" s="0"/>
      <c r="AM2057" s="0"/>
      <c r="AN2057" s="0"/>
      <c r="AO2057" s="0"/>
      <c r="AP2057" s="0"/>
      <c r="AQ2057" s="0"/>
      <c r="AR2057" s="0"/>
      <c r="AS2057" s="0"/>
      <c r="AT2057" s="0"/>
      <c r="AU2057" s="0"/>
      <c r="AV2057" s="0"/>
      <c r="AW2057" s="0"/>
      <c r="AX2057" s="0"/>
      <c r="AY2057" s="0"/>
      <c r="AZ2057" s="0"/>
      <c r="BA2057" s="0"/>
      <c r="BB2057" s="0"/>
      <c r="BC2057" s="0"/>
      <c r="BD2057" s="0"/>
      <c r="BE2057" s="0"/>
      <c r="BF2057" s="0"/>
      <c r="BG2057" s="0"/>
      <c r="BH2057" s="0"/>
      <c r="BI2057" s="0"/>
      <c r="BJ2057" s="0"/>
      <c r="BK2057" s="0"/>
      <c r="BL2057" s="0"/>
      <c r="BM2057" s="0"/>
      <c r="BN2057" s="0"/>
      <c r="BO2057" s="0"/>
      <c r="BP2057" s="0"/>
      <c r="BQ2057" s="0"/>
      <c r="BR2057" s="0"/>
      <c r="BS2057" s="0"/>
      <c r="BT2057" s="0"/>
      <c r="BU2057" s="0"/>
      <c r="BV2057" s="0"/>
      <c r="BW2057" s="0"/>
      <c r="BX2057" s="0"/>
      <c r="BY2057" s="0"/>
      <c r="BZ2057" s="0"/>
      <c r="CA2057" s="0"/>
      <c r="CB2057" s="0"/>
      <c r="CC2057" s="0"/>
      <c r="CD2057" s="0"/>
      <c r="CE2057" s="0"/>
      <c r="CF2057" s="0"/>
      <c r="CG2057" s="0"/>
      <c r="CH2057" s="0"/>
      <c r="CI2057" s="0"/>
      <c r="CJ2057" s="0"/>
      <c r="CK2057" s="0"/>
      <c r="CL2057" s="0"/>
      <c r="CM2057" s="0"/>
      <c r="CN2057" s="0"/>
      <c r="CO2057" s="0"/>
      <c r="CP2057" s="0"/>
      <c r="CQ2057" s="0"/>
      <c r="CR2057" s="0"/>
      <c r="CS2057" s="0"/>
      <c r="CT2057" s="0"/>
      <c r="CU2057" s="0"/>
      <c r="CV2057" s="0"/>
      <c r="CW2057" s="0"/>
      <c r="CX2057" s="0"/>
      <c r="CY2057" s="0"/>
      <c r="CZ2057" s="0"/>
      <c r="DA2057" s="0"/>
      <c r="DB2057" s="0"/>
      <c r="DC2057" s="0"/>
      <c r="DD2057" s="0"/>
      <c r="DE2057" s="0"/>
      <c r="DF2057" s="0"/>
      <c r="DG2057" s="0"/>
      <c r="DH2057" s="0"/>
      <c r="DI2057" s="0"/>
      <c r="DJ2057" s="0"/>
      <c r="DK2057" s="0"/>
      <c r="DL2057" s="0"/>
      <c r="DM2057" s="0"/>
      <c r="DN2057" s="0"/>
      <c r="DO2057" s="0"/>
      <c r="DP2057" s="0"/>
      <c r="DQ2057" s="0"/>
      <c r="DR2057" s="0"/>
      <c r="DS2057" s="0"/>
      <c r="DT2057" s="0"/>
      <c r="DU2057" s="0"/>
      <c r="DV2057" s="0"/>
      <c r="DW2057" s="0"/>
      <c r="DX2057" s="0"/>
      <c r="DY2057" s="0"/>
      <c r="DZ2057" s="0"/>
      <c r="EA2057" s="0"/>
      <c r="EB2057" s="0"/>
      <c r="EC2057" s="0"/>
      <c r="ED2057" s="0"/>
      <c r="EE2057" s="0"/>
      <c r="EF2057" s="0"/>
      <c r="EG2057" s="0"/>
      <c r="EH2057" s="0"/>
      <c r="EI2057" s="0"/>
      <c r="EJ2057" s="0"/>
      <c r="EK2057" s="0"/>
      <c r="EL2057" s="0"/>
      <c r="EM2057" s="0"/>
      <c r="EN2057" s="0"/>
      <c r="EO2057" s="0"/>
      <c r="EP2057" s="0"/>
      <c r="EQ2057" s="0"/>
      <c r="ER2057" s="0"/>
      <c r="ES2057" s="0"/>
      <c r="ET2057" s="0"/>
      <c r="EU2057" s="0"/>
      <c r="EV2057" s="0"/>
      <c r="EW2057" s="0"/>
      <c r="EX2057" s="0"/>
      <c r="EY2057" s="0"/>
      <c r="EZ2057" s="0"/>
      <c r="FA2057" s="0"/>
      <c r="FB2057" s="0"/>
      <c r="FC2057" s="0"/>
      <c r="FD2057" s="0"/>
      <c r="FE2057" s="0"/>
      <c r="FF2057" s="0"/>
      <c r="FG2057" s="0"/>
      <c r="FH2057" s="0"/>
      <c r="FI2057" s="0"/>
      <c r="FJ2057" s="0"/>
      <c r="FK2057" s="0"/>
      <c r="FL2057" s="0"/>
      <c r="FM2057" s="0"/>
      <c r="FN2057" s="0"/>
      <c r="FO2057" s="0"/>
      <c r="FP2057" s="0"/>
      <c r="FQ2057" s="0"/>
      <c r="FR2057" s="0"/>
      <c r="FS2057" s="0"/>
      <c r="FT2057" s="0"/>
      <c r="FU2057" s="0"/>
      <c r="FV2057" s="0"/>
      <c r="FW2057" s="0"/>
      <c r="FX2057" s="0"/>
      <c r="FY2057" s="0"/>
      <c r="FZ2057" s="0"/>
      <c r="GA2057" s="0"/>
      <c r="GB2057" s="0"/>
      <c r="GC2057" s="0"/>
      <c r="GD2057" s="0"/>
      <c r="GE2057" s="0"/>
      <c r="GF2057" s="0"/>
      <c r="GG2057" s="0"/>
      <c r="GH2057" s="0"/>
      <c r="GI2057" s="0"/>
      <c r="GJ2057" s="0"/>
      <c r="GK2057" s="0"/>
      <c r="GL2057" s="0"/>
      <c r="GM2057" s="0"/>
      <c r="GN2057" s="0"/>
      <c r="GO2057" s="0"/>
      <c r="GP2057" s="0"/>
      <c r="GQ2057" s="0"/>
      <c r="GR2057" s="0"/>
      <c r="GS2057" s="0"/>
      <c r="GT2057" s="0"/>
      <c r="GU2057" s="0"/>
      <c r="GV2057" s="0"/>
      <c r="GW2057" s="0"/>
      <c r="GX2057" s="0"/>
      <c r="GY2057" s="0"/>
      <c r="GZ2057" s="0"/>
      <c r="HA2057" s="0"/>
      <c r="HB2057" s="0"/>
      <c r="HC2057" s="0"/>
      <c r="HD2057" s="0"/>
      <c r="HE2057" s="0"/>
      <c r="HF2057" s="0"/>
      <c r="HG2057" s="0"/>
      <c r="HH2057" s="0"/>
      <c r="HI2057" s="0"/>
      <c r="HJ2057" s="0"/>
      <c r="HK2057" s="0"/>
      <c r="HL2057" s="0"/>
      <c r="HM2057" s="0"/>
      <c r="HN2057" s="0"/>
      <c r="HO2057" s="0"/>
      <c r="HP2057" s="0"/>
      <c r="HQ2057" s="0"/>
      <c r="HR2057" s="0"/>
      <c r="HS2057" s="0"/>
      <c r="HT2057" s="0"/>
      <c r="HU2057" s="0"/>
      <c r="HV2057" s="0"/>
      <c r="HW2057" s="0"/>
      <c r="HX2057" s="0"/>
      <c r="HY2057" s="0"/>
      <c r="HZ2057" s="0"/>
      <c r="IA2057" s="0"/>
      <c r="IB2057" s="0"/>
      <c r="IC2057" s="0"/>
      <c r="ID2057" s="0"/>
      <c r="IE2057" s="0"/>
      <c r="IF2057" s="0"/>
      <c r="IG2057" s="0"/>
      <c r="IH2057" s="0"/>
      <c r="II2057" s="0"/>
      <c r="IJ2057" s="0"/>
      <c r="IK2057" s="0"/>
      <c r="IL2057" s="0"/>
      <c r="IM2057" s="0"/>
      <c r="IN2057" s="0"/>
      <c r="IO2057" s="0"/>
      <c r="IP2057" s="0"/>
      <c r="IQ2057" s="0"/>
      <c r="IR2057" s="0"/>
      <c r="IS2057" s="0"/>
      <c r="IT2057" s="0"/>
      <c r="IU2057" s="0"/>
      <c r="IV2057" s="0"/>
      <c r="IW2057" s="0"/>
    </row>
    <row r="2058" customFormat="false" ht="9" hidden="false" customHeight="true" outlineLevel="0" collapsed="false">
      <c r="A2058" s="105" t="n">
        <f aca="false">ROW()-3</f>
        <v>2055</v>
      </c>
      <c r="B2058" s="11" t="s">
        <v>2777</v>
      </c>
      <c r="C2058" s="12" t="n">
        <v>252</v>
      </c>
      <c r="D2058" s="15" t="s">
        <v>550</v>
      </c>
      <c r="E2058" s="109"/>
      <c r="H2058" s="0"/>
      <c r="I2058" s="0"/>
      <c r="J2058" s="0"/>
      <c r="K2058" s="0"/>
      <c r="L2058" s="0"/>
      <c r="M2058" s="0"/>
      <c r="N2058" s="0"/>
      <c r="O2058" s="0"/>
      <c r="P2058" s="0"/>
      <c r="Q2058" s="0"/>
      <c r="R2058" s="0"/>
      <c r="S2058" s="0"/>
      <c r="T2058" s="0"/>
      <c r="U2058" s="0"/>
      <c r="V2058" s="0"/>
      <c r="W2058" s="0"/>
      <c r="X2058" s="0"/>
      <c r="Y2058" s="0"/>
      <c r="Z2058" s="0"/>
      <c r="AA2058" s="0"/>
      <c r="AB2058" s="0"/>
      <c r="AC2058" s="0"/>
      <c r="AD2058" s="0"/>
      <c r="AE2058" s="0"/>
      <c r="AF2058" s="0"/>
      <c r="AG2058" s="0"/>
      <c r="AH2058" s="0"/>
      <c r="AI2058" s="0"/>
      <c r="AJ2058" s="0"/>
      <c r="AK2058" s="0"/>
      <c r="AL2058" s="0"/>
      <c r="AM2058" s="0"/>
      <c r="AN2058" s="0"/>
      <c r="AO2058" s="0"/>
      <c r="AP2058" s="0"/>
      <c r="AQ2058" s="0"/>
      <c r="AR2058" s="0"/>
      <c r="AS2058" s="0"/>
      <c r="AT2058" s="0"/>
      <c r="AU2058" s="0"/>
      <c r="AV2058" s="0"/>
      <c r="AW2058" s="0"/>
      <c r="AX2058" s="0"/>
      <c r="AY2058" s="0"/>
      <c r="AZ2058" s="0"/>
      <c r="BA2058" s="0"/>
      <c r="BB2058" s="0"/>
      <c r="BC2058" s="0"/>
      <c r="BD2058" s="0"/>
      <c r="BE2058" s="0"/>
      <c r="BF2058" s="0"/>
      <c r="BG2058" s="0"/>
      <c r="BH2058" s="0"/>
      <c r="BI2058" s="0"/>
      <c r="BJ2058" s="0"/>
      <c r="BK2058" s="0"/>
      <c r="BL2058" s="0"/>
      <c r="BM2058" s="0"/>
      <c r="BN2058" s="0"/>
      <c r="BO2058" s="0"/>
      <c r="BP2058" s="0"/>
      <c r="BQ2058" s="0"/>
      <c r="BR2058" s="0"/>
      <c r="BS2058" s="0"/>
      <c r="BT2058" s="0"/>
      <c r="BU2058" s="0"/>
      <c r="BV2058" s="0"/>
      <c r="BW2058" s="0"/>
      <c r="BX2058" s="0"/>
      <c r="BY2058" s="0"/>
      <c r="BZ2058" s="0"/>
      <c r="CA2058" s="0"/>
      <c r="CB2058" s="0"/>
      <c r="CC2058" s="0"/>
      <c r="CD2058" s="0"/>
      <c r="CE2058" s="0"/>
      <c r="CF2058" s="0"/>
      <c r="CG2058" s="0"/>
      <c r="CH2058" s="0"/>
      <c r="CI2058" s="0"/>
      <c r="CJ2058" s="0"/>
      <c r="CK2058" s="0"/>
      <c r="CL2058" s="0"/>
      <c r="CM2058" s="0"/>
      <c r="CN2058" s="0"/>
      <c r="CO2058" s="0"/>
      <c r="CP2058" s="0"/>
      <c r="CQ2058" s="0"/>
      <c r="CR2058" s="0"/>
      <c r="CS2058" s="0"/>
      <c r="CT2058" s="0"/>
      <c r="CU2058" s="0"/>
      <c r="CV2058" s="0"/>
      <c r="CW2058" s="0"/>
      <c r="CX2058" s="0"/>
      <c r="CY2058" s="0"/>
      <c r="CZ2058" s="0"/>
      <c r="DA2058" s="0"/>
      <c r="DB2058" s="0"/>
      <c r="DC2058" s="0"/>
      <c r="DD2058" s="0"/>
      <c r="DE2058" s="0"/>
      <c r="DF2058" s="0"/>
      <c r="DG2058" s="0"/>
      <c r="DH2058" s="0"/>
      <c r="DI2058" s="0"/>
      <c r="DJ2058" s="0"/>
      <c r="DK2058" s="0"/>
      <c r="DL2058" s="0"/>
      <c r="DM2058" s="0"/>
      <c r="DN2058" s="0"/>
      <c r="DO2058" s="0"/>
      <c r="DP2058" s="0"/>
      <c r="DQ2058" s="0"/>
      <c r="DR2058" s="0"/>
      <c r="DS2058" s="0"/>
      <c r="DT2058" s="0"/>
      <c r="DU2058" s="0"/>
      <c r="DV2058" s="0"/>
      <c r="DW2058" s="0"/>
      <c r="DX2058" s="0"/>
      <c r="DY2058" s="0"/>
      <c r="DZ2058" s="0"/>
      <c r="EA2058" s="0"/>
      <c r="EB2058" s="0"/>
      <c r="EC2058" s="0"/>
      <c r="ED2058" s="0"/>
      <c r="EE2058" s="0"/>
      <c r="EF2058" s="0"/>
      <c r="EG2058" s="0"/>
      <c r="EH2058" s="0"/>
      <c r="EI2058" s="0"/>
      <c r="EJ2058" s="0"/>
      <c r="EK2058" s="0"/>
      <c r="EL2058" s="0"/>
      <c r="EM2058" s="0"/>
      <c r="EN2058" s="0"/>
      <c r="EO2058" s="0"/>
      <c r="EP2058" s="0"/>
      <c r="EQ2058" s="0"/>
      <c r="ER2058" s="0"/>
      <c r="ES2058" s="0"/>
      <c r="ET2058" s="0"/>
      <c r="EU2058" s="0"/>
      <c r="EV2058" s="0"/>
      <c r="EW2058" s="0"/>
      <c r="EX2058" s="0"/>
      <c r="EY2058" s="0"/>
      <c r="EZ2058" s="0"/>
      <c r="FA2058" s="0"/>
      <c r="FB2058" s="0"/>
      <c r="FC2058" s="0"/>
      <c r="FD2058" s="0"/>
      <c r="FE2058" s="0"/>
      <c r="FF2058" s="0"/>
      <c r="FG2058" s="0"/>
      <c r="FH2058" s="0"/>
      <c r="FI2058" s="0"/>
      <c r="FJ2058" s="0"/>
      <c r="FK2058" s="0"/>
      <c r="FL2058" s="0"/>
      <c r="FM2058" s="0"/>
      <c r="FN2058" s="0"/>
      <c r="FO2058" s="0"/>
      <c r="FP2058" s="0"/>
      <c r="FQ2058" s="0"/>
      <c r="FR2058" s="0"/>
      <c r="FS2058" s="0"/>
      <c r="FT2058" s="0"/>
      <c r="FU2058" s="0"/>
      <c r="FV2058" s="0"/>
      <c r="FW2058" s="0"/>
      <c r="FX2058" s="0"/>
      <c r="FY2058" s="0"/>
      <c r="FZ2058" s="0"/>
      <c r="GA2058" s="0"/>
      <c r="GB2058" s="0"/>
      <c r="GC2058" s="0"/>
      <c r="GD2058" s="0"/>
      <c r="GE2058" s="0"/>
      <c r="GF2058" s="0"/>
      <c r="GG2058" s="0"/>
      <c r="GH2058" s="0"/>
      <c r="GI2058" s="0"/>
      <c r="GJ2058" s="0"/>
      <c r="GK2058" s="0"/>
      <c r="GL2058" s="0"/>
      <c r="GM2058" s="0"/>
      <c r="GN2058" s="0"/>
      <c r="GO2058" s="0"/>
      <c r="GP2058" s="0"/>
      <c r="GQ2058" s="0"/>
      <c r="GR2058" s="0"/>
      <c r="GS2058" s="0"/>
      <c r="GT2058" s="0"/>
      <c r="GU2058" s="0"/>
      <c r="GV2058" s="0"/>
      <c r="GW2058" s="0"/>
      <c r="GX2058" s="0"/>
      <c r="GY2058" s="0"/>
      <c r="GZ2058" s="0"/>
      <c r="HA2058" s="0"/>
      <c r="HB2058" s="0"/>
      <c r="HC2058" s="0"/>
      <c r="HD2058" s="0"/>
      <c r="HE2058" s="0"/>
      <c r="HF2058" s="0"/>
      <c r="HG2058" s="0"/>
      <c r="HH2058" s="0"/>
      <c r="HI2058" s="0"/>
      <c r="HJ2058" s="0"/>
      <c r="HK2058" s="0"/>
      <c r="HL2058" s="0"/>
      <c r="HM2058" s="0"/>
      <c r="HN2058" s="0"/>
      <c r="HO2058" s="0"/>
      <c r="HP2058" s="0"/>
      <c r="HQ2058" s="0"/>
      <c r="HR2058" s="0"/>
      <c r="HS2058" s="0"/>
      <c r="HT2058" s="0"/>
      <c r="HU2058" s="0"/>
      <c r="HV2058" s="0"/>
      <c r="HW2058" s="0"/>
      <c r="HX2058" s="0"/>
      <c r="HY2058" s="0"/>
      <c r="HZ2058" s="0"/>
      <c r="IA2058" s="0"/>
      <c r="IB2058" s="0"/>
      <c r="IC2058" s="0"/>
      <c r="ID2058" s="0"/>
      <c r="IE2058" s="0"/>
      <c r="IF2058" s="0"/>
      <c r="IG2058" s="0"/>
      <c r="IH2058" s="0"/>
      <c r="II2058" s="0"/>
      <c r="IJ2058" s="0"/>
      <c r="IK2058" s="0"/>
      <c r="IL2058" s="0"/>
      <c r="IM2058" s="0"/>
      <c r="IN2058" s="0"/>
      <c r="IO2058" s="0"/>
      <c r="IP2058" s="0"/>
      <c r="IQ2058" s="0"/>
      <c r="IR2058" s="0"/>
      <c r="IS2058" s="0"/>
      <c r="IT2058" s="0"/>
      <c r="IU2058" s="0"/>
      <c r="IV2058" s="0"/>
      <c r="IW2058" s="0"/>
    </row>
    <row r="2059" customFormat="false" ht="9" hidden="false" customHeight="true" outlineLevel="0" collapsed="false">
      <c r="A2059" s="105" t="n">
        <f aca="false">ROW()-3</f>
        <v>2056</v>
      </c>
      <c r="B2059" s="11" t="s">
        <v>2778</v>
      </c>
      <c r="C2059" s="12" t="n">
        <v>252</v>
      </c>
      <c r="D2059" s="15" t="s">
        <v>547</v>
      </c>
      <c r="E2059" s="109"/>
      <c r="H2059" s="0"/>
      <c r="I2059" s="0"/>
      <c r="J2059" s="0"/>
      <c r="K2059" s="0"/>
      <c r="L2059" s="0"/>
      <c r="M2059" s="0"/>
      <c r="N2059" s="0"/>
      <c r="O2059" s="0"/>
      <c r="P2059" s="0"/>
      <c r="Q2059" s="0"/>
      <c r="R2059" s="0"/>
      <c r="S2059" s="0"/>
      <c r="T2059" s="0"/>
      <c r="U2059" s="0"/>
      <c r="V2059" s="0"/>
      <c r="W2059" s="0"/>
      <c r="X2059" s="0"/>
      <c r="Y2059" s="0"/>
      <c r="Z2059" s="0"/>
      <c r="AA2059" s="0"/>
      <c r="AB2059" s="0"/>
      <c r="AC2059" s="0"/>
      <c r="AD2059" s="0"/>
      <c r="AE2059" s="0"/>
      <c r="AF2059" s="0"/>
      <c r="AG2059" s="0"/>
      <c r="AH2059" s="0"/>
      <c r="AI2059" s="0"/>
      <c r="AJ2059" s="0"/>
      <c r="AK2059" s="0"/>
      <c r="AL2059" s="0"/>
      <c r="AM2059" s="0"/>
      <c r="AN2059" s="0"/>
      <c r="AO2059" s="0"/>
      <c r="AP2059" s="0"/>
      <c r="AQ2059" s="0"/>
      <c r="AR2059" s="0"/>
      <c r="AS2059" s="0"/>
      <c r="AT2059" s="0"/>
      <c r="AU2059" s="0"/>
      <c r="AV2059" s="0"/>
      <c r="AW2059" s="0"/>
      <c r="AX2059" s="0"/>
      <c r="AY2059" s="0"/>
      <c r="AZ2059" s="0"/>
      <c r="BA2059" s="0"/>
      <c r="BB2059" s="0"/>
      <c r="BC2059" s="0"/>
      <c r="BD2059" s="0"/>
      <c r="BE2059" s="0"/>
      <c r="BF2059" s="0"/>
      <c r="BG2059" s="0"/>
      <c r="BH2059" s="0"/>
      <c r="BI2059" s="0"/>
      <c r="BJ2059" s="0"/>
      <c r="BK2059" s="0"/>
      <c r="BL2059" s="0"/>
      <c r="BM2059" s="0"/>
      <c r="BN2059" s="0"/>
      <c r="BO2059" s="0"/>
      <c r="BP2059" s="0"/>
      <c r="BQ2059" s="0"/>
      <c r="BR2059" s="0"/>
      <c r="BS2059" s="0"/>
      <c r="BT2059" s="0"/>
      <c r="BU2059" s="0"/>
      <c r="BV2059" s="0"/>
      <c r="BW2059" s="0"/>
      <c r="BX2059" s="0"/>
      <c r="BY2059" s="0"/>
      <c r="BZ2059" s="0"/>
      <c r="CA2059" s="0"/>
      <c r="CB2059" s="0"/>
      <c r="CC2059" s="0"/>
      <c r="CD2059" s="0"/>
      <c r="CE2059" s="0"/>
      <c r="CF2059" s="0"/>
      <c r="CG2059" s="0"/>
      <c r="CH2059" s="0"/>
      <c r="CI2059" s="0"/>
      <c r="CJ2059" s="0"/>
      <c r="CK2059" s="0"/>
      <c r="CL2059" s="0"/>
      <c r="CM2059" s="0"/>
      <c r="CN2059" s="0"/>
      <c r="CO2059" s="0"/>
      <c r="CP2059" s="0"/>
      <c r="CQ2059" s="0"/>
      <c r="CR2059" s="0"/>
      <c r="CS2059" s="0"/>
      <c r="CT2059" s="0"/>
      <c r="CU2059" s="0"/>
      <c r="CV2059" s="0"/>
      <c r="CW2059" s="0"/>
      <c r="CX2059" s="0"/>
      <c r="CY2059" s="0"/>
      <c r="CZ2059" s="0"/>
      <c r="DA2059" s="0"/>
      <c r="DB2059" s="0"/>
      <c r="DC2059" s="0"/>
      <c r="DD2059" s="0"/>
      <c r="DE2059" s="0"/>
      <c r="DF2059" s="0"/>
      <c r="DG2059" s="0"/>
      <c r="DH2059" s="0"/>
      <c r="DI2059" s="0"/>
      <c r="DJ2059" s="0"/>
      <c r="DK2059" s="0"/>
      <c r="DL2059" s="0"/>
      <c r="DM2059" s="0"/>
      <c r="DN2059" s="0"/>
      <c r="DO2059" s="0"/>
      <c r="DP2059" s="0"/>
      <c r="DQ2059" s="0"/>
      <c r="DR2059" s="0"/>
      <c r="DS2059" s="0"/>
      <c r="DT2059" s="0"/>
      <c r="DU2059" s="0"/>
      <c r="DV2059" s="0"/>
      <c r="DW2059" s="0"/>
      <c r="DX2059" s="0"/>
      <c r="DY2059" s="0"/>
      <c r="DZ2059" s="0"/>
      <c r="EA2059" s="0"/>
      <c r="EB2059" s="0"/>
      <c r="EC2059" s="0"/>
      <c r="ED2059" s="0"/>
      <c r="EE2059" s="0"/>
      <c r="EF2059" s="0"/>
      <c r="EG2059" s="0"/>
      <c r="EH2059" s="0"/>
      <c r="EI2059" s="0"/>
      <c r="EJ2059" s="0"/>
      <c r="EK2059" s="0"/>
      <c r="EL2059" s="0"/>
      <c r="EM2059" s="0"/>
      <c r="EN2059" s="0"/>
      <c r="EO2059" s="0"/>
      <c r="EP2059" s="0"/>
      <c r="EQ2059" s="0"/>
      <c r="ER2059" s="0"/>
      <c r="ES2059" s="0"/>
      <c r="ET2059" s="0"/>
      <c r="EU2059" s="0"/>
      <c r="EV2059" s="0"/>
      <c r="EW2059" s="0"/>
      <c r="EX2059" s="0"/>
      <c r="EY2059" s="0"/>
      <c r="EZ2059" s="0"/>
      <c r="FA2059" s="0"/>
      <c r="FB2059" s="0"/>
      <c r="FC2059" s="0"/>
      <c r="FD2059" s="0"/>
      <c r="FE2059" s="0"/>
      <c r="FF2059" s="0"/>
      <c r="FG2059" s="0"/>
      <c r="FH2059" s="0"/>
      <c r="FI2059" s="0"/>
      <c r="FJ2059" s="0"/>
      <c r="FK2059" s="0"/>
      <c r="FL2059" s="0"/>
      <c r="FM2059" s="0"/>
      <c r="FN2059" s="0"/>
      <c r="FO2059" s="0"/>
      <c r="FP2059" s="0"/>
      <c r="FQ2059" s="0"/>
      <c r="FR2059" s="0"/>
      <c r="FS2059" s="0"/>
      <c r="FT2059" s="0"/>
      <c r="FU2059" s="0"/>
      <c r="FV2059" s="0"/>
      <c r="FW2059" s="0"/>
      <c r="FX2059" s="0"/>
      <c r="FY2059" s="0"/>
      <c r="FZ2059" s="0"/>
      <c r="GA2059" s="0"/>
      <c r="GB2059" s="0"/>
      <c r="GC2059" s="0"/>
      <c r="GD2059" s="0"/>
      <c r="GE2059" s="0"/>
      <c r="GF2059" s="0"/>
      <c r="GG2059" s="0"/>
      <c r="GH2059" s="0"/>
      <c r="GI2059" s="0"/>
      <c r="GJ2059" s="0"/>
      <c r="GK2059" s="0"/>
      <c r="GL2059" s="0"/>
      <c r="GM2059" s="0"/>
      <c r="GN2059" s="0"/>
      <c r="GO2059" s="0"/>
      <c r="GP2059" s="0"/>
      <c r="GQ2059" s="0"/>
      <c r="GR2059" s="0"/>
      <c r="GS2059" s="0"/>
      <c r="GT2059" s="0"/>
      <c r="GU2059" s="0"/>
      <c r="GV2059" s="0"/>
      <c r="GW2059" s="0"/>
      <c r="GX2059" s="0"/>
      <c r="GY2059" s="0"/>
      <c r="GZ2059" s="0"/>
      <c r="HA2059" s="0"/>
      <c r="HB2059" s="0"/>
      <c r="HC2059" s="0"/>
      <c r="HD2059" s="0"/>
      <c r="HE2059" s="0"/>
      <c r="HF2059" s="0"/>
      <c r="HG2059" s="0"/>
      <c r="HH2059" s="0"/>
      <c r="HI2059" s="0"/>
      <c r="HJ2059" s="0"/>
      <c r="HK2059" s="0"/>
      <c r="HL2059" s="0"/>
      <c r="HM2059" s="0"/>
      <c r="HN2059" s="0"/>
      <c r="HO2059" s="0"/>
      <c r="HP2059" s="0"/>
      <c r="HQ2059" s="0"/>
      <c r="HR2059" s="0"/>
      <c r="HS2059" s="0"/>
      <c r="HT2059" s="0"/>
      <c r="HU2059" s="0"/>
      <c r="HV2059" s="0"/>
      <c r="HW2059" s="0"/>
      <c r="HX2059" s="0"/>
      <c r="HY2059" s="0"/>
      <c r="HZ2059" s="0"/>
      <c r="IA2059" s="0"/>
      <c r="IB2059" s="0"/>
      <c r="IC2059" s="0"/>
      <c r="ID2059" s="0"/>
      <c r="IE2059" s="0"/>
      <c r="IF2059" s="0"/>
      <c r="IG2059" s="0"/>
      <c r="IH2059" s="0"/>
      <c r="II2059" s="0"/>
      <c r="IJ2059" s="0"/>
      <c r="IK2059" s="0"/>
      <c r="IL2059" s="0"/>
      <c r="IM2059" s="0"/>
      <c r="IN2059" s="0"/>
      <c r="IO2059" s="0"/>
      <c r="IP2059" s="0"/>
      <c r="IQ2059" s="0"/>
      <c r="IR2059" s="0"/>
      <c r="IS2059" s="0"/>
      <c r="IT2059" s="0"/>
      <c r="IU2059" s="0"/>
      <c r="IV2059" s="0"/>
      <c r="IW2059" s="0"/>
    </row>
    <row r="2060" customFormat="false" ht="9" hidden="false" customHeight="true" outlineLevel="0" collapsed="false">
      <c r="A2060" s="105" t="n">
        <f aca="false">ROW()-3</f>
        <v>2057</v>
      </c>
      <c r="B2060" s="11" t="s">
        <v>2779</v>
      </c>
      <c r="C2060" s="12" t="n">
        <v>252</v>
      </c>
      <c r="D2060" s="15" t="s">
        <v>598</v>
      </c>
      <c r="E2060" s="109"/>
      <c r="H2060" s="0"/>
      <c r="I2060" s="0"/>
      <c r="J2060" s="0"/>
      <c r="K2060" s="0"/>
      <c r="L2060" s="0"/>
      <c r="M2060" s="0"/>
      <c r="N2060" s="0"/>
      <c r="O2060" s="0"/>
      <c r="P2060" s="0"/>
      <c r="Q2060" s="0"/>
      <c r="R2060" s="0"/>
      <c r="S2060" s="0"/>
      <c r="T2060" s="0"/>
      <c r="U2060" s="0"/>
      <c r="V2060" s="0"/>
      <c r="W2060" s="0"/>
      <c r="X2060" s="0"/>
      <c r="Y2060" s="0"/>
      <c r="Z2060" s="0"/>
      <c r="AA2060" s="0"/>
      <c r="AB2060" s="0"/>
      <c r="AC2060" s="0"/>
      <c r="AD2060" s="0"/>
      <c r="AE2060" s="0"/>
      <c r="AF2060" s="0"/>
      <c r="AG2060" s="0"/>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customFormat="false" ht="9" hidden="false" customHeight="true" outlineLevel="0" collapsed="false">
      <c r="A2061" s="105" t="n">
        <f aca="false">ROW()-3</f>
        <v>2058</v>
      </c>
      <c r="B2061" s="11" t="s">
        <v>2780</v>
      </c>
      <c r="C2061" s="12" t="n">
        <v>252</v>
      </c>
      <c r="D2061" s="15" t="s">
        <v>583</v>
      </c>
      <c r="E2061" s="109"/>
      <c r="H2061" s="0"/>
      <c r="I2061" s="0"/>
      <c r="J2061" s="0"/>
      <c r="K2061" s="0"/>
      <c r="L2061" s="0"/>
      <c r="M2061" s="0"/>
      <c r="N2061" s="0"/>
      <c r="O2061" s="0"/>
      <c r="P2061" s="0"/>
      <c r="Q2061" s="0"/>
      <c r="R2061" s="0"/>
      <c r="S2061" s="0"/>
      <c r="T2061" s="0"/>
      <c r="U2061" s="0"/>
      <c r="V2061" s="0"/>
      <c r="W2061" s="0"/>
      <c r="X2061" s="0"/>
      <c r="Y2061" s="0"/>
      <c r="Z2061" s="0"/>
      <c r="AA2061" s="0"/>
      <c r="AB2061" s="0"/>
      <c r="AC2061" s="0"/>
      <c r="AD2061" s="0"/>
      <c r="AE2061" s="0"/>
      <c r="AF2061" s="0"/>
      <c r="AG2061" s="0"/>
      <c r="AH2061" s="0"/>
      <c r="AI2061" s="0"/>
      <c r="AJ2061" s="0"/>
      <c r="AK2061" s="0"/>
      <c r="AL2061" s="0"/>
      <c r="AM2061" s="0"/>
      <c r="AN2061" s="0"/>
      <c r="AO2061" s="0"/>
      <c r="AP2061" s="0"/>
      <c r="AQ2061" s="0"/>
      <c r="AR2061" s="0"/>
      <c r="AS2061" s="0"/>
      <c r="AT2061" s="0"/>
      <c r="AU2061" s="0"/>
      <c r="AV2061" s="0"/>
      <c r="AW2061" s="0"/>
      <c r="AX2061" s="0"/>
      <c r="AY2061" s="0"/>
      <c r="AZ2061" s="0"/>
      <c r="BA2061" s="0"/>
      <c r="BB2061" s="0"/>
      <c r="BC2061" s="0"/>
      <c r="BD2061" s="0"/>
      <c r="BE2061" s="0"/>
      <c r="BF2061" s="0"/>
      <c r="BG2061" s="0"/>
      <c r="BH2061" s="0"/>
      <c r="BI2061" s="0"/>
      <c r="BJ2061" s="0"/>
      <c r="BK2061" s="0"/>
      <c r="BL2061" s="0"/>
      <c r="BM2061" s="0"/>
      <c r="BN2061" s="0"/>
      <c r="BO2061" s="0"/>
      <c r="BP2061" s="0"/>
      <c r="BQ2061" s="0"/>
      <c r="BR2061" s="0"/>
      <c r="BS2061" s="0"/>
      <c r="BT2061" s="0"/>
      <c r="BU2061" s="0"/>
      <c r="BV2061" s="0"/>
      <c r="BW2061" s="0"/>
      <c r="BX2061" s="0"/>
      <c r="BY2061" s="0"/>
      <c r="BZ2061" s="0"/>
      <c r="CA2061" s="0"/>
      <c r="CB2061" s="0"/>
      <c r="CC2061" s="0"/>
      <c r="CD2061" s="0"/>
      <c r="CE2061" s="0"/>
      <c r="CF2061" s="0"/>
      <c r="CG2061" s="0"/>
      <c r="CH2061" s="0"/>
      <c r="CI2061" s="0"/>
      <c r="CJ2061" s="0"/>
      <c r="CK2061" s="0"/>
      <c r="CL2061" s="0"/>
      <c r="CM2061" s="0"/>
      <c r="CN2061" s="0"/>
      <c r="CO2061" s="0"/>
      <c r="CP2061" s="0"/>
      <c r="CQ2061" s="0"/>
      <c r="CR2061" s="0"/>
      <c r="CS2061" s="0"/>
      <c r="CT2061" s="0"/>
      <c r="CU2061" s="0"/>
      <c r="CV2061" s="0"/>
      <c r="CW2061" s="0"/>
      <c r="CX2061" s="0"/>
      <c r="CY2061" s="0"/>
      <c r="CZ2061" s="0"/>
      <c r="DA2061" s="0"/>
      <c r="DB2061" s="0"/>
      <c r="DC2061" s="0"/>
      <c r="DD2061" s="0"/>
      <c r="DE2061" s="0"/>
      <c r="DF2061" s="0"/>
      <c r="DG2061" s="0"/>
      <c r="DH2061" s="0"/>
      <c r="DI2061" s="0"/>
      <c r="DJ2061" s="0"/>
      <c r="DK2061" s="0"/>
      <c r="DL2061" s="0"/>
      <c r="DM2061" s="0"/>
      <c r="DN2061" s="0"/>
      <c r="DO2061" s="0"/>
      <c r="DP2061" s="0"/>
      <c r="DQ2061" s="0"/>
      <c r="DR2061" s="0"/>
      <c r="DS2061" s="0"/>
      <c r="DT2061" s="0"/>
      <c r="DU2061" s="0"/>
      <c r="DV2061" s="0"/>
      <c r="DW2061" s="0"/>
      <c r="DX2061" s="0"/>
      <c r="DY2061" s="0"/>
      <c r="DZ2061" s="0"/>
      <c r="EA2061" s="0"/>
      <c r="EB2061" s="0"/>
      <c r="EC2061" s="0"/>
      <c r="ED2061" s="0"/>
      <c r="EE2061" s="0"/>
      <c r="EF2061" s="0"/>
      <c r="EG2061" s="0"/>
      <c r="EH2061" s="0"/>
      <c r="EI2061" s="0"/>
      <c r="EJ2061" s="0"/>
      <c r="EK2061" s="0"/>
      <c r="EL2061" s="0"/>
      <c r="EM2061" s="0"/>
      <c r="EN2061" s="0"/>
      <c r="EO2061" s="0"/>
      <c r="EP2061" s="0"/>
      <c r="EQ2061" s="0"/>
      <c r="ER2061" s="0"/>
      <c r="ES2061" s="0"/>
      <c r="ET2061" s="0"/>
      <c r="EU2061" s="0"/>
      <c r="EV2061" s="0"/>
      <c r="EW2061" s="0"/>
      <c r="EX2061" s="0"/>
      <c r="EY2061" s="0"/>
      <c r="EZ2061" s="0"/>
      <c r="FA2061" s="0"/>
      <c r="FB2061" s="0"/>
      <c r="FC2061" s="0"/>
      <c r="FD2061" s="0"/>
      <c r="FE2061" s="0"/>
      <c r="FF2061" s="0"/>
      <c r="FG2061" s="0"/>
      <c r="FH2061" s="0"/>
      <c r="FI2061" s="0"/>
      <c r="FJ2061" s="0"/>
      <c r="FK2061" s="0"/>
      <c r="FL2061" s="0"/>
      <c r="FM2061" s="0"/>
      <c r="FN2061" s="0"/>
      <c r="FO2061" s="0"/>
      <c r="FP2061" s="0"/>
      <c r="FQ2061" s="0"/>
      <c r="FR2061" s="0"/>
      <c r="FS2061" s="0"/>
      <c r="FT2061" s="0"/>
      <c r="FU2061" s="0"/>
      <c r="FV2061" s="0"/>
      <c r="FW2061" s="0"/>
      <c r="FX2061" s="0"/>
      <c r="FY2061" s="0"/>
      <c r="FZ2061" s="0"/>
      <c r="GA2061" s="0"/>
      <c r="GB2061" s="0"/>
      <c r="GC2061" s="0"/>
      <c r="GD2061" s="0"/>
      <c r="GE2061" s="0"/>
      <c r="GF2061" s="0"/>
      <c r="GG2061" s="0"/>
      <c r="GH2061" s="0"/>
      <c r="GI2061" s="0"/>
      <c r="GJ2061" s="0"/>
      <c r="GK2061" s="0"/>
      <c r="GL2061" s="0"/>
      <c r="GM2061" s="0"/>
      <c r="GN2061" s="0"/>
      <c r="GO2061" s="0"/>
      <c r="GP2061" s="0"/>
      <c r="GQ2061" s="0"/>
      <c r="GR2061" s="0"/>
      <c r="GS2061" s="0"/>
      <c r="GT2061" s="0"/>
      <c r="GU2061" s="0"/>
      <c r="GV2061" s="0"/>
      <c r="GW2061" s="0"/>
      <c r="GX2061" s="0"/>
      <c r="GY2061" s="0"/>
      <c r="GZ2061" s="0"/>
      <c r="HA2061" s="0"/>
      <c r="HB2061" s="0"/>
      <c r="HC2061" s="0"/>
      <c r="HD2061" s="0"/>
      <c r="HE2061" s="0"/>
      <c r="HF2061" s="0"/>
      <c r="HG2061" s="0"/>
      <c r="HH2061" s="0"/>
      <c r="HI2061" s="0"/>
      <c r="HJ2061" s="0"/>
      <c r="HK2061" s="0"/>
      <c r="HL2061" s="0"/>
      <c r="HM2061" s="0"/>
      <c r="HN2061" s="0"/>
      <c r="HO2061" s="0"/>
      <c r="HP2061" s="0"/>
      <c r="HQ2061" s="0"/>
      <c r="HR2061" s="0"/>
      <c r="HS2061" s="0"/>
      <c r="HT2061" s="0"/>
      <c r="HU2061" s="0"/>
      <c r="HV2061" s="0"/>
      <c r="HW2061" s="0"/>
      <c r="HX2061" s="0"/>
      <c r="HY2061" s="0"/>
      <c r="HZ2061" s="0"/>
      <c r="IA2061" s="0"/>
      <c r="IB2061" s="0"/>
      <c r="IC2061" s="0"/>
      <c r="ID2061" s="0"/>
      <c r="IE2061" s="0"/>
      <c r="IF2061" s="0"/>
      <c r="IG2061" s="0"/>
      <c r="IH2061" s="0"/>
      <c r="II2061" s="0"/>
      <c r="IJ2061" s="0"/>
      <c r="IK2061" s="0"/>
      <c r="IL2061" s="0"/>
      <c r="IM2061" s="0"/>
      <c r="IN2061" s="0"/>
      <c r="IO2061" s="0"/>
      <c r="IP2061" s="0"/>
      <c r="IQ2061" s="0"/>
      <c r="IR2061" s="0"/>
      <c r="IS2061" s="0"/>
      <c r="IT2061" s="0"/>
      <c r="IU2061" s="0"/>
      <c r="IV2061" s="0"/>
      <c r="IW2061" s="0"/>
    </row>
    <row r="2062" customFormat="false" ht="9" hidden="false" customHeight="true" outlineLevel="0" collapsed="false">
      <c r="A2062" s="105" t="n">
        <f aca="false">ROW()-3</f>
        <v>2059</v>
      </c>
      <c r="B2062" s="11" t="s">
        <v>2781</v>
      </c>
      <c r="C2062" s="12" t="n">
        <v>252</v>
      </c>
      <c r="D2062" s="15" t="s">
        <v>583</v>
      </c>
      <c r="E2062" s="109"/>
      <c r="H2062" s="0"/>
      <c r="I2062" s="0"/>
      <c r="J2062" s="0"/>
      <c r="K2062" s="0"/>
      <c r="L2062" s="0"/>
      <c r="M2062" s="0"/>
      <c r="N2062" s="0"/>
      <c r="O2062" s="0"/>
      <c r="P2062" s="0"/>
      <c r="Q2062" s="0"/>
      <c r="R2062" s="0"/>
      <c r="S2062" s="0"/>
      <c r="T2062" s="0"/>
      <c r="U2062" s="0"/>
      <c r="V2062" s="0"/>
      <c r="W2062" s="0"/>
      <c r="X2062" s="0"/>
      <c r="Y2062" s="0"/>
      <c r="Z2062" s="0"/>
      <c r="AA2062" s="0"/>
      <c r="AB2062" s="0"/>
      <c r="AC2062" s="0"/>
      <c r="AD2062" s="0"/>
      <c r="AE2062" s="0"/>
      <c r="AF2062" s="0"/>
      <c r="AG2062" s="0"/>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9" hidden="false" customHeight="true" outlineLevel="0" collapsed="false">
      <c r="A2063" s="105" t="n">
        <f aca="false">ROW()-3</f>
        <v>2060</v>
      </c>
      <c r="B2063" s="11" t="s">
        <v>2782</v>
      </c>
      <c r="C2063" s="12" t="n">
        <v>252</v>
      </c>
      <c r="D2063" s="15" t="s">
        <v>576</v>
      </c>
      <c r="E2063" s="109"/>
      <c r="H2063" s="0"/>
      <c r="I2063" s="0"/>
      <c r="J2063" s="0"/>
      <c r="K2063" s="0"/>
      <c r="L2063" s="0"/>
      <c r="M2063" s="0"/>
      <c r="N2063" s="0"/>
      <c r="O2063" s="0"/>
      <c r="P2063" s="0"/>
      <c r="Q2063" s="0"/>
      <c r="R2063" s="0"/>
      <c r="S2063" s="0"/>
      <c r="T2063" s="0"/>
      <c r="U2063" s="0"/>
      <c r="V2063" s="0"/>
      <c r="W2063" s="0"/>
      <c r="X2063" s="0"/>
      <c r="Y2063" s="0"/>
      <c r="Z2063" s="0"/>
      <c r="AA2063" s="0"/>
      <c r="AB2063" s="0"/>
      <c r="AC2063" s="0"/>
      <c r="AD2063" s="0"/>
      <c r="AE2063" s="0"/>
      <c r="AF2063" s="0"/>
      <c r="AG2063" s="0"/>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9" hidden="false" customHeight="true" outlineLevel="0" collapsed="false">
      <c r="A2064" s="105" t="n">
        <f aca="false">ROW()-3</f>
        <v>2061</v>
      </c>
      <c r="B2064" s="11" t="s">
        <v>2783</v>
      </c>
      <c r="C2064" s="12" t="n">
        <v>252</v>
      </c>
      <c r="D2064" s="15" t="s">
        <v>552</v>
      </c>
      <c r="E2064" s="109"/>
      <c r="H2064" s="0"/>
      <c r="I2064" s="0"/>
      <c r="J2064" s="0"/>
      <c r="K2064" s="0"/>
      <c r="L2064" s="0"/>
      <c r="M2064" s="0"/>
      <c r="N2064" s="0"/>
      <c r="O2064" s="0"/>
      <c r="P2064" s="0"/>
      <c r="Q2064" s="0"/>
      <c r="R2064" s="0"/>
      <c r="S2064" s="0"/>
      <c r="T2064" s="0"/>
      <c r="U2064" s="0"/>
      <c r="V2064" s="0"/>
      <c r="W2064" s="0"/>
      <c r="X2064" s="0"/>
      <c r="Y2064" s="0"/>
      <c r="Z2064" s="0"/>
      <c r="AA2064" s="0"/>
      <c r="AB2064" s="0"/>
      <c r="AC2064" s="0"/>
      <c r="AD2064" s="0"/>
      <c r="AE2064" s="0"/>
      <c r="AF2064" s="0"/>
      <c r="AG2064" s="0"/>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9" hidden="false" customHeight="true" outlineLevel="0" collapsed="false">
      <c r="A2065" s="105" t="n">
        <f aca="false">ROW()-3</f>
        <v>2062</v>
      </c>
      <c r="B2065" s="11" t="s">
        <v>2784</v>
      </c>
      <c r="C2065" s="12" t="n">
        <v>252</v>
      </c>
      <c r="D2065" s="15" t="s">
        <v>559</v>
      </c>
      <c r="E2065" s="109"/>
      <c r="H2065" s="0"/>
      <c r="I2065" s="0"/>
      <c r="J2065" s="0"/>
      <c r="K2065" s="0"/>
      <c r="L2065" s="0"/>
      <c r="M2065" s="0"/>
      <c r="N2065" s="0"/>
      <c r="O2065" s="0"/>
      <c r="P2065" s="0"/>
      <c r="Q2065" s="0"/>
      <c r="R2065" s="0"/>
      <c r="S2065" s="0"/>
      <c r="T2065" s="0"/>
      <c r="U2065" s="0"/>
      <c r="V2065" s="0"/>
      <c r="W2065" s="0"/>
      <c r="X2065" s="0"/>
      <c r="Y2065" s="0"/>
      <c r="Z2065" s="0"/>
      <c r="AA2065" s="0"/>
      <c r="AB2065" s="0"/>
      <c r="AC2065" s="0"/>
      <c r="AD2065" s="0"/>
      <c r="AE2065" s="0"/>
      <c r="AF2065" s="0"/>
      <c r="AG2065" s="0"/>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9" hidden="false" customHeight="true" outlineLevel="0" collapsed="false">
      <c r="A2066" s="105" t="n">
        <f aca="false">ROW()-3</f>
        <v>2063</v>
      </c>
      <c r="B2066" s="11" t="s">
        <v>2785</v>
      </c>
      <c r="C2066" s="12" t="n">
        <v>252</v>
      </c>
      <c r="D2066" s="15" t="s">
        <v>595</v>
      </c>
      <c r="E2066" s="109"/>
      <c r="H2066" s="0"/>
      <c r="I2066" s="0"/>
      <c r="J2066" s="0"/>
      <c r="K2066" s="0"/>
      <c r="L2066" s="0"/>
      <c r="M2066" s="0"/>
      <c r="N2066" s="0"/>
      <c r="O2066" s="0"/>
      <c r="P2066" s="0"/>
      <c r="Q2066" s="0"/>
      <c r="R2066" s="0"/>
      <c r="S2066" s="0"/>
      <c r="T2066" s="0"/>
      <c r="U2066" s="0"/>
      <c r="V2066" s="0"/>
      <c r="W2066" s="0"/>
      <c r="X2066" s="0"/>
      <c r="Y2066" s="0"/>
      <c r="Z2066" s="0"/>
      <c r="AA2066" s="0"/>
      <c r="AB2066" s="0"/>
      <c r="AC2066" s="0"/>
      <c r="AD2066" s="0"/>
      <c r="AE2066" s="0"/>
      <c r="AF2066" s="0"/>
      <c r="AG2066" s="0"/>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9" hidden="false" customHeight="true" outlineLevel="0" collapsed="false">
      <c r="A2067" s="105" t="n">
        <f aca="false">ROW()-3</f>
        <v>2064</v>
      </c>
      <c r="B2067" s="11" t="s">
        <v>2786</v>
      </c>
      <c r="C2067" s="12" t="n">
        <v>252</v>
      </c>
      <c r="D2067" s="15" t="s">
        <v>583</v>
      </c>
      <c r="E2067" s="109"/>
      <c r="H2067" s="0"/>
      <c r="I2067" s="0"/>
      <c r="J2067" s="0"/>
      <c r="K2067" s="0"/>
      <c r="L2067" s="0"/>
      <c r="M2067" s="0"/>
      <c r="N2067" s="0"/>
      <c r="O2067" s="0"/>
      <c r="P2067" s="0"/>
      <c r="Q2067" s="0"/>
      <c r="R2067" s="0"/>
      <c r="S2067" s="0"/>
      <c r="T2067" s="0"/>
      <c r="U2067" s="0"/>
      <c r="V2067" s="0"/>
      <c r="W2067" s="0"/>
      <c r="X2067" s="0"/>
      <c r="Y2067" s="0"/>
      <c r="Z2067" s="0"/>
      <c r="AA2067" s="0"/>
      <c r="AB2067" s="0"/>
      <c r="AC2067" s="0"/>
      <c r="AD2067" s="0"/>
      <c r="AE2067" s="0"/>
      <c r="AF2067" s="0"/>
      <c r="AG2067" s="0"/>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9" hidden="false" customHeight="true" outlineLevel="0" collapsed="false">
      <c r="A2068" s="105" t="n">
        <f aca="false">ROW()-3</f>
        <v>2065</v>
      </c>
      <c r="B2068" s="11" t="s">
        <v>2787</v>
      </c>
      <c r="C2068" s="12" t="n">
        <v>252</v>
      </c>
      <c r="D2068" s="15" t="s">
        <v>576</v>
      </c>
      <c r="E2068" s="109"/>
      <c r="H2068" s="0"/>
      <c r="I2068" s="0"/>
      <c r="J2068" s="0"/>
      <c r="K2068" s="0"/>
      <c r="L2068" s="0"/>
      <c r="M2068" s="0"/>
      <c r="N2068" s="0"/>
      <c r="O2068" s="0"/>
      <c r="P2068" s="0"/>
      <c r="Q2068" s="0"/>
      <c r="R2068" s="0"/>
      <c r="S2068" s="0"/>
      <c r="T2068" s="0"/>
      <c r="U2068" s="0"/>
      <c r="V2068" s="0"/>
      <c r="W2068" s="0"/>
      <c r="X2068" s="0"/>
      <c r="Y2068" s="0"/>
      <c r="Z2068" s="0"/>
      <c r="AA2068" s="0"/>
      <c r="AB2068" s="0"/>
      <c r="AC2068" s="0"/>
      <c r="AD2068" s="0"/>
      <c r="AE2068" s="0"/>
      <c r="AF2068" s="0"/>
      <c r="AG2068" s="0"/>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9" hidden="false" customHeight="true" outlineLevel="0" collapsed="false">
      <c r="A2069" s="105" t="n">
        <f aca="false">ROW()-3</f>
        <v>2066</v>
      </c>
      <c r="B2069" s="11" t="s">
        <v>2788</v>
      </c>
      <c r="C2069" s="12" t="n">
        <v>252</v>
      </c>
      <c r="D2069" s="15" t="s">
        <v>550</v>
      </c>
      <c r="E2069" s="109"/>
      <c r="H2069" s="0"/>
      <c r="I2069" s="0"/>
      <c r="J2069" s="0"/>
      <c r="K2069" s="0"/>
      <c r="L2069" s="0"/>
      <c r="M2069" s="0"/>
      <c r="N2069" s="0"/>
      <c r="O2069" s="0"/>
      <c r="P2069" s="0"/>
      <c r="Q2069" s="0"/>
      <c r="R2069" s="0"/>
      <c r="S2069" s="0"/>
      <c r="T2069" s="0"/>
      <c r="U2069" s="0"/>
      <c r="V2069" s="0"/>
      <c r="W2069" s="0"/>
      <c r="X2069" s="0"/>
      <c r="Y2069" s="0"/>
      <c r="Z2069" s="0"/>
      <c r="AA2069" s="0"/>
      <c r="AB2069" s="0"/>
      <c r="AC2069" s="0"/>
      <c r="AD2069" s="0"/>
      <c r="AE2069" s="0"/>
      <c r="AF2069" s="0"/>
      <c r="AG2069" s="0"/>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customFormat="false" ht="9" hidden="false" customHeight="true" outlineLevel="0" collapsed="false">
      <c r="A2070" s="105" t="n">
        <f aca="false">ROW()-3</f>
        <v>2067</v>
      </c>
      <c r="B2070" s="11" t="s">
        <v>2789</v>
      </c>
      <c r="C2070" s="12" t="n">
        <v>252</v>
      </c>
      <c r="D2070" s="15" t="s">
        <v>583</v>
      </c>
      <c r="E2070" s="109"/>
      <c r="H2070" s="0"/>
      <c r="I2070" s="0"/>
      <c r="J2070" s="0"/>
      <c r="K2070" s="0"/>
      <c r="L2070" s="0"/>
      <c r="M2070" s="0"/>
      <c r="N2070" s="0"/>
      <c r="O2070" s="0"/>
      <c r="P2070" s="0"/>
      <c r="Q2070" s="0"/>
      <c r="R2070" s="0"/>
      <c r="S2070" s="0"/>
      <c r="T2070" s="0"/>
      <c r="U2070" s="0"/>
      <c r="V2070" s="0"/>
      <c r="W2070" s="0"/>
      <c r="X2070" s="0"/>
      <c r="Y2070" s="0"/>
      <c r="Z2070" s="0"/>
      <c r="AA2070" s="0"/>
      <c r="AB2070" s="0"/>
      <c r="AC2070" s="0"/>
      <c r="AD2070" s="0"/>
      <c r="AE2070" s="0"/>
      <c r="AF2070" s="0"/>
      <c r="AG2070" s="0"/>
      <c r="AH2070" s="0"/>
      <c r="AI2070" s="0"/>
      <c r="AJ2070" s="0"/>
      <c r="AK2070" s="0"/>
      <c r="AL2070" s="0"/>
      <c r="AM2070" s="0"/>
      <c r="AN2070" s="0"/>
      <c r="AO2070" s="0"/>
      <c r="AP2070" s="0"/>
      <c r="AQ2070" s="0"/>
      <c r="AR2070" s="0"/>
      <c r="AS2070" s="0"/>
      <c r="AT2070" s="0"/>
      <c r="AU2070" s="0"/>
      <c r="AV2070" s="0"/>
      <c r="AW2070" s="0"/>
      <c r="AX2070" s="0"/>
      <c r="AY2070" s="0"/>
      <c r="AZ2070" s="0"/>
      <c r="BA2070" s="0"/>
      <c r="BB2070" s="0"/>
      <c r="BC2070" s="0"/>
      <c r="BD2070" s="0"/>
      <c r="BE2070" s="0"/>
      <c r="BF2070" s="0"/>
      <c r="BG2070" s="0"/>
      <c r="BH2070" s="0"/>
      <c r="BI2070" s="0"/>
      <c r="BJ2070" s="0"/>
      <c r="BK2070" s="0"/>
      <c r="BL2070" s="0"/>
      <c r="BM2070" s="0"/>
      <c r="BN2070" s="0"/>
      <c r="BO2070" s="0"/>
      <c r="BP2070" s="0"/>
      <c r="BQ2070" s="0"/>
      <c r="BR2070" s="0"/>
      <c r="BS2070" s="0"/>
      <c r="BT2070" s="0"/>
      <c r="BU2070" s="0"/>
      <c r="BV2070" s="0"/>
      <c r="BW2070" s="0"/>
      <c r="BX2070" s="0"/>
      <c r="BY2070" s="0"/>
      <c r="BZ2070" s="0"/>
      <c r="CA2070" s="0"/>
      <c r="CB2070" s="0"/>
      <c r="CC2070" s="0"/>
      <c r="CD2070" s="0"/>
      <c r="CE2070" s="0"/>
      <c r="CF2070" s="0"/>
      <c r="CG2070" s="0"/>
      <c r="CH2070" s="0"/>
      <c r="CI2070" s="0"/>
      <c r="CJ2070" s="0"/>
      <c r="CK2070" s="0"/>
      <c r="CL2070" s="0"/>
      <c r="CM2070" s="0"/>
      <c r="CN2070" s="0"/>
      <c r="CO2070" s="0"/>
      <c r="CP2070" s="0"/>
      <c r="CQ2070" s="0"/>
      <c r="CR2070" s="0"/>
      <c r="CS2070" s="0"/>
      <c r="CT2070" s="0"/>
      <c r="CU2070" s="0"/>
      <c r="CV2070" s="0"/>
      <c r="CW2070" s="0"/>
      <c r="CX2070" s="0"/>
      <c r="CY2070" s="0"/>
      <c r="CZ2070" s="0"/>
      <c r="DA2070" s="0"/>
      <c r="DB2070" s="0"/>
      <c r="DC2070" s="0"/>
      <c r="DD2070" s="0"/>
      <c r="DE2070" s="0"/>
      <c r="DF2070" s="0"/>
      <c r="DG2070" s="0"/>
      <c r="DH2070" s="0"/>
      <c r="DI2070" s="0"/>
      <c r="DJ2070" s="0"/>
      <c r="DK2070" s="0"/>
      <c r="DL2070" s="0"/>
      <c r="DM2070" s="0"/>
      <c r="DN2070" s="0"/>
      <c r="DO2070" s="0"/>
      <c r="DP2070" s="0"/>
      <c r="DQ2070" s="0"/>
      <c r="DR2070" s="0"/>
      <c r="DS2070" s="0"/>
      <c r="DT2070" s="0"/>
      <c r="DU2070" s="0"/>
      <c r="DV2070" s="0"/>
      <c r="DW2070" s="0"/>
      <c r="DX2070" s="0"/>
      <c r="DY2070" s="0"/>
      <c r="DZ2070" s="0"/>
      <c r="EA2070" s="0"/>
      <c r="EB2070" s="0"/>
      <c r="EC2070" s="0"/>
      <c r="ED2070" s="0"/>
      <c r="EE2070" s="0"/>
      <c r="EF2070" s="0"/>
      <c r="EG2070" s="0"/>
      <c r="EH2070" s="0"/>
      <c r="EI2070" s="0"/>
      <c r="EJ2070" s="0"/>
      <c r="EK2070" s="0"/>
      <c r="EL2070" s="0"/>
      <c r="EM2070" s="0"/>
      <c r="EN2070" s="0"/>
      <c r="EO2070" s="0"/>
      <c r="EP2070" s="0"/>
      <c r="EQ2070" s="0"/>
      <c r="ER2070" s="0"/>
      <c r="ES2070" s="0"/>
      <c r="ET2070" s="0"/>
      <c r="EU2070" s="0"/>
      <c r="EV2070" s="0"/>
      <c r="EW2070" s="0"/>
      <c r="EX2070" s="0"/>
      <c r="EY2070" s="0"/>
      <c r="EZ2070" s="0"/>
      <c r="FA2070" s="0"/>
      <c r="FB2070" s="0"/>
      <c r="FC2070" s="0"/>
      <c r="FD2070" s="0"/>
      <c r="FE2070" s="0"/>
      <c r="FF2070" s="0"/>
      <c r="FG2070" s="0"/>
      <c r="FH2070" s="0"/>
      <c r="FI2070" s="0"/>
      <c r="FJ2070" s="0"/>
      <c r="FK2070" s="0"/>
      <c r="FL2070" s="0"/>
      <c r="FM2070" s="0"/>
      <c r="FN2070" s="0"/>
      <c r="FO2070" s="0"/>
      <c r="FP2070" s="0"/>
      <c r="FQ2070" s="0"/>
      <c r="FR2070" s="0"/>
      <c r="FS2070" s="0"/>
      <c r="FT2070" s="0"/>
      <c r="FU2070" s="0"/>
      <c r="FV2070" s="0"/>
      <c r="FW2070" s="0"/>
      <c r="FX2070" s="0"/>
      <c r="FY2070" s="0"/>
      <c r="FZ2070" s="0"/>
      <c r="GA2070" s="0"/>
      <c r="GB2070" s="0"/>
      <c r="GC2070" s="0"/>
      <c r="GD2070" s="0"/>
      <c r="GE2070" s="0"/>
      <c r="GF2070" s="0"/>
      <c r="GG2070" s="0"/>
      <c r="GH2070" s="0"/>
      <c r="GI2070" s="0"/>
      <c r="GJ2070" s="0"/>
      <c r="GK2070" s="0"/>
      <c r="GL2070" s="0"/>
      <c r="GM2070" s="0"/>
      <c r="GN2070" s="0"/>
      <c r="GO2070" s="0"/>
      <c r="GP2070" s="0"/>
      <c r="GQ2070" s="0"/>
      <c r="GR2070" s="0"/>
      <c r="GS2070" s="0"/>
      <c r="GT2070" s="0"/>
      <c r="GU2070" s="0"/>
      <c r="GV2070" s="0"/>
      <c r="GW2070" s="0"/>
      <c r="GX2070" s="0"/>
      <c r="GY2070" s="0"/>
      <c r="GZ2070" s="0"/>
      <c r="HA2070" s="0"/>
      <c r="HB2070" s="0"/>
      <c r="HC2070" s="0"/>
      <c r="HD2070" s="0"/>
      <c r="HE2070" s="0"/>
      <c r="HF2070" s="0"/>
      <c r="HG2070" s="0"/>
      <c r="HH2070" s="0"/>
      <c r="HI2070" s="0"/>
      <c r="HJ2070" s="0"/>
      <c r="HK2070" s="0"/>
      <c r="HL2070" s="0"/>
      <c r="HM2070" s="0"/>
      <c r="HN2070" s="0"/>
      <c r="HO2070" s="0"/>
      <c r="HP2070" s="0"/>
      <c r="HQ2070" s="0"/>
      <c r="HR2070" s="0"/>
      <c r="HS2070" s="0"/>
      <c r="HT2070" s="0"/>
      <c r="HU2070" s="0"/>
      <c r="HV2070" s="0"/>
      <c r="HW2070" s="0"/>
      <c r="HX2070" s="0"/>
      <c r="HY2070" s="0"/>
      <c r="HZ2070" s="0"/>
      <c r="IA2070" s="0"/>
      <c r="IB2070" s="0"/>
      <c r="IC2070" s="0"/>
      <c r="ID2070" s="0"/>
      <c r="IE2070" s="0"/>
      <c r="IF2070" s="0"/>
      <c r="IG2070" s="0"/>
      <c r="IH2070" s="0"/>
      <c r="II2070" s="0"/>
      <c r="IJ2070" s="0"/>
      <c r="IK2070" s="0"/>
      <c r="IL2070" s="0"/>
      <c r="IM2070" s="0"/>
      <c r="IN2070" s="0"/>
      <c r="IO2070" s="0"/>
      <c r="IP2070" s="0"/>
      <c r="IQ2070" s="0"/>
      <c r="IR2070" s="0"/>
      <c r="IS2070" s="0"/>
      <c r="IT2070" s="0"/>
      <c r="IU2070" s="0"/>
      <c r="IV2070" s="0"/>
      <c r="IW2070" s="0"/>
    </row>
    <row r="2071" customFormat="false" ht="9" hidden="false" customHeight="true" outlineLevel="0" collapsed="false">
      <c r="A2071" s="105" t="n">
        <f aca="false">ROW()-3</f>
        <v>2068</v>
      </c>
      <c r="B2071" s="11" t="s">
        <v>2790</v>
      </c>
      <c r="C2071" s="12" t="n">
        <v>252</v>
      </c>
      <c r="D2071" s="15" t="s">
        <v>598</v>
      </c>
      <c r="E2071" s="109"/>
      <c r="H2071" s="0"/>
      <c r="I2071" s="0"/>
      <c r="J2071" s="0"/>
      <c r="K2071" s="0"/>
      <c r="L2071" s="0"/>
      <c r="M2071" s="0"/>
      <c r="N2071" s="0"/>
      <c r="O2071" s="0"/>
      <c r="P2071" s="0"/>
      <c r="Q2071" s="0"/>
      <c r="R2071" s="0"/>
      <c r="S2071" s="0"/>
      <c r="T2071" s="0"/>
      <c r="U2071" s="0"/>
      <c r="V2071" s="0"/>
      <c r="W2071" s="0"/>
      <c r="X2071" s="0"/>
      <c r="Y2071" s="0"/>
      <c r="Z2071" s="0"/>
      <c r="AA2071" s="0"/>
      <c r="AB2071" s="0"/>
      <c r="AC2071" s="0"/>
      <c r="AD2071" s="0"/>
      <c r="AE2071" s="0"/>
      <c r="AF2071" s="0"/>
      <c r="AG2071" s="0"/>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9" hidden="false" customHeight="true" outlineLevel="0" collapsed="false">
      <c r="A2072" s="105" t="n">
        <f aca="false">ROW()-3</f>
        <v>2069</v>
      </c>
      <c r="B2072" s="11" t="s">
        <v>2791</v>
      </c>
      <c r="C2072" s="12" t="n">
        <v>252</v>
      </c>
      <c r="D2072" s="15" t="s">
        <v>559</v>
      </c>
      <c r="E2072" s="109"/>
      <c r="H2072" s="0"/>
      <c r="I2072" s="0"/>
      <c r="J2072" s="0"/>
      <c r="K2072" s="0"/>
      <c r="L2072" s="0"/>
      <c r="M2072" s="0"/>
      <c r="N2072" s="0"/>
      <c r="O2072" s="0"/>
      <c r="P2072" s="0"/>
      <c r="Q2072" s="0"/>
      <c r="R2072" s="0"/>
      <c r="S2072" s="0"/>
      <c r="T2072" s="0"/>
      <c r="U2072" s="0"/>
      <c r="V2072" s="0"/>
      <c r="W2072" s="0"/>
      <c r="X2072" s="0"/>
      <c r="Y2072" s="0"/>
      <c r="Z2072" s="0"/>
      <c r="AA2072" s="0"/>
      <c r="AB2072" s="0"/>
      <c r="AC2072" s="0"/>
      <c r="AD2072" s="0"/>
      <c r="AE2072" s="0"/>
      <c r="AF2072" s="0"/>
      <c r="AG2072" s="0"/>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9" hidden="false" customHeight="true" outlineLevel="0" collapsed="false">
      <c r="A2073" s="105" t="n">
        <f aca="false">ROW()-3</f>
        <v>2070</v>
      </c>
      <c r="B2073" s="11" t="s">
        <v>2792</v>
      </c>
      <c r="C2073" s="12" t="n">
        <v>252</v>
      </c>
      <c r="D2073" s="15" t="s">
        <v>583</v>
      </c>
      <c r="E2073" s="109"/>
      <c r="H2073" s="0"/>
      <c r="I2073" s="0"/>
      <c r="J2073" s="0"/>
      <c r="K2073" s="0"/>
      <c r="L2073" s="0"/>
      <c r="M2073" s="0"/>
      <c r="N2073" s="0"/>
      <c r="O2073" s="0"/>
      <c r="P2073" s="0"/>
      <c r="Q2073" s="0"/>
      <c r="R2073" s="0"/>
      <c r="S2073" s="0"/>
      <c r="T2073" s="0"/>
      <c r="U2073" s="0"/>
      <c r="V2073" s="0"/>
      <c r="W2073" s="0"/>
      <c r="X2073" s="0"/>
      <c r="Y2073" s="0"/>
      <c r="Z2073" s="0"/>
      <c r="AA2073" s="0"/>
      <c r="AB2073" s="0"/>
      <c r="AC2073" s="0"/>
      <c r="AD2073" s="0"/>
      <c r="AE2073" s="0"/>
      <c r="AF2073" s="0"/>
      <c r="AG2073" s="0"/>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9" hidden="false" customHeight="true" outlineLevel="0" collapsed="false">
      <c r="A2074" s="105" t="n">
        <f aca="false">ROW()-3</f>
        <v>2071</v>
      </c>
      <c r="B2074" s="11" t="s">
        <v>2793</v>
      </c>
      <c r="C2074" s="12" t="n">
        <v>252</v>
      </c>
      <c r="D2074" s="15" t="s">
        <v>595</v>
      </c>
      <c r="E2074" s="109"/>
      <c r="H2074" s="0"/>
      <c r="I2074" s="0"/>
      <c r="J2074" s="0"/>
      <c r="K2074" s="0"/>
      <c r="L2074" s="0"/>
      <c r="M2074" s="0"/>
      <c r="N2074" s="0"/>
      <c r="O2074" s="0"/>
      <c r="P2074" s="0"/>
      <c r="Q2074" s="0"/>
      <c r="R2074" s="0"/>
      <c r="S2074" s="0"/>
      <c r="T2074" s="0"/>
      <c r="U2074" s="0"/>
      <c r="V2074" s="0"/>
      <c r="W2074" s="0"/>
      <c r="X2074" s="0"/>
      <c r="Y2074" s="0"/>
      <c r="Z2074" s="0"/>
      <c r="AA2074" s="0"/>
      <c r="AB2074" s="0"/>
      <c r="AC2074" s="0"/>
      <c r="AD2074" s="0"/>
      <c r="AE2074" s="0"/>
      <c r="AF2074" s="0"/>
      <c r="AG2074" s="0"/>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customFormat="false" ht="9" hidden="false" customHeight="true" outlineLevel="0" collapsed="false">
      <c r="A2075" s="105" t="n">
        <f aca="false">ROW()-3</f>
        <v>2072</v>
      </c>
      <c r="B2075" s="11" t="s">
        <v>2794</v>
      </c>
      <c r="C2075" s="12" t="n">
        <v>252</v>
      </c>
      <c r="D2075" s="15" t="s">
        <v>564</v>
      </c>
      <c r="E2075" s="109"/>
      <c r="H2075" s="0"/>
      <c r="I2075" s="0"/>
      <c r="J2075" s="0"/>
      <c r="K2075" s="0"/>
      <c r="L2075" s="0"/>
      <c r="M2075" s="0"/>
      <c r="N2075" s="0"/>
      <c r="O2075" s="0"/>
      <c r="P2075" s="0"/>
      <c r="Q2075" s="0"/>
      <c r="R2075" s="0"/>
      <c r="S2075" s="0"/>
      <c r="T2075" s="0"/>
      <c r="U2075" s="0"/>
      <c r="V2075" s="0"/>
      <c r="W2075" s="0"/>
      <c r="X2075" s="0"/>
      <c r="Y2075" s="0"/>
      <c r="Z2075" s="0"/>
      <c r="AA2075" s="0"/>
      <c r="AB2075" s="0"/>
      <c r="AC2075" s="0"/>
      <c r="AD2075" s="0"/>
      <c r="AE2075" s="0"/>
      <c r="AF2075" s="0"/>
      <c r="AG2075" s="0"/>
      <c r="AH2075" s="0"/>
      <c r="AI2075" s="0"/>
      <c r="AJ2075" s="0"/>
      <c r="AK2075" s="0"/>
      <c r="AL2075" s="0"/>
      <c r="AM2075" s="0"/>
      <c r="AN2075" s="0"/>
      <c r="AO2075" s="0"/>
      <c r="AP2075" s="0"/>
      <c r="AQ2075" s="0"/>
      <c r="AR2075" s="0"/>
      <c r="AS2075" s="0"/>
      <c r="AT2075" s="0"/>
      <c r="AU2075" s="0"/>
      <c r="AV2075" s="0"/>
      <c r="AW2075" s="0"/>
      <c r="AX2075" s="0"/>
      <c r="AY2075" s="0"/>
      <c r="AZ2075" s="0"/>
      <c r="BA2075" s="0"/>
      <c r="BB2075" s="0"/>
      <c r="BC2075" s="0"/>
      <c r="BD2075" s="0"/>
      <c r="BE2075" s="0"/>
      <c r="BF2075" s="0"/>
      <c r="BG2075" s="0"/>
      <c r="BH2075" s="0"/>
      <c r="BI2075" s="0"/>
      <c r="BJ2075" s="0"/>
      <c r="BK2075" s="0"/>
      <c r="BL2075" s="0"/>
      <c r="BM2075" s="0"/>
      <c r="BN2075" s="0"/>
      <c r="BO2075" s="0"/>
      <c r="BP2075" s="0"/>
      <c r="BQ2075" s="0"/>
      <c r="BR2075" s="0"/>
      <c r="BS2075" s="0"/>
      <c r="BT2075" s="0"/>
      <c r="BU2075" s="0"/>
      <c r="BV2075" s="0"/>
      <c r="BW2075" s="0"/>
      <c r="BX2075" s="0"/>
      <c r="BY2075" s="0"/>
      <c r="BZ2075" s="0"/>
      <c r="CA2075" s="0"/>
      <c r="CB2075" s="0"/>
      <c r="CC2075" s="0"/>
      <c r="CD2075" s="0"/>
      <c r="CE2075" s="0"/>
      <c r="CF2075" s="0"/>
      <c r="CG2075" s="0"/>
      <c r="CH2075" s="0"/>
      <c r="CI2075" s="0"/>
      <c r="CJ2075" s="0"/>
      <c r="CK2075" s="0"/>
      <c r="CL2075" s="0"/>
      <c r="CM2075" s="0"/>
      <c r="CN2075" s="0"/>
      <c r="CO2075" s="0"/>
      <c r="CP2075" s="0"/>
      <c r="CQ2075" s="0"/>
      <c r="CR2075" s="0"/>
      <c r="CS2075" s="0"/>
      <c r="CT2075" s="0"/>
      <c r="CU2075" s="0"/>
      <c r="CV2075" s="0"/>
      <c r="CW2075" s="0"/>
      <c r="CX2075" s="0"/>
      <c r="CY2075" s="0"/>
      <c r="CZ2075" s="0"/>
      <c r="DA2075" s="0"/>
      <c r="DB2075" s="0"/>
      <c r="DC2075" s="0"/>
      <c r="DD2075" s="0"/>
      <c r="DE2075" s="0"/>
      <c r="DF2075" s="0"/>
      <c r="DG2075" s="0"/>
      <c r="DH2075" s="0"/>
      <c r="DI2075" s="0"/>
      <c r="DJ2075" s="0"/>
      <c r="DK2075" s="0"/>
      <c r="DL2075" s="0"/>
      <c r="DM2075" s="0"/>
      <c r="DN2075" s="0"/>
      <c r="DO2075" s="0"/>
      <c r="DP2075" s="0"/>
      <c r="DQ2075" s="0"/>
      <c r="DR2075" s="0"/>
      <c r="DS2075" s="0"/>
      <c r="DT2075" s="0"/>
      <c r="DU2075" s="0"/>
      <c r="DV2075" s="0"/>
      <c r="DW2075" s="0"/>
      <c r="DX2075" s="0"/>
      <c r="DY2075" s="0"/>
      <c r="DZ2075" s="0"/>
      <c r="EA2075" s="0"/>
      <c r="EB2075" s="0"/>
      <c r="EC2075" s="0"/>
      <c r="ED2075" s="0"/>
      <c r="EE2075" s="0"/>
      <c r="EF2075" s="0"/>
      <c r="EG2075" s="0"/>
      <c r="EH2075" s="0"/>
      <c r="EI2075" s="0"/>
      <c r="EJ2075" s="0"/>
      <c r="EK2075" s="0"/>
      <c r="EL2075" s="0"/>
      <c r="EM2075" s="0"/>
      <c r="EN2075" s="0"/>
      <c r="EO2075" s="0"/>
      <c r="EP2075" s="0"/>
      <c r="EQ2075" s="0"/>
      <c r="ER2075" s="0"/>
      <c r="ES2075" s="0"/>
      <c r="ET2075" s="0"/>
      <c r="EU2075" s="0"/>
      <c r="EV2075" s="0"/>
      <c r="EW2075" s="0"/>
      <c r="EX2075" s="0"/>
      <c r="EY2075" s="0"/>
      <c r="EZ2075" s="0"/>
      <c r="FA2075" s="0"/>
      <c r="FB2075" s="0"/>
      <c r="FC2075" s="0"/>
      <c r="FD2075" s="0"/>
      <c r="FE2075" s="0"/>
      <c r="FF2075" s="0"/>
      <c r="FG2075" s="0"/>
      <c r="FH2075" s="0"/>
      <c r="FI2075" s="0"/>
      <c r="FJ2075" s="0"/>
      <c r="FK2075" s="0"/>
      <c r="FL2075" s="0"/>
      <c r="FM2075" s="0"/>
      <c r="FN2075" s="0"/>
      <c r="FO2075" s="0"/>
      <c r="FP2075" s="0"/>
      <c r="FQ2075" s="0"/>
      <c r="FR2075" s="0"/>
      <c r="FS2075" s="0"/>
      <c r="FT2075" s="0"/>
      <c r="FU2075" s="0"/>
      <c r="FV2075" s="0"/>
      <c r="FW2075" s="0"/>
      <c r="FX2075" s="0"/>
      <c r="FY2075" s="0"/>
      <c r="FZ2075" s="0"/>
      <c r="GA2075" s="0"/>
      <c r="GB2075" s="0"/>
      <c r="GC2075" s="0"/>
      <c r="GD2075" s="0"/>
      <c r="GE2075" s="0"/>
      <c r="GF2075" s="0"/>
      <c r="GG2075" s="0"/>
      <c r="GH2075" s="0"/>
      <c r="GI2075" s="0"/>
      <c r="GJ2075" s="0"/>
      <c r="GK2075" s="0"/>
      <c r="GL2075" s="0"/>
      <c r="GM2075" s="0"/>
      <c r="GN2075" s="0"/>
      <c r="GO2075" s="0"/>
      <c r="GP2075" s="0"/>
      <c r="GQ2075" s="0"/>
      <c r="GR2075" s="0"/>
      <c r="GS2075" s="0"/>
      <c r="GT2075" s="0"/>
      <c r="GU2075" s="0"/>
      <c r="GV2075" s="0"/>
      <c r="GW2075" s="0"/>
      <c r="GX2075" s="0"/>
      <c r="GY2075" s="0"/>
      <c r="GZ2075" s="0"/>
      <c r="HA2075" s="0"/>
      <c r="HB2075" s="0"/>
      <c r="HC2075" s="0"/>
      <c r="HD2075" s="0"/>
      <c r="HE2075" s="0"/>
      <c r="HF2075" s="0"/>
      <c r="HG2075" s="0"/>
      <c r="HH2075" s="0"/>
      <c r="HI2075" s="0"/>
      <c r="HJ2075" s="0"/>
      <c r="HK2075" s="0"/>
      <c r="HL2075" s="0"/>
      <c r="HM2075" s="0"/>
      <c r="HN2075" s="0"/>
      <c r="HO2075" s="0"/>
      <c r="HP2075" s="0"/>
      <c r="HQ2075" s="0"/>
      <c r="HR2075" s="0"/>
      <c r="HS2075" s="0"/>
      <c r="HT2075" s="0"/>
      <c r="HU2075" s="0"/>
      <c r="HV2075" s="0"/>
      <c r="HW2075" s="0"/>
      <c r="HX2075" s="0"/>
      <c r="HY2075" s="0"/>
      <c r="HZ2075" s="0"/>
      <c r="IA2075" s="0"/>
      <c r="IB2075" s="0"/>
      <c r="IC2075" s="0"/>
      <c r="ID2075" s="0"/>
      <c r="IE2075" s="0"/>
      <c r="IF2075" s="0"/>
      <c r="IG2075" s="0"/>
      <c r="IH2075" s="0"/>
      <c r="II2075" s="0"/>
      <c r="IJ2075" s="0"/>
      <c r="IK2075" s="0"/>
      <c r="IL2075" s="0"/>
      <c r="IM2075" s="0"/>
      <c r="IN2075" s="0"/>
      <c r="IO2075" s="0"/>
      <c r="IP2075" s="0"/>
      <c r="IQ2075" s="0"/>
      <c r="IR2075" s="0"/>
      <c r="IS2075" s="0"/>
      <c r="IT2075" s="0"/>
      <c r="IU2075" s="0"/>
      <c r="IV2075" s="0"/>
      <c r="IW2075" s="0"/>
    </row>
    <row r="2076" customFormat="false" ht="9" hidden="false" customHeight="true" outlineLevel="0" collapsed="false">
      <c r="A2076" s="105" t="n">
        <f aca="false">ROW()-3</f>
        <v>2073</v>
      </c>
      <c r="B2076" s="11" t="s">
        <v>2795</v>
      </c>
      <c r="C2076" s="12" t="n">
        <v>252</v>
      </c>
      <c r="D2076" s="15" t="s">
        <v>595</v>
      </c>
      <c r="E2076" s="109"/>
      <c r="H2076" s="0"/>
      <c r="I2076" s="0"/>
      <c r="J2076" s="0"/>
      <c r="K2076" s="0"/>
      <c r="L2076" s="0"/>
      <c r="M2076" s="0"/>
      <c r="N2076" s="0"/>
      <c r="O2076" s="0"/>
      <c r="P2076" s="0"/>
      <c r="Q2076" s="0"/>
      <c r="R2076" s="0"/>
      <c r="S2076" s="0"/>
      <c r="T2076" s="0"/>
      <c r="U2076" s="0"/>
      <c r="V2076" s="0"/>
      <c r="W2076" s="0"/>
      <c r="X2076" s="0"/>
      <c r="Y2076" s="0"/>
      <c r="Z2076" s="0"/>
      <c r="AA2076" s="0"/>
      <c r="AB2076" s="0"/>
      <c r="AC2076" s="0"/>
      <c r="AD2076" s="0"/>
      <c r="AE2076" s="0"/>
      <c r="AF2076" s="0"/>
      <c r="AG2076" s="0"/>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9" hidden="false" customHeight="true" outlineLevel="0" collapsed="false">
      <c r="A2077" s="105" t="n">
        <f aca="false">ROW()-3</f>
        <v>2074</v>
      </c>
      <c r="B2077" s="11" t="s">
        <v>2796</v>
      </c>
      <c r="C2077" s="12" t="n">
        <v>252</v>
      </c>
      <c r="D2077" s="15" t="s">
        <v>595</v>
      </c>
      <c r="E2077" s="109"/>
      <c r="H2077" s="0"/>
      <c r="I2077" s="0"/>
      <c r="J2077" s="0"/>
      <c r="K2077" s="0"/>
      <c r="L2077" s="0"/>
      <c r="M2077" s="0"/>
      <c r="N2077" s="0"/>
      <c r="O2077" s="0"/>
      <c r="P2077" s="0"/>
      <c r="Q2077" s="0"/>
      <c r="R2077" s="0"/>
      <c r="S2077" s="0"/>
      <c r="T2077" s="0"/>
      <c r="U2077" s="0"/>
      <c r="V2077" s="0"/>
      <c r="W2077" s="0"/>
      <c r="X2077" s="0"/>
      <c r="Y2077" s="0"/>
      <c r="Z2077" s="0"/>
      <c r="AA2077" s="0"/>
      <c r="AB2077" s="0"/>
      <c r="AC2077" s="0"/>
      <c r="AD2077" s="0"/>
      <c r="AE2077" s="0"/>
      <c r="AF2077" s="0"/>
      <c r="AG2077" s="0"/>
      <c r="AH2077" s="0"/>
      <c r="AI2077" s="0"/>
      <c r="AJ2077" s="0"/>
      <c r="AK2077" s="0"/>
      <c r="AL2077" s="0"/>
      <c r="AM2077" s="0"/>
      <c r="AN2077" s="0"/>
      <c r="AO2077" s="0"/>
      <c r="AP2077" s="0"/>
      <c r="AQ2077" s="0"/>
      <c r="AR2077" s="0"/>
      <c r="AS2077" s="0"/>
      <c r="AT2077" s="0"/>
      <c r="AU2077" s="0"/>
      <c r="AV2077" s="0"/>
      <c r="AW2077" s="0"/>
      <c r="AX2077" s="0"/>
      <c r="AY2077" s="0"/>
      <c r="AZ2077" s="0"/>
      <c r="BA2077" s="0"/>
      <c r="BB2077" s="0"/>
      <c r="BC2077" s="0"/>
      <c r="BD2077" s="0"/>
      <c r="BE2077" s="0"/>
      <c r="BF2077" s="0"/>
      <c r="BG2077" s="0"/>
      <c r="BH2077" s="0"/>
      <c r="BI2077" s="0"/>
      <c r="BJ2077" s="0"/>
      <c r="BK2077" s="0"/>
      <c r="BL2077" s="0"/>
      <c r="BM2077" s="0"/>
      <c r="BN2077" s="0"/>
      <c r="BO2077" s="0"/>
      <c r="BP2077" s="0"/>
      <c r="BQ2077" s="0"/>
      <c r="BR2077" s="0"/>
      <c r="BS2077" s="0"/>
      <c r="BT2077" s="0"/>
      <c r="BU2077" s="0"/>
      <c r="BV2077" s="0"/>
      <c r="BW2077" s="0"/>
      <c r="BX2077" s="0"/>
      <c r="BY2077" s="0"/>
      <c r="BZ2077" s="0"/>
      <c r="CA2077" s="0"/>
      <c r="CB2077" s="0"/>
      <c r="CC2077" s="0"/>
      <c r="CD2077" s="0"/>
      <c r="CE2077" s="0"/>
      <c r="CF2077" s="0"/>
      <c r="CG2077" s="0"/>
      <c r="CH2077" s="0"/>
      <c r="CI2077" s="0"/>
      <c r="CJ2077" s="0"/>
      <c r="CK2077" s="0"/>
      <c r="CL2077" s="0"/>
      <c r="CM2077" s="0"/>
      <c r="CN2077" s="0"/>
      <c r="CO2077" s="0"/>
      <c r="CP2077" s="0"/>
      <c r="CQ2077" s="0"/>
      <c r="CR2077" s="0"/>
      <c r="CS2077" s="0"/>
      <c r="CT2077" s="0"/>
      <c r="CU2077" s="0"/>
      <c r="CV2077" s="0"/>
      <c r="CW2077" s="0"/>
      <c r="CX2077" s="0"/>
      <c r="CY2077" s="0"/>
      <c r="CZ2077" s="0"/>
      <c r="DA2077" s="0"/>
      <c r="DB2077" s="0"/>
      <c r="DC2077" s="0"/>
      <c r="DD2077" s="0"/>
      <c r="DE2077" s="0"/>
      <c r="DF2077" s="0"/>
      <c r="DG2077" s="0"/>
      <c r="DH2077" s="0"/>
      <c r="DI2077" s="0"/>
      <c r="DJ2077" s="0"/>
      <c r="DK2077" s="0"/>
      <c r="DL2077" s="0"/>
      <c r="DM2077" s="0"/>
      <c r="DN2077" s="0"/>
      <c r="DO2077" s="0"/>
      <c r="DP2077" s="0"/>
      <c r="DQ2077" s="0"/>
      <c r="DR2077" s="0"/>
      <c r="DS2077" s="0"/>
      <c r="DT2077" s="0"/>
      <c r="DU2077" s="0"/>
      <c r="DV2077" s="0"/>
      <c r="DW2077" s="0"/>
      <c r="DX2077" s="0"/>
      <c r="DY2077" s="0"/>
      <c r="DZ2077" s="0"/>
      <c r="EA2077" s="0"/>
      <c r="EB2077" s="0"/>
      <c r="EC2077" s="0"/>
      <c r="ED2077" s="0"/>
      <c r="EE2077" s="0"/>
      <c r="EF2077" s="0"/>
      <c r="EG2077" s="0"/>
      <c r="EH2077" s="0"/>
      <c r="EI2077" s="0"/>
      <c r="EJ2077" s="0"/>
      <c r="EK2077" s="0"/>
      <c r="EL2077" s="0"/>
      <c r="EM2077" s="0"/>
      <c r="EN2077" s="0"/>
      <c r="EO2077" s="0"/>
      <c r="EP2077" s="0"/>
      <c r="EQ2077" s="0"/>
      <c r="ER2077" s="0"/>
      <c r="ES2077" s="0"/>
      <c r="ET2077" s="0"/>
      <c r="EU2077" s="0"/>
      <c r="EV2077" s="0"/>
      <c r="EW2077" s="0"/>
      <c r="EX2077" s="0"/>
      <c r="EY2077" s="0"/>
      <c r="EZ2077" s="0"/>
      <c r="FA2077" s="0"/>
      <c r="FB2077" s="0"/>
      <c r="FC2077" s="0"/>
      <c r="FD2077" s="0"/>
      <c r="FE2077" s="0"/>
      <c r="FF2077" s="0"/>
      <c r="FG2077" s="0"/>
      <c r="FH2077" s="0"/>
      <c r="FI2077" s="0"/>
      <c r="FJ2077" s="0"/>
      <c r="FK2077" s="0"/>
      <c r="FL2077" s="0"/>
      <c r="FM2077" s="0"/>
      <c r="FN2077" s="0"/>
      <c r="FO2077" s="0"/>
      <c r="FP2077" s="0"/>
      <c r="FQ2077" s="0"/>
      <c r="FR2077" s="0"/>
      <c r="FS2077" s="0"/>
      <c r="FT2077" s="0"/>
      <c r="FU2077" s="0"/>
      <c r="FV2077" s="0"/>
      <c r="FW2077" s="0"/>
      <c r="FX2077" s="0"/>
      <c r="FY2077" s="0"/>
      <c r="FZ2077" s="0"/>
      <c r="GA2077" s="0"/>
      <c r="GB2077" s="0"/>
      <c r="GC2077" s="0"/>
      <c r="GD2077" s="0"/>
      <c r="GE2077" s="0"/>
      <c r="GF2077" s="0"/>
      <c r="GG2077" s="0"/>
      <c r="GH2077" s="0"/>
      <c r="GI2077" s="0"/>
      <c r="GJ2077" s="0"/>
      <c r="GK2077" s="0"/>
      <c r="GL2077" s="0"/>
      <c r="GM2077" s="0"/>
      <c r="GN2077" s="0"/>
      <c r="GO2077" s="0"/>
      <c r="GP2077" s="0"/>
      <c r="GQ2077" s="0"/>
      <c r="GR2077" s="0"/>
      <c r="GS2077" s="0"/>
      <c r="GT2077" s="0"/>
      <c r="GU2077" s="0"/>
      <c r="GV2077" s="0"/>
      <c r="GW2077" s="0"/>
      <c r="GX2077" s="0"/>
      <c r="GY2077" s="0"/>
      <c r="GZ2077" s="0"/>
      <c r="HA2077" s="0"/>
      <c r="HB2077" s="0"/>
      <c r="HC2077" s="0"/>
      <c r="HD2077" s="0"/>
      <c r="HE2077" s="0"/>
      <c r="HF2077" s="0"/>
      <c r="HG2077" s="0"/>
      <c r="HH2077" s="0"/>
      <c r="HI2077" s="0"/>
      <c r="HJ2077" s="0"/>
      <c r="HK2077" s="0"/>
      <c r="HL2077" s="0"/>
      <c r="HM2077" s="0"/>
      <c r="HN2077" s="0"/>
      <c r="HO2077" s="0"/>
      <c r="HP2077" s="0"/>
      <c r="HQ2077" s="0"/>
      <c r="HR2077" s="0"/>
      <c r="HS2077" s="0"/>
      <c r="HT2077" s="0"/>
      <c r="HU2077" s="0"/>
      <c r="HV2077" s="0"/>
      <c r="HW2077" s="0"/>
      <c r="HX2077" s="0"/>
      <c r="HY2077" s="0"/>
      <c r="HZ2077" s="0"/>
      <c r="IA2077" s="0"/>
      <c r="IB2077" s="0"/>
      <c r="IC2077" s="0"/>
      <c r="ID2077" s="0"/>
      <c r="IE2077" s="0"/>
      <c r="IF2077" s="0"/>
      <c r="IG2077" s="0"/>
      <c r="IH2077" s="0"/>
      <c r="II2077" s="0"/>
      <c r="IJ2077" s="0"/>
      <c r="IK2077" s="0"/>
      <c r="IL2077" s="0"/>
      <c r="IM2077" s="0"/>
      <c r="IN2077" s="0"/>
      <c r="IO2077" s="0"/>
      <c r="IP2077" s="0"/>
      <c r="IQ2077" s="0"/>
      <c r="IR2077" s="0"/>
      <c r="IS2077" s="0"/>
      <c r="IT2077" s="0"/>
      <c r="IU2077" s="0"/>
      <c r="IV2077" s="0"/>
      <c r="IW2077" s="0"/>
    </row>
    <row r="2078" customFormat="false" ht="9" hidden="false" customHeight="true" outlineLevel="0" collapsed="false">
      <c r="A2078" s="105" t="n">
        <f aca="false">ROW()-3</f>
        <v>2075</v>
      </c>
      <c r="B2078" s="11" t="s">
        <v>2797</v>
      </c>
      <c r="C2078" s="12" t="n">
        <v>252</v>
      </c>
      <c r="D2078" s="15" t="s">
        <v>550</v>
      </c>
      <c r="E2078" s="109"/>
      <c r="H2078" s="0"/>
      <c r="I2078" s="0"/>
      <c r="J2078" s="0"/>
      <c r="K2078" s="0"/>
      <c r="L2078" s="0"/>
      <c r="M2078" s="0"/>
      <c r="N2078" s="0"/>
      <c r="O2078" s="0"/>
      <c r="P2078" s="0"/>
      <c r="Q2078" s="0"/>
      <c r="R2078" s="0"/>
      <c r="S2078" s="0"/>
      <c r="T2078" s="0"/>
      <c r="U2078" s="0"/>
      <c r="V2078" s="0"/>
      <c r="W2078" s="0"/>
      <c r="X2078" s="0"/>
      <c r="Y2078" s="0"/>
      <c r="Z2078" s="0"/>
      <c r="AA2078" s="0"/>
      <c r="AB2078" s="0"/>
      <c r="AC2078" s="0"/>
      <c r="AD2078" s="0"/>
      <c r="AE2078" s="0"/>
      <c r="AF2078" s="0"/>
      <c r="AG2078" s="0"/>
      <c r="AH2078" s="0"/>
      <c r="AI2078" s="0"/>
      <c r="AJ2078" s="0"/>
      <c r="AK2078" s="0"/>
      <c r="AL2078" s="0"/>
      <c r="AM2078" s="0"/>
      <c r="AN2078" s="0"/>
      <c r="AO2078" s="0"/>
      <c r="AP2078" s="0"/>
      <c r="AQ2078" s="0"/>
      <c r="AR2078" s="0"/>
      <c r="AS2078" s="0"/>
      <c r="AT2078" s="0"/>
      <c r="AU2078" s="0"/>
      <c r="AV2078" s="0"/>
      <c r="AW2078" s="0"/>
      <c r="AX2078" s="0"/>
      <c r="AY2078" s="0"/>
      <c r="AZ2078" s="0"/>
      <c r="BA2078" s="0"/>
      <c r="BB2078" s="0"/>
      <c r="BC2078" s="0"/>
      <c r="BD2078" s="0"/>
      <c r="BE2078" s="0"/>
      <c r="BF2078" s="0"/>
      <c r="BG2078" s="0"/>
      <c r="BH2078" s="0"/>
      <c r="BI2078" s="0"/>
      <c r="BJ2078" s="0"/>
      <c r="BK2078" s="0"/>
      <c r="BL2078" s="0"/>
      <c r="BM2078" s="0"/>
      <c r="BN2078" s="0"/>
      <c r="BO2078" s="0"/>
      <c r="BP2078" s="0"/>
      <c r="BQ2078" s="0"/>
      <c r="BR2078" s="0"/>
      <c r="BS2078" s="0"/>
      <c r="BT2078" s="0"/>
      <c r="BU2078" s="0"/>
      <c r="BV2078" s="0"/>
      <c r="BW2078" s="0"/>
      <c r="BX2078" s="0"/>
      <c r="BY2078" s="0"/>
      <c r="BZ2078" s="0"/>
      <c r="CA2078" s="0"/>
      <c r="CB2078" s="0"/>
      <c r="CC2078" s="0"/>
      <c r="CD2078" s="0"/>
      <c r="CE2078" s="0"/>
      <c r="CF2078" s="0"/>
      <c r="CG2078" s="0"/>
      <c r="CH2078" s="0"/>
      <c r="CI2078" s="0"/>
      <c r="CJ2078" s="0"/>
      <c r="CK2078" s="0"/>
      <c r="CL2078" s="0"/>
      <c r="CM2078" s="0"/>
      <c r="CN2078" s="0"/>
      <c r="CO2078" s="0"/>
      <c r="CP2078" s="0"/>
      <c r="CQ2078" s="0"/>
      <c r="CR2078" s="0"/>
      <c r="CS2078" s="0"/>
      <c r="CT2078" s="0"/>
      <c r="CU2078" s="0"/>
      <c r="CV2078" s="0"/>
      <c r="CW2078" s="0"/>
      <c r="CX2078" s="0"/>
      <c r="CY2078" s="0"/>
      <c r="CZ2078" s="0"/>
      <c r="DA2078" s="0"/>
      <c r="DB2078" s="0"/>
      <c r="DC2078" s="0"/>
      <c r="DD2078" s="0"/>
      <c r="DE2078" s="0"/>
      <c r="DF2078" s="0"/>
      <c r="DG2078" s="0"/>
      <c r="DH2078" s="0"/>
      <c r="DI2078" s="0"/>
      <c r="DJ2078" s="0"/>
      <c r="DK2078" s="0"/>
      <c r="DL2078" s="0"/>
      <c r="DM2078" s="0"/>
      <c r="DN2078" s="0"/>
      <c r="DO2078" s="0"/>
      <c r="DP2078" s="0"/>
      <c r="DQ2078" s="0"/>
      <c r="DR2078" s="0"/>
      <c r="DS2078" s="0"/>
      <c r="DT2078" s="0"/>
      <c r="DU2078" s="0"/>
      <c r="DV2078" s="0"/>
      <c r="DW2078" s="0"/>
      <c r="DX2078" s="0"/>
      <c r="DY2078" s="0"/>
      <c r="DZ2078" s="0"/>
      <c r="EA2078" s="0"/>
      <c r="EB2078" s="0"/>
      <c r="EC2078" s="0"/>
      <c r="ED2078" s="0"/>
      <c r="EE2078" s="0"/>
      <c r="EF2078" s="0"/>
      <c r="EG2078" s="0"/>
      <c r="EH2078" s="0"/>
      <c r="EI2078" s="0"/>
      <c r="EJ2078" s="0"/>
      <c r="EK2078" s="0"/>
      <c r="EL2078" s="0"/>
      <c r="EM2078" s="0"/>
      <c r="EN2078" s="0"/>
      <c r="EO2078" s="0"/>
      <c r="EP2078" s="0"/>
      <c r="EQ2078" s="0"/>
      <c r="ER2078" s="0"/>
      <c r="ES2078" s="0"/>
      <c r="ET2078" s="0"/>
      <c r="EU2078" s="0"/>
      <c r="EV2078" s="0"/>
      <c r="EW2078" s="0"/>
      <c r="EX2078" s="0"/>
      <c r="EY2078" s="0"/>
      <c r="EZ2078" s="0"/>
      <c r="FA2078" s="0"/>
      <c r="FB2078" s="0"/>
      <c r="FC2078" s="0"/>
      <c r="FD2078" s="0"/>
      <c r="FE2078" s="0"/>
      <c r="FF2078" s="0"/>
      <c r="FG2078" s="0"/>
      <c r="FH2078" s="0"/>
      <c r="FI2078" s="0"/>
      <c r="FJ2078" s="0"/>
      <c r="FK2078" s="0"/>
      <c r="FL2078" s="0"/>
      <c r="FM2078" s="0"/>
      <c r="FN2078" s="0"/>
      <c r="FO2078" s="0"/>
      <c r="FP2078" s="0"/>
      <c r="FQ2078" s="0"/>
      <c r="FR2078" s="0"/>
      <c r="FS2078" s="0"/>
      <c r="FT2078" s="0"/>
      <c r="FU2078" s="0"/>
      <c r="FV2078" s="0"/>
      <c r="FW2078" s="0"/>
      <c r="FX2078" s="0"/>
      <c r="FY2078" s="0"/>
      <c r="FZ2078" s="0"/>
      <c r="GA2078" s="0"/>
      <c r="GB2078" s="0"/>
      <c r="GC2078" s="0"/>
      <c r="GD2078" s="0"/>
      <c r="GE2078" s="0"/>
      <c r="GF2078" s="0"/>
      <c r="GG2078" s="0"/>
      <c r="GH2078" s="0"/>
      <c r="GI2078" s="0"/>
      <c r="GJ2078" s="0"/>
      <c r="GK2078" s="0"/>
      <c r="GL2078" s="0"/>
      <c r="GM2078" s="0"/>
      <c r="GN2078" s="0"/>
      <c r="GO2078" s="0"/>
      <c r="GP2078" s="0"/>
      <c r="GQ2078" s="0"/>
      <c r="GR2078" s="0"/>
      <c r="GS2078" s="0"/>
      <c r="GT2078" s="0"/>
      <c r="GU2078" s="0"/>
      <c r="GV2078" s="0"/>
      <c r="GW2078" s="0"/>
      <c r="GX2078" s="0"/>
      <c r="GY2078" s="0"/>
      <c r="GZ2078" s="0"/>
      <c r="HA2078" s="0"/>
      <c r="HB2078" s="0"/>
      <c r="HC2078" s="0"/>
      <c r="HD2078" s="0"/>
      <c r="HE2078" s="0"/>
      <c r="HF2078" s="0"/>
      <c r="HG2078" s="0"/>
      <c r="HH2078" s="0"/>
      <c r="HI2078" s="0"/>
      <c r="HJ2078" s="0"/>
      <c r="HK2078" s="0"/>
      <c r="HL2078" s="0"/>
      <c r="HM2078" s="0"/>
      <c r="HN2078" s="0"/>
      <c r="HO2078" s="0"/>
      <c r="HP2078" s="0"/>
      <c r="HQ2078" s="0"/>
      <c r="HR2078" s="0"/>
      <c r="HS2078" s="0"/>
      <c r="HT2078" s="0"/>
      <c r="HU2078" s="0"/>
      <c r="HV2078" s="0"/>
      <c r="HW2078" s="0"/>
      <c r="HX2078" s="0"/>
      <c r="HY2078" s="0"/>
      <c r="HZ2078" s="0"/>
      <c r="IA2078" s="0"/>
      <c r="IB2078" s="0"/>
      <c r="IC2078" s="0"/>
      <c r="ID2078" s="0"/>
      <c r="IE2078" s="0"/>
      <c r="IF2078" s="0"/>
      <c r="IG2078" s="0"/>
      <c r="IH2078" s="0"/>
      <c r="II2078" s="0"/>
      <c r="IJ2078" s="0"/>
      <c r="IK2078" s="0"/>
      <c r="IL2078" s="0"/>
      <c r="IM2078" s="0"/>
      <c r="IN2078" s="0"/>
      <c r="IO2078" s="0"/>
      <c r="IP2078" s="0"/>
      <c r="IQ2078" s="0"/>
      <c r="IR2078" s="0"/>
      <c r="IS2078" s="0"/>
      <c r="IT2078" s="0"/>
      <c r="IU2078" s="0"/>
      <c r="IV2078" s="0"/>
      <c r="IW2078" s="0"/>
    </row>
    <row r="2079" customFormat="false" ht="9" hidden="false" customHeight="true" outlineLevel="0" collapsed="false">
      <c r="A2079" s="105" t="n">
        <f aca="false">ROW()-3</f>
        <v>2076</v>
      </c>
      <c r="B2079" s="11" t="s">
        <v>2798</v>
      </c>
      <c r="C2079" s="12" t="n">
        <v>252</v>
      </c>
      <c r="D2079" s="15" t="s">
        <v>564</v>
      </c>
      <c r="E2079" s="109"/>
      <c r="H2079" s="0"/>
      <c r="I2079" s="0"/>
      <c r="J2079" s="0"/>
      <c r="K2079" s="0"/>
      <c r="L2079" s="0"/>
      <c r="M2079" s="0"/>
      <c r="N2079" s="0"/>
      <c r="O2079" s="0"/>
      <c r="P2079" s="0"/>
      <c r="Q2079" s="0"/>
      <c r="R2079" s="0"/>
      <c r="S2079" s="0"/>
      <c r="T2079" s="0"/>
      <c r="U2079" s="0"/>
      <c r="V2079" s="0"/>
      <c r="W2079" s="0"/>
      <c r="X2079" s="0"/>
      <c r="Y2079" s="0"/>
      <c r="Z2079" s="0"/>
      <c r="AA2079" s="0"/>
      <c r="AB2079" s="0"/>
      <c r="AC2079" s="0"/>
      <c r="AD2079" s="0"/>
      <c r="AE2079" s="0"/>
      <c r="AF2079" s="0"/>
      <c r="AG2079" s="0"/>
      <c r="AH2079" s="0"/>
      <c r="AI2079" s="0"/>
      <c r="AJ2079" s="0"/>
      <c r="AK2079" s="0"/>
      <c r="AL2079" s="0"/>
      <c r="AM2079" s="0"/>
      <c r="AN2079" s="0"/>
      <c r="AO2079" s="0"/>
      <c r="AP2079" s="0"/>
      <c r="AQ2079" s="0"/>
      <c r="AR2079" s="0"/>
      <c r="AS2079" s="0"/>
      <c r="AT2079" s="0"/>
      <c r="AU2079" s="0"/>
      <c r="AV2079" s="0"/>
      <c r="AW2079" s="0"/>
      <c r="AX2079" s="0"/>
      <c r="AY2079" s="0"/>
      <c r="AZ2079" s="0"/>
      <c r="BA2079" s="0"/>
      <c r="BB2079" s="0"/>
      <c r="BC2079" s="0"/>
      <c r="BD2079" s="0"/>
      <c r="BE2079" s="0"/>
      <c r="BF2079" s="0"/>
      <c r="BG2079" s="0"/>
      <c r="BH2079" s="0"/>
      <c r="BI2079" s="0"/>
      <c r="BJ2079" s="0"/>
      <c r="BK2079" s="0"/>
      <c r="BL2079" s="0"/>
      <c r="BM2079" s="0"/>
      <c r="BN2079" s="0"/>
      <c r="BO2079" s="0"/>
      <c r="BP2079" s="0"/>
      <c r="BQ2079" s="0"/>
      <c r="BR2079" s="0"/>
      <c r="BS2079" s="0"/>
      <c r="BT2079" s="0"/>
      <c r="BU2079" s="0"/>
      <c r="BV2079" s="0"/>
      <c r="BW2079" s="0"/>
      <c r="BX2079" s="0"/>
      <c r="BY2079" s="0"/>
      <c r="BZ2079" s="0"/>
      <c r="CA2079" s="0"/>
      <c r="CB2079" s="0"/>
      <c r="CC2079" s="0"/>
      <c r="CD2079" s="0"/>
      <c r="CE2079" s="0"/>
      <c r="CF2079" s="0"/>
      <c r="CG2079" s="0"/>
      <c r="CH2079" s="0"/>
      <c r="CI2079" s="0"/>
      <c r="CJ2079" s="0"/>
      <c r="CK2079" s="0"/>
      <c r="CL2079" s="0"/>
      <c r="CM2079" s="0"/>
      <c r="CN2079" s="0"/>
      <c r="CO2079" s="0"/>
      <c r="CP2079" s="0"/>
      <c r="CQ2079" s="0"/>
      <c r="CR2079" s="0"/>
      <c r="CS2079" s="0"/>
      <c r="CT2079" s="0"/>
      <c r="CU2079" s="0"/>
      <c r="CV2079" s="0"/>
      <c r="CW2079" s="0"/>
      <c r="CX2079" s="0"/>
      <c r="CY2079" s="0"/>
      <c r="CZ2079" s="0"/>
      <c r="DA2079" s="0"/>
      <c r="DB2079" s="0"/>
      <c r="DC2079" s="0"/>
      <c r="DD2079" s="0"/>
      <c r="DE2079" s="0"/>
      <c r="DF2079" s="0"/>
      <c r="DG2079" s="0"/>
      <c r="DH2079" s="0"/>
      <c r="DI2079" s="0"/>
      <c r="DJ2079" s="0"/>
      <c r="DK2079" s="0"/>
      <c r="DL2079" s="0"/>
      <c r="DM2079" s="0"/>
      <c r="DN2079" s="0"/>
      <c r="DO2079" s="0"/>
      <c r="DP2079" s="0"/>
      <c r="DQ2079" s="0"/>
      <c r="DR2079" s="0"/>
      <c r="DS2079" s="0"/>
      <c r="DT2079" s="0"/>
      <c r="DU2079" s="0"/>
      <c r="DV2079" s="0"/>
      <c r="DW2079" s="0"/>
      <c r="DX2079" s="0"/>
      <c r="DY2079" s="0"/>
      <c r="DZ2079" s="0"/>
      <c r="EA2079" s="0"/>
      <c r="EB2079" s="0"/>
      <c r="EC2079" s="0"/>
      <c r="ED2079" s="0"/>
      <c r="EE2079" s="0"/>
      <c r="EF2079" s="0"/>
      <c r="EG2079" s="0"/>
      <c r="EH2079" s="0"/>
      <c r="EI2079" s="0"/>
      <c r="EJ2079" s="0"/>
      <c r="EK2079" s="0"/>
      <c r="EL2079" s="0"/>
      <c r="EM2079" s="0"/>
      <c r="EN2079" s="0"/>
      <c r="EO2079" s="0"/>
      <c r="EP2079" s="0"/>
      <c r="EQ2079" s="0"/>
      <c r="ER2079" s="0"/>
      <c r="ES2079" s="0"/>
      <c r="ET2079" s="0"/>
      <c r="EU2079" s="0"/>
      <c r="EV2079" s="0"/>
      <c r="EW2079" s="0"/>
      <c r="EX2079" s="0"/>
      <c r="EY2079" s="0"/>
      <c r="EZ2079" s="0"/>
      <c r="FA2079" s="0"/>
      <c r="FB2079" s="0"/>
      <c r="FC2079" s="0"/>
      <c r="FD2079" s="0"/>
      <c r="FE2079" s="0"/>
      <c r="FF2079" s="0"/>
      <c r="FG2079" s="0"/>
      <c r="FH2079" s="0"/>
      <c r="FI2079" s="0"/>
      <c r="FJ2079" s="0"/>
      <c r="FK2079" s="0"/>
      <c r="FL2079" s="0"/>
      <c r="FM2079" s="0"/>
      <c r="FN2079" s="0"/>
      <c r="FO2079" s="0"/>
      <c r="FP2079" s="0"/>
      <c r="FQ2079" s="0"/>
      <c r="FR2079" s="0"/>
      <c r="FS2079" s="0"/>
      <c r="FT2079" s="0"/>
      <c r="FU2079" s="0"/>
      <c r="FV2079" s="0"/>
      <c r="FW2079" s="0"/>
      <c r="FX2079" s="0"/>
      <c r="FY2079" s="0"/>
      <c r="FZ2079" s="0"/>
      <c r="GA2079" s="0"/>
      <c r="GB2079" s="0"/>
      <c r="GC2079" s="0"/>
      <c r="GD2079" s="0"/>
      <c r="GE2079" s="0"/>
      <c r="GF2079" s="0"/>
      <c r="GG2079" s="0"/>
      <c r="GH2079" s="0"/>
      <c r="GI2079" s="0"/>
      <c r="GJ2079" s="0"/>
      <c r="GK2079" s="0"/>
      <c r="GL2079" s="0"/>
      <c r="GM2079" s="0"/>
      <c r="GN2079" s="0"/>
      <c r="GO2079" s="0"/>
      <c r="GP2079" s="0"/>
      <c r="GQ2079" s="0"/>
      <c r="GR2079" s="0"/>
      <c r="GS2079" s="0"/>
      <c r="GT2079" s="0"/>
      <c r="GU2079" s="0"/>
      <c r="GV2079" s="0"/>
      <c r="GW2079" s="0"/>
      <c r="GX2079" s="0"/>
      <c r="GY2079" s="0"/>
      <c r="GZ2079" s="0"/>
      <c r="HA2079" s="0"/>
      <c r="HB2079" s="0"/>
      <c r="HC2079" s="0"/>
      <c r="HD2079" s="0"/>
      <c r="HE2079" s="0"/>
      <c r="HF2079" s="0"/>
      <c r="HG2079" s="0"/>
      <c r="HH2079" s="0"/>
      <c r="HI2079" s="0"/>
      <c r="HJ2079" s="0"/>
      <c r="HK2079" s="0"/>
      <c r="HL2079" s="0"/>
      <c r="HM2079" s="0"/>
      <c r="HN2079" s="0"/>
      <c r="HO2079" s="0"/>
      <c r="HP2079" s="0"/>
      <c r="HQ2079" s="0"/>
      <c r="HR2079" s="0"/>
      <c r="HS2079" s="0"/>
      <c r="HT2079" s="0"/>
      <c r="HU2079" s="0"/>
      <c r="HV2079" s="0"/>
      <c r="HW2079" s="0"/>
      <c r="HX2079" s="0"/>
      <c r="HY2079" s="0"/>
      <c r="HZ2079" s="0"/>
      <c r="IA2079" s="0"/>
      <c r="IB2079" s="0"/>
      <c r="IC2079" s="0"/>
      <c r="ID2079" s="0"/>
      <c r="IE2079" s="0"/>
      <c r="IF2079" s="0"/>
      <c r="IG2079" s="0"/>
      <c r="IH2079" s="0"/>
      <c r="II2079" s="0"/>
      <c r="IJ2079" s="0"/>
      <c r="IK2079" s="0"/>
      <c r="IL2079" s="0"/>
      <c r="IM2079" s="0"/>
      <c r="IN2079" s="0"/>
      <c r="IO2079" s="0"/>
      <c r="IP2079" s="0"/>
      <c r="IQ2079" s="0"/>
      <c r="IR2079" s="0"/>
      <c r="IS2079" s="0"/>
      <c r="IT2079" s="0"/>
      <c r="IU2079" s="0"/>
      <c r="IV2079" s="0"/>
      <c r="IW2079" s="0"/>
    </row>
    <row r="2080" customFormat="false" ht="9" hidden="false" customHeight="true" outlineLevel="0" collapsed="false">
      <c r="A2080" s="105" t="n">
        <f aca="false">ROW()-3</f>
        <v>2077</v>
      </c>
      <c r="B2080" s="11" t="s">
        <v>2799</v>
      </c>
      <c r="C2080" s="12" t="n">
        <v>252</v>
      </c>
      <c r="D2080" s="15" t="s">
        <v>547</v>
      </c>
      <c r="E2080" s="109"/>
      <c r="H2080" s="0"/>
      <c r="I2080" s="0"/>
      <c r="J2080" s="0"/>
      <c r="K2080" s="0"/>
      <c r="L2080" s="0"/>
      <c r="M2080" s="0"/>
      <c r="N2080" s="0"/>
      <c r="O2080" s="0"/>
      <c r="P2080" s="0"/>
      <c r="Q2080" s="0"/>
      <c r="R2080" s="0"/>
      <c r="S2080" s="0"/>
      <c r="T2080" s="0"/>
      <c r="U2080" s="0"/>
      <c r="V2080" s="0"/>
      <c r="W2080" s="0"/>
      <c r="X2080" s="0"/>
      <c r="Y2080" s="0"/>
      <c r="Z2080" s="0"/>
      <c r="AA2080" s="0"/>
      <c r="AB2080" s="0"/>
      <c r="AC2080" s="0"/>
      <c r="AD2080" s="0"/>
      <c r="AE2080" s="0"/>
      <c r="AF2080" s="0"/>
      <c r="AG2080" s="0"/>
      <c r="AH2080" s="0"/>
      <c r="AI2080" s="0"/>
      <c r="AJ2080" s="0"/>
      <c r="AK2080" s="0"/>
      <c r="AL2080" s="0"/>
      <c r="AM2080" s="0"/>
      <c r="AN2080" s="0"/>
      <c r="AO2080" s="0"/>
      <c r="AP2080" s="0"/>
      <c r="AQ2080" s="0"/>
      <c r="AR2080" s="0"/>
      <c r="AS2080" s="0"/>
      <c r="AT2080" s="0"/>
      <c r="AU2080" s="0"/>
      <c r="AV2080" s="0"/>
      <c r="AW2080" s="0"/>
      <c r="AX2080" s="0"/>
      <c r="AY2080" s="0"/>
      <c r="AZ2080" s="0"/>
      <c r="BA2080" s="0"/>
      <c r="BB2080" s="0"/>
      <c r="BC2080" s="0"/>
      <c r="BD2080" s="0"/>
      <c r="BE2080" s="0"/>
      <c r="BF2080" s="0"/>
      <c r="BG2080" s="0"/>
      <c r="BH2080" s="0"/>
      <c r="BI2080" s="0"/>
      <c r="BJ2080" s="0"/>
      <c r="BK2080" s="0"/>
      <c r="BL2080" s="0"/>
      <c r="BM2080" s="0"/>
      <c r="BN2080" s="0"/>
      <c r="BO2080" s="0"/>
      <c r="BP2080" s="0"/>
      <c r="BQ2080" s="0"/>
      <c r="BR2080" s="0"/>
      <c r="BS2080" s="0"/>
      <c r="BT2080" s="0"/>
      <c r="BU2080" s="0"/>
      <c r="BV2080" s="0"/>
      <c r="BW2080" s="0"/>
      <c r="BX2080" s="0"/>
      <c r="BY2080" s="0"/>
      <c r="BZ2080" s="0"/>
      <c r="CA2080" s="0"/>
      <c r="CB2080" s="0"/>
      <c r="CC2080" s="0"/>
      <c r="CD2080" s="0"/>
      <c r="CE2080" s="0"/>
      <c r="CF2080" s="0"/>
      <c r="CG2080" s="0"/>
      <c r="CH2080" s="0"/>
      <c r="CI2080" s="0"/>
      <c r="CJ2080" s="0"/>
      <c r="CK2080" s="0"/>
      <c r="CL2080" s="0"/>
      <c r="CM2080" s="0"/>
      <c r="CN2080" s="0"/>
      <c r="CO2080" s="0"/>
      <c r="CP2080" s="0"/>
      <c r="CQ2080" s="0"/>
      <c r="CR2080" s="0"/>
      <c r="CS2080" s="0"/>
      <c r="CT2080" s="0"/>
      <c r="CU2080" s="0"/>
      <c r="CV2080" s="0"/>
      <c r="CW2080" s="0"/>
      <c r="CX2080" s="0"/>
      <c r="CY2080" s="0"/>
      <c r="CZ2080" s="0"/>
      <c r="DA2080" s="0"/>
      <c r="DB2080" s="0"/>
      <c r="DC2080" s="0"/>
      <c r="DD2080" s="0"/>
      <c r="DE2080" s="0"/>
      <c r="DF2080" s="0"/>
      <c r="DG2080" s="0"/>
      <c r="DH2080" s="0"/>
      <c r="DI2080" s="0"/>
      <c r="DJ2080" s="0"/>
      <c r="DK2080" s="0"/>
      <c r="DL2080" s="0"/>
      <c r="DM2080" s="0"/>
      <c r="DN2080" s="0"/>
      <c r="DO2080" s="0"/>
      <c r="DP2080" s="0"/>
      <c r="DQ2080" s="0"/>
      <c r="DR2080" s="0"/>
      <c r="DS2080" s="0"/>
      <c r="DT2080" s="0"/>
      <c r="DU2080" s="0"/>
      <c r="DV2080" s="0"/>
      <c r="DW2080" s="0"/>
      <c r="DX2080" s="0"/>
      <c r="DY2080" s="0"/>
      <c r="DZ2080" s="0"/>
      <c r="EA2080" s="0"/>
      <c r="EB2080" s="0"/>
      <c r="EC2080" s="0"/>
      <c r="ED2080" s="0"/>
      <c r="EE2080" s="0"/>
      <c r="EF2080" s="0"/>
      <c r="EG2080" s="0"/>
      <c r="EH2080" s="0"/>
      <c r="EI2080" s="0"/>
      <c r="EJ2080" s="0"/>
      <c r="EK2080" s="0"/>
      <c r="EL2080" s="0"/>
      <c r="EM2080" s="0"/>
      <c r="EN2080" s="0"/>
      <c r="EO2080" s="0"/>
      <c r="EP2080" s="0"/>
      <c r="EQ2080" s="0"/>
      <c r="ER2080" s="0"/>
      <c r="ES2080" s="0"/>
      <c r="ET2080" s="0"/>
      <c r="EU2080" s="0"/>
      <c r="EV2080" s="0"/>
      <c r="EW2080" s="0"/>
      <c r="EX2080" s="0"/>
      <c r="EY2080" s="0"/>
      <c r="EZ2080" s="0"/>
      <c r="FA2080" s="0"/>
      <c r="FB2080" s="0"/>
      <c r="FC2080" s="0"/>
      <c r="FD2080" s="0"/>
      <c r="FE2080" s="0"/>
      <c r="FF2080" s="0"/>
      <c r="FG2080" s="0"/>
      <c r="FH2080" s="0"/>
      <c r="FI2080" s="0"/>
      <c r="FJ2080" s="0"/>
      <c r="FK2080" s="0"/>
      <c r="FL2080" s="0"/>
      <c r="FM2080" s="0"/>
      <c r="FN2080" s="0"/>
      <c r="FO2080" s="0"/>
      <c r="FP2080" s="0"/>
      <c r="FQ2080" s="0"/>
      <c r="FR2080" s="0"/>
      <c r="FS2080" s="0"/>
      <c r="FT2080" s="0"/>
      <c r="FU2080" s="0"/>
      <c r="FV2080" s="0"/>
      <c r="FW2080" s="0"/>
      <c r="FX2080" s="0"/>
      <c r="FY2080" s="0"/>
      <c r="FZ2080" s="0"/>
      <c r="GA2080" s="0"/>
      <c r="GB2080" s="0"/>
      <c r="GC2080" s="0"/>
      <c r="GD2080" s="0"/>
      <c r="GE2080" s="0"/>
      <c r="GF2080" s="0"/>
      <c r="GG2080" s="0"/>
      <c r="GH2080" s="0"/>
      <c r="GI2080" s="0"/>
      <c r="GJ2080" s="0"/>
      <c r="GK2080" s="0"/>
      <c r="GL2080" s="0"/>
      <c r="GM2080" s="0"/>
      <c r="GN2080" s="0"/>
      <c r="GO2080" s="0"/>
      <c r="GP2080" s="0"/>
      <c r="GQ2080" s="0"/>
      <c r="GR2080" s="0"/>
      <c r="GS2080" s="0"/>
      <c r="GT2080" s="0"/>
      <c r="GU2080" s="0"/>
      <c r="GV2080" s="0"/>
      <c r="GW2080" s="0"/>
      <c r="GX2080" s="0"/>
      <c r="GY2080" s="0"/>
      <c r="GZ2080" s="0"/>
      <c r="HA2080" s="0"/>
      <c r="HB2080" s="0"/>
      <c r="HC2080" s="0"/>
      <c r="HD2080" s="0"/>
      <c r="HE2080" s="0"/>
      <c r="HF2080" s="0"/>
      <c r="HG2080" s="0"/>
      <c r="HH2080" s="0"/>
      <c r="HI2080" s="0"/>
      <c r="HJ2080" s="0"/>
      <c r="HK2080" s="0"/>
      <c r="HL2080" s="0"/>
      <c r="HM2080" s="0"/>
      <c r="HN2080" s="0"/>
      <c r="HO2080" s="0"/>
      <c r="HP2080" s="0"/>
      <c r="HQ2080" s="0"/>
      <c r="HR2080" s="0"/>
      <c r="HS2080" s="0"/>
      <c r="HT2080" s="0"/>
      <c r="HU2080" s="0"/>
      <c r="HV2080" s="0"/>
      <c r="HW2080" s="0"/>
      <c r="HX2080" s="0"/>
      <c r="HY2080" s="0"/>
      <c r="HZ2080" s="0"/>
      <c r="IA2080" s="0"/>
      <c r="IB2080" s="0"/>
      <c r="IC2080" s="0"/>
      <c r="ID2080" s="0"/>
      <c r="IE2080" s="0"/>
      <c r="IF2080" s="0"/>
      <c r="IG2080" s="0"/>
      <c r="IH2080" s="0"/>
      <c r="II2080" s="0"/>
      <c r="IJ2080" s="0"/>
      <c r="IK2080" s="0"/>
      <c r="IL2080" s="0"/>
      <c r="IM2080" s="0"/>
      <c r="IN2080" s="0"/>
      <c r="IO2080" s="0"/>
      <c r="IP2080" s="0"/>
      <c r="IQ2080" s="0"/>
      <c r="IR2080" s="0"/>
      <c r="IS2080" s="0"/>
      <c r="IT2080" s="0"/>
      <c r="IU2080" s="0"/>
      <c r="IV2080" s="0"/>
      <c r="IW2080" s="0"/>
    </row>
    <row r="2081" customFormat="false" ht="9" hidden="false" customHeight="true" outlineLevel="0" collapsed="false">
      <c r="A2081" s="105" t="n">
        <f aca="false">ROW()-3</f>
        <v>2078</v>
      </c>
      <c r="B2081" s="11" t="s">
        <v>2800</v>
      </c>
      <c r="C2081" s="12" t="n">
        <v>252</v>
      </c>
      <c r="D2081" s="15" t="s">
        <v>564</v>
      </c>
      <c r="E2081" s="109"/>
      <c r="H2081" s="0"/>
      <c r="I2081" s="0"/>
      <c r="J2081" s="0"/>
      <c r="K2081" s="0"/>
      <c r="L2081" s="0"/>
      <c r="M2081" s="0"/>
      <c r="N2081" s="0"/>
      <c r="O2081" s="0"/>
      <c r="P2081" s="0"/>
      <c r="Q2081" s="0"/>
      <c r="R2081" s="0"/>
      <c r="S2081" s="0"/>
      <c r="T2081" s="0"/>
      <c r="U2081" s="0"/>
      <c r="V2081" s="0"/>
      <c r="W2081" s="0"/>
      <c r="X2081" s="0"/>
      <c r="Y2081" s="0"/>
      <c r="Z2081" s="0"/>
      <c r="AA2081" s="0"/>
      <c r="AB2081" s="0"/>
      <c r="AC2081" s="0"/>
      <c r="AD2081" s="0"/>
      <c r="AE2081" s="0"/>
      <c r="AF2081" s="0"/>
      <c r="AG2081" s="0"/>
      <c r="AH2081" s="0"/>
      <c r="AI2081" s="0"/>
      <c r="AJ2081" s="0"/>
      <c r="AK2081" s="0"/>
      <c r="AL2081" s="0"/>
      <c r="AM2081" s="0"/>
      <c r="AN2081" s="0"/>
      <c r="AO2081" s="0"/>
      <c r="AP2081" s="0"/>
      <c r="AQ2081" s="0"/>
      <c r="AR2081" s="0"/>
      <c r="AS2081" s="0"/>
      <c r="AT2081" s="0"/>
      <c r="AU2081" s="0"/>
      <c r="AV2081" s="0"/>
      <c r="AW2081" s="0"/>
      <c r="AX2081" s="0"/>
      <c r="AY2081" s="0"/>
      <c r="AZ2081" s="0"/>
      <c r="BA2081" s="0"/>
      <c r="BB2081" s="0"/>
      <c r="BC2081" s="0"/>
      <c r="BD2081" s="0"/>
      <c r="BE2081" s="0"/>
      <c r="BF2081" s="0"/>
      <c r="BG2081" s="0"/>
      <c r="BH2081" s="0"/>
      <c r="BI2081" s="0"/>
      <c r="BJ2081" s="0"/>
      <c r="BK2081" s="0"/>
      <c r="BL2081" s="0"/>
      <c r="BM2081" s="0"/>
      <c r="BN2081" s="0"/>
      <c r="BO2081" s="0"/>
      <c r="BP2081" s="0"/>
      <c r="BQ2081" s="0"/>
      <c r="BR2081" s="0"/>
      <c r="BS2081" s="0"/>
      <c r="BT2081" s="0"/>
      <c r="BU2081" s="0"/>
      <c r="BV2081" s="0"/>
      <c r="BW2081" s="0"/>
      <c r="BX2081" s="0"/>
      <c r="BY2081" s="0"/>
      <c r="BZ2081" s="0"/>
      <c r="CA2081" s="0"/>
      <c r="CB2081" s="0"/>
      <c r="CC2081" s="0"/>
      <c r="CD2081" s="0"/>
      <c r="CE2081" s="0"/>
      <c r="CF2081" s="0"/>
      <c r="CG2081" s="0"/>
      <c r="CH2081" s="0"/>
      <c r="CI2081" s="0"/>
      <c r="CJ2081" s="0"/>
      <c r="CK2081" s="0"/>
      <c r="CL2081" s="0"/>
      <c r="CM2081" s="0"/>
      <c r="CN2081" s="0"/>
      <c r="CO2081" s="0"/>
      <c r="CP2081" s="0"/>
      <c r="CQ2081" s="0"/>
      <c r="CR2081" s="0"/>
      <c r="CS2081" s="0"/>
      <c r="CT2081" s="0"/>
      <c r="CU2081" s="0"/>
      <c r="CV2081" s="0"/>
      <c r="CW2081" s="0"/>
      <c r="CX2081" s="0"/>
      <c r="CY2081" s="0"/>
      <c r="CZ2081" s="0"/>
      <c r="DA2081" s="0"/>
      <c r="DB2081" s="0"/>
      <c r="DC2081" s="0"/>
      <c r="DD2081" s="0"/>
      <c r="DE2081" s="0"/>
      <c r="DF2081" s="0"/>
      <c r="DG2081" s="0"/>
      <c r="DH2081" s="0"/>
      <c r="DI2081" s="0"/>
      <c r="DJ2081" s="0"/>
      <c r="DK2081" s="0"/>
      <c r="DL2081" s="0"/>
      <c r="DM2081" s="0"/>
      <c r="DN2081" s="0"/>
      <c r="DO2081" s="0"/>
      <c r="DP2081" s="0"/>
      <c r="DQ2081" s="0"/>
      <c r="DR2081" s="0"/>
      <c r="DS2081" s="0"/>
      <c r="DT2081" s="0"/>
      <c r="DU2081" s="0"/>
      <c r="DV2081" s="0"/>
      <c r="DW2081" s="0"/>
      <c r="DX2081" s="0"/>
      <c r="DY2081" s="0"/>
      <c r="DZ2081" s="0"/>
      <c r="EA2081" s="0"/>
      <c r="EB2081" s="0"/>
      <c r="EC2081" s="0"/>
      <c r="ED2081" s="0"/>
      <c r="EE2081" s="0"/>
      <c r="EF2081" s="0"/>
      <c r="EG2081" s="0"/>
      <c r="EH2081" s="0"/>
      <c r="EI2081" s="0"/>
      <c r="EJ2081" s="0"/>
      <c r="EK2081" s="0"/>
      <c r="EL2081" s="0"/>
      <c r="EM2081" s="0"/>
      <c r="EN2081" s="0"/>
      <c r="EO2081" s="0"/>
      <c r="EP2081" s="0"/>
      <c r="EQ2081" s="0"/>
      <c r="ER2081" s="0"/>
      <c r="ES2081" s="0"/>
      <c r="ET2081" s="0"/>
      <c r="EU2081" s="0"/>
      <c r="EV2081" s="0"/>
      <c r="EW2081" s="0"/>
      <c r="EX2081" s="0"/>
      <c r="EY2081" s="0"/>
      <c r="EZ2081" s="0"/>
      <c r="FA2081" s="0"/>
      <c r="FB2081" s="0"/>
      <c r="FC2081" s="0"/>
      <c r="FD2081" s="0"/>
      <c r="FE2081" s="0"/>
      <c r="FF2081" s="0"/>
      <c r="FG2081" s="0"/>
      <c r="FH2081" s="0"/>
      <c r="FI2081" s="0"/>
      <c r="FJ2081" s="0"/>
      <c r="FK2081" s="0"/>
      <c r="FL2081" s="0"/>
      <c r="FM2081" s="0"/>
      <c r="FN2081" s="0"/>
      <c r="FO2081" s="0"/>
      <c r="FP2081" s="0"/>
      <c r="FQ2081" s="0"/>
      <c r="FR2081" s="0"/>
      <c r="FS2081" s="0"/>
      <c r="FT2081" s="0"/>
      <c r="FU2081" s="0"/>
      <c r="FV2081" s="0"/>
      <c r="FW2081" s="0"/>
      <c r="FX2081" s="0"/>
      <c r="FY2081" s="0"/>
      <c r="FZ2081" s="0"/>
      <c r="GA2081" s="0"/>
      <c r="GB2081" s="0"/>
      <c r="GC2081" s="0"/>
      <c r="GD2081" s="0"/>
      <c r="GE2081" s="0"/>
      <c r="GF2081" s="0"/>
      <c r="GG2081" s="0"/>
      <c r="GH2081" s="0"/>
      <c r="GI2081" s="0"/>
      <c r="GJ2081" s="0"/>
      <c r="GK2081" s="0"/>
      <c r="GL2081" s="0"/>
      <c r="GM2081" s="0"/>
      <c r="GN2081" s="0"/>
      <c r="GO2081" s="0"/>
      <c r="GP2081" s="0"/>
      <c r="GQ2081" s="0"/>
      <c r="GR2081" s="0"/>
      <c r="GS2081" s="0"/>
      <c r="GT2081" s="0"/>
      <c r="GU2081" s="0"/>
      <c r="GV2081" s="0"/>
      <c r="GW2081" s="0"/>
      <c r="GX2081" s="0"/>
      <c r="GY2081" s="0"/>
      <c r="GZ2081" s="0"/>
      <c r="HA2081" s="0"/>
      <c r="HB2081" s="0"/>
      <c r="HC2081" s="0"/>
      <c r="HD2081" s="0"/>
      <c r="HE2081" s="0"/>
      <c r="HF2081" s="0"/>
      <c r="HG2081" s="0"/>
      <c r="HH2081" s="0"/>
      <c r="HI2081" s="0"/>
      <c r="HJ2081" s="0"/>
      <c r="HK2081" s="0"/>
      <c r="HL2081" s="0"/>
      <c r="HM2081" s="0"/>
      <c r="HN2081" s="0"/>
      <c r="HO2081" s="0"/>
      <c r="HP2081" s="0"/>
      <c r="HQ2081" s="0"/>
      <c r="HR2081" s="0"/>
      <c r="HS2081" s="0"/>
      <c r="HT2081" s="0"/>
      <c r="HU2081" s="0"/>
      <c r="HV2081" s="0"/>
      <c r="HW2081" s="0"/>
      <c r="HX2081" s="0"/>
      <c r="HY2081" s="0"/>
      <c r="HZ2081" s="0"/>
      <c r="IA2081" s="0"/>
      <c r="IB2081" s="0"/>
      <c r="IC2081" s="0"/>
      <c r="ID2081" s="0"/>
      <c r="IE2081" s="0"/>
      <c r="IF2081" s="0"/>
      <c r="IG2081" s="0"/>
      <c r="IH2081" s="0"/>
      <c r="II2081" s="0"/>
      <c r="IJ2081" s="0"/>
      <c r="IK2081" s="0"/>
      <c r="IL2081" s="0"/>
      <c r="IM2081" s="0"/>
      <c r="IN2081" s="0"/>
      <c r="IO2081" s="0"/>
      <c r="IP2081" s="0"/>
      <c r="IQ2081" s="0"/>
      <c r="IR2081" s="0"/>
      <c r="IS2081" s="0"/>
      <c r="IT2081" s="0"/>
      <c r="IU2081" s="0"/>
      <c r="IV2081" s="0"/>
      <c r="IW2081" s="0"/>
    </row>
    <row r="2082" customFormat="false" ht="9" hidden="false" customHeight="true" outlineLevel="0" collapsed="false">
      <c r="A2082" s="105" t="n">
        <f aca="false">ROW()-3</f>
        <v>2079</v>
      </c>
      <c r="B2082" s="11" t="s">
        <v>2801</v>
      </c>
      <c r="C2082" s="12" t="n">
        <v>252</v>
      </c>
      <c r="D2082" s="15" t="s">
        <v>583</v>
      </c>
      <c r="E2082" s="109"/>
      <c r="H2082" s="0"/>
      <c r="I2082" s="0"/>
      <c r="J2082" s="0"/>
      <c r="K2082" s="0"/>
      <c r="L2082" s="0"/>
      <c r="M2082" s="0"/>
      <c r="N2082" s="0"/>
      <c r="O2082" s="0"/>
      <c r="P2082" s="0"/>
      <c r="Q2082" s="0"/>
      <c r="R2082" s="0"/>
      <c r="S2082" s="0"/>
      <c r="T2082" s="0"/>
      <c r="U2082" s="0"/>
      <c r="V2082" s="0"/>
      <c r="W2082" s="0"/>
      <c r="X2082" s="0"/>
      <c r="Y2082" s="0"/>
      <c r="Z2082" s="0"/>
      <c r="AA2082" s="0"/>
      <c r="AB2082" s="0"/>
      <c r="AC2082" s="0"/>
      <c r="AD2082" s="0"/>
      <c r="AE2082" s="0"/>
      <c r="AF2082" s="0"/>
      <c r="AG2082" s="0"/>
      <c r="AH2082" s="0"/>
      <c r="AI2082" s="0"/>
      <c r="AJ2082" s="0"/>
      <c r="AK2082" s="0"/>
      <c r="AL2082" s="0"/>
      <c r="AM2082" s="0"/>
      <c r="AN2082" s="0"/>
      <c r="AO2082" s="0"/>
      <c r="AP2082" s="0"/>
      <c r="AQ2082" s="0"/>
      <c r="AR2082" s="0"/>
      <c r="AS2082" s="0"/>
      <c r="AT2082" s="0"/>
      <c r="AU2082" s="0"/>
      <c r="AV2082" s="0"/>
      <c r="AW2082" s="0"/>
      <c r="AX2082" s="0"/>
      <c r="AY2082" s="0"/>
      <c r="AZ2082" s="0"/>
      <c r="BA2082" s="0"/>
      <c r="BB2082" s="0"/>
      <c r="BC2082" s="0"/>
      <c r="BD2082" s="0"/>
      <c r="BE2082" s="0"/>
      <c r="BF2082" s="0"/>
      <c r="BG2082" s="0"/>
      <c r="BH2082" s="0"/>
      <c r="BI2082" s="0"/>
      <c r="BJ2082" s="0"/>
      <c r="BK2082" s="0"/>
      <c r="BL2082" s="0"/>
      <c r="BM2082" s="0"/>
      <c r="BN2082" s="0"/>
      <c r="BO2082" s="0"/>
      <c r="BP2082" s="0"/>
      <c r="BQ2082" s="0"/>
      <c r="BR2082" s="0"/>
      <c r="BS2082" s="0"/>
      <c r="BT2082" s="0"/>
      <c r="BU2082" s="0"/>
      <c r="BV2082" s="0"/>
      <c r="BW2082" s="0"/>
      <c r="BX2082" s="0"/>
      <c r="BY2082" s="0"/>
      <c r="BZ2082" s="0"/>
      <c r="CA2082" s="0"/>
      <c r="CB2082" s="0"/>
      <c r="CC2082" s="0"/>
      <c r="CD2082" s="0"/>
      <c r="CE2082" s="0"/>
      <c r="CF2082" s="0"/>
      <c r="CG2082" s="0"/>
      <c r="CH2082" s="0"/>
      <c r="CI2082" s="0"/>
      <c r="CJ2082" s="0"/>
      <c r="CK2082" s="0"/>
      <c r="CL2082" s="0"/>
      <c r="CM2082" s="0"/>
      <c r="CN2082" s="0"/>
      <c r="CO2082" s="0"/>
      <c r="CP2082" s="0"/>
      <c r="CQ2082" s="0"/>
      <c r="CR2082" s="0"/>
      <c r="CS2082" s="0"/>
      <c r="CT2082" s="0"/>
      <c r="CU2082" s="0"/>
      <c r="CV2082" s="0"/>
      <c r="CW2082" s="0"/>
      <c r="CX2082" s="0"/>
      <c r="CY2082" s="0"/>
      <c r="CZ2082" s="0"/>
      <c r="DA2082" s="0"/>
      <c r="DB2082" s="0"/>
      <c r="DC2082" s="0"/>
      <c r="DD2082" s="0"/>
      <c r="DE2082" s="0"/>
      <c r="DF2082" s="0"/>
      <c r="DG2082" s="0"/>
      <c r="DH2082" s="0"/>
      <c r="DI2082" s="0"/>
      <c r="DJ2082" s="0"/>
      <c r="DK2082" s="0"/>
      <c r="DL2082" s="0"/>
      <c r="DM2082" s="0"/>
      <c r="DN2082" s="0"/>
      <c r="DO2082" s="0"/>
      <c r="DP2082" s="0"/>
      <c r="DQ2082" s="0"/>
      <c r="DR2082" s="0"/>
      <c r="DS2082" s="0"/>
      <c r="DT2082" s="0"/>
      <c r="DU2082" s="0"/>
      <c r="DV2082" s="0"/>
      <c r="DW2082" s="0"/>
      <c r="DX2082" s="0"/>
      <c r="DY2082" s="0"/>
      <c r="DZ2082" s="0"/>
      <c r="EA2082" s="0"/>
      <c r="EB2082" s="0"/>
      <c r="EC2082" s="0"/>
      <c r="ED2082" s="0"/>
      <c r="EE2082" s="0"/>
      <c r="EF2082" s="0"/>
      <c r="EG2082" s="0"/>
      <c r="EH2082" s="0"/>
      <c r="EI2082" s="0"/>
      <c r="EJ2082" s="0"/>
      <c r="EK2082" s="0"/>
      <c r="EL2082" s="0"/>
      <c r="EM2082" s="0"/>
      <c r="EN2082" s="0"/>
      <c r="EO2082" s="0"/>
      <c r="EP2082" s="0"/>
      <c r="EQ2082" s="0"/>
      <c r="ER2082" s="0"/>
      <c r="ES2082" s="0"/>
      <c r="ET2082" s="0"/>
      <c r="EU2082" s="0"/>
      <c r="EV2082" s="0"/>
      <c r="EW2082" s="0"/>
      <c r="EX2082" s="0"/>
      <c r="EY2082" s="0"/>
      <c r="EZ2082" s="0"/>
      <c r="FA2082" s="0"/>
      <c r="FB2082" s="0"/>
      <c r="FC2082" s="0"/>
      <c r="FD2082" s="0"/>
      <c r="FE2082" s="0"/>
      <c r="FF2082" s="0"/>
      <c r="FG2082" s="0"/>
      <c r="FH2082" s="0"/>
      <c r="FI2082" s="0"/>
      <c r="FJ2082" s="0"/>
      <c r="FK2082" s="0"/>
      <c r="FL2082" s="0"/>
      <c r="FM2082" s="0"/>
      <c r="FN2082" s="0"/>
      <c r="FO2082" s="0"/>
      <c r="FP2082" s="0"/>
      <c r="FQ2082" s="0"/>
      <c r="FR2082" s="0"/>
      <c r="FS2082" s="0"/>
      <c r="FT2082" s="0"/>
      <c r="FU2082" s="0"/>
      <c r="FV2082" s="0"/>
      <c r="FW2082" s="0"/>
      <c r="FX2082" s="0"/>
      <c r="FY2082" s="0"/>
      <c r="FZ2082" s="0"/>
      <c r="GA2082" s="0"/>
      <c r="GB2082" s="0"/>
      <c r="GC2082" s="0"/>
      <c r="GD2082" s="0"/>
      <c r="GE2082" s="0"/>
      <c r="GF2082" s="0"/>
      <c r="GG2082" s="0"/>
      <c r="GH2082" s="0"/>
      <c r="GI2082" s="0"/>
      <c r="GJ2082" s="0"/>
      <c r="GK2082" s="0"/>
      <c r="GL2082" s="0"/>
      <c r="GM2082" s="0"/>
      <c r="GN2082" s="0"/>
      <c r="GO2082" s="0"/>
      <c r="GP2082" s="0"/>
      <c r="GQ2082" s="0"/>
      <c r="GR2082" s="0"/>
      <c r="GS2082" s="0"/>
      <c r="GT2082" s="0"/>
      <c r="GU2082" s="0"/>
      <c r="GV2082" s="0"/>
      <c r="GW2082" s="0"/>
      <c r="GX2082" s="0"/>
      <c r="GY2082" s="0"/>
      <c r="GZ2082" s="0"/>
      <c r="HA2082" s="0"/>
      <c r="HB2082" s="0"/>
      <c r="HC2082" s="0"/>
      <c r="HD2082" s="0"/>
      <c r="HE2082" s="0"/>
      <c r="HF2082" s="0"/>
      <c r="HG2082" s="0"/>
      <c r="HH2082" s="0"/>
      <c r="HI2082" s="0"/>
      <c r="HJ2082" s="0"/>
      <c r="HK2082" s="0"/>
      <c r="HL2082" s="0"/>
      <c r="HM2082" s="0"/>
      <c r="HN2082" s="0"/>
      <c r="HO2082" s="0"/>
      <c r="HP2082" s="0"/>
      <c r="HQ2082" s="0"/>
      <c r="HR2082" s="0"/>
      <c r="HS2082" s="0"/>
      <c r="HT2082" s="0"/>
      <c r="HU2082" s="0"/>
      <c r="HV2082" s="0"/>
      <c r="HW2082" s="0"/>
      <c r="HX2082" s="0"/>
      <c r="HY2082" s="0"/>
      <c r="HZ2082" s="0"/>
      <c r="IA2082" s="0"/>
      <c r="IB2082" s="0"/>
      <c r="IC2082" s="0"/>
      <c r="ID2082" s="0"/>
      <c r="IE2082" s="0"/>
      <c r="IF2082" s="0"/>
      <c r="IG2082" s="0"/>
      <c r="IH2082" s="0"/>
      <c r="II2082" s="0"/>
      <c r="IJ2082" s="0"/>
      <c r="IK2082" s="0"/>
      <c r="IL2082" s="0"/>
      <c r="IM2082" s="0"/>
      <c r="IN2082" s="0"/>
      <c r="IO2082" s="0"/>
      <c r="IP2082" s="0"/>
      <c r="IQ2082" s="0"/>
      <c r="IR2082" s="0"/>
      <c r="IS2082" s="0"/>
      <c r="IT2082" s="0"/>
      <c r="IU2082" s="0"/>
      <c r="IV2082" s="0"/>
      <c r="IW2082" s="0"/>
    </row>
    <row r="2083" customFormat="false" ht="9" hidden="false" customHeight="true" outlineLevel="0" collapsed="false">
      <c r="A2083" s="105" t="n">
        <f aca="false">ROW()-3</f>
        <v>2080</v>
      </c>
      <c r="B2083" s="11" t="s">
        <v>2802</v>
      </c>
      <c r="C2083" s="12" t="n">
        <v>252</v>
      </c>
      <c r="D2083" s="15" t="s">
        <v>580</v>
      </c>
      <c r="E2083" s="109"/>
      <c r="H2083" s="0"/>
      <c r="I2083" s="0"/>
      <c r="J2083" s="0"/>
      <c r="K2083" s="0"/>
      <c r="L2083" s="0"/>
      <c r="M2083" s="0"/>
      <c r="N2083" s="0"/>
      <c r="O2083" s="0"/>
      <c r="P2083" s="0"/>
      <c r="Q2083" s="0"/>
      <c r="R2083" s="0"/>
      <c r="S2083" s="0"/>
      <c r="T2083" s="0"/>
      <c r="U2083" s="0"/>
      <c r="V2083" s="0"/>
      <c r="W2083" s="0"/>
      <c r="X2083" s="0"/>
      <c r="Y2083" s="0"/>
      <c r="Z2083" s="0"/>
      <c r="AA2083" s="0"/>
      <c r="AB2083" s="0"/>
      <c r="AC2083" s="0"/>
      <c r="AD2083" s="0"/>
      <c r="AE2083" s="0"/>
      <c r="AF2083" s="0"/>
      <c r="AG2083" s="0"/>
      <c r="AH2083" s="0"/>
      <c r="AI2083" s="0"/>
      <c r="AJ2083" s="0"/>
      <c r="AK2083" s="0"/>
      <c r="AL2083" s="0"/>
      <c r="AM2083" s="0"/>
      <c r="AN2083" s="0"/>
      <c r="AO2083" s="0"/>
      <c r="AP2083" s="0"/>
      <c r="AQ2083" s="0"/>
      <c r="AR2083" s="0"/>
      <c r="AS2083" s="0"/>
      <c r="AT2083" s="0"/>
      <c r="AU2083" s="0"/>
      <c r="AV2083" s="0"/>
      <c r="AW2083" s="0"/>
      <c r="AX2083" s="0"/>
      <c r="AY2083" s="0"/>
      <c r="AZ2083" s="0"/>
      <c r="BA2083" s="0"/>
      <c r="BB2083" s="0"/>
      <c r="BC2083" s="0"/>
      <c r="BD2083" s="0"/>
      <c r="BE2083" s="0"/>
      <c r="BF2083" s="0"/>
      <c r="BG2083" s="0"/>
      <c r="BH2083" s="0"/>
      <c r="BI2083" s="0"/>
      <c r="BJ2083" s="0"/>
      <c r="BK2083" s="0"/>
      <c r="BL2083" s="0"/>
      <c r="BM2083" s="0"/>
      <c r="BN2083" s="0"/>
      <c r="BO2083" s="0"/>
      <c r="BP2083" s="0"/>
      <c r="BQ2083" s="0"/>
      <c r="BR2083" s="0"/>
      <c r="BS2083" s="0"/>
      <c r="BT2083" s="0"/>
      <c r="BU2083" s="0"/>
      <c r="BV2083" s="0"/>
      <c r="BW2083" s="0"/>
      <c r="BX2083" s="0"/>
      <c r="BY2083" s="0"/>
      <c r="BZ2083" s="0"/>
      <c r="CA2083" s="0"/>
      <c r="CB2083" s="0"/>
      <c r="CC2083" s="0"/>
      <c r="CD2083" s="0"/>
      <c r="CE2083" s="0"/>
      <c r="CF2083" s="0"/>
      <c r="CG2083" s="0"/>
      <c r="CH2083" s="0"/>
      <c r="CI2083" s="0"/>
      <c r="CJ2083" s="0"/>
      <c r="CK2083" s="0"/>
      <c r="CL2083" s="0"/>
      <c r="CM2083" s="0"/>
      <c r="CN2083" s="0"/>
      <c r="CO2083" s="0"/>
      <c r="CP2083" s="0"/>
      <c r="CQ2083" s="0"/>
      <c r="CR2083" s="0"/>
      <c r="CS2083" s="0"/>
      <c r="CT2083" s="0"/>
      <c r="CU2083" s="0"/>
      <c r="CV2083" s="0"/>
      <c r="CW2083" s="0"/>
      <c r="CX2083" s="0"/>
      <c r="CY2083" s="0"/>
      <c r="CZ2083" s="0"/>
      <c r="DA2083" s="0"/>
      <c r="DB2083" s="0"/>
      <c r="DC2083" s="0"/>
      <c r="DD2083" s="0"/>
      <c r="DE2083" s="0"/>
      <c r="DF2083" s="0"/>
      <c r="DG2083" s="0"/>
      <c r="DH2083" s="0"/>
      <c r="DI2083" s="0"/>
      <c r="DJ2083" s="0"/>
      <c r="DK2083" s="0"/>
      <c r="DL2083" s="0"/>
      <c r="DM2083" s="0"/>
      <c r="DN2083" s="0"/>
      <c r="DO2083" s="0"/>
      <c r="DP2083" s="0"/>
      <c r="DQ2083" s="0"/>
      <c r="DR2083" s="0"/>
      <c r="DS2083" s="0"/>
      <c r="DT2083" s="0"/>
      <c r="DU2083" s="0"/>
      <c r="DV2083" s="0"/>
      <c r="DW2083" s="0"/>
      <c r="DX2083" s="0"/>
      <c r="DY2083" s="0"/>
      <c r="DZ2083" s="0"/>
      <c r="EA2083" s="0"/>
      <c r="EB2083" s="0"/>
      <c r="EC2083" s="0"/>
      <c r="ED2083" s="0"/>
      <c r="EE2083" s="0"/>
      <c r="EF2083" s="0"/>
      <c r="EG2083" s="0"/>
      <c r="EH2083" s="0"/>
      <c r="EI2083" s="0"/>
      <c r="EJ2083" s="0"/>
      <c r="EK2083" s="0"/>
      <c r="EL2083" s="0"/>
      <c r="EM2083" s="0"/>
      <c r="EN2083" s="0"/>
      <c r="EO2083" s="0"/>
      <c r="EP2083" s="0"/>
      <c r="EQ2083" s="0"/>
      <c r="ER2083" s="0"/>
      <c r="ES2083" s="0"/>
      <c r="ET2083" s="0"/>
      <c r="EU2083" s="0"/>
      <c r="EV2083" s="0"/>
      <c r="EW2083" s="0"/>
      <c r="EX2083" s="0"/>
      <c r="EY2083" s="0"/>
      <c r="EZ2083" s="0"/>
      <c r="FA2083" s="0"/>
      <c r="FB2083" s="0"/>
      <c r="FC2083" s="0"/>
      <c r="FD2083" s="0"/>
      <c r="FE2083" s="0"/>
      <c r="FF2083" s="0"/>
      <c r="FG2083" s="0"/>
      <c r="FH2083" s="0"/>
      <c r="FI2083" s="0"/>
      <c r="FJ2083" s="0"/>
      <c r="FK2083" s="0"/>
      <c r="FL2083" s="0"/>
      <c r="FM2083" s="0"/>
      <c r="FN2083" s="0"/>
      <c r="FO2083" s="0"/>
      <c r="FP2083" s="0"/>
      <c r="FQ2083" s="0"/>
      <c r="FR2083" s="0"/>
      <c r="FS2083" s="0"/>
      <c r="FT2083" s="0"/>
      <c r="FU2083" s="0"/>
      <c r="FV2083" s="0"/>
      <c r="FW2083" s="0"/>
      <c r="FX2083" s="0"/>
      <c r="FY2083" s="0"/>
      <c r="FZ2083" s="0"/>
      <c r="GA2083" s="0"/>
      <c r="GB2083" s="0"/>
      <c r="GC2083" s="0"/>
      <c r="GD2083" s="0"/>
      <c r="GE2083" s="0"/>
      <c r="GF2083" s="0"/>
      <c r="GG2083" s="0"/>
      <c r="GH2083" s="0"/>
      <c r="GI2083" s="0"/>
      <c r="GJ2083" s="0"/>
      <c r="GK2083" s="0"/>
      <c r="GL2083" s="0"/>
      <c r="GM2083" s="0"/>
      <c r="GN2083" s="0"/>
      <c r="GO2083" s="0"/>
      <c r="GP2083" s="0"/>
      <c r="GQ2083" s="0"/>
      <c r="GR2083" s="0"/>
      <c r="GS2083" s="0"/>
      <c r="GT2083" s="0"/>
      <c r="GU2083" s="0"/>
      <c r="GV2083" s="0"/>
      <c r="GW2083" s="0"/>
      <c r="GX2083" s="0"/>
      <c r="GY2083" s="0"/>
      <c r="GZ2083" s="0"/>
      <c r="HA2083" s="0"/>
      <c r="HB2083" s="0"/>
      <c r="HC2083" s="0"/>
      <c r="HD2083" s="0"/>
      <c r="HE2083" s="0"/>
      <c r="HF2083" s="0"/>
      <c r="HG2083" s="0"/>
      <c r="HH2083" s="0"/>
      <c r="HI2083" s="0"/>
      <c r="HJ2083" s="0"/>
      <c r="HK2083" s="0"/>
      <c r="HL2083" s="0"/>
      <c r="HM2083" s="0"/>
      <c r="HN2083" s="0"/>
      <c r="HO2083" s="0"/>
      <c r="HP2083" s="0"/>
      <c r="HQ2083" s="0"/>
      <c r="HR2083" s="0"/>
      <c r="HS2083" s="0"/>
      <c r="HT2083" s="0"/>
      <c r="HU2083" s="0"/>
      <c r="HV2083" s="0"/>
      <c r="HW2083" s="0"/>
      <c r="HX2083" s="0"/>
      <c r="HY2083" s="0"/>
      <c r="HZ2083" s="0"/>
      <c r="IA2083" s="0"/>
      <c r="IB2083" s="0"/>
      <c r="IC2083" s="0"/>
      <c r="ID2083" s="0"/>
      <c r="IE2083" s="0"/>
      <c r="IF2083" s="0"/>
      <c r="IG2083" s="0"/>
      <c r="IH2083" s="0"/>
      <c r="II2083" s="0"/>
      <c r="IJ2083" s="0"/>
      <c r="IK2083" s="0"/>
      <c r="IL2083" s="0"/>
      <c r="IM2083" s="0"/>
      <c r="IN2083" s="0"/>
      <c r="IO2083" s="0"/>
      <c r="IP2083" s="0"/>
      <c r="IQ2083" s="0"/>
      <c r="IR2083" s="0"/>
      <c r="IS2083" s="0"/>
      <c r="IT2083" s="0"/>
      <c r="IU2083" s="0"/>
      <c r="IV2083" s="0"/>
      <c r="IW2083" s="0"/>
    </row>
    <row r="2084" customFormat="false" ht="9" hidden="false" customHeight="true" outlineLevel="0" collapsed="false">
      <c r="A2084" s="105" t="n">
        <f aca="false">ROW()-3</f>
        <v>2081</v>
      </c>
      <c r="B2084" s="11" t="s">
        <v>2803</v>
      </c>
      <c r="C2084" s="12" t="n">
        <v>252</v>
      </c>
      <c r="D2084" s="15" t="s">
        <v>550</v>
      </c>
      <c r="E2084" s="109"/>
      <c r="H2084" s="0"/>
      <c r="I2084" s="0"/>
      <c r="J2084" s="0"/>
      <c r="K2084" s="0"/>
      <c r="L2084" s="0"/>
      <c r="M2084" s="0"/>
      <c r="N2084" s="0"/>
      <c r="O2084" s="0"/>
      <c r="P2084" s="0"/>
      <c r="Q2084" s="0"/>
      <c r="R2084" s="0"/>
      <c r="S2084" s="0"/>
      <c r="T2084" s="0"/>
      <c r="U2084" s="0"/>
      <c r="V2084" s="0"/>
      <c r="W2084" s="0"/>
      <c r="X2084" s="0"/>
      <c r="Y2084" s="0"/>
      <c r="Z2084" s="0"/>
      <c r="AA2084" s="0"/>
      <c r="AB2084" s="0"/>
      <c r="AC2084" s="0"/>
      <c r="AD2084" s="0"/>
      <c r="AE2084" s="0"/>
      <c r="AF2084" s="0"/>
      <c r="AG2084" s="0"/>
      <c r="AH2084" s="0"/>
      <c r="AI2084" s="0"/>
      <c r="AJ2084" s="0"/>
      <c r="AK2084" s="0"/>
      <c r="AL2084" s="0"/>
      <c r="AM2084" s="0"/>
      <c r="AN2084" s="0"/>
      <c r="AO2084" s="0"/>
      <c r="AP2084" s="0"/>
      <c r="AQ2084" s="0"/>
      <c r="AR2084" s="0"/>
      <c r="AS2084" s="0"/>
      <c r="AT2084" s="0"/>
      <c r="AU2084" s="0"/>
      <c r="AV2084" s="0"/>
      <c r="AW2084" s="0"/>
      <c r="AX2084" s="0"/>
      <c r="AY2084" s="0"/>
      <c r="AZ2084" s="0"/>
      <c r="BA2084" s="0"/>
      <c r="BB2084" s="0"/>
      <c r="BC2084" s="0"/>
      <c r="BD2084" s="0"/>
      <c r="BE2084" s="0"/>
      <c r="BF2084" s="0"/>
      <c r="BG2084" s="0"/>
      <c r="BH2084" s="0"/>
      <c r="BI2084" s="0"/>
      <c r="BJ2084" s="0"/>
      <c r="BK2084" s="0"/>
      <c r="BL2084" s="0"/>
      <c r="BM2084" s="0"/>
      <c r="BN2084" s="0"/>
      <c r="BO2084" s="0"/>
      <c r="BP2084" s="0"/>
      <c r="BQ2084" s="0"/>
      <c r="BR2084" s="0"/>
      <c r="BS2084" s="0"/>
      <c r="BT2084" s="0"/>
      <c r="BU2084" s="0"/>
      <c r="BV2084" s="0"/>
      <c r="BW2084" s="0"/>
      <c r="BX2084" s="0"/>
      <c r="BY2084" s="0"/>
      <c r="BZ2084" s="0"/>
      <c r="CA2084" s="0"/>
      <c r="CB2084" s="0"/>
      <c r="CC2084" s="0"/>
      <c r="CD2084" s="0"/>
      <c r="CE2084" s="0"/>
      <c r="CF2084" s="0"/>
      <c r="CG2084" s="0"/>
      <c r="CH2084" s="0"/>
      <c r="CI2084" s="0"/>
      <c r="CJ2084" s="0"/>
      <c r="CK2084" s="0"/>
      <c r="CL2084" s="0"/>
      <c r="CM2084" s="0"/>
      <c r="CN2084" s="0"/>
      <c r="CO2084" s="0"/>
      <c r="CP2084" s="0"/>
      <c r="CQ2084" s="0"/>
      <c r="CR2084" s="0"/>
      <c r="CS2084" s="0"/>
      <c r="CT2084" s="0"/>
      <c r="CU2084" s="0"/>
      <c r="CV2084" s="0"/>
      <c r="CW2084" s="0"/>
      <c r="CX2084" s="0"/>
      <c r="CY2084" s="0"/>
      <c r="CZ2084" s="0"/>
      <c r="DA2084" s="0"/>
      <c r="DB2084" s="0"/>
      <c r="DC2084" s="0"/>
      <c r="DD2084" s="0"/>
      <c r="DE2084" s="0"/>
      <c r="DF2084" s="0"/>
      <c r="DG2084" s="0"/>
      <c r="DH2084" s="0"/>
      <c r="DI2084" s="0"/>
      <c r="DJ2084" s="0"/>
      <c r="DK2084" s="0"/>
      <c r="DL2084" s="0"/>
      <c r="DM2084" s="0"/>
      <c r="DN2084" s="0"/>
      <c r="DO2084" s="0"/>
      <c r="DP2084" s="0"/>
      <c r="DQ2084" s="0"/>
      <c r="DR2084" s="0"/>
      <c r="DS2084" s="0"/>
      <c r="DT2084" s="0"/>
      <c r="DU2084" s="0"/>
      <c r="DV2084" s="0"/>
      <c r="DW2084" s="0"/>
      <c r="DX2084" s="0"/>
      <c r="DY2084" s="0"/>
      <c r="DZ2084" s="0"/>
      <c r="EA2084" s="0"/>
      <c r="EB2084" s="0"/>
      <c r="EC2084" s="0"/>
      <c r="ED2084" s="0"/>
      <c r="EE2084" s="0"/>
      <c r="EF2084" s="0"/>
      <c r="EG2084" s="0"/>
      <c r="EH2084" s="0"/>
      <c r="EI2084" s="0"/>
      <c r="EJ2084" s="0"/>
      <c r="EK2084" s="0"/>
      <c r="EL2084" s="0"/>
      <c r="EM2084" s="0"/>
      <c r="EN2084" s="0"/>
      <c r="EO2084" s="0"/>
      <c r="EP2084" s="0"/>
      <c r="EQ2084" s="0"/>
      <c r="ER2084" s="0"/>
      <c r="ES2084" s="0"/>
      <c r="ET2084" s="0"/>
      <c r="EU2084" s="0"/>
      <c r="EV2084" s="0"/>
      <c r="EW2084" s="0"/>
      <c r="EX2084" s="0"/>
      <c r="EY2084" s="0"/>
      <c r="EZ2084" s="0"/>
      <c r="FA2084" s="0"/>
      <c r="FB2084" s="0"/>
      <c r="FC2084" s="0"/>
      <c r="FD2084" s="0"/>
      <c r="FE2084" s="0"/>
      <c r="FF2084" s="0"/>
      <c r="FG2084" s="0"/>
      <c r="FH2084" s="0"/>
      <c r="FI2084" s="0"/>
      <c r="FJ2084" s="0"/>
      <c r="FK2084" s="0"/>
      <c r="FL2084" s="0"/>
      <c r="FM2084" s="0"/>
      <c r="FN2084" s="0"/>
      <c r="FO2084" s="0"/>
      <c r="FP2084" s="0"/>
      <c r="FQ2084" s="0"/>
      <c r="FR2084" s="0"/>
      <c r="FS2084" s="0"/>
      <c r="FT2084" s="0"/>
      <c r="FU2084" s="0"/>
      <c r="FV2084" s="0"/>
      <c r="FW2084" s="0"/>
      <c r="FX2084" s="0"/>
      <c r="FY2084" s="0"/>
      <c r="FZ2084" s="0"/>
      <c r="GA2084" s="0"/>
      <c r="GB2084" s="0"/>
      <c r="GC2084" s="0"/>
      <c r="GD2084" s="0"/>
      <c r="GE2084" s="0"/>
      <c r="GF2084" s="0"/>
      <c r="GG2084" s="0"/>
      <c r="GH2084" s="0"/>
      <c r="GI2084" s="0"/>
      <c r="GJ2084" s="0"/>
      <c r="GK2084" s="0"/>
      <c r="GL2084" s="0"/>
      <c r="GM2084" s="0"/>
      <c r="GN2084" s="0"/>
      <c r="GO2084" s="0"/>
      <c r="GP2084" s="0"/>
      <c r="GQ2084" s="0"/>
      <c r="GR2084" s="0"/>
      <c r="GS2084" s="0"/>
      <c r="GT2084" s="0"/>
      <c r="GU2084" s="0"/>
      <c r="GV2084" s="0"/>
      <c r="GW2084" s="0"/>
      <c r="GX2084" s="0"/>
      <c r="GY2084" s="0"/>
      <c r="GZ2084" s="0"/>
      <c r="HA2084" s="0"/>
      <c r="HB2084" s="0"/>
      <c r="HC2084" s="0"/>
      <c r="HD2084" s="0"/>
      <c r="HE2084" s="0"/>
      <c r="HF2084" s="0"/>
      <c r="HG2084" s="0"/>
      <c r="HH2084" s="0"/>
      <c r="HI2084" s="0"/>
      <c r="HJ2084" s="0"/>
      <c r="HK2084" s="0"/>
      <c r="HL2084" s="0"/>
      <c r="HM2084" s="0"/>
      <c r="HN2084" s="0"/>
      <c r="HO2084" s="0"/>
      <c r="HP2084" s="0"/>
      <c r="HQ2084" s="0"/>
      <c r="HR2084" s="0"/>
      <c r="HS2084" s="0"/>
      <c r="HT2084" s="0"/>
      <c r="HU2084" s="0"/>
      <c r="HV2084" s="0"/>
      <c r="HW2084" s="0"/>
      <c r="HX2084" s="0"/>
      <c r="HY2084" s="0"/>
      <c r="HZ2084" s="0"/>
      <c r="IA2084" s="0"/>
      <c r="IB2084" s="0"/>
      <c r="IC2084" s="0"/>
      <c r="ID2084" s="0"/>
      <c r="IE2084" s="0"/>
      <c r="IF2084" s="0"/>
      <c r="IG2084" s="0"/>
      <c r="IH2084" s="0"/>
      <c r="II2084" s="0"/>
      <c r="IJ2084" s="0"/>
      <c r="IK2084" s="0"/>
      <c r="IL2084" s="0"/>
      <c r="IM2084" s="0"/>
      <c r="IN2084" s="0"/>
      <c r="IO2084" s="0"/>
      <c r="IP2084" s="0"/>
      <c r="IQ2084" s="0"/>
      <c r="IR2084" s="0"/>
      <c r="IS2084" s="0"/>
      <c r="IT2084" s="0"/>
      <c r="IU2084" s="0"/>
      <c r="IV2084" s="0"/>
      <c r="IW2084" s="0"/>
    </row>
    <row r="2085" customFormat="false" ht="9" hidden="false" customHeight="true" outlineLevel="0" collapsed="false">
      <c r="A2085" s="105" t="n">
        <f aca="false">ROW()-3</f>
        <v>2082</v>
      </c>
      <c r="B2085" s="11" t="s">
        <v>2804</v>
      </c>
      <c r="C2085" s="12" t="n">
        <v>252</v>
      </c>
      <c r="D2085" s="15" t="s">
        <v>576</v>
      </c>
      <c r="E2085" s="109"/>
      <c r="H2085" s="0"/>
      <c r="I2085" s="0"/>
      <c r="J2085" s="0"/>
      <c r="K2085" s="0"/>
      <c r="L2085" s="0"/>
      <c r="M2085" s="0"/>
      <c r="N2085" s="0"/>
      <c r="O2085" s="0"/>
      <c r="P2085" s="0"/>
      <c r="Q2085" s="0"/>
      <c r="R2085" s="0"/>
      <c r="S2085" s="0"/>
      <c r="T2085" s="0"/>
      <c r="U2085" s="0"/>
      <c r="V2085" s="0"/>
      <c r="W2085" s="0"/>
      <c r="X2085" s="0"/>
      <c r="Y2085" s="0"/>
      <c r="Z2085" s="0"/>
      <c r="AA2085" s="0"/>
      <c r="AB2085" s="0"/>
      <c r="AC2085" s="0"/>
      <c r="AD2085" s="0"/>
      <c r="AE2085" s="0"/>
      <c r="AF2085" s="0"/>
      <c r="AG2085" s="0"/>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9" hidden="false" customHeight="true" outlineLevel="0" collapsed="false">
      <c r="A2086" s="105" t="n">
        <f aca="false">ROW()-3</f>
        <v>2083</v>
      </c>
      <c r="B2086" s="11" t="s">
        <v>2805</v>
      </c>
      <c r="C2086" s="12" t="n">
        <v>252</v>
      </c>
      <c r="D2086" s="15" t="s">
        <v>583</v>
      </c>
      <c r="E2086" s="109"/>
      <c r="H2086" s="0"/>
      <c r="I2086" s="0"/>
      <c r="J2086" s="0"/>
      <c r="K2086" s="0"/>
      <c r="L2086" s="0"/>
      <c r="M2086" s="0"/>
      <c r="N2086" s="0"/>
      <c r="O2086" s="0"/>
      <c r="P2086" s="0"/>
      <c r="Q2086" s="0"/>
      <c r="R2086" s="0"/>
      <c r="S2086" s="0"/>
      <c r="T2086" s="0"/>
      <c r="U2086" s="0"/>
      <c r="V2086" s="0"/>
      <c r="W2086" s="0"/>
      <c r="X2086" s="0"/>
      <c r="Y2086" s="0"/>
      <c r="Z2086" s="0"/>
      <c r="AA2086" s="0"/>
      <c r="AB2086" s="0"/>
      <c r="AC2086" s="0"/>
      <c r="AD2086" s="0"/>
      <c r="AE2086" s="0"/>
      <c r="AF2086" s="0"/>
      <c r="AG2086" s="0"/>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9" hidden="false" customHeight="true" outlineLevel="0" collapsed="false">
      <c r="A2087" s="105" t="n">
        <f aca="false">ROW()-3</f>
        <v>2084</v>
      </c>
      <c r="B2087" s="11" t="s">
        <v>2806</v>
      </c>
      <c r="C2087" s="12" t="n">
        <v>252</v>
      </c>
      <c r="D2087" s="15" t="s">
        <v>590</v>
      </c>
      <c r="E2087" s="109"/>
      <c r="H2087" s="0"/>
      <c r="I2087" s="0"/>
      <c r="J2087" s="0"/>
      <c r="K2087" s="0"/>
      <c r="L2087" s="0"/>
      <c r="M2087" s="0"/>
      <c r="N2087" s="0"/>
      <c r="O2087" s="0"/>
      <c r="P2087" s="0"/>
      <c r="Q2087" s="0"/>
      <c r="R2087" s="0"/>
      <c r="S2087" s="0"/>
      <c r="T2087" s="0"/>
      <c r="U2087" s="0"/>
      <c r="V2087" s="0"/>
      <c r="W2087" s="0"/>
      <c r="X2087" s="0"/>
      <c r="Y2087" s="0"/>
      <c r="Z2087" s="0"/>
      <c r="AA2087" s="0"/>
      <c r="AB2087" s="0"/>
      <c r="AC2087" s="0"/>
      <c r="AD2087" s="0"/>
      <c r="AE2087" s="0"/>
      <c r="AF2087" s="0"/>
      <c r="AG2087" s="0"/>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9" hidden="false" customHeight="true" outlineLevel="0" collapsed="false">
      <c r="A2088" s="105" t="n">
        <f aca="false">ROW()-3</f>
        <v>2085</v>
      </c>
      <c r="B2088" s="11" t="s">
        <v>2807</v>
      </c>
      <c r="C2088" s="12" t="n">
        <v>252</v>
      </c>
      <c r="D2088" s="15" t="s">
        <v>583</v>
      </c>
      <c r="E2088" s="109"/>
      <c r="H2088" s="0"/>
      <c r="I2088" s="0"/>
      <c r="J2088" s="0"/>
      <c r="K2088" s="0"/>
      <c r="L2088" s="0"/>
      <c r="M2088" s="0"/>
      <c r="N2088" s="0"/>
      <c r="O2088" s="0"/>
      <c r="P2088" s="0"/>
      <c r="Q2088" s="0"/>
      <c r="R2088" s="0"/>
      <c r="S2088" s="0"/>
      <c r="T2088" s="0"/>
      <c r="U2088" s="0"/>
      <c r="V2088" s="0"/>
      <c r="W2088" s="0"/>
      <c r="X2088" s="0"/>
      <c r="Y2088" s="0"/>
      <c r="Z2088" s="0"/>
      <c r="AA2088" s="0"/>
      <c r="AB2088" s="0"/>
      <c r="AC2088" s="0"/>
      <c r="AD2088" s="0"/>
      <c r="AE2088" s="0"/>
      <c r="AF2088" s="0"/>
      <c r="AG2088" s="0"/>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9" hidden="false" customHeight="true" outlineLevel="0" collapsed="false">
      <c r="A2089" s="105" t="n">
        <f aca="false">ROW()-3</f>
        <v>2086</v>
      </c>
      <c r="B2089" s="11" t="s">
        <v>2808</v>
      </c>
      <c r="C2089" s="12" t="n">
        <v>252</v>
      </c>
      <c r="D2089" s="15" t="s">
        <v>590</v>
      </c>
      <c r="E2089" s="109"/>
      <c r="H2089" s="0"/>
      <c r="I2089" s="0"/>
      <c r="J2089" s="0"/>
      <c r="K2089" s="0"/>
      <c r="L2089" s="0"/>
      <c r="M2089" s="0"/>
      <c r="N2089" s="0"/>
      <c r="O2089" s="0"/>
      <c r="P2089" s="0"/>
      <c r="Q2089" s="0"/>
      <c r="R2089" s="0"/>
      <c r="S2089" s="0"/>
      <c r="T2089" s="0"/>
      <c r="U2089" s="0"/>
      <c r="V2089" s="0"/>
      <c r="W2089" s="0"/>
      <c r="X2089" s="0"/>
      <c r="Y2089" s="0"/>
      <c r="Z2089" s="0"/>
      <c r="AA2089" s="0"/>
      <c r="AB2089" s="0"/>
      <c r="AC2089" s="0"/>
      <c r="AD2089" s="0"/>
      <c r="AE2089" s="0"/>
      <c r="AF2089" s="0"/>
      <c r="AG2089" s="0"/>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9" hidden="false" customHeight="true" outlineLevel="0" collapsed="false">
      <c r="A2090" s="105" t="n">
        <f aca="false">ROW()-3</f>
        <v>2087</v>
      </c>
      <c r="B2090" s="11" t="s">
        <v>2809</v>
      </c>
      <c r="C2090" s="12" t="n">
        <v>252</v>
      </c>
      <c r="D2090" s="15" t="s">
        <v>564</v>
      </c>
      <c r="E2090" s="109"/>
      <c r="H2090" s="0"/>
      <c r="I2090" s="0"/>
      <c r="J2090" s="0"/>
      <c r="K2090" s="0"/>
      <c r="L2090" s="0"/>
      <c r="M2090" s="0"/>
      <c r="N2090" s="0"/>
      <c r="O2090" s="0"/>
      <c r="P2090" s="0"/>
      <c r="Q2090" s="0"/>
      <c r="R2090" s="0"/>
      <c r="S2090" s="0"/>
      <c r="T2090" s="0"/>
      <c r="U2090" s="0"/>
      <c r="V2090" s="0"/>
      <c r="W2090" s="0"/>
      <c r="X2090" s="0"/>
      <c r="Y2090" s="0"/>
      <c r="Z2090" s="0"/>
      <c r="AA2090" s="0"/>
      <c r="AB2090" s="0"/>
      <c r="AC2090" s="0"/>
      <c r="AD2090" s="0"/>
      <c r="AE2090" s="0"/>
      <c r="AF2090" s="0"/>
      <c r="AG2090" s="0"/>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9" hidden="false" customHeight="true" outlineLevel="0" collapsed="false">
      <c r="A2091" s="105" t="n">
        <f aca="false">ROW()-3</f>
        <v>2088</v>
      </c>
      <c r="B2091" s="11" t="s">
        <v>2810</v>
      </c>
      <c r="C2091" s="12" t="n">
        <v>252</v>
      </c>
      <c r="D2091" s="15" t="s">
        <v>595</v>
      </c>
      <c r="E2091" s="109"/>
      <c r="H2091" s="0"/>
      <c r="I2091" s="0"/>
      <c r="J2091" s="0"/>
      <c r="K2091" s="0"/>
      <c r="L2091" s="0"/>
      <c r="M2091" s="0"/>
      <c r="N2091" s="0"/>
      <c r="O2091" s="0"/>
      <c r="P2091" s="0"/>
      <c r="Q2091" s="0"/>
      <c r="R2091" s="0"/>
      <c r="S2091" s="0"/>
      <c r="T2091" s="0"/>
      <c r="U2091" s="0"/>
      <c r="V2091" s="0"/>
      <c r="W2091" s="0"/>
      <c r="X2091" s="0"/>
      <c r="Y2091" s="0"/>
      <c r="Z2091" s="0"/>
      <c r="AA2091" s="0"/>
      <c r="AB2091" s="0"/>
      <c r="AC2091" s="0"/>
      <c r="AD2091" s="0"/>
      <c r="AE2091" s="0"/>
      <c r="AF2091" s="0"/>
      <c r="AG2091" s="0"/>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customFormat="false" ht="9" hidden="false" customHeight="true" outlineLevel="0" collapsed="false">
      <c r="A2092" s="105" t="n">
        <f aca="false">ROW()-3</f>
        <v>2089</v>
      </c>
      <c r="B2092" s="25" t="s">
        <v>2811</v>
      </c>
      <c r="C2092" s="12" t="n">
        <v>252</v>
      </c>
      <c r="D2092" s="31" t="s">
        <v>590</v>
      </c>
      <c r="E2092" s="21" t="s">
        <v>76</v>
      </c>
      <c r="H2092" s="0"/>
      <c r="I2092" s="0"/>
      <c r="J2092" s="0"/>
      <c r="K2092" s="0"/>
      <c r="L2092" s="0"/>
      <c r="M2092" s="0"/>
      <c r="N2092" s="0"/>
      <c r="O2092" s="0"/>
      <c r="P2092" s="0"/>
      <c r="Q2092" s="0"/>
      <c r="R2092" s="0"/>
      <c r="S2092" s="0"/>
      <c r="T2092" s="0"/>
      <c r="U2092" s="0"/>
      <c r="V2092" s="0"/>
      <c r="W2092" s="0"/>
      <c r="X2092" s="0"/>
      <c r="Y2092" s="0"/>
      <c r="Z2092" s="0"/>
      <c r="AA2092" s="0"/>
      <c r="AB2092" s="0"/>
      <c r="AC2092" s="0"/>
      <c r="AD2092" s="0"/>
      <c r="AE2092" s="0"/>
      <c r="AF2092" s="0"/>
      <c r="AG2092" s="0"/>
      <c r="AH2092" s="0"/>
      <c r="AI2092" s="0"/>
      <c r="AJ2092" s="0"/>
      <c r="AK2092" s="0"/>
      <c r="AL2092" s="0"/>
      <c r="AM2092" s="0"/>
      <c r="AN2092" s="0"/>
      <c r="AO2092" s="0"/>
      <c r="AP2092" s="0"/>
      <c r="AQ2092" s="0"/>
      <c r="AR2092" s="0"/>
      <c r="AS2092" s="0"/>
      <c r="AT2092" s="0"/>
      <c r="AU2092" s="0"/>
      <c r="AV2092" s="0"/>
      <c r="AW2092" s="0"/>
      <c r="AX2092" s="0"/>
      <c r="AY2092" s="0"/>
      <c r="AZ2092" s="0"/>
      <c r="BA2092" s="0"/>
      <c r="BB2092" s="0"/>
      <c r="BC2092" s="0"/>
      <c r="BD2092" s="0"/>
      <c r="BE2092" s="0"/>
      <c r="BF2092" s="0"/>
      <c r="BG2092" s="0"/>
      <c r="BH2092" s="0"/>
      <c r="BI2092" s="0"/>
      <c r="BJ2092" s="0"/>
      <c r="BK2092" s="0"/>
      <c r="BL2092" s="0"/>
      <c r="BM2092" s="0"/>
      <c r="BN2092" s="0"/>
      <c r="BO2092" s="0"/>
      <c r="BP2092" s="0"/>
      <c r="BQ2092" s="0"/>
      <c r="BR2092" s="0"/>
      <c r="BS2092" s="0"/>
      <c r="BT2092" s="0"/>
      <c r="BU2092" s="0"/>
      <c r="BV2092" s="0"/>
      <c r="BW2092" s="0"/>
      <c r="BX2092" s="0"/>
      <c r="BY2092" s="0"/>
      <c r="BZ2092" s="0"/>
      <c r="CA2092" s="0"/>
      <c r="CB2092" s="0"/>
      <c r="CC2092" s="0"/>
      <c r="CD2092" s="0"/>
      <c r="CE2092" s="0"/>
      <c r="CF2092" s="0"/>
      <c r="CG2092" s="0"/>
      <c r="CH2092" s="0"/>
      <c r="CI2092" s="0"/>
      <c r="CJ2092" s="0"/>
      <c r="CK2092" s="0"/>
      <c r="CL2092" s="0"/>
      <c r="CM2092" s="0"/>
      <c r="CN2092" s="0"/>
      <c r="CO2092" s="0"/>
      <c r="CP2092" s="0"/>
      <c r="CQ2092" s="0"/>
      <c r="CR2092" s="0"/>
      <c r="CS2092" s="0"/>
      <c r="CT2092" s="0"/>
      <c r="CU2092" s="0"/>
      <c r="CV2092" s="0"/>
      <c r="CW2092" s="0"/>
      <c r="CX2092" s="0"/>
      <c r="CY2092" s="0"/>
      <c r="CZ2092" s="0"/>
      <c r="DA2092" s="0"/>
      <c r="DB2092" s="0"/>
      <c r="DC2092" s="0"/>
      <c r="DD2092" s="0"/>
      <c r="DE2092" s="0"/>
      <c r="DF2092" s="0"/>
      <c r="DG2092" s="0"/>
      <c r="DH2092" s="0"/>
      <c r="DI2092" s="0"/>
      <c r="DJ2092" s="0"/>
      <c r="DK2092" s="0"/>
      <c r="DL2092" s="0"/>
      <c r="DM2092" s="0"/>
      <c r="DN2092" s="0"/>
      <c r="DO2092" s="0"/>
      <c r="DP2092" s="0"/>
      <c r="DQ2092" s="0"/>
      <c r="DR2092" s="0"/>
      <c r="DS2092" s="0"/>
      <c r="DT2092" s="0"/>
      <c r="DU2092" s="0"/>
      <c r="DV2092" s="0"/>
      <c r="DW2092" s="0"/>
      <c r="DX2092" s="0"/>
      <c r="DY2092" s="0"/>
      <c r="DZ2092" s="0"/>
      <c r="EA2092" s="0"/>
      <c r="EB2092" s="0"/>
      <c r="EC2092" s="0"/>
      <c r="ED2092" s="0"/>
      <c r="EE2092" s="0"/>
      <c r="EF2092" s="0"/>
      <c r="EG2092" s="0"/>
      <c r="EH2092" s="0"/>
      <c r="EI2092" s="0"/>
      <c r="EJ2092" s="0"/>
      <c r="EK2092" s="0"/>
      <c r="EL2092" s="0"/>
      <c r="EM2092" s="0"/>
      <c r="EN2092" s="0"/>
      <c r="EO2092" s="0"/>
      <c r="EP2092" s="0"/>
      <c r="EQ2092" s="0"/>
      <c r="ER2092" s="0"/>
      <c r="ES2092" s="0"/>
      <c r="ET2092" s="0"/>
      <c r="EU2092" s="0"/>
      <c r="EV2092" s="0"/>
      <c r="EW2092" s="0"/>
      <c r="EX2092" s="0"/>
      <c r="EY2092" s="0"/>
      <c r="EZ2092" s="0"/>
      <c r="FA2092" s="0"/>
      <c r="FB2092" s="0"/>
      <c r="FC2092" s="0"/>
      <c r="FD2092" s="0"/>
      <c r="FE2092" s="0"/>
      <c r="FF2092" s="0"/>
      <c r="FG2092" s="0"/>
      <c r="FH2092" s="0"/>
      <c r="FI2092" s="0"/>
      <c r="FJ2092" s="0"/>
      <c r="FK2092" s="0"/>
      <c r="FL2092" s="0"/>
      <c r="FM2092" s="0"/>
      <c r="FN2092" s="0"/>
      <c r="FO2092" s="0"/>
      <c r="FP2092" s="0"/>
      <c r="FQ2092" s="0"/>
      <c r="FR2092" s="0"/>
      <c r="FS2092" s="0"/>
      <c r="FT2092" s="0"/>
      <c r="FU2092" s="0"/>
      <c r="FV2092" s="0"/>
      <c r="FW2092" s="0"/>
      <c r="FX2092" s="0"/>
      <c r="FY2092" s="0"/>
      <c r="FZ2092" s="0"/>
      <c r="GA2092" s="0"/>
      <c r="GB2092" s="0"/>
      <c r="GC2092" s="0"/>
      <c r="GD2092" s="0"/>
      <c r="GE2092" s="0"/>
      <c r="GF2092" s="0"/>
      <c r="GG2092" s="0"/>
      <c r="GH2092" s="0"/>
      <c r="GI2092" s="0"/>
      <c r="GJ2092" s="0"/>
      <c r="GK2092" s="0"/>
      <c r="GL2092" s="0"/>
      <c r="GM2092" s="0"/>
      <c r="GN2092" s="0"/>
      <c r="GO2092" s="0"/>
      <c r="GP2092" s="0"/>
      <c r="GQ2092" s="0"/>
      <c r="GR2092" s="0"/>
      <c r="GS2092" s="0"/>
      <c r="GT2092" s="0"/>
      <c r="GU2092" s="0"/>
      <c r="GV2092" s="0"/>
      <c r="GW2092" s="0"/>
      <c r="GX2092" s="0"/>
      <c r="GY2092" s="0"/>
      <c r="GZ2092" s="0"/>
      <c r="HA2092" s="0"/>
      <c r="HB2092" s="0"/>
      <c r="HC2092" s="0"/>
      <c r="HD2092" s="0"/>
      <c r="HE2092" s="0"/>
      <c r="HF2092" s="0"/>
      <c r="HG2092" s="0"/>
      <c r="HH2092" s="0"/>
      <c r="HI2092" s="0"/>
      <c r="HJ2092" s="0"/>
      <c r="HK2092" s="0"/>
      <c r="HL2092" s="0"/>
      <c r="HM2092" s="0"/>
      <c r="HN2092" s="0"/>
      <c r="HO2092" s="0"/>
      <c r="HP2092" s="0"/>
      <c r="HQ2092" s="0"/>
      <c r="HR2092" s="0"/>
      <c r="HS2092" s="0"/>
      <c r="HT2092" s="0"/>
      <c r="HU2092" s="0"/>
      <c r="HV2092" s="0"/>
      <c r="HW2092" s="0"/>
      <c r="HX2092" s="0"/>
      <c r="HY2092" s="0"/>
      <c r="HZ2092" s="0"/>
      <c r="IA2092" s="0"/>
      <c r="IB2092" s="0"/>
      <c r="IC2092" s="0"/>
      <c r="ID2092" s="0"/>
      <c r="IE2092" s="0"/>
      <c r="IF2092" s="0"/>
      <c r="IG2092" s="0"/>
      <c r="IH2092" s="0"/>
      <c r="II2092" s="0"/>
      <c r="IJ2092" s="0"/>
      <c r="IK2092" s="0"/>
      <c r="IL2092" s="0"/>
      <c r="IM2092" s="0"/>
      <c r="IN2092" s="0"/>
      <c r="IO2092" s="0"/>
      <c r="IP2092" s="0"/>
      <c r="IQ2092" s="0"/>
      <c r="IR2092" s="0"/>
      <c r="IS2092" s="0"/>
      <c r="IT2092" s="0"/>
      <c r="IU2092" s="0"/>
      <c r="IV2092" s="0"/>
      <c r="IW2092" s="0"/>
    </row>
    <row r="2093" customFormat="false" ht="9" hidden="false" customHeight="true" outlineLevel="0" collapsed="false">
      <c r="A2093" s="105" t="n">
        <f aca="false">ROW()-3</f>
        <v>2090</v>
      </c>
      <c r="B2093" s="25" t="s">
        <v>2812</v>
      </c>
      <c r="C2093" s="12" t="n">
        <v>252</v>
      </c>
      <c r="D2093" s="31" t="s">
        <v>580</v>
      </c>
      <c r="E2093" s="21" t="s">
        <v>76</v>
      </c>
      <c r="H2093" s="0"/>
      <c r="I2093" s="0"/>
      <c r="J2093" s="0"/>
      <c r="K2093" s="0"/>
      <c r="L2093" s="0"/>
      <c r="M2093" s="0"/>
      <c r="N2093" s="0"/>
      <c r="O2093" s="0"/>
      <c r="P2093" s="0"/>
      <c r="Q2093" s="0"/>
      <c r="R2093" s="0"/>
      <c r="S2093" s="0"/>
      <c r="T2093" s="0"/>
      <c r="U2093" s="0"/>
      <c r="V2093" s="0"/>
      <c r="W2093" s="0"/>
      <c r="X2093" s="0"/>
      <c r="Y2093" s="0"/>
      <c r="Z2093" s="0"/>
      <c r="AA2093" s="0"/>
      <c r="AB2093" s="0"/>
      <c r="AC2093" s="0"/>
      <c r="AD2093" s="0"/>
      <c r="AE2093" s="0"/>
      <c r="AF2093" s="0"/>
      <c r="AG2093" s="0"/>
      <c r="AH2093" s="0"/>
      <c r="AI2093" s="0"/>
      <c r="AJ2093" s="0"/>
      <c r="AK2093" s="0"/>
      <c r="AL2093" s="0"/>
      <c r="AM2093" s="0"/>
      <c r="AN2093" s="0"/>
      <c r="AO2093" s="0"/>
      <c r="AP2093" s="0"/>
      <c r="AQ2093" s="0"/>
      <c r="AR2093" s="0"/>
      <c r="AS2093" s="0"/>
      <c r="AT2093" s="0"/>
      <c r="AU2093" s="0"/>
      <c r="AV2093" s="0"/>
      <c r="AW2093" s="0"/>
      <c r="AX2093" s="0"/>
      <c r="AY2093" s="0"/>
      <c r="AZ2093" s="0"/>
      <c r="BA2093" s="0"/>
      <c r="BB2093" s="0"/>
      <c r="BC2093" s="0"/>
      <c r="BD2093" s="0"/>
      <c r="BE2093" s="0"/>
      <c r="BF2093" s="0"/>
      <c r="BG2093" s="0"/>
      <c r="BH2093" s="0"/>
      <c r="BI2093" s="0"/>
      <c r="BJ2093" s="0"/>
      <c r="BK2093" s="0"/>
      <c r="BL2093" s="0"/>
      <c r="BM2093" s="0"/>
      <c r="BN2093" s="0"/>
      <c r="BO2093" s="0"/>
      <c r="BP2093" s="0"/>
      <c r="BQ2093" s="0"/>
      <c r="BR2093" s="0"/>
      <c r="BS2093" s="0"/>
      <c r="BT2093" s="0"/>
      <c r="BU2093" s="0"/>
      <c r="BV2093" s="0"/>
      <c r="BW2093" s="0"/>
      <c r="BX2093" s="0"/>
      <c r="BY2093" s="0"/>
      <c r="BZ2093" s="0"/>
      <c r="CA2093" s="0"/>
      <c r="CB2093" s="0"/>
      <c r="CC2093" s="0"/>
      <c r="CD2093" s="0"/>
      <c r="CE2093" s="0"/>
      <c r="CF2093" s="0"/>
      <c r="CG2093" s="0"/>
      <c r="CH2093" s="0"/>
      <c r="CI2093" s="0"/>
      <c r="CJ2093" s="0"/>
      <c r="CK2093" s="0"/>
      <c r="CL2093" s="0"/>
      <c r="CM2093" s="0"/>
      <c r="CN2093" s="0"/>
      <c r="CO2093" s="0"/>
      <c r="CP2093" s="0"/>
      <c r="CQ2093" s="0"/>
      <c r="CR2093" s="0"/>
      <c r="CS2093" s="0"/>
      <c r="CT2093" s="0"/>
      <c r="CU2093" s="0"/>
      <c r="CV2093" s="0"/>
      <c r="CW2093" s="0"/>
      <c r="CX2093" s="0"/>
      <c r="CY2093" s="0"/>
      <c r="CZ2093" s="0"/>
      <c r="DA2093" s="0"/>
      <c r="DB2093" s="0"/>
      <c r="DC2093" s="0"/>
      <c r="DD2093" s="0"/>
      <c r="DE2093" s="0"/>
      <c r="DF2093" s="0"/>
      <c r="DG2093" s="0"/>
      <c r="DH2093" s="0"/>
      <c r="DI2093" s="0"/>
      <c r="DJ2093" s="0"/>
      <c r="DK2093" s="0"/>
      <c r="DL2093" s="0"/>
      <c r="DM2093" s="0"/>
      <c r="DN2093" s="0"/>
      <c r="DO2093" s="0"/>
      <c r="DP2093" s="0"/>
      <c r="DQ2093" s="0"/>
      <c r="DR2093" s="0"/>
      <c r="DS2093" s="0"/>
      <c r="DT2093" s="0"/>
      <c r="DU2093" s="0"/>
      <c r="DV2093" s="0"/>
      <c r="DW2093" s="0"/>
      <c r="DX2093" s="0"/>
      <c r="DY2093" s="0"/>
      <c r="DZ2093" s="0"/>
      <c r="EA2093" s="0"/>
      <c r="EB2093" s="0"/>
      <c r="EC2093" s="0"/>
      <c r="ED2093" s="0"/>
      <c r="EE2093" s="0"/>
      <c r="EF2093" s="0"/>
      <c r="EG2093" s="0"/>
      <c r="EH2093" s="0"/>
      <c r="EI2093" s="0"/>
      <c r="EJ2093" s="0"/>
      <c r="EK2093" s="0"/>
      <c r="EL2093" s="0"/>
      <c r="EM2093" s="0"/>
      <c r="EN2093" s="0"/>
      <c r="EO2093" s="0"/>
      <c r="EP2093" s="0"/>
      <c r="EQ2093" s="0"/>
      <c r="ER2093" s="0"/>
      <c r="ES2093" s="0"/>
      <c r="ET2093" s="0"/>
      <c r="EU2093" s="0"/>
      <c r="EV2093" s="0"/>
      <c r="EW2093" s="0"/>
      <c r="EX2093" s="0"/>
      <c r="EY2093" s="0"/>
      <c r="EZ2093" s="0"/>
      <c r="FA2093" s="0"/>
      <c r="FB2093" s="0"/>
      <c r="FC2093" s="0"/>
      <c r="FD2093" s="0"/>
      <c r="FE2093" s="0"/>
      <c r="FF2093" s="0"/>
      <c r="FG2093" s="0"/>
      <c r="FH2093" s="0"/>
      <c r="FI2093" s="0"/>
      <c r="FJ2093" s="0"/>
      <c r="FK2093" s="0"/>
      <c r="FL2093" s="0"/>
      <c r="FM2093" s="0"/>
      <c r="FN2093" s="0"/>
      <c r="FO2093" s="0"/>
      <c r="FP2093" s="0"/>
      <c r="FQ2093" s="0"/>
      <c r="FR2093" s="0"/>
      <c r="FS2093" s="0"/>
      <c r="FT2093" s="0"/>
      <c r="FU2093" s="0"/>
      <c r="FV2093" s="0"/>
      <c r="FW2093" s="0"/>
      <c r="FX2093" s="0"/>
      <c r="FY2093" s="0"/>
      <c r="FZ2093" s="0"/>
      <c r="GA2093" s="0"/>
      <c r="GB2093" s="0"/>
      <c r="GC2093" s="0"/>
      <c r="GD2093" s="0"/>
      <c r="GE2093" s="0"/>
      <c r="GF2093" s="0"/>
      <c r="GG2093" s="0"/>
      <c r="GH2093" s="0"/>
      <c r="GI2093" s="0"/>
      <c r="GJ2093" s="0"/>
      <c r="GK2093" s="0"/>
      <c r="GL2093" s="0"/>
      <c r="GM2093" s="0"/>
      <c r="GN2093" s="0"/>
      <c r="GO2093" s="0"/>
      <c r="GP2093" s="0"/>
      <c r="GQ2093" s="0"/>
      <c r="GR2093" s="0"/>
      <c r="GS2093" s="0"/>
      <c r="GT2093" s="0"/>
      <c r="GU2093" s="0"/>
      <c r="GV2093" s="0"/>
      <c r="GW2093" s="0"/>
      <c r="GX2093" s="0"/>
      <c r="GY2093" s="0"/>
      <c r="GZ2093" s="0"/>
      <c r="HA2093" s="0"/>
      <c r="HB2093" s="0"/>
      <c r="HC2093" s="0"/>
      <c r="HD2093" s="0"/>
      <c r="HE2093" s="0"/>
      <c r="HF2093" s="0"/>
      <c r="HG2093" s="0"/>
      <c r="HH2093" s="0"/>
      <c r="HI2093" s="0"/>
      <c r="HJ2093" s="0"/>
      <c r="HK2093" s="0"/>
      <c r="HL2093" s="0"/>
      <c r="HM2093" s="0"/>
      <c r="HN2093" s="0"/>
      <c r="HO2093" s="0"/>
      <c r="HP2093" s="0"/>
      <c r="HQ2093" s="0"/>
      <c r="HR2093" s="0"/>
      <c r="HS2093" s="0"/>
      <c r="HT2093" s="0"/>
      <c r="HU2093" s="0"/>
      <c r="HV2093" s="0"/>
      <c r="HW2093" s="0"/>
      <c r="HX2093" s="0"/>
      <c r="HY2093" s="0"/>
      <c r="HZ2093" s="0"/>
      <c r="IA2093" s="0"/>
      <c r="IB2093" s="0"/>
      <c r="IC2093" s="0"/>
      <c r="ID2093" s="0"/>
      <c r="IE2093" s="0"/>
      <c r="IF2093" s="0"/>
      <c r="IG2093" s="0"/>
      <c r="IH2093" s="0"/>
      <c r="II2093" s="0"/>
      <c r="IJ2093" s="0"/>
      <c r="IK2093" s="0"/>
      <c r="IL2093" s="0"/>
      <c r="IM2093" s="0"/>
      <c r="IN2093" s="0"/>
      <c r="IO2093" s="0"/>
      <c r="IP2093" s="0"/>
      <c r="IQ2093" s="0"/>
      <c r="IR2093" s="0"/>
      <c r="IS2093" s="0"/>
      <c r="IT2093" s="0"/>
      <c r="IU2093" s="0"/>
      <c r="IV2093" s="0"/>
      <c r="IW2093" s="0"/>
    </row>
    <row r="2094" customFormat="false" ht="9" hidden="false" customHeight="true" outlineLevel="0" collapsed="false">
      <c r="A2094" s="105" t="n">
        <f aca="false">ROW()-3</f>
        <v>2091</v>
      </c>
      <c r="B2094" s="25" t="s">
        <v>2813</v>
      </c>
      <c r="C2094" s="12" t="n">
        <v>252</v>
      </c>
      <c r="D2094" s="31" t="s">
        <v>590</v>
      </c>
      <c r="E2094" s="21" t="s">
        <v>76</v>
      </c>
      <c r="H2094" s="0"/>
      <c r="I2094" s="0"/>
      <c r="J2094" s="0"/>
      <c r="K2094" s="0"/>
      <c r="L2094" s="0"/>
      <c r="M2094" s="0"/>
      <c r="N2094" s="0"/>
      <c r="O2094" s="0"/>
      <c r="P2094" s="0"/>
      <c r="Q2094" s="0"/>
      <c r="R2094" s="0"/>
      <c r="S2094" s="0"/>
      <c r="T2094" s="0"/>
      <c r="U2094" s="0"/>
      <c r="V2094" s="0"/>
      <c r="W2094" s="0"/>
      <c r="X2094" s="0"/>
      <c r="Y2094" s="0"/>
      <c r="Z2094" s="0"/>
      <c r="AA2094" s="0"/>
      <c r="AB2094" s="0"/>
      <c r="AC2094" s="0"/>
      <c r="AD2094" s="0"/>
      <c r="AE2094" s="0"/>
      <c r="AF2094" s="0"/>
      <c r="AG2094" s="0"/>
      <c r="AH2094" s="0"/>
      <c r="AI2094" s="0"/>
      <c r="AJ2094" s="0"/>
      <c r="AK2094" s="0"/>
      <c r="AL2094" s="0"/>
      <c r="AM2094" s="0"/>
      <c r="AN2094" s="0"/>
      <c r="AO2094" s="0"/>
      <c r="AP2094" s="0"/>
      <c r="AQ2094" s="0"/>
      <c r="AR2094" s="0"/>
      <c r="AS2094" s="0"/>
      <c r="AT2094" s="0"/>
      <c r="AU2094" s="0"/>
      <c r="AV2094" s="0"/>
      <c r="AW2094" s="0"/>
      <c r="AX2094" s="0"/>
      <c r="AY2094" s="0"/>
      <c r="AZ2094" s="0"/>
      <c r="BA2094" s="0"/>
      <c r="BB2094" s="0"/>
      <c r="BC2094" s="0"/>
      <c r="BD2094" s="0"/>
      <c r="BE2094" s="0"/>
      <c r="BF2094" s="0"/>
      <c r="BG2094" s="0"/>
      <c r="BH2094" s="0"/>
      <c r="BI2094" s="0"/>
      <c r="BJ2094" s="0"/>
      <c r="BK2094" s="0"/>
      <c r="BL2094" s="0"/>
      <c r="BM2094" s="0"/>
      <c r="BN2094" s="0"/>
      <c r="BO2094" s="0"/>
      <c r="BP2094" s="0"/>
      <c r="BQ2094" s="0"/>
      <c r="BR2094" s="0"/>
      <c r="BS2094" s="0"/>
      <c r="BT2094" s="0"/>
      <c r="BU2094" s="0"/>
      <c r="BV2094" s="0"/>
      <c r="BW2094" s="0"/>
      <c r="BX2094" s="0"/>
      <c r="BY2094" s="0"/>
      <c r="BZ2094" s="0"/>
      <c r="CA2094" s="0"/>
      <c r="CB2094" s="0"/>
      <c r="CC2094" s="0"/>
      <c r="CD2094" s="0"/>
      <c r="CE2094" s="0"/>
      <c r="CF2094" s="0"/>
      <c r="CG2094" s="0"/>
      <c r="CH2094" s="0"/>
      <c r="CI2094" s="0"/>
      <c r="CJ2094" s="0"/>
      <c r="CK2094" s="0"/>
      <c r="CL2094" s="0"/>
      <c r="CM2094" s="0"/>
      <c r="CN2094" s="0"/>
      <c r="CO2094" s="0"/>
      <c r="CP2094" s="0"/>
      <c r="CQ2094" s="0"/>
      <c r="CR2094" s="0"/>
      <c r="CS2094" s="0"/>
      <c r="CT2094" s="0"/>
      <c r="CU2094" s="0"/>
      <c r="CV2094" s="0"/>
      <c r="CW2094" s="0"/>
      <c r="CX2094" s="0"/>
      <c r="CY2094" s="0"/>
      <c r="CZ2094" s="0"/>
      <c r="DA2094" s="0"/>
      <c r="DB2094" s="0"/>
      <c r="DC2094" s="0"/>
      <c r="DD2094" s="0"/>
      <c r="DE2094" s="0"/>
      <c r="DF2094" s="0"/>
      <c r="DG2094" s="0"/>
      <c r="DH2094" s="0"/>
      <c r="DI2094" s="0"/>
      <c r="DJ2094" s="0"/>
      <c r="DK2094" s="0"/>
      <c r="DL2094" s="0"/>
      <c r="DM2094" s="0"/>
      <c r="DN2094" s="0"/>
      <c r="DO2094" s="0"/>
      <c r="DP2094" s="0"/>
      <c r="DQ2094" s="0"/>
      <c r="DR2094" s="0"/>
      <c r="DS2094" s="0"/>
      <c r="DT2094" s="0"/>
      <c r="DU2094" s="0"/>
      <c r="DV2094" s="0"/>
      <c r="DW2094" s="0"/>
      <c r="DX2094" s="0"/>
      <c r="DY2094" s="0"/>
      <c r="DZ2094" s="0"/>
      <c r="EA2094" s="0"/>
      <c r="EB2094" s="0"/>
      <c r="EC2094" s="0"/>
      <c r="ED2094" s="0"/>
      <c r="EE2094" s="0"/>
      <c r="EF2094" s="0"/>
      <c r="EG2094" s="0"/>
      <c r="EH2094" s="0"/>
      <c r="EI2094" s="0"/>
      <c r="EJ2094" s="0"/>
      <c r="EK2094" s="0"/>
      <c r="EL2094" s="0"/>
      <c r="EM2094" s="0"/>
      <c r="EN2094" s="0"/>
      <c r="EO2094" s="0"/>
      <c r="EP2094" s="0"/>
      <c r="EQ2094" s="0"/>
      <c r="ER2094" s="0"/>
      <c r="ES2094" s="0"/>
      <c r="ET2094" s="0"/>
      <c r="EU2094" s="0"/>
      <c r="EV2094" s="0"/>
      <c r="EW2094" s="0"/>
      <c r="EX2094" s="0"/>
      <c r="EY2094" s="0"/>
      <c r="EZ2094" s="0"/>
      <c r="FA2094" s="0"/>
      <c r="FB2094" s="0"/>
      <c r="FC2094" s="0"/>
      <c r="FD2094" s="0"/>
      <c r="FE2094" s="0"/>
      <c r="FF2094" s="0"/>
      <c r="FG2094" s="0"/>
      <c r="FH2094" s="0"/>
      <c r="FI2094" s="0"/>
      <c r="FJ2094" s="0"/>
      <c r="FK2094" s="0"/>
      <c r="FL2094" s="0"/>
      <c r="FM2094" s="0"/>
      <c r="FN2094" s="0"/>
      <c r="FO2094" s="0"/>
      <c r="FP2094" s="0"/>
      <c r="FQ2094" s="0"/>
      <c r="FR2094" s="0"/>
      <c r="FS2094" s="0"/>
      <c r="FT2094" s="0"/>
      <c r="FU2094" s="0"/>
      <c r="FV2094" s="0"/>
      <c r="FW2094" s="0"/>
      <c r="FX2094" s="0"/>
      <c r="FY2094" s="0"/>
      <c r="FZ2094" s="0"/>
      <c r="GA2094" s="0"/>
      <c r="GB2094" s="0"/>
      <c r="GC2094" s="0"/>
      <c r="GD2094" s="0"/>
      <c r="GE2094" s="0"/>
      <c r="GF2094" s="0"/>
      <c r="GG2094" s="0"/>
      <c r="GH2094" s="0"/>
      <c r="GI2094" s="0"/>
      <c r="GJ2094" s="0"/>
      <c r="GK2094" s="0"/>
      <c r="GL2094" s="0"/>
      <c r="GM2094" s="0"/>
      <c r="GN2094" s="0"/>
      <c r="GO2094" s="0"/>
      <c r="GP2094" s="0"/>
      <c r="GQ2094" s="0"/>
      <c r="GR2094" s="0"/>
      <c r="GS2094" s="0"/>
      <c r="GT2094" s="0"/>
      <c r="GU2094" s="0"/>
      <c r="GV2094" s="0"/>
      <c r="GW2094" s="0"/>
      <c r="GX2094" s="0"/>
      <c r="GY2094" s="0"/>
      <c r="GZ2094" s="0"/>
      <c r="HA2094" s="0"/>
      <c r="HB2094" s="0"/>
      <c r="HC2094" s="0"/>
      <c r="HD2094" s="0"/>
      <c r="HE2094" s="0"/>
      <c r="HF2094" s="0"/>
      <c r="HG2094" s="0"/>
      <c r="HH2094" s="0"/>
      <c r="HI2094" s="0"/>
      <c r="HJ2094" s="0"/>
      <c r="HK2094" s="0"/>
      <c r="HL2094" s="0"/>
      <c r="HM2094" s="0"/>
      <c r="HN2094" s="0"/>
      <c r="HO2094" s="0"/>
      <c r="HP2094" s="0"/>
      <c r="HQ2094" s="0"/>
      <c r="HR2094" s="0"/>
      <c r="HS2094" s="0"/>
      <c r="HT2094" s="0"/>
      <c r="HU2094" s="0"/>
      <c r="HV2094" s="0"/>
      <c r="HW2094" s="0"/>
      <c r="HX2094" s="0"/>
      <c r="HY2094" s="0"/>
      <c r="HZ2094" s="0"/>
      <c r="IA2094" s="0"/>
      <c r="IB2094" s="0"/>
      <c r="IC2094" s="0"/>
      <c r="ID2094" s="0"/>
      <c r="IE2094" s="0"/>
      <c r="IF2094" s="0"/>
      <c r="IG2094" s="0"/>
      <c r="IH2094" s="0"/>
      <c r="II2094" s="0"/>
      <c r="IJ2094" s="0"/>
      <c r="IK2094" s="0"/>
      <c r="IL2094" s="0"/>
      <c r="IM2094" s="0"/>
      <c r="IN2094" s="0"/>
      <c r="IO2094" s="0"/>
      <c r="IP2094" s="0"/>
      <c r="IQ2094" s="0"/>
      <c r="IR2094" s="0"/>
      <c r="IS2094" s="0"/>
      <c r="IT2094" s="0"/>
      <c r="IU2094" s="0"/>
      <c r="IV2094" s="0"/>
      <c r="IW2094" s="0"/>
    </row>
    <row r="2095" customFormat="false" ht="9" hidden="false" customHeight="true" outlineLevel="0" collapsed="false">
      <c r="A2095" s="105" t="n">
        <f aca="false">ROW()-3</f>
        <v>2092</v>
      </c>
      <c r="B2095" s="25" t="s">
        <v>2814</v>
      </c>
      <c r="C2095" s="12" t="n">
        <v>252</v>
      </c>
      <c r="D2095" s="31" t="s">
        <v>595</v>
      </c>
      <c r="E2095" s="21" t="s">
        <v>76</v>
      </c>
      <c r="H2095" s="0"/>
      <c r="I2095" s="0"/>
      <c r="J2095" s="0"/>
      <c r="K2095" s="0"/>
      <c r="L2095" s="0"/>
      <c r="M2095" s="0"/>
      <c r="N2095" s="0"/>
      <c r="O2095" s="0"/>
      <c r="P2095" s="0"/>
      <c r="Q2095" s="0"/>
      <c r="R2095" s="0"/>
      <c r="S2095" s="0"/>
      <c r="T2095" s="0"/>
      <c r="U2095" s="0"/>
      <c r="V2095" s="0"/>
      <c r="W2095" s="0"/>
      <c r="X2095" s="0"/>
      <c r="Y2095" s="0"/>
      <c r="Z2095" s="0"/>
      <c r="AA2095" s="0"/>
      <c r="AB2095" s="0"/>
      <c r="AC2095" s="0"/>
      <c r="AD2095" s="0"/>
      <c r="AE2095" s="0"/>
      <c r="AF2095" s="0"/>
      <c r="AG2095" s="0"/>
      <c r="AH2095" s="0"/>
      <c r="AI2095" s="0"/>
      <c r="AJ2095" s="0"/>
      <c r="AK2095" s="0"/>
      <c r="AL2095" s="0"/>
      <c r="AM2095" s="0"/>
      <c r="AN2095" s="0"/>
      <c r="AO2095" s="0"/>
      <c r="AP2095" s="0"/>
      <c r="AQ2095" s="0"/>
      <c r="AR2095" s="0"/>
      <c r="AS2095" s="0"/>
      <c r="AT2095" s="0"/>
      <c r="AU2095" s="0"/>
      <c r="AV2095" s="0"/>
      <c r="AW2095" s="0"/>
      <c r="AX2095" s="0"/>
      <c r="AY2095" s="0"/>
      <c r="AZ2095" s="0"/>
      <c r="BA2095" s="0"/>
      <c r="BB2095" s="0"/>
      <c r="BC2095" s="0"/>
      <c r="BD2095" s="0"/>
      <c r="BE2095" s="0"/>
      <c r="BF2095" s="0"/>
      <c r="BG2095" s="0"/>
      <c r="BH2095" s="0"/>
      <c r="BI2095" s="0"/>
      <c r="BJ2095" s="0"/>
      <c r="BK2095" s="0"/>
      <c r="BL2095" s="0"/>
      <c r="BM2095" s="0"/>
      <c r="BN2095" s="0"/>
      <c r="BO2095" s="0"/>
      <c r="BP2095" s="0"/>
      <c r="BQ2095" s="0"/>
      <c r="BR2095" s="0"/>
      <c r="BS2095" s="0"/>
      <c r="BT2095" s="0"/>
      <c r="BU2095" s="0"/>
      <c r="BV2095" s="0"/>
      <c r="BW2095" s="0"/>
      <c r="BX2095" s="0"/>
      <c r="BY2095" s="0"/>
      <c r="BZ2095" s="0"/>
      <c r="CA2095" s="0"/>
      <c r="CB2095" s="0"/>
      <c r="CC2095" s="0"/>
      <c r="CD2095" s="0"/>
      <c r="CE2095" s="0"/>
      <c r="CF2095" s="0"/>
      <c r="CG2095" s="0"/>
      <c r="CH2095" s="0"/>
      <c r="CI2095" s="0"/>
      <c r="CJ2095" s="0"/>
      <c r="CK2095" s="0"/>
      <c r="CL2095" s="0"/>
      <c r="CM2095" s="0"/>
      <c r="CN2095" s="0"/>
      <c r="CO2095" s="0"/>
      <c r="CP2095" s="0"/>
      <c r="CQ2095" s="0"/>
      <c r="CR2095" s="0"/>
      <c r="CS2095" s="0"/>
      <c r="CT2095" s="0"/>
      <c r="CU2095" s="0"/>
      <c r="CV2095" s="0"/>
      <c r="CW2095" s="0"/>
      <c r="CX2095" s="0"/>
      <c r="CY2095" s="0"/>
      <c r="CZ2095" s="0"/>
      <c r="DA2095" s="0"/>
      <c r="DB2095" s="0"/>
      <c r="DC2095" s="0"/>
      <c r="DD2095" s="0"/>
      <c r="DE2095" s="0"/>
      <c r="DF2095" s="0"/>
      <c r="DG2095" s="0"/>
      <c r="DH2095" s="0"/>
      <c r="DI2095" s="0"/>
      <c r="DJ2095" s="0"/>
      <c r="DK2095" s="0"/>
      <c r="DL2095" s="0"/>
      <c r="DM2095" s="0"/>
      <c r="DN2095" s="0"/>
      <c r="DO2095" s="0"/>
      <c r="DP2095" s="0"/>
      <c r="DQ2095" s="0"/>
      <c r="DR2095" s="0"/>
      <c r="DS2095" s="0"/>
      <c r="DT2095" s="0"/>
      <c r="DU2095" s="0"/>
      <c r="DV2095" s="0"/>
      <c r="DW2095" s="0"/>
      <c r="DX2095" s="0"/>
      <c r="DY2095" s="0"/>
      <c r="DZ2095" s="0"/>
      <c r="EA2095" s="0"/>
      <c r="EB2095" s="0"/>
      <c r="EC2095" s="0"/>
      <c r="ED2095" s="0"/>
      <c r="EE2095" s="0"/>
      <c r="EF2095" s="0"/>
      <c r="EG2095" s="0"/>
      <c r="EH2095" s="0"/>
      <c r="EI2095" s="0"/>
      <c r="EJ2095" s="0"/>
      <c r="EK2095" s="0"/>
      <c r="EL2095" s="0"/>
      <c r="EM2095" s="0"/>
      <c r="EN2095" s="0"/>
      <c r="EO2095" s="0"/>
      <c r="EP2095" s="0"/>
      <c r="EQ2095" s="0"/>
      <c r="ER2095" s="0"/>
      <c r="ES2095" s="0"/>
      <c r="ET2095" s="0"/>
      <c r="EU2095" s="0"/>
      <c r="EV2095" s="0"/>
      <c r="EW2095" s="0"/>
      <c r="EX2095" s="0"/>
      <c r="EY2095" s="0"/>
      <c r="EZ2095" s="0"/>
      <c r="FA2095" s="0"/>
      <c r="FB2095" s="0"/>
      <c r="FC2095" s="0"/>
      <c r="FD2095" s="0"/>
      <c r="FE2095" s="0"/>
      <c r="FF2095" s="0"/>
      <c r="FG2095" s="0"/>
      <c r="FH2095" s="0"/>
      <c r="FI2095" s="0"/>
      <c r="FJ2095" s="0"/>
      <c r="FK2095" s="0"/>
      <c r="FL2095" s="0"/>
      <c r="FM2095" s="0"/>
      <c r="FN2095" s="0"/>
      <c r="FO2095" s="0"/>
      <c r="FP2095" s="0"/>
      <c r="FQ2095" s="0"/>
      <c r="FR2095" s="0"/>
      <c r="FS2095" s="0"/>
      <c r="FT2095" s="0"/>
      <c r="FU2095" s="0"/>
      <c r="FV2095" s="0"/>
      <c r="FW2095" s="0"/>
      <c r="FX2095" s="0"/>
      <c r="FY2095" s="0"/>
      <c r="FZ2095" s="0"/>
      <c r="GA2095" s="0"/>
      <c r="GB2095" s="0"/>
      <c r="GC2095" s="0"/>
      <c r="GD2095" s="0"/>
      <c r="GE2095" s="0"/>
      <c r="GF2095" s="0"/>
      <c r="GG2095" s="0"/>
      <c r="GH2095" s="0"/>
      <c r="GI2095" s="0"/>
      <c r="GJ2095" s="0"/>
      <c r="GK2095" s="0"/>
      <c r="GL2095" s="0"/>
      <c r="GM2095" s="0"/>
      <c r="GN2095" s="0"/>
      <c r="GO2095" s="0"/>
      <c r="GP2095" s="0"/>
      <c r="GQ2095" s="0"/>
      <c r="GR2095" s="0"/>
      <c r="GS2095" s="0"/>
      <c r="GT2095" s="0"/>
      <c r="GU2095" s="0"/>
      <c r="GV2095" s="0"/>
      <c r="GW2095" s="0"/>
      <c r="GX2095" s="0"/>
      <c r="GY2095" s="0"/>
      <c r="GZ2095" s="0"/>
      <c r="HA2095" s="0"/>
      <c r="HB2095" s="0"/>
      <c r="HC2095" s="0"/>
      <c r="HD2095" s="0"/>
      <c r="HE2095" s="0"/>
      <c r="HF2095" s="0"/>
      <c r="HG2095" s="0"/>
      <c r="HH2095" s="0"/>
      <c r="HI2095" s="0"/>
      <c r="HJ2095" s="0"/>
      <c r="HK2095" s="0"/>
      <c r="HL2095" s="0"/>
      <c r="HM2095" s="0"/>
      <c r="HN2095" s="0"/>
      <c r="HO2095" s="0"/>
      <c r="HP2095" s="0"/>
      <c r="HQ2095" s="0"/>
      <c r="HR2095" s="0"/>
      <c r="HS2095" s="0"/>
      <c r="HT2095" s="0"/>
      <c r="HU2095" s="0"/>
      <c r="HV2095" s="0"/>
      <c r="HW2095" s="0"/>
      <c r="HX2095" s="0"/>
      <c r="HY2095" s="0"/>
      <c r="HZ2095" s="0"/>
      <c r="IA2095" s="0"/>
      <c r="IB2095" s="0"/>
      <c r="IC2095" s="0"/>
      <c r="ID2095" s="0"/>
      <c r="IE2095" s="0"/>
      <c r="IF2095" s="0"/>
      <c r="IG2095" s="0"/>
      <c r="IH2095" s="0"/>
      <c r="II2095" s="0"/>
      <c r="IJ2095" s="0"/>
      <c r="IK2095" s="0"/>
      <c r="IL2095" s="0"/>
      <c r="IM2095" s="0"/>
      <c r="IN2095" s="0"/>
      <c r="IO2095" s="0"/>
      <c r="IP2095" s="0"/>
      <c r="IQ2095" s="0"/>
      <c r="IR2095" s="0"/>
      <c r="IS2095" s="0"/>
      <c r="IT2095" s="0"/>
      <c r="IU2095" s="0"/>
      <c r="IV2095" s="0"/>
      <c r="IW2095" s="0"/>
    </row>
    <row r="2096" customFormat="false" ht="9" hidden="false" customHeight="true" outlineLevel="0" collapsed="false">
      <c r="A2096" s="105" t="n">
        <f aca="false">ROW()-3</f>
        <v>2093</v>
      </c>
      <c r="B2096" s="25" t="s">
        <v>2815</v>
      </c>
      <c r="C2096" s="12" t="n">
        <v>252</v>
      </c>
      <c r="D2096" s="31" t="s">
        <v>595</v>
      </c>
      <c r="E2096" s="21" t="s">
        <v>76</v>
      </c>
      <c r="H2096" s="0"/>
      <c r="I2096" s="0"/>
      <c r="J2096" s="0"/>
      <c r="K2096" s="0"/>
      <c r="L2096" s="0"/>
      <c r="M2096" s="0"/>
      <c r="N2096" s="0"/>
      <c r="O2096" s="0"/>
      <c r="P2096" s="0"/>
      <c r="Q2096" s="0"/>
      <c r="R2096" s="0"/>
      <c r="S2096" s="0"/>
      <c r="T2096" s="0"/>
      <c r="U2096" s="0"/>
      <c r="V2096" s="0"/>
      <c r="W2096" s="0"/>
      <c r="X2096" s="0"/>
      <c r="Y2096" s="0"/>
      <c r="Z2096" s="0"/>
      <c r="AA2096" s="0"/>
      <c r="AB2096" s="0"/>
      <c r="AC2096" s="0"/>
      <c r="AD2096" s="0"/>
      <c r="AE2096" s="0"/>
      <c r="AF2096" s="0"/>
      <c r="AG2096" s="0"/>
      <c r="AH2096" s="0"/>
      <c r="AI2096" s="0"/>
      <c r="AJ2096" s="0"/>
      <c r="AK2096" s="0"/>
      <c r="AL2096" s="0"/>
      <c r="AM2096" s="0"/>
      <c r="AN2096" s="0"/>
      <c r="AO2096" s="0"/>
      <c r="AP2096" s="0"/>
      <c r="AQ2096" s="0"/>
      <c r="AR2096" s="0"/>
      <c r="AS2096" s="0"/>
      <c r="AT2096" s="0"/>
      <c r="AU2096" s="0"/>
      <c r="AV2096" s="0"/>
      <c r="AW2096" s="0"/>
      <c r="AX2096" s="0"/>
      <c r="AY2096" s="0"/>
      <c r="AZ2096" s="0"/>
      <c r="BA2096" s="0"/>
      <c r="BB2096" s="0"/>
      <c r="BC2096" s="0"/>
      <c r="BD2096" s="0"/>
      <c r="BE2096" s="0"/>
      <c r="BF2096" s="0"/>
      <c r="BG2096" s="0"/>
      <c r="BH2096" s="0"/>
      <c r="BI2096" s="0"/>
      <c r="BJ2096" s="0"/>
      <c r="BK2096" s="0"/>
      <c r="BL2096" s="0"/>
      <c r="BM2096" s="0"/>
      <c r="BN2096" s="0"/>
      <c r="BO2096" s="0"/>
      <c r="BP2096" s="0"/>
      <c r="BQ2096" s="0"/>
      <c r="BR2096" s="0"/>
      <c r="BS2096" s="0"/>
      <c r="BT2096" s="0"/>
      <c r="BU2096" s="0"/>
      <c r="BV2096" s="0"/>
      <c r="BW2096" s="0"/>
      <c r="BX2096" s="0"/>
      <c r="BY2096" s="0"/>
      <c r="BZ2096" s="0"/>
      <c r="CA2096" s="0"/>
      <c r="CB2096" s="0"/>
      <c r="CC2096" s="0"/>
      <c r="CD2096" s="0"/>
      <c r="CE2096" s="0"/>
      <c r="CF2096" s="0"/>
      <c r="CG2096" s="0"/>
      <c r="CH2096" s="0"/>
      <c r="CI2096" s="0"/>
      <c r="CJ2096" s="0"/>
      <c r="CK2096" s="0"/>
      <c r="CL2096" s="0"/>
      <c r="CM2096" s="0"/>
      <c r="CN2096" s="0"/>
      <c r="CO2096" s="0"/>
      <c r="CP2096" s="0"/>
      <c r="CQ2096" s="0"/>
      <c r="CR2096" s="0"/>
      <c r="CS2096" s="0"/>
      <c r="CT2096" s="0"/>
      <c r="CU2096" s="0"/>
      <c r="CV2096" s="0"/>
      <c r="CW2096" s="0"/>
      <c r="CX2096" s="0"/>
      <c r="CY2096" s="0"/>
      <c r="CZ2096" s="0"/>
      <c r="DA2096" s="0"/>
      <c r="DB2096" s="0"/>
      <c r="DC2096" s="0"/>
      <c r="DD2096" s="0"/>
      <c r="DE2096" s="0"/>
      <c r="DF2096" s="0"/>
      <c r="DG2096" s="0"/>
      <c r="DH2096" s="0"/>
      <c r="DI2096" s="0"/>
      <c r="DJ2096" s="0"/>
      <c r="DK2096" s="0"/>
      <c r="DL2096" s="0"/>
      <c r="DM2096" s="0"/>
      <c r="DN2096" s="0"/>
      <c r="DO2096" s="0"/>
      <c r="DP2096" s="0"/>
      <c r="DQ2096" s="0"/>
      <c r="DR2096" s="0"/>
      <c r="DS2096" s="0"/>
      <c r="DT2096" s="0"/>
      <c r="DU2096" s="0"/>
      <c r="DV2096" s="0"/>
      <c r="DW2096" s="0"/>
      <c r="DX2096" s="0"/>
      <c r="DY2096" s="0"/>
      <c r="DZ2096" s="0"/>
      <c r="EA2096" s="0"/>
      <c r="EB2096" s="0"/>
      <c r="EC2096" s="0"/>
      <c r="ED2096" s="0"/>
      <c r="EE2096" s="0"/>
      <c r="EF2096" s="0"/>
      <c r="EG2096" s="0"/>
      <c r="EH2096" s="0"/>
      <c r="EI2096" s="0"/>
      <c r="EJ2096" s="0"/>
      <c r="EK2096" s="0"/>
      <c r="EL2096" s="0"/>
      <c r="EM2096" s="0"/>
      <c r="EN2096" s="0"/>
      <c r="EO2096" s="0"/>
      <c r="EP2096" s="0"/>
      <c r="EQ2096" s="0"/>
      <c r="ER2096" s="0"/>
      <c r="ES2096" s="0"/>
      <c r="ET2096" s="0"/>
      <c r="EU2096" s="0"/>
      <c r="EV2096" s="0"/>
      <c r="EW2096" s="0"/>
      <c r="EX2096" s="0"/>
      <c r="EY2096" s="0"/>
      <c r="EZ2096" s="0"/>
      <c r="FA2096" s="0"/>
      <c r="FB2096" s="0"/>
      <c r="FC2096" s="0"/>
      <c r="FD2096" s="0"/>
      <c r="FE2096" s="0"/>
      <c r="FF2096" s="0"/>
      <c r="FG2096" s="0"/>
      <c r="FH2096" s="0"/>
      <c r="FI2096" s="0"/>
      <c r="FJ2096" s="0"/>
      <c r="FK2096" s="0"/>
      <c r="FL2096" s="0"/>
      <c r="FM2096" s="0"/>
      <c r="FN2096" s="0"/>
      <c r="FO2096" s="0"/>
      <c r="FP2096" s="0"/>
      <c r="FQ2096" s="0"/>
      <c r="FR2096" s="0"/>
      <c r="FS2096" s="0"/>
      <c r="FT2096" s="0"/>
      <c r="FU2096" s="0"/>
      <c r="FV2096" s="0"/>
      <c r="FW2096" s="0"/>
      <c r="FX2096" s="0"/>
      <c r="FY2096" s="0"/>
      <c r="FZ2096" s="0"/>
      <c r="GA2096" s="0"/>
      <c r="GB2096" s="0"/>
      <c r="GC2096" s="0"/>
      <c r="GD2096" s="0"/>
      <c r="GE2096" s="0"/>
      <c r="GF2096" s="0"/>
      <c r="GG2096" s="0"/>
      <c r="GH2096" s="0"/>
      <c r="GI2096" s="0"/>
      <c r="GJ2096" s="0"/>
      <c r="GK2096" s="0"/>
      <c r="GL2096" s="0"/>
      <c r="GM2096" s="0"/>
      <c r="GN2096" s="0"/>
      <c r="GO2096" s="0"/>
      <c r="GP2096" s="0"/>
      <c r="GQ2096" s="0"/>
      <c r="GR2096" s="0"/>
      <c r="GS2096" s="0"/>
      <c r="GT2096" s="0"/>
      <c r="GU2096" s="0"/>
      <c r="GV2096" s="0"/>
      <c r="GW2096" s="0"/>
      <c r="GX2096" s="0"/>
      <c r="GY2096" s="0"/>
      <c r="GZ2096" s="0"/>
      <c r="HA2096" s="0"/>
      <c r="HB2096" s="0"/>
      <c r="HC2096" s="0"/>
      <c r="HD2096" s="0"/>
      <c r="HE2096" s="0"/>
      <c r="HF2096" s="0"/>
      <c r="HG2096" s="0"/>
      <c r="HH2096" s="0"/>
      <c r="HI2096" s="0"/>
      <c r="HJ2096" s="0"/>
      <c r="HK2096" s="0"/>
      <c r="HL2096" s="0"/>
      <c r="HM2096" s="0"/>
      <c r="HN2096" s="0"/>
      <c r="HO2096" s="0"/>
      <c r="HP2096" s="0"/>
      <c r="HQ2096" s="0"/>
      <c r="HR2096" s="0"/>
      <c r="HS2096" s="0"/>
      <c r="HT2096" s="0"/>
      <c r="HU2096" s="0"/>
      <c r="HV2096" s="0"/>
      <c r="HW2096" s="0"/>
      <c r="HX2096" s="0"/>
      <c r="HY2096" s="0"/>
      <c r="HZ2096" s="0"/>
      <c r="IA2096" s="0"/>
      <c r="IB2096" s="0"/>
      <c r="IC2096" s="0"/>
      <c r="ID2096" s="0"/>
      <c r="IE2096" s="0"/>
      <c r="IF2096" s="0"/>
      <c r="IG2096" s="0"/>
      <c r="IH2096" s="0"/>
      <c r="II2096" s="0"/>
      <c r="IJ2096" s="0"/>
      <c r="IK2096" s="0"/>
      <c r="IL2096" s="0"/>
      <c r="IM2096" s="0"/>
      <c r="IN2096" s="0"/>
      <c r="IO2096" s="0"/>
      <c r="IP2096" s="0"/>
      <c r="IQ2096" s="0"/>
      <c r="IR2096" s="0"/>
      <c r="IS2096" s="0"/>
      <c r="IT2096" s="0"/>
      <c r="IU2096" s="0"/>
      <c r="IV2096" s="0"/>
      <c r="IW2096" s="0"/>
    </row>
    <row r="2097" customFormat="false" ht="9" hidden="false" customHeight="true" outlineLevel="0" collapsed="false">
      <c r="A2097" s="105" t="n">
        <f aca="false">ROW()-3</f>
        <v>2094</v>
      </c>
      <c r="B2097" s="25" t="s">
        <v>2816</v>
      </c>
      <c r="C2097" s="12" t="n">
        <v>252</v>
      </c>
      <c r="D2097" s="31" t="s">
        <v>564</v>
      </c>
      <c r="E2097" s="21" t="s">
        <v>76</v>
      </c>
      <c r="H2097" s="0"/>
      <c r="I2097" s="0"/>
      <c r="J2097" s="0"/>
      <c r="K2097" s="0"/>
      <c r="L2097" s="0"/>
      <c r="M2097" s="0"/>
      <c r="N2097" s="0"/>
      <c r="O2097" s="0"/>
      <c r="P2097" s="0"/>
      <c r="Q2097" s="0"/>
      <c r="R2097" s="0"/>
      <c r="S2097" s="0"/>
      <c r="T2097" s="0"/>
      <c r="U2097" s="0"/>
      <c r="V2097" s="0"/>
      <c r="W2097" s="0"/>
      <c r="X2097" s="0"/>
      <c r="Y2097" s="0"/>
      <c r="Z2097" s="0"/>
      <c r="AA2097" s="0"/>
      <c r="AB2097" s="0"/>
      <c r="AC2097" s="0"/>
      <c r="AD2097" s="0"/>
      <c r="AE2097" s="0"/>
      <c r="AF2097" s="0"/>
      <c r="AG2097" s="0"/>
      <c r="AH2097" s="0"/>
      <c r="AI2097" s="0"/>
      <c r="AJ2097" s="0"/>
      <c r="AK2097" s="0"/>
      <c r="AL2097" s="0"/>
      <c r="AM2097" s="0"/>
      <c r="AN2097" s="0"/>
      <c r="AO2097" s="0"/>
      <c r="AP2097" s="0"/>
      <c r="AQ2097" s="0"/>
      <c r="AR2097" s="0"/>
      <c r="AS2097" s="0"/>
      <c r="AT2097" s="0"/>
      <c r="AU2097" s="0"/>
      <c r="AV2097" s="0"/>
      <c r="AW2097" s="0"/>
      <c r="AX2097" s="0"/>
      <c r="AY2097" s="0"/>
      <c r="AZ2097" s="0"/>
      <c r="BA2097" s="0"/>
      <c r="BB2097" s="0"/>
      <c r="BC2097" s="0"/>
      <c r="BD2097" s="0"/>
      <c r="BE2097" s="0"/>
      <c r="BF2097" s="0"/>
      <c r="BG2097" s="0"/>
      <c r="BH2097" s="0"/>
      <c r="BI2097" s="0"/>
      <c r="BJ2097" s="0"/>
      <c r="BK2097" s="0"/>
      <c r="BL2097" s="0"/>
      <c r="BM2097" s="0"/>
      <c r="BN2097" s="0"/>
      <c r="BO2097" s="0"/>
      <c r="BP2097" s="0"/>
      <c r="BQ2097" s="0"/>
      <c r="BR2097" s="0"/>
      <c r="BS2097" s="0"/>
      <c r="BT2097" s="0"/>
      <c r="BU2097" s="0"/>
      <c r="BV2097" s="0"/>
      <c r="BW2097" s="0"/>
      <c r="BX2097" s="0"/>
      <c r="BY2097" s="0"/>
      <c r="BZ2097" s="0"/>
      <c r="CA2097" s="0"/>
      <c r="CB2097" s="0"/>
      <c r="CC2097" s="0"/>
      <c r="CD2097" s="0"/>
      <c r="CE2097" s="0"/>
      <c r="CF2097" s="0"/>
      <c r="CG2097" s="0"/>
      <c r="CH2097" s="0"/>
      <c r="CI2097" s="0"/>
      <c r="CJ2097" s="0"/>
      <c r="CK2097" s="0"/>
      <c r="CL2097" s="0"/>
      <c r="CM2097" s="0"/>
      <c r="CN2097" s="0"/>
      <c r="CO2097" s="0"/>
      <c r="CP2097" s="0"/>
      <c r="CQ2097" s="0"/>
      <c r="CR2097" s="0"/>
      <c r="CS2097" s="0"/>
      <c r="CT2097" s="0"/>
      <c r="CU2097" s="0"/>
      <c r="CV2097" s="0"/>
      <c r="CW2097" s="0"/>
      <c r="CX2097" s="0"/>
      <c r="CY2097" s="0"/>
      <c r="CZ2097" s="0"/>
      <c r="DA2097" s="0"/>
      <c r="DB2097" s="0"/>
      <c r="DC2097" s="0"/>
      <c r="DD2097" s="0"/>
      <c r="DE2097" s="0"/>
      <c r="DF2097" s="0"/>
      <c r="DG2097" s="0"/>
      <c r="DH2097" s="0"/>
      <c r="DI2097" s="0"/>
      <c r="DJ2097" s="0"/>
      <c r="DK2097" s="0"/>
      <c r="DL2097" s="0"/>
      <c r="DM2097" s="0"/>
      <c r="DN2097" s="0"/>
      <c r="DO2097" s="0"/>
      <c r="DP2097" s="0"/>
      <c r="DQ2097" s="0"/>
      <c r="DR2097" s="0"/>
      <c r="DS2097" s="0"/>
      <c r="DT2097" s="0"/>
      <c r="DU2097" s="0"/>
      <c r="DV2097" s="0"/>
      <c r="DW2097" s="0"/>
      <c r="DX2097" s="0"/>
      <c r="DY2097" s="0"/>
      <c r="DZ2097" s="0"/>
      <c r="EA2097" s="0"/>
      <c r="EB2097" s="0"/>
      <c r="EC2097" s="0"/>
      <c r="ED2097" s="0"/>
      <c r="EE2097" s="0"/>
      <c r="EF2097" s="0"/>
      <c r="EG2097" s="0"/>
      <c r="EH2097" s="0"/>
      <c r="EI2097" s="0"/>
      <c r="EJ2097" s="0"/>
      <c r="EK2097" s="0"/>
      <c r="EL2097" s="0"/>
      <c r="EM2097" s="0"/>
      <c r="EN2097" s="0"/>
      <c r="EO2097" s="0"/>
      <c r="EP2097" s="0"/>
      <c r="EQ2097" s="0"/>
      <c r="ER2097" s="0"/>
      <c r="ES2097" s="0"/>
      <c r="ET2097" s="0"/>
      <c r="EU2097" s="0"/>
      <c r="EV2097" s="0"/>
      <c r="EW2097" s="0"/>
      <c r="EX2097" s="0"/>
      <c r="EY2097" s="0"/>
      <c r="EZ2097" s="0"/>
      <c r="FA2097" s="0"/>
      <c r="FB2097" s="0"/>
      <c r="FC2097" s="0"/>
      <c r="FD2097" s="0"/>
      <c r="FE2097" s="0"/>
      <c r="FF2097" s="0"/>
      <c r="FG2097" s="0"/>
      <c r="FH2097" s="0"/>
      <c r="FI2097" s="0"/>
      <c r="FJ2097" s="0"/>
      <c r="FK2097" s="0"/>
      <c r="FL2097" s="0"/>
      <c r="FM2097" s="0"/>
      <c r="FN2097" s="0"/>
      <c r="FO2097" s="0"/>
      <c r="FP2097" s="0"/>
      <c r="FQ2097" s="0"/>
      <c r="FR2097" s="0"/>
      <c r="FS2097" s="0"/>
      <c r="FT2097" s="0"/>
      <c r="FU2097" s="0"/>
      <c r="FV2097" s="0"/>
      <c r="FW2097" s="0"/>
      <c r="FX2097" s="0"/>
      <c r="FY2097" s="0"/>
      <c r="FZ2097" s="0"/>
      <c r="GA2097" s="0"/>
      <c r="GB2097" s="0"/>
      <c r="GC2097" s="0"/>
      <c r="GD2097" s="0"/>
      <c r="GE2097" s="0"/>
      <c r="GF2097" s="0"/>
      <c r="GG2097" s="0"/>
      <c r="GH2097" s="0"/>
      <c r="GI2097" s="0"/>
      <c r="GJ2097" s="0"/>
      <c r="GK2097" s="0"/>
      <c r="GL2097" s="0"/>
      <c r="GM2097" s="0"/>
      <c r="GN2097" s="0"/>
      <c r="GO2097" s="0"/>
      <c r="GP2097" s="0"/>
      <c r="GQ2097" s="0"/>
      <c r="GR2097" s="0"/>
      <c r="GS2097" s="0"/>
      <c r="GT2097" s="0"/>
      <c r="GU2097" s="0"/>
      <c r="GV2097" s="0"/>
      <c r="GW2097" s="0"/>
      <c r="GX2097" s="0"/>
      <c r="GY2097" s="0"/>
      <c r="GZ2097" s="0"/>
      <c r="HA2097" s="0"/>
      <c r="HB2097" s="0"/>
      <c r="HC2097" s="0"/>
      <c r="HD2097" s="0"/>
      <c r="HE2097" s="0"/>
      <c r="HF2097" s="0"/>
      <c r="HG2097" s="0"/>
      <c r="HH2097" s="0"/>
      <c r="HI2097" s="0"/>
      <c r="HJ2097" s="0"/>
      <c r="HK2097" s="0"/>
      <c r="HL2097" s="0"/>
      <c r="HM2097" s="0"/>
      <c r="HN2097" s="0"/>
      <c r="HO2097" s="0"/>
      <c r="HP2097" s="0"/>
      <c r="HQ2097" s="0"/>
      <c r="HR2097" s="0"/>
      <c r="HS2097" s="0"/>
      <c r="HT2097" s="0"/>
      <c r="HU2097" s="0"/>
      <c r="HV2097" s="0"/>
      <c r="HW2097" s="0"/>
      <c r="HX2097" s="0"/>
      <c r="HY2097" s="0"/>
      <c r="HZ2097" s="0"/>
      <c r="IA2097" s="0"/>
      <c r="IB2097" s="0"/>
      <c r="IC2097" s="0"/>
      <c r="ID2097" s="0"/>
      <c r="IE2097" s="0"/>
      <c r="IF2097" s="0"/>
      <c r="IG2097" s="0"/>
      <c r="IH2097" s="0"/>
      <c r="II2097" s="0"/>
      <c r="IJ2097" s="0"/>
      <c r="IK2097" s="0"/>
      <c r="IL2097" s="0"/>
      <c r="IM2097" s="0"/>
      <c r="IN2097" s="0"/>
      <c r="IO2097" s="0"/>
      <c r="IP2097" s="0"/>
      <c r="IQ2097" s="0"/>
      <c r="IR2097" s="0"/>
      <c r="IS2097" s="0"/>
      <c r="IT2097" s="0"/>
      <c r="IU2097" s="0"/>
      <c r="IV2097" s="0"/>
      <c r="IW2097" s="0"/>
    </row>
    <row r="2098" customFormat="false" ht="9" hidden="false" customHeight="true" outlineLevel="0" collapsed="false">
      <c r="A2098" s="105" t="n">
        <f aca="false">ROW()-3</f>
        <v>2095</v>
      </c>
      <c r="B2098" s="25" t="s">
        <v>407</v>
      </c>
      <c r="C2098" s="12" t="n">
        <v>252</v>
      </c>
      <c r="D2098" s="31" t="s">
        <v>550</v>
      </c>
      <c r="E2098" s="21" t="s">
        <v>76</v>
      </c>
      <c r="H2098" s="0"/>
      <c r="I2098" s="0"/>
      <c r="J2098" s="0"/>
      <c r="K2098" s="0"/>
      <c r="L2098" s="0"/>
      <c r="M2098" s="0"/>
      <c r="N2098" s="0"/>
      <c r="O2098" s="0"/>
      <c r="P2098" s="0"/>
      <c r="Q2098" s="0"/>
      <c r="R2098" s="0"/>
      <c r="S2098" s="0"/>
      <c r="T2098" s="0"/>
      <c r="U2098" s="0"/>
      <c r="V2098" s="0"/>
      <c r="W2098" s="0"/>
      <c r="X2098" s="0"/>
      <c r="Y2098" s="0"/>
      <c r="Z2098" s="0"/>
      <c r="AA2098" s="0"/>
      <c r="AB2098" s="0"/>
      <c r="AC2098" s="0"/>
      <c r="AD2098" s="0"/>
      <c r="AE2098" s="0"/>
      <c r="AF2098" s="0"/>
      <c r="AG2098" s="0"/>
      <c r="AH2098" s="0"/>
      <c r="AI2098" s="0"/>
      <c r="AJ2098" s="0"/>
      <c r="AK2098" s="0"/>
      <c r="AL2098" s="0"/>
      <c r="AM2098" s="0"/>
      <c r="AN2098" s="0"/>
      <c r="AO2098" s="0"/>
      <c r="AP2098" s="0"/>
      <c r="AQ2098" s="0"/>
      <c r="AR2098" s="0"/>
      <c r="AS2098" s="0"/>
      <c r="AT2098" s="0"/>
      <c r="AU2098" s="0"/>
      <c r="AV2098" s="0"/>
      <c r="AW2098" s="0"/>
      <c r="AX2098" s="0"/>
      <c r="AY2098" s="0"/>
      <c r="AZ2098" s="0"/>
      <c r="BA2098" s="0"/>
      <c r="BB2098" s="0"/>
      <c r="BC2098" s="0"/>
      <c r="BD2098" s="0"/>
      <c r="BE2098" s="0"/>
      <c r="BF2098" s="0"/>
      <c r="BG2098" s="0"/>
      <c r="BH2098" s="0"/>
      <c r="BI2098" s="0"/>
      <c r="BJ2098" s="0"/>
      <c r="BK2098" s="0"/>
      <c r="BL2098" s="0"/>
      <c r="BM2098" s="0"/>
      <c r="BN2098" s="0"/>
      <c r="BO2098" s="0"/>
      <c r="BP2098" s="0"/>
      <c r="BQ2098" s="0"/>
      <c r="BR2098" s="0"/>
      <c r="BS2098" s="0"/>
      <c r="BT2098" s="0"/>
      <c r="BU2098" s="0"/>
      <c r="BV2098" s="0"/>
      <c r="BW2098" s="0"/>
      <c r="BX2098" s="0"/>
      <c r="BY2098" s="0"/>
      <c r="BZ2098" s="0"/>
      <c r="CA2098" s="0"/>
      <c r="CB2098" s="0"/>
      <c r="CC2098" s="0"/>
      <c r="CD2098" s="0"/>
      <c r="CE2098" s="0"/>
      <c r="CF2098" s="0"/>
      <c r="CG2098" s="0"/>
      <c r="CH2098" s="0"/>
      <c r="CI2098" s="0"/>
      <c r="CJ2098" s="0"/>
      <c r="CK2098" s="0"/>
      <c r="CL2098" s="0"/>
      <c r="CM2098" s="0"/>
      <c r="CN2098" s="0"/>
      <c r="CO2098" s="0"/>
      <c r="CP2098" s="0"/>
      <c r="CQ2098" s="0"/>
      <c r="CR2098" s="0"/>
      <c r="CS2098" s="0"/>
      <c r="CT2098" s="0"/>
      <c r="CU2098" s="0"/>
      <c r="CV2098" s="0"/>
      <c r="CW2098" s="0"/>
      <c r="CX2098" s="0"/>
      <c r="CY2098" s="0"/>
      <c r="CZ2098" s="0"/>
      <c r="DA2098" s="0"/>
      <c r="DB2098" s="0"/>
      <c r="DC2098" s="0"/>
      <c r="DD2098" s="0"/>
      <c r="DE2098" s="0"/>
      <c r="DF2098" s="0"/>
      <c r="DG2098" s="0"/>
      <c r="DH2098" s="0"/>
      <c r="DI2098" s="0"/>
      <c r="DJ2098" s="0"/>
      <c r="DK2098" s="0"/>
      <c r="DL2098" s="0"/>
      <c r="DM2098" s="0"/>
      <c r="DN2098" s="0"/>
      <c r="DO2098" s="0"/>
      <c r="DP2098" s="0"/>
      <c r="DQ2098" s="0"/>
      <c r="DR2098" s="0"/>
      <c r="DS2098" s="0"/>
      <c r="DT2098" s="0"/>
      <c r="DU2098" s="0"/>
      <c r="DV2098" s="0"/>
      <c r="DW2098" s="0"/>
      <c r="DX2098" s="0"/>
      <c r="DY2098" s="0"/>
      <c r="DZ2098" s="0"/>
      <c r="EA2098" s="0"/>
      <c r="EB2098" s="0"/>
      <c r="EC2098" s="0"/>
      <c r="ED2098" s="0"/>
      <c r="EE2098" s="0"/>
      <c r="EF2098" s="0"/>
      <c r="EG2098" s="0"/>
      <c r="EH2098" s="0"/>
      <c r="EI2098" s="0"/>
      <c r="EJ2098" s="0"/>
      <c r="EK2098" s="0"/>
      <c r="EL2098" s="0"/>
      <c r="EM2098" s="0"/>
      <c r="EN2098" s="0"/>
      <c r="EO2098" s="0"/>
      <c r="EP2098" s="0"/>
      <c r="EQ2098" s="0"/>
      <c r="ER2098" s="0"/>
      <c r="ES2098" s="0"/>
      <c r="ET2098" s="0"/>
      <c r="EU2098" s="0"/>
      <c r="EV2098" s="0"/>
      <c r="EW2098" s="0"/>
      <c r="EX2098" s="0"/>
      <c r="EY2098" s="0"/>
      <c r="EZ2098" s="0"/>
      <c r="FA2098" s="0"/>
      <c r="FB2098" s="0"/>
      <c r="FC2098" s="0"/>
      <c r="FD2098" s="0"/>
      <c r="FE2098" s="0"/>
      <c r="FF2098" s="0"/>
      <c r="FG2098" s="0"/>
      <c r="FH2098" s="0"/>
      <c r="FI2098" s="0"/>
      <c r="FJ2098" s="0"/>
      <c r="FK2098" s="0"/>
      <c r="FL2098" s="0"/>
      <c r="FM2098" s="0"/>
      <c r="FN2098" s="0"/>
      <c r="FO2098" s="0"/>
      <c r="FP2098" s="0"/>
      <c r="FQ2098" s="0"/>
      <c r="FR2098" s="0"/>
      <c r="FS2098" s="0"/>
      <c r="FT2098" s="0"/>
      <c r="FU2098" s="0"/>
      <c r="FV2098" s="0"/>
      <c r="FW2098" s="0"/>
      <c r="FX2098" s="0"/>
      <c r="FY2098" s="0"/>
      <c r="FZ2098" s="0"/>
      <c r="GA2098" s="0"/>
      <c r="GB2098" s="0"/>
      <c r="GC2098" s="0"/>
      <c r="GD2098" s="0"/>
      <c r="GE2098" s="0"/>
      <c r="GF2098" s="0"/>
      <c r="GG2098" s="0"/>
      <c r="GH2098" s="0"/>
      <c r="GI2098" s="0"/>
      <c r="GJ2098" s="0"/>
      <c r="GK2098" s="0"/>
      <c r="GL2098" s="0"/>
      <c r="GM2098" s="0"/>
      <c r="GN2098" s="0"/>
      <c r="GO2098" s="0"/>
      <c r="GP2098" s="0"/>
      <c r="GQ2098" s="0"/>
      <c r="GR2098" s="0"/>
      <c r="GS2098" s="0"/>
      <c r="GT2098" s="0"/>
      <c r="GU2098" s="0"/>
      <c r="GV2098" s="0"/>
      <c r="GW2098" s="0"/>
      <c r="GX2098" s="0"/>
      <c r="GY2098" s="0"/>
      <c r="GZ2098" s="0"/>
      <c r="HA2098" s="0"/>
      <c r="HB2098" s="0"/>
      <c r="HC2098" s="0"/>
      <c r="HD2098" s="0"/>
      <c r="HE2098" s="0"/>
      <c r="HF2098" s="0"/>
      <c r="HG2098" s="0"/>
      <c r="HH2098" s="0"/>
      <c r="HI2098" s="0"/>
      <c r="HJ2098" s="0"/>
      <c r="HK2098" s="0"/>
      <c r="HL2098" s="0"/>
      <c r="HM2098" s="0"/>
      <c r="HN2098" s="0"/>
      <c r="HO2098" s="0"/>
      <c r="HP2098" s="0"/>
      <c r="HQ2098" s="0"/>
      <c r="HR2098" s="0"/>
      <c r="HS2098" s="0"/>
      <c r="HT2098" s="0"/>
      <c r="HU2098" s="0"/>
      <c r="HV2098" s="0"/>
      <c r="HW2098" s="0"/>
      <c r="HX2098" s="0"/>
      <c r="HY2098" s="0"/>
      <c r="HZ2098" s="0"/>
      <c r="IA2098" s="0"/>
      <c r="IB2098" s="0"/>
      <c r="IC2098" s="0"/>
      <c r="ID2098" s="0"/>
      <c r="IE2098" s="0"/>
      <c r="IF2098" s="0"/>
      <c r="IG2098" s="0"/>
      <c r="IH2098" s="0"/>
      <c r="II2098" s="0"/>
      <c r="IJ2098" s="0"/>
      <c r="IK2098" s="0"/>
      <c r="IL2098" s="0"/>
      <c r="IM2098" s="0"/>
      <c r="IN2098" s="0"/>
      <c r="IO2098" s="0"/>
      <c r="IP2098" s="0"/>
      <c r="IQ2098" s="0"/>
      <c r="IR2098" s="0"/>
      <c r="IS2098" s="0"/>
      <c r="IT2098" s="0"/>
      <c r="IU2098" s="0"/>
      <c r="IV2098" s="0"/>
      <c r="IW2098" s="0"/>
    </row>
    <row r="2099" customFormat="false" ht="9" hidden="false" customHeight="true" outlineLevel="0" collapsed="false">
      <c r="A2099" s="105" t="n">
        <f aca="false">ROW()-3</f>
        <v>2096</v>
      </c>
      <c r="B2099" s="25" t="s">
        <v>2817</v>
      </c>
      <c r="C2099" s="12" t="n">
        <v>252</v>
      </c>
      <c r="D2099" s="31" t="s">
        <v>590</v>
      </c>
      <c r="E2099" s="21" t="s">
        <v>76</v>
      </c>
      <c r="H2099" s="0"/>
      <c r="I2099" s="0"/>
      <c r="J2099" s="0"/>
      <c r="K2099" s="0"/>
      <c r="L2099" s="0"/>
      <c r="M2099" s="0"/>
      <c r="N2099" s="0"/>
      <c r="O2099" s="0"/>
      <c r="P2099" s="0"/>
      <c r="Q2099" s="0"/>
      <c r="R2099" s="0"/>
      <c r="S2099" s="0"/>
      <c r="T2099" s="0"/>
      <c r="U2099" s="0"/>
      <c r="V2099" s="0"/>
      <c r="W2099" s="0"/>
      <c r="X2099" s="0"/>
      <c r="Y2099" s="0"/>
      <c r="Z2099" s="0"/>
      <c r="AA2099" s="0"/>
      <c r="AB2099" s="0"/>
      <c r="AC2099" s="0"/>
      <c r="AD2099" s="0"/>
      <c r="AE2099" s="0"/>
      <c r="AF2099" s="0"/>
      <c r="AG2099" s="0"/>
      <c r="AH2099" s="0"/>
      <c r="AI2099" s="0"/>
      <c r="AJ2099" s="0"/>
      <c r="AK2099" s="0"/>
      <c r="AL2099" s="0"/>
      <c r="AM2099" s="0"/>
      <c r="AN2099" s="0"/>
      <c r="AO2099" s="0"/>
      <c r="AP2099" s="0"/>
      <c r="AQ2099" s="0"/>
      <c r="AR2099" s="0"/>
      <c r="AS2099" s="0"/>
      <c r="AT2099" s="0"/>
      <c r="AU2099" s="0"/>
      <c r="AV2099" s="0"/>
      <c r="AW2099" s="0"/>
      <c r="AX2099" s="0"/>
      <c r="AY2099" s="0"/>
      <c r="AZ2099" s="0"/>
      <c r="BA2099" s="0"/>
      <c r="BB2099" s="0"/>
      <c r="BC2099" s="0"/>
      <c r="BD2099" s="0"/>
      <c r="BE2099" s="0"/>
      <c r="BF2099" s="0"/>
      <c r="BG2099" s="0"/>
      <c r="BH2099" s="0"/>
      <c r="BI2099" s="0"/>
      <c r="BJ2099" s="0"/>
      <c r="BK2099" s="0"/>
      <c r="BL2099" s="0"/>
      <c r="BM2099" s="0"/>
      <c r="BN2099" s="0"/>
      <c r="BO2099" s="0"/>
      <c r="BP2099" s="0"/>
      <c r="BQ2099" s="0"/>
      <c r="BR2099" s="0"/>
      <c r="BS2099" s="0"/>
      <c r="BT2099" s="0"/>
      <c r="BU2099" s="0"/>
      <c r="BV2099" s="0"/>
      <c r="BW2099" s="0"/>
      <c r="BX2099" s="0"/>
      <c r="BY2099" s="0"/>
      <c r="BZ2099" s="0"/>
      <c r="CA2099" s="0"/>
      <c r="CB2099" s="0"/>
      <c r="CC2099" s="0"/>
      <c r="CD2099" s="0"/>
      <c r="CE2099" s="0"/>
      <c r="CF2099" s="0"/>
      <c r="CG2099" s="0"/>
      <c r="CH2099" s="0"/>
      <c r="CI2099" s="0"/>
      <c r="CJ2099" s="0"/>
      <c r="CK2099" s="0"/>
      <c r="CL2099" s="0"/>
      <c r="CM2099" s="0"/>
      <c r="CN2099" s="0"/>
      <c r="CO2099" s="0"/>
      <c r="CP2099" s="0"/>
      <c r="CQ2099" s="0"/>
      <c r="CR2099" s="0"/>
      <c r="CS2099" s="0"/>
      <c r="CT2099" s="0"/>
      <c r="CU2099" s="0"/>
      <c r="CV2099" s="0"/>
      <c r="CW2099" s="0"/>
      <c r="CX2099" s="0"/>
      <c r="CY2099" s="0"/>
      <c r="CZ2099" s="0"/>
      <c r="DA2099" s="0"/>
      <c r="DB2099" s="0"/>
      <c r="DC2099" s="0"/>
      <c r="DD2099" s="0"/>
      <c r="DE2099" s="0"/>
      <c r="DF2099" s="0"/>
      <c r="DG2099" s="0"/>
      <c r="DH2099" s="0"/>
      <c r="DI2099" s="0"/>
      <c r="DJ2099" s="0"/>
      <c r="DK2099" s="0"/>
      <c r="DL2099" s="0"/>
      <c r="DM2099" s="0"/>
      <c r="DN2099" s="0"/>
      <c r="DO2099" s="0"/>
      <c r="DP2099" s="0"/>
      <c r="DQ2099" s="0"/>
      <c r="DR2099" s="0"/>
      <c r="DS2099" s="0"/>
      <c r="DT2099" s="0"/>
      <c r="DU2099" s="0"/>
      <c r="DV2099" s="0"/>
      <c r="DW2099" s="0"/>
      <c r="DX2099" s="0"/>
      <c r="DY2099" s="0"/>
      <c r="DZ2099" s="0"/>
      <c r="EA2099" s="0"/>
      <c r="EB2099" s="0"/>
      <c r="EC2099" s="0"/>
      <c r="ED2099" s="0"/>
      <c r="EE2099" s="0"/>
      <c r="EF2099" s="0"/>
      <c r="EG2099" s="0"/>
      <c r="EH2099" s="0"/>
      <c r="EI2099" s="0"/>
      <c r="EJ2099" s="0"/>
      <c r="EK2099" s="0"/>
      <c r="EL2099" s="0"/>
      <c r="EM2099" s="0"/>
      <c r="EN2099" s="0"/>
      <c r="EO2099" s="0"/>
      <c r="EP2099" s="0"/>
      <c r="EQ2099" s="0"/>
      <c r="ER2099" s="0"/>
      <c r="ES2099" s="0"/>
      <c r="ET2099" s="0"/>
      <c r="EU2099" s="0"/>
      <c r="EV2099" s="0"/>
      <c r="EW2099" s="0"/>
      <c r="EX2099" s="0"/>
      <c r="EY2099" s="0"/>
      <c r="EZ2099" s="0"/>
      <c r="FA2099" s="0"/>
      <c r="FB2099" s="0"/>
      <c r="FC2099" s="0"/>
      <c r="FD2099" s="0"/>
      <c r="FE2099" s="0"/>
      <c r="FF2099" s="0"/>
      <c r="FG2099" s="0"/>
      <c r="FH2099" s="0"/>
      <c r="FI2099" s="0"/>
      <c r="FJ2099" s="0"/>
      <c r="FK2099" s="0"/>
      <c r="FL2099" s="0"/>
      <c r="FM2099" s="0"/>
      <c r="FN2099" s="0"/>
      <c r="FO2099" s="0"/>
      <c r="FP2099" s="0"/>
      <c r="FQ2099" s="0"/>
      <c r="FR2099" s="0"/>
      <c r="FS2099" s="0"/>
      <c r="FT2099" s="0"/>
      <c r="FU2099" s="0"/>
      <c r="FV2099" s="0"/>
      <c r="FW2099" s="0"/>
      <c r="FX2099" s="0"/>
      <c r="FY2099" s="0"/>
      <c r="FZ2099" s="0"/>
      <c r="GA2099" s="0"/>
      <c r="GB2099" s="0"/>
      <c r="GC2099" s="0"/>
      <c r="GD2099" s="0"/>
      <c r="GE2099" s="0"/>
      <c r="GF2099" s="0"/>
      <c r="GG2099" s="0"/>
      <c r="GH2099" s="0"/>
      <c r="GI2099" s="0"/>
      <c r="GJ2099" s="0"/>
      <c r="GK2099" s="0"/>
      <c r="GL2099" s="0"/>
      <c r="GM2099" s="0"/>
      <c r="GN2099" s="0"/>
      <c r="GO2099" s="0"/>
      <c r="GP2099" s="0"/>
      <c r="GQ2099" s="0"/>
      <c r="GR2099" s="0"/>
      <c r="GS2099" s="0"/>
      <c r="GT2099" s="0"/>
      <c r="GU2099" s="0"/>
      <c r="GV2099" s="0"/>
      <c r="GW2099" s="0"/>
      <c r="GX2099" s="0"/>
      <c r="GY2099" s="0"/>
      <c r="GZ2099" s="0"/>
      <c r="HA2099" s="0"/>
      <c r="HB2099" s="0"/>
      <c r="HC2099" s="0"/>
      <c r="HD2099" s="0"/>
      <c r="HE2099" s="0"/>
      <c r="HF2099" s="0"/>
      <c r="HG2099" s="0"/>
      <c r="HH2099" s="0"/>
      <c r="HI2099" s="0"/>
      <c r="HJ2099" s="0"/>
      <c r="HK2099" s="0"/>
      <c r="HL2099" s="0"/>
      <c r="HM2099" s="0"/>
      <c r="HN2099" s="0"/>
      <c r="HO2099" s="0"/>
      <c r="HP2099" s="0"/>
      <c r="HQ2099" s="0"/>
      <c r="HR2099" s="0"/>
      <c r="HS2099" s="0"/>
      <c r="HT2099" s="0"/>
      <c r="HU2099" s="0"/>
      <c r="HV2099" s="0"/>
      <c r="HW2099" s="0"/>
      <c r="HX2099" s="0"/>
      <c r="HY2099" s="0"/>
      <c r="HZ2099" s="0"/>
      <c r="IA2099" s="0"/>
      <c r="IB2099" s="0"/>
      <c r="IC2099" s="0"/>
      <c r="ID2099" s="0"/>
      <c r="IE2099" s="0"/>
      <c r="IF2099" s="0"/>
      <c r="IG2099" s="0"/>
      <c r="IH2099" s="0"/>
      <c r="II2099" s="0"/>
      <c r="IJ2099" s="0"/>
      <c r="IK2099" s="0"/>
      <c r="IL2099" s="0"/>
      <c r="IM2099" s="0"/>
      <c r="IN2099" s="0"/>
      <c r="IO2099" s="0"/>
      <c r="IP2099" s="0"/>
      <c r="IQ2099" s="0"/>
      <c r="IR2099" s="0"/>
      <c r="IS2099" s="0"/>
      <c r="IT2099" s="0"/>
      <c r="IU2099" s="0"/>
      <c r="IV2099" s="0"/>
      <c r="IW2099" s="0"/>
    </row>
    <row r="2100" customFormat="false" ht="9" hidden="false" customHeight="true" outlineLevel="0" collapsed="false">
      <c r="A2100" s="105" t="n">
        <f aca="false">ROW()-3</f>
        <v>2097</v>
      </c>
      <c r="B2100" s="25" t="s">
        <v>2818</v>
      </c>
      <c r="C2100" s="12" t="n">
        <v>252</v>
      </c>
      <c r="D2100" s="31" t="s">
        <v>583</v>
      </c>
      <c r="E2100" s="21" t="s">
        <v>76</v>
      </c>
      <c r="H2100" s="0"/>
      <c r="I2100" s="0"/>
      <c r="J2100" s="0"/>
      <c r="K2100" s="0"/>
      <c r="L2100" s="0"/>
      <c r="M2100" s="0"/>
      <c r="N2100" s="0"/>
      <c r="O2100" s="0"/>
      <c r="P2100" s="0"/>
      <c r="Q2100" s="0"/>
      <c r="R2100" s="0"/>
      <c r="S2100" s="0"/>
      <c r="T2100" s="0"/>
      <c r="U2100" s="0"/>
      <c r="V2100" s="0"/>
      <c r="W2100" s="0"/>
      <c r="X2100" s="0"/>
      <c r="Y2100" s="0"/>
      <c r="Z2100" s="0"/>
      <c r="AA2100" s="0"/>
      <c r="AB2100" s="0"/>
      <c r="AC2100" s="0"/>
      <c r="AD2100" s="0"/>
      <c r="AE2100" s="0"/>
      <c r="AF2100" s="0"/>
      <c r="AG2100" s="0"/>
      <c r="AH2100" s="0"/>
      <c r="AI2100" s="0"/>
      <c r="AJ2100" s="0"/>
      <c r="AK2100" s="0"/>
      <c r="AL2100" s="0"/>
      <c r="AM2100" s="0"/>
      <c r="AN2100" s="0"/>
      <c r="AO2100" s="0"/>
      <c r="AP2100" s="0"/>
      <c r="AQ2100" s="0"/>
      <c r="AR2100" s="0"/>
      <c r="AS2100" s="0"/>
      <c r="AT2100" s="0"/>
      <c r="AU2100" s="0"/>
      <c r="AV2100" s="0"/>
      <c r="AW2100" s="0"/>
      <c r="AX2100" s="0"/>
      <c r="AY2100" s="0"/>
      <c r="AZ2100" s="0"/>
      <c r="BA2100" s="0"/>
      <c r="BB2100" s="0"/>
      <c r="BC2100" s="0"/>
      <c r="BD2100" s="0"/>
      <c r="BE2100" s="0"/>
      <c r="BF2100" s="0"/>
      <c r="BG2100" s="0"/>
      <c r="BH2100" s="0"/>
      <c r="BI2100" s="0"/>
      <c r="BJ2100" s="0"/>
      <c r="BK2100" s="0"/>
      <c r="BL2100" s="0"/>
      <c r="BM2100" s="0"/>
      <c r="BN2100" s="0"/>
      <c r="BO2100" s="0"/>
      <c r="BP2100" s="0"/>
      <c r="BQ2100" s="0"/>
      <c r="BR2100" s="0"/>
      <c r="BS2100" s="0"/>
      <c r="BT2100" s="0"/>
      <c r="BU2100" s="0"/>
      <c r="BV2100" s="0"/>
      <c r="BW2100" s="0"/>
      <c r="BX2100" s="0"/>
      <c r="BY2100" s="0"/>
      <c r="BZ2100" s="0"/>
      <c r="CA2100" s="0"/>
      <c r="CB2100" s="0"/>
      <c r="CC2100" s="0"/>
      <c r="CD2100" s="0"/>
      <c r="CE2100" s="0"/>
      <c r="CF2100" s="0"/>
      <c r="CG2100" s="0"/>
      <c r="CH2100" s="0"/>
      <c r="CI2100" s="0"/>
      <c r="CJ2100" s="0"/>
      <c r="CK2100" s="0"/>
      <c r="CL2100" s="0"/>
      <c r="CM2100" s="0"/>
      <c r="CN2100" s="0"/>
      <c r="CO2100" s="0"/>
      <c r="CP2100" s="0"/>
      <c r="CQ2100" s="0"/>
      <c r="CR2100" s="0"/>
      <c r="CS2100" s="0"/>
      <c r="CT2100" s="0"/>
      <c r="CU2100" s="0"/>
      <c r="CV2100" s="0"/>
      <c r="CW2100" s="0"/>
      <c r="CX2100" s="0"/>
      <c r="CY2100" s="0"/>
      <c r="CZ2100" s="0"/>
      <c r="DA2100" s="0"/>
      <c r="DB2100" s="0"/>
      <c r="DC2100" s="0"/>
      <c r="DD2100" s="0"/>
      <c r="DE2100" s="0"/>
      <c r="DF2100" s="0"/>
      <c r="DG2100" s="0"/>
      <c r="DH2100" s="0"/>
      <c r="DI2100" s="0"/>
      <c r="DJ2100" s="0"/>
      <c r="DK2100" s="0"/>
      <c r="DL2100" s="0"/>
      <c r="DM2100" s="0"/>
      <c r="DN2100" s="0"/>
      <c r="DO2100" s="0"/>
      <c r="DP2100" s="0"/>
      <c r="DQ2100" s="0"/>
      <c r="DR2100" s="0"/>
      <c r="DS2100" s="0"/>
      <c r="DT2100" s="0"/>
      <c r="DU2100" s="0"/>
      <c r="DV2100" s="0"/>
      <c r="DW2100" s="0"/>
      <c r="DX2100" s="0"/>
      <c r="DY2100" s="0"/>
      <c r="DZ2100" s="0"/>
      <c r="EA2100" s="0"/>
      <c r="EB2100" s="0"/>
      <c r="EC2100" s="0"/>
      <c r="ED2100" s="0"/>
      <c r="EE2100" s="0"/>
      <c r="EF2100" s="0"/>
      <c r="EG2100" s="0"/>
      <c r="EH2100" s="0"/>
      <c r="EI2100" s="0"/>
      <c r="EJ2100" s="0"/>
      <c r="EK2100" s="0"/>
      <c r="EL2100" s="0"/>
      <c r="EM2100" s="0"/>
      <c r="EN2100" s="0"/>
      <c r="EO2100" s="0"/>
      <c r="EP2100" s="0"/>
      <c r="EQ2100" s="0"/>
      <c r="ER2100" s="0"/>
      <c r="ES2100" s="0"/>
      <c r="ET2100" s="0"/>
      <c r="EU2100" s="0"/>
      <c r="EV2100" s="0"/>
      <c r="EW2100" s="0"/>
      <c r="EX2100" s="0"/>
      <c r="EY2100" s="0"/>
      <c r="EZ2100" s="0"/>
      <c r="FA2100" s="0"/>
      <c r="FB2100" s="0"/>
      <c r="FC2100" s="0"/>
      <c r="FD2100" s="0"/>
      <c r="FE2100" s="0"/>
      <c r="FF2100" s="0"/>
      <c r="FG2100" s="0"/>
      <c r="FH2100" s="0"/>
      <c r="FI2100" s="0"/>
      <c r="FJ2100" s="0"/>
      <c r="FK2100" s="0"/>
      <c r="FL2100" s="0"/>
      <c r="FM2100" s="0"/>
      <c r="FN2100" s="0"/>
      <c r="FO2100" s="0"/>
      <c r="FP2100" s="0"/>
      <c r="FQ2100" s="0"/>
      <c r="FR2100" s="0"/>
      <c r="FS2100" s="0"/>
      <c r="FT2100" s="0"/>
      <c r="FU2100" s="0"/>
      <c r="FV2100" s="0"/>
      <c r="FW2100" s="0"/>
      <c r="FX2100" s="0"/>
      <c r="FY2100" s="0"/>
      <c r="FZ2100" s="0"/>
      <c r="GA2100" s="0"/>
      <c r="GB2100" s="0"/>
      <c r="GC2100" s="0"/>
      <c r="GD2100" s="0"/>
      <c r="GE2100" s="0"/>
      <c r="GF2100" s="0"/>
      <c r="GG2100" s="0"/>
      <c r="GH2100" s="0"/>
      <c r="GI2100" s="0"/>
      <c r="GJ2100" s="0"/>
      <c r="GK2100" s="0"/>
      <c r="GL2100" s="0"/>
      <c r="GM2100" s="0"/>
      <c r="GN2100" s="0"/>
      <c r="GO2100" s="0"/>
      <c r="GP2100" s="0"/>
      <c r="GQ2100" s="0"/>
      <c r="GR2100" s="0"/>
      <c r="GS2100" s="0"/>
      <c r="GT2100" s="0"/>
      <c r="GU2100" s="0"/>
      <c r="GV2100" s="0"/>
      <c r="GW2100" s="0"/>
      <c r="GX2100" s="0"/>
      <c r="GY2100" s="0"/>
      <c r="GZ2100" s="0"/>
      <c r="HA2100" s="0"/>
      <c r="HB2100" s="0"/>
      <c r="HC2100" s="0"/>
      <c r="HD2100" s="0"/>
      <c r="HE2100" s="0"/>
      <c r="HF2100" s="0"/>
      <c r="HG2100" s="0"/>
      <c r="HH2100" s="0"/>
      <c r="HI2100" s="0"/>
      <c r="HJ2100" s="0"/>
      <c r="HK2100" s="0"/>
      <c r="HL2100" s="0"/>
      <c r="HM2100" s="0"/>
      <c r="HN2100" s="0"/>
      <c r="HO2100" s="0"/>
      <c r="HP2100" s="0"/>
      <c r="HQ2100" s="0"/>
      <c r="HR2100" s="0"/>
      <c r="HS2100" s="0"/>
      <c r="HT2100" s="0"/>
      <c r="HU2100" s="0"/>
      <c r="HV2100" s="0"/>
      <c r="HW2100" s="0"/>
      <c r="HX2100" s="0"/>
      <c r="HY2100" s="0"/>
      <c r="HZ2100" s="0"/>
      <c r="IA2100" s="0"/>
      <c r="IB2100" s="0"/>
      <c r="IC2100" s="0"/>
      <c r="ID2100" s="0"/>
      <c r="IE2100" s="0"/>
      <c r="IF2100" s="0"/>
      <c r="IG2100" s="0"/>
      <c r="IH2100" s="0"/>
      <c r="II2100" s="0"/>
      <c r="IJ2100" s="0"/>
      <c r="IK2100" s="0"/>
      <c r="IL2100" s="0"/>
      <c r="IM2100" s="0"/>
      <c r="IN2100" s="0"/>
      <c r="IO2100" s="0"/>
      <c r="IP2100" s="0"/>
      <c r="IQ2100" s="0"/>
      <c r="IR2100" s="0"/>
      <c r="IS2100" s="0"/>
      <c r="IT2100" s="0"/>
      <c r="IU2100" s="0"/>
      <c r="IV2100" s="0"/>
      <c r="IW2100" s="0"/>
    </row>
    <row r="2101" customFormat="false" ht="9" hidden="false" customHeight="true" outlineLevel="0" collapsed="false">
      <c r="A2101" s="105" t="n">
        <f aca="false">ROW()-3</f>
        <v>2098</v>
      </c>
      <c r="B2101" s="25" t="s">
        <v>2819</v>
      </c>
      <c r="C2101" s="12" t="n">
        <v>252</v>
      </c>
      <c r="D2101" s="31" t="s">
        <v>595</v>
      </c>
      <c r="E2101" s="21" t="s">
        <v>76</v>
      </c>
      <c r="H2101" s="0"/>
      <c r="I2101" s="0"/>
      <c r="J2101" s="0"/>
      <c r="K2101" s="0"/>
      <c r="L2101" s="0"/>
      <c r="M2101" s="0"/>
      <c r="N2101" s="0"/>
      <c r="O2101" s="0"/>
      <c r="P2101" s="0"/>
      <c r="Q2101" s="0"/>
      <c r="R2101" s="0"/>
      <c r="S2101" s="0"/>
      <c r="T2101" s="0"/>
      <c r="U2101" s="0"/>
      <c r="V2101" s="0"/>
      <c r="W2101" s="0"/>
      <c r="X2101" s="0"/>
      <c r="Y2101" s="0"/>
      <c r="Z2101" s="0"/>
      <c r="AA2101" s="0"/>
      <c r="AB2101" s="0"/>
      <c r="AC2101" s="0"/>
      <c r="AD2101" s="0"/>
      <c r="AE2101" s="0"/>
      <c r="AF2101" s="0"/>
      <c r="AG2101" s="0"/>
      <c r="AH2101" s="0"/>
      <c r="AI2101" s="0"/>
      <c r="AJ2101" s="0"/>
      <c r="AK2101" s="0"/>
      <c r="AL2101" s="0"/>
      <c r="AM2101" s="0"/>
      <c r="AN2101" s="0"/>
      <c r="AO2101" s="0"/>
      <c r="AP2101" s="0"/>
      <c r="AQ2101" s="0"/>
      <c r="AR2101" s="0"/>
      <c r="AS2101" s="0"/>
      <c r="AT2101" s="0"/>
      <c r="AU2101" s="0"/>
      <c r="AV2101" s="0"/>
      <c r="AW2101" s="0"/>
      <c r="AX2101" s="0"/>
      <c r="AY2101" s="0"/>
      <c r="AZ2101" s="0"/>
      <c r="BA2101" s="0"/>
      <c r="BB2101" s="0"/>
      <c r="BC2101" s="0"/>
      <c r="BD2101" s="0"/>
      <c r="BE2101" s="0"/>
      <c r="BF2101" s="0"/>
      <c r="BG2101" s="0"/>
      <c r="BH2101" s="0"/>
      <c r="BI2101" s="0"/>
      <c r="BJ2101" s="0"/>
      <c r="BK2101" s="0"/>
      <c r="BL2101" s="0"/>
      <c r="BM2101" s="0"/>
      <c r="BN2101" s="0"/>
      <c r="BO2101" s="0"/>
      <c r="BP2101" s="0"/>
      <c r="BQ2101" s="0"/>
      <c r="BR2101" s="0"/>
      <c r="BS2101" s="0"/>
      <c r="BT2101" s="0"/>
      <c r="BU2101" s="0"/>
      <c r="BV2101" s="0"/>
      <c r="BW2101" s="0"/>
      <c r="BX2101" s="0"/>
      <c r="BY2101" s="0"/>
      <c r="BZ2101" s="0"/>
      <c r="CA2101" s="0"/>
      <c r="CB2101" s="0"/>
      <c r="CC2101" s="0"/>
      <c r="CD2101" s="0"/>
      <c r="CE2101" s="0"/>
      <c r="CF2101" s="0"/>
      <c r="CG2101" s="0"/>
      <c r="CH2101" s="0"/>
      <c r="CI2101" s="0"/>
      <c r="CJ2101" s="0"/>
      <c r="CK2101" s="0"/>
      <c r="CL2101" s="0"/>
      <c r="CM2101" s="0"/>
      <c r="CN2101" s="0"/>
      <c r="CO2101" s="0"/>
      <c r="CP2101" s="0"/>
      <c r="CQ2101" s="0"/>
      <c r="CR2101" s="0"/>
      <c r="CS2101" s="0"/>
      <c r="CT2101" s="0"/>
      <c r="CU2101" s="0"/>
      <c r="CV2101" s="0"/>
      <c r="CW2101" s="0"/>
      <c r="CX2101" s="0"/>
      <c r="CY2101" s="0"/>
      <c r="CZ2101" s="0"/>
      <c r="DA2101" s="0"/>
      <c r="DB2101" s="0"/>
      <c r="DC2101" s="0"/>
      <c r="DD2101" s="0"/>
      <c r="DE2101" s="0"/>
      <c r="DF2101" s="0"/>
      <c r="DG2101" s="0"/>
      <c r="DH2101" s="0"/>
      <c r="DI2101" s="0"/>
      <c r="DJ2101" s="0"/>
      <c r="DK2101" s="0"/>
      <c r="DL2101" s="0"/>
      <c r="DM2101" s="0"/>
      <c r="DN2101" s="0"/>
      <c r="DO2101" s="0"/>
      <c r="DP2101" s="0"/>
      <c r="DQ2101" s="0"/>
      <c r="DR2101" s="0"/>
      <c r="DS2101" s="0"/>
      <c r="DT2101" s="0"/>
      <c r="DU2101" s="0"/>
      <c r="DV2101" s="0"/>
      <c r="DW2101" s="0"/>
      <c r="DX2101" s="0"/>
      <c r="DY2101" s="0"/>
      <c r="DZ2101" s="0"/>
      <c r="EA2101" s="0"/>
      <c r="EB2101" s="0"/>
      <c r="EC2101" s="0"/>
      <c r="ED2101" s="0"/>
      <c r="EE2101" s="0"/>
      <c r="EF2101" s="0"/>
      <c r="EG2101" s="0"/>
      <c r="EH2101" s="0"/>
      <c r="EI2101" s="0"/>
      <c r="EJ2101" s="0"/>
      <c r="EK2101" s="0"/>
      <c r="EL2101" s="0"/>
      <c r="EM2101" s="0"/>
      <c r="EN2101" s="0"/>
      <c r="EO2101" s="0"/>
      <c r="EP2101" s="0"/>
      <c r="EQ2101" s="0"/>
      <c r="ER2101" s="0"/>
      <c r="ES2101" s="0"/>
      <c r="ET2101" s="0"/>
      <c r="EU2101" s="0"/>
      <c r="EV2101" s="0"/>
      <c r="EW2101" s="0"/>
      <c r="EX2101" s="0"/>
      <c r="EY2101" s="0"/>
      <c r="EZ2101" s="0"/>
      <c r="FA2101" s="0"/>
      <c r="FB2101" s="0"/>
      <c r="FC2101" s="0"/>
      <c r="FD2101" s="0"/>
      <c r="FE2101" s="0"/>
      <c r="FF2101" s="0"/>
      <c r="FG2101" s="0"/>
      <c r="FH2101" s="0"/>
      <c r="FI2101" s="0"/>
      <c r="FJ2101" s="0"/>
      <c r="FK2101" s="0"/>
      <c r="FL2101" s="0"/>
      <c r="FM2101" s="0"/>
      <c r="FN2101" s="0"/>
      <c r="FO2101" s="0"/>
      <c r="FP2101" s="0"/>
      <c r="FQ2101" s="0"/>
      <c r="FR2101" s="0"/>
      <c r="FS2101" s="0"/>
      <c r="FT2101" s="0"/>
      <c r="FU2101" s="0"/>
      <c r="FV2101" s="0"/>
      <c r="FW2101" s="0"/>
      <c r="FX2101" s="0"/>
      <c r="FY2101" s="0"/>
      <c r="FZ2101" s="0"/>
      <c r="GA2101" s="0"/>
      <c r="GB2101" s="0"/>
      <c r="GC2101" s="0"/>
      <c r="GD2101" s="0"/>
      <c r="GE2101" s="0"/>
      <c r="GF2101" s="0"/>
      <c r="GG2101" s="0"/>
      <c r="GH2101" s="0"/>
      <c r="GI2101" s="0"/>
      <c r="GJ2101" s="0"/>
      <c r="GK2101" s="0"/>
      <c r="GL2101" s="0"/>
      <c r="GM2101" s="0"/>
      <c r="GN2101" s="0"/>
      <c r="GO2101" s="0"/>
      <c r="GP2101" s="0"/>
      <c r="GQ2101" s="0"/>
      <c r="GR2101" s="0"/>
      <c r="GS2101" s="0"/>
      <c r="GT2101" s="0"/>
      <c r="GU2101" s="0"/>
      <c r="GV2101" s="0"/>
      <c r="GW2101" s="0"/>
      <c r="GX2101" s="0"/>
      <c r="GY2101" s="0"/>
      <c r="GZ2101" s="0"/>
      <c r="HA2101" s="0"/>
      <c r="HB2101" s="0"/>
      <c r="HC2101" s="0"/>
      <c r="HD2101" s="0"/>
      <c r="HE2101" s="0"/>
      <c r="HF2101" s="0"/>
      <c r="HG2101" s="0"/>
      <c r="HH2101" s="0"/>
      <c r="HI2101" s="0"/>
      <c r="HJ2101" s="0"/>
      <c r="HK2101" s="0"/>
      <c r="HL2101" s="0"/>
      <c r="HM2101" s="0"/>
      <c r="HN2101" s="0"/>
      <c r="HO2101" s="0"/>
      <c r="HP2101" s="0"/>
      <c r="HQ2101" s="0"/>
      <c r="HR2101" s="0"/>
      <c r="HS2101" s="0"/>
      <c r="HT2101" s="0"/>
      <c r="HU2101" s="0"/>
      <c r="HV2101" s="0"/>
      <c r="HW2101" s="0"/>
      <c r="HX2101" s="0"/>
      <c r="HY2101" s="0"/>
      <c r="HZ2101" s="0"/>
      <c r="IA2101" s="0"/>
      <c r="IB2101" s="0"/>
      <c r="IC2101" s="0"/>
      <c r="ID2101" s="0"/>
      <c r="IE2101" s="0"/>
      <c r="IF2101" s="0"/>
      <c r="IG2101" s="0"/>
      <c r="IH2101" s="0"/>
      <c r="II2101" s="0"/>
      <c r="IJ2101" s="0"/>
      <c r="IK2101" s="0"/>
      <c r="IL2101" s="0"/>
      <c r="IM2101" s="0"/>
      <c r="IN2101" s="0"/>
      <c r="IO2101" s="0"/>
      <c r="IP2101" s="0"/>
      <c r="IQ2101" s="0"/>
      <c r="IR2101" s="0"/>
      <c r="IS2101" s="0"/>
      <c r="IT2101" s="0"/>
      <c r="IU2101" s="0"/>
      <c r="IV2101" s="0"/>
      <c r="IW2101" s="0"/>
    </row>
    <row r="2102" customFormat="false" ht="9" hidden="false" customHeight="true" outlineLevel="0" collapsed="false">
      <c r="A2102" s="105" t="n">
        <f aca="false">ROW()-3</f>
        <v>2099</v>
      </c>
      <c r="B2102" s="25" t="s">
        <v>2820</v>
      </c>
      <c r="C2102" s="12" t="n">
        <v>252</v>
      </c>
      <c r="D2102" s="31" t="s">
        <v>82</v>
      </c>
      <c r="E2102" s="21"/>
    </row>
    <row r="2103" customFormat="false" ht="9" hidden="false" customHeight="true" outlineLevel="0" collapsed="false">
      <c r="A2103" s="105" t="n">
        <f aca="false">ROW()-3</f>
        <v>2100</v>
      </c>
      <c r="B2103" s="25" t="s">
        <v>79</v>
      </c>
      <c r="C2103" s="12" t="n">
        <v>252</v>
      </c>
      <c r="D2103" s="31" t="s">
        <v>78</v>
      </c>
      <c r="E2103" s="21"/>
    </row>
    <row r="2104" customFormat="false" ht="9" hidden="false" customHeight="true" outlineLevel="0" collapsed="false">
      <c r="A2104" s="105" t="n">
        <f aca="false">ROW()-3</f>
        <v>2101</v>
      </c>
      <c r="B2104" s="25" t="s">
        <v>80</v>
      </c>
      <c r="C2104" s="12" t="n">
        <v>252</v>
      </c>
      <c r="D2104" s="31" t="s">
        <v>78</v>
      </c>
      <c r="E2104" s="21"/>
    </row>
    <row r="2105" customFormat="false" ht="9" hidden="false" customHeight="true" outlineLevel="0" collapsed="false">
      <c r="A2105" s="105" t="n">
        <f aca="false">ROW()-3</f>
        <v>2102</v>
      </c>
      <c r="B2105" s="25" t="s">
        <v>84</v>
      </c>
      <c r="C2105" s="12" t="n">
        <v>252</v>
      </c>
      <c r="D2105" s="25" t="s">
        <v>82</v>
      </c>
      <c r="E2105" s="21"/>
    </row>
    <row r="2106" customFormat="false" ht="9" hidden="false" customHeight="true" outlineLevel="0" collapsed="false">
      <c r="A2106" s="105" t="n">
        <f aca="false">ROW()-3</f>
        <v>2103</v>
      </c>
      <c r="B2106" s="25" t="s">
        <v>2821</v>
      </c>
      <c r="C2106" s="12" t="n">
        <v>252</v>
      </c>
      <c r="D2106" s="31" t="s">
        <v>78</v>
      </c>
      <c r="E2106" s="21"/>
    </row>
    <row r="2107" customFormat="false" ht="9" hidden="false" customHeight="true" outlineLevel="0" collapsed="false">
      <c r="A2107" s="105" t="n">
        <f aca="false">ROW()-3</f>
        <v>2104</v>
      </c>
      <c r="B2107" s="25" t="s">
        <v>254</v>
      </c>
      <c r="C2107" s="12" t="n">
        <v>252</v>
      </c>
      <c r="D2107" s="31" t="s">
        <v>82</v>
      </c>
      <c r="E2107" s="21"/>
    </row>
    <row r="2108" s="112" customFormat="true" ht="9" hidden="false" customHeight="true" outlineLevel="0" collapsed="false">
      <c r="A2108" s="105" t="n">
        <f aca="false">ROW()-3</f>
        <v>2105</v>
      </c>
      <c r="B2108" s="25" t="s">
        <v>86</v>
      </c>
      <c r="C2108" s="12" t="n">
        <v>252</v>
      </c>
      <c r="D2108" s="31" t="s">
        <v>82</v>
      </c>
      <c r="E2108" s="21"/>
      <c r="G2108" s="1"/>
    </row>
    <row r="2109" customFormat="false" ht="9" hidden="false" customHeight="true" outlineLevel="0" collapsed="false">
      <c r="A2109" s="105" t="n">
        <f aca="false">ROW()-3</f>
        <v>2106</v>
      </c>
      <c r="B2109" s="25" t="s">
        <v>2822</v>
      </c>
      <c r="C2109" s="12" t="n">
        <v>252</v>
      </c>
      <c r="D2109" s="31" t="s">
        <v>78</v>
      </c>
      <c r="E2109" s="21"/>
    </row>
    <row r="2110" customFormat="false" ht="9" hidden="false" customHeight="true" outlineLevel="0" collapsed="false">
      <c r="A2110" s="105" t="n">
        <f aca="false">ROW()-3</f>
        <v>2107</v>
      </c>
      <c r="B2110" s="25" t="s">
        <v>87</v>
      </c>
      <c r="C2110" s="12" t="n">
        <v>252</v>
      </c>
      <c r="D2110" s="31" t="s">
        <v>78</v>
      </c>
      <c r="E2110" s="21"/>
    </row>
    <row r="2111" customFormat="false" ht="9" hidden="false" customHeight="true" outlineLevel="0" collapsed="false">
      <c r="A2111" s="105" t="n">
        <f aca="false">ROW()-3</f>
        <v>2108</v>
      </c>
      <c r="B2111" s="25" t="s">
        <v>88</v>
      </c>
      <c r="C2111" s="12" t="n">
        <v>252</v>
      </c>
      <c r="D2111" s="31" t="s">
        <v>82</v>
      </c>
      <c r="E2111" s="21"/>
    </row>
    <row r="2112" customFormat="false" ht="9" hidden="false" customHeight="true" outlineLevel="0" collapsed="false">
      <c r="A2112" s="105" t="n">
        <f aca="false">ROW()-3</f>
        <v>2109</v>
      </c>
      <c r="B2112" s="25" t="s">
        <v>91</v>
      </c>
      <c r="C2112" s="12" t="n">
        <v>252</v>
      </c>
      <c r="D2112" s="31" t="s">
        <v>82</v>
      </c>
      <c r="E2112" s="21"/>
    </row>
    <row r="2113" customFormat="false" ht="9" hidden="false" customHeight="true" outlineLevel="0" collapsed="false">
      <c r="A2113" s="105" t="n">
        <f aca="false">ROW()-3</f>
        <v>2110</v>
      </c>
      <c r="B2113" s="25" t="s">
        <v>93</v>
      </c>
      <c r="C2113" s="12" t="n">
        <v>252</v>
      </c>
      <c r="D2113" s="31" t="s">
        <v>78</v>
      </c>
      <c r="E2113" s="21"/>
    </row>
    <row r="2114" customFormat="false" ht="9" hidden="false" customHeight="true" outlineLevel="0" collapsed="false">
      <c r="A2114" s="105" t="n">
        <f aca="false">ROW()-3</f>
        <v>2111</v>
      </c>
      <c r="B2114" s="25" t="s">
        <v>94</v>
      </c>
      <c r="C2114" s="12" t="n">
        <v>252</v>
      </c>
      <c r="D2114" s="31" t="s">
        <v>78</v>
      </c>
      <c r="E2114" s="21"/>
    </row>
    <row r="2115" customFormat="false" ht="9" hidden="false" customHeight="true" outlineLevel="0" collapsed="false">
      <c r="A2115" s="105" t="n">
        <f aca="false">ROW()-3</f>
        <v>2112</v>
      </c>
      <c r="B2115" s="25" t="s">
        <v>95</v>
      </c>
      <c r="C2115" s="12" t="n">
        <v>252</v>
      </c>
      <c r="D2115" s="31" t="s">
        <v>78</v>
      </c>
      <c r="E2115" s="21"/>
    </row>
    <row r="2116" customFormat="false" ht="9" hidden="false" customHeight="true" outlineLevel="0" collapsed="false">
      <c r="A2116" s="105" t="n">
        <f aca="false">ROW()-3</f>
        <v>2113</v>
      </c>
      <c r="B2116" s="25" t="s">
        <v>2823</v>
      </c>
      <c r="C2116" s="12" t="n">
        <v>252</v>
      </c>
      <c r="D2116" s="31" t="s">
        <v>78</v>
      </c>
      <c r="E2116" s="21"/>
    </row>
    <row r="2117" customFormat="false" ht="9" hidden="false" customHeight="true" outlineLevel="0" collapsed="false">
      <c r="A2117" s="105" t="n">
        <f aca="false">ROW()-3</f>
        <v>2114</v>
      </c>
      <c r="B2117" s="25" t="s">
        <v>2824</v>
      </c>
      <c r="C2117" s="12" t="n">
        <v>252</v>
      </c>
      <c r="D2117" s="31" t="s">
        <v>82</v>
      </c>
      <c r="E2117" s="21"/>
    </row>
    <row r="2118" customFormat="false" ht="9" hidden="false" customHeight="true" outlineLevel="0" collapsed="false">
      <c r="A2118" s="105" t="n">
        <f aca="false">ROW()-3</f>
        <v>2115</v>
      </c>
      <c r="B2118" s="25" t="s">
        <v>2825</v>
      </c>
      <c r="C2118" s="12" t="n">
        <v>252</v>
      </c>
      <c r="D2118" s="31" t="s">
        <v>82</v>
      </c>
      <c r="E2118" s="21"/>
    </row>
    <row r="2119" customFormat="false" ht="9" hidden="false" customHeight="true" outlineLevel="0" collapsed="false">
      <c r="A2119" s="105" t="n">
        <f aca="false">ROW()-3</f>
        <v>2116</v>
      </c>
      <c r="B2119" s="25" t="s">
        <v>2826</v>
      </c>
      <c r="C2119" s="12" t="n">
        <v>252</v>
      </c>
      <c r="D2119" s="31" t="s">
        <v>78</v>
      </c>
      <c r="E2119" s="21"/>
    </row>
    <row r="2120" customFormat="false" ht="9" hidden="false" customHeight="true" outlineLevel="0" collapsed="false">
      <c r="A2120" s="105" t="n">
        <f aca="false">ROW()-3</f>
        <v>2117</v>
      </c>
      <c r="B2120" s="25" t="s">
        <v>2827</v>
      </c>
      <c r="C2120" s="12" t="n">
        <v>252</v>
      </c>
      <c r="D2120" s="31" t="s">
        <v>78</v>
      </c>
      <c r="E2120" s="21"/>
    </row>
    <row r="2121" customFormat="false" ht="9" hidden="false" customHeight="true" outlineLevel="0" collapsed="false">
      <c r="A2121" s="105" t="n">
        <f aca="false">ROW()-3</f>
        <v>2118</v>
      </c>
      <c r="B2121" s="25" t="s">
        <v>2828</v>
      </c>
      <c r="C2121" s="12" t="n">
        <v>252</v>
      </c>
      <c r="D2121" s="31" t="s">
        <v>82</v>
      </c>
      <c r="E2121" s="21"/>
    </row>
    <row r="2122" customFormat="false" ht="9" hidden="false" customHeight="true" outlineLevel="0" collapsed="false">
      <c r="A2122" s="105" t="n">
        <f aca="false">ROW()-3</f>
        <v>2119</v>
      </c>
      <c r="B2122" s="25" t="s">
        <v>2829</v>
      </c>
      <c r="C2122" s="12" t="n">
        <v>252</v>
      </c>
      <c r="D2122" s="31" t="s">
        <v>82</v>
      </c>
      <c r="E2122" s="21"/>
    </row>
    <row r="2123" customFormat="false" ht="9" hidden="false" customHeight="true" outlineLevel="0" collapsed="false">
      <c r="A2123" s="105" t="n">
        <f aca="false">ROW()-3</f>
        <v>2120</v>
      </c>
      <c r="B2123" s="25" t="s">
        <v>243</v>
      </c>
      <c r="C2123" s="12" t="n">
        <v>252</v>
      </c>
      <c r="D2123" s="31" t="s">
        <v>78</v>
      </c>
      <c r="E2123" s="21"/>
    </row>
    <row r="2124" customFormat="false" ht="9" hidden="false" customHeight="true" outlineLevel="0" collapsed="false">
      <c r="A2124" s="105" t="n">
        <f aca="false">ROW()-3</f>
        <v>2121</v>
      </c>
      <c r="B2124" s="25" t="s">
        <v>2830</v>
      </c>
      <c r="C2124" s="12" t="n">
        <v>252</v>
      </c>
      <c r="D2124" s="31" t="s">
        <v>78</v>
      </c>
      <c r="E2124" s="21"/>
    </row>
    <row r="2125" customFormat="false" ht="9" hidden="false" customHeight="true" outlineLevel="0" collapsed="false">
      <c r="A2125" s="105" t="n">
        <f aca="false">ROW()-3</f>
        <v>2122</v>
      </c>
      <c r="B2125" s="25" t="s">
        <v>2831</v>
      </c>
      <c r="C2125" s="12" t="n">
        <v>252</v>
      </c>
      <c r="D2125" s="31" t="s">
        <v>78</v>
      </c>
      <c r="E2125" s="21"/>
    </row>
    <row r="2126" customFormat="false" ht="9" hidden="false" customHeight="true" outlineLevel="0" collapsed="false">
      <c r="A2126" s="105" t="n">
        <f aca="false">ROW()-3</f>
        <v>2123</v>
      </c>
      <c r="B2126" s="25" t="s">
        <v>2832</v>
      </c>
      <c r="C2126" s="12" t="n">
        <v>252</v>
      </c>
      <c r="D2126" s="31" t="s">
        <v>82</v>
      </c>
      <c r="E2126" s="21"/>
    </row>
    <row r="2127" customFormat="false" ht="9" hidden="false" customHeight="true" outlineLevel="0" collapsed="false">
      <c r="A2127" s="105" t="n">
        <f aca="false">ROW()-3</f>
        <v>2124</v>
      </c>
      <c r="B2127" s="25" t="s">
        <v>2833</v>
      </c>
      <c r="C2127" s="12" t="n">
        <v>252</v>
      </c>
      <c r="D2127" s="31" t="s">
        <v>82</v>
      </c>
      <c r="E2127" s="21"/>
    </row>
    <row r="2128" customFormat="false" ht="9" hidden="false" customHeight="true" outlineLevel="0" collapsed="false">
      <c r="A2128" s="105" t="n">
        <f aca="false">ROW()-3</f>
        <v>2125</v>
      </c>
      <c r="B2128" s="25" t="s">
        <v>96</v>
      </c>
      <c r="C2128" s="12" t="n">
        <v>252</v>
      </c>
      <c r="D2128" s="31" t="s">
        <v>82</v>
      </c>
      <c r="E2128" s="21"/>
    </row>
    <row r="2129" customFormat="false" ht="9" hidden="false" customHeight="true" outlineLevel="0" collapsed="false">
      <c r="A2129" s="105" t="n">
        <f aca="false">ROW()-3</f>
        <v>2126</v>
      </c>
      <c r="B2129" s="25" t="s">
        <v>2834</v>
      </c>
      <c r="C2129" s="12" t="n">
        <v>252</v>
      </c>
      <c r="D2129" s="31" t="s">
        <v>78</v>
      </c>
      <c r="E2129" s="21"/>
    </row>
    <row r="2130" customFormat="false" ht="9" hidden="false" customHeight="true" outlineLevel="0" collapsed="false">
      <c r="A2130" s="105" t="n">
        <f aca="false">ROW()-3</f>
        <v>2127</v>
      </c>
      <c r="B2130" s="25" t="s">
        <v>2835</v>
      </c>
      <c r="C2130" s="12" t="n">
        <v>252</v>
      </c>
      <c r="D2130" s="31" t="s">
        <v>82</v>
      </c>
      <c r="E2130" s="21"/>
    </row>
    <row r="2131" customFormat="false" ht="9" hidden="false" customHeight="true" outlineLevel="0" collapsed="false">
      <c r="A2131" s="105" t="n">
        <f aca="false">ROW()-3</f>
        <v>2128</v>
      </c>
      <c r="B2131" s="25" t="s">
        <v>77</v>
      </c>
      <c r="C2131" s="12" t="n">
        <v>252</v>
      </c>
      <c r="D2131" s="31" t="s">
        <v>78</v>
      </c>
      <c r="E2131" s="21"/>
    </row>
    <row r="2132" customFormat="false" ht="9" hidden="false" customHeight="true" outlineLevel="0" collapsed="false">
      <c r="A2132" s="105" t="n">
        <f aca="false">ROW()-3</f>
        <v>2129</v>
      </c>
      <c r="B2132" s="25" t="s">
        <v>2836</v>
      </c>
      <c r="C2132" s="12" t="n">
        <v>252</v>
      </c>
      <c r="D2132" s="31" t="s">
        <v>82</v>
      </c>
      <c r="E2132" s="21"/>
    </row>
    <row r="2133" customFormat="false" ht="9" hidden="false" customHeight="true" outlineLevel="0" collapsed="false">
      <c r="A2133" s="105" t="n">
        <f aca="false">ROW()-3</f>
        <v>2130</v>
      </c>
      <c r="B2133" s="25" t="s">
        <v>241</v>
      </c>
      <c r="C2133" s="12" t="n">
        <v>252</v>
      </c>
      <c r="D2133" s="31" t="s">
        <v>98</v>
      </c>
      <c r="E2133" s="21"/>
    </row>
    <row r="2134" customFormat="false" ht="9" hidden="false" customHeight="true" outlineLevel="0" collapsed="false">
      <c r="A2134" s="105" t="n">
        <f aca="false">ROW()-3</f>
        <v>2131</v>
      </c>
      <c r="B2134" s="25" t="s">
        <v>97</v>
      </c>
      <c r="C2134" s="12" t="n">
        <v>252</v>
      </c>
      <c r="D2134" s="31" t="s">
        <v>98</v>
      </c>
      <c r="E2134" s="21"/>
    </row>
    <row r="2135" customFormat="false" ht="9" hidden="false" customHeight="true" outlineLevel="0" collapsed="false">
      <c r="A2135" s="105" t="n">
        <f aca="false">ROW()-3</f>
        <v>2132</v>
      </c>
      <c r="B2135" s="25" t="s">
        <v>2837</v>
      </c>
      <c r="C2135" s="12" t="n">
        <v>252</v>
      </c>
      <c r="D2135" s="31" t="s">
        <v>100</v>
      </c>
      <c r="E2135" s="21"/>
    </row>
    <row r="2136" customFormat="false" ht="9" hidden="false" customHeight="true" outlineLevel="0" collapsed="false">
      <c r="A2136" s="105" t="n">
        <f aca="false">ROW()-3</f>
        <v>2133</v>
      </c>
      <c r="B2136" s="25" t="s">
        <v>2838</v>
      </c>
      <c r="C2136" s="12" t="n">
        <v>252</v>
      </c>
      <c r="D2136" s="31" t="s">
        <v>100</v>
      </c>
      <c r="E2136" s="21"/>
    </row>
    <row r="2137" customFormat="false" ht="9" hidden="false" customHeight="true" outlineLevel="0" collapsed="false">
      <c r="A2137" s="105" t="n">
        <f aca="false">ROW()-3</f>
        <v>2134</v>
      </c>
      <c r="B2137" s="25" t="s">
        <v>99</v>
      </c>
      <c r="C2137" s="12" t="n">
        <v>252</v>
      </c>
      <c r="D2137" s="25" t="s">
        <v>100</v>
      </c>
      <c r="E2137" s="21"/>
    </row>
    <row r="2138" customFormat="false" ht="9" hidden="false" customHeight="true" outlineLevel="0" collapsed="false">
      <c r="A2138" s="105" t="n">
        <f aca="false">ROW()-3</f>
        <v>2135</v>
      </c>
      <c r="B2138" s="25" t="s">
        <v>101</v>
      </c>
      <c r="C2138" s="12" t="n">
        <v>252</v>
      </c>
      <c r="D2138" s="25" t="s">
        <v>98</v>
      </c>
      <c r="E2138" s="21"/>
    </row>
    <row r="2139" customFormat="false" ht="9" hidden="false" customHeight="true" outlineLevel="0" collapsed="false">
      <c r="A2139" s="105" t="n">
        <f aca="false">ROW()-3</f>
        <v>2136</v>
      </c>
      <c r="B2139" s="25" t="s">
        <v>2839</v>
      </c>
      <c r="C2139" s="12" t="n">
        <v>252</v>
      </c>
      <c r="D2139" s="31" t="s">
        <v>98</v>
      </c>
      <c r="E2139" s="21"/>
    </row>
    <row r="2140" customFormat="false" ht="9" hidden="false" customHeight="true" outlineLevel="0" collapsed="false">
      <c r="A2140" s="105" t="n">
        <f aca="false">ROW()-3</f>
        <v>2137</v>
      </c>
      <c r="B2140" s="25" t="s">
        <v>2840</v>
      </c>
      <c r="C2140" s="12" t="n">
        <v>252</v>
      </c>
      <c r="D2140" s="31" t="s">
        <v>100</v>
      </c>
      <c r="E2140" s="21"/>
    </row>
    <row r="2141" customFormat="false" ht="9" hidden="false" customHeight="true" outlineLevel="0" collapsed="false">
      <c r="A2141" s="105" t="n">
        <f aca="false">ROW()-3</f>
        <v>2138</v>
      </c>
      <c r="B2141" s="25" t="s">
        <v>257</v>
      </c>
      <c r="C2141" s="12" t="n">
        <v>252</v>
      </c>
      <c r="D2141" s="25" t="s">
        <v>98</v>
      </c>
      <c r="E2141" s="21"/>
    </row>
    <row r="2142" customFormat="false" ht="9" hidden="false" customHeight="true" outlineLevel="0" collapsed="false">
      <c r="A2142" s="105" t="n">
        <f aca="false">ROW()-3</f>
        <v>2139</v>
      </c>
      <c r="B2142" s="25" t="s">
        <v>102</v>
      </c>
      <c r="C2142" s="12" t="n">
        <v>252</v>
      </c>
      <c r="D2142" s="31" t="s">
        <v>98</v>
      </c>
      <c r="E2142" s="21"/>
    </row>
    <row r="2143" customFormat="false" ht="9" hidden="false" customHeight="true" outlineLevel="0" collapsed="false">
      <c r="A2143" s="105" t="n">
        <f aca="false">ROW()-3</f>
        <v>2140</v>
      </c>
      <c r="B2143" s="25" t="s">
        <v>2841</v>
      </c>
      <c r="C2143" s="12" t="n">
        <v>252</v>
      </c>
      <c r="D2143" s="31" t="s">
        <v>98</v>
      </c>
      <c r="E2143" s="21"/>
    </row>
    <row r="2144" customFormat="false" ht="9" hidden="false" customHeight="true" outlineLevel="0" collapsed="false">
      <c r="A2144" s="105" t="n">
        <f aca="false">ROW()-3</f>
        <v>2141</v>
      </c>
      <c r="B2144" s="25" t="s">
        <v>103</v>
      </c>
      <c r="C2144" s="12" t="n">
        <v>252</v>
      </c>
      <c r="D2144" s="31" t="s">
        <v>100</v>
      </c>
      <c r="E2144" s="21"/>
    </row>
    <row r="2145" customFormat="false" ht="9" hidden="false" customHeight="true" outlineLevel="0" collapsed="false">
      <c r="A2145" s="105" t="n">
        <f aca="false">ROW()-3</f>
        <v>2142</v>
      </c>
      <c r="B2145" s="25" t="s">
        <v>104</v>
      </c>
      <c r="C2145" s="12" t="n">
        <v>252</v>
      </c>
      <c r="D2145" s="31" t="s">
        <v>100</v>
      </c>
      <c r="E2145" s="21"/>
    </row>
    <row r="2146" customFormat="false" ht="9" hidden="false" customHeight="true" outlineLevel="0" collapsed="false">
      <c r="A2146" s="105" t="n">
        <f aca="false">ROW()-3</f>
        <v>2143</v>
      </c>
      <c r="B2146" s="25" t="s">
        <v>105</v>
      </c>
      <c r="C2146" s="12" t="n">
        <v>252</v>
      </c>
      <c r="D2146" s="31" t="s">
        <v>100</v>
      </c>
      <c r="E2146" s="21"/>
    </row>
    <row r="2147" customFormat="false" ht="9" hidden="false" customHeight="true" outlineLevel="0" collapsed="false">
      <c r="A2147" s="105" t="n">
        <f aca="false">ROW()-3</f>
        <v>2144</v>
      </c>
      <c r="B2147" s="25" t="s">
        <v>2842</v>
      </c>
      <c r="C2147" s="12" t="n">
        <v>252</v>
      </c>
      <c r="D2147" s="31" t="s">
        <v>98</v>
      </c>
      <c r="E2147" s="21"/>
    </row>
    <row r="2148" customFormat="false" ht="9" hidden="false" customHeight="true" outlineLevel="0" collapsed="false">
      <c r="A2148" s="105" t="n">
        <f aca="false">ROW()-3</f>
        <v>2145</v>
      </c>
      <c r="B2148" s="25" t="s">
        <v>2843</v>
      </c>
      <c r="C2148" s="12" t="n">
        <v>252</v>
      </c>
      <c r="D2148" s="31" t="s">
        <v>100</v>
      </c>
      <c r="E2148" s="21"/>
    </row>
    <row r="2149" customFormat="false" ht="9" hidden="false" customHeight="true" outlineLevel="0" collapsed="false">
      <c r="A2149" s="105" t="n">
        <f aca="false">ROW()-3</f>
        <v>2146</v>
      </c>
      <c r="B2149" s="25" t="s">
        <v>2844</v>
      </c>
      <c r="C2149" s="12" t="n">
        <v>252</v>
      </c>
      <c r="D2149" s="31" t="s">
        <v>98</v>
      </c>
      <c r="E2149" s="105"/>
    </row>
    <row r="2150" customFormat="false" ht="9" hidden="false" customHeight="true" outlineLevel="0" collapsed="false">
      <c r="A2150" s="105" t="n">
        <f aca="false">ROW()-3</f>
        <v>2147</v>
      </c>
      <c r="B2150" s="25" t="s">
        <v>2845</v>
      </c>
      <c r="C2150" s="12" t="n">
        <v>252</v>
      </c>
      <c r="D2150" s="31" t="s">
        <v>98</v>
      </c>
      <c r="E2150" s="21"/>
    </row>
    <row r="2151" customFormat="false" ht="9" hidden="false" customHeight="true" outlineLevel="0" collapsed="false">
      <c r="A2151" s="105" t="n">
        <f aca="false">ROW()-3</f>
        <v>2148</v>
      </c>
      <c r="B2151" s="25" t="s">
        <v>107</v>
      </c>
      <c r="C2151" s="12" t="n">
        <v>252</v>
      </c>
      <c r="D2151" s="31" t="s">
        <v>100</v>
      </c>
      <c r="E2151" s="21"/>
    </row>
    <row r="2152" customFormat="false" ht="9" hidden="false" customHeight="true" outlineLevel="0" collapsed="false">
      <c r="A2152" s="105" t="n">
        <f aca="false">ROW()-3</f>
        <v>2149</v>
      </c>
      <c r="B2152" s="25" t="s">
        <v>2846</v>
      </c>
      <c r="C2152" s="12" t="n">
        <v>252</v>
      </c>
      <c r="D2152" s="31" t="s">
        <v>100</v>
      </c>
      <c r="E2152" s="21"/>
    </row>
    <row r="2153" customFormat="false" ht="9" hidden="false" customHeight="true" outlineLevel="0" collapsed="false">
      <c r="A2153" s="105" t="n">
        <f aca="false">ROW()-3</f>
        <v>2150</v>
      </c>
      <c r="B2153" s="25" t="s">
        <v>108</v>
      </c>
      <c r="C2153" s="12" t="n">
        <v>252</v>
      </c>
      <c r="D2153" s="31" t="s">
        <v>98</v>
      </c>
      <c r="E2153" s="21"/>
    </row>
    <row r="2154" customFormat="false" ht="9" hidden="false" customHeight="true" outlineLevel="0" collapsed="false">
      <c r="A2154" s="105" t="n">
        <f aca="false">ROW()-3</f>
        <v>2151</v>
      </c>
      <c r="B2154" s="25" t="s">
        <v>2847</v>
      </c>
      <c r="C2154" s="12" t="n">
        <v>252</v>
      </c>
      <c r="D2154" s="31" t="s">
        <v>100</v>
      </c>
      <c r="E2154" s="21"/>
    </row>
    <row r="2155" customFormat="false" ht="9" hidden="false" customHeight="true" outlineLevel="0" collapsed="false">
      <c r="A2155" s="105" t="n">
        <f aca="false">ROW()-3</f>
        <v>2152</v>
      </c>
      <c r="B2155" s="25" t="s">
        <v>2848</v>
      </c>
      <c r="C2155" s="12" t="n">
        <v>252</v>
      </c>
      <c r="D2155" s="25" t="s">
        <v>98</v>
      </c>
      <c r="E2155" s="21"/>
    </row>
    <row r="2156" customFormat="false" ht="9" hidden="false" customHeight="true" outlineLevel="0" collapsed="false">
      <c r="A2156" s="105" t="n">
        <f aca="false">ROW()-3</f>
        <v>2153</v>
      </c>
      <c r="B2156" s="25" t="s">
        <v>246</v>
      </c>
      <c r="C2156" s="12" t="n">
        <v>252</v>
      </c>
      <c r="D2156" s="31" t="s">
        <v>100</v>
      </c>
      <c r="E2156" s="21"/>
    </row>
    <row r="2157" customFormat="false" ht="9" hidden="false" customHeight="true" outlineLevel="0" collapsed="false">
      <c r="A2157" s="105" t="n">
        <f aca="false">ROW()-3</f>
        <v>2154</v>
      </c>
      <c r="B2157" s="25" t="s">
        <v>109</v>
      </c>
      <c r="C2157" s="12" t="n">
        <v>252</v>
      </c>
      <c r="D2157" s="31" t="s">
        <v>98</v>
      </c>
      <c r="E2157" s="21"/>
    </row>
    <row r="2158" customFormat="false" ht="9" hidden="false" customHeight="true" outlineLevel="0" collapsed="false">
      <c r="A2158" s="105" t="n">
        <f aca="false">ROW()-3</f>
        <v>2155</v>
      </c>
      <c r="B2158" s="25" t="s">
        <v>110</v>
      </c>
      <c r="C2158" s="12" t="n">
        <v>252</v>
      </c>
      <c r="D2158" s="31" t="s">
        <v>98</v>
      </c>
      <c r="E2158" s="21"/>
    </row>
    <row r="2159" customFormat="false" ht="9" hidden="false" customHeight="true" outlineLevel="0" collapsed="false">
      <c r="A2159" s="105" t="n">
        <f aca="false">ROW()-3</f>
        <v>2156</v>
      </c>
      <c r="B2159" s="25" t="s">
        <v>111</v>
      </c>
      <c r="C2159" s="12" t="n">
        <v>252</v>
      </c>
      <c r="D2159" s="31" t="s">
        <v>98</v>
      </c>
      <c r="E2159" s="21"/>
    </row>
    <row r="2160" customFormat="false" ht="9" hidden="false" customHeight="true" outlineLevel="0" collapsed="false">
      <c r="A2160" s="105" t="n">
        <f aca="false">ROW()-3</f>
        <v>2157</v>
      </c>
      <c r="B2160" s="25" t="s">
        <v>112</v>
      </c>
      <c r="C2160" s="12" t="n">
        <v>252</v>
      </c>
      <c r="D2160" s="31" t="s">
        <v>98</v>
      </c>
      <c r="E2160" s="21"/>
    </row>
    <row r="2161" customFormat="false" ht="9" hidden="false" customHeight="true" outlineLevel="0" collapsed="false">
      <c r="A2161" s="105" t="n">
        <f aca="false">ROW()-3</f>
        <v>2158</v>
      </c>
      <c r="B2161" s="25" t="s">
        <v>2849</v>
      </c>
      <c r="C2161" s="12" t="n">
        <v>252</v>
      </c>
      <c r="D2161" s="31" t="s">
        <v>98</v>
      </c>
      <c r="E2161" s="21"/>
    </row>
    <row r="2162" customFormat="false" ht="9" hidden="false" customHeight="true" outlineLevel="0" collapsed="false">
      <c r="A2162" s="105" t="n">
        <f aca="false">ROW()-3</f>
        <v>2159</v>
      </c>
      <c r="B2162" s="25" t="s">
        <v>114</v>
      </c>
      <c r="C2162" s="12" t="n">
        <v>252</v>
      </c>
      <c r="D2162" s="25" t="s">
        <v>115</v>
      </c>
      <c r="E2162" s="21"/>
    </row>
    <row r="2163" customFormat="false" ht="9" hidden="false" customHeight="true" outlineLevel="0" collapsed="false">
      <c r="A2163" s="105" t="n">
        <f aca="false">ROW()-3</f>
        <v>2160</v>
      </c>
      <c r="B2163" s="25" t="s">
        <v>2850</v>
      </c>
      <c r="C2163" s="12" t="n">
        <v>252</v>
      </c>
      <c r="D2163" s="31" t="s">
        <v>115</v>
      </c>
      <c r="E2163" s="21"/>
    </row>
    <row r="2164" customFormat="false" ht="9" hidden="false" customHeight="true" outlineLevel="0" collapsed="false">
      <c r="A2164" s="105" t="n">
        <f aca="false">ROW()-3</f>
        <v>2161</v>
      </c>
      <c r="B2164" s="25" t="s">
        <v>116</v>
      </c>
      <c r="C2164" s="12" t="n">
        <v>252</v>
      </c>
      <c r="D2164" s="31" t="s">
        <v>117</v>
      </c>
      <c r="E2164" s="21"/>
    </row>
    <row r="2165" customFormat="false" ht="9" hidden="false" customHeight="true" outlineLevel="0" collapsed="false">
      <c r="A2165" s="105" t="n">
        <f aca="false">ROW()-3</f>
        <v>2162</v>
      </c>
      <c r="B2165" s="25" t="s">
        <v>2851</v>
      </c>
      <c r="C2165" s="12" t="n">
        <v>252</v>
      </c>
      <c r="D2165" s="31" t="s">
        <v>115</v>
      </c>
      <c r="E2165" s="21"/>
    </row>
    <row r="2166" customFormat="false" ht="9" hidden="false" customHeight="true" outlineLevel="0" collapsed="false">
      <c r="A2166" s="105" t="n">
        <f aca="false">ROW()-3</f>
        <v>2163</v>
      </c>
      <c r="B2166" s="25" t="s">
        <v>120</v>
      </c>
      <c r="C2166" s="12" t="n">
        <v>252</v>
      </c>
      <c r="D2166" s="31" t="s">
        <v>119</v>
      </c>
      <c r="E2166" s="21"/>
    </row>
    <row r="2167" customFormat="false" ht="9" hidden="false" customHeight="true" outlineLevel="0" collapsed="false">
      <c r="A2167" s="105" t="n">
        <f aca="false">ROW()-3</f>
        <v>2164</v>
      </c>
      <c r="B2167" s="25" t="s">
        <v>121</v>
      </c>
      <c r="C2167" s="12" t="n">
        <v>252</v>
      </c>
      <c r="D2167" s="31" t="s">
        <v>119</v>
      </c>
      <c r="E2167" s="21"/>
    </row>
    <row r="2168" customFormat="false" ht="9" hidden="false" customHeight="true" outlineLevel="0" collapsed="false">
      <c r="A2168" s="105" t="n">
        <f aca="false">ROW()-3</f>
        <v>2165</v>
      </c>
      <c r="B2168" s="25" t="s">
        <v>122</v>
      </c>
      <c r="C2168" s="12" t="n">
        <v>252</v>
      </c>
      <c r="D2168" s="31" t="s">
        <v>119</v>
      </c>
      <c r="E2168" s="21"/>
    </row>
    <row r="2169" customFormat="false" ht="9" hidden="false" customHeight="true" outlineLevel="0" collapsed="false">
      <c r="A2169" s="105" t="n">
        <f aca="false">ROW()-3</f>
        <v>2166</v>
      </c>
      <c r="B2169" s="25" t="s">
        <v>2852</v>
      </c>
      <c r="C2169" s="12" t="n">
        <v>252</v>
      </c>
      <c r="D2169" s="31" t="s">
        <v>117</v>
      </c>
      <c r="E2169" s="21"/>
    </row>
    <row r="2170" customFormat="false" ht="9" hidden="false" customHeight="true" outlineLevel="0" collapsed="false">
      <c r="A2170" s="105" t="n">
        <f aca="false">ROW()-3</f>
        <v>2167</v>
      </c>
      <c r="B2170" s="25" t="s">
        <v>2853</v>
      </c>
      <c r="C2170" s="12" t="n">
        <v>252</v>
      </c>
      <c r="D2170" s="31" t="s">
        <v>119</v>
      </c>
      <c r="E2170" s="21"/>
    </row>
    <row r="2171" customFormat="false" ht="9" hidden="false" customHeight="true" outlineLevel="0" collapsed="false">
      <c r="A2171" s="105" t="n">
        <f aca="false">ROW()-3</f>
        <v>2168</v>
      </c>
      <c r="B2171" s="25" t="s">
        <v>2854</v>
      </c>
      <c r="C2171" s="12" t="n">
        <v>252</v>
      </c>
      <c r="D2171" s="25" t="s">
        <v>115</v>
      </c>
      <c r="E2171" s="21"/>
    </row>
    <row r="2172" customFormat="false" ht="9" hidden="false" customHeight="true" outlineLevel="0" collapsed="false">
      <c r="A2172" s="105" t="n">
        <f aca="false">ROW()-3</f>
        <v>2169</v>
      </c>
      <c r="B2172" s="25" t="s">
        <v>2855</v>
      </c>
      <c r="C2172" s="12" t="n">
        <v>252</v>
      </c>
      <c r="D2172" s="31" t="s">
        <v>115</v>
      </c>
      <c r="E2172" s="21"/>
    </row>
    <row r="2173" customFormat="false" ht="9" hidden="false" customHeight="true" outlineLevel="0" collapsed="false">
      <c r="A2173" s="105" t="n">
        <f aca="false">ROW()-3</f>
        <v>2170</v>
      </c>
      <c r="B2173" s="25" t="s">
        <v>2856</v>
      </c>
      <c r="C2173" s="12" t="n">
        <v>252</v>
      </c>
      <c r="D2173" s="31" t="s">
        <v>117</v>
      </c>
      <c r="E2173" s="21"/>
    </row>
    <row r="2174" customFormat="false" ht="9" hidden="false" customHeight="true" outlineLevel="0" collapsed="false">
      <c r="A2174" s="105" t="n">
        <f aca="false">ROW()-3</f>
        <v>2171</v>
      </c>
      <c r="B2174" s="25" t="s">
        <v>2857</v>
      </c>
      <c r="C2174" s="12" t="n">
        <v>252</v>
      </c>
      <c r="D2174" s="31" t="s">
        <v>119</v>
      </c>
      <c r="E2174" s="21"/>
    </row>
    <row r="2175" customFormat="false" ht="9" hidden="false" customHeight="true" outlineLevel="0" collapsed="false">
      <c r="A2175" s="105" t="n">
        <f aca="false">ROW()-3</f>
        <v>2172</v>
      </c>
      <c r="B2175" s="25" t="s">
        <v>126</v>
      </c>
      <c r="C2175" s="12" t="n">
        <v>252</v>
      </c>
      <c r="D2175" s="31" t="s">
        <v>117</v>
      </c>
      <c r="E2175" s="21"/>
    </row>
    <row r="2176" customFormat="false" ht="9" hidden="false" customHeight="true" outlineLevel="0" collapsed="false">
      <c r="A2176" s="105" t="n">
        <f aca="false">ROW()-3</f>
        <v>2173</v>
      </c>
      <c r="B2176" s="25" t="s">
        <v>2858</v>
      </c>
      <c r="C2176" s="12" t="n">
        <v>252</v>
      </c>
      <c r="D2176" s="31" t="s">
        <v>119</v>
      </c>
      <c r="E2176" s="21"/>
    </row>
    <row r="2177" customFormat="false" ht="9" hidden="false" customHeight="true" outlineLevel="0" collapsed="false">
      <c r="A2177" s="105" t="n">
        <f aca="false">ROW()-3</f>
        <v>2174</v>
      </c>
      <c r="B2177" s="25" t="s">
        <v>127</v>
      </c>
      <c r="C2177" s="12" t="n">
        <v>252</v>
      </c>
      <c r="D2177" s="31" t="s">
        <v>115</v>
      </c>
      <c r="E2177" s="21"/>
    </row>
    <row r="2178" customFormat="false" ht="9" hidden="false" customHeight="true" outlineLevel="0" collapsed="false">
      <c r="A2178" s="105" t="n">
        <f aca="false">ROW()-3</f>
        <v>2175</v>
      </c>
      <c r="B2178" s="25" t="s">
        <v>128</v>
      </c>
      <c r="C2178" s="12" t="n">
        <v>252</v>
      </c>
      <c r="D2178" s="31" t="s">
        <v>115</v>
      </c>
      <c r="E2178" s="21"/>
    </row>
    <row r="2179" customFormat="false" ht="9" hidden="false" customHeight="true" outlineLevel="0" collapsed="false">
      <c r="A2179" s="105" t="n">
        <f aca="false">ROW()-3</f>
        <v>2176</v>
      </c>
      <c r="B2179" s="25" t="s">
        <v>2859</v>
      </c>
      <c r="C2179" s="12" t="n">
        <v>252</v>
      </c>
      <c r="D2179" s="31" t="s">
        <v>117</v>
      </c>
      <c r="E2179" s="21"/>
    </row>
    <row r="2180" customFormat="false" ht="9" hidden="false" customHeight="true" outlineLevel="0" collapsed="false">
      <c r="A2180" s="105" t="n">
        <f aca="false">ROW()-3</f>
        <v>2177</v>
      </c>
      <c r="B2180" s="25" t="s">
        <v>2860</v>
      </c>
      <c r="C2180" s="12" t="n">
        <v>252</v>
      </c>
      <c r="D2180" s="31" t="s">
        <v>119</v>
      </c>
      <c r="E2180" s="21"/>
    </row>
    <row r="2181" customFormat="false" ht="9" hidden="false" customHeight="true" outlineLevel="0" collapsed="false">
      <c r="A2181" s="105" t="n">
        <f aca="false">ROW()-3</f>
        <v>2178</v>
      </c>
      <c r="B2181" s="25" t="s">
        <v>131</v>
      </c>
      <c r="C2181" s="12" t="n">
        <v>252</v>
      </c>
      <c r="D2181" s="31" t="s">
        <v>115</v>
      </c>
      <c r="E2181" s="21"/>
    </row>
    <row r="2182" customFormat="false" ht="9" hidden="false" customHeight="true" outlineLevel="0" collapsed="false">
      <c r="A2182" s="105" t="n">
        <f aca="false">ROW()-3</f>
        <v>2179</v>
      </c>
      <c r="B2182" s="25" t="s">
        <v>132</v>
      </c>
      <c r="C2182" s="12" t="n">
        <v>252</v>
      </c>
      <c r="D2182" s="31" t="s">
        <v>119</v>
      </c>
      <c r="E2182" s="21"/>
    </row>
    <row r="2183" customFormat="false" ht="9" hidden="false" customHeight="true" outlineLevel="0" collapsed="false">
      <c r="A2183" s="105" t="n">
        <f aca="false">ROW()-3</f>
        <v>2180</v>
      </c>
      <c r="B2183" s="25" t="s">
        <v>2861</v>
      </c>
      <c r="C2183" s="12" t="n">
        <v>252</v>
      </c>
      <c r="D2183" s="31" t="s">
        <v>117</v>
      </c>
      <c r="E2183" s="21"/>
    </row>
    <row r="2184" customFormat="false" ht="9" hidden="false" customHeight="true" outlineLevel="0" collapsed="false">
      <c r="A2184" s="105" t="n">
        <f aca="false">ROW()-3</f>
        <v>2181</v>
      </c>
      <c r="B2184" s="25" t="s">
        <v>2862</v>
      </c>
      <c r="C2184" s="12" t="n">
        <v>252</v>
      </c>
      <c r="D2184" s="31" t="s">
        <v>119</v>
      </c>
      <c r="E2184" s="21"/>
    </row>
    <row r="2185" customFormat="false" ht="9" hidden="false" customHeight="true" outlineLevel="0" collapsed="false">
      <c r="A2185" s="105" t="n">
        <f aca="false">ROW()-3</f>
        <v>2182</v>
      </c>
      <c r="B2185" s="25" t="s">
        <v>2863</v>
      </c>
      <c r="C2185" s="12" t="n">
        <v>252</v>
      </c>
      <c r="D2185" s="31" t="s">
        <v>115</v>
      </c>
      <c r="E2185" s="21"/>
    </row>
    <row r="2186" customFormat="false" ht="9" hidden="false" customHeight="true" outlineLevel="0" collapsed="false">
      <c r="A2186" s="105" t="n">
        <f aca="false">ROW()-3</f>
        <v>2183</v>
      </c>
      <c r="B2186" s="25" t="s">
        <v>2864</v>
      </c>
      <c r="C2186" s="12" t="n">
        <v>252</v>
      </c>
      <c r="D2186" s="31" t="s">
        <v>137</v>
      </c>
      <c r="E2186" s="21"/>
    </row>
    <row r="2187" customFormat="false" ht="9" hidden="false" customHeight="true" outlineLevel="0" collapsed="false">
      <c r="A2187" s="105" t="n">
        <f aca="false">ROW()-3</f>
        <v>2184</v>
      </c>
      <c r="B2187" s="25" t="s">
        <v>136</v>
      </c>
      <c r="C2187" s="12" t="n">
        <v>252</v>
      </c>
      <c r="D2187" s="31" t="s">
        <v>137</v>
      </c>
      <c r="E2187" s="21"/>
    </row>
    <row r="2188" customFormat="false" ht="9" hidden="false" customHeight="true" outlineLevel="0" collapsed="false">
      <c r="A2188" s="105" t="n">
        <f aca="false">ROW()-3</f>
        <v>2185</v>
      </c>
      <c r="B2188" s="25" t="s">
        <v>138</v>
      </c>
      <c r="C2188" s="12" t="n">
        <v>252</v>
      </c>
      <c r="D2188" s="25" t="s">
        <v>137</v>
      </c>
      <c r="E2188" s="105"/>
    </row>
    <row r="2189" customFormat="false" ht="9" hidden="false" customHeight="true" outlineLevel="0" collapsed="false">
      <c r="A2189" s="105" t="n">
        <f aca="false">ROW()-3</f>
        <v>2186</v>
      </c>
      <c r="B2189" s="25" t="s">
        <v>139</v>
      </c>
      <c r="C2189" s="12" t="n">
        <v>252</v>
      </c>
      <c r="D2189" s="31" t="s">
        <v>137</v>
      </c>
      <c r="E2189" s="21"/>
    </row>
    <row r="2190" customFormat="false" ht="9" hidden="false" customHeight="true" outlineLevel="0" collapsed="false">
      <c r="A2190" s="105" t="n">
        <f aca="false">ROW()-3</f>
        <v>2187</v>
      </c>
      <c r="B2190" s="25" t="s">
        <v>2865</v>
      </c>
      <c r="C2190" s="12" t="n">
        <v>252</v>
      </c>
      <c r="D2190" s="25" t="s">
        <v>137</v>
      </c>
      <c r="E2190" s="21"/>
    </row>
    <row r="2191" customFormat="false" ht="9" hidden="false" customHeight="true" outlineLevel="0" collapsed="false">
      <c r="A2191" s="105" t="n">
        <f aca="false">ROW()-3</f>
        <v>2188</v>
      </c>
      <c r="B2191" s="25" t="s">
        <v>2866</v>
      </c>
      <c r="C2191" s="12" t="n">
        <v>252</v>
      </c>
      <c r="D2191" s="31" t="s">
        <v>137</v>
      </c>
      <c r="E2191" s="21"/>
    </row>
    <row r="2192" customFormat="false" ht="9" hidden="false" customHeight="true" outlineLevel="0" collapsed="false">
      <c r="A2192" s="105" t="n">
        <f aca="false">ROW()-3</f>
        <v>2189</v>
      </c>
      <c r="B2192" s="25" t="s">
        <v>140</v>
      </c>
      <c r="C2192" s="12" t="n">
        <v>252</v>
      </c>
      <c r="D2192" s="31" t="s">
        <v>137</v>
      </c>
      <c r="E2192" s="21"/>
    </row>
    <row r="2193" customFormat="false" ht="9" hidden="false" customHeight="true" outlineLevel="0" collapsed="false">
      <c r="A2193" s="105" t="n">
        <f aca="false">ROW()-3</f>
        <v>2190</v>
      </c>
      <c r="B2193" s="25" t="s">
        <v>141</v>
      </c>
      <c r="C2193" s="12" t="n">
        <v>252</v>
      </c>
      <c r="D2193" s="31" t="s">
        <v>137</v>
      </c>
      <c r="E2193" s="21"/>
    </row>
    <row r="2194" customFormat="false" ht="9" hidden="false" customHeight="true" outlineLevel="0" collapsed="false">
      <c r="A2194" s="105" t="n">
        <f aca="false">ROW()-3</f>
        <v>2191</v>
      </c>
      <c r="B2194" s="25" t="s">
        <v>142</v>
      </c>
      <c r="C2194" s="12" t="n">
        <v>252</v>
      </c>
      <c r="D2194" s="31" t="s">
        <v>143</v>
      </c>
      <c r="E2194" s="21"/>
    </row>
    <row r="2195" customFormat="false" ht="9" hidden="false" customHeight="true" outlineLevel="0" collapsed="false">
      <c r="A2195" s="105" t="n">
        <f aca="false">ROW()-3</f>
        <v>2192</v>
      </c>
      <c r="B2195" s="25" t="s">
        <v>144</v>
      </c>
      <c r="C2195" s="12" t="n">
        <v>252</v>
      </c>
      <c r="D2195" s="31" t="s">
        <v>137</v>
      </c>
      <c r="E2195" s="21"/>
    </row>
    <row r="2196" customFormat="false" ht="9" hidden="false" customHeight="true" outlineLevel="0" collapsed="false">
      <c r="A2196" s="105" t="n">
        <f aca="false">ROW()-3</f>
        <v>2193</v>
      </c>
      <c r="B2196" s="25" t="s">
        <v>145</v>
      </c>
      <c r="C2196" s="12" t="n">
        <v>252</v>
      </c>
      <c r="D2196" s="31" t="s">
        <v>143</v>
      </c>
      <c r="E2196" s="21"/>
    </row>
    <row r="2197" customFormat="false" ht="9" hidden="false" customHeight="true" outlineLevel="0" collapsed="false">
      <c r="A2197" s="105" t="n">
        <f aca="false">ROW()-3</f>
        <v>2194</v>
      </c>
      <c r="B2197" s="25" t="s">
        <v>2867</v>
      </c>
      <c r="C2197" s="12" t="n">
        <v>252</v>
      </c>
      <c r="D2197" s="31" t="s">
        <v>137</v>
      </c>
      <c r="E2197" s="21"/>
    </row>
    <row r="2198" customFormat="false" ht="9" hidden="false" customHeight="true" outlineLevel="0" collapsed="false">
      <c r="A2198" s="105" t="n">
        <f aca="false">ROW()-3</f>
        <v>2195</v>
      </c>
      <c r="B2198" s="25" t="s">
        <v>2868</v>
      </c>
      <c r="C2198" s="12" t="n">
        <v>252</v>
      </c>
      <c r="D2198" s="31" t="s">
        <v>137</v>
      </c>
      <c r="E2198" s="21"/>
    </row>
    <row r="2199" customFormat="false" ht="9" hidden="false" customHeight="true" outlineLevel="0" collapsed="false">
      <c r="A2199" s="105" t="n">
        <f aca="false">ROW()-3</f>
        <v>2196</v>
      </c>
      <c r="B2199" s="25" t="s">
        <v>146</v>
      </c>
      <c r="C2199" s="12" t="n">
        <v>252</v>
      </c>
      <c r="D2199" s="31" t="s">
        <v>137</v>
      </c>
      <c r="E2199" s="21"/>
    </row>
    <row r="2200" customFormat="false" ht="9" hidden="false" customHeight="true" outlineLevel="0" collapsed="false">
      <c r="A2200" s="105" t="n">
        <f aca="false">ROW()-3</f>
        <v>2197</v>
      </c>
      <c r="B2200" s="25" t="s">
        <v>147</v>
      </c>
      <c r="C2200" s="12" t="n">
        <v>252</v>
      </c>
      <c r="D2200" s="31" t="s">
        <v>148</v>
      </c>
      <c r="E2200" s="21"/>
    </row>
    <row r="2201" customFormat="false" ht="9" hidden="false" customHeight="true" outlineLevel="0" collapsed="false">
      <c r="A2201" s="105" t="n">
        <f aca="false">ROW()-3</f>
        <v>2198</v>
      </c>
      <c r="B2201" s="25" t="s">
        <v>149</v>
      </c>
      <c r="C2201" s="12" t="n">
        <v>252</v>
      </c>
      <c r="D2201" s="31" t="s">
        <v>137</v>
      </c>
      <c r="E2201" s="21"/>
    </row>
    <row r="2202" customFormat="false" ht="9" hidden="false" customHeight="true" outlineLevel="0" collapsed="false">
      <c r="A2202" s="105" t="n">
        <f aca="false">ROW()-3</f>
        <v>2199</v>
      </c>
      <c r="B2202" s="25" t="s">
        <v>153</v>
      </c>
      <c r="C2202" s="12" t="n">
        <v>252</v>
      </c>
      <c r="D2202" s="31" t="s">
        <v>137</v>
      </c>
      <c r="E2202" s="21"/>
    </row>
    <row r="2203" customFormat="false" ht="9" hidden="false" customHeight="true" outlineLevel="0" collapsed="false">
      <c r="A2203" s="105" t="n">
        <f aca="false">ROW()-3</f>
        <v>2200</v>
      </c>
      <c r="B2203" s="25" t="s">
        <v>2869</v>
      </c>
      <c r="C2203" s="12" t="n">
        <v>252</v>
      </c>
      <c r="D2203" s="31" t="s">
        <v>143</v>
      </c>
      <c r="E2203" s="21"/>
    </row>
    <row r="2204" customFormat="false" ht="9" hidden="false" customHeight="true" outlineLevel="0" collapsed="false">
      <c r="A2204" s="105" t="n">
        <f aca="false">ROW()-3</f>
        <v>2201</v>
      </c>
      <c r="B2204" s="25" t="s">
        <v>2870</v>
      </c>
      <c r="C2204" s="12" t="n">
        <v>252</v>
      </c>
      <c r="D2204" s="25" t="s">
        <v>143</v>
      </c>
      <c r="E2204" s="21"/>
    </row>
    <row r="2205" customFormat="false" ht="9" hidden="false" customHeight="true" outlineLevel="0" collapsed="false">
      <c r="A2205" s="105" t="n">
        <f aca="false">ROW()-3</f>
        <v>2202</v>
      </c>
      <c r="B2205" s="25" t="s">
        <v>2871</v>
      </c>
      <c r="C2205" s="12" t="n">
        <v>252</v>
      </c>
      <c r="D2205" s="31" t="s">
        <v>143</v>
      </c>
      <c r="E2205" s="21"/>
    </row>
    <row r="2206" customFormat="false" ht="9" hidden="false" customHeight="true" outlineLevel="0" collapsed="false">
      <c r="A2206" s="105" t="n">
        <f aca="false">ROW()-3</f>
        <v>2203</v>
      </c>
      <c r="B2206" s="25" t="s">
        <v>2872</v>
      </c>
      <c r="C2206" s="12" t="n">
        <v>252</v>
      </c>
      <c r="D2206" s="31" t="s">
        <v>143</v>
      </c>
      <c r="E2206" s="21"/>
    </row>
    <row r="2207" customFormat="false" ht="9" hidden="false" customHeight="true" outlineLevel="0" collapsed="false">
      <c r="A2207" s="105" t="n">
        <f aca="false">ROW()-3</f>
        <v>2204</v>
      </c>
      <c r="B2207" s="25" t="s">
        <v>2873</v>
      </c>
      <c r="C2207" s="12" t="n">
        <v>252</v>
      </c>
      <c r="D2207" s="31" t="s">
        <v>143</v>
      </c>
      <c r="E2207" s="21"/>
    </row>
    <row r="2208" customFormat="false" ht="9" hidden="false" customHeight="true" outlineLevel="0" collapsed="false">
      <c r="A2208" s="105" t="n">
        <f aca="false">ROW()-3</f>
        <v>2205</v>
      </c>
      <c r="B2208" s="25" t="s">
        <v>2874</v>
      </c>
      <c r="C2208" s="12" t="n">
        <v>252</v>
      </c>
      <c r="D2208" s="31" t="s">
        <v>143</v>
      </c>
      <c r="E2208" s="21"/>
    </row>
    <row r="2209" customFormat="false" ht="9" hidden="false" customHeight="true" outlineLevel="0" collapsed="false">
      <c r="A2209" s="105" t="n">
        <f aca="false">ROW()-3</f>
        <v>2206</v>
      </c>
      <c r="B2209" s="25" t="s">
        <v>2875</v>
      </c>
      <c r="C2209" s="12" t="n">
        <v>252</v>
      </c>
      <c r="D2209" s="31" t="s">
        <v>143</v>
      </c>
      <c r="E2209" s="21"/>
    </row>
    <row r="2210" customFormat="false" ht="9" hidden="false" customHeight="true" outlineLevel="0" collapsed="false">
      <c r="A2210" s="105" t="n">
        <f aca="false">ROW()-3</f>
        <v>2207</v>
      </c>
      <c r="B2210" s="25" t="s">
        <v>2876</v>
      </c>
      <c r="C2210" s="12" t="n">
        <v>252</v>
      </c>
      <c r="D2210" s="31" t="s">
        <v>143</v>
      </c>
      <c r="E2210" s="21"/>
    </row>
    <row r="2211" customFormat="false" ht="9" hidden="false" customHeight="true" outlineLevel="0" collapsed="false">
      <c r="A2211" s="105" t="n">
        <f aca="false">ROW()-3</f>
        <v>2208</v>
      </c>
      <c r="B2211" s="25" t="s">
        <v>2877</v>
      </c>
      <c r="C2211" s="12" t="n">
        <v>252</v>
      </c>
      <c r="D2211" s="31" t="s">
        <v>143</v>
      </c>
      <c r="E2211" s="21"/>
    </row>
    <row r="2212" customFormat="false" ht="9" hidden="false" customHeight="true" outlineLevel="0" collapsed="false">
      <c r="A2212" s="105" t="n">
        <f aca="false">ROW()-3</f>
        <v>2209</v>
      </c>
      <c r="B2212" s="25" t="s">
        <v>2878</v>
      </c>
      <c r="C2212" s="12" t="n">
        <v>252</v>
      </c>
      <c r="D2212" s="31" t="s">
        <v>143</v>
      </c>
      <c r="E2212" s="21"/>
    </row>
    <row r="2213" customFormat="false" ht="9" hidden="false" customHeight="true" outlineLevel="0" collapsed="false">
      <c r="A2213" s="105" t="n">
        <f aca="false">ROW()-3</f>
        <v>2210</v>
      </c>
      <c r="B2213" s="25" t="s">
        <v>2879</v>
      </c>
      <c r="C2213" s="12" t="n">
        <v>252</v>
      </c>
      <c r="D2213" s="31" t="s">
        <v>143</v>
      </c>
      <c r="E2213" s="21"/>
    </row>
    <row r="2214" customFormat="false" ht="9" hidden="false" customHeight="true" outlineLevel="0" collapsed="false">
      <c r="A2214" s="105" t="n">
        <f aca="false">ROW()-3</f>
        <v>2211</v>
      </c>
      <c r="B2214" s="25" t="s">
        <v>2880</v>
      </c>
      <c r="C2214" s="12" t="n">
        <v>252</v>
      </c>
      <c r="D2214" s="31" t="s">
        <v>137</v>
      </c>
      <c r="E2214" s="21"/>
    </row>
    <row r="2215" customFormat="false" ht="9" hidden="false" customHeight="true" outlineLevel="0" collapsed="false">
      <c r="A2215" s="105" t="n">
        <f aca="false">ROW()-3</f>
        <v>2212</v>
      </c>
      <c r="B2215" s="25" t="s">
        <v>2881</v>
      </c>
      <c r="C2215" s="12" t="n">
        <v>252</v>
      </c>
      <c r="D2215" s="31" t="s">
        <v>137</v>
      </c>
      <c r="E2215" s="21"/>
    </row>
    <row r="2216" customFormat="false" ht="9" hidden="false" customHeight="true" outlineLevel="0" collapsed="false">
      <c r="A2216" s="105" t="n">
        <f aca="false">ROW()-3</f>
        <v>2213</v>
      </c>
      <c r="B2216" s="25" t="s">
        <v>2882</v>
      </c>
      <c r="C2216" s="12" t="n">
        <v>252</v>
      </c>
      <c r="D2216" s="31" t="s">
        <v>148</v>
      </c>
      <c r="E2216" s="21"/>
    </row>
    <row r="2217" customFormat="false" ht="9" hidden="false" customHeight="true" outlineLevel="0" collapsed="false">
      <c r="A2217" s="105" t="n">
        <f aca="false">ROW()-3</f>
        <v>2214</v>
      </c>
      <c r="B2217" s="25" t="s">
        <v>157</v>
      </c>
      <c r="C2217" s="12" t="n">
        <v>252</v>
      </c>
      <c r="D2217" s="31" t="s">
        <v>143</v>
      </c>
      <c r="E2217" s="21"/>
    </row>
    <row r="2218" customFormat="false" ht="9" hidden="false" customHeight="true" outlineLevel="0" collapsed="false">
      <c r="A2218" s="105" t="n">
        <f aca="false">ROW()-3</f>
        <v>2215</v>
      </c>
      <c r="B2218" s="25" t="s">
        <v>158</v>
      </c>
      <c r="C2218" s="12" t="n">
        <v>252</v>
      </c>
      <c r="D2218" s="31" t="s">
        <v>143</v>
      </c>
      <c r="E2218" s="21"/>
    </row>
    <row r="2219" customFormat="false" ht="9" hidden="false" customHeight="true" outlineLevel="0" collapsed="false">
      <c r="A2219" s="105" t="n">
        <f aca="false">ROW()-3</f>
        <v>2216</v>
      </c>
      <c r="B2219" s="25" t="s">
        <v>159</v>
      </c>
      <c r="C2219" s="12" t="n">
        <v>252</v>
      </c>
      <c r="D2219" s="25" t="s">
        <v>143</v>
      </c>
      <c r="E2219" s="21"/>
    </row>
    <row r="2220" customFormat="false" ht="9" hidden="false" customHeight="true" outlineLevel="0" collapsed="false">
      <c r="A2220" s="105" t="n">
        <f aca="false">ROW()-3</f>
        <v>2217</v>
      </c>
      <c r="B2220" s="25" t="s">
        <v>2883</v>
      </c>
      <c r="C2220" s="12" t="n">
        <v>252</v>
      </c>
      <c r="D2220" s="31" t="s">
        <v>143</v>
      </c>
      <c r="E2220" s="21"/>
    </row>
    <row r="2221" customFormat="false" ht="9" hidden="false" customHeight="true" outlineLevel="0" collapsed="false">
      <c r="A2221" s="105" t="n">
        <f aca="false">ROW()-3</f>
        <v>2218</v>
      </c>
      <c r="B2221" s="25" t="s">
        <v>160</v>
      </c>
      <c r="C2221" s="12" t="n">
        <v>252</v>
      </c>
      <c r="D2221" s="31" t="s">
        <v>143</v>
      </c>
      <c r="E2221" s="21"/>
    </row>
    <row r="2222" customFormat="false" ht="9" hidden="false" customHeight="true" outlineLevel="0" collapsed="false">
      <c r="A2222" s="105" t="n">
        <f aca="false">ROW()-3</f>
        <v>2219</v>
      </c>
      <c r="B2222" s="25" t="s">
        <v>161</v>
      </c>
      <c r="C2222" s="12" t="n">
        <v>252</v>
      </c>
      <c r="D2222" s="31" t="s">
        <v>143</v>
      </c>
      <c r="E2222" s="21"/>
    </row>
    <row r="2223" customFormat="false" ht="9" hidden="false" customHeight="true" outlineLevel="0" collapsed="false">
      <c r="A2223" s="105" t="n">
        <f aca="false">ROW()-3</f>
        <v>2220</v>
      </c>
      <c r="B2223" s="25" t="s">
        <v>162</v>
      </c>
      <c r="C2223" s="12" t="n">
        <v>252</v>
      </c>
      <c r="D2223" s="31" t="s">
        <v>137</v>
      </c>
      <c r="E2223" s="21"/>
    </row>
    <row r="2224" customFormat="false" ht="9" hidden="false" customHeight="true" outlineLevel="0" collapsed="false">
      <c r="A2224" s="105" t="n">
        <f aca="false">ROW()-3</f>
        <v>2221</v>
      </c>
      <c r="B2224" s="25" t="s">
        <v>163</v>
      </c>
      <c r="C2224" s="12" t="n">
        <v>252</v>
      </c>
      <c r="D2224" s="31" t="s">
        <v>137</v>
      </c>
      <c r="E2224" s="21"/>
    </row>
    <row r="2225" customFormat="false" ht="9" hidden="false" customHeight="true" outlineLevel="0" collapsed="false">
      <c r="A2225" s="105" t="n">
        <f aca="false">ROW()-3</f>
        <v>2222</v>
      </c>
      <c r="B2225" s="25" t="s">
        <v>164</v>
      </c>
      <c r="C2225" s="12" t="n">
        <v>252</v>
      </c>
      <c r="D2225" s="25" t="s">
        <v>137</v>
      </c>
      <c r="E2225" s="21"/>
    </row>
    <row r="2226" customFormat="false" ht="9" hidden="false" customHeight="true" outlineLevel="0" collapsed="false">
      <c r="A2226" s="105" t="n">
        <f aca="false">ROW()-3</f>
        <v>2223</v>
      </c>
      <c r="B2226" s="25" t="s">
        <v>165</v>
      </c>
      <c r="C2226" s="12" t="n">
        <v>252</v>
      </c>
      <c r="D2226" s="31" t="s">
        <v>143</v>
      </c>
      <c r="E2226" s="21"/>
    </row>
    <row r="2227" customFormat="false" ht="9" hidden="false" customHeight="true" outlineLevel="0" collapsed="false">
      <c r="A2227" s="105" t="n">
        <f aca="false">ROW()-3</f>
        <v>2224</v>
      </c>
      <c r="B2227" s="25" t="s">
        <v>166</v>
      </c>
      <c r="C2227" s="12" t="n">
        <v>252</v>
      </c>
      <c r="D2227" s="31" t="s">
        <v>143</v>
      </c>
      <c r="E2227" s="21"/>
    </row>
    <row r="2228" customFormat="false" ht="9" hidden="false" customHeight="true" outlineLevel="0" collapsed="false">
      <c r="A2228" s="105" t="n">
        <f aca="false">ROW()-3</f>
        <v>2225</v>
      </c>
      <c r="B2228" s="25" t="s">
        <v>167</v>
      </c>
      <c r="C2228" s="12" t="n">
        <v>252</v>
      </c>
      <c r="D2228" s="25" t="s">
        <v>143</v>
      </c>
      <c r="E2228" s="21"/>
    </row>
    <row r="2229" customFormat="false" ht="9" hidden="false" customHeight="true" outlineLevel="0" collapsed="false">
      <c r="A2229" s="105" t="n">
        <f aca="false">ROW()-3</f>
        <v>2226</v>
      </c>
      <c r="B2229" s="25" t="s">
        <v>168</v>
      </c>
      <c r="C2229" s="12" t="n">
        <v>252</v>
      </c>
      <c r="D2229" s="31" t="s">
        <v>143</v>
      </c>
      <c r="E2229" s="21"/>
    </row>
    <row r="2230" customFormat="false" ht="9" hidden="false" customHeight="true" outlineLevel="0" collapsed="false">
      <c r="A2230" s="105" t="n">
        <f aca="false">ROW()-3</f>
        <v>2227</v>
      </c>
      <c r="B2230" s="25" t="s">
        <v>169</v>
      </c>
      <c r="C2230" s="12" t="n">
        <v>252</v>
      </c>
      <c r="D2230" s="31" t="s">
        <v>143</v>
      </c>
      <c r="E2230" s="21"/>
    </row>
    <row r="2231" customFormat="false" ht="9" hidden="false" customHeight="true" outlineLevel="0" collapsed="false">
      <c r="A2231" s="105" t="n">
        <f aca="false">ROW()-3</f>
        <v>2228</v>
      </c>
      <c r="B2231" s="25" t="s">
        <v>170</v>
      </c>
      <c r="C2231" s="12" t="n">
        <v>252</v>
      </c>
      <c r="D2231" s="31" t="s">
        <v>143</v>
      </c>
      <c r="E2231" s="21"/>
    </row>
    <row r="2232" customFormat="false" ht="9" hidden="false" customHeight="true" outlineLevel="0" collapsed="false">
      <c r="A2232" s="105" t="n">
        <f aca="false">ROW()-3</f>
        <v>2229</v>
      </c>
      <c r="B2232" s="25" t="s">
        <v>171</v>
      </c>
      <c r="C2232" s="12" t="n">
        <v>252</v>
      </c>
      <c r="D2232" s="31" t="s">
        <v>143</v>
      </c>
      <c r="E2232" s="21"/>
    </row>
    <row r="2233" customFormat="false" ht="9" hidden="false" customHeight="true" outlineLevel="0" collapsed="false">
      <c r="A2233" s="105" t="n">
        <f aca="false">ROW()-3</f>
        <v>2230</v>
      </c>
      <c r="B2233" s="25" t="s">
        <v>2884</v>
      </c>
      <c r="C2233" s="12" t="n">
        <v>252</v>
      </c>
      <c r="D2233" s="31" t="s">
        <v>137</v>
      </c>
      <c r="E2233" s="21"/>
    </row>
    <row r="2234" customFormat="false" ht="9" hidden="false" customHeight="true" outlineLevel="0" collapsed="false">
      <c r="A2234" s="105" t="n">
        <f aca="false">ROW()-3</f>
        <v>2231</v>
      </c>
      <c r="B2234" s="25" t="s">
        <v>245</v>
      </c>
      <c r="C2234" s="12" t="n">
        <v>252</v>
      </c>
      <c r="D2234" s="31" t="s">
        <v>148</v>
      </c>
      <c r="E2234" s="21"/>
    </row>
    <row r="2235" customFormat="false" ht="9" hidden="false" customHeight="true" outlineLevel="0" collapsed="false">
      <c r="A2235" s="105" t="n">
        <f aca="false">ROW()-3</f>
        <v>2232</v>
      </c>
      <c r="B2235" s="25" t="s">
        <v>2885</v>
      </c>
      <c r="C2235" s="12" t="n">
        <v>252</v>
      </c>
      <c r="D2235" s="31" t="s">
        <v>148</v>
      </c>
      <c r="E2235" s="21"/>
    </row>
    <row r="2236" customFormat="false" ht="9" hidden="false" customHeight="true" outlineLevel="0" collapsed="false">
      <c r="A2236" s="105" t="n">
        <f aca="false">ROW()-3</f>
        <v>2233</v>
      </c>
      <c r="B2236" s="25" t="s">
        <v>2886</v>
      </c>
      <c r="C2236" s="12" t="n">
        <v>252</v>
      </c>
      <c r="D2236" s="31" t="s">
        <v>148</v>
      </c>
      <c r="E2236" s="21"/>
    </row>
    <row r="2237" customFormat="false" ht="9" hidden="false" customHeight="true" outlineLevel="0" collapsed="false">
      <c r="A2237" s="105" t="n">
        <f aca="false">ROW()-3</f>
        <v>2234</v>
      </c>
      <c r="B2237" s="25" t="s">
        <v>2887</v>
      </c>
      <c r="C2237" s="12" t="n">
        <v>252</v>
      </c>
      <c r="D2237" s="31" t="s">
        <v>148</v>
      </c>
      <c r="E2237" s="21"/>
    </row>
    <row r="2238" customFormat="false" ht="9" hidden="false" customHeight="true" outlineLevel="0" collapsed="false">
      <c r="A2238" s="105" t="n">
        <f aca="false">ROW()-3</f>
        <v>2235</v>
      </c>
      <c r="B2238" s="25" t="s">
        <v>2888</v>
      </c>
      <c r="C2238" s="12" t="n">
        <v>252</v>
      </c>
      <c r="D2238" s="31" t="s">
        <v>143</v>
      </c>
      <c r="E2238" s="21"/>
    </row>
    <row r="2239" customFormat="false" ht="9" hidden="false" customHeight="true" outlineLevel="0" collapsed="false">
      <c r="A2239" s="105" t="n">
        <f aca="false">ROW()-3</f>
        <v>2236</v>
      </c>
      <c r="B2239" s="25" t="s">
        <v>173</v>
      </c>
      <c r="C2239" s="12" t="n">
        <v>252</v>
      </c>
      <c r="D2239" s="31" t="s">
        <v>148</v>
      </c>
      <c r="E2239" s="21"/>
    </row>
    <row r="2240" customFormat="false" ht="9" hidden="false" customHeight="true" outlineLevel="0" collapsed="false">
      <c r="A2240" s="105" t="n">
        <f aca="false">ROW()-3</f>
        <v>2237</v>
      </c>
      <c r="B2240" s="25" t="s">
        <v>175</v>
      </c>
      <c r="C2240" s="12" t="n">
        <v>252</v>
      </c>
      <c r="D2240" s="31" t="s">
        <v>143</v>
      </c>
      <c r="E2240" s="21"/>
    </row>
    <row r="2241" customFormat="false" ht="9" hidden="false" customHeight="true" outlineLevel="0" collapsed="false">
      <c r="A2241" s="105" t="n">
        <f aca="false">ROW()-3</f>
        <v>2238</v>
      </c>
      <c r="B2241" s="25" t="s">
        <v>176</v>
      </c>
      <c r="C2241" s="12" t="n">
        <v>252</v>
      </c>
      <c r="D2241" s="31" t="s">
        <v>148</v>
      </c>
      <c r="E2241" s="21"/>
    </row>
    <row r="2242" customFormat="false" ht="9" hidden="false" customHeight="true" outlineLevel="0" collapsed="false">
      <c r="A2242" s="105" t="n">
        <f aca="false">ROW()-3</f>
        <v>2239</v>
      </c>
      <c r="B2242" s="25" t="s">
        <v>177</v>
      </c>
      <c r="C2242" s="12" t="n">
        <v>252</v>
      </c>
      <c r="D2242" s="31" t="s">
        <v>148</v>
      </c>
      <c r="E2242" s="21"/>
    </row>
    <row r="2243" customFormat="false" ht="9" hidden="false" customHeight="true" outlineLevel="0" collapsed="false">
      <c r="A2243" s="105" t="n">
        <f aca="false">ROW()-3</f>
        <v>2240</v>
      </c>
      <c r="B2243" s="25" t="s">
        <v>178</v>
      </c>
      <c r="C2243" s="12" t="n">
        <v>252</v>
      </c>
      <c r="D2243" s="31" t="s">
        <v>148</v>
      </c>
      <c r="E2243" s="21"/>
    </row>
    <row r="2244" customFormat="false" ht="9" hidden="false" customHeight="true" outlineLevel="0" collapsed="false">
      <c r="A2244" s="105" t="n">
        <f aca="false">ROW()-3</f>
        <v>2241</v>
      </c>
      <c r="B2244" s="25" t="s">
        <v>180</v>
      </c>
      <c r="C2244" s="12" t="n">
        <v>252</v>
      </c>
      <c r="D2244" s="31" t="s">
        <v>148</v>
      </c>
      <c r="E2244" s="21"/>
    </row>
    <row r="2245" customFormat="false" ht="9" hidden="false" customHeight="true" outlineLevel="0" collapsed="false">
      <c r="A2245" s="105" t="n">
        <f aca="false">ROW()-3</f>
        <v>2242</v>
      </c>
      <c r="B2245" s="25" t="s">
        <v>181</v>
      </c>
      <c r="C2245" s="12" t="n">
        <v>252</v>
      </c>
      <c r="D2245" s="25" t="s">
        <v>148</v>
      </c>
      <c r="E2245" s="21"/>
    </row>
    <row r="2246" customFormat="false" ht="9" hidden="false" customHeight="true" outlineLevel="0" collapsed="false">
      <c r="A2246" s="105" t="n">
        <f aca="false">ROW()-3</f>
        <v>2243</v>
      </c>
      <c r="B2246" s="25" t="s">
        <v>183</v>
      </c>
      <c r="C2246" s="12" t="n">
        <v>252</v>
      </c>
      <c r="D2246" s="31" t="s">
        <v>148</v>
      </c>
      <c r="E2246" s="21"/>
    </row>
    <row r="2247" customFormat="false" ht="9" hidden="false" customHeight="true" outlineLevel="0" collapsed="false">
      <c r="A2247" s="105" t="n">
        <f aca="false">ROW()-3</f>
        <v>2244</v>
      </c>
      <c r="B2247" s="25" t="s">
        <v>184</v>
      </c>
      <c r="C2247" s="12" t="n">
        <v>252</v>
      </c>
      <c r="D2247" s="25" t="s">
        <v>148</v>
      </c>
      <c r="E2247" s="21"/>
    </row>
    <row r="2248" customFormat="false" ht="9" hidden="false" customHeight="true" outlineLevel="0" collapsed="false">
      <c r="A2248" s="105" t="n">
        <f aca="false">ROW()-3</f>
        <v>2245</v>
      </c>
      <c r="B2248" s="25" t="s">
        <v>185</v>
      </c>
      <c r="C2248" s="12" t="n">
        <v>252</v>
      </c>
      <c r="D2248" s="31" t="s">
        <v>148</v>
      </c>
      <c r="E2248" s="21"/>
    </row>
    <row r="2249" customFormat="false" ht="9" hidden="false" customHeight="true" outlineLevel="0" collapsed="false">
      <c r="A2249" s="105" t="n">
        <f aca="false">ROW()-3</f>
        <v>2246</v>
      </c>
      <c r="B2249" s="25" t="s">
        <v>187</v>
      </c>
      <c r="C2249" s="12" t="n">
        <v>252</v>
      </c>
      <c r="D2249" s="31" t="s">
        <v>148</v>
      </c>
      <c r="E2249" s="21"/>
    </row>
    <row r="2250" customFormat="false" ht="9" hidden="false" customHeight="true" outlineLevel="0" collapsed="false">
      <c r="A2250" s="105" t="n">
        <f aca="false">ROW()-3</f>
        <v>2247</v>
      </c>
      <c r="B2250" s="25" t="s">
        <v>2889</v>
      </c>
      <c r="C2250" s="12" t="n">
        <v>252</v>
      </c>
      <c r="D2250" s="31" t="s">
        <v>148</v>
      </c>
      <c r="E2250" s="21"/>
    </row>
    <row r="2251" customFormat="false" ht="9" hidden="false" customHeight="true" outlineLevel="0" collapsed="false">
      <c r="A2251" s="105" t="n">
        <f aca="false">ROW()-3</f>
        <v>2248</v>
      </c>
      <c r="B2251" s="25" t="s">
        <v>188</v>
      </c>
      <c r="C2251" s="12" t="n">
        <v>252</v>
      </c>
      <c r="D2251" s="25" t="s">
        <v>148</v>
      </c>
      <c r="E2251" s="21"/>
    </row>
    <row r="2252" customFormat="false" ht="9" hidden="false" customHeight="true" outlineLevel="0" collapsed="false">
      <c r="A2252" s="105" t="n">
        <f aca="false">ROW()-3</f>
        <v>2249</v>
      </c>
      <c r="B2252" s="25" t="s">
        <v>2890</v>
      </c>
      <c r="C2252" s="12" t="n">
        <v>252</v>
      </c>
      <c r="D2252" s="31" t="s">
        <v>148</v>
      </c>
      <c r="E2252" s="21"/>
    </row>
    <row r="2253" customFormat="false" ht="9" hidden="false" customHeight="true" outlineLevel="0" collapsed="false">
      <c r="A2253" s="105" t="n">
        <f aca="false">ROW()-3</f>
        <v>2250</v>
      </c>
      <c r="B2253" s="25" t="s">
        <v>189</v>
      </c>
      <c r="C2253" s="12" t="n">
        <v>252</v>
      </c>
      <c r="D2253" s="31" t="s">
        <v>190</v>
      </c>
      <c r="E2253" s="21"/>
    </row>
    <row r="2254" customFormat="false" ht="9" hidden="false" customHeight="true" outlineLevel="0" collapsed="false">
      <c r="A2254" s="105" t="n">
        <f aca="false">ROW()-3</f>
        <v>2251</v>
      </c>
      <c r="B2254" s="25" t="s">
        <v>191</v>
      </c>
      <c r="C2254" s="12" t="n">
        <v>252</v>
      </c>
      <c r="D2254" s="31" t="s">
        <v>190</v>
      </c>
      <c r="E2254" s="21"/>
    </row>
    <row r="2255" customFormat="false" ht="9" hidden="false" customHeight="true" outlineLevel="0" collapsed="false">
      <c r="A2255" s="105" t="n">
        <f aca="false">ROW()-3</f>
        <v>2252</v>
      </c>
      <c r="B2255" s="25" t="s">
        <v>2891</v>
      </c>
      <c r="C2255" s="12" t="n">
        <v>252</v>
      </c>
      <c r="D2255" s="31" t="s">
        <v>190</v>
      </c>
      <c r="E2255" s="21"/>
    </row>
    <row r="2256" customFormat="false" ht="9" hidden="false" customHeight="true" outlineLevel="0" collapsed="false">
      <c r="A2256" s="105" t="n">
        <f aca="false">ROW()-3</f>
        <v>2253</v>
      </c>
      <c r="B2256" s="25" t="s">
        <v>240</v>
      </c>
      <c r="C2256" s="12" t="n">
        <v>252</v>
      </c>
      <c r="D2256" s="31" t="s">
        <v>190</v>
      </c>
      <c r="E2256" s="21"/>
    </row>
    <row r="2257" customFormat="false" ht="9" hidden="false" customHeight="true" outlineLevel="0" collapsed="false">
      <c r="A2257" s="105" t="n">
        <f aca="false">ROW()-3</f>
        <v>2254</v>
      </c>
      <c r="B2257" s="25" t="s">
        <v>2892</v>
      </c>
      <c r="C2257" s="12" t="n">
        <v>252</v>
      </c>
      <c r="D2257" s="31" t="s">
        <v>190</v>
      </c>
      <c r="E2257" s="21"/>
    </row>
    <row r="2258" customFormat="false" ht="9" hidden="false" customHeight="true" outlineLevel="0" collapsed="false">
      <c r="A2258" s="105" t="n">
        <f aca="false">ROW()-3</f>
        <v>2255</v>
      </c>
      <c r="B2258" s="25" t="s">
        <v>2893</v>
      </c>
      <c r="C2258" s="12" t="n">
        <v>252</v>
      </c>
      <c r="D2258" s="25" t="s">
        <v>194</v>
      </c>
      <c r="E2258" s="21"/>
    </row>
    <row r="2259" customFormat="false" ht="9" hidden="false" customHeight="true" outlineLevel="0" collapsed="false">
      <c r="A2259" s="105" t="n">
        <f aca="false">ROW()-3</f>
        <v>2256</v>
      </c>
      <c r="B2259" s="25" t="s">
        <v>2894</v>
      </c>
      <c r="C2259" s="12" t="n">
        <v>252</v>
      </c>
      <c r="D2259" s="31" t="s">
        <v>194</v>
      </c>
      <c r="E2259" s="21"/>
    </row>
    <row r="2260" customFormat="false" ht="9" hidden="false" customHeight="true" outlineLevel="0" collapsed="false">
      <c r="A2260" s="105" t="n">
        <f aca="false">ROW()-3</f>
        <v>2257</v>
      </c>
      <c r="B2260" s="25" t="s">
        <v>2895</v>
      </c>
      <c r="C2260" s="12" t="n">
        <v>252</v>
      </c>
      <c r="D2260" s="31" t="s">
        <v>194</v>
      </c>
      <c r="E2260" s="21"/>
    </row>
    <row r="2261" customFormat="false" ht="9" hidden="false" customHeight="true" outlineLevel="0" collapsed="false">
      <c r="A2261" s="105" t="n">
        <f aca="false">ROW()-3</f>
        <v>2258</v>
      </c>
      <c r="B2261" s="25" t="s">
        <v>244</v>
      </c>
      <c r="C2261" s="12" t="n">
        <v>252</v>
      </c>
      <c r="D2261" s="31" t="s">
        <v>198</v>
      </c>
      <c r="E2261" s="21"/>
    </row>
    <row r="2262" customFormat="false" ht="9" hidden="false" customHeight="true" outlineLevel="0" collapsed="false">
      <c r="A2262" s="105" t="n">
        <f aca="false">ROW()-3</f>
        <v>2259</v>
      </c>
      <c r="B2262" s="25" t="s">
        <v>2896</v>
      </c>
      <c r="C2262" s="12" t="n">
        <v>252</v>
      </c>
      <c r="D2262" s="31" t="s">
        <v>194</v>
      </c>
      <c r="E2262" s="21"/>
    </row>
    <row r="2263" customFormat="false" ht="9" hidden="false" customHeight="true" outlineLevel="0" collapsed="false">
      <c r="A2263" s="105" t="n">
        <f aca="false">ROW()-3</f>
        <v>2260</v>
      </c>
      <c r="B2263" s="25" t="s">
        <v>2897</v>
      </c>
      <c r="C2263" s="12" t="n">
        <v>252</v>
      </c>
      <c r="D2263" s="31" t="s">
        <v>194</v>
      </c>
      <c r="E2263" s="21"/>
    </row>
    <row r="2264" customFormat="false" ht="9" hidden="false" customHeight="true" outlineLevel="0" collapsed="false">
      <c r="A2264" s="105" t="n">
        <f aca="false">ROW()-3</f>
        <v>2261</v>
      </c>
      <c r="B2264" s="25" t="s">
        <v>2898</v>
      </c>
      <c r="C2264" s="12" t="n">
        <v>252</v>
      </c>
      <c r="D2264" s="31" t="s">
        <v>198</v>
      </c>
      <c r="E2264" s="21"/>
    </row>
    <row r="2265" customFormat="false" ht="9" hidden="false" customHeight="true" outlineLevel="0" collapsed="false">
      <c r="A2265" s="105" t="n">
        <f aca="false">ROW()-3</f>
        <v>2262</v>
      </c>
      <c r="B2265" s="25" t="s">
        <v>2899</v>
      </c>
      <c r="C2265" s="12" t="n">
        <v>252</v>
      </c>
      <c r="D2265" s="31" t="s">
        <v>198</v>
      </c>
      <c r="E2265" s="21"/>
    </row>
    <row r="2266" customFormat="false" ht="9" hidden="false" customHeight="true" outlineLevel="0" collapsed="false">
      <c r="A2266" s="105" t="n">
        <f aca="false">ROW()-3</f>
        <v>2263</v>
      </c>
      <c r="B2266" s="25" t="s">
        <v>2900</v>
      </c>
      <c r="C2266" s="12" t="n">
        <v>252</v>
      </c>
      <c r="D2266" s="31" t="s">
        <v>194</v>
      </c>
      <c r="E2266" s="21"/>
    </row>
    <row r="2267" customFormat="false" ht="9" hidden="false" customHeight="true" outlineLevel="0" collapsed="false">
      <c r="A2267" s="105" t="n">
        <f aca="false">ROW()-3</f>
        <v>2264</v>
      </c>
      <c r="B2267" s="25" t="s">
        <v>195</v>
      </c>
      <c r="C2267" s="12" t="n">
        <v>252</v>
      </c>
      <c r="D2267" s="25" t="s">
        <v>194</v>
      </c>
      <c r="E2267" s="21"/>
    </row>
    <row r="2268" customFormat="false" ht="9" hidden="false" customHeight="true" outlineLevel="0" collapsed="false">
      <c r="A2268" s="105" t="n">
        <f aca="false">ROW()-3</f>
        <v>2265</v>
      </c>
      <c r="B2268" s="25" t="s">
        <v>196</v>
      </c>
      <c r="C2268" s="12" t="n">
        <v>252</v>
      </c>
      <c r="D2268" s="25" t="s">
        <v>194</v>
      </c>
      <c r="E2268" s="21"/>
    </row>
    <row r="2269" customFormat="false" ht="9" hidden="false" customHeight="true" outlineLevel="0" collapsed="false">
      <c r="A2269" s="105" t="n">
        <f aca="false">ROW()-3</f>
        <v>2266</v>
      </c>
      <c r="B2269" s="25" t="s">
        <v>2901</v>
      </c>
      <c r="C2269" s="12" t="n">
        <v>252</v>
      </c>
      <c r="D2269" s="25" t="s">
        <v>194</v>
      </c>
      <c r="E2269" s="21"/>
    </row>
    <row r="2270" customFormat="false" ht="9" hidden="false" customHeight="true" outlineLevel="0" collapsed="false">
      <c r="A2270" s="105" t="n">
        <f aca="false">ROW()-3</f>
        <v>2267</v>
      </c>
      <c r="B2270" s="25" t="s">
        <v>202</v>
      </c>
      <c r="C2270" s="12" t="n">
        <v>252</v>
      </c>
      <c r="D2270" s="25" t="s">
        <v>194</v>
      </c>
      <c r="E2270" s="21"/>
    </row>
    <row r="2271" customFormat="false" ht="9" hidden="false" customHeight="true" outlineLevel="0" collapsed="false">
      <c r="A2271" s="105" t="n">
        <f aca="false">ROW()-3</f>
        <v>2268</v>
      </c>
      <c r="B2271" s="25" t="s">
        <v>2902</v>
      </c>
      <c r="C2271" s="12" t="n">
        <v>252</v>
      </c>
      <c r="D2271" s="25" t="s">
        <v>194</v>
      </c>
      <c r="E2271" s="21"/>
    </row>
    <row r="2272" customFormat="false" ht="9" hidden="false" customHeight="true" outlineLevel="0" collapsed="false">
      <c r="A2272" s="105" t="n">
        <f aca="false">ROW()-3</f>
        <v>2269</v>
      </c>
      <c r="B2272" s="25" t="s">
        <v>204</v>
      </c>
      <c r="C2272" s="12" t="n">
        <v>252</v>
      </c>
      <c r="D2272" s="31" t="s">
        <v>194</v>
      </c>
      <c r="E2272" s="21"/>
    </row>
    <row r="2273" customFormat="false" ht="9" hidden="false" customHeight="true" outlineLevel="0" collapsed="false">
      <c r="A2273" s="105" t="n">
        <f aca="false">ROW()-3</f>
        <v>2270</v>
      </c>
      <c r="B2273" s="25" t="s">
        <v>2903</v>
      </c>
      <c r="C2273" s="12" t="n">
        <v>252</v>
      </c>
      <c r="D2273" s="31" t="s">
        <v>194</v>
      </c>
      <c r="E2273" s="21"/>
    </row>
    <row r="2274" customFormat="false" ht="9" hidden="false" customHeight="true" outlineLevel="0" collapsed="false">
      <c r="A2274" s="105" t="n">
        <f aca="false">ROW()-3</f>
        <v>2271</v>
      </c>
      <c r="B2274" s="25" t="s">
        <v>2904</v>
      </c>
      <c r="C2274" s="12" t="n">
        <v>252</v>
      </c>
      <c r="D2274" s="31" t="s">
        <v>194</v>
      </c>
      <c r="E2274" s="21"/>
    </row>
    <row r="2275" customFormat="false" ht="9" hidden="false" customHeight="true" outlineLevel="0" collapsed="false">
      <c r="A2275" s="105" t="n">
        <f aca="false">ROW()-3</f>
        <v>2272</v>
      </c>
      <c r="B2275" s="25" t="s">
        <v>197</v>
      </c>
      <c r="C2275" s="12" t="n">
        <v>252</v>
      </c>
      <c r="D2275" s="31" t="s">
        <v>198</v>
      </c>
      <c r="E2275" s="21"/>
    </row>
    <row r="2276" customFormat="false" ht="9" hidden="false" customHeight="true" outlineLevel="0" collapsed="false">
      <c r="A2276" s="105" t="n">
        <f aca="false">ROW()-3</f>
        <v>2273</v>
      </c>
      <c r="B2276" s="25" t="s">
        <v>199</v>
      </c>
      <c r="C2276" s="12" t="n">
        <v>252</v>
      </c>
      <c r="D2276" s="31" t="s">
        <v>198</v>
      </c>
      <c r="E2276" s="21"/>
    </row>
    <row r="2277" customFormat="false" ht="9" hidden="false" customHeight="true" outlineLevel="0" collapsed="false">
      <c r="A2277" s="105" t="n">
        <f aca="false">ROW()-3</f>
        <v>2274</v>
      </c>
      <c r="B2277" s="25" t="s">
        <v>200</v>
      </c>
      <c r="C2277" s="12" t="n">
        <v>252</v>
      </c>
      <c r="D2277" s="31" t="s">
        <v>198</v>
      </c>
      <c r="E2277" s="21"/>
    </row>
    <row r="2278" customFormat="false" ht="9" hidden="false" customHeight="true" outlineLevel="0" collapsed="false">
      <c r="A2278" s="105" t="n">
        <f aca="false">ROW()-3</f>
        <v>2275</v>
      </c>
      <c r="B2278" s="25" t="s">
        <v>201</v>
      </c>
      <c r="C2278" s="12" t="n">
        <v>252</v>
      </c>
      <c r="D2278" s="31" t="s">
        <v>198</v>
      </c>
      <c r="E2278" s="21"/>
    </row>
    <row r="2279" customFormat="false" ht="9" hidden="false" customHeight="true" outlineLevel="0" collapsed="false">
      <c r="A2279" s="105" t="n">
        <f aca="false">ROW()-3</f>
        <v>2276</v>
      </c>
      <c r="B2279" s="25" t="s">
        <v>2905</v>
      </c>
      <c r="C2279" s="12" t="n">
        <v>252</v>
      </c>
      <c r="D2279" s="31" t="s">
        <v>198</v>
      </c>
      <c r="E2279" s="21"/>
    </row>
    <row r="2280" customFormat="false" ht="9" hidden="false" customHeight="true" outlineLevel="0" collapsed="false">
      <c r="A2280" s="105" t="n">
        <f aca="false">ROW()-3</f>
        <v>2277</v>
      </c>
      <c r="B2280" s="25" t="s">
        <v>2906</v>
      </c>
      <c r="C2280" s="12" t="n">
        <v>252</v>
      </c>
      <c r="D2280" s="31" t="s">
        <v>198</v>
      </c>
      <c r="E2280" s="21"/>
    </row>
    <row r="2281" customFormat="false" ht="9" hidden="false" customHeight="true" outlineLevel="0" collapsed="false">
      <c r="A2281" s="105" t="n">
        <f aca="false">ROW()-3</f>
        <v>2278</v>
      </c>
      <c r="B2281" s="25" t="s">
        <v>205</v>
      </c>
      <c r="C2281" s="12" t="n">
        <v>252</v>
      </c>
      <c r="D2281" s="31" t="s">
        <v>198</v>
      </c>
      <c r="E2281" s="21"/>
    </row>
    <row r="2282" customFormat="false" ht="9" hidden="false" customHeight="true" outlineLevel="0" collapsed="false">
      <c r="A2282" s="105" t="n">
        <f aca="false">ROW()-3</f>
        <v>2279</v>
      </c>
      <c r="B2282" s="25" t="s">
        <v>206</v>
      </c>
      <c r="C2282" s="12" t="n">
        <v>252</v>
      </c>
      <c r="D2282" s="25" t="s">
        <v>207</v>
      </c>
      <c r="E2282" s="21"/>
    </row>
    <row r="2283" customFormat="false" ht="9" hidden="false" customHeight="true" outlineLevel="0" collapsed="false">
      <c r="A2283" s="105" t="n">
        <f aca="false">ROW()-3</f>
        <v>2280</v>
      </c>
      <c r="B2283" s="25" t="s">
        <v>208</v>
      </c>
      <c r="C2283" s="12" t="n">
        <v>252</v>
      </c>
      <c r="D2283" s="31" t="s">
        <v>207</v>
      </c>
      <c r="E2283" s="21"/>
    </row>
    <row r="2284" customFormat="false" ht="9" hidden="false" customHeight="true" outlineLevel="0" collapsed="false">
      <c r="A2284" s="105" t="n">
        <f aca="false">ROW()-3</f>
        <v>2281</v>
      </c>
      <c r="B2284" s="25" t="s">
        <v>2907</v>
      </c>
      <c r="C2284" s="12" t="n">
        <v>252</v>
      </c>
      <c r="D2284" s="31" t="s">
        <v>198</v>
      </c>
      <c r="E2284" s="21"/>
    </row>
    <row r="2285" customFormat="false" ht="9" hidden="false" customHeight="true" outlineLevel="0" collapsed="false">
      <c r="A2285" s="105" t="n">
        <f aca="false">ROW()-3</f>
        <v>2282</v>
      </c>
      <c r="B2285" s="25" t="s">
        <v>2908</v>
      </c>
      <c r="C2285" s="12" t="n">
        <v>252</v>
      </c>
      <c r="D2285" s="25" t="s">
        <v>207</v>
      </c>
      <c r="E2285" s="21"/>
    </row>
    <row r="2286" customFormat="false" ht="9" hidden="false" customHeight="true" outlineLevel="0" collapsed="false">
      <c r="A2286" s="105" t="n">
        <f aca="false">ROW()-3</f>
        <v>2283</v>
      </c>
      <c r="B2286" s="25" t="s">
        <v>2909</v>
      </c>
      <c r="C2286" s="12" t="n">
        <v>252</v>
      </c>
      <c r="D2286" s="31" t="s">
        <v>207</v>
      </c>
      <c r="E2286" s="21"/>
    </row>
    <row r="2287" customFormat="false" ht="9" hidden="false" customHeight="true" outlineLevel="0" collapsed="false">
      <c r="A2287" s="105" t="n">
        <f aca="false">ROW()-3</f>
        <v>2284</v>
      </c>
      <c r="B2287" s="25" t="s">
        <v>2910</v>
      </c>
      <c r="C2287" s="12" t="n">
        <v>252</v>
      </c>
      <c r="D2287" s="31" t="s">
        <v>207</v>
      </c>
      <c r="E2287" s="21"/>
    </row>
    <row r="2288" customFormat="false" ht="9" hidden="false" customHeight="true" outlineLevel="0" collapsed="false">
      <c r="A2288" s="105" t="n">
        <f aca="false">ROW()-3</f>
        <v>2285</v>
      </c>
      <c r="B2288" s="25" t="s">
        <v>266</v>
      </c>
      <c r="C2288" s="12" t="n">
        <v>252</v>
      </c>
      <c r="D2288" s="31" t="s">
        <v>207</v>
      </c>
      <c r="E2288" s="21"/>
    </row>
    <row r="2289" customFormat="false" ht="9" hidden="false" customHeight="true" outlineLevel="0" collapsed="false">
      <c r="A2289" s="105" t="n">
        <f aca="false">ROW()-3</f>
        <v>2286</v>
      </c>
      <c r="B2289" s="25" t="s">
        <v>2911</v>
      </c>
      <c r="C2289" s="12" t="n">
        <v>252</v>
      </c>
      <c r="D2289" s="31" t="s">
        <v>207</v>
      </c>
      <c r="E2289" s="21"/>
    </row>
    <row r="2290" customFormat="false" ht="9" hidden="false" customHeight="true" outlineLevel="0" collapsed="false">
      <c r="A2290" s="105" t="n">
        <f aca="false">ROW()-3</f>
        <v>2287</v>
      </c>
      <c r="B2290" s="25" t="s">
        <v>2912</v>
      </c>
      <c r="C2290" s="12" t="n">
        <v>252</v>
      </c>
      <c r="D2290" s="31" t="s">
        <v>207</v>
      </c>
      <c r="E2290" s="21"/>
    </row>
    <row r="2291" customFormat="false" ht="9" hidden="false" customHeight="true" outlineLevel="0" collapsed="false">
      <c r="A2291" s="105" t="n">
        <f aca="false">ROW()-3</f>
        <v>2288</v>
      </c>
      <c r="B2291" s="25" t="s">
        <v>210</v>
      </c>
      <c r="C2291" s="12" t="n">
        <v>252</v>
      </c>
      <c r="D2291" s="31" t="s">
        <v>207</v>
      </c>
      <c r="E2291" s="21"/>
    </row>
    <row r="2292" customFormat="false" ht="9" hidden="false" customHeight="true" outlineLevel="0" collapsed="false">
      <c r="A2292" s="105" t="n">
        <f aca="false">ROW()-3</f>
        <v>2289</v>
      </c>
      <c r="B2292" s="25" t="s">
        <v>2913</v>
      </c>
      <c r="C2292" s="12" t="n">
        <v>252</v>
      </c>
      <c r="D2292" s="31" t="s">
        <v>194</v>
      </c>
      <c r="E2292" s="21"/>
    </row>
    <row r="2293" customFormat="false" ht="9" hidden="false" customHeight="true" outlineLevel="0" collapsed="false">
      <c r="A2293" s="105" t="n">
        <f aca="false">ROW()-3</f>
        <v>2290</v>
      </c>
      <c r="B2293" s="25" t="s">
        <v>2914</v>
      </c>
      <c r="C2293" s="12" t="n">
        <v>252</v>
      </c>
      <c r="D2293" s="31" t="s">
        <v>194</v>
      </c>
      <c r="E2293" s="21"/>
    </row>
    <row r="2294" customFormat="false" ht="9" hidden="false" customHeight="true" outlineLevel="0" collapsed="false">
      <c r="A2294" s="105" t="n">
        <f aca="false">ROW()-3</f>
        <v>2291</v>
      </c>
      <c r="B2294" s="25" t="s">
        <v>2915</v>
      </c>
      <c r="C2294" s="12" t="n">
        <v>252</v>
      </c>
      <c r="D2294" s="31" t="s">
        <v>212</v>
      </c>
      <c r="E2294" s="21"/>
    </row>
    <row r="2295" customFormat="false" ht="9" hidden="false" customHeight="true" outlineLevel="0" collapsed="false">
      <c r="A2295" s="105" t="n">
        <f aca="false">ROW()-3</f>
        <v>2292</v>
      </c>
      <c r="B2295" s="25" t="s">
        <v>2916</v>
      </c>
      <c r="C2295" s="12" t="n">
        <v>252</v>
      </c>
      <c r="D2295" s="31" t="s">
        <v>212</v>
      </c>
      <c r="E2295" s="21"/>
    </row>
    <row r="2296" customFormat="false" ht="9" hidden="false" customHeight="true" outlineLevel="0" collapsed="false">
      <c r="A2296" s="105" t="n">
        <f aca="false">ROW()-3</f>
        <v>2293</v>
      </c>
      <c r="B2296" s="25" t="s">
        <v>211</v>
      </c>
      <c r="C2296" s="12" t="n">
        <v>252</v>
      </c>
      <c r="D2296" s="31" t="s">
        <v>212</v>
      </c>
      <c r="E2296" s="21"/>
    </row>
    <row r="2297" customFormat="false" ht="9" hidden="false" customHeight="true" outlineLevel="0" collapsed="false">
      <c r="A2297" s="105" t="n">
        <f aca="false">ROW()-3</f>
        <v>2294</v>
      </c>
      <c r="B2297" s="25" t="s">
        <v>214</v>
      </c>
      <c r="C2297" s="12" t="n">
        <v>252</v>
      </c>
      <c r="D2297" s="31" t="s">
        <v>212</v>
      </c>
      <c r="E2297" s="21"/>
    </row>
    <row r="2298" customFormat="false" ht="9" hidden="false" customHeight="true" outlineLevel="0" collapsed="false">
      <c r="A2298" s="105" t="n">
        <f aca="false">ROW()-3</f>
        <v>2295</v>
      </c>
      <c r="B2298" s="25" t="s">
        <v>216</v>
      </c>
      <c r="C2298" s="12" t="n">
        <v>252</v>
      </c>
      <c r="D2298" s="31" t="s">
        <v>212</v>
      </c>
      <c r="E2298" s="21"/>
    </row>
    <row r="2299" customFormat="false" ht="9" hidden="false" customHeight="true" outlineLevel="0" collapsed="false">
      <c r="A2299" s="105" t="n">
        <f aca="false">ROW()-3</f>
        <v>2296</v>
      </c>
      <c r="B2299" s="25" t="s">
        <v>217</v>
      </c>
      <c r="C2299" s="12" t="n">
        <v>252</v>
      </c>
      <c r="D2299" s="31" t="s">
        <v>212</v>
      </c>
      <c r="E2299" s="21"/>
    </row>
    <row r="2300" customFormat="false" ht="9" hidden="false" customHeight="true" outlineLevel="0" collapsed="false">
      <c r="A2300" s="105" t="n">
        <f aca="false">ROW()-3</f>
        <v>2297</v>
      </c>
      <c r="B2300" s="25" t="s">
        <v>2917</v>
      </c>
      <c r="C2300" s="12" t="n">
        <v>252</v>
      </c>
      <c r="D2300" s="31" t="s">
        <v>212</v>
      </c>
      <c r="E2300" s="21"/>
    </row>
    <row r="2301" customFormat="false" ht="9" hidden="false" customHeight="true" outlineLevel="0" collapsed="false">
      <c r="A2301" s="105" t="n">
        <f aca="false">ROW()-3</f>
        <v>2298</v>
      </c>
      <c r="B2301" s="25" t="s">
        <v>220</v>
      </c>
      <c r="C2301" s="12" t="n">
        <v>252</v>
      </c>
      <c r="D2301" s="31" t="s">
        <v>212</v>
      </c>
      <c r="E2301" s="21"/>
    </row>
    <row r="2302" customFormat="false" ht="9" hidden="false" customHeight="true" outlineLevel="0" collapsed="false">
      <c r="A2302" s="105" t="n">
        <f aca="false">ROW()-3</f>
        <v>2299</v>
      </c>
      <c r="B2302" s="25" t="s">
        <v>221</v>
      </c>
      <c r="C2302" s="12" t="n">
        <v>252</v>
      </c>
      <c r="D2302" s="31" t="s">
        <v>212</v>
      </c>
      <c r="E2302" s="21"/>
    </row>
    <row r="2303" customFormat="false" ht="9" hidden="false" customHeight="true" outlineLevel="0" collapsed="false">
      <c r="A2303" s="105" t="n">
        <f aca="false">ROW()-3</f>
        <v>2300</v>
      </c>
      <c r="B2303" s="25" t="s">
        <v>223</v>
      </c>
      <c r="C2303" s="12" t="n">
        <v>252</v>
      </c>
      <c r="D2303" s="31" t="s">
        <v>212</v>
      </c>
      <c r="E2303" s="21"/>
    </row>
    <row r="2304" customFormat="false" ht="9" hidden="false" customHeight="true" outlineLevel="0" collapsed="false">
      <c r="A2304" s="105" t="n">
        <f aca="false">ROW()-3</f>
        <v>2301</v>
      </c>
      <c r="B2304" s="25" t="s">
        <v>224</v>
      </c>
      <c r="C2304" s="12" t="n">
        <v>252</v>
      </c>
      <c r="D2304" s="31" t="s">
        <v>212</v>
      </c>
      <c r="E2304" s="21"/>
    </row>
    <row r="2305" customFormat="false" ht="9" hidden="false" customHeight="true" outlineLevel="0" collapsed="false">
      <c r="A2305" s="105" t="n">
        <f aca="false">ROW()-3</f>
        <v>2302</v>
      </c>
      <c r="B2305" s="25" t="s">
        <v>225</v>
      </c>
      <c r="C2305" s="12" t="n">
        <v>252</v>
      </c>
      <c r="D2305" s="31" t="s">
        <v>212</v>
      </c>
      <c r="E2305" s="21"/>
    </row>
    <row r="2306" customFormat="false" ht="9" hidden="false" customHeight="true" outlineLevel="0" collapsed="false">
      <c r="A2306" s="105" t="n">
        <f aca="false">ROW()-3</f>
        <v>2303</v>
      </c>
      <c r="B2306" s="25" t="s">
        <v>226</v>
      </c>
      <c r="C2306" s="12" t="n">
        <v>252</v>
      </c>
      <c r="D2306" s="31" t="s">
        <v>212</v>
      </c>
      <c r="E2306" s="21"/>
    </row>
    <row r="2307" customFormat="false" ht="9" hidden="false" customHeight="true" outlineLevel="0" collapsed="false">
      <c r="A2307" s="105" t="n">
        <f aca="false">ROW()-3</f>
        <v>2304</v>
      </c>
      <c r="B2307" s="25" t="s">
        <v>227</v>
      </c>
      <c r="C2307" s="12" t="n">
        <v>252</v>
      </c>
      <c r="D2307" s="31" t="s">
        <v>212</v>
      </c>
      <c r="E2307" s="21"/>
    </row>
    <row r="2308" customFormat="false" ht="9" hidden="false" customHeight="true" outlineLevel="0" collapsed="false">
      <c r="A2308" s="105" t="n">
        <f aca="false">ROW()-3</f>
        <v>2305</v>
      </c>
      <c r="B2308" s="25" t="s">
        <v>228</v>
      </c>
      <c r="C2308" s="12" t="n">
        <v>252</v>
      </c>
      <c r="D2308" s="31" t="s">
        <v>212</v>
      </c>
      <c r="E2308" s="21"/>
    </row>
    <row r="2309" customFormat="false" ht="9" hidden="false" customHeight="true" outlineLevel="0" collapsed="false">
      <c r="A2309" s="105" t="n">
        <f aca="false">ROW()-3</f>
        <v>2306</v>
      </c>
      <c r="B2309" s="25" t="s">
        <v>230</v>
      </c>
      <c r="C2309" s="12" t="n">
        <v>252</v>
      </c>
      <c r="D2309" s="31" t="s">
        <v>212</v>
      </c>
      <c r="E2309" s="21"/>
    </row>
    <row r="2310" customFormat="false" ht="9" hidden="false" customHeight="true" outlineLevel="0" collapsed="false">
      <c r="A2310" s="105" t="n">
        <f aca="false">ROW()-3</f>
        <v>2307</v>
      </c>
      <c r="B2310" s="25" t="s">
        <v>232</v>
      </c>
      <c r="C2310" s="12" t="n">
        <v>252</v>
      </c>
      <c r="D2310" s="31" t="s">
        <v>212</v>
      </c>
      <c r="E2310" s="21"/>
    </row>
    <row r="2311" customFormat="false" ht="9" hidden="false" customHeight="true" outlineLevel="0" collapsed="false">
      <c r="A2311" s="105" t="n">
        <f aca="false">ROW()-3</f>
        <v>2308</v>
      </c>
      <c r="B2311" s="25" t="s">
        <v>233</v>
      </c>
      <c r="C2311" s="12" t="n">
        <v>252</v>
      </c>
      <c r="D2311" s="31" t="s">
        <v>212</v>
      </c>
      <c r="E2311" s="21"/>
    </row>
    <row r="2312" customFormat="false" ht="9" hidden="false" customHeight="true" outlineLevel="0" collapsed="false">
      <c r="A2312" s="105" t="n">
        <f aca="false">ROW()-3</f>
        <v>2309</v>
      </c>
      <c r="B2312" s="25" t="s">
        <v>234</v>
      </c>
      <c r="C2312" s="12" t="n">
        <v>252</v>
      </c>
      <c r="D2312" s="31" t="s">
        <v>212</v>
      </c>
      <c r="E2312" s="21"/>
    </row>
    <row r="2313" customFormat="false" ht="9" hidden="false" customHeight="true" outlineLevel="0" collapsed="false">
      <c r="A2313" s="105" t="n">
        <f aca="false">ROW()-3</f>
        <v>2310</v>
      </c>
      <c r="B2313" s="25" t="s">
        <v>235</v>
      </c>
      <c r="C2313" s="12" t="n">
        <v>252</v>
      </c>
      <c r="D2313" s="31" t="s">
        <v>212</v>
      </c>
      <c r="E2313" s="21"/>
    </row>
    <row r="2314" customFormat="false" ht="9" hidden="false" customHeight="true" outlineLevel="0" collapsed="false">
      <c r="A2314" s="105" t="n">
        <f aca="false">ROW()-3</f>
        <v>2311</v>
      </c>
      <c r="B2314" s="25" t="s">
        <v>236</v>
      </c>
      <c r="C2314" s="12" t="n">
        <v>252</v>
      </c>
      <c r="D2314" s="31" t="s">
        <v>212</v>
      </c>
      <c r="E2314" s="21"/>
    </row>
    <row r="2315" s="28" customFormat="true" ht="9" hidden="false" customHeight="true" outlineLevel="0" collapsed="false">
      <c r="A2315" s="105" t="n">
        <f aca="false">ROW()-3</f>
        <v>2312</v>
      </c>
      <c r="B2315" s="113" t="s">
        <v>237</v>
      </c>
      <c r="C2315" s="12" t="n">
        <v>252</v>
      </c>
      <c r="D2315" s="113" t="s">
        <v>212</v>
      </c>
      <c r="E2315" s="114"/>
      <c r="G2315" s="1"/>
    </row>
    <row r="2316" customFormat="false" ht="9" hidden="false" customHeight="true" outlineLevel="0" collapsed="false">
      <c r="A2316" s="105" t="n">
        <f aca="false">ROW()-3</f>
        <v>2313</v>
      </c>
      <c r="B2316" s="25" t="s">
        <v>238</v>
      </c>
      <c r="C2316" s="12" t="n">
        <v>252</v>
      </c>
      <c r="D2316" s="31" t="s">
        <v>212</v>
      </c>
      <c r="E2316" s="21"/>
    </row>
    <row r="2317" customFormat="false" ht="9" hidden="false" customHeight="true" outlineLevel="0" collapsed="false">
      <c r="A2317" s="105" t="n">
        <f aca="false">ROW()-3</f>
        <v>2314</v>
      </c>
      <c r="B2317" s="25" t="s">
        <v>218</v>
      </c>
      <c r="C2317" s="12" t="n">
        <v>252</v>
      </c>
      <c r="D2317" s="31" t="s">
        <v>212</v>
      </c>
      <c r="E2317" s="21"/>
    </row>
    <row r="2318" customFormat="false" ht="9" hidden="false" customHeight="true" outlineLevel="0" collapsed="false">
      <c r="A2318" s="105" t="n">
        <f aca="false">ROW()-3</f>
        <v>2315</v>
      </c>
      <c r="B2318" s="25" t="s">
        <v>265</v>
      </c>
      <c r="C2318" s="12" t="n">
        <v>252</v>
      </c>
      <c r="D2318" s="31" t="s">
        <v>82</v>
      </c>
      <c r="E2318" s="21"/>
    </row>
    <row r="2319" customFormat="false" ht="9" hidden="false" customHeight="true" outlineLevel="0" collapsed="false">
      <c r="A2319" s="105" t="n">
        <f aca="false">ROW()-3</f>
        <v>2316</v>
      </c>
      <c r="B2319" s="25" t="s">
        <v>2918</v>
      </c>
      <c r="C2319" s="12" t="n">
        <v>252</v>
      </c>
      <c r="D2319" s="31" t="s">
        <v>143</v>
      </c>
      <c r="E2319" s="21"/>
    </row>
    <row r="2320" customFormat="false" ht="9" hidden="false" customHeight="true" outlineLevel="0" collapsed="false">
      <c r="A2320" s="105" t="n">
        <f aca="false">ROW()-3</f>
        <v>2317</v>
      </c>
      <c r="B2320" s="25" t="s">
        <v>239</v>
      </c>
      <c r="C2320" s="12" t="n">
        <v>252</v>
      </c>
      <c r="D2320" s="31" t="s">
        <v>212</v>
      </c>
      <c r="E2320" s="21"/>
    </row>
    <row r="2321" customFormat="false" ht="9" hidden="false" customHeight="true" outlineLevel="0" collapsed="false">
      <c r="A2321" s="105" t="n">
        <f aca="false">ROW()-3</f>
        <v>2318</v>
      </c>
      <c r="B2321" s="25" t="s">
        <v>2919</v>
      </c>
      <c r="C2321" s="12" t="n">
        <v>252</v>
      </c>
      <c r="D2321" s="31" t="s">
        <v>78</v>
      </c>
      <c r="E2321" s="21"/>
    </row>
    <row r="2322" customFormat="false" ht="9" hidden="false" customHeight="true" outlineLevel="0" collapsed="false">
      <c r="A2322" s="105" t="n">
        <f aca="false">ROW()-3</f>
        <v>2319</v>
      </c>
      <c r="B2322" s="25" t="s">
        <v>2920</v>
      </c>
      <c r="C2322" s="12" t="n">
        <v>252</v>
      </c>
      <c r="D2322" s="31" t="s">
        <v>194</v>
      </c>
      <c r="E2322" s="21"/>
    </row>
    <row r="2323" customFormat="false" ht="9" hidden="false" customHeight="true" outlineLevel="0" collapsed="false">
      <c r="A2323" s="105" t="n">
        <f aca="false">ROW()-3</f>
        <v>2320</v>
      </c>
      <c r="B2323" s="25" t="s">
        <v>133</v>
      </c>
      <c r="C2323" s="12" t="n">
        <v>252</v>
      </c>
      <c r="D2323" s="25" t="s">
        <v>117</v>
      </c>
      <c r="E2323" s="21"/>
    </row>
    <row r="2324" customFormat="false" ht="9" hidden="false" customHeight="true" outlineLevel="0" collapsed="false">
      <c r="A2324" s="105" t="n">
        <f aca="false">ROW()-3</f>
        <v>2321</v>
      </c>
      <c r="B2324" s="25" t="s">
        <v>2921</v>
      </c>
      <c r="C2324" s="12" t="n">
        <v>252</v>
      </c>
      <c r="D2324" s="31" t="s">
        <v>143</v>
      </c>
      <c r="E2324" s="21"/>
    </row>
    <row r="2325" customFormat="false" ht="9" hidden="false" customHeight="true" outlineLevel="0" collapsed="false">
      <c r="A2325" s="105" t="n">
        <f aca="false">ROW()-3</f>
        <v>2322</v>
      </c>
      <c r="B2325" s="25" t="s">
        <v>2922</v>
      </c>
      <c r="C2325" s="12" t="n">
        <v>252</v>
      </c>
      <c r="D2325" s="31" t="s">
        <v>82</v>
      </c>
      <c r="E2325" s="21"/>
    </row>
    <row r="2326" customFormat="false" ht="9" hidden="false" customHeight="true" outlineLevel="0" collapsed="false">
      <c r="A2326" s="105" t="n">
        <f aca="false">ROW()-3</f>
        <v>2323</v>
      </c>
      <c r="B2326" s="25" t="s">
        <v>2923</v>
      </c>
      <c r="C2326" s="12" t="n">
        <v>252</v>
      </c>
      <c r="D2326" s="31" t="s">
        <v>98</v>
      </c>
      <c r="E2326" s="21"/>
    </row>
    <row r="2327" customFormat="false" ht="9" hidden="false" customHeight="true" outlineLevel="0" collapsed="false">
      <c r="A2327" s="105" t="n">
        <f aca="false">ROW()-3</f>
        <v>2324</v>
      </c>
      <c r="B2327" s="25" t="s">
        <v>263</v>
      </c>
      <c r="C2327" s="12" t="n">
        <v>252</v>
      </c>
      <c r="D2327" s="31" t="s">
        <v>78</v>
      </c>
      <c r="E2327" s="21"/>
    </row>
    <row r="2328" customFormat="false" ht="9" hidden="false" customHeight="true" outlineLevel="0" collapsed="false">
      <c r="A2328" s="105" t="n">
        <f aca="false">ROW()-3</f>
        <v>2325</v>
      </c>
      <c r="B2328" s="25" t="s">
        <v>2924</v>
      </c>
      <c r="C2328" s="12" t="n">
        <v>252</v>
      </c>
      <c r="D2328" s="31" t="s">
        <v>212</v>
      </c>
      <c r="E2328" s="21"/>
    </row>
    <row r="2329" customFormat="false" ht="9" hidden="false" customHeight="true" outlineLevel="0" collapsed="false">
      <c r="A2329" s="105" t="n">
        <f aca="false">ROW()-3</f>
        <v>2326</v>
      </c>
      <c r="B2329" s="25" t="s">
        <v>192</v>
      </c>
      <c r="C2329" s="12" t="n">
        <v>252</v>
      </c>
      <c r="D2329" s="31" t="s">
        <v>190</v>
      </c>
      <c r="E2329" s="21"/>
    </row>
    <row r="2330" customFormat="false" ht="9" hidden="false" customHeight="true" outlineLevel="0" collapsed="false">
      <c r="A2330" s="105" t="n">
        <f aca="false">ROW()-3</f>
        <v>2327</v>
      </c>
      <c r="B2330" s="25" t="s">
        <v>2925</v>
      </c>
      <c r="C2330" s="12" t="n">
        <v>252</v>
      </c>
      <c r="D2330" s="31" t="s">
        <v>115</v>
      </c>
    </row>
    <row r="2331" customFormat="false" ht="9" hidden="false" customHeight="true" outlineLevel="0" collapsed="false">
      <c r="A2331" s="105" t="n">
        <f aca="false">ROW()-3</f>
        <v>2328</v>
      </c>
      <c r="B2331" s="25" t="s">
        <v>2926</v>
      </c>
      <c r="C2331" s="12" t="n">
        <v>252</v>
      </c>
      <c r="D2331" s="31" t="s">
        <v>190</v>
      </c>
      <c r="E2331" s="21"/>
    </row>
    <row r="2332" customFormat="false" ht="9" hidden="false" customHeight="true" outlineLevel="0" collapsed="false">
      <c r="A2332" s="105" t="n">
        <f aca="false">ROW()-3</f>
        <v>2329</v>
      </c>
      <c r="B2332" s="25" t="s">
        <v>135</v>
      </c>
      <c r="C2332" s="12" t="n">
        <v>252</v>
      </c>
      <c r="D2332" s="31" t="s">
        <v>115</v>
      </c>
      <c r="E2332" s="21"/>
    </row>
    <row r="2333" customFormat="false" ht="9" hidden="false" customHeight="true" outlineLevel="0" collapsed="false">
      <c r="A2333" s="105" t="n">
        <f aca="false">ROW()-3</f>
        <v>2330</v>
      </c>
      <c r="B2333" s="25" t="s">
        <v>2927</v>
      </c>
      <c r="C2333" s="12" t="n">
        <v>252</v>
      </c>
      <c r="D2333" s="31" t="s">
        <v>190</v>
      </c>
      <c r="E2333" s="21"/>
    </row>
    <row r="2334" customFormat="false" ht="9" hidden="false" customHeight="true" outlineLevel="0" collapsed="false">
      <c r="A2334" s="105" t="n">
        <f aca="false">ROW()-3</f>
        <v>2331</v>
      </c>
      <c r="B2334" s="25" t="s">
        <v>2928</v>
      </c>
      <c r="C2334" s="12" t="n">
        <v>252</v>
      </c>
      <c r="D2334" s="31" t="s">
        <v>78</v>
      </c>
      <c r="E2334" s="21"/>
    </row>
    <row r="2335" customFormat="false" ht="9" hidden="false" customHeight="true" outlineLevel="0" collapsed="false">
      <c r="A2335" s="105" t="n">
        <f aca="false">ROW()-3</f>
        <v>2332</v>
      </c>
      <c r="B2335" s="25" t="s">
        <v>2929</v>
      </c>
      <c r="C2335" s="12" t="n">
        <v>252</v>
      </c>
      <c r="D2335" s="31" t="s">
        <v>82</v>
      </c>
      <c r="E2335" s="21"/>
    </row>
    <row r="2336" customFormat="false" ht="9" hidden="false" customHeight="true" outlineLevel="0" collapsed="false">
      <c r="A2336" s="105" t="n">
        <f aca="false">ROW()-3</f>
        <v>2333</v>
      </c>
      <c r="B2336" s="25" t="s">
        <v>134</v>
      </c>
      <c r="C2336" s="12" t="n">
        <v>252</v>
      </c>
      <c r="D2336" s="31" t="s">
        <v>117</v>
      </c>
      <c r="E2336" s="21"/>
    </row>
    <row r="2337" customFormat="false" ht="9" hidden="false" customHeight="true" outlineLevel="0" collapsed="false">
      <c r="A2337" s="105" t="n">
        <f aca="false">ROW()-3</f>
        <v>2334</v>
      </c>
      <c r="B2337" s="25" t="s">
        <v>2930</v>
      </c>
      <c r="C2337" s="12" t="n">
        <v>252</v>
      </c>
      <c r="D2337" s="31" t="s">
        <v>212</v>
      </c>
      <c r="E2337" s="21"/>
    </row>
    <row r="2338" customFormat="false" ht="9" hidden="false" customHeight="true" outlineLevel="0" collapsed="false">
      <c r="A2338" s="105" t="n">
        <f aca="false">ROW()-3</f>
        <v>2335</v>
      </c>
      <c r="B2338" s="25" t="s">
        <v>250</v>
      </c>
      <c r="C2338" s="12" t="n">
        <v>252</v>
      </c>
      <c r="D2338" s="25" t="s">
        <v>119</v>
      </c>
      <c r="E2338" s="21"/>
    </row>
    <row r="2339" customFormat="false" ht="9" hidden="false" customHeight="true" outlineLevel="0" collapsed="false">
      <c r="A2339" s="105" t="n">
        <f aca="false">ROW()-3</f>
        <v>2336</v>
      </c>
      <c r="B2339" s="25" t="s">
        <v>2931</v>
      </c>
      <c r="C2339" s="12" t="n">
        <v>252</v>
      </c>
      <c r="D2339" s="31" t="s">
        <v>78</v>
      </c>
      <c r="E2339" s="21"/>
    </row>
    <row r="2340" customFormat="false" ht="9" hidden="false" customHeight="true" outlineLevel="0" collapsed="false">
      <c r="A2340" s="105" t="n">
        <f aca="false">ROW()-3</f>
        <v>2337</v>
      </c>
      <c r="B2340" s="25" t="s">
        <v>2932</v>
      </c>
      <c r="C2340" s="12" t="n">
        <v>252</v>
      </c>
      <c r="D2340" s="31" t="s">
        <v>119</v>
      </c>
      <c r="E2340" s="21"/>
    </row>
    <row r="2341" customFormat="false" ht="9" hidden="false" customHeight="true" outlineLevel="0" collapsed="false">
      <c r="A2341" s="105" t="n">
        <f aca="false">ROW()-3</f>
        <v>2338</v>
      </c>
      <c r="B2341" s="25" t="s">
        <v>2933</v>
      </c>
      <c r="C2341" s="12" t="n">
        <v>252</v>
      </c>
      <c r="D2341" s="31" t="s">
        <v>212</v>
      </c>
      <c r="E2341" s="21"/>
    </row>
    <row r="2342" customFormat="false" ht="9" hidden="false" customHeight="true" outlineLevel="0" collapsed="false">
      <c r="A2342" s="105" t="n">
        <f aca="false">ROW()-3</f>
        <v>2339</v>
      </c>
      <c r="B2342" s="25" t="s">
        <v>2934</v>
      </c>
      <c r="C2342" s="12" t="n">
        <v>252</v>
      </c>
      <c r="D2342" s="31" t="s">
        <v>100</v>
      </c>
      <c r="E2342" s="21"/>
    </row>
    <row r="2343" customFormat="false" ht="9" hidden="false" customHeight="true" outlineLevel="0" collapsed="false">
      <c r="A2343" s="105" t="n">
        <f aca="false">ROW()-3</f>
        <v>2340</v>
      </c>
      <c r="B2343" s="25" t="s">
        <v>2935</v>
      </c>
      <c r="C2343" s="12" t="n">
        <v>252</v>
      </c>
      <c r="D2343" s="31" t="s">
        <v>98</v>
      </c>
      <c r="E2343" s="21"/>
    </row>
    <row r="2344" customFormat="false" ht="9" hidden="false" customHeight="true" outlineLevel="0" collapsed="false">
      <c r="A2344" s="105" t="n">
        <f aca="false">ROW()-3</f>
        <v>2341</v>
      </c>
      <c r="B2344" s="25" t="s">
        <v>2936</v>
      </c>
      <c r="C2344" s="12" t="n">
        <v>252</v>
      </c>
      <c r="D2344" s="31" t="s">
        <v>190</v>
      </c>
      <c r="E2344" s="21"/>
    </row>
    <row r="2345" customFormat="false" ht="9" hidden="false" customHeight="true" outlineLevel="0" collapsed="false">
      <c r="A2345" s="105" t="n">
        <f aca="false">ROW()-3</f>
        <v>2342</v>
      </c>
      <c r="B2345" s="25" t="s">
        <v>2937</v>
      </c>
      <c r="C2345" s="12" t="n">
        <v>252</v>
      </c>
      <c r="D2345" s="31" t="s">
        <v>98</v>
      </c>
      <c r="E2345" s="21"/>
    </row>
    <row r="2346" customFormat="false" ht="9" hidden="false" customHeight="true" outlineLevel="0" collapsed="false">
      <c r="A2346" s="105" t="n">
        <f aca="false">ROW()-3</f>
        <v>2343</v>
      </c>
      <c r="B2346" s="25" t="s">
        <v>2938</v>
      </c>
      <c r="C2346" s="12" t="n">
        <v>252</v>
      </c>
      <c r="D2346" s="31" t="s">
        <v>98</v>
      </c>
      <c r="E2346" s="21"/>
    </row>
    <row r="2347" customFormat="false" ht="9" hidden="false" customHeight="true" outlineLevel="0" collapsed="false">
      <c r="A2347" s="105" t="n">
        <f aca="false">ROW()-3</f>
        <v>2344</v>
      </c>
      <c r="B2347" s="25" t="s">
        <v>2939</v>
      </c>
      <c r="C2347" s="12" t="n">
        <v>252</v>
      </c>
      <c r="D2347" s="31" t="s">
        <v>190</v>
      </c>
      <c r="E2347" s="21"/>
    </row>
    <row r="2348" customFormat="false" ht="9" hidden="false" customHeight="true" outlineLevel="0" collapsed="false">
      <c r="A2348" s="105" t="n">
        <f aca="false">ROW()-3</f>
        <v>2345</v>
      </c>
      <c r="B2348" s="25" t="s">
        <v>2940</v>
      </c>
      <c r="C2348" s="12" t="n">
        <v>252</v>
      </c>
      <c r="D2348" s="31" t="s">
        <v>98</v>
      </c>
      <c r="E2348" s="21"/>
    </row>
    <row r="2349" customFormat="false" ht="9" hidden="false" customHeight="true" outlineLevel="0" collapsed="false">
      <c r="A2349" s="105" t="n">
        <f aca="false">ROW()-3</f>
        <v>2346</v>
      </c>
      <c r="B2349" s="25" t="s">
        <v>2941</v>
      </c>
      <c r="C2349" s="12" t="n">
        <v>252</v>
      </c>
      <c r="D2349" s="31" t="s">
        <v>100</v>
      </c>
      <c r="E2349" s="21"/>
    </row>
    <row r="2350" customFormat="false" ht="9" hidden="false" customHeight="true" outlineLevel="0" collapsed="false">
      <c r="A2350" s="105" t="n">
        <f aca="false">ROW()-3</f>
        <v>2347</v>
      </c>
      <c r="B2350" s="25" t="s">
        <v>2942</v>
      </c>
      <c r="C2350" s="12" t="n">
        <v>252</v>
      </c>
      <c r="D2350" s="31" t="s">
        <v>100</v>
      </c>
      <c r="E2350" s="21"/>
    </row>
    <row r="2351" customFormat="false" ht="9" hidden="false" customHeight="true" outlineLevel="0" collapsed="false">
      <c r="A2351" s="105" t="n">
        <f aca="false">ROW()-3</f>
        <v>2348</v>
      </c>
      <c r="B2351" s="25" t="s">
        <v>253</v>
      </c>
      <c r="C2351" s="12" t="n">
        <v>252</v>
      </c>
      <c r="D2351" s="31" t="s">
        <v>98</v>
      </c>
      <c r="E2351" s="21"/>
    </row>
    <row r="2352" customFormat="false" ht="9" hidden="false" customHeight="true" outlineLevel="0" collapsed="false">
      <c r="A2352" s="105" t="n">
        <f aca="false">ROW()-3</f>
        <v>2349</v>
      </c>
      <c r="B2352" s="25" t="s">
        <v>2943</v>
      </c>
      <c r="C2352" s="12" t="n">
        <v>252</v>
      </c>
      <c r="D2352" s="31" t="s">
        <v>100</v>
      </c>
      <c r="E2352" s="21"/>
    </row>
    <row r="2353" customFormat="false" ht="9" hidden="false" customHeight="true" outlineLevel="0" collapsed="false">
      <c r="A2353" s="105" t="n">
        <f aca="false">ROW()-3</f>
        <v>2350</v>
      </c>
      <c r="B2353" s="25" t="s">
        <v>2944</v>
      </c>
      <c r="C2353" s="12" t="n">
        <v>252</v>
      </c>
      <c r="D2353" s="25" t="s">
        <v>98</v>
      </c>
      <c r="E2353" s="105"/>
    </row>
    <row r="2354" customFormat="false" ht="9" hidden="false" customHeight="true" outlineLevel="0" collapsed="false">
      <c r="A2354" s="105" t="n">
        <f aca="false">ROW()-3</f>
        <v>2351</v>
      </c>
      <c r="B2354" s="25" t="s">
        <v>2945</v>
      </c>
      <c r="C2354" s="12" t="n">
        <v>252</v>
      </c>
      <c r="D2354" s="31" t="s">
        <v>100</v>
      </c>
      <c r="E2354" s="21"/>
    </row>
    <row r="2355" customFormat="false" ht="9" hidden="false" customHeight="true" outlineLevel="0" collapsed="false">
      <c r="A2355" s="105" t="n">
        <f aca="false">ROW()-3</f>
        <v>2352</v>
      </c>
      <c r="B2355" s="25" t="s">
        <v>2946</v>
      </c>
      <c r="C2355" s="12" t="n">
        <v>252</v>
      </c>
      <c r="D2355" s="31" t="s">
        <v>98</v>
      </c>
      <c r="E2355" s="21"/>
    </row>
    <row r="2356" customFormat="false" ht="9" hidden="false" customHeight="true" outlineLevel="0" collapsed="false">
      <c r="A2356" s="105" t="n">
        <f aca="false">ROW()-3</f>
        <v>2353</v>
      </c>
      <c r="B2356" s="25" t="s">
        <v>2947</v>
      </c>
      <c r="C2356" s="12" t="n">
        <v>252</v>
      </c>
      <c r="D2356" s="31" t="s">
        <v>198</v>
      </c>
      <c r="E2356" s="21"/>
    </row>
    <row r="2357" customFormat="false" ht="9" hidden="false" customHeight="true" outlineLevel="0" collapsed="false">
      <c r="A2357" s="105" t="n">
        <f aca="false">ROW()-3</f>
        <v>2354</v>
      </c>
      <c r="B2357" s="25" t="s">
        <v>2948</v>
      </c>
      <c r="C2357" s="12" t="n">
        <v>252</v>
      </c>
      <c r="D2357" s="31" t="s">
        <v>98</v>
      </c>
      <c r="E2357" s="21"/>
    </row>
    <row r="2358" customFormat="false" ht="9" hidden="false" customHeight="true" outlineLevel="0" collapsed="false">
      <c r="A2358" s="105" t="n">
        <f aca="false">ROW()-3</f>
        <v>2355</v>
      </c>
      <c r="B2358" s="25" t="s">
        <v>2949</v>
      </c>
      <c r="C2358" s="12" t="n">
        <v>252</v>
      </c>
      <c r="D2358" s="31" t="s">
        <v>198</v>
      </c>
      <c r="E2358" s="21"/>
    </row>
    <row r="2359" customFormat="false" ht="9" hidden="false" customHeight="true" outlineLevel="0" collapsed="false">
      <c r="A2359" s="105" t="n">
        <f aca="false">ROW()-3</f>
        <v>2356</v>
      </c>
      <c r="B2359" s="25" t="s">
        <v>2950</v>
      </c>
      <c r="C2359" s="12" t="n">
        <v>252</v>
      </c>
      <c r="D2359" s="31" t="s">
        <v>98</v>
      </c>
      <c r="E2359" s="21"/>
    </row>
    <row r="2360" customFormat="false" ht="9" hidden="false" customHeight="true" outlineLevel="0" collapsed="false">
      <c r="A2360" s="105" t="n">
        <f aca="false">ROW()-3</f>
        <v>2357</v>
      </c>
      <c r="B2360" s="25" t="s">
        <v>2951</v>
      </c>
      <c r="C2360" s="12" t="n">
        <v>252</v>
      </c>
      <c r="D2360" s="31" t="s">
        <v>207</v>
      </c>
      <c r="E2360" s="21"/>
    </row>
    <row r="2361" customFormat="false" ht="9" hidden="false" customHeight="true" outlineLevel="0" collapsed="false">
      <c r="A2361" s="105" t="n">
        <f aca="false">ROW()-3</f>
        <v>2358</v>
      </c>
      <c r="B2361" s="25" t="s">
        <v>2952</v>
      </c>
      <c r="C2361" s="12" t="n">
        <v>252</v>
      </c>
      <c r="D2361" s="31" t="s">
        <v>194</v>
      </c>
      <c r="E2361" s="21"/>
    </row>
    <row r="2362" customFormat="false" ht="9" hidden="false" customHeight="true" outlineLevel="0" collapsed="false">
      <c r="A2362" s="105" t="n">
        <f aca="false">ROW()-3</f>
        <v>2359</v>
      </c>
      <c r="B2362" s="25" t="s">
        <v>2953</v>
      </c>
      <c r="C2362" s="12" t="n">
        <v>252</v>
      </c>
      <c r="D2362" s="31" t="s">
        <v>98</v>
      </c>
      <c r="E2362" s="21"/>
    </row>
    <row r="2363" customFormat="false" ht="9" hidden="false" customHeight="true" outlineLevel="0" collapsed="false">
      <c r="A2363" s="105" t="n">
        <f aca="false">ROW()-3</f>
        <v>2360</v>
      </c>
      <c r="B2363" s="25" t="s">
        <v>2954</v>
      </c>
      <c r="C2363" s="12" t="n">
        <v>252</v>
      </c>
      <c r="D2363" s="31" t="s">
        <v>119</v>
      </c>
      <c r="E2363" s="21"/>
    </row>
    <row r="2364" customFormat="false" ht="9" hidden="false" customHeight="true" outlineLevel="0" collapsed="false">
      <c r="A2364" s="105" t="n">
        <f aca="false">ROW()-3</f>
        <v>2361</v>
      </c>
      <c r="B2364" s="25" t="s">
        <v>2955</v>
      </c>
      <c r="C2364" s="12" t="n">
        <v>252</v>
      </c>
      <c r="D2364" s="31" t="s">
        <v>115</v>
      </c>
      <c r="E2364" s="21"/>
    </row>
    <row r="2365" customFormat="false" ht="9" hidden="false" customHeight="true" outlineLevel="0" collapsed="false">
      <c r="A2365" s="105" t="n">
        <f aca="false">ROW()-3</f>
        <v>2362</v>
      </c>
      <c r="B2365" s="25" t="s">
        <v>252</v>
      </c>
      <c r="C2365" s="12" t="n">
        <v>252</v>
      </c>
      <c r="D2365" s="31" t="s">
        <v>137</v>
      </c>
      <c r="E2365" s="21"/>
    </row>
    <row r="2366" customFormat="false" ht="9" hidden="false" customHeight="true" outlineLevel="0" collapsed="false">
      <c r="A2366" s="105" t="n">
        <f aca="false">ROW()-3</f>
        <v>2363</v>
      </c>
      <c r="B2366" s="25" t="s">
        <v>248</v>
      </c>
      <c r="C2366" s="12" t="n">
        <v>252</v>
      </c>
      <c r="D2366" s="31" t="s">
        <v>115</v>
      </c>
      <c r="E2366" s="21"/>
    </row>
    <row r="2367" customFormat="false" ht="9" hidden="false" customHeight="true" outlineLevel="0" collapsed="false">
      <c r="A2367" s="105" t="n">
        <f aca="false">ROW()-3</f>
        <v>2364</v>
      </c>
      <c r="B2367" s="25" t="s">
        <v>2956</v>
      </c>
      <c r="C2367" s="12" t="n">
        <v>252</v>
      </c>
      <c r="D2367" s="31" t="s">
        <v>78</v>
      </c>
      <c r="E2367" s="21"/>
    </row>
    <row r="2368" customFormat="false" ht="9" hidden="false" customHeight="true" outlineLevel="0" collapsed="false">
      <c r="A2368" s="105" t="n">
        <f aca="false">ROW()-3</f>
        <v>2365</v>
      </c>
      <c r="B2368" s="25" t="s">
        <v>2957</v>
      </c>
      <c r="C2368" s="12" t="n">
        <v>252</v>
      </c>
      <c r="D2368" s="31" t="s">
        <v>100</v>
      </c>
      <c r="E2368" s="21"/>
    </row>
    <row r="2369" customFormat="false" ht="9" hidden="false" customHeight="true" outlineLevel="0" collapsed="false">
      <c r="A2369" s="105" t="n">
        <f aca="false">ROW()-3</f>
        <v>2366</v>
      </c>
      <c r="B2369" s="25" t="s">
        <v>2958</v>
      </c>
      <c r="C2369" s="12" t="n">
        <v>252</v>
      </c>
      <c r="D2369" s="31" t="s">
        <v>98</v>
      </c>
      <c r="E2369" s="21"/>
    </row>
    <row r="2370" customFormat="false" ht="9" hidden="false" customHeight="true" outlineLevel="0" collapsed="false">
      <c r="A2370" s="105" t="n">
        <f aca="false">ROW()-3</f>
        <v>2367</v>
      </c>
      <c r="B2370" s="25" t="s">
        <v>2959</v>
      </c>
      <c r="C2370" s="12" t="n">
        <v>252</v>
      </c>
      <c r="D2370" s="31" t="s">
        <v>100</v>
      </c>
      <c r="E2370" s="21"/>
    </row>
    <row r="2371" customFormat="false" ht="9" hidden="false" customHeight="true" outlineLevel="0" collapsed="false">
      <c r="A2371" s="105" t="n">
        <f aca="false">ROW()-3</f>
        <v>2368</v>
      </c>
      <c r="B2371" s="25" t="s">
        <v>2960</v>
      </c>
      <c r="C2371" s="12" t="n">
        <v>252</v>
      </c>
      <c r="D2371" s="25" t="s">
        <v>117</v>
      </c>
      <c r="E2371" s="105"/>
    </row>
    <row r="2372" customFormat="false" ht="9" hidden="false" customHeight="true" outlineLevel="0" collapsed="false">
      <c r="A2372" s="105" t="n">
        <f aca="false">ROW()-3</f>
        <v>2369</v>
      </c>
      <c r="B2372" s="25" t="s">
        <v>2961</v>
      </c>
      <c r="C2372" s="12" t="n">
        <v>252</v>
      </c>
      <c r="D2372" s="31" t="s">
        <v>207</v>
      </c>
      <c r="E2372" s="21"/>
    </row>
    <row r="2373" customFormat="false" ht="9" hidden="false" customHeight="true" outlineLevel="0" collapsed="false">
      <c r="A2373" s="105" t="n">
        <f aca="false">ROW()-3</f>
        <v>2370</v>
      </c>
      <c r="B2373" s="25" t="s">
        <v>2962</v>
      </c>
      <c r="C2373" s="12" t="n">
        <v>252</v>
      </c>
      <c r="D2373" s="31" t="s">
        <v>98</v>
      </c>
      <c r="E2373" s="21"/>
    </row>
    <row r="2374" customFormat="false" ht="9" hidden="false" customHeight="true" outlineLevel="0" collapsed="false">
      <c r="A2374" s="105" t="n">
        <f aca="false">ROW()-3</f>
        <v>2371</v>
      </c>
      <c r="B2374" s="25" t="s">
        <v>258</v>
      </c>
      <c r="C2374" s="12" t="n">
        <v>252</v>
      </c>
      <c r="D2374" s="31" t="s">
        <v>100</v>
      </c>
      <c r="E2374" s="21"/>
    </row>
    <row r="2375" customFormat="false" ht="9" hidden="false" customHeight="true" outlineLevel="0" collapsed="false">
      <c r="A2375" s="105" t="n">
        <f aca="false">ROW()-3</f>
        <v>2372</v>
      </c>
      <c r="B2375" s="25" t="s">
        <v>2963</v>
      </c>
      <c r="C2375" s="12" t="n">
        <v>252</v>
      </c>
      <c r="D2375" s="31" t="s">
        <v>119</v>
      </c>
      <c r="E2375" s="21"/>
    </row>
    <row r="2376" customFormat="false" ht="9" hidden="false" customHeight="true" outlineLevel="0" collapsed="false">
      <c r="A2376" s="105" t="n">
        <f aca="false">ROW()-3</f>
        <v>2373</v>
      </c>
      <c r="B2376" s="25" t="s">
        <v>2964</v>
      </c>
      <c r="C2376" s="12" t="n">
        <v>252</v>
      </c>
      <c r="D2376" s="31" t="s">
        <v>82</v>
      </c>
      <c r="E2376" s="21"/>
    </row>
    <row r="2377" customFormat="false" ht="9" hidden="false" customHeight="true" outlineLevel="0" collapsed="false">
      <c r="A2377" s="105" t="n">
        <f aca="false">ROW()-3</f>
        <v>2374</v>
      </c>
      <c r="B2377" s="25" t="s">
        <v>2965</v>
      </c>
      <c r="C2377" s="12" t="n">
        <v>252</v>
      </c>
      <c r="D2377" s="31" t="s">
        <v>198</v>
      </c>
      <c r="E2377" s="21"/>
    </row>
    <row r="2378" customFormat="false" ht="9" hidden="false" customHeight="true" outlineLevel="0" collapsed="false">
      <c r="A2378" s="105" t="n">
        <f aca="false">ROW()-3</f>
        <v>2375</v>
      </c>
      <c r="B2378" s="25" t="s">
        <v>2966</v>
      </c>
      <c r="C2378" s="12" t="n">
        <v>252</v>
      </c>
      <c r="D2378" s="31" t="s">
        <v>194</v>
      </c>
      <c r="E2378" s="21"/>
    </row>
    <row r="2379" customFormat="false" ht="9" hidden="false" customHeight="true" outlineLevel="0" collapsed="false">
      <c r="A2379" s="105" t="n">
        <f aca="false">ROW()-3</f>
        <v>2376</v>
      </c>
      <c r="B2379" s="25" t="s">
        <v>2967</v>
      </c>
      <c r="C2379" s="12" t="n">
        <v>252</v>
      </c>
      <c r="D2379" s="31" t="s">
        <v>194</v>
      </c>
      <c r="E2379" s="21"/>
    </row>
    <row r="2380" customFormat="false" ht="9" hidden="false" customHeight="true" outlineLevel="0" collapsed="false">
      <c r="A2380" s="105" t="n">
        <f aca="false">ROW()-3</f>
        <v>2377</v>
      </c>
      <c r="B2380" s="25" t="s">
        <v>2968</v>
      </c>
      <c r="C2380" s="12" t="n">
        <v>252</v>
      </c>
      <c r="D2380" s="31" t="s">
        <v>115</v>
      </c>
      <c r="E2380" s="21"/>
    </row>
    <row r="2381" customFormat="false" ht="9" hidden="false" customHeight="true" outlineLevel="0" collapsed="false">
      <c r="A2381" s="105" t="n">
        <f aca="false">ROW()-3</f>
        <v>2378</v>
      </c>
      <c r="B2381" s="25" t="s">
        <v>179</v>
      </c>
      <c r="C2381" s="12" t="n">
        <v>252</v>
      </c>
      <c r="D2381" s="25" t="s">
        <v>148</v>
      </c>
      <c r="E2381" s="21"/>
    </row>
    <row r="2382" customFormat="false" ht="9" hidden="false" customHeight="true" outlineLevel="0" collapsed="false">
      <c r="A2382" s="105" t="n">
        <f aca="false">ROW()-3</f>
        <v>2379</v>
      </c>
      <c r="B2382" s="25" t="s">
        <v>2969</v>
      </c>
      <c r="C2382" s="12" t="n">
        <v>252</v>
      </c>
      <c r="D2382" s="31" t="s">
        <v>137</v>
      </c>
      <c r="E2382" s="21"/>
    </row>
    <row r="2383" customFormat="false" ht="9" hidden="false" customHeight="true" outlineLevel="0" collapsed="false">
      <c r="A2383" s="105" t="n">
        <f aca="false">ROW()-3</f>
        <v>2380</v>
      </c>
      <c r="B2383" s="25" t="s">
        <v>2970</v>
      </c>
      <c r="C2383" s="12" t="n">
        <v>252</v>
      </c>
      <c r="D2383" s="31" t="s">
        <v>190</v>
      </c>
      <c r="E2383" s="21"/>
    </row>
    <row r="2384" customFormat="false" ht="9" hidden="false" customHeight="true" outlineLevel="0" collapsed="false">
      <c r="A2384" s="105" t="n">
        <f aca="false">ROW()-3</f>
        <v>2381</v>
      </c>
      <c r="B2384" s="25" t="s">
        <v>2971</v>
      </c>
      <c r="C2384" s="12" t="n">
        <v>252</v>
      </c>
      <c r="D2384" s="31" t="s">
        <v>148</v>
      </c>
      <c r="E2384" s="21"/>
    </row>
    <row r="2385" customFormat="false" ht="9" hidden="false" customHeight="true" outlineLevel="0" collapsed="false">
      <c r="A2385" s="105" t="n">
        <f aca="false">ROW()-3</f>
        <v>2382</v>
      </c>
      <c r="B2385" s="25" t="s">
        <v>2972</v>
      </c>
      <c r="C2385" s="12" t="n">
        <v>252</v>
      </c>
      <c r="D2385" s="31" t="s">
        <v>148</v>
      </c>
      <c r="E2385" s="21"/>
    </row>
    <row r="2386" customFormat="false" ht="9" hidden="false" customHeight="true" outlineLevel="0" collapsed="false">
      <c r="A2386" s="105" t="n">
        <f aca="false">ROW()-3</f>
        <v>2383</v>
      </c>
      <c r="B2386" s="25" t="s">
        <v>2973</v>
      </c>
      <c r="C2386" s="12" t="n">
        <v>252</v>
      </c>
      <c r="D2386" s="31" t="s">
        <v>119</v>
      </c>
      <c r="E2386" s="21"/>
    </row>
    <row r="2387" customFormat="false" ht="9" hidden="false" customHeight="true" outlineLevel="0" collapsed="false">
      <c r="A2387" s="105" t="n">
        <f aca="false">ROW()-3</f>
        <v>2384</v>
      </c>
      <c r="B2387" s="25" t="s">
        <v>2974</v>
      </c>
      <c r="C2387" s="12" t="n">
        <v>252</v>
      </c>
      <c r="D2387" s="31" t="s">
        <v>82</v>
      </c>
      <c r="E2387" s="21"/>
    </row>
    <row r="2388" customFormat="false" ht="9" hidden="false" customHeight="true" outlineLevel="0" collapsed="false">
      <c r="A2388" s="105" t="n">
        <f aca="false">ROW()-3</f>
        <v>2385</v>
      </c>
      <c r="B2388" s="25" t="s">
        <v>2975</v>
      </c>
      <c r="C2388" s="12" t="n">
        <v>252</v>
      </c>
      <c r="D2388" s="31" t="s">
        <v>143</v>
      </c>
      <c r="E2388" s="21"/>
    </row>
    <row r="2389" customFormat="false" ht="9" hidden="false" customHeight="true" outlineLevel="0" collapsed="false">
      <c r="A2389" s="105" t="n">
        <f aca="false">ROW()-3</f>
        <v>2386</v>
      </c>
      <c r="B2389" s="25" t="s">
        <v>2976</v>
      </c>
      <c r="C2389" s="12" t="n">
        <v>252</v>
      </c>
      <c r="D2389" s="31" t="s">
        <v>143</v>
      </c>
      <c r="E2389" s="21"/>
    </row>
    <row r="2390" customFormat="false" ht="9" hidden="false" customHeight="true" outlineLevel="0" collapsed="false">
      <c r="A2390" s="105" t="n">
        <f aca="false">ROW()-3</f>
        <v>2387</v>
      </c>
      <c r="B2390" s="25" t="s">
        <v>2977</v>
      </c>
      <c r="C2390" s="12" t="n">
        <v>252</v>
      </c>
      <c r="D2390" s="31" t="s">
        <v>137</v>
      </c>
      <c r="E2390" s="21"/>
    </row>
    <row r="2391" customFormat="false" ht="9" hidden="false" customHeight="true" outlineLevel="0" collapsed="false">
      <c r="A2391" s="105" t="n">
        <f aca="false">ROW()-3</f>
        <v>2388</v>
      </c>
      <c r="B2391" s="25" t="s">
        <v>2978</v>
      </c>
      <c r="C2391" s="12" t="n">
        <v>252</v>
      </c>
      <c r="D2391" s="31" t="s">
        <v>137</v>
      </c>
      <c r="E2391" s="21"/>
    </row>
    <row r="2392" customFormat="false" ht="9" hidden="false" customHeight="true" outlineLevel="0" collapsed="false">
      <c r="A2392" s="105" t="n">
        <f aca="false">ROW()-3</f>
        <v>2389</v>
      </c>
      <c r="B2392" s="25" t="s">
        <v>2979</v>
      </c>
      <c r="C2392" s="12" t="n">
        <v>252</v>
      </c>
      <c r="D2392" s="31" t="s">
        <v>148</v>
      </c>
      <c r="E2392" s="21"/>
    </row>
    <row r="2393" customFormat="false" ht="9" hidden="false" customHeight="true" outlineLevel="0" collapsed="false">
      <c r="A2393" s="105" t="n">
        <f aca="false">ROW()-3</f>
        <v>2390</v>
      </c>
      <c r="B2393" s="25" t="s">
        <v>2980</v>
      </c>
      <c r="C2393" s="12" t="n">
        <v>252</v>
      </c>
      <c r="D2393" s="31" t="s">
        <v>137</v>
      </c>
      <c r="E2393" s="21"/>
    </row>
    <row r="2394" customFormat="false" ht="9" hidden="false" customHeight="true" outlineLevel="0" collapsed="false">
      <c r="A2394" s="105" t="n">
        <f aca="false">ROW()-3</f>
        <v>2391</v>
      </c>
      <c r="B2394" s="25" t="s">
        <v>2981</v>
      </c>
      <c r="C2394" s="12" t="n">
        <v>252</v>
      </c>
      <c r="D2394" s="31" t="s">
        <v>115</v>
      </c>
      <c r="E2394" s="21"/>
    </row>
    <row r="2395" customFormat="false" ht="9" hidden="false" customHeight="true" outlineLevel="0" collapsed="false">
      <c r="A2395" s="105" t="n">
        <f aca="false">ROW()-3</f>
        <v>2392</v>
      </c>
      <c r="B2395" s="25" t="s">
        <v>2982</v>
      </c>
      <c r="C2395" s="12" t="n">
        <v>252</v>
      </c>
      <c r="D2395" s="31" t="s">
        <v>148</v>
      </c>
      <c r="E2395" s="21"/>
    </row>
    <row r="2396" customFormat="false" ht="9" hidden="false" customHeight="true" outlineLevel="0" collapsed="false">
      <c r="A2396" s="105" t="n">
        <f aca="false">ROW()-3</f>
        <v>2393</v>
      </c>
      <c r="B2396" s="25" t="s">
        <v>54</v>
      </c>
      <c r="C2396" s="12" t="n">
        <v>252</v>
      </c>
      <c r="D2396" s="31" t="s">
        <v>82</v>
      </c>
      <c r="E2396" s="21"/>
    </row>
    <row r="2397" customFormat="false" ht="9" hidden="false" customHeight="true" outlineLevel="0" collapsed="false">
      <c r="A2397" s="105" t="n">
        <f aca="false">ROW()-3</f>
        <v>2394</v>
      </c>
      <c r="B2397" s="25" t="s">
        <v>2983</v>
      </c>
      <c r="C2397" s="12" t="n">
        <v>252</v>
      </c>
      <c r="D2397" s="31" t="s">
        <v>100</v>
      </c>
      <c r="E2397" s="21"/>
    </row>
    <row r="2398" customFormat="false" ht="9" hidden="false" customHeight="true" outlineLevel="0" collapsed="false">
      <c r="A2398" s="105" t="n">
        <f aca="false">ROW()-3</f>
        <v>2395</v>
      </c>
      <c r="B2398" s="25" t="s">
        <v>2984</v>
      </c>
      <c r="C2398" s="12" t="n">
        <v>252</v>
      </c>
      <c r="D2398" s="31" t="s">
        <v>100</v>
      </c>
      <c r="E2398" s="21"/>
    </row>
    <row r="2399" customFormat="false" ht="9" hidden="false" customHeight="true" outlineLevel="0" collapsed="false">
      <c r="A2399" s="105" t="n">
        <f aca="false">ROW()-3</f>
        <v>2396</v>
      </c>
      <c r="B2399" s="25" t="s">
        <v>2985</v>
      </c>
      <c r="C2399" s="12" t="n">
        <v>252</v>
      </c>
      <c r="D2399" s="31" t="s">
        <v>98</v>
      </c>
      <c r="E2399" s="21"/>
    </row>
    <row r="2400" customFormat="false" ht="9" hidden="false" customHeight="true" outlineLevel="0" collapsed="false">
      <c r="A2400" s="105" t="n">
        <f aca="false">ROW()-3</f>
        <v>2397</v>
      </c>
      <c r="B2400" s="25" t="s">
        <v>2986</v>
      </c>
      <c r="C2400" s="12" t="n">
        <v>252</v>
      </c>
      <c r="D2400" s="31" t="s">
        <v>119</v>
      </c>
      <c r="E2400" s="21"/>
    </row>
    <row r="2401" customFormat="false" ht="9" hidden="false" customHeight="true" outlineLevel="0" collapsed="false">
      <c r="A2401" s="105" t="n">
        <f aca="false">ROW()-3</f>
        <v>2398</v>
      </c>
      <c r="B2401" s="25" t="s">
        <v>256</v>
      </c>
      <c r="C2401" s="12" t="n">
        <v>252</v>
      </c>
      <c r="D2401" s="31" t="s">
        <v>148</v>
      </c>
      <c r="E2401" s="21"/>
    </row>
    <row r="2402" customFormat="false" ht="9" hidden="false" customHeight="true" outlineLevel="0" collapsed="false">
      <c r="A2402" s="105" t="n">
        <f aca="false">ROW()-3</f>
        <v>2399</v>
      </c>
      <c r="B2402" s="25" t="s">
        <v>260</v>
      </c>
      <c r="C2402" s="12" t="n">
        <v>252</v>
      </c>
      <c r="D2402" s="31" t="s">
        <v>100</v>
      </c>
      <c r="E2402" s="21"/>
    </row>
    <row r="2403" customFormat="false" ht="9" hidden="false" customHeight="true" outlineLevel="0" collapsed="false">
      <c r="A2403" s="105" t="n">
        <f aca="false">ROW()-3</f>
        <v>2400</v>
      </c>
      <c r="B2403" s="25" t="s">
        <v>2987</v>
      </c>
      <c r="C2403" s="12" t="n">
        <v>252</v>
      </c>
      <c r="D2403" s="31" t="s">
        <v>148</v>
      </c>
      <c r="E2403" s="21"/>
    </row>
    <row r="2404" customFormat="false" ht="9" hidden="false" customHeight="true" outlineLevel="0" collapsed="false">
      <c r="A2404" s="105" t="n">
        <f aca="false">ROW()-3</f>
        <v>2401</v>
      </c>
      <c r="B2404" s="25" t="s">
        <v>2988</v>
      </c>
      <c r="C2404" s="12" t="n">
        <v>252</v>
      </c>
      <c r="D2404" s="31" t="s">
        <v>98</v>
      </c>
      <c r="E2404" s="21"/>
    </row>
    <row r="2405" customFormat="false" ht="9" hidden="false" customHeight="true" outlineLevel="0" collapsed="false">
      <c r="A2405" s="105" t="n">
        <f aca="false">ROW()-3</f>
        <v>2402</v>
      </c>
      <c r="B2405" s="25" t="s">
        <v>90</v>
      </c>
      <c r="C2405" s="12" t="n">
        <v>252</v>
      </c>
      <c r="D2405" s="31" t="s">
        <v>78</v>
      </c>
      <c r="E2405" s="21"/>
    </row>
    <row r="2406" customFormat="false" ht="9" hidden="false" customHeight="true" outlineLevel="0" collapsed="false">
      <c r="A2406" s="105" t="n">
        <f aca="false">ROW()-3</f>
        <v>2403</v>
      </c>
      <c r="B2406" s="25" t="s">
        <v>2989</v>
      </c>
      <c r="C2406" s="12" t="n">
        <v>252</v>
      </c>
      <c r="D2406" s="31" t="s">
        <v>207</v>
      </c>
      <c r="E2406" s="21"/>
    </row>
    <row r="2407" customFormat="false" ht="9" hidden="false" customHeight="true" outlineLevel="0" collapsed="false">
      <c r="A2407" s="105" t="n">
        <f aca="false">ROW()-3</f>
        <v>2404</v>
      </c>
      <c r="B2407" s="25" t="s">
        <v>2990</v>
      </c>
      <c r="C2407" s="12" t="n">
        <v>252</v>
      </c>
      <c r="D2407" s="31" t="s">
        <v>117</v>
      </c>
      <c r="E2407" s="21"/>
    </row>
    <row r="2408" customFormat="false" ht="9" hidden="false" customHeight="true" outlineLevel="0" collapsed="false">
      <c r="A2408" s="105" t="n">
        <f aca="false">ROW()-3</f>
        <v>2405</v>
      </c>
      <c r="B2408" s="25" t="s">
        <v>213</v>
      </c>
      <c r="C2408" s="12" t="n">
        <v>252</v>
      </c>
      <c r="D2408" s="31" t="s">
        <v>212</v>
      </c>
      <c r="E2408" s="21"/>
    </row>
    <row r="2409" customFormat="false" ht="9" hidden="false" customHeight="true" outlineLevel="0" collapsed="false">
      <c r="A2409" s="105" t="n">
        <f aca="false">ROW()-3</f>
        <v>2406</v>
      </c>
      <c r="B2409" s="25" t="s">
        <v>2991</v>
      </c>
      <c r="C2409" s="12" t="n">
        <v>252</v>
      </c>
      <c r="D2409" s="31" t="s">
        <v>100</v>
      </c>
      <c r="E2409" s="21"/>
    </row>
    <row r="2410" customFormat="false" ht="9" hidden="false" customHeight="true" outlineLevel="0" collapsed="false">
      <c r="A2410" s="105" t="n">
        <f aca="false">ROW()-3</f>
        <v>2407</v>
      </c>
      <c r="B2410" s="25" t="s">
        <v>2992</v>
      </c>
      <c r="C2410" s="12" t="n">
        <v>252</v>
      </c>
      <c r="D2410" s="31" t="s">
        <v>148</v>
      </c>
      <c r="E2410" s="21"/>
    </row>
    <row r="2411" customFormat="false" ht="9" hidden="false" customHeight="true" outlineLevel="0" collapsed="false">
      <c r="A2411" s="105" t="n">
        <f aca="false">ROW()-3</f>
        <v>2408</v>
      </c>
      <c r="B2411" s="25" t="s">
        <v>118</v>
      </c>
      <c r="C2411" s="12" t="n">
        <v>252</v>
      </c>
      <c r="D2411" s="31" t="s">
        <v>119</v>
      </c>
      <c r="E2411" s="21"/>
    </row>
    <row r="2412" customFormat="false" ht="9" hidden="false" customHeight="true" outlineLevel="0" collapsed="false">
      <c r="A2412" s="105" t="n">
        <f aca="false">ROW()-3</f>
        <v>2409</v>
      </c>
      <c r="B2412" s="25" t="s">
        <v>2993</v>
      </c>
      <c r="C2412" s="12" t="n">
        <v>252</v>
      </c>
      <c r="D2412" s="31" t="s">
        <v>82</v>
      </c>
      <c r="E2412" s="21"/>
    </row>
    <row r="2413" customFormat="false" ht="9" hidden="false" customHeight="true" outlineLevel="0" collapsed="false">
      <c r="A2413" s="105" t="n">
        <f aca="false">ROW()-3</f>
        <v>2410</v>
      </c>
      <c r="B2413" s="25" t="s">
        <v>2994</v>
      </c>
      <c r="C2413" s="12" t="n">
        <v>252</v>
      </c>
      <c r="D2413" s="31" t="s">
        <v>78</v>
      </c>
      <c r="E2413" s="21"/>
    </row>
    <row r="2414" customFormat="false" ht="9" hidden="false" customHeight="true" outlineLevel="0" collapsed="false">
      <c r="A2414" s="105" t="n">
        <f aca="false">ROW()-3</f>
        <v>2411</v>
      </c>
      <c r="B2414" s="25" t="s">
        <v>2995</v>
      </c>
      <c r="C2414" s="12" t="n">
        <v>252</v>
      </c>
      <c r="D2414" s="31" t="s">
        <v>194</v>
      </c>
      <c r="E2414" s="21"/>
    </row>
    <row r="2415" customFormat="false" ht="9" hidden="false" customHeight="true" outlineLevel="0" collapsed="false">
      <c r="A2415" s="105" t="n">
        <f aca="false">ROW()-3</f>
        <v>2412</v>
      </c>
      <c r="B2415" s="25" t="s">
        <v>2996</v>
      </c>
      <c r="C2415" s="12" t="n">
        <v>252</v>
      </c>
      <c r="D2415" s="31" t="s">
        <v>207</v>
      </c>
      <c r="E2415" s="21"/>
    </row>
    <row r="2416" customFormat="false" ht="9" hidden="false" customHeight="true" outlineLevel="0" collapsed="false">
      <c r="A2416" s="105" t="n">
        <f aca="false">ROW()-3</f>
        <v>2413</v>
      </c>
      <c r="B2416" s="25" t="s">
        <v>2997</v>
      </c>
      <c r="C2416" s="12" t="n">
        <v>252</v>
      </c>
      <c r="D2416" s="25" t="s">
        <v>198</v>
      </c>
      <c r="E2416" s="21"/>
    </row>
    <row r="2417" customFormat="false" ht="9" hidden="false" customHeight="true" outlineLevel="0" collapsed="false">
      <c r="A2417" s="105" t="n">
        <f aca="false">ROW()-3</f>
        <v>2414</v>
      </c>
      <c r="B2417" s="25" t="s">
        <v>2998</v>
      </c>
      <c r="C2417" s="12" t="n">
        <v>252</v>
      </c>
      <c r="D2417" s="25" t="s">
        <v>198</v>
      </c>
      <c r="E2417" s="21"/>
    </row>
    <row r="2418" customFormat="false" ht="9" hidden="false" customHeight="true" outlineLevel="0" collapsed="false">
      <c r="A2418" s="105" t="n">
        <f aca="false">ROW()-3</f>
        <v>2415</v>
      </c>
      <c r="B2418" s="25" t="s">
        <v>2999</v>
      </c>
      <c r="C2418" s="12" t="n">
        <v>252</v>
      </c>
      <c r="D2418" s="31" t="s">
        <v>137</v>
      </c>
      <c r="E2418" s="21"/>
    </row>
    <row r="2419" customFormat="false" ht="9" hidden="false" customHeight="true" outlineLevel="0" collapsed="false">
      <c r="A2419" s="105" t="n">
        <f aca="false">ROW()-3</f>
        <v>2416</v>
      </c>
      <c r="B2419" s="25" t="s">
        <v>3000</v>
      </c>
      <c r="C2419" s="12" t="n">
        <v>252</v>
      </c>
      <c r="D2419" s="31" t="s">
        <v>117</v>
      </c>
      <c r="E2419" s="21"/>
    </row>
    <row r="2420" customFormat="false" ht="9" hidden="false" customHeight="true" outlineLevel="0" collapsed="false">
      <c r="A2420" s="105" t="n">
        <f aca="false">ROW()-3</f>
        <v>2417</v>
      </c>
      <c r="B2420" s="25" t="s">
        <v>113</v>
      </c>
      <c r="C2420" s="12" t="n">
        <v>252</v>
      </c>
      <c r="D2420" s="31" t="s">
        <v>98</v>
      </c>
      <c r="E2420" s="21"/>
    </row>
    <row r="2421" customFormat="false" ht="9" hidden="false" customHeight="true" outlineLevel="0" collapsed="false">
      <c r="A2421" s="105" t="n">
        <f aca="false">ROW()-3</f>
        <v>2418</v>
      </c>
      <c r="B2421" s="25" t="s">
        <v>215</v>
      </c>
      <c r="C2421" s="12" t="n">
        <v>252</v>
      </c>
      <c r="D2421" s="31" t="s">
        <v>212</v>
      </c>
      <c r="E2421" s="21"/>
    </row>
    <row r="2422" customFormat="false" ht="9" hidden="false" customHeight="true" outlineLevel="0" collapsed="false">
      <c r="A2422" s="105" t="n">
        <f aca="false">ROW()-3</f>
        <v>2419</v>
      </c>
      <c r="B2422" s="25" t="s">
        <v>3001</v>
      </c>
      <c r="C2422" s="12" t="n">
        <v>252</v>
      </c>
      <c r="D2422" s="31" t="s">
        <v>194</v>
      </c>
      <c r="E2422" s="21"/>
    </row>
    <row r="2423" customFormat="false" ht="9" hidden="false" customHeight="true" outlineLevel="0" collapsed="false">
      <c r="A2423" s="105" t="n">
        <f aca="false">ROW()-3</f>
        <v>2420</v>
      </c>
      <c r="B2423" s="25" t="s">
        <v>3002</v>
      </c>
      <c r="C2423" s="12" t="n">
        <v>252</v>
      </c>
      <c r="D2423" s="31" t="s">
        <v>100</v>
      </c>
      <c r="E2423" s="21"/>
    </row>
    <row r="2424" customFormat="false" ht="9" hidden="false" customHeight="true" outlineLevel="0" collapsed="false">
      <c r="A2424" s="105" t="n">
        <f aca="false">ROW()-3</f>
        <v>2421</v>
      </c>
      <c r="B2424" s="25" t="s">
        <v>3003</v>
      </c>
      <c r="C2424" s="12" t="n">
        <v>252</v>
      </c>
      <c r="D2424" s="25" t="s">
        <v>117</v>
      </c>
      <c r="E2424" s="21"/>
    </row>
    <row r="2425" customFormat="false" ht="9" hidden="false" customHeight="true" outlineLevel="0" collapsed="false">
      <c r="A2425" s="105" t="n">
        <f aca="false">ROW()-3</f>
        <v>2422</v>
      </c>
      <c r="B2425" s="25" t="s">
        <v>3004</v>
      </c>
      <c r="C2425" s="12" t="n">
        <v>252</v>
      </c>
      <c r="D2425" s="31" t="s">
        <v>198</v>
      </c>
      <c r="E2425" s="21"/>
    </row>
    <row r="2426" customFormat="false" ht="9" hidden="false" customHeight="true" outlineLevel="0" collapsed="false">
      <c r="A2426" s="105" t="n">
        <f aca="false">ROW()-3</f>
        <v>2423</v>
      </c>
      <c r="B2426" s="25" t="s">
        <v>261</v>
      </c>
      <c r="C2426" s="12" t="n">
        <v>252</v>
      </c>
      <c r="D2426" s="31" t="s">
        <v>98</v>
      </c>
      <c r="E2426" s="21"/>
    </row>
    <row r="2427" customFormat="false" ht="9" hidden="false" customHeight="true" outlineLevel="0" collapsed="false">
      <c r="A2427" s="105" t="n">
        <f aca="false">ROW()-3</f>
        <v>2424</v>
      </c>
      <c r="B2427" s="25" t="s">
        <v>3005</v>
      </c>
      <c r="C2427" s="12" t="n">
        <v>252</v>
      </c>
      <c r="D2427" s="25" t="s">
        <v>119</v>
      </c>
      <c r="E2427" s="21"/>
    </row>
    <row r="2428" customFormat="false" ht="9" hidden="false" customHeight="true" outlineLevel="0" collapsed="false">
      <c r="A2428" s="105" t="n">
        <f aca="false">ROW()-3</f>
        <v>2425</v>
      </c>
      <c r="B2428" s="25" t="s">
        <v>3006</v>
      </c>
      <c r="C2428" s="12" t="n">
        <v>252</v>
      </c>
      <c r="D2428" s="25" t="s">
        <v>98</v>
      </c>
      <c r="E2428" s="21"/>
    </row>
    <row r="2429" customFormat="false" ht="9" hidden="false" customHeight="true" outlineLevel="0" collapsed="false">
      <c r="A2429" s="105" t="n">
        <f aca="false">ROW()-3</f>
        <v>2426</v>
      </c>
      <c r="B2429" s="25" t="s">
        <v>3007</v>
      </c>
      <c r="C2429" s="12" t="n">
        <v>252</v>
      </c>
      <c r="D2429" s="31" t="s">
        <v>98</v>
      </c>
      <c r="E2429" s="21"/>
    </row>
    <row r="2430" customFormat="false" ht="9" hidden="false" customHeight="true" outlineLevel="0" collapsed="false">
      <c r="A2430" s="105" t="n">
        <f aca="false">ROW()-3</f>
        <v>2427</v>
      </c>
      <c r="B2430" s="25" t="s">
        <v>3008</v>
      </c>
      <c r="C2430" s="12" t="n">
        <v>252</v>
      </c>
      <c r="D2430" s="31" t="s">
        <v>194</v>
      </c>
      <c r="E2430" s="21"/>
    </row>
    <row r="2431" customFormat="false" ht="9" hidden="false" customHeight="true" outlineLevel="0" collapsed="false">
      <c r="A2431" s="105" t="n">
        <f aca="false">ROW()-3</f>
        <v>2428</v>
      </c>
      <c r="B2431" s="25" t="s">
        <v>3009</v>
      </c>
      <c r="C2431" s="12" t="n">
        <v>252</v>
      </c>
      <c r="D2431" s="31" t="s">
        <v>117</v>
      </c>
      <c r="E2431" s="21"/>
    </row>
    <row r="2432" customFormat="false" ht="9" hidden="false" customHeight="true" outlineLevel="0" collapsed="false">
      <c r="A2432" s="105" t="n">
        <f aca="false">ROW()-3</f>
        <v>2429</v>
      </c>
      <c r="B2432" s="25" t="s">
        <v>3010</v>
      </c>
      <c r="C2432" s="12" t="n">
        <v>252</v>
      </c>
      <c r="D2432" s="31" t="s">
        <v>82</v>
      </c>
      <c r="E2432" s="21"/>
    </row>
    <row r="2433" customFormat="false" ht="9" hidden="false" customHeight="true" outlineLevel="0" collapsed="false">
      <c r="A2433" s="105" t="n">
        <f aca="false">ROW()-3</f>
        <v>2430</v>
      </c>
      <c r="B2433" s="25" t="s">
        <v>3011</v>
      </c>
      <c r="C2433" s="12" t="n">
        <v>252</v>
      </c>
      <c r="D2433" s="31" t="s">
        <v>98</v>
      </c>
      <c r="E2433" s="21"/>
    </row>
    <row r="2434" customFormat="false" ht="9" hidden="false" customHeight="true" outlineLevel="0" collapsed="false">
      <c r="A2434" s="105" t="n">
        <f aca="false">ROW()-3</f>
        <v>2431</v>
      </c>
      <c r="B2434" s="25" t="s">
        <v>3012</v>
      </c>
      <c r="C2434" s="12" t="n">
        <v>252</v>
      </c>
      <c r="D2434" s="31" t="s">
        <v>137</v>
      </c>
      <c r="E2434" s="21"/>
    </row>
    <row r="2435" customFormat="false" ht="9" hidden="false" customHeight="true" outlineLevel="0" collapsed="false">
      <c r="A2435" s="105" t="n">
        <f aca="false">ROW()-3</f>
        <v>2432</v>
      </c>
      <c r="B2435" s="25" t="s">
        <v>3013</v>
      </c>
      <c r="C2435" s="12" t="n">
        <v>252</v>
      </c>
      <c r="D2435" s="31" t="s">
        <v>119</v>
      </c>
      <c r="E2435" s="21"/>
    </row>
    <row r="2436" customFormat="false" ht="9" hidden="false" customHeight="true" outlineLevel="0" collapsed="false">
      <c r="A2436" s="105" t="n">
        <f aca="false">ROW()-3</f>
        <v>2433</v>
      </c>
      <c r="B2436" s="25" t="s">
        <v>3014</v>
      </c>
      <c r="C2436" s="12" t="n">
        <v>252</v>
      </c>
      <c r="D2436" s="25" t="s">
        <v>194</v>
      </c>
      <c r="E2436" s="21"/>
    </row>
    <row r="2437" customFormat="false" ht="9" hidden="false" customHeight="true" outlineLevel="0" collapsed="false">
      <c r="A2437" s="105" t="n">
        <f aca="false">ROW()-3</f>
        <v>2434</v>
      </c>
      <c r="B2437" s="25" t="s">
        <v>3015</v>
      </c>
      <c r="C2437" s="12" t="n">
        <v>252</v>
      </c>
      <c r="D2437" s="31" t="s">
        <v>194</v>
      </c>
      <c r="E2437" s="21"/>
    </row>
    <row r="2438" customFormat="false" ht="9" hidden="false" customHeight="true" outlineLevel="0" collapsed="false">
      <c r="A2438" s="105" t="n">
        <f aca="false">ROW()-3</f>
        <v>2435</v>
      </c>
      <c r="B2438" s="25" t="s">
        <v>3016</v>
      </c>
      <c r="C2438" s="12" t="n">
        <v>252</v>
      </c>
      <c r="D2438" s="31" t="s">
        <v>98</v>
      </c>
      <c r="E2438" s="21"/>
    </row>
    <row r="2439" customFormat="false" ht="9" hidden="false" customHeight="true" outlineLevel="0" collapsed="false">
      <c r="A2439" s="105" t="n">
        <f aca="false">ROW()-3</f>
        <v>2436</v>
      </c>
      <c r="B2439" s="25" t="s">
        <v>124</v>
      </c>
      <c r="C2439" s="12" t="n">
        <v>252</v>
      </c>
      <c r="D2439" s="31" t="s">
        <v>117</v>
      </c>
      <c r="E2439" s="21"/>
    </row>
    <row r="2440" customFormat="false" ht="9" hidden="false" customHeight="true" outlineLevel="0" collapsed="false">
      <c r="A2440" s="105" t="n">
        <f aca="false">ROW()-3</f>
        <v>2437</v>
      </c>
      <c r="B2440" s="25" t="s">
        <v>264</v>
      </c>
      <c r="C2440" s="12" t="n">
        <v>252</v>
      </c>
      <c r="D2440" s="31" t="s">
        <v>82</v>
      </c>
      <c r="E2440" s="21"/>
    </row>
    <row r="2441" customFormat="false" ht="9" hidden="false" customHeight="true" outlineLevel="0" collapsed="false">
      <c r="A2441" s="105" t="n">
        <f aca="false">ROW()-3</f>
        <v>2438</v>
      </c>
      <c r="B2441" s="25" t="s">
        <v>3017</v>
      </c>
      <c r="C2441" s="12" t="n">
        <v>252</v>
      </c>
      <c r="D2441" s="31" t="s">
        <v>115</v>
      </c>
      <c r="E2441" s="21"/>
    </row>
    <row r="2442" customFormat="false" ht="9" hidden="false" customHeight="true" outlineLevel="0" collapsed="false">
      <c r="A2442" s="105" t="n">
        <f aca="false">ROW()-3</f>
        <v>2439</v>
      </c>
      <c r="B2442" s="25" t="s">
        <v>3018</v>
      </c>
      <c r="C2442" s="12" t="n">
        <v>252</v>
      </c>
      <c r="D2442" s="31" t="s">
        <v>78</v>
      </c>
      <c r="E2442" s="21"/>
    </row>
    <row r="2443" customFormat="false" ht="9" hidden="false" customHeight="true" outlineLevel="0" collapsed="false">
      <c r="A2443" s="105" t="n">
        <f aca="false">ROW()-3</f>
        <v>2440</v>
      </c>
      <c r="B2443" s="25" t="s">
        <v>3019</v>
      </c>
      <c r="C2443" s="12" t="n">
        <v>252</v>
      </c>
      <c r="D2443" s="31" t="s">
        <v>100</v>
      </c>
      <c r="E2443" s="21"/>
    </row>
    <row r="2444" customFormat="false" ht="9" hidden="false" customHeight="true" outlineLevel="0" collapsed="false">
      <c r="A2444" s="105" t="n">
        <f aca="false">ROW()-3</f>
        <v>2441</v>
      </c>
      <c r="B2444" s="25" t="s">
        <v>3020</v>
      </c>
      <c r="C2444" s="12" t="n">
        <v>252</v>
      </c>
      <c r="D2444" s="31" t="s">
        <v>82</v>
      </c>
      <c r="E2444" s="21"/>
    </row>
    <row r="2445" customFormat="false" ht="9" hidden="false" customHeight="true" outlineLevel="0" collapsed="false">
      <c r="A2445" s="105" t="n">
        <f aca="false">ROW()-3</f>
        <v>2442</v>
      </c>
      <c r="B2445" s="25" t="s">
        <v>3021</v>
      </c>
      <c r="C2445" s="12" t="n">
        <v>252</v>
      </c>
      <c r="D2445" s="31" t="s">
        <v>194</v>
      </c>
      <c r="E2445" s="21"/>
    </row>
    <row r="2446" customFormat="false" ht="9" hidden="false" customHeight="true" outlineLevel="0" collapsed="false">
      <c r="A2446" s="105" t="n">
        <f aca="false">ROW()-3</f>
        <v>2443</v>
      </c>
      <c r="B2446" s="25" t="s">
        <v>268</v>
      </c>
      <c r="C2446" s="12" t="n">
        <v>252</v>
      </c>
      <c r="D2446" s="31" t="s">
        <v>212</v>
      </c>
      <c r="E2446" s="21"/>
    </row>
    <row r="2447" customFormat="false" ht="9" hidden="false" customHeight="true" outlineLevel="0" collapsed="false">
      <c r="A2447" s="105" t="n">
        <f aca="false">ROW()-3</f>
        <v>2444</v>
      </c>
      <c r="B2447" s="25" t="s">
        <v>3022</v>
      </c>
      <c r="C2447" s="12" t="n">
        <v>252</v>
      </c>
      <c r="D2447" s="31" t="s">
        <v>212</v>
      </c>
      <c r="E2447" s="21"/>
    </row>
    <row r="2448" customFormat="false" ht="9" hidden="false" customHeight="true" outlineLevel="0" collapsed="false">
      <c r="A2448" s="105" t="n">
        <f aca="false">ROW()-3</f>
        <v>2445</v>
      </c>
      <c r="B2448" s="25" t="s">
        <v>3023</v>
      </c>
      <c r="C2448" s="12" t="n">
        <v>252</v>
      </c>
      <c r="D2448" s="31" t="s">
        <v>119</v>
      </c>
      <c r="E2448" s="21"/>
    </row>
    <row r="2449" customFormat="false" ht="9" hidden="false" customHeight="true" outlineLevel="0" collapsed="false">
      <c r="A2449" s="105" t="n">
        <f aca="false">ROW()-3</f>
        <v>2446</v>
      </c>
      <c r="B2449" s="25" t="s">
        <v>3024</v>
      </c>
      <c r="C2449" s="12" t="n">
        <v>252</v>
      </c>
      <c r="D2449" s="31" t="s">
        <v>98</v>
      </c>
      <c r="E2449" s="21"/>
    </row>
    <row r="2450" customFormat="false" ht="9" hidden="false" customHeight="true" outlineLevel="0" collapsed="false">
      <c r="A2450" s="105" t="n">
        <f aca="false">ROW()-3</f>
        <v>2447</v>
      </c>
      <c r="B2450" s="25" t="s">
        <v>3025</v>
      </c>
      <c r="C2450" s="12" t="n">
        <v>252</v>
      </c>
      <c r="D2450" s="31" t="s">
        <v>148</v>
      </c>
      <c r="E2450" s="21"/>
    </row>
    <row r="2451" customFormat="false" ht="9" hidden="false" customHeight="true" outlineLevel="0" collapsed="false">
      <c r="A2451" s="105" t="n">
        <f aca="false">ROW()-3</f>
        <v>2448</v>
      </c>
      <c r="B2451" s="25" t="s">
        <v>3026</v>
      </c>
      <c r="C2451" s="12" t="n">
        <v>252</v>
      </c>
      <c r="D2451" s="31" t="s">
        <v>100</v>
      </c>
      <c r="E2451" s="21"/>
    </row>
    <row r="2452" customFormat="false" ht="9" hidden="false" customHeight="true" outlineLevel="0" collapsed="false">
      <c r="A2452" s="105" t="n">
        <f aca="false">ROW()-3</f>
        <v>2449</v>
      </c>
      <c r="B2452" s="25" t="s">
        <v>3027</v>
      </c>
      <c r="C2452" s="12" t="n">
        <v>252</v>
      </c>
      <c r="D2452" s="31" t="s">
        <v>78</v>
      </c>
      <c r="E2452" s="21"/>
    </row>
    <row r="2453" customFormat="false" ht="9" hidden="false" customHeight="true" outlineLevel="0" collapsed="false">
      <c r="A2453" s="105" t="n">
        <f aca="false">ROW()-3</f>
        <v>2450</v>
      </c>
      <c r="B2453" s="25" t="s">
        <v>3028</v>
      </c>
      <c r="C2453" s="12" t="n">
        <v>252</v>
      </c>
      <c r="D2453" s="31" t="s">
        <v>100</v>
      </c>
      <c r="E2453" s="21"/>
    </row>
    <row r="2454" customFormat="false" ht="9" hidden="false" customHeight="true" outlineLevel="0" collapsed="false">
      <c r="A2454" s="105" t="n">
        <f aca="false">ROW()-3</f>
        <v>2451</v>
      </c>
      <c r="B2454" s="25" t="s">
        <v>3029</v>
      </c>
      <c r="C2454" s="12" t="n">
        <v>252</v>
      </c>
      <c r="D2454" s="31" t="s">
        <v>190</v>
      </c>
      <c r="E2454" s="21"/>
    </row>
    <row r="2455" customFormat="false" ht="9" hidden="false" customHeight="true" outlineLevel="0" collapsed="false">
      <c r="A2455" s="105" t="n">
        <f aca="false">ROW()-3</f>
        <v>2452</v>
      </c>
      <c r="B2455" s="13" t="s">
        <v>277</v>
      </c>
      <c r="C2455" s="12" t="n">
        <v>252</v>
      </c>
      <c r="D2455" s="21" t="s">
        <v>117</v>
      </c>
      <c r="E2455" s="21"/>
    </row>
    <row r="2456" customFormat="false" ht="9" hidden="false" customHeight="true" outlineLevel="0" collapsed="false">
      <c r="A2456" s="105" t="n">
        <f aca="false">ROW()-3</f>
        <v>2453</v>
      </c>
      <c r="B2456" s="13" t="s">
        <v>3030</v>
      </c>
      <c r="C2456" s="12" t="n">
        <v>252</v>
      </c>
      <c r="D2456" s="21" t="s">
        <v>190</v>
      </c>
      <c r="E2456" s="21"/>
    </row>
    <row r="2457" customFormat="false" ht="9" hidden="false" customHeight="true" outlineLevel="0" collapsed="false">
      <c r="A2457" s="105" t="n">
        <f aca="false">ROW()-3</f>
        <v>2454</v>
      </c>
      <c r="B2457" s="13" t="s">
        <v>3031</v>
      </c>
      <c r="C2457" s="12" t="n">
        <v>252</v>
      </c>
      <c r="D2457" s="21" t="s">
        <v>78</v>
      </c>
      <c r="E2457" s="21"/>
    </row>
    <row r="2458" customFormat="false" ht="9" hidden="false" customHeight="true" outlineLevel="0" collapsed="false">
      <c r="A2458" s="105" t="n">
        <f aca="false">ROW()-3</f>
        <v>2455</v>
      </c>
      <c r="B2458" s="13" t="s">
        <v>3032</v>
      </c>
      <c r="C2458" s="12" t="n">
        <v>252</v>
      </c>
      <c r="D2458" s="21" t="s">
        <v>78</v>
      </c>
      <c r="E2458" s="21"/>
    </row>
    <row r="2459" customFormat="false" ht="9" hidden="false" customHeight="true" outlineLevel="0" collapsed="false">
      <c r="A2459" s="105" t="n">
        <f aca="false">ROW()-3</f>
        <v>2456</v>
      </c>
      <c r="B2459" s="13" t="s">
        <v>3033</v>
      </c>
      <c r="C2459" s="12" t="n">
        <v>252</v>
      </c>
      <c r="D2459" s="21" t="s">
        <v>137</v>
      </c>
      <c r="E2459" s="21"/>
    </row>
    <row r="2460" customFormat="false" ht="9" hidden="false" customHeight="true" outlineLevel="0" collapsed="false">
      <c r="A2460" s="105" t="n">
        <f aca="false">ROW()-3</f>
        <v>2457</v>
      </c>
      <c r="B2460" s="13" t="s">
        <v>3034</v>
      </c>
      <c r="C2460" s="12" t="n">
        <v>252</v>
      </c>
      <c r="D2460" s="21" t="s">
        <v>100</v>
      </c>
      <c r="E2460" s="21"/>
    </row>
    <row r="2461" customFormat="false" ht="9" hidden="false" customHeight="true" outlineLevel="0" collapsed="false">
      <c r="A2461" s="105" t="n">
        <f aca="false">ROW()-3</f>
        <v>2458</v>
      </c>
      <c r="B2461" s="13" t="s">
        <v>3035</v>
      </c>
      <c r="C2461" s="12" t="n">
        <v>252</v>
      </c>
      <c r="D2461" s="21" t="s">
        <v>78</v>
      </c>
      <c r="E2461" s="21"/>
    </row>
    <row r="2462" customFormat="false" ht="9" hidden="false" customHeight="true" outlineLevel="0" collapsed="false">
      <c r="A2462" s="105" t="n">
        <f aca="false">ROW()-3</f>
        <v>2459</v>
      </c>
      <c r="B2462" s="25" t="s">
        <v>272</v>
      </c>
      <c r="C2462" s="12" t="n">
        <v>252</v>
      </c>
      <c r="D2462" s="25" t="s">
        <v>148</v>
      </c>
      <c r="E2462" s="21"/>
    </row>
    <row r="2463" customFormat="false" ht="9" hidden="false" customHeight="true" outlineLevel="0" collapsed="false">
      <c r="A2463" s="105" t="n">
        <f aca="false">ROW()-3</f>
        <v>2460</v>
      </c>
      <c r="B2463" s="13" t="s">
        <v>3036</v>
      </c>
      <c r="C2463" s="12" t="n">
        <v>252</v>
      </c>
      <c r="D2463" s="21" t="s">
        <v>190</v>
      </c>
      <c r="E2463" s="21"/>
    </row>
    <row r="2464" customFormat="false" ht="9" hidden="false" customHeight="true" outlineLevel="0" collapsed="false">
      <c r="A2464" s="105" t="n">
        <f aca="false">ROW()-3</f>
        <v>2461</v>
      </c>
      <c r="B2464" s="13" t="s">
        <v>3037</v>
      </c>
      <c r="C2464" s="12" t="n">
        <v>252</v>
      </c>
      <c r="D2464" s="21" t="s">
        <v>137</v>
      </c>
      <c r="E2464" s="21"/>
    </row>
    <row r="2465" customFormat="false" ht="9" hidden="false" customHeight="true" outlineLevel="0" collapsed="false">
      <c r="A2465" s="105" t="n">
        <f aca="false">ROW()-3</f>
        <v>2462</v>
      </c>
      <c r="B2465" s="13" t="s">
        <v>3038</v>
      </c>
      <c r="C2465" s="12" t="n">
        <v>252</v>
      </c>
      <c r="D2465" s="21" t="s">
        <v>100</v>
      </c>
      <c r="E2465" s="21"/>
    </row>
    <row r="2466" customFormat="false" ht="9" hidden="false" customHeight="true" outlineLevel="0" collapsed="false">
      <c r="A2466" s="105" t="n">
        <f aca="false">ROW()-3</f>
        <v>2463</v>
      </c>
      <c r="B2466" s="25" t="s">
        <v>275</v>
      </c>
      <c r="C2466" s="12" t="n">
        <v>252</v>
      </c>
      <c r="D2466" s="21" t="s">
        <v>82</v>
      </c>
      <c r="E2466" s="25"/>
    </row>
    <row r="2467" customFormat="false" ht="9" hidden="false" customHeight="true" outlineLevel="0" collapsed="false">
      <c r="A2467" s="105" t="n">
        <f aca="false">ROW()-3</f>
        <v>2464</v>
      </c>
      <c r="B2467" s="24" t="s">
        <v>276</v>
      </c>
      <c r="C2467" s="12" t="n">
        <v>252</v>
      </c>
      <c r="D2467" s="21" t="s">
        <v>212</v>
      </c>
      <c r="E2467" s="25"/>
    </row>
    <row r="2468" customFormat="false" ht="9" hidden="false" customHeight="true" outlineLevel="0" collapsed="false">
      <c r="A2468" s="105" t="n">
        <f aca="false">ROW()-3</f>
        <v>2465</v>
      </c>
      <c r="B2468" s="24" t="s">
        <v>3039</v>
      </c>
      <c r="C2468" s="12" t="n">
        <v>252</v>
      </c>
      <c r="D2468" s="21" t="s">
        <v>119</v>
      </c>
      <c r="E2468" s="25"/>
    </row>
    <row r="2469" customFormat="false" ht="9" hidden="false" customHeight="true" outlineLevel="0" collapsed="false">
      <c r="A2469" s="105" t="n">
        <f aca="false">ROW()-3</f>
        <v>2466</v>
      </c>
      <c r="B2469" s="24" t="s">
        <v>3040</v>
      </c>
      <c r="C2469" s="12" t="n">
        <v>252</v>
      </c>
      <c r="D2469" s="21" t="s">
        <v>100</v>
      </c>
      <c r="E2469" s="25"/>
    </row>
    <row r="2470" customFormat="false" ht="9" hidden="false" customHeight="true" outlineLevel="0" collapsed="false">
      <c r="A2470" s="105" t="n">
        <f aca="false">ROW()-3</f>
        <v>2467</v>
      </c>
      <c r="B2470" s="24" t="s">
        <v>3041</v>
      </c>
      <c r="C2470" s="12" t="n">
        <v>252</v>
      </c>
      <c r="D2470" s="21" t="s">
        <v>137</v>
      </c>
      <c r="E2470" s="25"/>
    </row>
    <row r="2471" customFormat="false" ht="9" hidden="false" customHeight="true" outlineLevel="0" collapsed="false">
      <c r="A2471" s="105" t="n">
        <f aca="false">ROW()-3</f>
        <v>2468</v>
      </c>
      <c r="B2471" s="24" t="s">
        <v>3042</v>
      </c>
      <c r="C2471" s="12" t="n">
        <v>252</v>
      </c>
      <c r="D2471" s="21" t="s">
        <v>137</v>
      </c>
      <c r="E2471" s="25"/>
    </row>
    <row r="2472" customFormat="false" ht="9" hidden="false" customHeight="true" outlineLevel="0" collapsed="false">
      <c r="A2472" s="105" t="n">
        <f aca="false">ROW()-3</f>
        <v>2469</v>
      </c>
      <c r="B2472" s="24" t="s">
        <v>3043</v>
      </c>
      <c r="C2472" s="12" t="n">
        <v>252</v>
      </c>
      <c r="D2472" s="21" t="s">
        <v>148</v>
      </c>
      <c r="E2472" s="25"/>
    </row>
    <row r="2473" customFormat="false" ht="9" hidden="false" customHeight="true" outlineLevel="0" collapsed="false">
      <c r="A2473" s="105" t="n">
        <f aca="false">ROW()-3</f>
        <v>2470</v>
      </c>
      <c r="B2473" s="24" t="s">
        <v>3044</v>
      </c>
      <c r="C2473" s="12" t="n">
        <v>252</v>
      </c>
      <c r="D2473" s="21" t="s">
        <v>98</v>
      </c>
      <c r="E2473" s="25"/>
    </row>
    <row r="2474" customFormat="false" ht="9" hidden="false" customHeight="true" outlineLevel="0" collapsed="false">
      <c r="A2474" s="105" t="n">
        <f aca="false">ROW()-3</f>
        <v>2471</v>
      </c>
      <c r="B2474" s="24" t="s">
        <v>3045</v>
      </c>
      <c r="C2474" s="12" t="n">
        <v>252</v>
      </c>
      <c r="D2474" s="21" t="s">
        <v>194</v>
      </c>
      <c r="E2474" s="25"/>
    </row>
    <row r="2475" customFormat="false" ht="9" hidden="false" customHeight="true" outlineLevel="0" collapsed="false">
      <c r="A2475" s="105" t="n">
        <f aca="false">ROW()-3</f>
        <v>2472</v>
      </c>
      <c r="B2475" s="24" t="s">
        <v>3046</v>
      </c>
      <c r="C2475" s="12" t="n">
        <v>252</v>
      </c>
      <c r="D2475" s="21" t="s">
        <v>117</v>
      </c>
      <c r="E2475" s="25"/>
    </row>
    <row r="2476" customFormat="false" ht="9" hidden="false" customHeight="true" outlineLevel="0" collapsed="false">
      <c r="A2476" s="105" t="n">
        <f aca="false">ROW()-3</f>
        <v>2473</v>
      </c>
      <c r="B2476" s="24" t="s">
        <v>3047</v>
      </c>
      <c r="C2476" s="12" t="n">
        <v>252</v>
      </c>
      <c r="D2476" s="21" t="s">
        <v>117</v>
      </c>
      <c r="E2476" s="25"/>
    </row>
    <row r="2477" customFormat="false" ht="9" hidden="false" customHeight="true" outlineLevel="0" collapsed="false">
      <c r="A2477" s="105" t="n">
        <f aca="false">ROW()-3</f>
        <v>2474</v>
      </c>
      <c r="B2477" s="24" t="s">
        <v>3048</v>
      </c>
      <c r="C2477" s="12" t="n">
        <v>252</v>
      </c>
      <c r="D2477" s="21" t="s">
        <v>119</v>
      </c>
      <c r="E2477" s="25"/>
    </row>
    <row r="2478" customFormat="false" ht="9" hidden="false" customHeight="true" outlineLevel="0" collapsed="false">
      <c r="A2478" s="105" t="n">
        <f aca="false">ROW()-3</f>
        <v>2475</v>
      </c>
      <c r="B2478" s="24" t="s">
        <v>3049</v>
      </c>
      <c r="C2478" s="12" t="n">
        <v>252</v>
      </c>
      <c r="D2478" s="21" t="s">
        <v>115</v>
      </c>
      <c r="E2478" s="25"/>
    </row>
    <row r="2479" customFormat="false" ht="9" hidden="false" customHeight="true" outlineLevel="0" collapsed="false">
      <c r="A2479" s="105" t="n">
        <f aca="false">ROW()-3</f>
        <v>2476</v>
      </c>
      <c r="B2479" s="24" t="s">
        <v>3050</v>
      </c>
      <c r="C2479" s="12" t="n">
        <v>252</v>
      </c>
      <c r="D2479" s="21" t="s">
        <v>117</v>
      </c>
      <c r="E2479" s="25"/>
    </row>
    <row r="2480" customFormat="false" ht="9" hidden="false" customHeight="true" outlineLevel="0" collapsed="false">
      <c r="A2480" s="105" t="n">
        <f aca="false">ROW()-3</f>
        <v>2477</v>
      </c>
      <c r="B2480" s="24" t="s">
        <v>3051</v>
      </c>
      <c r="C2480" s="12" t="n">
        <v>252</v>
      </c>
      <c r="D2480" s="21" t="s">
        <v>117</v>
      </c>
      <c r="E2480" s="25"/>
    </row>
    <row r="2481" customFormat="false" ht="9" hidden="false" customHeight="true" outlineLevel="0" collapsed="false">
      <c r="A2481" s="105" t="n">
        <f aca="false">ROW()-3</f>
        <v>2478</v>
      </c>
      <c r="B2481" s="24" t="s">
        <v>3052</v>
      </c>
      <c r="C2481" s="12" t="n">
        <v>252</v>
      </c>
      <c r="D2481" s="21" t="s">
        <v>119</v>
      </c>
      <c r="E2481" s="25"/>
    </row>
    <row r="2482" customFormat="false" ht="9" hidden="false" customHeight="true" outlineLevel="0" collapsed="false">
      <c r="A2482" s="105" t="n">
        <f aca="false">ROW()-3</f>
        <v>2479</v>
      </c>
      <c r="B2482" s="24" t="s">
        <v>3053</v>
      </c>
      <c r="C2482" s="12" t="n">
        <v>252</v>
      </c>
      <c r="D2482" s="21" t="s">
        <v>207</v>
      </c>
      <c r="E2482" s="25"/>
    </row>
    <row r="2483" customFormat="false" ht="9" hidden="false" customHeight="true" outlineLevel="0" collapsed="false">
      <c r="A2483" s="105" t="n">
        <f aca="false">ROW()-3</f>
        <v>2480</v>
      </c>
      <c r="B2483" s="24" t="s">
        <v>3054</v>
      </c>
      <c r="C2483" s="12" t="n">
        <v>252</v>
      </c>
      <c r="D2483" s="21" t="s">
        <v>194</v>
      </c>
      <c r="E2483" s="25"/>
    </row>
    <row r="2484" customFormat="false" ht="9" hidden="false" customHeight="true" outlineLevel="0" collapsed="false">
      <c r="A2484" s="105" t="n">
        <f aca="false">ROW()-3</f>
        <v>2481</v>
      </c>
      <c r="B2484" s="24" t="s">
        <v>3055</v>
      </c>
      <c r="C2484" s="12" t="n">
        <v>252</v>
      </c>
      <c r="D2484" s="21" t="s">
        <v>194</v>
      </c>
      <c r="E2484" s="25"/>
    </row>
    <row r="2485" customFormat="false" ht="9" hidden="false" customHeight="true" outlineLevel="0" collapsed="false">
      <c r="A2485" s="105" t="n">
        <f aca="false">ROW()-3</f>
        <v>2482</v>
      </c>
      <c r="B2485" s="24" t="s">
        <v>3056</v>
      </c>
      <c r="C2485" s="12" t="n">
        <v>252</v>
      </c>
      <c r="D2485" s="21" t="s">
        <v>207</v>
      </c>
      <c r="E2485" s="25"/>
    </row>
    <row r="2486" customFormat="false" ht="9" hidden="false" customHeight="true" outlineLevel="0" collapsed="false">
      <c r="A2486" s="105" t="n">
        <f aca="false">ROW()-3</f>
        <v>2483</v>
      </c>
      <c r="B2486" s="24" t="s">
        <v>3057</v>
      </c>
      <c r="C2486" s="12" t="n">
        <v>252</v>
      </c>
      <c r="D2486" s="21" t="s">
        <v>98</v>
      </c>
      <c r="E2486" s="25"/>
    </row>
    <row r="2487" customFormat="false" ht="9" hidden="false" customHeight="true" outlineLevel="0" collapsed="false">
      <c r="A2487" s="105" t="n">
        <f aca="false">ROW()-3</f>
        <v>2484</v>
      </c>
      <c r="B2487" s="93" t="s">
        <v>279</v>
      </c>
      <c r="C2487" s="12" t="n">
        <v>252</v>
      </c>
      <c r="D2487" s="21" t="s">
        <v>115</v>
      </c>
      <c r="E2487" s="25"/>
    </row>
    <row r="2488" customFormat="false" ht="9" hidden="false" customHeight="true" outlineLevel="0" collapsed="false">
      <c r="A2488" s="105" t="n">
        <f aca="false">ROW()-3</f>
        <v>2485</v>
      </c>
      <c r="B2488" s="25" t="s">
        <v>280</v>
      </c>
      <c r="C2488" s="12" t="n">
        <v>252</v>
      </c>
      <c r="D2488" s="21" t="s">
        <v>82</v>
      </c>
      <c r="E2488" s="25"/>
    </row>
    <row r="2489" customFormat="false" ht="9" hidden="false" customHeight="true" outlineLevel="0" collapsed="false">
      <c r="A2489" s="105" t="n">
        <f aca="false">ROW()-3</f>
        <v>2486</v>
      </c>
      <c r="B2489" s="24" t="s">
        <v>3058</v>
      </c>
      <c r="C2489" s="12" t="n">
        <v>252</v>
      </c>
      <c r="D2489" s="21" t="s">
        <v>115</v>
      </c>
      <c r="E2489" s="115"/>
    </row>
    <row r="2490" customFormat="false" ht="9" hidden="false" customHeight="true" outlineLevel="0" collapsed="false">
      <c r="A2490" s="105" t="n">
        <f aca="false">ROW()-3</f>
        <v>2487</v>
      </c>
      <c r="B2490" s="24" t="s">
        <v>3059</v>
      </c>
      <c r="C2490" s="12" t="n">
        <v>252</v>
      </c>
      <c r="D2490" s="21" t="s">
        <v>194</v>
      </c>
      <c r="E2490" s="115"/>
    </row>
    <row r="2491" customFormat="false" ht="9" hidden="false" customHeight="true" outlineLevel="0" collapsed="false">
      <c r="A2491" s="105" t="n">
        <f aca="false">ROW()-3</f>
        <v>2488</v>
      </c>
      <c r="B2491" s="24" t="s">
        <v>3060</v>
      </c>
      <c r="C2491" s="12" t="n">
        <v>252</v>
      </c>
      <c r="D2491" s="116" t="s">
        <v>137</v>
      </c>
      <c r="E2491" s="115"/>
    </row>
    <row r="2492" customFormat="false" ht="9" hidden="false" customHeight="true" outlineLevel="0" collapsed="false">
      <c r="A2492" s="105" t="n">
        <f aca="false">ROW()-3</f>
        <v>2489</v>
      </c>
      <c r="B2492" s="25" t="s">
        <v>3061</v>
      </c>
      <c r="C2492" s="12" t="n">
        <v>252</v>
      </c>
      <c r="D2492" s="117" t="s">
        <v>194</v>
      </c>
      <c r="E2492" s="115"/>
    </row>
    <row r="2493" customFormat="false" ht="9" hidden="false" customHeight="true" outlineLevel="0" collapsed="false">
      <c r="A2493" s="105" t="n">
        <f aca="false">ROW()-3</f>
        <v>2490</v>
      </c>
      <c r="B2493" s="24" t="s">
        <v>281</v>
      </c>
      <c r="C2493" s="12" t="n">
        <v>252</v>
      </c>
      <c r="D2493" s="116" t="s">
        <v>143</v>
      </c>
      <c r="E2493" s="115"/>
    </row>
    <row r="2494" customFormat="false" ht="9" hidden="false" customHeight="true" outlineLevel="0" collapsed="false">
      <c r="A2494" s="105" t="n">
        <f aca="false">ROW()-3</f>
        <v>2491</v>
      </c>
      <c r="B2494" s="24" t="s">
        <v>3062</v>
      </c>
      <c r="C2494" s="12" t="n">
        <v>252</v>
      </c>
      <c r="D2494" s="116" t="s">
        <v>137</v>
      </c>
      <c r="E2494" s="115"/>
    </row>
    <row r="2495" customFormat="false" ht="9" hidden="false" customHeight="true" outlineLevel="0" collapsed="false">
      <c r="A2495" s="105" t="n">
        <f aca="false">ROW()-3</f>
        <v>2492</v>
      </c>
      <c r="B2495" s="25" t="s">
        <v>3063</v>
      </c>
      <c r="C2495" s="12" t="n">
        <v>252</v>
      </c>
      <c r="D2495" s="117" t="s">
        <v>78</v>
      </c>
      <c r="E2495" s="115"/>
    </row>
    <row r="2496" customFormat="false" ht="9" hidden="false" customHeight="true" outlineLevel="0" collapsed="false">
      <c r="A2496" s="105" t="n">
        <f aca="false">ROW()-3</f>
        <v>2493</v>
      </c>
      <c r="B2496" s="25" t="s">
        <v>3064</v>
      </c>
      <c r="C2496" s="12" t="n">
        <v>252</v>
      </c>
      <c r="D2496" s="117" t="s">
        <v>115</v>
      </c>
      <c r="E2496" s="115"/>
    </row>
    <row r="2497" customFormat="false" ht="9" hidden="false" customHeight="true" outlineLevel="0" collapsed="false">
      <c r="A2497" s="105" t="n">
        <f aca="false">ROW()-3</f>
        <v>2494</v>
      </c>
      <c r="B2497" s="25" t="s">
        <v>3065</v>
      </c>
      <c r="C2497" s="12" t="n">
        <v>252</v>
      </c>
      <c r="D2497" s="117" t="s">
        <v>194</v>
      </c>
      <c r="E2497" s="115"/>
    </row>
    <row r="2498" customFormat="false" ht="9" hidden="false" customHeight="true" outlineLevel="0" collapsed="false">
      <c r="A2498" s="105" t="n">
        <f aca="false">ROW()-3</f>
        <v>2495</v>
      </c>
      <c r="B2498" s="25" t="s">
        <v>3066</v>
      </c>
      <c r="C2498" s="12" t="n">
        <v>252</v>
      </c>
      <c r="D2498" s="117" t="s">
        <v>190</v>
      </c>
      <c r="E2498" s="115"/>
    </row>
    <row r="2499" customFormat="false" ht="9" hidden="false" customHeight="true" outlineLevel="0" collapsed="false">
      <c r="A2499" s="105" t="n">
        <f aca="false">ROW()-3</f>
        <v>2496</v>
      </c>
      <c r="B2499" s="25" t="s">
        <v>3067</v>
      </c>
      <c r="C2499" s="12" t="n">
        <v>252</v>
      </c>
      <c r="D2499" s="117" t="s">
        <v>98</v>
      </c>
      <c r="E2499" s="115"/>
    </row>
    <row r="2500" customFormat="false" ht="9" hidden="false" customHeight="true" outlineLevel="0" collapsed="false">
      <c r="A2500" s="105" t="n">
        <f aca="false">ROW()-3</f>
        <v>2497</v>
      </c>
      <c r="B2500" s="25" t="s">
        <v>3068</v>
      </c>
      <c r="C2500" s="12" t="n">
        <v>252</v>
      </c>
      <c r="D2500" s="117" t="s">
        <v>119</v>
      </c>
      <c r="E2500" s="115"/>
    </row>
    <row r="2501" customFormat="false" ht="9" hidden="false" customHeight="true" outlineLevel="0" collapsed="false">
      <c r="A2501" s="105" t="n">
        <f aca="false">ROW()-3</f>
        <v>2498</v>
      </c>
      <c r="B2501" s="25" t="s">
        <v>3069</v>
      </c>
      <c r="C2501" s="12" t="n">
        <v>252</v>
      </c>
      <c r="D2501" s="117" t="s">
        <v>190</v>
      </c>
      <c r="E2501" s="115"/>
    </row>
    <row r="2502" customFormat="false" ht="9" hidden="false" customHeight="true" outlineLevel="0" collapsed="false">
      <c r="A2502" s="105" t="n">
        <f aca="false">ROW()-3</f>
        <v>2499</v>
      </c>
      <c r="B2502" s="25" t="s">
        <v>3070</v>
      </c>
      <c r="C2502" s="12" t="n">
        <v>252</v>
      </c>
      <c r="D2502" s="117" t="s">
        <v>117</v>
      </c>
      <c r="E2502" s="115"/>
    </row>
    <row r="2503" customFormat="false" ht="9" hidden="false" customHeight="true" outlineLevel="0" collapsed="false">
      <c r="A2503" s="105" t="n">
        <f aca="false">ROW()-3</f>
        <v>2500</v>
      </c>
      <c r="B2503" s="25" t="s">
        <v>3071</v>
      </c>
      <c r="C2503" s="12" t="n">
        <v>252</v>
      </c>
      <c r="D2503" s="117" t="s">
        <v>119</v>
      </c>
      <c r="E2503" s="115"/>
    </row>
    <row r="2504" customFormat="false" ht="9" hidden="false" customHeight="true" outlineLevel="0" collapsed="false">
      <c r="A2504" s="105" t="n">
        <f aca="false">ROW()-3</f>
        <v>2501</v>
      </c>
      <c r="B2504" s="25" t="s">
        <v>3072</v>
      </c>
      <c r="C2504" s="12" t="n">
        <v>252</v>
      </c>
      <c r="D2504" s="117" t="s">
        <v>100</v>
      </c>
      <c r="E2504" s="115"/>
    </row>
    <row r="2505" customFormat="false" ht="9" hidden="false" customHeight="true" outlineLevel="0" collapsed="false">
      <c r="A2505" s="105" t="n">
        <f aca="false">ROW()-3</f>
        <v>2502</v>
      </c>
      <c r="B2505" s="25" t="s">
        <v>3073</v>
      </c>
      <c r="C2505" s="12" t="n">
        <v>252</v>
      </c>
      <c r="D2505" s="117" t="s">
        <v>194</v>
      </c>
      <c r="E2505" s="115"/>
    </row>
    <row r="2506" customFormat="false" ht="9" hidden="false" customHeight="true" outlineLevel="0" collapsed="false">
      <c r="A2506" s="105" t="n">
        <f aca="false">ROW()-3</f>
        <v>2503</v>
      </c>
      <c r="B2506" s="25" t="s">
        <v>3074</v>
      </c>
      <c r="C2506" s="12" t="n">
        <v>252</v>
      </c>
      <c r="D2506" s="117" t="s">
        <v>148</v>
      </c>
      <c r="E2506" s="115"/>
    </row>
    <row r="2507" customFormat="false" ht="9" hidden="false" customHeight="true" outlineLevel="0" collapsed="false">
      <c r="A2507" s="105" t="n">
        <f aca="false">ROW()-3</f>
        <v>2504</v>
      </c>
      <c r="B2507" s="25" t="s">
        <v>3075</v>
      </c>
      <c r="C2507" s="12" t="n">
        <v>252</v>
      </c>
      <c r="D2507" s="117" t="s">
        <v>148</v>
      </c>
      <c r="E2507" s="115"/>
    </row>
    <row r="2508" customFormat="false" ht="9" hidden="false" customHeight="true" outlineLevel="0" collapsed="false">
      <c r="A2508" s="105" t="n">
        <f aca="false">ROW()-3</f>
        <v>2505</v>
      </c>
      <c r="B2508" s="25" t="s">
        <v>3076</v>
      </c>
      <c r="C2508" s="12" t="n">
        <v>252</v>
      </c>
      <c r="D2508" s="117" t="s">
        <v>148</v>
      </c>
      <c r="E2508" s="115"/>
    </row>
    <row r="2509" customFormat="false" ht="9" hidden="false" customHeight="true" outlineLevel="0" collapsed="false">
      <c r="A2509" s="105" t="n">
        <f aca="false">ROW()-3</f>
        <v>2506</v>
      </c>
      <c r="B2509" s="25" t="s">
        <v>3077</v>
      </c>
      <c r="C2509" s="12" t="n">
        <v>252</v>
      </c>
      <c r="D2509" s="117" t="s">
        <v>115</v>
      </c>
      <c r="E2509" s="115"/>
    </row>
    <row r="2510" customFormat="false" ht="9" hidden="false" customHeight="true" outlineLevel="0" collapsed="false">
      <c r="A2510" s="105" t="n">
        <f aca="false">ROW()-3</f>
        <v>2507</v>
      </c>
      <c r="B2510" s="25" t="s">
        <v>3078</v>
      </c>
      <c r="C2510" s="12" t="n">
        <v>252</v>
      </c>
      <c r="D2510" s="117" t="s">
        <v>100</v>
      </c>
      <c r="E2510" s="115"/>
    </row>
    <row r="2511" customFormat="false" ht="9" hidden="false" customHeight="true" outlineLevel="0" collapsed="false">
      <c r="A2511" s="105" t="n">
        <f aca="false">ROW()-3</f>
        <v>2508</v>
      </c>
      <c r="B2511" s="25" t="s">
        <v>3079</v>
      </c>
      <c r="C2511" s="12" t="n">
        <v>252</v>
      </c>
      <c r="D2511" s="117" t="s">
        <v>98</v>
      </c>
      <c r="E2511" s="115"/>
    </row>
    <row r="2512" customFormat="false" ht="9" hidden="false" customHeight="true" outlineLevel="0" collapsed="false">
      <c r="A2512" s="105" t="n">
        <f aca="false">ROW()-3</f>
        <v>2509</v>
      </c>
      <c r="B2512" s="25" t="s">
        <v>3080</v>
      </c>
      <c r="C2512" s="12" t="n">
        <v>252</v>
      </c>
      <c r="D2512" s="117" t="s">
        <v>190</v>
      </c>
      <c r="E2512" s="115"/>
    </row>
    <row r="2513" customFormat="false" ht="9" hidden="false" customHeight="true" outlineLevel="0" collapsed="false">
      <c r="A2513" s="105" t="n">
        <f aca="false">ROW()-3</f>
        <v>2510</v>
      </c>
      <c r="B2513" s="25" t="s">
        <v>3081</v>
      </c>
      <c r="C2513" s="12" t="n">
        <v>252</v>
      </c>
      <c r="D2513" s="117" t="s">
        <v>98</v>
      </c>
      <c r="E2513" s="115"/>
    </row>
    <row r="2514" customFormat="false" ht="9" hidden="false" customHeight="true" outlineLevel="0" collapsed="false">
      <c r="A2514" s="105" t="n">
        <f aca="false">ROW()-3</f>
        <v>2511</v>
      </c>
      <c r="B2514" s="25" t="s">
        <v>3082</v>
      </c>
      <c r="C2514" s="12" t="n">
        <v>252</v>
      </c>
      <c r="D2514" s="117" t="s">
        <v>100</v>
      </c>
      <c r="E2514" s="115"/>
    </row>
    <row r="2515" customFormat="false" ht="9" hidden="false" customHeight="true" outlineLevel="0" collapsed="false">
      <c r="A2515" s="105" t="n">
        <f aca="false">ROW()-3</f>
        <v>2512</v>
      </c>
      <c r="B2515" s="25" t="s">
        <v>3083</v>
      </c>
      <c r="C2515" s="12" t="n">
        <v>252</v>
      </c>
      <c r="D2515" s="117" t="s">
        <v>137</v>
      </c>
      <c r="E2515" s="115"/>
    </row>
    <row r="2516" customFormat="false" ht="9" hidden="false" customHeight="true" outlineLevel="0" collapsed="false">
      <c r="A2516" s="105" t="n">
        <f aca="false">ROW()-3</f>
        <v>2513</v>
      </c>
      <c r="B2516" s="25" t="s">
        <v>3084</v>
      </c>
      <c r="C2516" s="12" t="n">
        <v>252</v>
      </c>
      <c r="D2516" s="117" t="s">
        <v>3085</v>
      </c>
      <c r="E2516" s="115"/>
    </row>
    <row r="2517" customFormat="false" ht="9" hidden="false" customHeight="true" outlineLevel="0" collapsed="false">
      <c r="A2517" s="105" t="n">
        <f aca="false">ROW()-3</f>
        <v>2514</v>
      </c>
      <c r="B2517" s="25" t="s">
        <v>3086</v>
      </c>
      <c r="C2517" s="12" t="n">
        <v>252</v>
      </c>
      <c r="D2517" s="117" t="s">
        <v>3087</v>
      </c>
      <c r="E2517" s="115"/>
    </row>
    <row r="2518" customFormat="false" ht="9" hidden="false" customHeight="true" outlineLevel="0" collapsed="false">
      <c r="A2518" s="105" t="n">
        <f aca="false">ROW()-3</f>
        <v>2515</v>
      </c>
      <c r="B2518" s="25" t="s">
        <v>3088</v>
      </c>
      <c r="C2518" s="12" t="n">
        <v>252</v>
      </c>
      <c r="D2518" s="117" t="s">
        <v>3089</v>
      </c>
      <c r="E2518" s="115"/>
    </row>
    <row r="2519" customFormat="false" ht="9" hidden="false" customHeight="true" outlineLevel="0" collapsed="false">
      <c r="A2519" s="105" t="n">
        <f aca="false">ROW()-3</f>
        <v>2516</v>
      </c>
      <c r="B2519" s="25" t="s">
        <v>3090</v>
      </c>
      <c r="C2519" s="12" t="n">
        <v>252</v>
      </c>
      <c r="D2519" s="117" t="s">
        <v>3089</v>
      </c>
      <c r="E2519" s="115"/>
    </row>
    <row r="2520" customFormat="false" ht="9" hidden="false" customHeight="true" outlineLevel="0" collapsed="false">
      <c r="A2520" s="105" t="n">
        <f aca="false">ROW()-3</f>
        <v>2517</v>
      </c>
      <c r="B2520" s="25" t="s">
        <v>262</v>
      </c>
      <c r="C2520" s="12" t="n">
        <v>252</v>
      </c>
      <c r="D2520" s="117" t="s">
        <v>3087</v>
      </c>
      <c r="E2520" s="115"/>
    </row>
    <row r="2521" customFormat="false" ht="9" hidden="false" customHeight="true" outlineLevel="0" collapsed="false">
      <c r="A2521" s="105" t="n">
        <f aca="false">ROW()-3</f>
        <v>2518</v>
      </c>
      <c r="B2521" s="25" t="s">
        <v>3091</v>
      </c>
      <c r="C2521" s="12" t="n">
        <v>252</v>
      </c>
      <c r="D2521" s="117" t="s">
        <v>3092</v>
      </c>
      <c r="E2521" s="115"/>
    </row>
    <row r="2522" customFormat="false" ht="9" hidden="false" customHeight="true" outlineLevel="0" collapsed="false">
      <c r="A2522" s="105" t="n">
        <f aca="false">ROW()-3</f>
        <v>2519</v>
      </c>
      <c r="B2522" s="25" t="s">
        <v>283</v>
      </c>
      <c r="C2522" s="12" t="n">
        <v>252</v>
      </c>
      <c r="D2522" s="117" t="s">
        <v>284</v>
      </c>
      <c r="E2522" s="115"/>
    </row>
    <row r="2523" customFormat="false" ht="9" hidden="false" customHeight="true" outlineLevel="0" collapsed="false">
      <c r="A2523" s="105" t="n">
        <f aca="false">ROW()-3</f>
        <v>2520</v>
      </c>
      <c r="B2523" s="25" t="s">
        <v>3093</v>
      </c>
      <c r="C2523" s="12" t="n">
        <v>252</v>
      </c>
      <c r="D2523" s="117" t="s">
        <v>3085</v>
      </c>
      <c r="E2523" s="115"/>
    </row>
    <row r="2524" customFormat="false" ht="9" hidden="false" customHeight="true" outlineLevel="0" collapsed="false">
      <c r="A2524" s="105" t="n">
        <f aca="false">ROW()-3</f>
        <v>2521</v>
      </c>
      <c r="B2524" s="25" t="s">
        <v>3094</v>
      </c>
      <c r="C2524" s="12" t="n">
        <v>252</v>
      </c>
      <c r="D2524" s="117" t="s">
        <v>3087</v>
      </c>
      <c r="E2524" s="115"/>
    </row>
    <row r="2525" customFormat="false" ht="9" hidden="false" customHeight="true" outlineLevel="0" collapsed="false">
      <c r="A2525" s="105" t="n">
        <f aca="false">ROW()-3</f>
        <v>2522</v>
      </c>
      <c r="B2525" s="25" t="s">
        <v>3095</v>
      </c>
      <c r="C2525" s="12" t="n">
        <v>252</v>
      </c>
      <c r="D2525" s="117" t="s">
        <v>3087</v>
      </c>
      <c r="E2525" s="115"/>
    </row>
    <row r="2526" customFormat="false" ht="9" hidden="false" customHeight="true" outlineLevel="0" collapsed="false">
      <c r="A2526" s="105" t="n">
        <f aca="false">ROW()-3</f>
        <v>2523</v>
      </c>
      <c r="B2526" s="25" t="s">
        <v>3096</v>
      </c>
      <c r="C2526" s="12" t="n">
        <v>252</v>
      </c>
      <c r="D2526" s="117" t="s">
        <v>282</v>
      </c>
      <c r="E2526" s="118" t="s">
        <v>76</v>
      </c>
    </row>
    <row r="2527" customFormat="false" ht="9" hidden="false" customHeight="true" outlineLevel="0" collapsed="false">
      <c r="A2527" s="105" t="n">
        <f aca="false">ROW()-3</f>
        <v>2524</v>
      </c>
      <c r="B2527" s="25" t="s">
        <v>3097</v>
      </c>
      <c r="C2527" s="12" t="n">
        <v>252</v>
      </c>
      <c r="D2527" s="117" t="s">
        <v>3085</v>
      </c>
      <c r="E2527" s="118" t="s">
        <v>76</v>
      </c>
    </row>
    <row r="2528" customFormat="false" ht="9" hidden="false" customHeight="true" outlineLevel="0" collapsed="false">
      <c r="A2528" s="105" t="n">
        <f aca="false">ROW()-3</f>
        <v>2525</v>
      </c>
      <c r="B2528" s="25" t="s">
        <v>3098</v>
      </c>
      <c r="C2528" s="12" t="n">
        <v>252</v>
      </c>
      <c r="D2528" s="117" t="s">
        <v>282</v>
      </c>
      <c r="E2528" s="118" t="s">
        <v>76</v>
      </c>
    </row>
    <row r="2529" customFormat="false" ht="9" hidden="false" customHeight="true" outlineLevel="0" collapsed="false">
      <c r="A2529" s="105" t="n">
        <f aca="false">ROW()-3</f>
        <v>2526</v>
      </c>
      <c r="B2529" s="25" t="s">
        <v>3099</v>
      </c>
      <c r="C2529" s="12" t="n">
        <v>252</v>
      </c>
      <c r="D2529" s="117" t="s">
        <v>282</v>
      </c>
      <c r="E2529" s="118" t="s">
        <v>76</v>
      </c>
    </row>
    <row r="2530" customFormat="false" ht="9" hidden="false" customHeight="true" outlineLevel="0" collapsed="false">
      <c r="A2530" s="105" t="n">
        <f aca="false">ROW()-3</f>
        <v>2527</v>
      </c>
      <c r="B2530" s="25" t="s">
        <v>3100</v>
      </c>
      <c r="C2530" s="12" t="n">
        <v>252</v>
      </c>
      <c r="D2530" s="117" t="s">
        <v>282</v>
      </c>
      <c r="E2530" s="118" t="s">
        <v>76</v>
      </c>
    </row>
    <row r="2531" customFormat="false" ht="9" hidden="false" customHeight="true" outlineLevel="0" collapsed="false">
      <c r="A2531" s="105" t="n">
        <f aca="false">ROW()-3</f>
        <v>2528</v>
      </c>
      <c r="B2531" s="25" t="s">
        <v>3101</v>
      </c>
      <c r="C2531" s="12" t="n">
        <v>252</v>
      </c>
      <c r="D2531" s="117" t="s">
        <v>3092</v>
      </c>
      <c r="E2531" s="118" t="s">
        <v>76</v>
      </c>
    </row>
    <row r="2532" customFormat="false" ht="9" hidden="false" customHeight="true" outlineLevel="0" collapsed="false">
      <c r="A2532" s="105" t="n">
        <f aca="false">ROW()-3</f>
        <v>2529</v>
      </c>
      <c r="B2532" s="25" t="s">
        <v>3102</v>
      </c>
      <c r="C2532" s="12" t="n">
        <v>252</v>
      </c>
      <c r="D2532" s="117" t="s">
        <v>3092</v>
      </c>
      <c r="E2532" s="118" t="s">
        <v>76</v>
      </c>
    </row>
    <row r="2533" customFormat="false" ht="9" hidden="false" customHeight="true" outlineLevel="0" collapsed="false">
      <c r="A2533" s="105" t="n">
        <f aca="false">ROW()-3</f>
        <v>2530</v>
      </c>
      <c r="B2533" s="25" t="s">
        <v>3103</v>
      </c>
      <c r="C2533" s="12" t="n">
        <v>252</v>
      </c>
      <c r="D2533" s="117" t="s">
        <v>3085</v>
      </c>
      <c r="E2533" s="118" t="s">
        <v>76</v>
      </c>
    </row>
    <row r="2534" customFormat="false" ht="9" hidden="false" customHeight="true" outlineLevel="0" collapsed="false">
      <c r="A2534" s="105" t="n">
        <f aca="false">ROW()-3</f>
        <v>2531</v>
      </c>
      <c r="B2534" s="11" t="s">
        <v>3104</v>
      </c>
      <c r="C2534" s="12" t="n">
        <v>252</v>
      </c>
      <c r="D2534" s="54" t="s">
        <v>3105</v>
      </c>
      <c r="E2534" s="21"/>
    </row>
    <row r="2535" customFormat="false" ht="9" hidden="false" customHeight="true" outlineLevel="0" collapsed="false">
      <c r="A2535" s="105" t="n">
        <f aca="false">ROW()-3</f>
        <v>2532</v>
      </c>
      <c r="B2535" s="119" t="s">
        <v>3106</v>
      </c>
      <c r="C2535" s="12" t="n">
        <v>252</v>
      </c>
      <c r="D2535" s="116" t="s">
        <v>3107</v>
      </c>
      <c r="E2535" s="21"/>
    </row>
    <row r="2536" customFormat="false" ht="9" hidden="false" customHeight="true" outlineLevel="0" collapsed="false">
      <c r="A2536" s="105" t="n">
        <f aca="false">ROW()-3</f>
        <v>2533</v>
      </c>
      <c r="B2536" s="119" t="s">
        <v>3108</v>
      </c>
      <c r="C2536" s="12" t="n">
        <v>252</v>
      </c>
      <c r="D2536" s="116" t="s">
        <v>749</v>
      </c>
      <c r="E2536" s="21"/>
    </row>
    <row r="2537" customFormat="false" ht="9" hidden="false" customHeight="true" outlineLevel="0" collapsed="false">
      <c r="A2537" s="105" t="n">
        <f aca="false">ROW()-3</f>
        <v>2534</v>
      </c>
      <c r="B2537" s="73" t="s">
        <v>777</v>
      </c>
      <c r="C2537" s="12" t="n">
        <v>252</v>
      </c>
      <c r="D2537" s="120" t="s">
        <v>738</v>
      </c>
      <c r="E2537" s="21"/>
    </row>
    <row r="2538" customFormat="false" ht="9" hidden="false" customHeight="true" outlineLevel="0" collapsed="false">
      <c r="A2538" s="105" t="n">
        <f aca="false">ROW()-3</f>
        <v>2535</v>
      </c>
      <c r="B2538" s="73" t="s">
        <v>744</v>
      </c>
      <c r="C2538" s="12" t="n">
        <v>252</v>
      </c>
      <c r="D2538" s="120" t="s">
        <v>738</v>
      </c>
      <c r="E2538" s="21"/>
    </row>
    <row r="2539" customFormat="false" ht="9" hidden="false" customHeight="true" outlineLevel="0" collapsed="false">
      <c r="A2539" s="105" t="n">
        <f aca="false">ROW()-3</f>
        <v>2536</v>
      </c>
      <c r="B2539" s="73" t="s">
        <v>776</v>
      </c>
      <c r="C2539" s="12" t="n">
        <v>252</v>
      </c>
      <c r="D2539" s="120" t="s">
        <v>738</v>
      </c>
      <c r="E2539" s="21"/>
    </row>
    <row r="2540" customFormat="false" ht="9" hidden="false" customHeight="true" outlineLevel="0" collapsed="false">
      <c r="A2540" s="105" t="n">
        <f aca="false">ROW()-3</f>
        <v>2537</v>
      </c>
      <c r="B2540" s="73" t="s">
        <v>741</v>
      </c>
      <c r="C2540" s="12" t="n">
        <v>252</v>
      </c>
      <c r="D2540" s="120" t="s">
        <v>738</v>
      </c>
      <c r="E2540" s="21"/>
    </row>
    <row r="2541" customFormat="false" ht="9" hidden="false" customHeight="true" outlineLevel="0" collapsed="false">
      <c r="A2541" s="105" t="n">
        <f aca="false">ROW()-3</f>
        <v>2538</v>
      </c>
      <c r="B2541" s="73" t="s">
        <v>3109</v>
      </c>
      <c r="C2541" s="12" t="n">
        <v>252</v>
      </c>
      <c r="D2541" s="120" t="s">
        <v>738</v>
      </c>
      <c r="E2541" s="21"/>
    </row>
    <row r="2542" customFormat="false" ht="9" hidden="false" customHeight="true" outlineLevel="0" collapsed="false">
      <c r="A2542" s="105" t="n">
        <f aca="false">ROW()-3</f>
        <v>2539</v>
      </c>
      <c r="B2542" s="73" t="s">
        <v>3110</v>
      </c>
      <c r="C2542" s="12" t="n">
        <v>252</v>
      </c>
      <c r="D2542" s="120" t="s">
        <v>738</v>
      </c>
      <c r="E2542" s="21"/>
    </row>
    <row r="2543" customFormat="false" ht="9" hidden="false" customHeight="true" outlineLevel="0" collapsed="false">
      <c r="A2543" s="105" t="n">
        <f aca="false">ROW()-3</f>
        <v>2540</v>
      </c>
      <c r="B2543" s="73" t="s">
        <v>3111</v>
      </c>
      <c r="C2543" s="12" t="n">
        <v>252</v>
      </c>
      <c r="D2543" s="120" t="s">
        <v>738</v>
      </c>
      <c r="E2543" s="21"/>
    </row>
    <row r="2544" customFormat="false" ht="9" hidden="false" customHeight="true" outlineLevel="0" collapsed="false">
      <c r="A2544" s="105" t="n">
        <f aca="false">ROW()-3</f>
        <v>2541</v>
      </c>
      <c r="B2544" s="73" t="s">
        <v>774</v>
      </c>
      <c r="C2544" s="12" t="n">
        <v>252</v>
      </c>
      <c r="D2544" s="120" t="s">
        <v>738</v>
      </c>
      <c r="E2544" s="21"/>
    </row>
    <row r="2545" customFormat="false" ht="9" hidden="false" customHeight="true" outlineLevel="0" collapsed="false">
      <c r="A2545" s="105" t="n">
        <f aca="false">ROW()-3</f>
        <v>2542</v>
      </c>
      <c r="B2545" s="73" t="s">
        <v>3112</v>
      </c>
      <c r="C2545" s="12" t="n">
        <v>252</v>
      </c>
      <c r="D2545" s="120" t="s">
        <v>738</v>
      </c>
      <c r="E2545" s="21"/>
    </row>
    <row r="2546" customFormat="false" ht="9" hidden="false" customHeight="true" outlineLevel="0" collapsed="false">
      <c r="A2546" s="105" t="n">
        <f aca="false">ROW()-3</f>
        <v>2543</v>
      </c>
      <c r="B2546" s="73" t="s">
        <v>3113</v>
      </c>
      <c r="C2546" s="12" t="n">
        <v>252</v>
      </c>
      <c r="D2546" s="120" t="s">
        <v>738</v>
      </c>
      <c r="E2546" s="21"/>
    </row>
    <row r="2547" customFormat="false" ht="9" hidden="false" customHeight="true" outlineLevel="0" collapsed="false">
      <c r="A2547" s="105" t="n">
        <f aca="false">ROW()-3</f>
        <v>2544</v>
      </c>
      <c r="B2547" s="73" t="s">
        <v>742</v>
      </c>
      <c r="C2547" s="12" t="n">
        <v>252</v>
      </c>
      <c r="D2547" s="120" t="s">
        <v>738</v>
      </c>
      <c r="E2547" s="21"/>
    </row>
    <row r="2548" customFormat="false" ht="9" hidden="false" customHeight="true" outlineLevel="0" collapsed="false">
      <c r="A2548" s="105" t="n">
        <f aca="false">ROW()-3</f>
        <v>2545</v>
      </c>
      <c r="B2548" s="73" t="s">
        <v>3114</v>
      </c>
      <c r="C2548" s="12" t="n">
        <v>252</v>
      </c>
      <c r="D2548" s="120" t="s">
        <v>738</v>
      </c>
      <c r="E2548" s="21"/>
    </row>
    <row r="2549" customFormat="false" ht="9" hidden="false" customHeight="true" outlineLevel="0" collapsed="false">
      <c r="A2549" s="105" t="n">
        <f aca="false">ROW()-3</f>
        <v>2546</v>
      </c>
      <c r="B2549" s="73" t="s">
        <v>739</v>
      </c>
      <c r="C2549" s="12" t="n">
        <v>252</v>
      </c>
      <c r="D2549" s="120" t="s">
        <v>738</v>
      </c>
      <c r="E2549" s="21"/>
    </row>
    <row r="2550" customFormat="false" ht="9" hidden="false" customHeight="true" outlineLevel="0" collapsed="false">
      <c r="A2550" s="105" t="n">
        <f aca="false">ROW()-3</f>
        <v>2547</v>
      </c>
      <c r="B2550" s="73" t="s">
        <v>747</v>
      </c>
      <c r="C2550" s="12" t="n">
        <v>252</v>
      </c>
      <c r="D2550" s="120" t="s">
        <v>738</v>
      </c>
      <c r="E2550" s="21"/>
    </row>
    <row r="2551" customFormat="false" ht="9" hidden="false" customHeight="true" outlineLevel="0" collapsed="false">
      <c r="A2551" s="105" t="n">
        <f aca="false">ROW()-3</f>
        <v>2548</v>
      </c>
      <c r="B2551" s="73" t="s">
        <v>740</v>
      </c>
      <c r="C2551" s="12" t="n">
        <v>252</v>
      </c>
      <c r="D2551" s="120" t="s">
        <v>738</v>
      </c>
      <c r="E2551" s="21"/>
    </row>
    <row r="2552" customFormat="false" ht="9" hidden="false" customHeight="true" outlineLevel="0" collapsed="false">
      <c r="A2552" s="105" t="n">
        <f aca="false">ROW()-3</f>
        <v>2549</v>
      </c>
      <c r="B2552" s="73" t="s">
        <v>3115</v>
      </c>
      <c r="C2552" s="12" t="n">
        <v>252</v>
      </c>
      <c r="D2552" s="120" t="s">
        <v>738</v>
      </c>
      <c r="E2552" s="21"/>
    </row>
    <row r="2553" customFormat="false" ht="9" hidden="false" customHeight="true" outlineLevel="0" collapsed="false">
      <c r="A2553" s="105" t="n">
        <f aca="false">ROW()-3</f>
        <v>2550</v>
      </c>
      <c r="B2553" s="73" t="s">
        <v>743</v>
      </c>
      <c r="C2553" s="12" t="n">
        <v>252</v>
      </c>
      <c r="D2553" s="120" t="s">
        <v>738</v>
      </c>
      <c r="E2553" s="21"/>
    </row>
    <row r="2554" customFormat="false" ht="9" hidden="false" customHeight="true" outlineLevel="0" collapsed="false">
      <c r="A2554" s="105" t="n">
        <f aca="false">ROW()-3</f>
        <v>2551</v>
      </c>
      <c r="B2554" s="73" t="s">
        <v>3116</v>
      </c>
      <c r="C2554" s="12" t="n">
        <v>252</v>
      </c>
      <c r="D2554" s="120" t="s">
        <v>738</v>
      </c>
      <c r="E2554" s="21"/>
    </row>
    <row r="2555" customFormat="false" ht="9" hidden="false" customHeight="true" outlineLevel="0" collapsed="false">
      <c r="A2555" s="105" t="n">
        <f aca="false">ROW()-3</f>
        <v>2552</v>
      </c>
      <c r="B2555" s="73" t="s">
        <v>3117</v>
      </c>
      <c r="C2555" s="12" t="n">
        <v>252</v>
      </c>
      <c r="D2555" s="120" t="s">
        <v>731</v>
      </c>
      <c r="E2555" s="21"/>
    </row>
    <row r="2556" customFormat="false" ht="9" hidden="false" customHeight="true" outlineLevel="0" collapsed="false">
      <c r="A2556" s="105" t="n">
        <f aca="false">ROW()-3</f>
        <v>2553</v>
      </c>
      <c r="B2556" s="73" t="s">
        <v>3118</v>
      </c>
      <c r="C2556" s="12" t="n">
        <v>252</v>
      </c>
      <c r="D2556" s="120" t="s">
        <v>731</v>
      </c>
      <c r="E2556" s="21"/>
    </row>
    <row r="2557" customFormat="false" ht="9" hidden="false" customHeight="true" outlineLevel="0" collapsed="false">
      <c r="A2557" s="105" t="n">
        <f aca="false">ROW()-3</f>
        <v>2554</v>
      </c>
      <c r="B2557" s="73" t="s">
        <v>730</v>
      </c>
      <c r="C2557" s="12" t="n">
        <v>252</v>
      </c>
      <c r="D2557" s="120" t="s">
        <v>731</v>
      </c>
      <c r="E2557" s="21"/>
    </row>
    <row r="2558" customFormat="false" ht="9" hidden="false" customHeight="true" outlineLevel="0" collapsed="false">
      <c r="A2558" s="105" t="n">
        <f aca="false">ROW()-3</f>
        <v>2555</v>
      </c>
      <c r="B2558" s="73" t="s">
        <v>3119</v>
      </c>
      <c r="C2558" s="12" t="n">
        <v>252</v>
      </c>
      <c r="D2558" s="120" t="s">
        <v>731</v>
      </c>
      <c r="E2558" s="21"/>
    </row>
    <row r="2559" customFormat="false" ht="9" hidden="false" customHeight="true" outlineLevel="0" collapsed="false">
      <c r="A2559" s="105" t="n">
        <f aca="false">ROW()-3</f>
        <v>2556</v>
      </c>
      <c r="B2559" s="73" t="s">
        <v>3120</v>
      </c>
      <c r="C2559" s="12" t="n">
        <v>252</v>
      </c>
      <c r="D2559" s="120" t="s">
        <v>731</v>
      </c>
      <c r="E2559" s="21"/>
    </row>
    <row r="2560" customFormat="false" ht="9" hidden="false" customHeight="true" outlineLevel="0" collapsed="false">
      <c r="A2560" s="105" t="n">
        <f aca="false">ROW()-3</f>
        <v>2557</v>
      </c>
      <c r="B2560" s="73" t="s">
        <v>767</v>
      </c>
      <c r="C2560" s="12" t="n">
        <v>252</v>
      </c>
      <c r="D2560" s="120" t="s">
        <v>731</v>
      </c>
      <c r="E2560" s="21"/>
    </row>
    <row r="2561" customFormat="false" ht="9" hidden="false" customHeight="true" outlineLevel="0" collapsed="false">
      <c r="A2561" s="105" t="n">
        <f aca="false">ROW()-3</f>
        <v>2558</v>
      </c>
      <c r="B2561" s="73" t="s">
        <v>3121</v>
      </c>
      <c r="C2561" s="12" t="n">
        <v>252</v>
      </c>
      <c r="D2561" s="120" t="s">
        <v>731</v>
      </c>
      <c r="E2561" s="21"/>
    </row>
    <row r="2562" customFormat="false" ht="9" hidden="false" customHeight="true" outlineLevel="0" collapsed="false">
      <c r="A2562" s="105" t="n">
        <f aca="false">ROW()-3</f>
        <v>2559</v>
      </c>
      <c r="B2562" s="73" t="s">
        <v>3122</v>
      </c>
      <c r="C2562" s="12" t="n">
        <v>252</v>
      </c>
      <c r="D2562" s="120" t="s">
        <v>731</v>
      </c>
      <c r="E2562" s="21"/>
    </row>
    <row r="2563" customFormat="false" ht="9" hidden="false" customHeight="true" outlineLevel="0" collapsed="false">
      <c r="A2563" s="105" t="n">
        <f aca="false">ROW()-3</f>
        <v>2560</v>
      </c>
      <c r="B2563" s="73" t="s">
        <v>3123</v>
      </c>
      <c r="C2563" s="12" t="n">
        <v>252</v>
      </c>
      <c r="D2563" s="120" t="s">
        <v>731</v>
      </c>
      <c r="E2563" s="21"/>
    </row>
    <row r="2564" customFormat="false" ht="9" hidden="false" customHeight="true" outlineLevel="0" collapsed="false">
      <c r="A2564" s="105" t="n">
        <f aca="false">ROW()-3</f>
        <v>2561</v>
      </c>
      <c r="B2564" s="73" t="s">
        <v>3124</v>
      </c>
      <c r="C2564" s="12" t="n">
        <v>252</v>
      </c>
      <c r="D2564" s="120" t="s">
        <v>731</v>
      </c>
      <c r="E2564" s="21"/>
    </row>
    <row r="2565" customFormat="false" ht="9" hidden="false" customHeight="true" outlineLevel="0" collapsed="false">
      <c r="A2565" s="105" t="n">
        <f aca="false">ROW()-3</f>
        <v>2562</v>
      </c>
      <c r="B2565" s="73" t="s">
        <v>3125</v>
      </c>
      <c r="C2565" s="12" t="n">
        <v>252</v>
      </c>
      <c r="D2565" s="120" t="s">
        <v>731</v>
      </c>
      <c r="E2565" s="21"/>
    </row>
    <row r="2566" customFormat="false" ht="9" hidden="false" customHeight="true" outlineLevel="0" collapsed="false">
      <c r="A2566" s="105" t="n">
        <f aca="false">ROW()-3</f>
        <v>2563</v>
      </c>
      <c r="B2566" s="73" t="s">
        <v>753</v>
      </c>
      <c r="C2566" s="12" t="n">
        <v>252</v>
      </c>
      <c r="D2566" s="120" t="s">
        <v>770</v>
      </c>
      <c r="E2566" s="21"/>
    </row>
    <row r="2567" customFormat="false" ht="9" hidden="false" customHeight="true" outlineLevel="0" collapsed="false">
      <c r="A2567" s="105" t="n">
        <f aca="false">ROW()-3</f>
        <v>2564</v>
      </c>
      <c r="B2567" s="73" t="s">
        <v>750</v>
      </c>
      <c r="C2567" s="12" t="n">
        <v>252</v>
      </c>
      <c r="D2567" s="120" t="s">
        <v>770</v>
      </c>
      <c r="E2567" s="21"/>
    </row>
    <row r="2568" customFormat="false" ht="9" hidden="false" customHeight="true" outlineLevel="0" collapsed="false">
      <c r="A2568" s="105" t="n">
        <f aca="false">ROW()-3</f>
        <v>2565</v>
      </c>
      <c r="B2568" s="73" t="s">
        <v>752</v>
      </c>
      <c r="C2568" s="12" t="n">
        <v>252</v>
      </c>
      <c r="D2568" s="120" t="s">
        <v>770</v>
      </c>
      <c r="E2568" s="21"/>
    </row>
    <row r="2569" customFormat="false" ht="9" hidden="false" customHeight="true" outlineLevel="0" collapsed="false">
      <c r="A2569" s="105" t="n">
        <f aca="false">ROW()-3</f>
        <v>2566</v>
      </c>
      <c r="B2569" s="73" t="s">
        <v>3126</v>
      </c>
      <c r="C2569" s="12" t="n">
        <v>252</v>
      </c>
      <c r="D2569" s="120" t="s">
        <v>770</v>
      </c>
      <c r="E2569" s="21"/>
    </row>
    <row r="2570" customFormat="false" ht="9" hidden="false" customHeight="true" outlineLevel="0" collapsed="false">
      <c r="A2570" s="105" t="n">
        <f aca="false">ROW()-3</f>
        <v>2567</v>
      </c>
      <c r="B2570" s="73" t="s">
        <v>3127</v>
      </c>
      <c r="C2570" s="12" t="n">
        <v>252</v>
      </c>
      <c r="D2570" s="120" t="s">
        <v>770</v>
      </c>
      <c r="E2570" s="21"/>
    </row>
    <row r="2571" customFormat="false" ht="9" hidden="false" customHeight="true" outlineLevel="0" collapsed="false">
      <c r="A2571" s="105" t="n">
        <f aca="false">ROW()-3</f>
        <v>2568</v>
      </c>
      <c r="B2571" s="73" t="s">
        <v>768</v>
      </c>
      <c r="C2571" s="12" t="n">
        <v>252</v>
      </c>
      <c r="D2571" s="120" t="s">
        <v>770</v>
      </c>
      <c r="E2571" s="21"/>
    </row>
    <row r="2572" customFormat="false" ht="9" hidden="false" customHeight="true" outlineLevel="0" collapsed="false">
      <c r="A2572" s="105" t="n">
        <f aca="false">ROW()-3</f>
        <v>2569</v>
      </c>
      <c r="B2572" s="73" t="s">
        <v>3128</v>
      </c>
      <c r="C2572" s="12" t="n">
        <v>252</v>
      </c>
      <c r="D2572" s="120" t="s">
        <v>770</v>
      </c>
      <c r="E2572" s="21"/>
    </row>
    <row r="2573" customFormat="false" ht="9" hidden="false" customHeight="true" outlineLevel="0" collapsed="false">
      <c r="A2573" s="105" t="n">
        <f aca="false">ROW()-3</f>
        <v>2570</v>
      </c>
      <c r="B2573" s="73" t="s">
        <v>3129</v>
      </c>
      <c r="C2573" s="12" t="n">
        <v>252</v>
      </c>
      <c r="D2573" s="120" t="s">
        <v>770</v>
      </c>
      <c r="E2573" s="21"/>
    </row>
    <row r="2574" customFormat="false" ht="9" hidden="false" customHeight="true" outlineLevel="0" collapsed="false">
      <c r="A2574" s="105" t="n">
        <f aca="false">ROW()-3</f>
        <v>2571</v>
      </c>
      <c r="B2574" s="73" t="s">
        <v>751</v>
      </c>
      <c r="C2574" s="12" t="n">
        <v>252</v>
      </c>
      <c r="D2574" s="120" t="s">
        <v>770</v>
      </c>
      <c r="E2574" s="21"/>
    </row>
    <row r="2575" customFormat="false" ht="9" hidden="false" customHeight="true" outlineLevel="0" collapsed="false">
      <c r="A2575" s="105" t="n">
        <f aca="false">ROW()-3</f>
        <v>2572</v>
      </c>
      <c r="B2575" s="73" t="s">
        <v>3130</v>
      </c>
      <c r="C2575" s="12" t="n">
        <v>252</v>
      </c>
      <c r="D2575" s="120" t="s">
        <v>3105</v>
      </c>
      <c r="E2575" s="21"/>
    </row>
    <row r="2576" customFormat="false" ht="9" hidden="false" customHeight="true" outlineLevel="0" collapsed="false">
      <c r="A2576" s="105" t="n">
        <f aca="false">ROW()-3</f>
        <v>2573</v>
      </c>
      <c r="B2576" s="73" t="s">
        <v>3131</v>
      </c>
      <c r="C2576" s="12" t="n">
        <v>252</v>
      </c>
      <c r="D2576" s="120" t="s">
        <v>729</v>
      </c>
      <c r="E2576" s="21"/>
    </row>
    <row r="2577" customFormat="false" ht="9" hidden="false" customHeight="true" outlineLevel="0" collapsed="false">
      <c r="A2577" s="105" t="n">
        <f aca="false">ROW()-3</f>
        <v>2574</v>
      </c>
      <c r="B2577" s="73" t="s">
        <v>764</v>
      </c>
      <c r="C2577" s="12" t="n">
        <v>252</v>
      </c>
      <c r="D2577" s="120" t="s">
        <v>729</v>
      </c>
      <c r="E2577" s="21"/>
    </row>
    <row r="2578" customFormat="false" ht="9" hidden="false" customHeight="true" outlineLevel="0" collapsed="false">
      <c r="A2578" s="105" t="n">
        <f aca="false">ROW()-3</f>
        <v>2575</v>
      </c>
      <c r="B2578" s="73" t="s">
        <v>728</v>
      </c>
      <c r="C2578" s="12" t="n">
        <v>252</v>
      </c>
      <c r="D2578" s="120" t="s">
        <v>729</v>
      </c>
      <c r="E2578" s="21"/>
    </row>
    <row r="2579" customFormat="false" ht="9" hidden="false" customHeight="true" outlineLevel="0" collapsed="false">
      <c r="A2579" s="105" t="n">
        <f aca="false">ROW()-3</f>
        <v>2576</v>
      </c>
      <c r="B2579" s="73" t="s">
        <v>773</v>
      </c>
      <c r="C2579" s="12" t="n">
        <v>252</v>
      </c>
      <c r="D2579" s="120" t="s">
        <v>729</v>
      </c>
      <c r="E2579" s="21"/>
    </row>
    <row r="2580" customFormat="false" ht="9" hidden="false" customHeight="true" outlineLevel="0" collapsed="false">
      <c r="A2580" s="105" t="n">
        <f aca="false">ROW()-3</f>
        <v>2577</v>
      </c>
      <c r="B2580" s="73" t="s">
        <v>3132</v>
      </c>
      <c r="C2580" s="12" t="n">
        <v>252</v>
      </c>
      <c r="D2580" s="120" t="s">
        <v>3133</v>
      </c>
      <c r="E2580" s="21"/>
    </row>
    <row r="2581" customFormat="false" ht="9" hidden="false" customHeight="true" outlineLevel="0" collapsed="false">
      <c r="A2581" s="105" t="n">
        <f aca="false">ROW()-3</f>
        <v>2578</v>
      </c>
      <c r="B2581" s="73" t="s">
        <v>3134</v>
      </c>
      <c r="C2581" s="12" t="n">
        <v>252</v>
      </c>
      <c r="D2581" s="120" t="s">
        <v>3133</v>
      </c>
      <c r="E2581" s="21"/>
    </row>
    <row r="2582" customFormat="false" ht="9" hidden="false" customHeight="true" outlineLevel="0" collapsed="false">
      <c r="A2582" s="105" t="n">
        <f aca="false">ROW()-3</f>
        <v>2579</v>
      </c>
      <c r="B2582" s="73" t="s">
        <v>782</v>
      </c>
      <c r="C2582" s="12" t="n">
        <v>252</v>
      </c>
      <c r="D2582" s="120" t="s">
        <v>770</v>
      </c>
      <c r="E2582" s="21"/>
    </row>
    <row r="2583" customFormat="false" ht="9" hidden="false" customHeight="true" outlineLevel="0" collapsed="false">
      <c r="A2583" s="105" t="n">
        <f aca="false">ROW()-3</f>
        <v>2580</v>
      </c>
      <c r="B2583" s="73" t="s">
        <v>783</v>
      </c>
      <c r="C2583" s="12" t="n">
        <v>252</v>
      </c>
      <c r="D2583" s="120" t="s">
        <v>770</v>
      </c>
      <c r="E2583" s="21"/>
    </row>
    <row r="2584" customFormat="false" ht="9" hidden="false" customHeight="true" outlineLevel="0" collapsed="false">
      <c r="A2584" s="105" t="n">
        <f aca="false">ROW()-3</f>
        <v>2581</v>
      </c>
      <c r="B2584" s="73" t="s">
        <v>3135</v>
      </c>
      <c r="C2584" s="12" t="n">
        <v>252</v>
      </c>
      <c r="D2584" s="120" t="s">
        <v>770</v>
      </c>
      <c r="E2584" s="21"/>
    </row>
    <row r="2585" customFormat="false" ht="9" hidden="false" customHeight="true" outlineLevel="0" collapsed="false">
      <c r="A2585" s="105" t="n">
        <f aca="false">ROW()-3</f>
        <v>2582</v>
      </c>
      <c r="B2585" s="73" t="s">
        <v>3136</v>
      </c>
      <c r="C2585" s="12" t="n">
        <v>252</v>
      </c>
      <c r="D2585" s="120" t="s">
        <v>770</v>
      </c>
      <c r="E2585" s="21"/>
    </row>
    <row r="2586" customFormat="false" ht="9" hidden="false" customHeight="true" outlineLevel="0" collapsed="false">
      <c r="A2586" s="105" t="n">
        <f aca="false">ROW()-3</f>
        <v>2583</v>
      </c>
      <c r="B2586" s="73" t="s">
        <v>769</v>
      </c>
      <c r="C2586" s="12" t="n">
        <v>252</v>
      </c>
      <c r="D2586" s="120" t="s">
        <v>770</v>
      </c>
      <c r="E2586" s="21"/>
    </row>
    <row r="2587" customFormat="false" ht="9" hidden="false" customHeight="true" outlineLevel="0" collapsed="false">
      <c r="A2587" s="105" t="n">
        <f aca="false">ROW()-3</f>
        <v>2584</v>
      </c>
      <c r="B2587" s="73" t="s">
        <v>737</v>
      </c>
      <c r="C2587" s="12" t="n">
        <v>252</v>
      </c>
      <c r="D2587" s="120" t="s">
        <v>738</v>
      </c>
      <c r="E2587" s="21"/>
    </row>
    <row r="2588" customFormat="false" ht="9" hidden="false" customHeight="true" outlineLevel="0" collapsed="false">
      <c r="A2588" s="105" t="n">
        <f aca="false">ROW()-3</f>
        <v>2585</v>
      </c>
      <c r="B2588" s="73" t="s">
        <v>754</v>
      </c>
      <c r="C2588" s="12" t="n">
        <v>252</v>
      </c>
      <c r="D2588" s="120" t="s">
        <v>738</v>
      </c>
      <c r="E2588" s="21"/>
    </row>
    <row r="2589" customFormat="false" ht="9" hidden="false" customHeight="true" outlineLevel="0" collapsed="false">
      <c r="A2589" s="105" t="n">
        <f aca="false">ROW()-3</f>
        <v>2586</v>
      </c>
      <c r="B2589" s="73" t="s">
        <v>3137</v>
      </c>
      <c r="C2589" s="12" t="n">
        <v>252</v>
      </c>
      <c r="D2589" s="120" t="s">
        <v>738</v>
      </c>
      <c r="E2589" s="21"/>
    </row>
    <row r="2590" customFormat="false" ht="9" hidden="false" customHeight="true" outlineLevel="0" collapsed="false">
      <c r="A2590" s="105" t="n">
        <f aca="false">ROW()-3</f>
        <v>2587</v>
      </c>
      <c r="B2590" s="73" t="s">
        <v>771</v>
      </c>
      <c r="C2590" s="12" t="n">
        <v>252</v>
      </c>
      <c r="D2590" s="120" t="s">
        <v>729</v>
      </c>
      <c r="E2590" s="21"/>
    </row>
    <row r="2591" customFormat="false" ht="9" hidden="false" customHeight="true" outlineLevel="0" collapsed="false">
      <c r="A2591" s="105" t="n">
        <f aca="false">ROW()-3</f>
        <v>2588</v>
      </c>
      <c r="B2591" s="73" t="s">
        <v>787</v>
      </c>
      <c r="C2591" s="12" t="n">
        <v>252</v>
      </c>
      <c r="D2591" s="120" t="s">
        <v>729</v>
      </c>
      <c r="E2591" s="21"/>
    </row>
    <row r="2592" customFormat="false" ht="9" hidden="false" customHeight="true" outlineLevel="0" collapsed="false">
      <c r="A2592" s="105" t="n">
        <f aca="false">ROW()-3</f>
        <v>2589</v>
      </c>
      <c r="B2592" s="73" t="s">
        <v>3138</v>
      </c>
      <c r="C2592" s="12" t="n">
        <v>252</v>
      </c>
      <c r="D2592" s="120" t="s">
        <v>731</v>
      </c>
      <c r="E2592" s="21"/>
    </row>
    <row r="2593" customFormat="false" ht="9" hidden="false" customHeight="true" outlineLevel="0" collapsed="false">
      <c r="A2593" s="105" t="n">
        <f aca="false">ROW()-3</f>
        <v>2590</v>
      </c>
      <c r="B2593" s="73" t="s">
        <v>3139</v>
      </c>
      <c r="C2593" s="12" t="n">
        <v>252</v>
      </c>
      <c r="D2593" s="120" t="s">
        <v>731</v>
      </c>
      <c r="E2593" s="21"/>
    </row>
    <row r="2594" customFormat="false" ht="9" hidden="false" customHeight="true" outlineLevel="0" collapsed="false">
      <c r="A2594" s="105" t="n">
        <f aca="false">ROW()-3</f>
        <v>2591</v>
      </c>
      <c r="B2594" s="73" t="s">
        <v>3140</v>
      </c>
      <c r="C2594" s="12" t="n">
        <v>252</v>
      </c>
      <c r="D2594" s="120" t="s">
        <v>738</v>
      </c>
      <c r="E2594" s="21"/>
    </row>
    <row r="2595" customFormat="false" ht="9" hidden="false" customHeight="true" outlineLevel="0" collapsed="false">
      <c r="A2595" s="105" t="n">
        <f aca="false">ROW()-3</f>
        <v>2592</v>
      </c>
      <c r="B2595" s="73" t="s">
        <v>3141</v>
      </c>
      <c r="C2595" s="12" t="n">
        <v>252</v>
      </c>
      <c r="D2595" s="120" t="s">
        <v>729</v>
      </c>
      <c r="E2595" s="21"/>
    </row>
    <row r="2596" customFormat="false" ht="9" hidden="false" customHeight="true" outlineLevel="0" collapsed="false">
      <c r="A2596" s="105" t="n">
        <f aca="false">ROW()-3</f>
        <v>2593</v>
      </c>
      <c r="B2596" s="73" t="s">
        <v>3142</v>
      </c>
      <c r="C2596" s="12" t="n">
        <v>252</v>
      </c>
      <c r="D2596" s="120" t="s">
        <v>770</v>
      </c>
      <c r="E2596" s="21"/>
    </row>
    <row r="2597" customFormat="false" ht="9" hidden="false" customHeight="true" outlineLevel="0" collapsed="false">
      <c r="A2597" s="105" t="n">
        <f aca="false">ROW()-3</f>
        <v>2594</v>
      </c>
      <c r="B2597" s="73" t="s">
        <v>3143</v>
      </c>
      <c r="C2597" s="12" t="n">
        <v>252</v>
      </c>
      <c r="D2597" s="120" t="s">
        <v>731</v>
      </c>
      <c r="E2597" s="21"/>
    </row>
    <row r="2598" customFormat="false" ht="9" hidden="false" customHeight="true" outlineLevel="0" collapsed="false">
      <c r="A2598" s="105" t="n">
        <f aca="false">ROW()-3</f>
        <v>2595</v>
      </c>
      <c r="B2598" s="73" t="s">
        <v>733</v>
      </c>
      <c r="C2598" s="12" t="n">
        <v>252</v>
      </c>
      <c r="D2598" s="120" t="s">
        <v>731</v>
      </c>
      <c r="E2598" s="21"/>
    </row>
    <row r="2599" customFormat="false" ht="9" hidden="false" customHeight="true" outlineLevel="0" collapsed="false">
      <c r="A2599" s="105" t="n">
        <f aca="false">ROW()-3</f>
        <v>2596</v>
      </c>
      <c r="B2599" s="73" t="s">
        <v>3144</v>
      </c>
      <c r="C2599" s="12" t="n">
        <v>252</v>
      </c>
      <c r="D2599" s="120" t="s">
        <v>738</v>
      </c>
      <c r="E2599" s="21"/>
    </row>
    <row r="2600" customFormat="false" ht="9" hidden="false" customHeight="true" outlineLevel="0" collapsed="false">
      <c r="A2600" s="105" t="n">
        <f aca="false">ROW()-3</f>
        <v>2597</v>
      </c>
      <c r="B2600" s="73" t="s">
        <v>3145</v>
      </c>
      <c r="C2600" s="12" t="n">
        <v>252</v>
      </c>
      <c r="D2600" s="120" t="s">
        <v>738</v>
      </c>
      <c r="E2600" s="21"/>
    </row>
    <row r="2601" customFormat="false" ht="9" hidden="false" customHeight="true" outlineLevel="0" collapsed="false">
      <c r="A2601" s="105" t="n">
        <f aca="false">ROW()-3</f>
        <v>2598</v>
      </c>
      <c r="B2601" s="73" t="s">
        <v>734</v>
      </c>
      <c r="C2601" s="12" t="n">
        <v>252</v>
      </c>
      <c r="D2601" s="120" t="s">
        <v>731</v>
      </c>
      <c r="E2601" s="21"/>
    </row>
    <row r="2602" customFormat="false" ht="9" hidden="false" customHeight="true" outlineLevel="0" collapsed="false">
      <c r="A2602" s="105" t="n">
        <f aca="false">ROW()-3</f>
        <v>2599</v>
      </c>
      <c r="B2602" s="73" t="s">
        <v>3146</v>
      </c>
      <c r="C2602" s="12" t="n">
        <v>252</v>
      </c>
      <c r="D2602" s="120" t="s">
        <v>749</v>
      </c>
      <c r="E2602" s="21"/>
    </row>
    <row r="2603" customFormat="false" ht="9" hidden="false" customHeight="true" outlineLevel="0" collapsed="false">
      <c r="A2603" s="105" t="n">
        <f aca="false">ROW()-3</f>
        <v>2600</v>
      </c>
      <c r="B2603" s="73" t="s">
        <v>3147</v>
      </c>
      <c r="C2603" s="12" t="n">
        <v>252</v>
      </c>
      <c r="D2603" s="120" t="s">
        <v>738</v>
      </c>
      <c r="E2603" s="21"/>
    </row>
    <row r="2604" customFormat="false" ht="9" hidden="false" customHeight="true" outlineLevel="0" collapsed="false">
      <c r="A2604" s="105" t="n">
        <f aca="false">ROW()-3</f>
        <v>2601</v>
      </c>
      <c r="B2604" s="73" t="s">
        <v>3148</v>
      </c>
      <c r="C2604" s="12" t="n">
        <v>252</v>
      </c>
      <c r="D2604" s="120" t="s">
        <v>738</v>
      </c>
      <c r="E2604" s="21"/>
    </row>
    <row r="2605" customFormat="false" ht="9" hidden="false" customHeight="true" outlineLevel="0" collapsed="false">
      <c r="A2605" s="105" t="n">
        <f aca="false">ROW()-3</f>
        <v>2602</v>
      </c>
      <c r="B2605" s="73" t="s">
        <v>2296</v>
      </c>
      <c r="C2605" s="12" t="n">
        <v>252</v>
      </c>
      <c r="D2605" s="120" t="s">
        <v>749</v>
      </c>
      <c r="E2605" s="21"/>
    </row>
    <row r="2606" customFormat="false" ht="9" hidden="false" customHeight="true" outlineLevel="0" collapsed="false">
      <c r="A2606" s="105" t="n">
        <f aca="false">ROW()-3</f>
        <v>2603</v>
      </c>
      <c r="B2606" s="73" t="s">
        <v>3149</v>
      </c>
      <c r="C2606" s="12" t="n">
        <v>252</v>
      </c>
      <c r="D2606" s="120" t="s">
        <v>729</v>
      </c>
      <c r="E2606" s="21"/>
    </row>
    <row r="2607" customFormat="false" ht="9" hidden="false" customHeight="true" outlineLevel="0" collapsed="false">
      <c r="A2607" s="105" t="n">
        <f aca="false">ROW()-3</f>
        <v>2604</v>
      </c>
      <c r="B2607" s="73" t="s">
        <v>3150</v>
      </c>
      <c r="C2607" s="12" t="n">
        <v>252</v>
      </c>
      <c r="D2607" s="120" t="s">
        <v>738</v>
      </c>
      <c r="E2607" s="21"/>
    </row>
    <row r="2608" customFormat="false" ht="9" hidden="false" customHeight="true" outlineLevel="0" collapsed="false">
      <c r="A2608" s="105" t="n">
        <f aca="false">ROW()-3</f>
        <v>2605</v>
      </c>
      <c r="B2608" s="73" t="s">
        <v>3151</v>
      </c>
      <c r="C2608" s="12" t="n">
        <v>252</v>
      </c>
      <c r="D2608" s="120" t="s">
        <v>738</v>
      </c>
      <c r="E2608" s="21"/>
    </row>
    <row r="2609" customFormat="false" ht="9" hidden="false" customHeight="true" outlineLevel="0" collapsed="false">
      <c r="A2609" s="105" t="n">
        <f aca="false">ROW()-3</f>
        <v>2606</v>
      </c>
      <c r="B2609" s="73" t="s">
        <v>756</v>
      </c>
      <c r="C2609" s="12" t="n">
        <v>252</v>
      </c>
      <c r="D2609" s="120" t="s">
        <v>738</v>
      </c>
      <c r="E2609" s="21"/>
    </row>
    <row r="2610" customFormat="false" ht="9" hidden="false" customHeight="true" outlineLevel="0" collapsed="false">
      <c r="A2610" s="105" t="n">
        <f aca="false">ROW()-3</f>
        <v>2607</v>
      </c>
      <c r="B2610" s="73" t="s">
        <v>758</v>
      </c>
      <c r="C2610" s="12" t="n">
        <v>252</v>
      </c>
      <c r="D2610" s="120" t="s">
        <v>749</v>
      </c>
      <c r="E2610" s="21"/>
    </row>
    <row r="2611" customFormat="false" ht="9" hidden="false" customHeight="true" outlineLevel="0" collapsed="false">
      <c r="A2611" s="105" t="n">
        <f aca="false">ROW()-3</f>
        <v>2608</v>
      </c>
      <c r="B2611" s="73" t="s">
        <v>3152</v>
      </c>
      <c r="C2611" s="12" t="n">
        <v>252</v>
      </c>
      <c r="D2611" s="120" t="s">
        <v>729</v>
      </c>
      <c r="E2611" s="21"/>
    </row>
    <row r="2612" customFormat="false" ht="9" hidden="false" customHeight="true" outlineLevel="0" collapsed="false">
      <c r="A2612" s="105" t="n">
        <f aca="false">ROW()-3</f>
        <v>2609</v>
      </c>
      <c r="B2612" s="73" t="s">
        <v>3153</v>
      </c>
      <c r="C2612" s="12" t="n">
        <v>252</v>
      </c>
      <c r="D2612" s="120" t="s">
        <v>729</v>
      </c>
      <c r="E2612" s="21"/>
    </row>
    <row r="2613" customFormat="false" ht="9" hidden="false" customHeight="true" outlineLevel="0" collapsed="false">
      <c r="A2613" s="105" t="n">
        <f aca="false">ROW()-3</f>
        <v>2610</v>
      </c>
      <c r="B2613" s="73" t="s">
        <v>3154</v>
      </c>
      <c r="C2613" s="12" t="n">
        <v>252</v>
      </c>
      <c r="D2613" s="120" t="s">
        <v>3155</v>
      </c>
      <c r="E2613" s="21"/>
    </row>
    <row r="2614" customFormat="false" ht="9" hidden="false" customHeight="true" outlineLevel="0" collapsed="false">
      <c r="A2614" s="105" t="n">
        <f aca="false">ROW()-3</f>
        <v>2611</v>
      </c>
      <c r="B2614" s="73" t="s">
        <v>3156</v>
      </c>
      <c r="C2614" s="12" t="n">
        <v>252</v>
      </c>
      <c r="D2614" s="120" t="s">
        <v>749</v>
      </c>
      <c r="E2614" s="21"/>
    </row>
    <row r="2615" customFormat="false" ht="9" hidden="false" customHeight="true" outlineLevel="0" collapsed="false">
      <c r="A2615" s="105" t="n">
        <f aca="false">ROW()-3</f>
        <v>2612</v>
      </c>
      <c r="B2615" s="73" t="s">
        <v>3157</v>
      </c>
      <c r="C2615" s="12" t="n">
        <v>252</v>
      </c>
      <c r="D2615" s="120" t="s">
        <v>729</v>
      </c>
      <c r="E2615" s="21"/>
    </row>
    <row r="2616" customFormat="false" ht="9" hidden="false" customHeight="true" outlineLevel="0" collapsed="false">
      <c r="A2616" s="105" t="n">
        <f aca="false">ROW()-3</f>
        <v>2613</v>
      </c>
      <c r="B2616" s="73" t="s">
        <v>3158</v>
      </c>
      <c r="C2616" s="12" t="n">
        <v>252</v>
      </c>
      <c r="D2616" s="120" t="s">
        <v>729</v>
      </c>
      <c r="E2616" s="21"/>
    </row>
    <row r="2617" customFormat="false" ht="9" hidden="false" customHeight="true" outlineLevel="0" collapsed="false">
      <c r="A2617" s="105" t="n">
        <f aca="false">ROW()-3</f>
        <v>2614</v>
      </c>
      <c r="B2617" s="73" t="s">
        <v>785</v>
      </c>
      <c r="C2617" s="12" t="n">
        <v>252</v>
      </c>
      <c r="D2617" s="120" t="s">
        <v>749</v>
      </c>
      <c r="E2617" s="21"/>
    </row>
    <row r="2618" customFormat="false" ht="9" hidden="false" customHeight="true" outlineLevel="0" collapsed="false">
      <c r="A2618" s="105" t="n">
        <f aca="false">ROW()-3</f>
        <v>2615</v>
      </c>
      <c r="B2618" s="73" t="s">
        <v>3159</v>
      </c>
      <c r="C2618" s="12" t="n">
        <v>252</v>
      </c>
      <c r="D2618" s="120" t="s">
        <v>729</v>
      </c>
      <c r="E2618" s="21"/>
    </row>
    <row r="2619" customFormat="false" ht="9" hidden="false" customHeight="true" outlineLevel="0" collapsed="false">
      <c r="A2619" s="105" t="n">
        <f aca="false">ROW()-3</f>
        <v>2616</v>
      </c>
      <c r="B2619" s="73" t="s">
        <v>760</v>
      </c>
      <c r="C2619" s="12" t="n">
        <v>252</v>
      </c>
      <c r="D2619" s="120" t="s">
        <v>749</v>
      </c>
      <c r="E2619" s="21"/>
    </row>
    <row r="2620" customFormat="false" ht="9" hidden="false" customHeight="true" outlineLevel="0" collapsed="false">
      <c r="A2620" s="105" t="n">
        <f aca="false">ROW()-3</f>
        <v>2617</v>
      </c>
      <c r="B2620" s="73" t="s">
        <v>3160</v>
      </c>
      <c r="C2620" s="12" t="n">
        <v>252</v>
      </c>
      <c r="D2620" s="120" t="s">
        <v>731</v>
      </c>
      <c r="E2620" s="21"/>
    </row>
    <row r="2621" customFormat="false" ht="9" hidden="false" customHeight="true" outlineLevel="0" collapsed="false">
      <c r="A2621" s="105" t="n">
        <f aca="false">ROW()-3</f>
        <v>2618</v>
      </c>
      <c r="B2621" s="73" t="s">
        <v>3161</v>
      </c>
      <c r="C2621" s="12" t="n">
        <v>252</v>
      </c>
      <c r="D2621" s="120" t="s">
        <v>731</v>
      </c>
      <c r="E2621" s="21"/>
    </row>
    <row r="2622" customFormat="false" ht="9" hidden="false" customHeight="true" outlineLevel="0" collapsed="false">
      <c r="A2622" s="105" t="n">
        <f aca="false">ROW()-3</f>
        <v>2619</v>
      </c>
      <c r="B2622" s="73" t="s">
        <v>763</v>
      </c>
      <c r="C2622" s="12" t="n">
        <v>252</v>
      </c>
      <c r="D2622" s="120" t="s">
        <v>731</v>
      </c>
      <c r="E2622" s="21"/>
    </row>
    <row r="2623" customFormat="false" ht="9" hidden="false" customHeight="true" outlineLevel="0" collapsed="false">
      <c r="A2623" s="105" t="n">
        <f aca="false">ROW()-3</f>
        <v>2620</v>
      </c>
      <c r="B2623" s="73" t="s">
        <v>765</v>
      </c>
      <c r="C2623" s="12" t="n">
        <v>252</v>
      </c>
      <c r="D2623" s="120" t="s">
        <v>731</v>
      </c>
      <c r="E2623" s="21"/>
    </row>
    <row r="2624" customFormat="false" ht="9" hidden="false" customHeight="true" outlineLevel="0" collapsed="false">
      <c r="A2624" s="105" t="n">
        <f aca="false">ROW()-3</f>
        <v>2621</v>
      </c>
      <c r="B2624" s="73" t="s">
        <v>766</v>
      </c>
      <c r="C2624" s="12" t="n">
        <v>252</v>
      </c>
      <c r="D2624" s="54" t="s">
        <v>731</v>
      </c>
      <c r="E2624" s="21"/>
    </row>
    <row r="2625" customFormat="false" ht="9" hidden="false" customHeight="true" outlineLevel="0" collapsed="false">
      <c r="A2625" s="105" t="n">
        <f aca="false">ROW()-3</f>
        <v>2622</v>
      </c>
      <c r="B2625" s="73" t="s">
        <v>3162</v>
      </c>
      <c r="C2625" s="12" t="n">
        <v>252</v>
      </c>
      <c r="D2625" s="48" t="s">
        <v>749</v>
      </c>
      <c r="E2625" s="21"/>
    </row>
    <row r="2626" customFormat="false" ht="9" hidden="false" customHeight="true" outlineLevel="0" collapsed="false">
      <c r="A2626" s="105" t="n">
        <f aca="false">ROW()-3</f>
        <v>2623</v>
      </c>
      <c r="B2626" s="73" t="s">
        <v>3163</v>
      </c>
      <c r="C2626" s="12" t="n">
        <v>252</v>
      </c>
      <c r="D2626" s="120" t="s">
        <v>3105</v>
      </c>
      <c r="E2626" s="21"/>
    </row>
    <row r="2627" customFormat="false" ht="9" hidden="false" customHeight="true" outlineLevel="0" collapsed="false">
      <c r="A2627" s="105" t="n">
        <f aca="false">ROW()-3</f>
        <v>2624</v>
      </c>
      <c r="B2627" s="119" t="s">
        <v>3164</v>
      </c>
      <c r="C2627" s="12" t="n">
        <v>252</v>
      </c>
      <c r="D2627" s="120" t="s">
        <v>729</v>
      </c>
      <c r="E2627" s="21"/>
    </row>
    <row r="2628" customFormat="false" ht="9" hidden="false" customHeight="true" outlineLevel="0" collapsed="false">
      <c r="A2628" s="105" t="n">
        <f aca="false">ROW()-3</f>
        <v>2625</v>
      </c>
      <c r="B2628" s="119" t="s">
        <v>3165</v>
      </c>
      <c r="C2628" s="12" t="n">
        <v>252</v>
      </c>
      <c r="D2628" s="120" t="s">
        <v>3133</v>
      </c>
      <c r="E2628" s="21"/>
    </row>
    <row r="2629" customFormat="false" ht="9" hidden="false" customHeight="true" outlineLevel="0" collapsed="false">
      <c r="A2629" s="105" t="n">
        <f aca="false">ROW()-3</f>
        <v>2626</v>
      </c>
      <c r="B2629" s="119" t="s">
        <v>3166</v>
      </c>
      <c r="C2629" s="12" t="n">
        <v>252</v>
      </c>
      <c r="D2629" s="120" t="s">
        <v>731</v>
      </c>
      <c r="E2629" s="21"/>
    </row>
    <row r="2630" customFormat="false" ht="9" hidden="false" customHeight="true" outlineLevel="0" collapsed="false">
      <c r="A2630" s="105" t="n">
        <f aca="false">ROW()-3</f>
        <v>2627</v>
      </c>
      <c r="B2630" s="119" t="s">
        <v>3167</v>
      </c>
      <c r="C2630" s="12" t="n">
        <v>252</v>
      </c>
      <c r="D2630" s="120" t="s">
        <v>731</v>
      </c>
      <c r="E2630" s="21"/>
    </row>
    <row r="2631" customFormat="false" ht="9" hidden="false" customHeight="true" outlineLevel="0" collapsed="false">
      <c r="A2631" s="105" t="n">
        <f aca="false">ROW()-3</f>
        <v>2628</v>
      </c>
      <c r="B2631" s="119" t="s">
        <v>3168</v>
      </c>
      <c r="C2631" s="12" t="n">
        <v>252</v>
      </c>
      <c r="D2631" s="120" t="s">
        <v>770</v>
      </c>
      <c r="E2631" s="21"/>
    </row>
    <row r="2632" customFormat="false" ht="9" hidden="false" customHeight="true" outlineLevel="0" collapsed="false">
      <c r="A2632" s="105" t="n">
        <f aca="false">ROW()-3</f>
        <v>2629</v>
      </c>
      <c r="B2632" s="119" t="s">
        <v>3169</v>
      </c>
      <c r="C2632" s="12" t="n">
        <v>252</v>
      </c>
      <c r="D2632" s="120" t="s">
        <v>3155</v>
      </c>
      <c r="E2632" s="21"/>
    </row>
    <row r="2633" customFormat="false" ht="9" hidden="false" customHeight="true" outlineLevel="0" collapsed="false">
      <c r="A2633" s="105" t="n">
        <f aca="false">ROW()-3</f>
        <v>2630</v>
      </c>
      <c r="B2633" s="119" t="s">
        <v>3170</v>
      </c>
      <c r="C2633" s="12" t="n">
        <v>252</v>
      </c>
      <c r="D2633" s="120" t="s">
        <v>3133</v>
      </c>
      <c r="E2633" s="21"/>
    </row>
    <row r="2634" customFormat="false" ht="9" hidden="false" customHeight="true" outlineLevel="0" collapsed="false">
      <c r="A2634" s="105" t="n">
        <f aca="false">ROW()-3</f>
        <v>2631</v>
      </c>
      <c r="B2634" s="119" t="s">
        <v>3171</v>
      </c>
      <c r="C2634" s="12" t="n">
        <v>252</v>
      </c>
      <c r="D2634" s="120" t="s">
        <v>729</v>
      </c>
      <c r="E2634" s="21"/>
    </row>
    <row r="2635" customFormat="false" ht="9" hidden="false" customHeight="true" outlineLevel="0" collapsed="false">
      <c r="A2635" s="105" t="n">
        <f aca="false">ROW()-3</f>
        <v>2632</v>
      </c>
      <c r="B2635" s="11" t="s">
        <v>3172</v>
      </c>
      <c r="C2635" s="12" t="n">
        <v>252</v>
      </c>
      <c r="D2635" s="116" t="s">
        <v>472</v>
      </c>
      <c r="E2635" s="63"/>
    </row>
    <row r="2636" customFormat="false" ht="9" hidden="false" customHeight="true" outlineLevel="0" collapsed="false">
      <c r="A2636" s="105" t="n">
        <f aca="false">ROW()-3</f>
        <v>2633</v>
      </c>
      <c r="B2636" s="11" t="s">
        <v>3173</v>
      </c>
      <c r="C2636" s="12" t="n">
        <v>252</v>
      </c>
      <c r="D2636" s="116" t="s">
        <v>470</v>
      </c>
      <c r="E2636" s="63"/>
    </row>
    <row r="2637" customFormat="false" ht="9" hidden="false" customHeight="true" outlineLevel="0" collapsed="false">
      <c r="A2637" s="105" t="n">
        <f aca="false">ROW()-3</f>
        <v>2634</v>
      </c>
      <c r="B2637" s="11" t="s">
        <v>3174</v>
      </c>
      <c r="C2637" s="12" t="n">
        <v>252</v>
      </c>
      <c r="D2637" s="116" t="s">
        <v>470</v>
      </c>
      <c r="E2637" s="63"/>
    </row>
    <row r="2638" customFormat="false" ht="9" hidden="false" customHeight="true" outlineLevel="0" collapsed="false">
      <c r="A2638" s="105" t="n">
        <f aca="false">ROW()-3</f>
        <v>2635</v>
      </c>
      <c r="B2638" s="11" t="s">
        <v>469</v>
      </c>
      <c r="C2638" s="12" t="n">
        <v>252</v>
      </c>
      <c r="D2638" s="116" t="s">
        <v>470</v>
      </c>
      <c r="E2638" s="63"/>
    </row>
    <row r="2639" customFormat="false" ht="9" hidden="false" customHeight="true" outlineLevel="0" collapsed="false">
      <c r="A2639" s="105" t="n">
        <f aca="false">ROW()-3</f>
        <v>2636</v>
      </c>
      <c r="B2639" s="11" t="s">
        <v>3175</v>
      </c>
      <c r="C2639" s="12" t="n">
        <v>252</v>
      </c>
      <c r="D2639" s="116" t="s">
        <v>470</v>
      </c>
      <c r="E2639" s="63"/>
    </row>
    <row r="2640" customFormat="false" ht="9" hidden="false" customHeight="true" outlineLevel="0" collapsed="false">
      <c r="A2640" s="105" t="n">
        <f aca="false">ROW()-3</f>
        <v>2637</v>
      </c>
      <c r="B2640" s="11" t="s">
        <v>3176</v>
      </c>
      <c r="C2640" s="12" t="n">
        <v>252</v>
      </c>
      <c r="D2640" s="116" t="s">
        <v>470</v>
      </c>
      <c r="E2640" s="63"/>
    </row>
    <row r="2641" customFormat="false" ht="9" hidden="false" customHeight="true" outlineLevel="0" collapsed="false">
      <c r="A2641" s="105" t="n">
        <f aca="false">ROW()-3</f>
        <v>2638</v>
      </c>
      <c r="B2641" s="11" t="s">
        <v>3177</v>
      </c>
      <c r="C2641" s="12" t="n">
        <v>252</v>
      </c>
      <c r="D2641" s="116" t="s">
        <v>470</v>
      </c>
      <c r="E2641" s="63"/>
    </row>
    <row r="2642" customFormat="false" ht="9" hidden="false" customHeight="true" outlineLevel="0" collapsed="false">
      <c r="A2642" s="105" t="n">
        <f aca="false">ROW()-3</f>
        <v>2639</v>
      </c>
      <c r="B2642" s="11" t="s">
        <v>3178</v>
      </c>
      <c r="C2642" s="12" t="n">
        <v>252</v>
      </c>
      <c r="D2642" s="116" t="s">
        <v>470</v>
      </c>
      <c r="E2642" s="63"/>
    </row>
    <row r="2643" customFormat="false" ht="9" hidden="false" customHeight="true" outlineLevel="0" collapsed="false">
      <c r="A2643" s="105" t="n">
        <f aca="false">ROW()-3</f>
        <v>2640</v>
      </c>
      <c r="B2643" s="96" t="s">
        <v>3179</v>
      </c>
      <c r="C2643" s="12" t="n">
        <v>252</v>
      </c>
      <c r="D2643" s="116" t="s">
        <v>470</v>
      </c>
      <c r="E2643" s="63"/>
    </row>
    <row r="2644" customFormat="false" ht="9" hidden="false" customHeight="true" outlineLevel="0" collapsed="false">
      <c r="A2644" s="105" t="n">
        <f aca="false">ROW()-3</f>
        <v>2641</v>
      </c>
      <c r="B2644" s="11" t="s">
        <v>3180</v>
      </c>
      <c r="C2644" s="12" t="n">
        <v>252</v>
      </c>
      <c r="D2644" s="116" t="s">
        <v>470</v>
      </c>
      <c r="E2644" s="21"/>
    </row>
    <row r="2645" customFormat="false" ht="9" hidden="false" customHeight="true" outlineLevel="0" collapsed="false">
      <c r="A2645" s="105" t="n">
        <f aca="false">ROW()-3</f>
        <v>2642</v>
      </c>
      <c r="B2645" s="11" t="s">
        <v>3181</v>
      </c>
      <c r="C2645" s="12" t="n">
        <v>252</v>
      </c>
      <c r="D2645" s="116" t="s">
        <v>470</v>
      </c>
      <c r="E2645" s="21"/>
    </row>
    <row r="2646" customFormat="false" ht="9" hidden="false" customHeight="true" outlineLevel="0" collapsed="false">
      <c r="A2646" s="105" t="n">
        <f aca="false">ROW()-3</f>
        <v>2643</v>
      </c>
      <c r="B2646" s="11" t="s">
        <v>515</v>
      </c>
      <c r="C2646" s="12" t="n">
        <v>252</v>
      </c>
      <c r="D2646" s="116" t="s">
        <v>470</v>
      </c>
      <c r="E2646" s="21"/>
    </row>
    <row r="2647" customFormat="false" ht="9" hidden="false" customHeight="true" outlineLevel="0" collapsed="false">
      <c r="A2647" s="105" t="n">
        <f aca="false">ROW()-3</f>
        <v>2644</v>
      </c>
      <c r="B2647" s="13" t="s">
        <v>3182</v>
      </c>
      <c r="C2647" s="12" t="n">
        <v>252</v>
      </c>
      <c r="D2647" s="121" t="s">
        <v>470</v>
      </c>
      <c r="E2647" s="21"/>
    </row>
    <row r="2648" customFormat="false" ht="9" hidden="false" customHeight="true" outlineLevel="0" collapsed="false">
      <c r="A2648" s="105" t="n">
        <f aca="false">ROW()-3</f>
        <v>2645</v>
      </c>
      <c r="B2648" s="11" t="s">
        <v>3183</v>
      </c>
      <c r="C2648" s="12" t="n">
        <v>252</v>
      </c>
      <c r="D2648" s="116" t="s">
        <v>470</v>
      </c>
      <c r="E2648" s="21"/>
    </row>
    <row r="2649" customFormat="false" ht="9" hidden="false" customHeight="true" outlineLevel="0" collapsed="false">
      <c r="A2649" s="105" t="n">
        <f aca="false">ROW()-3</f>
        <v>2646</v>
      </c>
      <c r="B2649" s="11" t="s">
        <v>471</v>
      </c>
      <c r="C2649" s="12" t="n">
        <v>252</v>
      </c>
      <c r="D2649" s="116" t="s">
        <v>470</v>
      </c>
      <c r="E2649" s="21"/>
    </row>
    <row r="2650" customFormat="false" ht="9" hidden="false" customHeight="true" outlineLevel="0" collapsed="false">
      <c r="A2650" s="105" t="n">
        <f aca="false">ROW()-3</f>
        <v>2647</v>
      </c>
      <c r="B2650" s="11" t="s">
        <v>3184</v>
      </c>
      <c r="C2650" s="12" t="n">
        <v>252</v>
      </c>
      <c r="D2650" s="116" t="s">
        <v>470</v>
      </c>
      <c r="E2650" s="21"/>
    </row>
    <row r="2651" customFormat="false" ht="9" hidden="false" customHeight="true" outlineLevel="0" collapsed="false">
      <c r="A2651" s="105" t="n">
        <f aca="false">ROW()-3</f>
        <v>2648</v>
      </c>
      <c r="B2651" s="11" t="s">
        <v>3185</v>
      </c>
      <c r="C2651" s="12" t="n">
        <v>252</v>
      </c>
      <c r="D2651" s="116" t="s">
        <v>470</v>
      </c>
      <c r="E2651" s="21"/>
    </row>
    <row r="2652" customFormat="false" ht="9" hidden="false" customHeight="true" outlineLevel="0" collapsed="false">
      <c r="A2652" s="105" t="n">
        <f aca="false">ROW()-3</f>
        <v>2649</v>
      </c>
      <c r="B2652" s="11" t="s">
        <v>3186</v>
      </c>
      <c r="C2652" s="12" t="n">
        <v>252</v>
      </c>
      <c r="D2652" s="116" t="s">
        <v>470</v>
      </c>
      <c r="E2652" s="21"/>
    </row>
    <row r="2653" customFormat="false" ht="9" hidden="false" customHeight="true" outlineLevel="0" collapsed="false">
      <c r="A2653" s="105" t="n">
        <f aca="false">ROW()-3</f>
        <v>2650</v>
      </c>
      <c r="B2653" s="11" t="s">
        <v>3187</v>
      </c>
      <c r="C2653" s="12" t="n">
        <v>252</v>
      </c>
      <c r="D2653" s="116" t="s">
        <v>470</v>
      </c>
      <c r="E2653" s="21"/>
    </row>
    <row r="2654" customFormat="false" ht="9" hidden="false" customHeight="true" outlineLevel="0" collapsed="false">
      <c r="A2654" s="105" t="n">
        <f aca="false">ROW()-3</f>
        <v>2651</v>
      </c>
      <c r="B2654" s="11" t="s">
        <v>3188</v>
      </c>
      <c r="C2654" s="12" t="n">
        <v>252</v>
      </c>
      <c r="D2654" s="116" t="s">
        <v>470</v>
      </c>
      <c r="E2654" s="21"/>
    </row>
    <row r="2655" customFormat="false" ht="9" hidden="false" customHeight="true" outlineLevel="0" collapsed="false">
      <c r="A2655" s="105" t="n">
        <f aca="false">ROW()-3</f>
        <v>2652</v>
      </c>
      <c r="B2655" s="11" t="s">
        <v>3189</v>
      </c>
      <c r="C2655" s="12" t="n">
        <v>252</v>
      </c>
      <c r="D2655" s="116" t="s">
        <v>470</v>
      </c>
      <c r="E2655" s="21"/>
    </row>
    <row r="2656" customFormat="false" ht="9" hidden="false" customHeight="true" outlineLevel="0" collapsed="false">
      <c r="A2656" s="105" t="n">
        <f aca="false">ROW()-3</f>
        <v>2653</v>
      </c>
      <c r="B2656" s="11" t="s">
        <v>3190</v>
      </c>
      <c r="C2656" s="12" t="n">
        <v>252</v>
      </c>
      <c r="D2656" s="116" t="s">
        <v>470</v>
      </c>
      <c r="E2656" s="21"/>
    </row>
    <row r="2657" customFormat="false" ht="9" hidden="false" customHeight="true" outlineLevel="0" collapsed="false">
      <c r="A2657" s="105" t="n">
        <f aca="false">ROW()-3</f>
        <v>2654</v>
      </c>
      <c r="B2657" s="11" t="s">
        <v>3191</v>
      </c>
      <c r="C2657" s="12" t="n">
        <v>252</v>
      </c>
      <c r="D2657" s="116" t="s">
        <v>470</v>
      </c>
      <c r="E2657" s="21"/>
    </row>
    <row r="2658" customFormat="false" ht="9" hidden="false" customHeight="true" outlineLevel="0" collapsed="false">
      <c r="A2658" s="105" t="n">
        <f aca="false">ROW()-3</f>
        <v>2655</v>
      </c>
      <c r="B2658" s="11" t="s">
        <v>3192</v>
      </c>
      <c r="C2658" s="12" t="n">
        <v>252</v>
      </c>
      <c r="D2658" s="116" t="s">
        <v>470</v>
      </c>
      <c r="E2658" s="21"/>
    </row>
    <row r="2659" customFormat="false" ht="9" hidden="false" customHeight="true" outlineLevel="0" collapsed="false">
      <c r="A2659" s="105" t="n">
        <f aca="false">ROW()-3</f>
        <v>2656</v>
      </c>
      <c r="B2659" s="11" t="s">
        <v>3193</v>
      </c>
      <c r="C2659" s="12" t="n">
        <v>252</v>
      </c>
      <c r="D2659" s="116" t="s">
        <v>470</v>
      </c>
      <c r="E2659" s="21"/>
    </row>
    <row r="2660" customFormat="false" ht="9" hidden="false" customHeight="true" outlineLevel="0" collapsed="false">
      <c r="A2660" s="105" t="n">
        <f aca="false">ROW()-3</f>
        <v>2657</v>
      </c>
      <c r="B2660" s="11" t="s">
        <v>517</v>
      </c>
      <c r="C2660" s="12" t="n">
        <v>252</v>
      </c>
      <c r="D2660" s="116" t="s">
        <v>470</v>
      </c>
      <c r="E2660" s="21"/>
    </row>
    <row r="2661" customFormat="false" ht="9" hidden="false" customHeight="true" outlineLevel="0" collapsed="false">
      <c r="A2661" s="105" t="n">
        <f aca="false">ROW()-3</f>
        <v>2658</v>
      </c>
      <c r="B2661" s="11" t="s">
        <v>3194</v>
      </c>
      <c r="C2661" s="12" t="n">
        <v>252</v>
      </c>
      <c r="D2661" s="116" t="s">
        <v>470</v>
      </c>
      <c r="E2661" s="21"/>
    </row>
    <row r="2662" customFormat="false" ht="9" hidden="false" customHeight="true" outlineLevel="0" collapsed="false">
      <c r="A2662" s="105" t="n">
        <f aca="false">ROW()-3</f>
        <v>2659</v>
      </c>
      <c r="B2662" s="11" t="s">
        <v>3195</v>
      </c>
      <c r="C2662" s="12" t="n">
        <v>252</v>
      </c>
      <c r="D2662" s="116" t="s">
        <v>470</v>
      </c>
      <c r="E2662" s="21"/>
    </row>
    <row r="2663" customFormat="false" ht="9" hidden="false" customHeight="true" outlineLevel="0" collapsed="false">
      <c r="A2663" s="105" t="n">
        <f aca="false">ROW()-3</f>
        <v>2660</v>
      </c>
      <c r="B2663" s="11" t="s">
        <v>3196</v>
      </c>
      <c r="C2663" s="12" t="n">
        <v>252</v>
      </c>
      <c r="D2663" s="116" t="s">
        <v>470</v>
      </c>
      <c r="E2663" s="21"/>
    </row>
    <row r="2664" customFormat="false" ht="9" hidden="false" customHeight="true" outlineLevel="0" collapsed="false">
      <c r="A2664" s="105" t="n">
        <f aca="false">ROW()-3</f>
        <v>2661</v>
      </c>
      <c r="B2664" s="11" t="s">
        <v>3197</v>
      </c>
      <c r="C2664" s="12" t="n">
        <v>252</v>
      </c>
      <c r="D2664" s="116" t="s">
        <v>470</v>
      </c>
      <c r="E2664" s="21"/>
    </row>
    <row r="2665" customFormat="false" ht="9" hidden="false" customHeight="true" outlineLevel="0" collapsed="false">
      <c r="A2665" s="105" t="n">
        <f aca="false">ROW()-3</f>
        <v>2662</v>
      </c>
      <c r="B2665" s="11" t="s">
        <v>3198</v>
      </c>
      <c r="C2665" s="12" t="n">
        <v>252</v>
      </c>
      <c r="D2665" s="116" t="s">
        <v>470</v>
      </c>
      <c r="E2665" s="21"/>
    </row>
    <row r="2666" customFormat="false" ht="9" hidden="false" customHeight="true" outlineLevel="0" collapsed="false">
      <c r="A2666" s="105" t="n">
        <f aca="false">ROW()-3</f>
        <v>2663</v>
      </c>
      <c r="B2666" s="11" t="s">
        <v>3199</v>
      </c>
      <c r="C2666" s="12" t="n">
        <v>252</v>
      </c>
      <c r="D2666" s="116" t="s">
        <v>476</v>
      </c>
      <c r="E2666" s="21"/>
    </row>
    <row r="2667" customFormat="false" ht="9" hidden="false" customHeight="true" outlineLevel="0" collapsed="false">
      <c r="A2667" s="105" t="n">
        <f aca="false">ROW()-3</f>
        <v>2664</v>
      </c>
      <c r="B2667" s="11" t="s">
        <v>3200</v>
      </c>
      <c r="C2667" s="12" t="n">
        <v>252</v>
      </c>
      <c r="D2667" s="116" t="s">
        <v>476</v>
      </c>
      <c r="E2667" s="21"/>
    </row>
    <row r="2668" customFormat="false" ht="9" hidden="false" customHeight="true" outlineLevel="0" collapsed="false">
      <c r="A2668" s="105" t="n">
        <f aca="false">ROW()-3</f>
        <v>2665</v>
      </c>
      <c r="B2668" s="11" t="s">
        <v>478</v>
      </c>
      <c r="C2668" s="12" t="n">
        <v>252</v>
      </c>
      <c r="D2668" s="116" t="s">
        <v>476</v>
      </c>
      <c r="E2668" s="21"/>
    </row>
    <row r="2669" customFormat="false" ht="9" hidden="false" customHeight="true" outlineLevel="0" collapsed="false">
      <c r="A2669" s="105" t="n">
        <f aca="false">ROW()-3</f>
        <v>2666</v>
      </c>
      <c r="B2669" s="11" t="s">
        <v>3201</v>
      </c>
      <c r="C2669" s="12" t="n">
        <v>252</v>
      </c>
      <c r="D2669" s="116" t="s">
        <v>476</v>
      </c>
      <c r="E2669" s="21"/>
    </row>
    <row r="2670" customFormat="false" ht="9" hidden="false" customHeight="true" outlineLevel="0" collapsed="false">
      <c r="A2670" s="105" t="n">
        <f aca="false">ROW()-3</f>
        <v>2667</v>
      </c>
      <c r="B2670" s="11" t="s">
        <v>3202</v>
      </c>
      <c r="C2670" s="12" t="n">
        <v>252</v>
      </c>
      <c r="D2670" s="116" t="s">
        <v>476</v>
      </c>
      <c r="E2670" s="21"/>
    </row>
    <row r="2671" customFormat="false" ht="9" hidden="false" customHeight="true" outlineLevel="0" collapsed="false">
      <c r="A2671" s="105" t="n">
        <f aca="false">ROW()-3</f>
        <v>2668</v>
      </c>
      <c r="B2671" s="11" t="s">
        <v>3203</v>
      </c>
      <c r="C2671" s="12" t="n">
        <v>252</v>
      </c>
      <c r="D2671" s="116" t="s">
        <v>476</v>
      </c>
      <c r="E2671" s="21"/>
    </row>
    <row r="2672" customFormat="false" ht="9" hidden="false" customHeight="true" outlineLevel="0" collapsed="false">
      <c r="A2672" s="105" t="n">
        <f aca="false">ROW()-3</f>
        <v>2669</v>
      </c>
      <c r="B2672" s="11" t="s">
        <v>477</v>
      </c>
      <c r="C2672" s="12" t="n">
        <v>252</v>
      </c>
      <c r="D2672" s="116" t="s">
        <v>476</v>
      </c>
      <c r="E2672" s="21"/>
    </row>
    <row r="2673" customFormat="false" ht="9" hidden="false" customHeight="true" outlineLevel="0" collapsed="false">
      <c r="A2673" s="105" t="n">
        <f aca="false">ROW()-3</f>
        <v>2670</v>
      </c>
      <c r="B2673" s="11" t="s">
        <v>479</v>
      </c>
      <c r="C2673" s="12" t="n">
        <v>252</v>
      </c>
      <c r="D2673" s="116" t="s">
        <v>476</v>
      </c>
      <c r="E2673" s="21"/>
    </row>
    <row r="2674" customFormat="false" ht="9" hidden="false" customHeight="true" outlineLevel="0" collapsed="false">
      <c r="A2674" s="105" t="n">
        <f aca="false">ROW()-3</f>
        <v>2671</v>
      </c>
      <c r="B2674" s="11" t="s">
        <v>685</v>
      </c>
      <c r="C2674" s="12" t="n">
        <v>252</v>
      </c>
      <c r="D2674" s="116" t="s">
        <v>476</v>
      </c>
      <c r="E2674" s="21"/>
    </row>
    <row r="2675" customFormat="false" ht="9" hidden="false" customHeight="true" outlineLevel="0" collapsed="false">
      <c r="A2675" s="105" t="n">
        <f aca="false">ROW()-3</f>
        <v>2672</v>
      </c>
      <c r="B2675" s="11" t="s">
        <v>3204</v>
      </c>
      <c r="C2675" s="12" t="n">
        <v>252</v>
      </c>
      <c r="D2675" s="116" t="s">
        <v>476</v>
      </c>
      <c r="E2675" s="21"/>
    </row>
    <row r="2676" customFormat="false" ht="9" hidden="false" customHeight="true" outlineLevel="0" collapsed="false">
      <c r="A2676" s="105" t="n">
        <f aca="false">ROW()-3</f>
        <v>2673</v>
      </c>
      <c r="B2676" s="11" t="s">
        <v>3205</v>
      </c>
      <c r="C2676" s="12" t="n">
        <v>252</v>
      </c>
      <c r="D2676" s="116" t="s">
        <v>476</v>
      </c>
      <c r="E2676" s="21"/>
    </row>
    <row r="2677" customFormat="false" ht="9" hidden="false" customHeight="true" outlineLevel="0" collapsed="false">
      <c r="A2677" s="105" t="n">
        <f aca="false">ROW()-3</f>
        <v>2674</v>
      </c>
      <c r="B2677" s="11" t="s">
        <v>3206</v>
      </c>
      <c r="C2677" s="12" t="n">
        <v>252</v>
      </c>
      <c r="D2677" s="116" t="s">
        <v>476</v>
      </c>
      <c r="E2677" s="21"/>
    </row>
    <row r="2678" customFormat="false" ht="9" hidden="false" customHeight="true" outlineLevel="0" collapsed="false">
      <c r="A2678" s="105" t="n">
        <f aca="false">ROW()-3</f>
        <v>2675</v>
      </c>
      <c r="B2678" s="11" t="s">
        <v>3207</v>
      </c>
      <c r="C2678" s="12" t="n">
        <v>252</v>
      </c>
      <c r="D2678" s="116" t="s">
        <v>476</v>
      </c>
      <c r="E2678" s="21"/>
    </row>
    <row r="2679" customFormat="false" ht="9" hidden="false" customHeight="true" outlineLevel="0" collapsed="false">
      <c r="A2679" s="105" t="n">
        <f aca="false">ROW()-3</f>
        <v>2676</v>
      </c>
      <c r="B2679" s="11" t="s">
        <v>480</v>
      </c>
      <c r="C2679" s="12" t="n">
        <v>252</v>
      </c>
      <c r="D2679" s="116" t="s">
        <v>476</v>
      </c>
      <c r="E2679" s="21"/>
    </row>
    <row r="2680" customFormat="false" ht="9" hidden="false" customHeight="true" outlineLevel="0" collapsed="false">
      <c r="A2680" s="105" t="n">
        <f aca="false">ROW()-3</f>
        <v>2677</v>
      </c>
      <c r="B2680" s="11" t="s">
        <v>3208</v>
      </c>
      <c r="C2680" s="12" t="n">
        <v>252</v>
      </c>
      <c r="D2680" s="116" t="s">
        <v>476</v>
      </c>
      <c r="E2680" s="21"/>
    </row>
    <row r="2681" customFormat="false" ht="9" hidden="false" customHeight="true" outlineLevel="0" collapsed="false">
      <c r="A2681" s="105" t="n">
        <f aca="false">ROW()-3</f>
        <v>2678</v>
      </c>
      <c r="B2681" s="11" t="s">
        <v>3209</v>
      </c>
      <c r="C2681" s="12" t="n">
        <v>252</v>
      </c>
      <c r="D2681" s="116" t="s">
        <v>476</v>
      </c>
      <c r="E2681" s="21"/>
    </row>
    <row r="2682" customFormat="false" ht="9" hidden="false" customHeight="true" outlineLevel="0" collapsed="false">
      <c r="A2682" s="105" t="n">
        <f aca="false">ROW()-3</f>
        <v>2679</v>
      </c>
      <c r="B2682" s="11" t="s">
        <v>3210</v>
      </c>
      <c r="C2682" s="12" t="n">
        <v>252</v>
      </c>
      <c r="D2682" s="116" t="s">
        <v>476</v>
      </c>
      <c r="E2682" s="21"/>
    </row>
    <row r="2683" customFormat="false" ht="9" hidden="false" customHeight="true" outlineLevel="0" collapsed="false">
      <c r="A2683" s="105" t="n">
        <f aca="false">ROW()-3</f>
        <v>2680</v>
      </c>
      <c r="B2683" s="11" t="s">
        <v>3211</v>
      </c>
      <c r="C2683" s="12" t="n">
        <v>252</v>
      </c>
      <c r="D2683" s="116" t="s">
        <v>476</v>
      </c>
      <c r="E2683" s="21"/>
    </row>
    <row r="2684" customFormat="false" ht="9" hidden="false" customHeight="true" outlineLevel="0" collapsed="false">
      <c r="A2684" s="105" t="n">
        <f aca="false">ROW()-3</f>
        <v>2681</v>
      </c>
      <c r="B2684" s="11" t="s">
        <v>3212</v>
      </c>
      <c r="C2684" s="12" t="n">
        <v>252</v>
      </c>
      <c r="D2684" s="116" t="s">
        <v>476</v>
      </c>
      <c r="E2684" s="21"/>
    </row>
    <row r="2685" customFormat="false" ht="9" hidden="false" customHeight="true" outlineLevel="0" collapsed="false">
      <c r="A2685" s="105" t="n">
        <f aca="false">ROW()-3</f>
        <v>2682</v>
      </c>
      <c r="B2685" s="11" t="s">
        <v>3213</v>
      </c>
      <c r="C2685" s="12" t="n">
        <v>252</v>
      </c>
      <c r="D2685" s="116" t="s">
        <v>476</v>
      </c>
      <c r="E2685" s="21"/>
    </row>
    <row r="2686" customFormat="false" ht="9" hidden="false" customHeight="true" outlineLevel="0" collapsed="false">
      <c r="A2686" s="105" t="n">
        <f aca="false">ROW()-3</f>
        <v>2683</v>
      </c>
      <c r="B2686" s="11" t="s">
        <v>3214</v>
      </c>
      <c r="C2686" s="12" t="n">
        <v>252</v>
      </c>
      <c r="D2686" s="116" t="s">
        <v>476</v>
      </c>
      <c r="E2686" s="21"/>
    </row>
    <row r="2687" customFormat="false" ht="9" hidden="false" customHeight="true" outlineLevel="0" collapsed="false">
      <c r="A2687" s="105" t="n">
        <f aca="false">ROW()-3</f>
        <v>2684</v>
      </c>
      <c r="B2687" s="11" t="s">
        <v>3215</v>
      </c>
      <c r="C2687" s="12" t="n">
        <v>252</v>
      </c>
      <c r="D2687" s="116" t="s">
        <v>476</v>
      </c>
      <c r="E2687" s="21"/>
    </row>
    <row r="2688" customFormat="false" ht="9" hidden="false" customHeight="true" outlineLevel="0" collapsed="false">
      <c r="A2688" s="105" t="n">
        <f aca="false">ROW()-3</f>
        <v>2685</v>
      </c>
      <c r="B2688" s="11" t="s">
        <v>475</v>
      </c>
      <c r="C2688" s="12" t="n">
        <v>252</v>
      </c>
      <c r="D2688" s="116" t="s">
        <v>476</v>
      </c>
      <c r="E2688" s="21"/>
    </row>
    <row r="2689" customFormat="false" ht="9" hidden="false" customHeight="true" outlineLevel="0" collapsed="false">
      <c r="A2689" s="105" t="n">
        <f aca="false">ROW()-3</f>
        <v>2686</v>
      </c>
      <c r="B2689" s="11" t="s">
        <v>3216</v>
      </c>
      <c r="C2689" s="12" t="n">
        <v>252</v>
      </c>
      <c r="D2689" s="116" t="s">
        <v>476</v>
      </c>
      <c r="E2689" s="21"/>
    </row>
    <row r="2690" customFormat="false" ht="9" hidden="false" customHeight="true" outlineLevel="0" collapsed="false">
      <c r="A2690" s="105" t="n">
        <f aca="false">ROW()-3</f>
        <v>2687</v>
      </c>
      <c r="B2690" s="11" t="s">
        <v>3217</v>
      </c>
      <c r="C2690" s="12" t="n">
        <v>252</v>
      </c>
      <c r="D2690" s="116" t="s">
        <v>476</v>
      </c>
      <c r="E2690" s="21"/>
    </row>
    <row r="2691" customFormat="false" ht="9" hidden="false" customHeight="true" outlineLevel="0" collapsed="false">
      <c r="A2691" s="105" t="n">
        <f aca="false">ROW()-3</f>
        <v>2688</v>
      </c>
      <c r="B2691" s="11" t="s">
        <v>3218</v>
      </c>
      <c r="C2691" s="12" t="n">
        <v>252</v>
      </c>
      <c r="D2691" s="116" t="s">
        <v>476</v>
      </c>
      <c r="E2691" s="21"/>
    </row>
    <row r="2692" customFormat="false" ht="9" hidden="false" customHeight="true" outlineLevel="0" collapsed="false">
      <c r="A2692" s="105" t="n">
        <f aca="false">ROW()-3</f>
        <v>2689</v>
      </c>
      <c r="B2692" s="11" t="s">
        <v>3219</v>
      </c>
      <c r="C2692" s="12" t="n">
        <v>252</v>
      </c>
      <c r="D2692" s="116" t="s">
        <v>484</v>
      </c>
      <c r="E2692" s="21"/>
    </row>
    <row r="2693" customFormat="false" ht="9" hidden="false" customHeight="true" outlineLevel="0" collapsed="false">
      <c r="A2693" s="105" t="n">
        <f aca="false">ROW()-3</f>
        <v>2690</v>
      </c>
      <c r="B2693" s="11" t="s">
        <v>3220</v>
      </c>
      <c r="C2693" s="12" t="n">
        <v>252</v>
      </c>
      <c r="D2693" s="116" t="s">
        <v>484</v>
      </c>
      <c r="E2693" s="21"/>
    </row>
    <row r="2694" customFormat="false" ht="9" hidden="false" customHeight="true" outlineLevel="0" collapsed="false">
      <c r="A2694" s="105" t="n">
        <f aca="false">ROW()-3</f>
        <v>2691</v>
      </c>
      <c r="B2694" s="11" t="s">
        <v>541</v>
      </c>
      <c r="C2694" s="12" t="n">
        <v>252</v>
      </c>
      <c r="D2694" s="116" t="s">
        <v>484</v>
      </c>
      <c r="E2694" s="21"/>
    </row>
    <row r="2695" customFormat="false" ht="9" hidden="false" customHeight="true" outlineLevel="0" collapsed="false">
      <c r="A2695" s="105" t="n">
        <f aca="false">ROW()-3</f>
        <v>2692</v>
      </c>
      <c r="B2695" s="11" t="s">
        <v>3221</v>
      </c>
      <c r="C2695" s="12" t="n">
        <v>252</v>
      </c>
      <c r="D2695" s="116" t="s">
        <v>484</v>
      </c>
      <c r="E2695" s="21"/>
    </row>
    <row r="2696" customFormat="false" ht="9" hidden="false" customHeight="true" outlineLevel="0" collapsed="false">
      <c r="A2696" s="105" t="n">
        <f aca="false">ROW()-3</f>
        <v>2693</v>
      </c>
      <c r="B2696" s="11" t="s">
        <v>516</v>
      </c>
      <c r="C2696" s="12" t="n">
        <v>252</v>
      </c>
      <c r="D2696" s="116" t="s">
        <v>484</v>
      </c>
      <c r="E2696" s="21"/>
    </row>
    <row r="2697" customFormat="false" ht="9" hidden="false" customHeight="true" outlineLevel="0" collapsed="false">
      <c r="A2697" s="105" t="n">
        <f aca="false">ROW()-3</f>
        <v>2694</v>
      </c>
      <c r="B2697" s="11" t="s">
        <v>3222</v>
      </c>
      <c r="C2697" s="12" t="n">
        <v>252</v>
      </c>
      <c r="D2697" s="116" t="s">
        <v>484</v>
      </c>
      <c r="E2697" s="21"/>
    </row>
    <row r="2698" customFormat="false" ht="9" hidden="false" customHeight="true" outlineLevel="0" collapsed="false">
      <c r="A2698" s="105" t="n">
        <f aca="false">ROW()-3</f>
        <v>2695</v>
      </c>
      <c r="B2698" s="11" t="s">
        <v>3223</v>
      </c>
      <c r="C2698" s="12" t="n">
        <v>252</v>
      </c>
      <c r="D2698" s="116" t="s">
        <v>484</v>
      </c>
      <c r="E2698" s="21"/>
    </row>
    <row r="2699" customFormat="false" ht="9" hidden="false" customHeight="true" outlineLevel="0" collapsed="false">
      <c r="A2699" s="105" t="n">
        <f aca="false">ROW()-3</f>
        <v>2696</v>
      </c>
      <c r="B2699" s="11" t="s">
        <v>486</v>
      </c>
      <c r="C2699" s="12" t="n">
        <v>252</v>
      </c>
      <c r="D2699" s="116" t="s">
        <v>484</v>
      </c>
      <c r="E2699" s="21"/>
    </row>
    <row r="2700" customFormat="false" ht="9" hidden="false" customHeight="true" outlineLevel="0" collapsed="false">
      <c r="A2700" s="105" t="n">
        <f aca="false">ROW()-3</f>
        <v>2697</v>
      </c>
      <c r="B2700" s="11" t="s">
        <v>3224</v>
      </c>
      <c r="C2700" s="12" t="n">
        <v>252</v>
      </c>
      <c r="D2700" s="116" t="s">
        <v>484</v>
      </c>
      <c r="E2700" s="21"/>
    </row>
    <row r="2701" customFormat="false" ht="9" hidden="false" customHeight="true" outlineLevel="0" collapsed="false">
      <c r="A2701" s="105" t="n">
        <f aca="false">ROW()-3</f>
        <v>2698</v>
      </c>
      <c r="B2701" s="11" t="s">
        <v>3225</v>
      </c>
      <c r="C2701" s="12" t="n">
        <v>252</v>
      </c>
      <c r="D2701" s="116" t="s">
        <v>484</v>
      </c>
      <c r="E2701" s="21"/>
    </row>
    <row r="2702" customFormat="false" ht="9" hidden="false" customHeight="true" outlineLevel="0" collapsed="false">
      <c r="A2702" s="105" t="n">
        <f aca="false">ROW()-3</f>
        <v>2699</v>
      </c>
      <c r="B2702" s="11" t="s">
        <v>487</v>
      </c>
      <c r="C2702" s="12" t="n">
        <v>252</v>
      </c>
      <c r="D2702" s="116" t="s">
        <v>484</v>
      </c>
      <c r="E2702" s="21"/>
    </row>
    <row r="2703" customFormat="false" ht="9" hidden="false" customHeight="true" outlineLevel="0" collapsed="false">
      <c r="A2703" s="105" t="n">
        <f aca="false">ROW()-3</f>
        <v>2700</v>
      </c>
      <c r="B2703" s="11" t="s">
        <v>3226</v>
      </c>
      <c r="C2703" s="12" t="n">
        <v>252</v>
      </c>
      <c r="D2703" s="116" t="s">
        <v>484</v>
      </c>
      <c r="E2703" s="21"/>
    </row>
    <row r="2704" customFormat="false" ht="9" hidden="false" customHeight="true" outlineLevel="0" collapsed="false">
      <c r="A2704" s="105" t="n">
        <f aca="false">ROW()-3</f>
        <v>2701</v>
      </c>
      <c r="B2704" s="11" t="s">
        <v>3227</v>
      </c>
      <c r="C2704" s="12" t="n">
        <v>252</v>
      </c>
      <c r="D2704" s="116" t="s">
        <v>484</v>
      </c>
      <c r="E2704" s="21"/>
    </row>
    <row r="2705" customFormat="false" ht="9" hidden="false" customHeight="true" outlineLevel="0" collapsed="false">
      <c r="A2705" s="105" t="n">
        <f aca="false">ROW()-3</f>
        <v>2702</v>
      </c>
      <c r="B2705" s="11" t="s">
        <v>488</v>
      </c>
      <c r="C2705" s="12" t="n">
        <v>252</v>
      </c>
      <c r="D2705" s="116" t="s">
        <v>484</v>
      </c>
      <c r="E2705" s="21"/>
    </row>
    <row r="2706" customFormat="false" ht="9" hidden="false" customHeight="true" outlineLevel="0" collapsed="false">
      <c r="A2706" s="105" t="n">
        <f aca="false">ROW()-3</f>
        <v>2703</v>
      </c>
      <c r="B2706" s="11" t="s">
        <v>3228</v>
      </c>
      <c r="C2706" s="12" t="n">
        <v>252</v>
      </c>
      <c r="D2706" s="116" t="s">
        <v>484</v>
      </c>
      <c r="E2706" s="21"/>
    </row>
    <row r="2707" customFormat="false" ht="9" hidden="false" customHeight="true" outlineLevel="0" collapsed="false">
      <c r="A2707" s="105" t="n">
        <f aca="false">ROW()-3</f>
        <v>2704</v>
      </c>
      <c r="B2707" s="11" t="s">
        <v>3229</v>
      </c>
      <c r="C2707" s="12" t="n">
        <v>252</v>
      </c>
      <c r="D2707" s="116" t="s">
        <v>491</v>
      </c>
      <c r="E2707" s="21"/>
    </row>
    <row r="2708" customFormat="false" ht="9" hidden="false" customHeight="true" outlineLevel="0" collapsed="false">
      <c r="A2708" s="105" t="n">
        <f aca="false">ROW()-3</f>
        <v>2705</v>
      </c>
      <c r="B2708" s="11" t="s">
        <v>3230</v>
      </c>
      <c r="C2708" s="12" t="n">
        <v>252</v>
      </c>
      <c r="D2708" s="116" t="s">
        <v>491</v>
      </c>
      <c r="E2708" s="21"/>
    </row>
    <row r="2709" customFormat="false" ht="9" hidden="false" customHeight="true" outlineLevel="0" collapsed="false">
      <c r="A2709" s="105" t="n">
        <f aca="false">ROW()-3</f>
        <v>2706</v>
      </c>
      <c r="B2709" s="11" t="s">
        <v>519</v>
      </c>
      <c r="C2709" s="12" t="n">
        <v>252</v>
      </c>
      <c r="D2709" s="116" t="s">
        <v>491</v>
      </c>
      <c r="E2709" s="21"/>
    </row>
    <row r="2710" customFormat="false" ht="9" hidden="false" customHeight="true" outlineLevel="0" collapsed="false">
      <c r="A2710" s="105" t="n">
        <f aca="false">ROW()-3</f>
        <v>2707</v>
      </c>
      <c r="B2710" s="11" t="s">
        <v>3231</v>
      </c>
      <c r="C2710" s="12" t="n">
        <v>252</v>
      </c>
      <c r="D2710" s="116" t="s">
        <v>491</v>
      </c>
      <c r="E2710" s="21"/>
    </row>
    <row r="2711" customFormat="false" ht="9" hidden="false" customHeight="true" outlineLevel="0" collapsed="false">
      <c r="A2711" s="105" t="n">
        <f aca="false">ROW()-3</f>
        <v>2708</v>
      </c>
      <c r="B2711" s="11" t="s">
        <v>3232</v>
      </c>
      <c r="C2711" s="12" t="n">
        <v>252</v>
      </c>
      <c r="D2711" s="116" t="s">
        <v>491</v>
      </c>
      <c r="E2711" s="21"/>
    </row>
    <row r="2712" customFormat="false" ht="9" hidden="false" customHeight="true" outlineLevel="0" collapsed="false">
      <c r="A2712" s="105" t="n">
        <f aca="false">ROW()-3</f>
        <v>2709</v>
      </c>
      <c r="B2712" s="11" t="s">
        <v>3233</v>
      </c>
      <c r="C2712" s="12" t="n">
        <v>252</v>
      </c>
      <c r="D2712" s="116" t="s">
        <v>491</v>
      </c>
      <c r="E2712" s="21"/>
    </row>
    <row r="2713" customFormat="false" ht="9" hidden="false" customHeight="true" outlineLevel="0" collapsed="false">
      <c r="A2713" s="105" t="n">
        <f aca="false">ROW()-3</f>
        <v>2710</v>
      </c>
      <c r="B2713" s="11" t="s">
        <v>3234</v>
      </c>
      <c r="C2713" s="12" t="n">
        <v>252</v>
      </c>
      <c r="D2713" s="116" t="s">
        <v>491</v>
      </c>
      <c r="E2713" s="21"/>
    </row>
    <row r="2714" customFormat="false" ht="9" hidden="false" customHeight="true" outlineLevel="0" collapsed="false">
      <c r="A2714" s="105" t="n">
        <f aca="false">ROW()-3</f>
        <v>2711</v>
      </c>
      <c r="B2714" s="11" t="s">
        <v>3235</v>
      </c>
      <c r="C2714" s="12" t="n">
        <v>252</v>
      </c>
      <c r="D2714" s="116" t="s">
        <v>491</v>
      </c>
      <c r="E2714" s="21"/>
    </row>
    <row r="2715" customFormat="false" ht="9" hidden="false" customHeight="true" outlineLevel="0" collapsed="false">
      <c r="A2715" s="105" t="n">
        <f aca="false">ROW()-3</f>
        <v>2712</v>
      </c>
      <c r="B2715" s="11" t="s">
        <v>3236</v>
      </c>
      <c r="C2715" s="12" t="n">
        <v>252</v>
      </c>
      <c r="D2715" s="21" t="s">
        <v>491</v>
      </c>
      <c r="E2715" s="21"/>
    </row>
    <row r="2716" customFormat="false" ht="9" hidden="false" customHeight="true" outlineLevel="0" collapsed="false">
      <c r="A2716" s="105" t="n">
        <f aca="false">ROW()-3</f>
        <v>2713</v>
      </c>
      <c r="B2716" s="11" t="s">
        <v>3237</v>
      </c>
      <c r="C2716" s="12" t="n">
        <v>252</v>
      </c>
      <c r="D2716" s="21" t="s">
        <v>491</v>
      </c>
      <c r="E2716" s="21"/>
    </row>
    <row r="2717" customFormat="false" ht="9" hidden="false" customHeight="true" outlineLevel="0" collapsed="false">
      <c r="A2717" s="105" t="n">
        <f aca="false">ROW()-3</f>
        <v>2714</v>
      </c>
      <c r="B2717" s="11" t="s">
        <v>3238</v>
      </c>
      <c r="C2717" s="12" t="n">
        <v>252</v>
      </c>
      <c r="D2717" s="21" t="s">
        <v>491</v>
      </c>
      <c r="E2717" s="21"/>
    </row>
    <row r="2718" customFormat="false" ht="9" hidden="false" customHeight="true" outlineLevel="0" collapsed="false">
      <c r="A2718" s="105" t="n">
        <f aca="false">ROW()-3</f>
        <v>2715</v>
      </c>
      <c r="B2718" s="11" t="s">
        <v>3239</v>
      </c>
      <c r="C2718" s="12" t="n">
        <v>252</v>
      </c>
      <c r="D2718" s="21" t="s">
        <v>491</v>
      </c>
      <c r="E2718" s="21"/>
    </row>
    <row r="2719" customFormat="false" ht="9" hidden="false" customHeight="true" outlineLevel="0" collapsed="false">
      <c r="A2719" s="105" t="n">
        <f aca="false">ROW()-3</f>
        <v>2716</v>
      </c>
      <c r="B2719" s="11" t="s">
        <v>521</v>
      </c>
      <c r="C2719" s="12" t="n">
        <v>252</v>
      </c>
      <c r="D2719" s="21" t="s">
        <v>491</v>
      </c>
      <c r="E2719" s="21"/>
    </row>
    <row r="2720" customFormat="false" ht="9" hidden="false" customHeight="true" outlineLevel="0" collapsed="false">
      <c r="A2720" s="105" t="n">
        <f aca="false">ROW()-3</f>
        <v>2717</v>
      </c>
      <c r="B2720" s="11" t="s">
        <v>496</v>
      </c>
      <c r="C2720" s="12" t="n">
        <v>252</v>
      </c>
      <c r="D2720" s="21" t="s">
        <v>491</v>
      </c>
      <c r="E2720" s="21"/>
    </row>
    <row r="2721" customFormat="false" ht="9" hidden="false" customHeight="true" outlineLevel="0" collapsed="false">
      <c r="A2721" s="105" t="n">
        <f aca="false">ROW()-3</f>
        <v>2718</v>
      </c>
      <c r="B2721" s="11" t="s">
        <v>3240</v>
      </c>
      <c r="C2721" s="12" t="n">
        <v>252</v>
      </c>
      <c r="D2721" s="21" t="s">
        <v>491</v>
      </c>
      <c r="E2721" s="21"/>
    </row>
    <row r="2722" customFormat="false" ht="9" hidden="false" customHeight="true" outlineLevel="0" collapsed="false">
      <c r="A2722" s="105" t="n">
        <f aca="false">ROW()-3</f>
        <v>2719</v>
      </c>
      <c r="B2722" s="11" t="s">
        <v>3241</v>
      </c>
      <c r="C2722" s="12" t="n">
        <v>252</v>
      </c>
      <c r="D2722" s="21" t="s">
        <v>491</v>
      </c>
      <c r="E2722" s="21"/>
    </row>
    <row r="2723" customFormat="false" ht="9" hidden="false" customHeight="true" outlineLevel="0" collapsed="false">
      <c r="A2723" s="105" t="n">
        <f aca="false">ROW()-3</f>
        <v>2720</v>
      </c>
      <c r="B2723" s="11" t="s">
        <v>3242</v>
      </c>
      <c r="C2723" s="12" t="n">
        <v>252</v>
      </c>
      <c r="D2723" s="21" t="s">
        <v>491</v>
      </c>
      <c r="E2723" s="21"/>
    </row>
    <row r="2724" customFormat="false" ht="9" hidden="false" customHeight="true" outlineLevel="0" collapsed="false">
      <c r="A2724" s="105" t="n">
        <f aca="false">ROW()-3</f>
        <v>2721</v>
      </c>
      <c r="B2724" s="11" t="s">
        <v>3243</v>
      </c>
      <c r="C2724" s="12" t="n">
        <v>252</v>
      </c>
      <c r="D2724" s="21" t="s">
        <v>491</v>
      </c>
      <c r="E2724" s="21"/>
    </row>
    <row r="2725" customFormat="false" ht="9" hidden="false" customHeight="true" outlineLevel="0" collapsed="false">
      <c r="A2725" s="105" t="n">
        <f aca="false">ROW()-3</f>
        <v>2722</v>
      </c>
      <c r="B2725" s="11" t="s">
        <v>3244</v>
      </c>
      <c r="C2725" s="12" t="n">
        <v>252</v>
      </c>
      <c r="D2725" s="21" t="s">
        <v>491</v>
      </c>
      <c r="E2725" s="21"/>
    </row>
    <row r="2726" customFormat="false" ht="9" hidden="false" customHeight="true" outlineLevel="0" collapsed="false">
      <c r="A2726" s="105" t="n">
        <f aca="false">ROW()-3</f>
        <v>2723</v>
      </c>
      <c r="B2726" s="11" t="s">
        <v>3245</v>
      </c>
      <c r="C2726" s="12" t="n">
        <v>252</v>
      </c>
      <c r="D2726" s="21" t="s">
        <v>491</v>
      </c>
      <c r="E2726" s="21"/>
    </row>
    <row r="2727" customFormat="false" ht="9" hidden="false" customHeight="true" outlineLevel="0" collapsed="false">
      <c r="A2727" s="105" t="n">
        <f aca="false">ROW()-3</f>
        <v>2724</v>
      </c>
      <c r="B2727" s="11" t="s">
        <v>3246</v>
      </c>
      <c r="C2727" s="12" t="n">
        <v>252</v>
      </c>
      <c r="D2727" s="21" t="s">
        <v>491</v>
      </c>
      <c r="E2727" s="21"/>
    </row>
    <row r="2728" customFormat="false" ht="9" hidden="false" customHeight="true" outlineLevel="0" collapsed="false">
      <c r="A2728" s="105" t="n">
        <f aca="false">ROW()-3</f>
        <v>2725</v>
      </c>
      <c r="B2728" s="11" t="s">
        <v>3247</v>
      </c>
      <c r="C2728" s="12" t="n">
        <v>252</v>
      </c>
      <c r="D2728" s="21" t="s">
        <v>491</v>
      </c>
      <c r="E2728" s="21"/>
    </row>
    <row r="2729" customFormat="false" ht="9" hidden="false" customHeight="true" outlineLevel="0" collapsed="false">
      <c r="A2729" s="105" t="n">
        <f aca="false">ROW()-3</f>
        <v>2726</v>
      </c>
      <c r="B2729" s="11" t="s">
        <v>3248</v>
      </c>
      <c r="C2729" s="12" t="n">
        <v>252</v>
      </c>
      <c r="D2729" s="21" t="s">
        <v>491</v>
      </c>
      <c r="E2729" s="21"/>
    </row>
    <row r="2730" customFormat="false" ht="9" hidden="false" customHeight="true" outlineLevel="0" collapsed="false">
      <c r="A2730" s="105" t="n">
        <f aca="false">ROW()-3</f>
        <v>2727</v>
      </c>
      <c r="B2730" s="11" t="s">
        <v>3249</v>
      </c>
      <c r="C2730" s="12" t="n">
        <v>252</v>
      </c>
      <c r="D2730" s="21" t="s">
        <v>491</v>
      </c>
      <c r="E2730" s="21"/>
    </row>
    <row r="2731" customFormat="false" ht="9" hidden="false" customHeight="true" outlineLevel="0" collapsed="false">
      <c r="A2731" s="105" t="n">
        <f aca="false">ROW()-3</f>
        <v>2728</v>
      </c>
      <c r="B2731" s="11" t="s">
        <v>3250</v>
      </c>
      <c r="C2731" s="12" t="n">
        <v>252</v>
      </c>
      <c r="D2731" s="21" t="s">
        <v>491</v>
      </c>
      <c r="E2731" s="21"/>
    </row>
    <row r="2732" customFormat="false" ht="9" hidden="false" customHeight="true" outlineLevel="0" collapsed="false">
      <c r="A2732" s="105" t="n">
        <f aca="false">ROW()-3</f>
        <v>2729</v>
      </c>
      <c r="B2732" s="11" t="s">
        <v>531</v>
      </c>
      <c r="C2732" s="12" t="n">
        <v>252</v>
      </c>
      <c r="D2732" s="21" t="s">
        <v>491</v>
      </c>
      <c r="E2732" s="21"/>
    </row>
    <row r="2733" customFormat="false" ht="9" hidden="false" customHeight="true" outlineLevel="0" collapsed="false">
      <c r="A2733" s="105" t="n">
        <f aca="false">ROW()-3</f>
        <v>2730</v>
      </c>
      <c r="B2733" s="11" t="s">
        <v>3251</v>
      </c>
      <c r="C2733" s="12" t="n">
        <v>252</v>
      </c>
      <c r="D2733" s="21" t="s">
        <v>491</v>
      </c>
      <c r="E2733" s="21"/>
    </row>
    <row r="2734" customFormat="false" ht="9" hidden="false" customHeight="true" outlineLevel="0" collapsed="false">
      <c r="A2734" s="105" t="n">
        <f aca="false">ROW()-3</f>
        <v>2731</v>
      </c>
      <c r="B2734" s="11" t="s">
        <v>492</v>
      </c>
      <c r="C2734" s="12" t="n">
        <v>252</v>
      </c>
      <c r="D2734" s="21" t="s">
        <v>491</v>
      </c>
      <c r="E2734" s="21"/>
    </row>
    <row r="2735" customFormat="false" ht="9" hidden="false" customHeight="true" outlineLevel="0" collapsed="false">
      <c r="A2735" s="105" t="n">
        <f aca="false">ROW()-3</f>
        <v>2732</v>
      </c>
      <c r="B2735" s="11" t="s">
        <v>3252</v>
      </c>
      <c r="C2735" s="12" t="n">
        <v>252</v>
      </c>
      <c r="D2735" s="21" t="s">
        <v>491</v>
      </c>
      <c r="E2735" s="21"/>
    </row>
    <row r="2736" customFormat="false" ht="9" hidden="false" customHeight="true" outlineLevel="0" collapsed="false">
      <c r="A2736" s="105" t="n">
        <f aca="false">ROW()-3</f>
        <v>2733</v>
      </c>
      <c r="B2736" s="11" t="s">
        <v>3253</v>
      </c>
      <c r="C2736" s="12" t="n">
        <v>252</v>
      </c>
      <c r="D2736" s="21" t="s">
        <v>491</v>
      </c>
      <c r="E2736" s="21"/>
    </row>
    <row r="2737" customFormat="false" ht="9" hidden="false" customHeight="true" outlineLevel="0" collapsed="false">
      <c r="A2737" s="105" t="n">
        <f aca="false">ROW()-3</f>
        <v>2734</v>
      </c>
      <c r="B2737" s="11" t="s">
        <v>3254</v>
      </c>
      <c r="C2737" s="12" t="n">
        <v>252</v>
      </c>
      <c r="D2737" s="21" t="s">
        <v>491</v>
      </c>
      <c r="E2737" s="21"/>
    </row>
    <row r="2738" customFormat="false" ht="9" hidden="false" customHeight="true" outlineLevel="0" collapsed="false">
      <c r="A2738" s="105" t="n">
        <f aca="false">ROW()-3</f>
        <v>2735</v>
      </c>
      <c r="B2738" s="11" t="s">
        <v>3255</v>
      </c>
      <c r="C2738" s="12" t="n">
        <v>252</v>
      </c>
      <c r="D2738" s="21" t="s">
        <v>491</v>
      </c>
      <c r="E2738" s="21"/>
    </row>
    <row r="2739" customFormat="false" ht="9" hidden="false" customHeight="true" outlineLevel="0" collapsed="false">
      <c r="A2739" s="105" t="n">
        <f aca="false">ROW()-3</f>
        <v>2736</v>
      </c>
      <c r="B2739" s="11" t="s">
        <v>3256</v>
      </c>
      <c r="C2739" s="12" t="n">
        <v>252</v>
      </c>
      <c r="D2739" s="21" t="s">
        <v>491</v>
      </c>
      <c r="E2739" s="21"/>
    </row>
    <row r="2740" customFormat="false" ht="9" hidden="false" customHeight="true" outlineLevel="0" collapsed="false">
      <c r="A2740" s="105" t="n">
        <f aca="false">ROW()-3</f>
        <v>2737</v>
      </c>
      <c r="B2740" s="11" t="s">
        <v>3257</v>
      </c>
      <c r="C2740" s="12" t="n">
        <v>252</v>
      </c>
      <c r="D2740" s="21" t="s">
        <v>499</v>
      </c>
      <c r="E2740" s="21"/>
    </row>
    <row r="2741" customFormat="false" ht="9" hidden="false" customHeight="true" outlineLevel="0" collapsed="false">
      <c r="A2741" s="105" t="n">
        <f aca="false">ROW()-3</f>
        <v>2738</v>
      </c>
      <c r="B2741" s="11" t="s">
        <v>3258</v>
      </c>
      <c r="C2741" s="12" t="n">
        <v>252</v>
      </c>
      <c r="D2741" s="21" t="s">
        <v>499</v>
      </c>
      <c r="E2741" s="21"/>
    </row>
    <row r="2742" customFormat="false" ht="9" hidden="false" customHeight="true" outlineLevel="0" collapsed="false">
      <c r="A2742" s="105" t="n">
        <f aca="false">ROW()-3</f>
        <v>2739</v>
      </c>
      <c r="B2742" s="11" t="s">
        <v>3259</v>
      </c>
      <c r="C2742" s="12" t="n">
        <v>252</v>
      </c>
      <c r="D2742" s="21" t="s">
        <v>499</v>
      </c>
      <c r="E2742" s="21"/>
    </row>
    <row r="2743" customFormat="false" ht="9" hidden="false" customHeight="true" outlineLevel="0" collapsed="false">
      <c r="A2743" s="105" t="n">
        <f aca="false">ROW()-3</f>
        <v>2740</v>
      </c>
      <c r="B2743" s="11" t="s">
        <v>879</v>
      </c>
      <c r="C2743" s="12" t="n">
        <v>252</v>
      </c>
      <c r="D2743" s="21" t="s">
        <v>499</v>
      </c>
      <c r="E2743" s="21"/>
    </row>
    <row r="2744" customFormat="false" ht="9" hidden="false" customHeight="true" outlineLevel="0" collapsed="false">
      <c r="A2744" s="105" t="n">
        <f aca="false">ROW()-3</f>
        <v>2741</v>
      </c>
      <c r="B2744" s="11" t="s">
        <v>3260</v>
      </c>
      <c r="C2744" s="12" t="n">
        <v>252</v>
      </c>
      <c r="D2744" s="21" t="s">
        <v>499</v>
      </c>
      <c r="E2744" s="21"/>
    </row>
    <row r="2745" customFormat="false" ht="9" hidden="false" customHeight="true" outlineLevel="0" collapsed="false">
      <c r="A2745" s="105" t="n">
        <f aca="false">ROW()-3</f>
        <v>2742</v>
      </c>
      <c r="B2745" s="11" t="s">
        <v>3261</v>
      </c>
      <c r="C2745" s="12" t="n">
        <v>252</v>
      </c>
      <c r="D2745" s="21" t="s">
        <v>499</v>
      </c>
      <c r="E2745" s="21"/>
    </row>
    <row r="2746" customFormat="false" ht="9" hidden="false" customHeight="true" outlineLevel="0" collapsed="false">
      <c r="A2746" s="105" t="n">
        <f aca="false">ROW()-3</f>
        <v>2743</v>
      </c>
      <c r="B2746" s="11" t="s">
        <v>529</v>
      </c>
      <c r="C2746" s="12" t="n">
        <v>252</v>
      </c>
      <c r="D2746" s="21" t="s">
        <v>499</v>
      </c>
      <c r="E2746" s="21"/>
    </row>
    <row r="2747" customFormat="false" ht="9" hidden="false" customHeight="true" outlineLevel="0" collapsed="false">
      <c r="A2747" s="105" t="n">
        <f aca="false">ROW()-3</f>
        <v>2744</v>
      </c>
      <c r="B2747" s="11" t="s">
        <v>3262</v>
      </c>
      <c r="C2747" s="12" t="n">
        <v>252</v>
      </c>
      <c r="D2747" s="21" t="s">
        <v>499</v>
      </c>
      <c r="E2747" s="21"/>
    </row>
    <row r="2748" customFormat="false" ht="9" hidden="false" customHeight="true" outlineLevel="0" collapsed="false">
      <c r="A2748" s="105" t="n">
        <f aca="false">ROW()-3</f>
        <v>2745</v>
      </c>
      <c r="B2748" s="11" t="s">
        <v>501</v>
      </c>
      <c r="C2748" s="12" t="n">
        <v>252</v>
      </c>
      <c r="D2748" s="21" t="s">
        <v>499</v>
      </c>
      <c r="E2748" s="21"/>
    </row>
    <row r="2749" customFormat="false" ht="9" hidden="false" customHeight="true" outlineLevel="0" collapsed="false">
      <c r="A2749" s="105" t="n">
        <f aca="false">ROW()-3</f>
        <v>2746</v>
      </c>
      <c r="B2749" s="11" t="s">
        <v>651</v>
      </c>
      <c r="C2749" s="12" t="n">
        <v>252</v>
      </c>
      <c r="D2749" s="21" t="s">
        <v>499</v>
      </c>
      <c r="E2749" s="21"/>
    </row>
    <row r="2750" customFormat="false" ht="9" hidden="false" customHeight="true" outlineLevel="0" collapsed="false">
      <c r="A2750" s="105" t="n">
        <f aca="false">ROW()-3</f>
        <v>2747</v>
      </c>
      <c r="B2750" s="11" t="s">
        <v>504</v>
      </c>
      <c r="C2750" s="12" t="n">
        <v>252</v>
      </c>
      <c r="D2750" s="21" t="s">
        <v>499</v>
      </c>
      <c r="E2750" s="21"/>
    </row>
    <row r="2751" customFormat="false" ht="9" hidden="false" customHeight="true" outlineLevel="0" collapsed="false">
      <c r="A2751" s="105" t="n">
        <f aca="false">ROW()-3</f>
        <v>2748</v>
      </c>
      <c r="B2751" s="11" t="s">
        <v>3263</v>
      </c>
      <c r="C2751" s="12" t="n">
        <v>252</v>
      </c>
      <c r="D2751" s="21" t="s">
        <v>499</v>
      </c>
      <c r="E2751" s="21"/>
    </row>
    <row r="2752" customFormat="false" ht="9" hidden="false" customHeight="true" outlineLevel="0" collapsed="false">
      <c r="A2752" s="105" t="n">
        <f aca="false">ROW()-3</f>
        <v>2749</v>
      </c>
      <c r="B2752" s="11" t="s">
        <v>3264</v>
      </c>
      <c r="C2752" s="12" t="n">
        <v>252</v>
      </c>
      <c r="D2752" s="21" t="s">
        <v>499</v>
      </c>
      <c r="E2752" s="21"/>
    </row>
    <row r="2753" customFormat="false" ht="9" hidden="false" customHeight="true" outlineLevel="0" collapsed="false">
      <c r="A2753" s="105" t="n">
        <f aca="false">ROW()-3</f>
        <v>2750</v>
      </c>
      <c r="B2753" s="11" t="s">
        <v>3265</v>
      </c>
      <c r="C2753" s="12" t="n">
        <v>252</v>
      </c>
      <c r="D2753" s="21" t="s">
        <v>499</v>
      </c>
      <c r="E2753" s="21"/>
    </row>
    <row r="2754" customFormat="false" ht="9" hidden="false" customHeight="true" outlineLevel="0" collapsed="false">
      <c r="A2754" s="105" t="n">
        <f aca="false">ROW()-3</f>
        <v>2751</v>
      </c>
      <c r="B2754" s="11" t="s">
        <v>3266</v>
      </c>
      <c r="C2754" s="12" t="n">
        <v>252</v>
      </c>
      <c r="D2754" s="21" t="s">
        <v>499</v>
      </c>
      <c r="E2754" s="21"/>
    </row>
    <row r="2755" customFormat="false" ht="9" hidden="false" customHeight="true" outlineLevel="0" collapsed="false">
      <c r="A2755" s="105" t="n">
        <f aca="false">ROW()-3</f>
        <v>2752</v>
      </c>
      <c r="B2755" s="11" t="s">
        <v>3267</v>
      </c>
      <c r="C2755" s="12" t="n">
        <v>252</v>
      </c>
      <c r="D2755" s="21" t="s">
        <v>499</v>
      </c>
      <c r="E2755" s="21"/>
    </row>
    <row r="2756" customFormat="false" ht="9" hidden="false" customHeight="true" outlineLevel="0" collapsed="false">
      <c r="A2756" s="105" t="n">
        <f aca="false">ROW()-3</f>
        <v>2753</v>
      </c>
      <c r="B2756" s="11" t="s">
        <v>502</v>
      </c>
      <c r="C2756" s="12" t="n">
        <v>252</v>
      </c>
      <c r="D2756" s="21" t="s">
        <v>499</v>
      </c>
      <c r="E2756" s="21"/>
    </row>
    <row r="2757" customFormat="false" ht="9" hidden="false" customHeight="true" outlineLevel="0" collapsed="false">
      <c r="A2757" s="105" t="n">
        <f aca="false">ROW()-3</f>
        <v>2754</v>
      </c>
      <c r="B2757" s="11" t="s">
        <v>500</v>
      </c>
      <c r="C2757" s="12" t="n">
        <v>252</v>
      </c>
      <c r="D2757" s="21" t="s">
        <v>499</v>
      </c>
      <c r="E2757" s="21"/>
    </row>
    <row r="2758" customFormat="false" ht="9" hidden="false" customHeight="true" outlineLevel="0" collapsed="false">
      <c r="A2758" s="105" t="n">
        <f aca="false">ROW()-3</f>
        <v>2755</v>
      </c>
      <c r="B2758" s="11" t="s">
        <v>3268</v>
      </c>
      <c r="C2758" s="12" t="n">
        <v>252</v>
      </c>
      <c r="D2758" s="21" t="s">
        <v>499</v>
      </c>
      <c r="E2758" s="21"/>
    </row>
    <row r="2759" customFormat="false" ht="9" hidden="false" customHeight="true" outlineLevel="0" collapsed="false">
      <c r="A2759" s="105" t="n">
        <f aca="false">ROW()-3</f>
        <v>2756</v>
      </c>
      <c r="B2759" s="11" t="s">
        <v>3269</v>
      </c>
      <c r="C2759" s="12" t="n">
        <v>252</v>
      </c>
      <c r="D2759" s="21" t="s">
        <v>499</v>
      </c>
      <c r="E2759" s="21"/>
    </row>
    <row r="2760" customFormat="false" ht="9" hidden="false" customHeight="true" outlineLevel="0" collapsed="false">
      <c r="A2760" s="105" t="n">
        <f aca="false">ROW()-3</f>
        <v>2757</v>
      </c>
      <c r="B2760" s="11" t="s">
        <v>3270</v>
      </c>
      <c r="C2760" s="12" t="n">
        <v>252</v>
      </c>
      <c r="D2760" s="21" t="s">
        <v>499</v>
      </c>
      <c r="E2760" s="21"/>
    </row>
    <row r="2761" customFormat="false" ht="9" hidden="false" customHeight="true" outlineLevel="0" collapsed="false">
      <c r="A2761" s="105" t="n">
        <f aca="false">ROW()-3</f>
        <v>2758</v>
      </c>
      <c r="B2761" s="11" t="s">
        <v>1522</v>
      </c>
      <c r="C2761" s="12" t="n">
        <v>252</v>
      </c>
      <c r="D2761" s="21" t="s">
        <v>499</v>
      </c>
      <c r="E2761" s="21"/>
    </row>
    <row r="2762" customFormat="false" ht="9" hidden="false" customHeight="true" outlineLevel="0" collapsed="false">
      <c r="A2762" s="105" t="n">
        <f aca="false">ROW()-3</f>
        <v>2759</v>
      </c>
      <c r="B2762" s="11" t="s">
        <v>3271</v>
      </c>
      <c r="C2762" s="12" t="n">
        <v>252</v>
      </c>
      <c r="D2762" s="21" t="s">
        <v>499</v>
      </c>
      <c r="E2762" s="21"/>
    </row>
    <row r="2763" customFormat="false" ht="9" hidden="false" customHeight="true" outlineLevel="0" collapsed="false">
      <c r="A2763" s="105" t="n">
        <f aca="false">ROW()-3</f>
        <v>2760</v>
      </c>
      <c r="B2763" s="11" t="s">
        <v>3272</v>
      </c>
      <c r="C2763" s="12" t="n">
        <v>252</v>
      </c>
      <c r="D2763" s="21" t="s">
        <v>499</v>
      </c>
      <c r="E2763" s="21"/>
    </row>
    <row r="2764" customFormat="false" ht="9" hidden="false" customHeight="true" outlineLevel="0" collapsed="false">
      <c r="A2764" s="105" t="n">
        <f aca="false">ROW()-3</f>
        <v>2761</v>
      </c>
      <c r="B2764" s="11" t="s">
        <v>3273</v>
      </c>
      <c r="C2764" s="12" t="n">
        <v>252</v>
      </c>
      <c r="D2764" s="21" t="s">
        <v>499</v>
      </c>
      <c r="E2764" s="21"/>
    </row>
    <row r="2765" customFormat="false" ht="9" hidden="false" customHeight="true" outlineLevel="0" collapsed="false">
      <c r="A2765" s="105" t="n">
        <f aca="false">ROW()-3</f>
        <v>2762</v>
      </c>
      <c r="B2765" s="11" t="s">
        <v>3274</v>
      </c>
      <c r="C2765" s="12" t="n">
        <v>252</v>
      </c>
      <c r="D2765" s="21" t="s">
        <v>499</v>
      </c>
      <c r="E2765" s="21"/>
    </row>
    <row r="2766" customFormat="false" ht="9" hidden="false" customHeight="true" outlineLevel="0" collapsed="false">
      <c r="A2766" s="105" t="n">
        <f aca="false">ROW()-3</f>
        <v>2763</v>
      </c>
      <c r="B2766" s="11" t="s">
        <v>3275</v>
      </c>
      <c r="C2766" s="12" t="n">
        <v>252</v>
      </c>
      <c r="D2766" s="21" t="s">
        <v>499</v>
      </c>
      <c r="E2766" s="21"/>
    </row>
    <row r="2767" customFormat="false" ht="9" hidden="false" customHeight="true" outlineLevel="0" collapsed="false">
      <c r="A2767" s="105" t="n">
        <f aca="false">ROW()-3</f>
        <v>2764</v>
      </c>
      <c r="B2767" s="11" t="s">
        <v>3276</v>
      </c>
      <c r="C2767" s="12" t="n">
        <v>252</v>
      </c>
      <c r="D2767" s="21" t="s">
        <v>499</v>
      </c>
      <c r="E2767" s="21"/>
    </row>
    <row r="2768" customFormat="false" ht="9" hidden="false" customHeight="true" outlineLevel="0" collapsed="false">
      <c r="A2768" s="105" t="n">
        <f aca="false">ROW()-3</f>
        <v>2765</v>
      </c>
      <c r="B2768" s="11" t="s">
        <v>3277</v>
      </c>
      <c r="C2768" s="12" t="n">
        <v>252</v>
      </c>
      <c r="D2768" s="21" t="s">
        <v>499</v>
      </c>
      <c r="E2768" s="21"/>
    </row>
    <row r="2769" customFormat="false" ht="9" hidden="false" customHeight="true" outlineLevel="0" collapsed="false">
      <c r="A2769" s="105" t="n">
        <f aca="false">ROW()-3</f>
        <v>2766</v>
      </c>
      <c r="B2769" s="11" t="s">
        <v>498</v>
      </c>
      <c r="C2769" s="12" t="n">
        <v>252</v>
      </c>
      <c r="D2769" s="21" t="s">
        <v>499</v>
      </c>
      <c r="E2769" s="21"/>
    </row>
    <row r="2770" customFormat="false" ht="9" hidden="false" customHeight="true" outlineLevel="0" collapsed="false">
      <c r="A2770" s="105" t="n">
        <f aca="false">ROW()-3</f>
        <v>2767</v>
      </c>
      <c r="B2770" s="11" t="s">
        <v>3278</v>
      </c>
      <c r="C2770" s="12" t="n">
        <v>252</v>
      </c>
      <c r="D2770" s="21" t="s">
        <v>499</v>
      </c>
      <c r="E2770" s="21"/>
    </row>
    <row r="2771" customFormat="false" ht="9" hidden="false" customHeight="true" outlineLevel="0" collapsed="false">
      <c r="A2771" s="105" t="n">
        <f aca="false">ROW()-3</f>
        <v>2768</v>
      </c>
      <c r="B2771" s="11" t="s">
        <v>3279</v>
      </c>
      <c r="C2771" s="12" t="n">
        <v>252</v>
      </c>
      <c r="D2771" s="21" t="s">
        <v>472</v>
      </c>
      <c r="E2771" s="21"/>
    </row>
    <row r="2772" customFormat="false" ht="9" hidden="false" customHeight="true" outlineLevel="0" collapsed="false">
      <c r="A2772" s="105" t="n">
        <f aca="false">ROW()-3</f>
        <v>2769</v>
      </c>
      <c r="B2772" s="11" t="s">
        <v>506</v>
      </c>
      <c r="C2772" s="12" t="n">
        <v>252</v>
      </c>
      <c r="D2772" s="21" t="s">
        <v>472</v>
      </c>
      <c r="E2772" s="21"/>
    </row>
    <row r="2773" customFormat="false" ht="9" hidden="false" customHeight="true" outlineLevel="0" collapsed="false">
      <c r="A2773" s="105" t="n">
        <f aca="false">ROW()-3</f>
        <v>2770</v>
      </c>
      <c r="B2773" s="11" t="s">
        <v>3280</v>
      </c>
      <c r="C2773" s="12" t="n">
        <v>252</v>
      </c>
      <c r="D2773" s="21" t="s">
        <v>472</v>
      </c>
      <c r="E2773" s="21"/>
    </row>
    <row r="2774" customFormat="false" ht="9" hidden="false" customHeight="true" outlineLevel="0" collapsed="false">
      <c r="A2774" s="105" t="n">
        <f aca="false">ROW()-3</f>
        <v>2771</v>
      </c>
      <c r="B2774" s="11" t="s">
        <v>3281</v>
      </c>
      <c r="C2774" s="12" t="n">
        <v>252</v>
      </c>
      <c r="D2774" s="21" t="s">
        <v>472</v>
      </c>
      <c r="E2774" s="21"/>
    </row>
    <row r="2775" customFormat="false" ht="9" hidden="false" customHeight="true" outlineLevel="0" collapsed="false">
      <c r="A2775" s="105" t="n">
        <f aca="false">ROW()-3</f>
        <v>2772</v>
      </c>
      <c r="B2775" s="11" t="s">
        <v>3282</v>
      </c>
      <c r="C2775" s="12" t="n">
        <v>252</v>
      </c>
      <c r="D2775" s="21" t="s">
        <v>472</v>
      </c>
      <c r="E2775" s="21"/>
    </row>
    <row r="2776" customFormat="false" ht="9" hidden="false" customHeight="true" outlineLevel="0" collapsed="false">
      <c r="A2776" s="105" t="n">
        <f aca="false">ROW()-3</f>
        <v>2773</v>
      </c>
      <c r="B2776" s="11" t="s">
        <v>509</v>
      </c>
      <c r="C2776" s="12" t="n">
        <v>252</v>
      </c>
      <c r="D2776" s="21" t="s">
        <v>472</v>
      </c>
      <c r="E2776" s="21"/>
    </row>
    <row r="2777" customFormat="false" ht="9" hidden="false" customHeight="true" outlineLevel="0" collapsed="false">
      <c r="A2777" s="105" t="n">
        <f aca="false">ROW()-3</f>
        <v>2774</v>
      </c>
      <c r="B2777" s="11" t="s">
        <v>3283</v>
      </c>
      <c r="C2777" s="12" t="n">
        <v>252</v>
      </c>
      <c r="D2777" s="21" t="s">
        <v>472</v>
      </c>
      <c r="E2777" s="21"/>
    </row>
    <row r="2778" customFormat="false" ht="9" hidden="false" customHeight="true" outlineLevel="0" collapsed="false">
      <c r="A2778" s="105" t="n">
        <f aca="false">ROW()-3</f>
        <v>2775</v>
      </c>
      <c r="B2778" s="11" t="s">
        <v>533</v>
      </c>
      <c r="C2778" s="12" t="n">
        <v>252</v>
      </c>
      <c r="D2778" s="21" t="s">
        <v>472</v>
      </c>
      <c r="E2778" s="21"/>
    </row>
    <row r="2779" customFormat="false" ht="9" hidden="false" customHeight="true" outlineLevel="0" collapsed="false">
      <c r="A2779" s="105" t="n">
        <f aca="false">ROW()-3</f>
        <v>2776</v>
      </c>
      <c r="B2779" s="11" t="s">
        <v>532</v>
      </c>
      <c r="C2779" s="12" t="n">
        <v>252</v>
      </c>
      <c r="D2779" s="21" t="s">
        <v>472</v>
      </c>
      <c r="E2779" s="21"/>
    </row>
    <row r="2780" customFormat="false" ht="9" hidden="false" customHeight="true" outlineLevel="0" collapsed="false">
      <c r="A2780" s="105" t="n">
        <f aca="false">ROW()-3</f>
        <v>2777</v>
      </c>
      <c r="B2780" s="11" t="s">
        <v>3284</v>
      </c>
      <c r="C2780" s="12" t="n">
        <v>252</v>
      </c>
      <c r="D2780" s="21" t="s">
        <v>472</v>
      </c>
      <c r="E2780" s="21"/>
    </row>
    <row r="2781" customFormat="false" ht="9" hidden="false" customHeight="true" outlineLevel="0" collapsed="false">
      <c r="A2781" s="105" t="n">
        <f aca="false">ROW()-3</f>
        <v>2778</v>
      </c>
      <c r="B2781" s="11" t="s">
        <v>3285</v>
      </c>
      <c r="C2781" s="12" t="n">
        <v>252</v>
      </c>
      <c r="D2781" s="21" t="s">
        <v>472</v>
      </c>
      <c r="E2781" s="21"/>
    </row>
    <row r="2782" customFormat="false" ht="9" hidden="false" customHeight="true" outlineLevel="0" collapsed="false">
      <c r="A2782" s="105" t="n">
        <f aca="false">ROW()-3</f>
        <v>2779</v>
      </c>
      <c r="B2782" s="11" t="s">
        <v>3286</v>
      </c>
      <c r="C2782" s="12" t="n">
        <v>252</v>
      </c>
      <c r="D2782" s="21" t="s">
        <v>472</v>
      </c>
      <c r="E2782" s="21"/>
    </row>
    <row r="2783" customFormat="false" ht="9" hidden="false" customHeight="true" outlineLevel="0" collapsed="false">
      <c r="A2783" s="105" t="n">
        <f aca="false">ROW()-3</f>
        <v>2780</v>
      </c>
      <c r="B2783" s="11" t="s">
        <v>3287</v>
      </c>
      <c r="C2783" s="12" t="n">
        <v>252</v>
      </c>
      <c r="D2783" s="21" t="s">
        <v>472</v>
      </c>
      <c r="E2783" s="21"/>
    </row>
    <row r="2784" customFormat="false" ht="9" hidden="false" customHeight="true" outlineLevel="0" collapsed="false">
      <c r="A2784" s="105" t="n">
        <f aca="false">ROW()-3</f>
        <v>2781</v>
      </c>
      <c r="B2784" s="11" t="s">
        <v>3288</v>
      </c>
      <c r="C2784" s="12" t="n">
        <v>252</v>
      </c>
      <c r="D2784" s="21" t="s">
        <v>472</v>
      </c>
      <c r="E2784" s="21"/>
    </row>
    <row r="2785" customFormat="false" ht="9" hidden="false" customHeight="true" outlineLevel="0" collapsed="false">
      <c r="A2785" s="105" t="n">
        <f aca="false">ROW()-3</f>
        <v>2782</v>
      </c>
      <c r="B2785" s="11" t="s">
        <v>3289</v>
      </c>
      <c r="C2785" s="12" t="n">
        <v>252</v>
      </c>
      <c r="D2785" s="21" t="s">
        <v>472</v>
      </c>
      <c r="E2785" s="21"/>
    </row>
    <row r="2786" customFormat="false" ht="9" hidden="false" customHeight="true" outlineLevel="0" collapsed="false">
      <c r="A2786" s="105" t="n">
        <f aca="false">ROW()-3</f>
        <v>2783</v>
      </c>
      <c r="B2786" s="11" t="s">
        <v>3290</v>
      </c>
      <c r="C2786" s="12" t="n">
        <v>252</v>
      </c>
      <c r="D2786" s="21" t="s">
        <v>472</v>
      </c>
      <c r="E2786" s="21"/>
    </row>
    <row r="2787" customFormat="false" ht="9" hidden="false" customHeight="true" outlineLevel="0" collapsed="false">
      <c r="A2787" s="105" t="n">
        <f aca="false">ROW()-3</f>
        <v>2784</v>
      </c>
      <c r="B2787" s="11" t="s">
        <v>3291</v>
      </c>
      <c r="C2787" s="12" t="n">
        <v>252</v>
      </c>
      <c r="D2787" s="21" t="s">
        <v>472</v>
      </c>
      <c r="E2787" s="21"/>
    </row>
    <row r="2788" customFormat="false" ht="9" hidden="false" customHeight="true" outlineLevel="0" collapsed="false">
      <c r="A2788" s="105" t="n">
        <f aca="false">ROW()-3</f>
        <v>2785</v>
      </c>
      <c r="B2788" s="11" t="s">
        <v>3292</v>
      </c>
      <c r="C2788" s="12" t="n">
        <v>252</v>
      </c>
      <c r="D2788" s="21" t="s">
        <v>472</v>
      </c>
      <c r="E2788" s="21"/>
    </row>
    <row r="2789" customFormat="false" ht="9" hidden="false" customHeight="true" outlineLevel="0" collapsed="false">
      <c r="A2789" s="105" t="n">
        <f aca="false">ROW()-3</f>
        <v>2786</v>
      </c>
      <c r="B2789" s="11" t="s">
        <v>510</v>
      </c>
      <c r="C2789" s="12" t="n">
        <v>252</v>
      </c>
      <c r="D2789" s="21" t="s">
        <v>472</v>
      </c>
      <c r="E2789" s="21"/>
    </row>
    <row r="2790" customFormat="false" ht="9" hidden="false" customHeight="true" outlineLevel="0" collapsed="false">
      <c r="A2790" s="105" t="n">
        <f aca="false">ROW()-3</f>
        <v>2787</v>
      </c>
      <c r="B2790" s="11" t="s">
        <v>3293</v>
      </c>
      <c r="C2790" s="12" t="n">
        <v>252</v>
      </c>
      <c r="D2790" s="21" t="s">
        <v>472</v>
      </c>
      <c r="E2790" s="21"/>
    </row>
    <row r="2791" customFormat="false" ht="9" hidden="false" customHeight="true" outlineLevel="0" collapsed="false">
      <c r="A2791" s="105" t="n">
        <f aca="false">ROW()-3</f>
        <v>2788</v>
      </c>
      <c r="B2791" s="11" t="s">
        <v>3294</v>
      </c>
      <c r="C2791" s="12" t="n">
        <v>252</v>
      </c>
      <c r="D2791" s="21" t="s">
        <v>472</v>
      </c>
      <c r="E2791" s="21"/>
    </row>
    <row r="2792" customFormat="false" ht="9" hidden="false" customHeight="true" outlineLevel="0" collapsed="false">
      <c r="A2792" s="105" t="n">
        <f aca="false">ROW()-3</f>
        <v>2789</v>
      </c>
      <c r="B2792" s="11" t="s">
        <v>3295</v>
      </c>
      <c r="C2792" s="12" t="n">
        <v>252</v>
      </c>
      <c r="D2792" s="21" t="s">
        <v>472</v>
      </c>
      <c r="E2792" s="21"/>
    </row>
    <row r="2793" customFormat="false" ht="9" hidden="false" customHeight="true" outlineLevel="0" collapsed="false">
      <c r="A2793" s="105" t="n">
        <f aca="false">ROW()-3</f>
        <v>2790</v>
      </c>
      <c r="B2793" s="11" t="s">
        <v>2434</v>
      </c>
      <c r="C2793" s="12" t="n">
        <v>252</v>
      </c>
      <c r="D2793" s="21" t="s">
        <v>472</v>
      </c>
      <c r="E2793" s="21"/>
    </row>
    <row r="2794" customFormat="false" ht="9" hidden="false" customHeight="true" outlineLevel="0" collapsed="false">
      <c r="A2794" s="105" t="n">
        <f aca="false">ROW()-3</f>
        <v>2791</v>
      </c>
      <c r="B2794" s="11" t="s">
        <v>3296</v>
      </c>
      <c r="C2794" s="12" t="n">
        <v>252</v>
      </c>
      <c r="D2794" s="21" t="s">
        <v>472</v>
      </c>
      <c r="E2794" s="21"/>
    </row>
    <row r="2795" customFormat="false" ht="9" hidden="false" customHeight="true" outlineLevel="0" collapsed="false">
      <c r="A2795" s="105" t="n">
        <f aca="false">ROW()-3</f>
        <v>2792</v>
      </c>
      <c r="B2795" s="11" t="s">
        <v>3297</v>
      </c>
      <c r="C2795" s="12" t="n">
        <v>252</v>
      </c>
      <c r="D2795" s="21" t="s">
        <v>472</v>
      </c>
      <c r="E2795" s="21"/>
    </row>
    <row r="2796" customFormat="false" ht="9" hidden="false" customHeight="true" outlineLevel="0" collapsed="false">
      <c r="A2796" s="105" t="n">
        <f aca="false">ROW()-3</f>
        <v>2793</v>
      </c>
      <c r="B2796" s="11" t="s">
        <v>3298</v>
      </c>
      <c r="C2796" s="12" t="n">
        <v>252</v>
      </c>
      <c r="D2796" s="21" t="s">
        <v>472</v>
      </c>
      <c r="E2796" s="21"/>
    </row>
    <row r="2797" customFormat="false" ht="9" hidden="false" customHeight="true" outlineLevel="0" collapsed="false">
      <c r="A2797" s="105" t="n">
        <f aca="false">ROW()-3</f>
        <v>2794</v>
      </c>
      <c r="B2797" s="11" t="s">
        <v>3299</v>
      </c>
      <c r="C2797" s="12" t="n">
        <v>252</v>
      </c>
      <c r="D2797" s="21" t="s">
        <v>472</v>
      </c>
      <c r="E2797" s="21"/>
    </row>
    <row r="2798" customFormat="false" ht="9" hidden="false" customHeight="true" outlineLevel="0" collapsed="false">
      <c r="A2798" s="105" t="n">
        <f aca="false">ROW()-3</f>
        <v>2795</v>
      </c>
      <c r="B2798" s="11" t="s">
        <v>3300</v>
      </c>
      <c r="C2798" s="12" t="n">
        <v>252</v>
      </c>
      <c r="D2798" s="21" t="s">
        <v>472</v>
      </c>
      <c r="E2798" s="21"/>
    </row>
    <row r="2799" customFormat="false" ht="9" hidden="false" customHeight="true" outlineLevel="0" collapsed="false">
      <c r="A2799" s="105" t="n">
        <f aca="false">ROW()-3</f>
        <v>2796</v>
      </c>
      <c r="B2799" s="11" t="s">
        <v>537</v>
      </c>
      <c r="C2799" s="12" t="n">
        <v>252</v>
      </c>
      <c r="D2799" s="21" t="s">
        <v>472</v>
      </c>
      <c r="E2799" s="21"/>
    </row>
    <row r="2800" customFormat="false" ht="9" hidden="false" customHeight="true" outlineLevel="0" collapsed="false">
      <c r="A2800" s="105" t="n">
        <f aca="false">ROW()-3</f>
        <v>2797</v>
      </c>
      <c r="B2800" s="11" t="s">
        <v>3301</v>
      </c>
      <c r="C2800" s="12" t="n">
        <v>252</v>
      </c>
      <c r="D2800" s="21" t="s">
        <v>472</v>
      </c>
      <c r="E2800" s="21"/>
    </row>
    <row r="2801" customFormat="false" ht="9" hidden="false" customHeight="true" outlineLevel="0" collapsed="false">
      <c r="A2801" s="105" t="n">
        <f aca="false">ROW()-3</f>
        <v>2798</v>
      </c>
      <c r="B2801" s="11" t="s">
        <v>3302</v>
      </c>
      <c r="C2801" s="12" t="n">
        <v>252</v>
      </c>
      <c r="D2801" s="21" t="s">
        <v>472</v>
      </c>
      <c r="E2801" s="21"/>
    </row>
    <row r="2802" customFormat="false" ht="9" hidden="false" customHeight="true" outlineLevel="0" collapsed="false">
      <c r="A2802" s="105" t="n">
        <f aca="false">ROW()-3</f>
        <v>2799</v>
      </c>
      <c r="B2802" s="11" t="s">
        <v>3303</v>
      </c>
      <c r="C2802" s="12" t="n">
        <v>252</v>
      </c>
      <c r="D2802" s="21" t="s">
        <v>472</v>
      </c>
      <c r="E2802" s="21"/>
    </row>
    <row r="2803" customFormat="false" ht="9" hidden="false" customHeight="true" outlineLevel="0" collapsed="false">
      <c r="A2803" s="105" t="n">
        <f aca="false">ROW()-3</f>
        <v>2800</v>
      </c>
      <c r="B2803" s="11" t="s">
        <v>3304</v>
      </c>
      <c r="C2803" s="12" t="n">
        <v>252</v>
      </c>
      <c r="D2803" s="21" t="s">
        <v>472</v>
      </c>
      <c r="E2803" s="21"/>
    </row>
    <row r="2804" customFormat="false" ht="9" hidden="false" customHeight="true" outlineLevel="0" collapsed="false">
      <c r="A2804" s="105" t="n">
        <f aca="false">ROW()-3</f>
        <v>2801</v>
      </c>
      <c r="B2804" s="11" t="s">
        <v>3305</v>
      </c>
      <c r="C2804" s="12" t="n">
        <v>252</v>
      </c>
      <c r="D2804" s="21" t="s">
        <v>472</v>
      </c>
      <c r="E2804" s="21"/>
    </row>
    <row r="2805" customFormat="false" ht="9" hidden="false" customHeight="true" outlineLevel="0" collapsed="false">
      <c r="A2805" s="105" t="n">
        <f aca="false">ROW()-3</f>
        <v>2802</v>
      </c>
      <c r="B2805" s="11" t="s">
        <v>3306</v>
      </c>
      <c r="C2805" s="12" t="n">
        <v>252</v>
      </c>
      <c r="D2805" s="21" t="s">
        <v>472</v>
      </c>
      <c r="E2805" s="21"/>
    </row>
    <row r="2806" customFormat="false" ht="9" hidden="false" customHeight="true" outlineLevel="0" collapsed="false">
      <c r="A2806" s="105" t="n">
        <f aca="false">ROW()-3</f>
        <v>2803</v>
      </c>
      <c r="B2806" s="11" t="s">
        <v>3307</v>
      </c>
      <c r="C2806" s="12" t="n">
        <v>252</v>
      </c>
      <c r="D2806" s="21" t="s">
        <v>472</v>
      </c>
      <c r="E2806" s="21"/>
    </row>
    <row r="2807" customFormat="false" ht="9" hidden="false" customHeight="true" outlineLevel="0" collapsed="false">
      <c r="A2807" s="105" t="n">
        <f aca="false">ROW()-3</f>
        <v>2804</v>
      </c>
      <c r="B2807" s="11" t="s">
        <v>3308</v>
      </c>
      <c r="C2807" s="12" t="n">
        <v>252</v>
      </c>
      <c r="D2807" s="21" t="s">
        <v>472</v>
      </c>
      <c r="E2807" s="21"/>
    </row>
    <row r="2808" customFormat="false" ht="9" hidden="false" customHeight="true" outlineLevel="0" collapsed="false">
      <c r="A2808" s="105" t="n">
        <f aca="false">ROW()-3</f>
        <v>2805</v>
      </c>
      <c r="B2808" s="11" t="s">
        <v>513</v>
      </c>
      <c r="C2808" s="12" t="n">
        <v>252</v>
      </c>
      <c r="D2808" s="21" t="s">
        <v>472</v>
      </c>
      <c r="E2808" s="21"/>
    </row>
    <row r="2809" customFormat="false" ht="9" hidden="false" customHeight="true" outlineLevel="0" collapsed="false">
      <c r="A2809" s="105" t="n">
        <f aca="false">ROW()-3</f>
        <v>2806</v>
      </c>
      <c r="B2809" s="11" t="s">
        <v>3309</v>
      </c>
      <c r="C2809" s="12" t="n">
        <v>252</v>
      </c>
      <c r="D2809" s="21" t="s">
        <v>472</v>
      </c>
      <c r="E2809" s="21"/>
    </row>
    <row r="2810" customFormat="false" ht="9" hidden="false" customHeight="true" outlineLevel="0" collapsed="false">
      <c r="A2810" s="105" t="n">
        <f aca="false">ROW()-3</f>
        <v>2807</v>
      </c>
      <c r="B2810" s="11" t="s">
        <v>3310</v>
      </c>
      <c r="C2810" s="12" t="n">
        <v>252</v>
      </c>
      <c r="D2810" s="21" t="s">
        <v>472</v>
      </c>
      <c r="E2810" s="21"/>
    </row>
    <row r="2811" customFormat="false" ht="9" hidden="false" customHeight="true" outlineLevel="0" collapsed="false">
      <c r="A2811" s="105" t="n">
        <f aca="false">ROW()-3</f>
        <v>2808</v>
      </c>
      <c r="B2811" s="11" t="s">
        <v>3311</v>
      </c>
      <c r="C2811" s="12" t="n">
        <v>252</v>
      </c>
      <c r="D2811" s="21" t="s">
        <v>472</v>
      </c>
      <c r="E2811" s="21"/>
    </row>
    <row r="2812" customFormat="false" ht="9" hidden="false" customHeight="true" outlineLevel="0" collapsed="false">
      <c r="A2812" s="105" t="n">
        <f aca="false">ROW()-3</f>
        <v>2809</v>
      </c>
      <c r="B2812" s="11" t="s">
        <v>3312</v>
      </c>
      <c r="C2812" s="12" t="n">
        <v>252</v>
      </c>
      <c r="D2812" s="21" t="s">
        <v>472</v>
      </c>
      <c r="E2812" s="21"/>
    </row>
    <row r="2813" customFormat="false" ht="9" hidden="false" customHeight="true" outlineLevel="0" collapsed="false">
      <c r="A2813" s="105" t="n">
        <f aca="false">ROW()-3</f>
        <v>2810</v>
      </c>
      <c r="B2813" s="11" t="s">
        <v>3313</v>
      </c>
      <c r="C2813" s="12" t="n">
        <v>252</v>
      </c>
      <c r="D2813" s="21" t="s">
        <v>472</v>
      </c>
      <c r="E2813" s="21"/>
    </row>
    <row r="2814" customFormat="false" ht="9" hidden="false" customHeight="true" outlineLevel="0" collapsed="false">
      <c r="A2814" s="105" t="n">
        <f aca="false">ROW()-3</f>
        <v>2811</v>
      </c>
      <c r="B2814" s="11" t="s">
        <v>3314</v>
      </c>
      <c r="C2814" s="12" t="n">
        <v>252</v>
      </c>
      <c r="D2814" s="21" t="s">
        <v>472</v>
      </c>
      <c r="E2814" s="21"/>
    </row>
    <row r="2815" customFormat="false" ht="9" hidden="false" customHeight="true" outlineLevel="0" collapsed="false">
      <c r="A2815" s="105" t="n">
        <f aca="false">ROW()-3</f>
        <v>2812</v>
      </c>
      <c r="B2815" s="11" t="s">
        <v>3315</v>
      </c>
      <c r="C2815" s="12" t="n">
        <v>252</v>
      </c>
      <c r="D2815" s="21" t="s">
        <v>472</v>
      </c>
      <c r="E2815" s="21"/>
    </row>
    <row r="2816" customFormat="false" ht="9" hidden="false" customHeight="true" outlineLevel="0" collapsed="false">
      <c r="A2816" s="105" t="n">
        <f aca="false">ROW()-3</f>
        <v>2813</v>
      </c>
      <c r="B2816" s="11" t="s">
        <v>3316</v>
      </c>
      <c r="C2816" s="12" t="n">
        <v>252</v>
      </c>
      <c r="D2816" s="21" t="s">
        <v>491</v>
      </c>
      <c r="E2816" s="21"/>
    </row>
    <row r="2817" customFormat="false" ht="9" hidden="false" customHeight="true" outlineLevel="0" collapsed="false">
      <c r="A2817" s="105" t="n">
        <f aca="false">ROW()-3</f>
        <v>2814</v>
      </c>
      <c r="B2817" s="11" t="s">
        <v>3317</v>
      </c>
      <c r="C2817" s="12" t="n">
        <v>252</v>
      </c>
      <c r="D2817" s="21" t="s">
        <v>484</v>
      </c>
      <c r="E2817" s="21"/>
    </row>
    <row r="2818" customFormat="false" ht="9" hidden="false" customHeight="true" outlineLevel="0" collapsed="false">
      <c r="A2818" s="105" t="n">
        <f aca="false">ROW()-3</f>
        <v>2815</v>
      </c>
      <c r="B2818" s="11" t="s">
        <v>3318</v>
      </c>
      <c r="C2818" s="12" t="n">
        <v>252</v>
      </c>
      <c r="D2818" s="21" t="s">
        <v>472</v>
      </c>
      <c r="E2818" s="21"/>
    </row>
    <row r="2819" customFormat="false" ht="9" hidden="false" customHeight="true" outlineLevel="0" collapsed="false">
      <c r="A2819" s="105" t="n">
        <f aca="false">ROW()-3</f>
        <v>2816</v>
      </c>
      <c r="B2819" s="11" t="s">
        <v>3319</v>
      </c>
      <c r="C2819" s="12" t="n">
        <v>252</v>
      </c>
      <c r="D2819" s="21" t="s">
        <v>476</v>
      </c>
      <c r="E2819" s="21"/>
    </row>
    <row r="2820" customFormat="false" ht="9" hidden="false" customHeight="true" outlineLevel="0" collapsed="false">
      <c r="A2820" s="105" t="n">
        <f aca="false">ROW()-3</f>
        <v>2817</v>
      </c>
      <c r="B2820" s="11" t="s">
        <v>3320</v>
      </c>
      <c r="C2820" s="12" t="n">
        <v>252</v>
      </c>
      <c r="D2820" s="21" t="s">
        <v>484</v>
      </c>
      <c r="E2820" s="21"/>
    </row>
    <row r="2821" customFormat="false" ht="9" hidden="false" customHeight="true" outlineLevel="0" collapsed="false">
      <c r="A2821" s="105" t="n">
        <f aca="false">ROW()-3</f>
        <v>2818</v>
      </c>
      <c r="B2821" s="11" t="s">
        <v>3321</v>
      </c>
      <c r="C2821" s="12" t="n">
        <v>252</v>
      </c>
      <c r="D2821" s="21" t="s">
        <v>472</v>
      </c>
      <c r="E2821" s="21"/>
    </row>
    <row r="2822" customFormat="false" ht="9" hidden="false" customHeight="true" outlineLevel="0" collapsed="false">
      <c r="A2822" s="105" t="n">
        <f aca="false">ROW()-3</f>
        <v>2819</v>
      </c>
      <c r="B2822" s="11" t="s">
        <v>3322</v>
      </c>
      <c r="C2822" s="12" t="n">
        <v>252</v>
      </c>
      <c r="D2822" s="21" t="s">
        <v>476</v>
      </c>
      <c r="E2822" s="21"/>
    </row>
    <row r="2823" customFormat="false" ht="9" hidden="false" customHeight="true" outlineLevel="0" collapsed="false">
      <c r="A2823" s="105" t="n">
        <f aca="false">ROW()-3</f>
        <v>2820</v>
      </c>
      <c r="B2823" s="11" t="s">
        <v>3323</v>
      </c>
      <c r="C2823" s="12" t="n">
        <v>252</v>
      </c>
      <c r="D2823" s="21" t="s">
        <v>491</v>
      </c>
      <c r="E2823" s="21"/>
    </row>
    <row r="2824" customFormat="false" ht="9" hidden="false" customHeight="true" outlineLevel="0" collapsed="false">
      <c r="A2824" s="105" t="n">
        <f aca="false">ROW()-3</f>
        <v>2821</v>
      </c>
      <c r="B2824" s="11" t="s">
        <v>3324</v>
      </c>
      <c r="C2824" s="12" t="n">
        <v>252</v>
      </c>
      <c r="D2824" s="21" t="s">
        <v>476</v>
      </c>
      <c r="E2824" s="21"/>
    </row>
    <row r="2825" customFormat="false" ht="9" hidden="false" customHeight="true" outlineLevel="0" collapsed="false">
      <c r="A2825" s="105" t="n">
        <f aca="false">ROW()-3</f>
        <v>2822</v>
      </c>
      <c r="B2825" s="11" t="s">
        <v>3325</v>
      </c>
      <c r="C2825" s="12" t="n">
        <v>252</v>
      </c>
      <c r="D2825" s="21" t="s">
        <v>476</v>
      </c>
      <c r="E2825" s="21"/>
    </row>
    <row r="2826" customFormat="false" ht="9" hidden="false" customHeight="true" outlineLevel="0" collapsed="false">
      <c r="A2826" s="105" t="n">
        <f aca="false">ROW()-3</f>
        <v>2823</v>
      </c>
      <c r="B2826" s="11" t="s">
        <v>3326</v>
      </c>
      <c r="C2826" s="12" t="n">
        <v>252</v>
      </c>
      <c r="D2826" s="21" t="s">
        <v>499</v>
      </c>
      <c r="E2826" s="21"/>
    </row>
    <row r="2827" customFormat="false" ht="9" hidden="false" customHeight="true" outlineLevel="0" collapsed="false">
      <c r="A2827" s="105" t="n">
        <f aca="false">ROW()-3</f>
        <v>2824</v>
      </c>
      <c r="B2827" s="11" t="s">
        <v>3327</v>
      </c>
      <c r="C2827" s="12" t="n">
        <v>252</v>
      </c>
      <c r="D2827" s="21" t="s">
        <v>472</v>
      </c>
      <c r="E2827" s="21"/>
    </row>
    <row r="2828" customFormat="false" ht="9" hidden="false" customHeight="true" outlineLevel="0" collapsed="false">
      <c r="A2828" s="105" t="n">
        <f aca="false">ROW()-3</f>
        <v>2825</v>
      </c>
      <c r="B2828" s="11" t="s">
        <v>3328</v>
      </c>
      <c r="C2828" s="12" t="n">
        <v>252</v>
      </c>
      <c r="D2828" s="21" t="s">
        <v>470</v>
      </c>
      <c r="E2828" s="21"/>
    </row>
    <row r="2829" customFormat="false" ht="9" hidden="false" customHeight="true" outlineLevel="0" collapsed="false">
      <c r="A2829" s="105" t="n">
        <f aca="false">ROW()-3</f>
        <v>2826</v>
      </c>
      <c r="B2829" s="11" t="s">
        <v>3329</v>
      </c>
      <c r="C2829" s="12" t="n">
        <v>252</v>
      </c>
      <c r="D2829" s="21" t="s">
        <v>476</v>
      </c>
      <c r="E2829" s="21"/>
    </row>
    <row r="2830" customFormat="false" ht="9" hidden="false" customHeight="true" outlineLevel="0" collapsed="false">
      <c r="A2830" s="105" t="n">
        <f aca="false">ROW()-3</f>
        <v>2827</v>
      </c>
      <c r="B2830" s="11" t="s">
        <v>524</v>
      </c>
      <c r="C2830" s="12" t="n">
        <v>252</v>
      </c>
      <c r="D2830" s="21" t="s">
        <v>484</v>
      </c>
      <c r="E2830" s="21"/>
    </row>
    <row r="2831" customFormat="false" ht="9" hidden="false" customHeight="true" outlineLevel="0" collapsed="false">
      <c r="A2831" s="105" t="n">
        <f aca="false">ROW()-3</f>
        <v>2828</v>
      </c>
      <c r="B2831" s="11" t="s">
        <v>2677</v>
      </c>
      <c r="C2831" s="12" t="n">
        <v>252</v>
      </c>
      <c r="D2831" s="21" t="s">
        <v>470</v>
      </c>
      <c r="E2831" s="21"/>
    </row>
    <row r="2832" customFormat="false" ht="9" hidden="false" customHeight="true" outlineLevel="0" collapsed="false">
      <c r="A2832" s="105" t="n">
        <f aca="false">ROW()-3</f>
        <v>2829</v>
      </c>
      <c r="B2832" s="11" t="s">
        <v>3330</v>
      </c>
      <c r="C2832" s="12" t="n">
        <v>252</v>
      </c>
      <c r="D2832" s="21" t="s">
        <v>472</v>
      </c>
      <c r="E2832" s="21"/>
    </row>
    <row r="2833" customFormat="false" ht="9" hidden="false" customHeight="true" outlineLevel="0" collapsed="false">
      <c r="A2833" s="105" t="n">
        <f aca="false">ROW()-3</f>
        <v>2830</v>
      </c>
      <c r="B2833" s="11" t="s">
        <v>3331</v>
      </c>
      <c r="C2833" s="12" t="n">
        <v>252</v>
      </c>
      <c r="D2833" s="21" t="s">
        <v>470</v>
      </c>
      <c r="E2833" s="21"/>
    </row>
    <row r="2834" customFormat="false" ht="9" hidden="false" customHeight="true" outlineLevel="0" collapsed="false">
      <c r="A2834" s="105" t="n">
        <f aca="false">ROW()-3</f>
        <v>2831</v>
      </c>
      <c r="B2834" s="11" t="s">
        <v>3332</v>
      </c>
      <c r="C2834" s="12" t="n">
        <v>252</v>
      </c>
      <c r="D2834" s="21" t="s">
        <v>499</v>
      </c>
      <c r="E2834" s="21"/>
    </row>
    <row r="2835" customFormat="false" ht="9" hidden="false" customHeight="true" outlineLevel="0" collapsed="false">
      <c r="A2835" s="105" t="n">
        <f aca="false">ROW()-3</f>
        <v>2832</v>
      </c>
      <c r="B2835" s="11" t="s">
        <v>3333</v>
      </c>
      <c r="C2835" s="12" t="n">
        <v>252</v>
      </c>
      <c r="D2835" s="21" t="s">
        <v>470</v>
      </c>
      <c r="E2835" s="21"/>
    </row>
    <row r="2836" customFormat="false" ht="9" hidden="false" customHeight="true" outlineLevel="0" collapsed="false">
      <c r="A2836" s="105" t="n">
        <f aca="false">ROW()-3</f>
        <v>2833</v>
      </c>
      <c r="B2836" s="11" t="s">
        <v>3334</v>
      </c>
      <c r="C2836" s="12" t="n">
        <v>252</v>
      </c>
      <c r="D2836" s="21" t="s">
        <v>476</v>
      </c>
      <c r="E2836" s="21"/>
    </row>
    <row r="2837" customFormat="false" ht="9" hidden="false" customHeight="true" outlineLevel="0" collapsed="false">
      <c r="A2837" s="105" t="n">
        <f aca="false">ROW()-3</f>
        <v>2834</v>
      </c>
      <c r="B2837" s="11" t="s">
        <v>3335</v>
      </c>
      <c r="C2837" s="12" t="n">
        <v>252</v>
      </c>
      <c r="D2837" s="21" t="s">
        <v>476</v>
      </c>
      <c r="E2837" s="21"/>
    </row>
    <row r="2838" customFormat="false" ht="9" hidden="false" customHeight="true" outlineLevel="0" collapsed="false">
      <c r="A2838" s="105" t="n">
        <f aca="false">ROW()-3</f>
        <v>2835</v>
      </c>
      <c r="B2838" s="11" t="s">
        <v>3336</v>
      </c>
      <c r="C2838" s="12" t="n">
        <v>252</v>
      </c>
      <c r="D2838" s="21" t="s">
        <v>472</v>
      </c>
      <c r="E2838" s="21"/>
    </row>
    <row r="2839" customFormat="false" ht="9" hidden="false" customHeight="true" outlineLevel="0" collapsed="false">
      <c r="A2839" s="105" t="n">
        <f aca="false">ROW()-3</f>
        <v>2836</v>
      </c>
      <c r="B2839" s="11" t="s">
        <v>3337</v>
      </c>
      <c r="C2839" s="12" t="n">
        <v>252</v>
      </c>
      <c r="D2839" s="21" t="s">
        <v>472</v>
      </c>
      <c r="E2839" s="21"/>
    </row>
    <row r="2840" customFormat="false" ht="9" hidden="false" customHeight="true" outlineLevel="0" collapsed="false">
      <c r="A2840" s="105" t="n">
        <f aca="false">ROW()-3</f>
        <v>2837</v>
      </c>
      <c r="B2840" s="11" t="s">
        <v>3338</v>
      </c>
      <c r="C2840" s="12" t="n">
        <v>252</v>
      </c>
      <c r="D2840" s="21" t="s">
        <v>476</v>
      </c>
      <c r="E2840" s="21"/>
    </row>
    <row r="2841" customFormat="false" ht="9" hidden="false" customHeight="true" outlineLevel="0" collapsed="false">
      <c r="A2841" s="105" t="n">
        <f aca="false">ROW()-3</f>
        <v>2838</v>
      </c>
      <c r="B2841" s="11" t="s">
        <v>3339</v>
      </c>
      <c r="C2841" s="12" t="n">
        <v>252</v>
      </c>
      <c r="D2841" s="21" t="s">
        <v>470</v>
      </c>
      <c r="E2841" s="21"/>
    </row>
    <row r="2842" customFormat="false" ht="9" hidden="false" customHeight="true" outlineLevel="0" collapsed="false">
      <c r="A2842" s="105" t="n">
        <f aca="false">ROW()-3</f>
        <v>2839</v>
      </c>
      <c r="B2842" s="11" t="s">
        <v>3340</v>
      </c>
      <c r="C2842" s="12" t="n">
        <v>252</v>
      </c>
      <c r="D2842" s="21" t="s">
        <v>491</v>
      </c>
      <c r="E2842" s="21"/>
    </row>
    <row r="2843" customFormat="false" ht="9" hidden="false" customHeight="true" outlineLevel="0" collapsed="false">
      <c r="A2843" s="105" t="n">
        <f aca="false">ROW()-3</f>
        <v>2840</v>
      </c>
      <c r="B2843" s="11" t="s">
        <v>3341</v>
      </c>
      <c r="C2843" s="12" t="n">
        <v>252</v>
      </c>
      <c r="D2843" s="21" t="s">
        <v>499</v>
      </c>
      <c r="E2843" s="21"/>
    </row>
    <row r="2844" customFormat="false" ht="9" hidden="false" customHeight="true" outlineLevel="0" collapsed="false">
      <c r="A2844" s="105" t="n">
        <f aca="false">ROW()-3</f>
        <v>2841</v>
      </c>
      <c r="B2844" s="11" t="s">
        <v>489</v>
      </c>
      <c r="C2844" s="12" t="n">
        <v>252</v>
      </c>
      <c r="D2844" s="21" t="s">
        <v>476</v>
      </c>
      <c r="E2844" s="21"/>
    </row>
    <row r="2845" customFormat="false" ht="9" hidden="false" customHeight="true" outlineLevel="0" collapsed="false">
      <c r="A2845" s="105" t="n">
        <f aca="false">ROW()-3</f>
        <v>2842</v>
      </c>
      <c r="B2845" s="11" t="s">
        <v>3342</v>
      </c>
      <c r="C2845" s="12" t="n">
        <v>252</v>
      </c>
      <c r="D2845" s="21" t="s">
        <v>476</v>
      </c>
      <c r="E2845" s="21"/>
    </row>
    <row r="2846" customFormat="false" ht="9" hidden="false" customHeight="true" outlineLevel="0" collapsed="false">
      <c r="A2846" s="105" t="n">
        <f aca="false">ROW()-3</f>
        <v>2843</v>
      </c>
      <c r="B2846" s="11" t="s">
        <v>3343</v>
      </c>
      <c r="C2846" s="12" t="n">
        <v>252</v>
      </c>
      <c r="D2846" s="21" t="s">
        <v>472</v>
      </c>
      <c r="E2846" s="21"/>
    </row>
    <row r="2847" customFormat="false" ht="9" hidden="false" customHeight="true" outlineLevel="0" collapsed="false">
      <c r="A2847" s="105" t="n">
        <f aca="false">ROW()-3</f>
        <v>2844</v>
      </c>
      <c r="B2847" s="11" t="s">
        <v>3344</v>
      </c>
      <c r="C2847" s="12" t="n">
        <v>252</v>
      </c>
      <c r="D2847" s="21" t="s">
        <v>499</v>
      </c>
      <c r="E2847" s="21"/>
    </row>
    <row r="2848" customFormat="false" ht="9" hidden="false" customHeight="true" outlineLevel="0" collapsed="false">
      <c r="A2848" s="105" t="n">
        <f aca="false">ROW()-3</f>
        <v>2845</v>
      </c>
      <c r="B2848" s="11" t="s">
        <v>3345</v>
      </c>
      <c r="C2848" s="12" t="n">
        <v>252</v>
      </c>
      <c r="D2848" s="21" t="s">
        <v>499</v>
      </c>
      <c r="E2848" s="21"/>
    </row>
    <row r="2849" customFormat="false" ht="9" hidden="false" customHeight="true" outlineLevel="0" collapsed="false">
      <c r="A2849" s="105" t="n">
        <f aca="false">ROW()-3</f>
        <v>2846</v>
      </c>
      <c r="B2849" s="11" t="s">
        <v>3346</v>
      </c>
      <c r="C2849" s="12" t="n">
        <v>252</v>
      </c>
      <c r="D2849" s="21" t="s">
        <v>491</v>
      </c>
      <c r="E2849" s="21"/>
    </row>
    <row r="2850" customFormat="false" ht="9" hidden="false" customHeight="true" outlineLevel="0" collapsed="false">
      <c r="A2850" s="105" t="n">
        <f aca="false">ROW()-3</f>
        <v>2847</v>
      </c>
      <c r="B2850" s="11" t="s">
        <v>3347</v>
      </c>
      <c r="C2850" s="12" t="n">
        <v>252</v>
      </c>
      <c r="D2850" s="21" t="s">
        <v>472</v>
      </c>
      <c r="E2850" s="21"/>
    </row>
    <row r="2851" customFormat="false" ht="9" hidden="false" customHeight="true" outlineLevel="0" collapsed="false">
      <c r="A2851" s="105" t="n">
        <f aca="false">ROW()-3</f>
        <v>2848</v>
      </c>
      <c r="B2851" s="11" t="s">
        <v>3348</v>
      </c>
      <c r="C2851" s="12" t="n">
        <v>252</v>
      </c>
      <c r="D2851" s="21" t="s">
        <v>499</v>
      </c>
      <c r="E2851" s="21"/>
    </row>
    <row r="2852" customFormat="false" ht="9" hidden="false" customHeight="true" outlineLevel="0" collapsed="false">
      <c r="A2852" s="105" t="n">
        <f aca="false">ROW()-3</f>
        <v>2849</v>
      </c>
      <c r="B2852" s="11" t="s">
        <v>3349</v>
      </c>
      <c r="C2852" s="12" t="n">
        <v>252</v>
      </c>
      <c r="D2852" s="21" t="s">
        <v>472</v>
      </c>
      <c r="E2852" s="21"/>
    </row>
    <row r="2853" customFormat="false" ht="9" hidden="false" customHeight="true" outlineLevel="0" collapsed="false">
      <c r="A2853" s="105" t="n">
        <f aca="false">ROW()-3</f>
        <v>2850</v>
      </c>
      <c r="B2853" s="11" t="s">
        <v>3350</v>
      </c>
      <c r="C2853" s="12" t="n">
        <v>252</v>
      </c>
      <c r="D2853" s="21" t="s">
        <v>499</v>
      </c>
      <c r="E2853" s="21"/>
    </row>
    <row r="2854" customFormat="false" ht="9" hidden="false" customHeight="true" outlineLevel="0" collapsed="false">
      <c r="A2854" s="105" t="n">
        <f aca="false">ROW()-3</f>
        <v>2851</v>
      </c>
      <c r="B2854" s="11" t="s">
        <v>3351</v>
      </c>
      <c r="C2854" s="12" t="n">
        <v>252</v>
      </c>
      <c r="D2854" s="21" t="s">
        <v>476</v>
      </c>
      <c r="E2854" s="21"/>
    </row>
    <row r="2855" customFormat="false" ht="9" hidden="false" customHeight="true" outlineLevel="0" collapsed="false">
      <c r="A2855" s="105" t="n">
        <f aca="false">ROW()-3</f>
        <v>2852</v>
      </c>
      <c r="B2855" s="11" t="s">
        <v>3352</v>
      </c>
      <c r="C2855" s="12" t="n">
        <v>252</v>
      </c>
      <c r="D2855" s="21" t="s">
        <v>491</v>
      </c>
      <c r="E2855" s="21"/>
    </row>
    <row r="2856" customFormat="false" ht="9" hidden="false" customHeight="true" outlineLevel="0" collapsed="false">
      <c r="A2856" s="105" t="n">
        <f aca="false">ROW()-3</f>
        <v>2853</v>
      </c>
      <c r="B2856" s="11" t="s">
        <v>3353</v>
      </c>
      <c r="C2856" s="12" t="n">
        <v>252</v>
      </c>
      <c r="D2856" s="21" t="s">
        <v>484</v>
      </c>
      <c r="E2856" s="21"/>
    </row>
    <row r="2857" customFormat="false" ht="9" hidden="false" customHeight="true" outlineLevel="0" collapsed="false">
      <c r="A2857" s="105" t="n">
        <f aca="false">ROW()-3</f>
        <v>2854</v>
      </c>
      <c r="B2857" s="11" t="s">
        <v>3354</v>
      </c>
      <c r="C2857" s="12" t="n">
        <v>252</v>
      </c>
      <c r="D2857" s="21" t="s">
        <v>484</v>
      </c>
      <c r="E2857" s="21"/>
    </row>
    <row r="2858" customFormat="false" ht="9" hidden="false" customHeight="true" outlineLevel="0" collapsed="false">
      <c r="A2858" s="105" t="n">
        <f aca="false">ROW()-3</f>
        <v>2855</v>
      </c>
      <c r="B2858" s="11" t="s">
        <v>3355</v>
      </c>
      <c r="C2858" s="12" t="n">
        <v>252</v>
      </c>
      <c r="D2858" s="21" t="s">
        <v>472</v>
      </c>
      <c r="E2858" s="21"/>
    </row>
    <row r="2859" customFormat="false" ht="9" hidden="false" customHeight="true" outlineLevel="0" collapsed="false">
      <c r="A2859" s="105" t="n">
        <f aca="false">ROW()-3</f>
        <v>2856</v>
      </c>
      <c r="B2859" s="11" t="s">
        <v>3356</v>
      </c>
      <c r="C2859" s="12" t="n">
        <v>252</v>
      </c>
      <c r="D2859" s="21" t="s">
        <v>499</v>
      </c>
      <c r="E2859" s="21"/>
    </row>
    <row r="2860" customFormat="false" ht="9" hidden="false" customHeight="true" outlineLevel="0" collapsed="false">
      <c r="A2860" s="105" t="n">
        <f aca="false">ROW()-3</f>
        <v>2857</v>
      </c>
      <c r="B2860" s="11" t="s">
        <v>3357</v>
      </c>
      <c r="C2860" s="12" t="n">
        <v>252</v>
      </c>
      <c r="D2860" s="21" t="s">
        <v>476</v>
      </c>
      <c r="E2860" s="21"/>
    </row>
    <row r="2861" customFormat="false" ht="9" hidden="false" customHeight="true" outlineLevel="0" collapsed="false">
      <c r="A2861" s="105" t="n">
        <f aca="false">ROW()-3</f>
        <v>2858</v>
      </c>
      <c r="B2861" s="11" t="s">
        <v>3358</v>
      </c>
      <c r="C2861" s="12" t="n">
        <v>252</v>
      </c>
      <c r="D2861" s="21" t="s">
        <v>484</v>
      </c>
      <c r="E2861" s="21"/>
    </row>
    <row r="2862" customFormat="false" ht="9" hidden="false" customHeight="true" outlineLevel="0" collapsed="false">
      <c r="A2862" s="105" t="n">
        <f aca="false">ROW()-3</f>
        <v>2859</v>
      </c>
      <c r="B2862" s="11" t="s">
        <v>3359</v>
      </c>
      <c r="C2862" s="12" t="n">
        <v>252</v>
      </c>
      <c r="D2862" s="21" t="s">
        <v>470</v>
      </c>
      <c r="E2862" s="21"/>
    </row>
    <row r="2863" customFormat="false" ht="9" hidden="false" customHeight="true" outlineLevel="0" collapsed="false">
      <c r="A2863" s="105" t="n">
        <f aca="false">ROW()-3</f>
        <v>2860</v>
      </c>
      <c r="B2863" s="11" t="s">
        <v>3360</v>
      </c>
      <c r="C2863" s="12" t="n">
        <v>252</v>
      </c>
      <c r="D2863" s="21" t="s">
        <v>491</v>
      </c>
      <c r="E2863" s="21"/>
    </row>
    <row r="2864" customFormat="false" ht="9" hidden="false" customHeight="true" outlineLevel="0" collapsed="false">
      <c r="A2864" s="105" t="n">
        <f aca="false">ROW()-3</f>
        <v>2861</v>
      </c>
      <c r="B2864" s="11" t="s">
        <v>3361</v>
      </c>
      <c r="C2864" s="12" t="n">
        <v>252</v>
      </c>
      <c r="D2864" s="21" t="s">
        <v>476</v>
      </c>
      <c r="E2864" s="21"/>
    </row>
    <row r="2865" customFormat="false" ht="9" hidden="false" customHeight="true" outlineLevel="0" collapsed="false">
      <c r="A2865" s="105" t="n">
        <f aca="false">ROW()-3</f>
        <v>2862</v>
      </c>
      <c r="B2865" s="11" t="s">
        <v>3362</v>
      </c>
      <c r="C2865" s="12" t="n">
        <v>252</v>
      </c>
      <c r="D2865" s="21" t="s">
        <v>472</v>
      </c>
      <c r="E2865" s="21"/>
    </row>
    <row r="2866" customFormat="false" ht="9" hidden="false" customHeight="true" outlineLevel="0" collapsed="false">
      <c r="A2866" s="105" t="n">
        <f aca="false">ROW()-3</f>
        <v>2863</v>
      </c>
      <c r="B2866" s="11" t="s">
        <v>397</v>
      </c>
      <c r="C2866" s="12" t="n">
        <v>252</v>
      </c>
      <c r="D2866" s="21" t="s">
        <v>470</v>
      </c>
      <c r="E2866" s="21"/>
    </row>
    <row r="2867" customFormat="false" ht="9" hidden="false" customHeight="true" outlineLevel="0" collapsed="false">
      <c r="A2867" s="105" t="n">
        <f aca="false">ROW()-3</f>
        <v>2864</v>
      </c>
      <c r="B2867" s="11" t="s">
        <v>3363</v>
      </c>
      <c r="C2867" s="12" t="n">
        <v>252</v>
      </c>
      <c r="D2867" s="21" t="s">
        <v>476</v>
      </c>
      <c r="E2867" s="21"/>
    </row>
    <row r="2868" customFormat="false" ht="9" hidden="false" customHeight="true" outlineLevel="0" collapsed="false">
      <c r="A2868" s="105" t="n">
        <f aca="false">ROW()-3</f>
        <v>2865</v>
      </c>
      <c r="B2868" s="11" t="s">
        <v>3364</v>
      </c>
      <c r="C2868" s="12" t="n">
        <v>252</v>
      </c>
      <c r="D2868" s="21" t="s">
        <v>472</v>
      </c>
      <c r="E2868" s="21"/>
    </row>
    <row r="2869" customFormat="false" ht="9" hidden="false" customHeight="true" outlineLevel="0" collapsed="false">
      <c r="A2869" s="105" t="n">
        <f aca="false">ROW()-3</f>
        <v>2866</v>
      </c>
      <c r="B2869" s="11" t="s">
        <v>3365</v>
      </c>
      <c r="C2869" s="12" t="n">
        <v>252</v>
      </c>
      <c r="D2869" s="21" t="s">
        <v>472</v>
      </c>
      <c r="E2869" s="21"/>
    </row>
    <row r="2870" customFormat="false" ht="9" hidden="false" customHeight="true" outlineLevel="0" collapsed="false">
      <c r="A2870" s="105" t="n">
        <f aca="false">ROW()-3</f>
        <v>2867</v>
      </c>
      <c r="B2870" s="11" t="s">
        <v>3366</v>
      </c>
      <c r="C2870" s="12" t="n">
        <v>252</v>
      </c>
      <c r="D2870" s="21" t="s">
        <v>472</v>
      </c>
      <c r="E2870" s="21"/>
    </row>
    <row r="2871" customFormat="false" ht="9" hidden="false" customHeight="true" outlineLevel="0" collapsed="false">
      <c r="A2871" s="105" t="n">
        <f aca="false">ROW()-3</f>
        <v>2868</v>
      </c>
      <c r="B2871" s="11" t="s">
        <v>3367</v>
      </c>
      <c r="C2871" s="12" t="n">
        <v>252</v>
      </c>
      <c r="D2871" s="21" t="s">
        <v>472</v>
      </c>
      <c r="E2871" s="21"/>
    </row>
    <row r="2872" customFormat="false" ht="9" hidden="false" customHeight="true" outlineLevel="0" collapsed="false">
      <c r="A2872" s="105" t="n">
        <f aca="false">ROW()-3</f>
        <v>2869</v>
      </c>
      <c r="B2872" s="11" t="s">
        <v>3368</v>
      </c>
      <c r="C2872" s="12" t="n">
        <v>252</v>
      </c>
      <c r="D2872" s="21" t="s">
        <v>472</v>
      </c>
      <c r="E2872" s="21"/>
    </row>
    <row r="2873" customFormat="false" ht="9" hidden="false" customHeight="true" outlineLevel="0" collapsed="false">
      <c r="A2873" s="105" t="n">
        <f aca="false">ROW()-3</f>
        <v>2870</v>
      </c>
      <c r="B2873" s="11" t="s">
        <v>3369</v>
      </c>
      <c r="C2873" s="12" t="n">
        <v>252</v>
      </c>
      <c r="D2873" s="21" t="s">
        <v>472</v>
      </c>
      <c r="E2873" s="21"/>
    </row>
    <row r="2874" customFormat="false" ht="9" hidden="false" customHeight="true" outlineLevel="0" collapsed="false">
      <c r="A2874" s="105" t="n">
        <f aca="false">ROW()-3</f>
        <v>2871</v>
      </c>
      <c r="B2874" s="11" t="s">
        <v>3370</v>
      </c>
      <c r="C2874" s="12" t="n">
        <v>252</v>
      </c>
      <c r="D2874" s="21" t="s">
        <v>499</v>
      </c>
      <c r="E2874" s="21"/>
    </row>
    <row r="2875" customFormat="false" ht="9" hidden="false" customHeight="true" outlineLevel="0" collapsed="false">
      <c r="A2875" s="105" t="n">
        <f aca="false">ROW()-3</f>
        <v>2872</v>
      </c>
      <c r="B2875" s="11" t="s">
        <v>3371</v>
      </c>
      <c r="C2875" s="12" t="n">
        <v>252</v>
      </c>
      <c r="D2875" s="21" t="s">
        <v>472</v>
      </c>
      <c r="E2875" s="21"/>
    </row>
    <row r="2876" customFormat="false" ht="9" hidden="false" customHeight="true" outlineLevel="0" collapsed="false">
      <c r="A2876" s="105" t="n">
        <f aca="false">ROW()-3</f>
        <v>2873</v>
      </c>
      <c r="B2876" s="11" t="s">
        <v>3372</v>
      </c>
      <c r="C2876" s="12" t="n">
        <v>252</v>
      </c>
      <c r="D2876" s="21" t="s">
        <v>470</v>
      </c>
      <c r="E2876" s="21"/>
    </row>
    <row r="2877" customFormat="false" ht="9" hidden="false" customHeight="true" outlineLevel="0" collapsed="false">
      <c r="A2877" s="105" t="n">
        <f aca="false">ROW()-3</f>
        <v>2874</v>
      </c>
      <c r="B2877" s="11" t="s">
        <v>3373</v>
      </c>
      <c r="C2877" s="12" t="n">
        <v>252</v>
      </c>
      <c r="D2877" s="21" t="s">
        <v>476</v>
      </c>
      <c r="E2877" s="21"/>
    </row>
    <row r="2878" customFormat="false" ht="9" hidden="false" customHeight="true" outlineLevel="0" collapsed="false">
      <c r="A2878" s="105" t="n">
        <f aca="false">ROW()-3</f>
        <v>2875</v>
      </c>
      <c r="B2878" s="11" t="s">
        <v>3374</v>
      </c>
      <c r="C2878" s="12" t="n">
        <v>252</v>
      </c>
      <c r="D2878" s="21" t="s">
        <v>476</v>
      </c>
      <c r="E2878" s="21"/>
    </row>
    <row r="2879" customFormat="false" ht="9" hidden="false" customHeight="true" outlineLevel="0" collapsed="false">
      <c r="A2879" s="105" t="n">
        <f aca="false">ROW()-3</f>
        <v>2876</v>
      </c>
      <c r="B2879" s="11" t="s">
        <v>542</v>
      </c>
      <c r="C2879" s="12" t="n">
        <v>252</v>
      </c>
      <c r="D2879" s="21" t="s">
        <v>476</v>
      </c>
      <c r="E2879" s="21"/>
    </row>
    <row r="2880" customFormat="false" ht="9" hidden="false" customHeight="true" outlineLevel="0" collapsed="false">
      <c r="A2880" s="105" t="n">
        <f aca="false">ROW()-3</f>
        <v>2877</v>
      </c>
      <c r="B2880" s="11" t="s">
        <v>3375</v>
      </c>
      <c r="C2880" s="12" t="n">
        <v>252</v>
      </c>
      <c r="D2880" s="21" t="s">
        <v>499</v>
      </c>
      <c r="E2880" s="21"/>
    </row>
    <row r="2881" customFormat="false" ht="9" hidden="false" customHeight="true" outlineLevel="0" collapsed="false">
      <c r="A2881" s="105" t="n">
        <f aca="false">ROW()-3</f>
        <v>2878</v>
      </c>
      <c r="B2881" s="11" t="s">
        <v>3376</v>
      </c>
      <c r="C2881" s="12" t="n">
        <v>252</v>
      </c>
      <c r="D2881" s="21" t="s">
        <v>484</v>
      </c>
      <c r="E2881" s="21"/>
    </row>
    <row r="2882" customFormat="false" ht="9" hidden="false" customHeight="true" outlineLevel="0" collapsed="false">
      <c r="A2882" s="105" t="n">
        <f aca="false">ROW()-3</f>
        <v>2879</v>
      </c>
      <c r="B2882" s="11" t="s">
        <v>3377</v>
      </c>
      <c r="C2882" s="12" t="n">
        <v>252</v>
      </c>
      <c r="D2882" s="21" t="s">
        <v>499</v>
      </c>
      <c r="E2882" s="21"/>
    </row>
    <row r="2883" customFormat="false" ht="9" hidden="false" customHeight="true" outlineLevel="0" collapsed="false">
      <c r="A2883" s="105" t="n">
        <f aca="false">ROW()-3</f>
        <v>2880</v>
      </c>
      <c r="B2883" s="11" t="s">
        <v>3378</v>
      </c>
      <c r="C2883" s="12" t="n">
        <v>252</v>
      </c>
      <c r="D2883" s="21" t="s">
        <v>476</v>
      </c>
      <c r="E2883" s="21"/>
    </row>
    <row r="2884" customFormat="false" ht="9" hidden="false" customHeight="true" outlineLevel="0" collapsed="false">
      <c r="A2884" s="105" t="n">
        <f aca="false">ROW()-3</f>
        <v>2881</v>
      </c>
      <c r="B2884" s="11" t="s">
        <v>2275</v>
      </c>
      <c r="C2884" s="12" t="n">
        <v>252</v>
      </c>
      <c r="D2884" s="21" t="s">
        <v>499</v>
      </c>
      <c r="E2884" s="21"/>
    </row>
    <row r="2885" customFormat="false" ht="9" hidden="false" customHeight="true" outlineLevel="0" collapsed="false">
      <c r="A2885" s="105" t="n">
        <f aca="false">ROW()-3</f>
        <v>2882</v>
      </c>
      <c r="B2885" s="11" t="s">
        <v>3379</v>
      </c>
      <c r="C2885" s="12" t="n">
        <v>252</v>
      </c>
      <c r="D2885" s="21" t="s">
        <v>484</v>
      </c>
      <c r="E2885" s="21"/>
    </row>
    <row r="2886" customFormat="false" ht="9" hidden="false" customHeight="true" outlineLevel="0" collapsed="false">
      <c r="A2886" s="105" t="n">
        <f aca="false">ROW()-3</f>
        <v>2883</v>
      </c>
      <c r="B2886" s="11" t="s">
        <v>3380</v>
      </c>
      <c r="C2886" s="12" t="n">
        <v>252</v>
      </c>
      <c r="D2886" s="21" t="s">
        <v>472</v>
      </c>
      <c r="E2886" s="21"/>
    </row>
    <row r="2887" customFormat="false" ht="9" hidden="false" customHeight="true" outlineLevel="0" collapsed="false">
      <c r="A2887" s="105" t="n">
        <f aca="false">ROW()-3</f>
        <v>2884</v>
      </c>
      <c r="B2887" s="11" t="s">
        <v>3381</v>
      </c>
      <c r="C2887" s="12" t="n">
        <v>252</v>
      </c>
      <c r="D2887" s="21" t="s">
        <v>491</v>
      </c>
      <c r="E2887" s="21"/>
    </row>
    <row r="2888" customFormat="false" ht="9" hidden="false" customHeight="true" outlineLevel="0" collapsed="false">
      <c r="A2888" s="105" t="n">
        <f aca="false">ROW()-3</f>
        <v>2885</v>
      </c>
      <c r="B2888" s="11" t="s">
        <v>3382</v>
      </c>
      <c r="C2888" s="12" t="n">
        <v>252</v>
      </c>
      <c r="D2888" s="21" t="s">
        <v>530</v>
      </c>
      <c r="E2888" s="21"/>
    </row>
    <row r="2889" customFormat="false" ht="9" hidden="false" customHeight="true" outlineLevel="0" collapsed="false">
      <c r="A2889" s="105" t="n">
        <f aca="false">ROW()-3</f>
        <v>2886</v>
      </c>
      <c r="B2889" s="11" t="s">
        <v>3383</v>
      </c>
      <c r="C2889" s="12" t="n">
        <v>252</v>
      </c>
      <c r="D2889" s="21" t="s">
        <v>535</v>
      </c>
      <c r="E2889" s="21"/>
    </row>
    <row r="2890" customFormat="false" ht="9" hidden="false" customHeight="true" outlineLevel="0" collapsed="false">
      <c r="A2890" s="105" t="n">
        <f aca="false">ROW()-3</f>
        <v>2887</v>
      </c>
      <c r="B2890" s="11" t="s">
        <v>3384</v>
      </c>
      <c r="C2890" s="12" t="n">
        <v>252</v>
      </c>
      <c r="D2890" s="21" t="s">
        <v>543</v>
      </c>
      <c r="E2890" s="21"/>
    </row>
    <row r="2891" customFormat="false" ht="9" hidden="false" customHeight="true" outlineLevel="0" collapsed="false">
      <c r="A2891" s="105" t="n">
        <f aca="false">ROW()-3</f>
        <v>2888</v>
      </c>
      <c r="B2891" s="11" t="s">
        <v>3385</v>
      </c>
      <c r="C2891" s="12" t="n">
        <v>252</v>
      </c>
      <c r="D2891" s="21" t="s">
        <v>543</v>
      </c>
      <c r="E2891" s="21"/>
    </row>
    <row r="2892" customFormat="false" ht="9" hidden="false" customHeight="true" outlineLevel="0" collapsed="false">
      <c r="A2892" s="105" t="n">
        <f aca="false">ROW()-3</f>
        <v>2889</v>
      </c>
      <c r="B2892" s="11" t="s">
        <v>3386</v>
      </c>
      <c r="C2892" s="12" t="n">
        <v>252</v>
      </c>
      <c r="D2892" s="21" t="s">
        <v>523</v>
      </c>
      <c r="E2892" s="21"/>
    </row>
    <row r="2893" customFormat="false" ht="9" hidden="false" customHeight="true" outlineLevel="0" collapsed="false">
      <c r="A2893" s="105" t="n">
        <f aca="false">ROW()-3</f>
        <v>2890</v>
      </c>
      <c r="B2893" s="11" t="s">
        <v>3387</v>
      </c>
      <c r="C2893" s="12" t="n">
        <v>252</v>
      </c>
      <c r="D2893" s="21" t="s">
        <v>535</v>
      </c>
      <c r="E2893" s="21"/>
    </row>
    <row r="2894" customFormat="false" ht="9" hidden="false" customHeight="true" outlineLevel="0" collapsed="false">
      <c r="A2894" s="105" t="n">
        <f aca="false">ROW()-3</f>
        <v>2891</v>
      </c>
      <c r="B2894" s="11" t="s">
        <v>3388</v>
      </c>
      <c r="C2894" s="12" t="n">
        <v>252</v>
      </c>
      <c r="D2894" s="21" t="s">
        <v>523</v>
      </c>
      <c r="E2894" s="21"/>
    </row>
    <row r="2895" customFormat="false" ht="9" hidden="false" customHeight="true" outlineLevel="0" collapsed="false">
      <c r="A2895" s="105" t="n">
        <f aca="false">ROW()-3</f>
        <v>2892</v>
      </c>
      <c r="B2895" s="11" t="s">
        <v>3389</v>
      </c>
      <c r="C2895" s="12" t="n">
        <v>252</v>
      </c>
      <c r="D2895" s="21" t="s">
        <v>530</v>
      </c>
      <c r="E2895" s="21"/>
    </row>
    <row r="2896" s="16" customFormat="true" ht="9" hidden="false" customHeight="true" outlineLevel="0" collapsed="false">
      <c r="A2896" s="105" t="n">
        <f aca="false">ROW()-3</f>
        <v>2893</v>
      </c>
      <c r="B2896" s="11" t="s">
        <v>3390</v>
      </c>
      <c r="C2896" s="12" t="n">
        <v>252</v>
      </c>
      <c r="D2896" s="13" t="s">
        <v>520</v>
      </c>
      <c r="E2896" s="105"/>
      <c r="G2896" s="1"/>
    </row>
    <row r="2897" s="16" customFormat="true" ht="9" hidden="false" customHeight="true" outlineLevel="0" collapsed="false">
      <c r="A2897" s="105" t="n">
        <f aca="false">ROW()-3</f>
        <v>2894</v>
      </c>
      <c r="B2897" s="11" t="s">
        <v>3391</v>
      </c>
      <c r="C2897" s="12" t="n">
        <v>252</v>
      </c>
      <c r="D2897" s="13" t="s">
        <v>520</v>
      </c>
      <c r="E2897" s="105"/>
      <c r="G2897" s="1"/>
    </row>
    <row r="2898" customFormat="false" ht="9" hidden="false" customHeight="true" outlineLevel="0" collapsed="false">
      <c r="A2898" s="105" t="n">
        <f aca="false">ROW()-3</f>
        <v>2895</v>
      </c>
      <c r="B2898" s="11" t="s">
        <v>3392</v>
      </c>
      <c r="C2898" s="12" t="n">
        <v>252</v>
      </c>
      <c r="D2898" s="21" t="s">
        <v>530</v>
      </c>
      <c r="E2898" s="21"/>
    </row>
    <row r="2899" customFormat="false" ht="9" hidden="false" customHeight="true" outlineLevel="0" collapsed="false">
      <c r="A2899" s="105" t="n">
        <f aca="false">ROW()-3</f>
        <v>2896</v>
      </c>
      <c r="B2899" s="11" t="s">
        <v>3393</v>
      </c>
      <c r="C2899" s="12" t="n">
        <v>252</v>
      </c>
      <c r="D2899" s="21" t="s">
        <v>523</v>
      </c>
      <c r="E2899" s="21"/>
    </row>
    <row r="2900" customFormat="false" ht="9" hidden="false" customHeight="true" outlineLevel="0" collapsed="false">
      <c r="A2900" s="105" t="n">
        <f aca="false">ROW()-3</f>
        <v>2897</v>
      </c>
      <c r="B2900" s="11" t="s">
        <v>3394</v>
      </c>
      <c r="C2900" s="12" t="n">
        <v>252</v>
      </c>
      <c r="D2900" s="21" t="s">
        <v>543</v>
      </c>
      <c r="E2900" s="21"/>
    </row>
    <row r="2901" customFormat="false" ht="9" hidden="false" customHeight="true" outlineLevel="0" collapsed="false">
      <c r="A2901" s="105" t="n">
        <f aca="false">ROW()-3</f>
        <v>2898</v>
      </c>
      <c r="B2901" s="11" t="s">
        <v>3395</v>
      </c>
      <c r="C2901" s="12" t="n">
        <v>252</v>
      </c>
      <c r="D2901" s="21" t="s">
        <v>523</v>
      </c>
      <c r="E2901" s="21" t="s">
        <v>76</v>
      </c>
    </row>
    <row r="2902" customFormat="false" ht="9" hidden="false" customHeight="true" outlineLevel="0" collapsed="false">
      <c r="A2902" s="105" t="n">
        <f aca="false">ROW()-3</f>
        <v>2899</v>
      </c>
      <c r="B2902" s="11" t="s">
        <v>3396</v>
      </c>
      <c r="C2902" s="12" t="n">
        <v>252</v>
      </c>
      <c r="D2902" s="21" t="s">
        <v>523</v>
      </c>
      <c r="E2902" s="21" t="s">
        <v>76</v>
      </c>
    </row>
    <row r="2903" customFormat="false" ht="9" hidden="false" customHeight="true" outlineLevel="0" collapsed="false">
      <c r="A2903" s="105" t="n">
        <f aca="false">ROW()-3</f>
        <v>2900</v>
      </c>
      <c r="B2903" s="11" t="s">
        <v>3397</v>
      </c>
      <c r="C2903" s="12" t="n">
        <v>252</v>
      </c>
      <c r="D2903" s="21" t="s">
        <v>543</v>
      </c>
      <c r="E2903" s="21" t="s">
        <v>76</v>
      </c>
    </row>
    <row r="2904" customFormat="false" ht="9" hidden="false" customHeight="true" outlineLevel="0" collapsed="false">
      <c r="A2904" s="105" t="n">
        <f aca="false">ROW()-3</f>
        <v>2901</v>
      </c>
      <c r="B2904" s="11" t="s">
        <v>3398</v>
      </c>
      <c r="C2904" s="12" t="n">
        <v>252</v>
      </c>
      <c r="D2904" s="21" t="s">
        <v>523</v>
      </c>
      <c r="E2904" s="21" t="s">
        <v>76</v>
      </c>
    </row>
    <row r="2905" customFormat="false" ht="9" hidden="false" customHeight="true" outlineLevel="0" collapsed="false">
      <c r="A2905" s="105" t="n">
        <f aca="false">ROW()-3</f>
        <v>2902</v>
      </c>
      <c r="B2905" s="11" t="s">
        <v>3399</v>
      </c>
      <c r="C2905" s="12" t="n">
        <v>252</v>
      </c>
      <c r="D2905" s="21" t="s">
        <v>543</v>
      </c>
      <c r="E2905" s="21" t="s">
        <v>3400</v>
      </c>
    </row>
    <row r="2906" customFormat="false" ht="9" hidden="false" customHeight="true" outlineLevel="0" collapsed="false">
      <c r="A2906" s="105" t="n">
        <f aca="false">ROW()-3</f>
        <v>2903</v>
      </c>
      <c r="B2906" s="11" t="s">
        <v>3401</v>
      </c>
      <c r="C2906" s="12" t="n">
        <v>252</v>
      </c>
      <c r="D2906" s="21" t="s">
        <v>523</v>
      </c>
      <c r="E2906" s="21" t="s">
        <v>76</v>
      </c>
    </row>
    <row r="2907" customFormat="false" ht="9" hidden="false" customHeight="true" outlineLevel="0" collapsed="false">
      <c r="A2907" s="105" t="n">
        <f aca="false">ROW()-3</f>
        <v>2904</v>
      </c>
      <c r="B2907" s="122" t="s">
        <v>3402</v>
      </c>
      <c r="C2907" s="12" t="n">
        <v>252</v>
      </c>
      <c r="D2907" s="123" t="s">
        <v>520</v>
      </c>
      <c r="E2907" s="13" t="s">
        <v>76</v>
      </c>
    </row>
    <row r="2908" customFormat="false" ht="9" hidden="false" customHeight="true" outlineLevel="0" collapsed="false">
      <c r="A2908" s="105" t="n">
        <f aca="false">ROW()-3</f>
        <v>2905</v>
      </c>
      <c r="B2908" s="122" t="s">
        <v>3403</v>
      </c>
      <c r="C2908" s="12" t="n">
        <v>252</v>
      </c>
      <c r="D2908" s="123" t="s">
        <v>523</v>
      </c>
      <c r="E2908" s="13" t="s">
        <v>76</v>
      </c>
    </row>
    <row r="2909" customFormat="false" ht="9" hidden="false" customHeight="true" outlineLevel="0" collapsed="false">
      <c r="A2909" s="105" t="n">
        <f aca="false">ROW()-3</f>
        <v>2906</v>
      </c>
      <c r="B2909" s="122" t="s">
        <v>3404</v>
      </c>
      <c r="C2909" s="12" t="n">
        <v>252</v>
      </c>
      <c r="D2909" s="123" t="s">
        <v>296</v>
      </c>
      <c r="E2909" s="105"/>
    </row>
    <row r="2910" customFormat="false" ht="9" hidden="false" customHeight="true" outlineLevel="0" collapsed="false">
      <c r="A2910" s="105" t="n">
        <f aca="false">ROW()-3</f>
        <v>2907</v>
      </c>
      <c r="B2910" s="122" t="s">
        <v>3405</v>
      </c>
      <c r="C2910" s="12" t="n">
        <v>252</v>
      </c>
      <c r="D2910" s="124" t="s">
        <v>286</v>
      </c>
      <c r="E2910" s="105"/>
    </row>
    <row r="2911" customFormat="false" ht="9" hidden="false" customHeight="true" outlineLevel="0" collapsed="false">
      <c r="A2911" s="105" t="n">
        <f aca="false">ROW()-3</f>
        <v>2908</v>
      </c>
      <c r="B2911" s="122" t="s">
        <v>3406</v>
      </c>
      <c r="C2911" s="12" t="n">
        <v>252</v>
      </c>
      <c r="D2911" s="123" t="s">
        <v>296</v>
      </c>
      <c r="E2911" s="105"/>
    </row>
    <row r="2912" customFormat="false" ht="9" hidden="false" customHeight="true" outlineLevel="0" collapsed="false">
      <c r="A2912" s="105" t="n">
        <f aca="false">ROW()-3</f>
        <v>2909</v>
      </c>
      <c r="B2912" s="122" t="s">
        <v>3407</v>
      </c>
      <c r="C2912" s="12" t="n">
        <v>252</v>
      </c>
      <c r="D2912" s="123" t="s">
        <v>296</v>
      </c>
      <c r="E2912" s="105"/>
    </row>
    <row r="2913" customFormat="false" ht="9" hidden="false" customHeight="true" outlineLevel="0" collapsed="false">
      <c r="A2913" s="105" t="n">
        <f aca="false">ROW()-3</f>
        <v>2910</v>
      </c>
      <c r="B2913" s="122" t="s">
        <v>3408</v>
      </c>
      <c r="C2913" s="12" t="n">
        <v>252</v>
      </c>
      <c r="D2913" s="123" t="s">
        <v>296</v>
      </c>
      <c r="E2913" s="19"/>
    </row>
    <row r="2914" customFormat="false" ht="9" hidden="false" customHeight="true" outlineLevel="0" collapsed="false">
      <c r="A2914" s="105" t="n">
        <f aca="false">ROW()-3</f>
        <v>2911</v>
      </c>
      <c r="B2914" s="122" t="s">
        <v>3409</v>
      </c>
      <c r="C2914" s="12" t="n">
        <v>252</v>
      </c>
      <c r="D2914" s="123" t="s">
        <v>296</v>
      </c>
      <c r="E2914" s="19"/>
    </row>
    <row r="2915" customFormat="false" ht="9" hidden="false" customHeight="true" outlineLevel="0" collapsed="false">
      <c r="A2915" s="105" t="n">
        <f aca="false">ROW()-3</f>
        <v>2912</v>
      </c>
      <c r="B2915" s="122" t="s">
        <v>3410</v>
      </c>
      <c r="C2915" s="12" t="n">
        <v>252</v>
      </c>
      <c r="D2915" s="123" t="s">
        <v>296</v>
      </c>
      <c r="E2915" s="19"/>
    </row>
    <row r="2916" customFormat="false" ht="9" hidden="false" customHeight="true" outlineLevel="0" collapsed="false">
      <c r="A2916" s="105" t="n">
        <f aca="false">ROW()-3</f>
        <v>2913</v>
      </c>
      <c r="B2916" s="122" t="s">
        <v>3411</v>
      </c>
      <c r="C2916" s="12" t="n">
        <v>252</v>
      </c>
      <c r="D2916" s="123" t="s">
        <v>296</v>
      </c>
      <c r="E2916" s="19"/>
    </row>
    <row r="2917" customFormat="false" ht="9" hidden="false" customHeight="true" outlineLevel="0" collapsed="false">
      <c r="A2917" s="105" t="n">
        <f aca="false">ROW()-3</f>
        <v>2914</v>
      </c>
      <c r="B2917" s="122" t="s">
        <v>3412</v>
      </c>
      <c r="C2917" s="12" t="n">
        <v>252</v>
      </c>
      <c r="D2917" s="124" t="s">
        <v>327</v>
      </c>
      <c r="E2917" s="105"/>
    </row>
    <row r="2918" customFormat="false" ht="9" hidden="false" customHeight="true" outlineLevel="0" collapsed="false">
      <c r="A2918" s="105" t="n">
        <f aca="false">ROW()-3</f>
        <v>2915</v>
      </c>
      <c r="B2918" s="122" t="s">
        <v>326</v>
      </c>
      <c r="C2918" s="12" t="n">
        <v>252</v>
      </c>
      <c r="D2918" s="124" t="s">
        <v>327</v>
      </c>
      <c r="E2918" s="105"/>
    </row>
    <row r="2919" customFormat="false" ht="9" hidden="false" customHeight="true" outlineLevel="0" collapsed="false">
      <c r="A2919" s="105" t="n">
        <f aca="false">ROW()-3</f>
        <v>2916</v>
      </c>
      <c r="B2919" s="122" t="s">
        <v>3413</v>
      </c>
      <c r="C2919" s="12" t="n">
        <v>252</v>
      </c>
      <c r="D2919" s="124" t="s">
        <v>327</v>
      </c>
      <c r="E2919" s="105"/>
    </row>
    <row r="2920" customFormat="false" ht="9" hidden="false" customHeight="true" outlineLevel="0" collapsed="false">
      <c r="A2920" s="105" t="n">
        <f aca="false">ROW()-3</f>
        <v>2917</v>
      </c>
      <c r="B2920" s="122" t="s">
        <v>3414</v>
      </c>
      <c r="C2920" s="12" t="n">
        <v>252</v>
      </c>
      <c r="D2920" s="124" t="s">
        <v>294</v>
      </c>
      <c r="E2920" s="105"/>
    </row>
    <row r="2921" customFormat="false" ht="9" hidden="false" customHeight="true" outlineLevel="0" collapsed="false">
      <c r="A2921" s="105" t="n">
        <f aca="false">ROW()-3</f>
        <v>2918</v>
      </c>
      <c r="B2921" s="122" t="s">
        <v>3415</v>
      </c>
      <c r="C2921" s="12" t="n">
        <v>252</v>
      </c>
      <c r="D2921" s="124" t="s">
        <v>291</v>
      </c>
      <c r="E2921" s="105"/>
    </row>
    <row r="2922" customFormat="false" ht="9" hidden="false" customHeight="true" outlineLevel="0" collapsed="false">
      <c r="A2922" s="105" t="n">
        <f aca="false">ROW()-3</f>
        <v>2919</v>
      </c>
      <c r="B2922" s="125" t="s">
        <v>3416</v>
      </c>
      <c r="C2922" s="12" t="n">
        <v>252</v>
      </c>
      <c r="D2922" s="124" t="s">
        <v>294</v>
      </c>
      <c r="E2922" s="105"/>
    </row>
    <row r="2923" customFormat="false" ht="9" hidden="false" customHeight="true" outlineLevel="0" collapsed="false">
      <c r="A2923" s="105" t="n">
        <f aca="false">ROW()-3</f>
        <v>2920</v>
      </c>
      <c r="B2923" s="122" t="s">
        <v>309</v>
      </c>
      <c r="C2923" s="12" t="n">
        <v>252</v>
      </c>
      <c r="D2923" s="124" t="s">
        <v>310</v>
      </c>
      <c r="E2923" s="105"/>
    </row>
    <row r="2924" customFormat="false" ht="9" hidden="false" customHeight="true" outlineLevel="0" collapsed="false">
      <c r="A2924" s="105" t="n">
        <f aca="false">ROW()-3</f>
        <v>2921</v>
      </c>
      <c r="B2924" s="122" t="s">
        <v>3417</v>
      </c>
      <c r="C2924" s="12" t="n">
        <v>252</v>
      </c>
      <c r="D2924" s="124" t="s">
        <v>319</v>
      </c>
      <c r="E2924" s="105"/>
    </row>
    <row r="2925" customFormat="false" ht="9" hidden="false" customHeight="true" outlineLevel="0" collapsed="false">
      <c r="A2925" s="105" t="n">
        <f aca="false">ROW()-3</f>
        <v>2922</v>
      </c>
      <c r="B2925" s="122" t="s">
        <v>3418</v>
      </c>
      <c r="C2925" s="12" t="n">
        <v>252</v>
      </c>
      <c r="D2925" s="124" t="s">
        <v>291</v>
      </c>
      <c r="E2925" s="105"/>
    </row>
    <row r="2926" customFormat="false" ht="9" hidden="false" customHeight="true" outlineLevel="0" collapsed="false">
      <c r="A2926" s="105" t="n">
        <f aca="false">ROW()-3</f>
        <v>2923</v>
      </c>
      <c r="B2926" s="122" t="s">
        <v>3419</v>
      </c>
      <c r="C2926" s="12" t="n">
        <v>252</v>
      </c>
      <c r="D2926" s="13" t="s">
        <v>3420</v>
      </c>
      <c r="E2926" s="105"/>
    </row>
    <row r="2927" customFormat="false" ht="9" hidden="false" customHeight="true" outlineLevel="0" collapsed="false">
      <c r="A2927" s="105" t="n">
        <f aca="false">ROW()-3</f>
        <v>2924</v>
      </c>
      <c r="B2927" s="122" t="s">
        <v>3421</v>
      </c>
      <c r="C2927" s="12" t="n">
        <v>252</v>
      </c>
      <c r="D2927" s="13" t="s">
        <v>286</v>
      </c>
      <c r="E2927" s="105"/>
    </row>
    <row r="2928" customFormat="false" ht="9" hidden="false" customHeight="true" outlineLevel="0" collapsed="false">
      <c r="A2928" s="105" t="n">
        <f aca="false">ROW()-3</f>
        <v>2925</v>
      </c>
      <c r="B2928" s="122" t="s">
        <v>3422</v>
      </c>
      <c r="C2928" s="12" t="n">
        <v>252</v>
      </c>
      <c r="D2928" s="13" t="s">
        <v>3420</v>
      </c>
      <c r="E2928" s="105"/>
    </row>
    <row r="2929" customFormat="false" ht="9" hidden="false" customHeight="true" outlineLevel="0" collapsed="false">
      <c r="A2929" s="105" t="n">
        <f aca="false">ROW()-3</f>
        <v>2926</v>
      </c>
      <c r="B2929" s="122" t="s">
        <v>3423</v>
      </c>
      <c r="C2929" s="12" t="n">
        <v>252</v>
      </c>
      <c r="D2929" s="13" t="s">
        <v>291</v>
      </c>
      <c r="E2929" s="105"/>
    </row>
    <row r="2930" customFormat="false" ht="9" hidden="false" customHeight="true" outlineLevel="0" collapsed="false">
      <c r="A2930" s="105" t="n">
        <f aca="false">ROW()-3</f>
        <v>2927</v>
      </c>
      <c r="B2930" s="122" t="s">
        <v>3424</v>
      </c>
      <c r="C2930" s="12" t="n">
        <v>252</v>
      </c>
      <c r="D2930" s="13" t="s">
        <v>291</v>
      </c>
      <c r="E2930" s="105"/>
    </row>
    <row r="2931" customFormat="false" ht="9" hidden="false" customHeight="true" outlineLevel="0" collapsed="false">
      <c r="A2931" s="105" t="n">
        <f aca="false">ROW()-3</f>
        <v>2928</v>
      </c>
      <c r="B2931" s="122" t="s">
        <v>3425</v>
      </c>
      <c r="C2931" s="12" t="n">
        <v>252</v>
      </c>
      <c r="D2931" s="13" t="s">
        <v>291</v>
      </c>
      <c r="E2931" s="105"/>
    </row>
    <row r="2932" customFormat="false" ht="9" hidden="false" customHeight="true" outlineLevel="0" collapsed="false">
      <c r="A2932" s="105" t="n">
        <f aca="false">ROW()-3</f>
        <v>2929</v>
      </c>
      <c r="B2932" s="122" t="s">
        <v>3426</v>
      </c>
      <c r="C2932" s="12" t="n">
        <v>252</v>
      </c>
      <c r="D2932" s="13" t="s">
        <v>299</v>
      </c>
      <c r="E2932" s="105"/>
    </row>
    <row r="2933" customFormat="false" ht="9" hidden="false" customHeight="true" outlineLevel="0" collapsed="false">
      <c r="A2933" s="105" t="n">
        <f aca="false">ROW()-3</f>
        <v>2930</v>
      </c>
      <c r="B2933" s="122" t="s">
        <v>3427</v>
      </c>
      <c r="C2933" s="12" t="n">
        <v>252</v>
      </c>
      <c r="D2933" s="13" t="s">
        <v>299</v>
      </c>
      <c r="E2933" s="105"/>
    </row>
    <row r="2934" customFormat="false" ht="9" hidden="false" customHeight="true" outlineLevel="0" collapsed="false">
      <c r="A2934" s="105" t="n">
        <f aca="false">ROW()-3</f>
        <v>2931</v>
      </c>
      <c r="B2934" s="122" t="s">
        <v>3428</v>
      </c>
      <c r="C2934" s="12" t="n">
        <v>252</v>
      </c>
      <c r="D2934" s="13" t="s">
        <v>310</v>
      </c>
      <c r="E2934" s="105"/>
    </row>
    <row r="2935" customFormat="false" ht="9" hidden="false" customHeight="true" outlineLevel="0" collapsed="false">
      <c r="A2935" s="105" t="n">
        <f aca="false">ROW()-3</f>
        <v>2932</v>
      </c>
      <c r="B2935" s="122" t="s">
        <v>3429</v>
      </c>
      <c r="C2935" s="12" t="n">
        <v>252</v>
      </c>
      <c r="D2935" s="13" t="s">
        <v>294</v>
      </c>
      <c r="E2935" s="105"/>
    </row>
    <row r="2936" customFormat="false" ht="9" hidden="false" customHeight="true" outlineLevel="0" collapsed="false">
      <c r="A2936" s="105" t="n">
        <f aca="false">ROW()-3</f>
        <v>2933</v>
      </c>
      <c r="B2936" s="122" t="s">
        <v>3430</v>
      </c>
      <c r="C2936" s="12" t="n">
        <v>252</v>
      </c>
      <c r="D2936" s="13" t="s">
        <v>294</v>
      </c>
      <c r="E2936" s="105"/>
    </row>
    <row r="2937" customFormat="false" ht="9" hidden="false" customHeight="true" outlineLevel="0" collapsed="false">
      <c r="A2937" s="105" t="n">
        <f aca="false">ROW()-3</f>
        <v>2934</v>
      </c>
      <c r="B2937" s="122" t="s">
        <v>3431</v>
      </c>
      <c r="C2937" s="12" t="n">
        <v>252</v>
      </c>
      <c r="D2937" s="13" t="s">
        <v>310</v>
      </c>
      <c r="E2937" s="105"/>
    </row>
    <row r="2938" customFormat="false" ht="9" hidden="false" customHeight="true" outlineLevel="0" collapsed="false">
      <c r="A2938" s="105" t="n">
        <f aca="false">ROW()-3</f>
        <v>2935</v>
      </c>
      <c r="B2938" s="122" t="s">
        <v>3432</v>
      </c>
      <c r="C2938" s="12" t="n">
        <v>252</v>
      </c>
      <c r="D2938" s="13" t="s">
        <v>3433</v>
      </c>
      <c r="E2938" s="105"/>
    </row>
    <row r="2939" customFormat="false" ht="9" hidden="false" customHeight="true" outlineLevel="0" collapsed="false">
      <c r="A2939" s="105" t="n">
        <f aca="false">ROW()-3</f>
        <v>2936</v>
      </c>
      <c r="B2939" s="122" t="s">
        <v>3434</v>
      </c>
      <c r="C2939" s="12" t="n">
        <v>252</v>
      </c>
      <c r="D2939" s="13" t="s">
        <v>3433</v>
      </c>
      <c r="E2939" s="105"/>
    </row>
    <row r="2940" customFormat="false" ht="9" hidden="false" customHeight="true" outlineLevel="0" collapsed="false">
      <c r="A2940" s="105" t="n">
        <f aca="false">ROW()-3</f>
        <v>2937</v>
      </c>
      <c r="B2940" s="122" t="s">
        <v>336</v>
      </c>
      <c r="C2940" s="12" t="n">
        <v>252</v>
      </c>
      <c r="D2940" s="13" t="s">
        <v>294</v>
      </c>
      <c r="E2940" s="105"/>
    </row>
    <row r="2941" customFormat="false" ht="9" hidden="false" customHeight="true" outlineLevel="0" collapsed="false">
      <c r="A2941" s="105" t="n">
        <f aca="false">ROW()-3</f>
        <v>2938</v>
      </c>
      <c r="B2941" s="122" t="s">
        <v>3435</v>
      </c>
      <c r="C2941" s="12" t="n">
        <v>252</v>
      </c>
      <c r="D2941" s="123" t="s">
        <v>296</v>
      </c>
      <c r="E2941" s="105"/>
    </row>
    <row r="2942" customFormat="false" ht="9" hidden="false" customHeight="true" outlineLevel="0" collapsed="false">
      <c r="A2942" s="105" t="n">
        <f aca="false">ROW()-3</f>
        <v>2939</v>
      </c>
      <c r="B2942" s="122" t="s">
        <v>297</v>
      </c>
      <c r="C2942" s="12" t="n">
        <v>252</v>
      </c>
      <c r="D2942" s="123" t="s">
        <v>296</v>
      </c>
      <c r="E2942" s="105"/>
    </row>
    <row r="2943" customFormat="false" ht="9" hidden="false" customHeight="true" outlineLevel="0" collapsed="false">
      <c r="A2943" s="105" t="n">
        <f aca="false">ROW()-3</f>
        <v>2940</v>
      </c>
      <c r="B2943" s="122" t="s">
        <v>3436</v>
      </c>
      <c r="C2943" s="12" t="n">
        <v>252</v>
      </c>
      <c r="D2943" s="13" t="s">
        <v>299</v>
      </c>
      <c r="E2943" s="105"/>
    </row>
    <row r="2944" customFormat="false" ht="9" hidden="false" customHeight="true" outlineLevel="0" collapsed="false">
      <c r="A2944" s="105" t="n">
        <f aca="false">ROW()-3</f>
        <v>2941</v>
      </c>
      <c r="B2944" s="122" t="s">
        <v>3437</v>
      </c>
      <c r="C2944" s="12" t="n">
        <v>252</v>
      </c>
      <c r="D2944" s="13" t="s">
        <v>299</v>
      </c>
      <c r="E2944" s="105"/>
    </row>
    <row r="2945" customFormat="false" ht="9" hidden="false" customHeight="true" outlineLevel="0" collapsed="false">
      <c r="A2945" s="105" t="n">
        <f aca="false">ROW()-3</f>
        <v>2942</v>
      </c>
      <c r="B2945" s="122" t="s">
        <v>3438</v>
      </c>
      <c r="C2945" s="12" t="n">
        <v>252</v>
      </c>
      <c r="D2945" s="13" t="s">
        <v>299</v>
      </c>
      <c r="E2945" s="105"/>
    </row>
    <row r="2946" customFormat="false" ht="9" hidden="false" customHeight="true" outlineLevel="0" collapsed="false">
      <c r="A2946" s="105" t="n">
        <f aca="false">ROW()-3</f>
        <v>2943</v>
      </c>
      <c r="B2946" s="122" t="s">
        <v>298</v>
      </c>
      <c r="C2946" s="12" t="n">
        <v>252</v>
      </c>
      <c r="D2946" s="13" t="s">
        <v>299</v>
      </c>
      <c r="E2946" s="105"/>
    </row>
    <row r="2947" customFormat="false" ht="9" hidden="false" customHeight="true" outlineLevel="0" collapsed="false">
      <c r="A2947" s="105" t="n">
        <f aca="false">ROW()-3</f>
        <v>2944</v>
      </c>
      <c r="B2947" s="122" t="s">
        <v>300</v>
      </c>
      <c r="C2947" s="12" t="n">
        <v>252</v>
      </c>
      <c r="D2947" s="13" t="s">
        <v>294</v>
      </c>
      <c r="E2947" s="105"/>
    </row>
    <row r="2948" customFormat="false" ht="9" hidden="false" customHeight="true" outlineLevel="0" collapsed="false">
      <c r="A2948" s="105" t="n">
        <f aca="false">ROW()-3</f>
        <v>2945</v>
      </c>
      <c r="B2948" s="122" t="s">
        <v>301</v>
      </c>
      <c r="C2948" s="12" t="n">
        <v>252</v>
      </c>
      <c r="D2948" s="13" t="s">
        <v>286</v>
      </c>
      <c r="E2948" s="105"/>
    </row>
    <row r="2949" customFormat="false" ht="9" hidden="false" customHeight="true" outlineLevel="0" collapsed="false">
      <c r="A2949" s="105" t="n">
        <f aca="false">ROW()-3</f>
        <v>2946</v>
      </c>
      <c r="B2949" s="122" t="s">
        <v>3439</v>
      </c>
      <c r="C2949" s="12" t="n">
        <v>252</v>
      </c>
      <c r="D2949" s="123" t="s">
        <v>296</v>
      </c>
      <c r="E2949" s="105"/>
    </row>
    <row r="2950" customFormat="false" ht="9" hidden="false" customHeight="true" outlineLevel="0" collapsed="false">
      <c r="A2950" s="105" t="n">
        <f aca="false">ROW()-3</f>
        <v>2947</v>
      </c>
      <c r="B2950" s="122" t="s">
        <v>3440</v>
      </c>
      <c r="C2950" s="12" t="n">
        <v>252</v>
      </c>
      <c r="D2950" s="123" t="s">
        <v>296</v>
      </c>
      <c r="E2950" s="105"/>
    </row>
    <row r="2951" customFormat="false" ht="9" hidden="false" customHeight="true" outlineLevel="0" collapsed="false">
      <c r="A2951" s="105" t="n">
        <f aca="false">ROW()-3</f>
        <v>2948</v>
      </c>
      <c r="B2951" s="122" t="s">
        <v>3441</v>
      </c>
      <c r="C2951" s="12" t="n">
        <v>252</v>
      </c>
      <c r="D2951" s="13" t="s">
        <v>327</v>
      </c>
      <c r="E2951" s="105"/>
    </row>
    <row r="2952" customFormat="false" ht="9" hidden="false" customHeight="true" outlineLevel="0" collapsed="false">
      <c r="A2952" s="105" t="n">
        <f aca="false">ROW()-3</f>
        <v>2949</v>
      </c>
      <c r="B2952" s="122" t="s">
        <v>315</v>
      </c>
      <c r="C2952" s="12" t="n">
        <v>252</v>
      </c>
      <c r="D2952" s="13" t="s">
        <v>291</v>
      </c>
      <c r="E2952" s="105"/>
    </row>
    <row r="2953" customFormat="false" ht="9" hidden="false" customHeight="true" outlineLevel="0" collapsed="false">
      <c r="A2953" s="105" t="n">
        <f aca="false">ROW()-3</f>
        <v>2950</v>
      </c>
      <c r="B2953" s="122" t="s">
        <v>3442</v>
      </c>
      <c r="C2953" s="12" t="n">
        <v>252</v>
      </c>
      <c r="D2953" s="13" t="s">
        <v>294</v>
      </c>
      <c r="E2953" s="105"/>
    </row>
    <row r="2954" customFormat="false" ht="9" hidden="false" customHeight="true" outlineLevel="0" collapsed="false">
      <c r="A2954" s="105" t="n">
        <f aca="false">ROW()-3</f>
        <v>2951</v>
      </c>
      <c r="B2954" s="122" t="s">
        <v>3443</v>
      </c>
      <c r="C2954" s="12" t="n">
        <v>252</v>
      </c>
      <c r="D2954" s="13" t="s">
        <v>307</v>
      </c>
      <c r="E2954" s="105"/>
    </row>
    <row r="2955" customFormat="false" ht="9" hidden="false" customHeight="true" outlineLevel="0" collapsed="false">
      <c r="A2955" s="105" t="n">
        <f aca="false">ROW()-3</f>
        <v>2952</v>
      </c>
      <c r="B2955" s="122" t="s">
        <v>3444</v>
      </c>
      <c r="C2955" s="12" t="n">
        <v>252</v>
      </c>
      <c r="D2955" s="13" t="s">
        <v>291</v>
      </c>
      <c r="E2955" s="105"/>
    </row>
    <row r="2956" customFormat="false" ht="9" hidden="false" customHeight="true" outlineLevel="0" collapsed="false">
      <c r="A2956" s="105" t="n">
        <f aca="false">ROW()-3</f>
        <v>2953</v>
      </c>
      <c r="B2956" s="122" t="s">
        <v>3445</v>
      </c>
      <c r="C2956" s="12" t="n">
        <v>252</v>
      </c>
      <c r="D2956" s="15" t="s">
        <v>291</v>
      </c>
      <c r="E2956" s="105"/>
    </row>
    <row r="2957" customFormat="false" ht="9" hidden="false" customHeight="true" outlineLevel="0" collapsed="false">
      <c r="A2957" s="105" t="n">
        <f aca="false">ROW()-3</f>
        <v>2954</v>
      </c>
      <c r="B2957" s="122" t="s">
        <v>3446</v>
      </c>
      <c r="C2957" s="12" t="n">
        <v>252</v>
      </c>
      <c r="D2957" s="15" t="s">
        <v>291</v>
      </c>
      <c r="E2957" s="105"/>
    </row>
    <row r="2958" customFormat="false" ht="9" hidden="false" customHeight="true" outlineLevel="0" collapsed="false">
      <c r="A2958" s="105" t="n">
        <f aca="false">ROW()-3</f>
        <v>2955</v>
      </c>
      <c r="B2958" s="122" t="s">
        <v>320</v>
      </c>
      <c r="C2958" s="12" t="n">
        <v>252</v>
      </c>
      <c r="D2958" s="15" t="s">
        <v>291</v>
      </c>
      <c r="E2958" s="105"/>
    </row>
    <row r="2959" customFormat="false" ht="9" hidden="false" customHeight="true" outlineLevel="0" collapsed="false">
      <c r="A2959" s="105" t="n">
        <f aca="false">ROW()-3</f>
        <v>2956</v>
      </c>
      <c r="B2959" s="122" t="s">
        <v>3447</v>
      </c>
      <c r="C2959" s="12" t="n">
        <v>252</v>
      </c>
      <c r="D2959" s="15" t="s">
        <v>3420</v>
      </c>
      <c r="E2959" s="105"/>
    </row>
    <row r="2960" customFormat="false" ht="9" hidden="false" customHeight="true" outlineLevel="0" collapsed="false">
      <c r="A2960" s="105" t="n">
        <f aca="false">ROW()-3</f>
        <v>2957</v>
      </c>
      <c r="B2960" s="122" t="s">
        <v>302</v>
      </c>
      <c r="C2960" s="12" t="n">
        <v>252</v>
      </c>
      <c r="D2960" s="15" t="s">
        <v>291</v>
      </c>
      <c r="E2960" s="105"/>
    </row>
    <row r="2961" customFormat="false" ht="9" hidden="false" customHeight="true" outlineLevel="0" collapsed="false">
      <c r="A2961" s="105" t="n">
        <f aca="false">ROW()-3</f>
        <v>2958</v>
      </c>
      <c r="B2961" s="122" t="s">
        <v>303</v>
      </c>
      <c r="C2961" s="12" t="n">
        <v>252</v>
      </c>
      <c r="D2961" s="126" t="s">
        <v>291</v>
      </c>
      <c r="E2961" s="105"/>
    </row>
    <row r="2962" customFormat="false" ht="9" hidden="false" customHeight="true" outlineLevel="0" collapsed="false">
      <c r="A2962" s="105" t="n">
        <f aca="false">ROW()-3</f>
        <v>2959</v>
      </c>
      <c r="B2962" s="122" t="s">
        <v>304</v>
      </c>
      <c r="C2962" s="12" t="n">
        <v>252</v>
      </c>
      <c r="D2962" s="126" t="s">
        <v>291</v>
      </c>
      <c r="E2962" s="105"/>
    </row>
    <row r="2963" customFormat="false" ht="9" hidden="false" customHeight="true" outlineLevel="0" collapsed="false">
      <c r="A2963" s="105" t="n">
        <f aca="false">ROW()-3</f>
        <v>2960</v>
      </c>
      <c r="B2963" s="122" t="s">
        <v>3448</v>
      </c>
      <c r="C2963" s="12" t="n">
        <v>252</v>
      </c>
      <c r="D2963" s="15" t="s">
        <v>286</v>
      </c>
      <c r="E2963" s="105"/>
    </row>
    <row r="2964" customFormat="false" ht="9" hidden="false" customHeight="true" outlineLevel="0" collapsed="false">
      <c r="A2964" s="105" t="n">
        <f aca="false">ROW()-3</f>
        <v>2961</v>
      </c>
      <c r="B2964" s="122" t="s">
        <v>3449</v>
      </c>
      <c r="C2964" s="12" t="n">
        <v>252</v>
      </c>
      <c r="D2964" s="15" t="s">
        <v>286</v>
      </c>
      <c r="E2964" s="105"/>
    </row>
    <row r="2965" customFormat="false" ht="9" hidden="false" customHeight="true" outlineLevel="0" collapsed="false">
      <c r="A2965" s="105" t="n">
        <f aca="false">ROW()-3</f>
        <v>2962</v>
      </c>
      <c r="B2965" s="122" t="s">
        <v>3450</v>
      </c>
      <c r="C2965" s="12" t="n">
        <v>252</v>
      </c>
      <c r="D2965" s="15" t="s">
        <v>286</v>
      </c>
      <c r="E2965" s="105"/>
    </row>
    <row r="2966" customFormat="false" ht="9" hidden="false" customHeight="true" outlineLevel="0" collapsed="false">
      <c r="A2966" s="105" t="n">
        <f aca="false">ROW()-3</f>
        <v>2963</v>
      </c>
      <c r="B2966" s="122" t="s">
        <v>3451</v>
      </c>
      <c r="C2966" s="12" t="n">
        <v>252</v>
      </c>
      <c r="D2966" s="15" t="s">
        <v>3420</v>
      </c>
      <c r="E2966" s="105"/>
    </row>
    <row r="2967" customFormat="false" ht="9" hidden="false" customHeight="true" outlineLevel="0" collapsed="false">
      <c r="A2967" s="105" t="n">
        <f aca="false">ROW()-3</f>
        <v>2964</v>
      </c>
      <c r="B2967" s="122" t="s">
        <v>305</v>
      </c>
      <c r="C2967" s="12" t="n">
        <v>252</v>
      </c>
      <c r="D2967" s="126" t="s">
        <v>291</v>
      </c>
      <c r="E2967" s="105"/>
    </row>
    <row r="2968" customFormat="false" ht="9" hidden="false" customHeight="true" outlineLevel="0" collapsed="false">
      <c r="A2968" s="105" t="n">
        <f aca="false">ROW()-3</f>
        <v>2965</v>
      </c>
      <c r="B2968" s="122" t="s">
        <v>3452</v>
      </c>
      <c r="C2968" s="12" t="n">
        <v>252</v>
      </c>
      <c r="D2968" s="13" t="s">
        <v>289</v>
      </c>
      <c r="E2968" s="105"/>
    </row>
    <row r="2969" customFormat="false" ht="9" hidden="false" customHeight="true" outlineLevel="0" collapsed="false">
      <c r="A2969" s="105" t="n">
        <f aca="false">ROW()-3</f>
        <v>2966</v>
      </c>
      <c r="B2969" s="122" t="s">
        <v>3453</v>
      </c>
      <c r="C2969" s="12" t="n">
        <v>252</v>
      </c>
      <c r="D2969" s="13" t="s">
        <v>319</v>
      </c>
      <c r="E2969" s="105"/>
    </row>
    <row r="2970" customFormat="false" ht="9" hidden="false" customHeight="true" outlineLevel="0" collapsed="false">
      <c r="A2970" s="105" t="n">
        <f aca="false">ROW()-3</f>
        <v>2967</v>
      </c>
      <c r="B2970" s="122" t="s">
        <v>3454</v>
      </c>
      <c r="C2970" s="12" t="n">
        <v>252</v>
      </c>
      <c r="D2970" s="13" t="s">
        <v>319</v>
      </c>
      <c r="E2970" s="105"/>
    </row>
    <row r="2971" customFormat="false" ht="9" hidden="false" customHeight="true" outlineLevel="0" collapsed="false">
      <c r="A2971" s="105" t="n">
        <f aca="false">ROW()-3</f>
        <v>2968</v>
      </c>
      <c r="B2971" s="122" t="s">
        <v>3455</v>
      </c>
      <c r="C2971" s="12" t="n">
        <v>252</v>
      </c>
      <c r="D2971" s="13" t="s">
        <v>319</v>
      </c>
      <c r="E2971" s="105"/>
    </row>
    <row r="2972" customFormat="false" ht="9" hidden="false" customHeight="true" outlineLevel="0" collapsed="false">
      <c r="A2972" s="105" t="n">
        <f aca="false">ROW()-3</f>
        <v>2969</v>
      </c>
      <c r="B2972" s="122" t="s">
        <v>3456</v>
      </c>
      <c r="C2972" s="12" t="n">
        <v>252</v>
      </c>
      <c r="D2972" s="13" t="s">
        <v>291</v>
      </c>
      <c r="E2972" s="105"/>
    </row>
    <row r="2973" customFormat="false" ht="9" hidden="false" customHeight="true" outlineLevel="0" collapsed="false">
      <c r="A2973" s="105" t="n">
        <f aca="false">ROW()-3</f>
        <v>2970</v>
      </c>
      <c r="B2973" s="122" t="s">
        <v>3457</v>
      </c>
      <c r="C2973" s="12" t="n">
        <v>252</v>
      </c>
      <c r="D2973" s="13" t="s">
        <v>319</v>
      </c>
      <c r="E2973" s="105"/>
    </row>
    <row r="2974" customFormat="false" ht="9" hidden="false" customHeight="true" outlineLevel="0" collapsed="false">
      <c r="A2974" s="105" t="n">
        <f aca="false">ROW()-3</f>
        <v>2971</v>
      </c>
      <c r="B2974" s="122" t="s">
        <v>321</v>
      </c>
      <c r="C2974" s="12" t="n">
        <v>252</v>
      </c>
      <c r="D2974" s="13" t="s">
        <v>291</v>
      </c>
      <c r="E2974" s="105"/>
    </row>
    <row r="2975" customFormat="false" ht="9" hidden="false" customHeight="true" outlineLevel="0" collapsed="false">
      <c r="A2975" s="105" t="n">
        <f aca="false">ROW()-3</f>
        <v>2972</v>
      </c>
      <c r="B2975" s="122" t="s">
        <v>3458</v>
      </c>
      <c r="C2975" s="12" t="n">
        <v>252</v>
      </c>
      <c r="D2975" s="13" t="s">
        <v>319</v>
      </c>
      <c r="E2975" s="105"/>
    </row>
    <row r="2976" customFormat="false" ht="9" hidden="false" customHeight="true" outlineLevel="0" collapsed="false">
      <c r="A2976" s="105" t="n">
        <f aca="false">ROW()-3</f>
        <v>2973</v>
      </c>
      <c r="B2976" s="122" t="s">
        <v>306</v>
      </c>
      <c r="C2976" s="12" t="n">
        <v>252</v>
      </c>
      <c r="D2976" s="13" t="s">
        <v>307</v>
      </c>
      <c r="E2976" s="105"/>
    </row>
    <row r="2977" customFormat="false" ht="9" hidden="false" customHeight="true" outlineLevel="0" collapsed="false">
      <c r="A2977" s="105" t="n">
        <f aca="false">ROW()-3</f>
        <v>2974</v>
      </c>
      <c r="B2977" s="122" t="s">
        <v>3459</v>
      </c>
      <c r="C2977" s="12" t="n">
        <v>252</v>
      </c>
      <c r="D2977" s="13" t="s">
        <v>307</v>
      </c>
      <c r="E2977" s="105"/>
    </row>
    <row r="2978" customFormat="false" ht="9" hidden="false" customHeight="true" outlineLevel="0" collapsed="false">
      <c r="A2978" s="105" t="n">
        <f aca="false">ROW()-3</f>
        <v>2975</v>
      </c>
      <c r="B2978" s="122" t="s">
        <v>308</v>
      </c>
      <c r="C2978" s="12" t="n">
        <v>252</v>
      </c>
      <c r="D2978" s="13" t="s">
        <v>307</v>
      </c>
      <c r="E2978" s="105"/>
    </row>
    <row r="2979" customFormat="false" ht="9" hidden="false" customHeight="true" outlineLevel="0" collapsed="false">
      <c r="A2979" s="105" t="n">
        <f aca="false">ROW()-3</f>
        <v>2976</v>
      </c>
      <c r="B2979" s="122" t="s">
        <v>3460</v>
      </c>
      <c r="C2979" s="12" t="n">
        <v>252</v>
      </c>
      <c r="D2979" s="13" t="s">
        <v>325</v>
      </c>
      <c r="E2979" s="105"/>
    </row>
    <row r="2980" customFormat="false" ht="9" hidden="false" customHeight="true" outlineLevel="0" collapsed="false">
      <c r="A2980" s="105" t="n">
        <f aca="false">ROW()-3</f>
        <v>2977</v>
      </c>
      <c r="B2980" s="122" t="s">
        <v>3461</v>
      </c>
      <c r="C2980" s="12" t="n">
        <v>252</v>
      </c>
      <c r="D2980" s="13" t="s">
        <v>325</v>
      </c>
      <c r="E2980" s="105"/>
    </row>
    <row r="2981" customFormat="false" ht="9" hidden="false" customHeight="true" outlineLevel="0" collapsed="false">
      <c r="A2981" s="105" t="n">
        <f aca="false">ROW()-3</f>
        <v>2978</v>
      </c>
      <c r="B2981" s="122" t="s">
        <v>3462</v>
      </c>
      <c r="C2981" s="12" t="n">
        <v>252</v>
      </c>
      <c r="D2981" s="13" t="s">
        <v>286</v>
      </c>
      <c r="E2981" s="105"/>
    </row>
    <row r="2982" customFormat="false" ht="9" hidden="false" customHeight="true" outlineLevel="0" collapsed="false">
      <c r="A2982" s="105" t="n">
        <f aca="false">ROW()-3</f>
        <v>2979</v>
      </c>
      <c r="B2982" s="127" t="s">
        <v>3463</v>
      </c>
      <c r="C2982" s="12" t="n">
        <v>252</v>
      </c>
      <c r="D2982" s="13" t="s">
        <v>291</v>
      </c>
      <c r="E2982" s="105"/>
    </row>
    <row r="2983" customFormat="false" ht="9" hidden="false" customHeight="true" outlineLevel="0" collapsed="false">
      <c r="A2983" s="105" t="n">
        <f aca="false">ROW()-3</f>
        <v>2980</v>
      </c>
      <c r="B2983" s="127" t="s">
        <v>316</v>
      </c>
      <c r="C2983" s="12" t="n">
        <v>252</v>
      </c>
      <c r="D2983" s="13" t="s">
        <v>291</v>
      </c>
      <c r="E2983" s="105"/>
    </row>
    <row r="2984" customFormat="false" ht="9" hidden="false" customHeight="true" outlineLevel="0" collapsed="false">
      <c r="A2984" s="105" t="n">
        <f aca="false">ROW()-3</f>
        <v>2981</v>
      </c>
      <c r="B2984" s="13" t="s">
        <v>3464</v>
      </c>
      <c r="C2984" s="12" t="n">
        <v>252</v>
      </c>
      <c r="D2984" s="13" t="s">
        <v>310</v>
      </c>
      <c r="E2984" s="105"/>
    </row>
    <row r="2985" customFormat="false" ht="9" hidden="false" customHeight="true" outlineLevel="0" collapsed="false">
      <c r="A2985" s="105" t="n">
        <f aca="false">ROW()-3</f>
        <v>2982</v>
      </c>
      <c r="B2985" s="13" t="s">
        <v>3465</v>
      </c>
      <c r="C2985" s="12" t="n">
        <v>252</v>
      </c>
      <c r="D2985" s="123" t="s">
        <v>296</v>
      </c>
      <c r="E2985" s="105"/>
    </row>
    <row r="2986" customFormat="false" ht="9" hidden="false" customHeight="true" outlineLevel="0" collapsed="false">
      <c r="A2986" s="105" t="n">
        <f aca="false">ROW()-3</f>
        <v>2983</v>
      </c>
      <c r="B2986" s="13" t="s">
        <v>3466</v>
      </c>
      <c r="C2986" s="12" t="n">
        <v>252</v>
      </c>
      <c r="D2986" s="13" t="s">
        <v>319</v>
      </c>
      <c r="E2986" s="105"/>
    </row>
    <row r="2987" customFormat="false" ht="9" hidden="false" customHeight="true" outlineLevel="0" collapsed="false">
      <c r="A2987" s="105" t="n">
        <f aca="false">ROW()-3</f>
        <v>2984</v>
      </c>
      <c r="B2987" s="13" t="s">
        <v>3467</v>
      </c>
      <c r="C2987" s="12" t="n">
        <v>252</v>
      </c>
      <c r="D2987" s="123" t="s">
        <v>296</v>
      </c>
      <c r="E2987" s="105"/>
    </row>
    <row r="2988" customFormat="false" ht="9" hidden="false" customHeight="true" outlineLevel="0" collapsed="false">
      <c r="A2988" s="105" t="n">
        <f aca="false">ROW()-3</f>
        <v>2985</v>
      </c>
      <c r="B2988" s="13" t="s">
        <v>3468</v>
      </c>
      <c r="C2988" s="12" t="n">
        <v>252</v>
      </c>
      <c r="D2988" s="13" t="s">
        <v>289</v>
      </c>
      <c r="E2988" s="105"/>
    </row>
    <row r="2989" customFormat="false" ht="9" hidden="false" customHeight="true" outlineLevel="0" collapsed="false">
      <c r="A2989" s="105" t="n">
        <f aca="false">ROW()-3</f>
        <v>2986</v>
      </c>
      <c r="B2989" s="13" t="s">
        <v>3469</v>
      </c>
      <c r="C2989" s="12" t="n">
        <v>252</v>
      </c>
      <c r="D2989" s="13" t="s">
        <v>291</v>
      </c>
      <c r="E2989" s="105"/>
    </row>
    <row r="2990" customFormat="false" ht="9" hidden="false" customHeight="true" outlineLevel="0" collapsed="false">
      <c r="A2990" s="105" t="n">
        <f aca="false">ROW()-3</f>
        <v>2987</v>
      </c>
      <c r="B2990" s="13" t="s">
        <v>3470</v>
      </c>
      <c r="C2990" s="12" t="n">
        <v>252</v>
      </c>
      <c r="D2990" s="13" t="s">
        <v>327</v>
      </c>
      <c r="E2990" s="105"/>
    </row>
    <row r="2991" customFormat="false" ht="9" hidden="false" customHeight="true" outlineLevel="0" collapsed="false">
      <c r="A2991" s="105" t="n">
        <f aca="false">ROW()-3</f>
        <v>2988</v>
      </c>
      <c r="B2991" s="13" t="s">
        <v>3471</v>
      </c>
      <c r="C2991" s="12" t="n">
        <v>252</v>
      </c>
      <c r="D2991" s="123" t="s">
        <v>296</v>
      </c>
      <c r="E2991" s="105"/>
    </row>
    <row r="2992" customFormat="false" ht="9" hidden="false" customHeight="true" outlineLevel="0" collapsed="false">
      <c r="A2992" s="105" t="n">
        <f aca="false">ROW()-3</f>
        <v>2989</v>
      </c>
      <c r="B2992" s="13" t="s">
        <v>3472</v>
      </c>
      <c r="C2992" s="12" t="n">
        <v>252</v>
      </c>
      <c r="D2992" s="13" t="s">
        <v>307</v>
      </c>
      <c r="E2992" s="105"/>
    </row>
    <row r="2993" customFormat="false" ht="9" hidden="false" customHeight="true" outlineLevel="0" collapsed="false">
      <c r="A2993" s="105" t="n">
        <f aca="false">ROW()-3</f>
        <v>2990</v>
      </c>
      <c r="B2993" s="13" t="s">
        <v>3473</v>
      </c>
      <c r="C2993" s="12" t="n">
        <v>252</v>
      </c>
      <c r="D2993" s="13" t="s">
        <v>310</v>
      </c>
      <c r="E2993" s="105"/>
    </row>
    <row r="2994" customFormat="false" ht="9" hidden="false" customHeight="true" outlineLevel="0" collapsed="false">
      <c r="A2994" s="105" t="n">
        <f aca="false">ROW()-3</f>
        <v>2991</v>
      </c>
      <c r="B2994" s="13" t="s">
        <v>3474</v>
      </c>
      <c r="C2994" s="12" t="n">
        <v>252</v>
      </c>
      <c r="D2994" s="13" t="s">
        <v>310</v>
      </c>
      <c r="E2994" s="105"/>
    </row>
    <row r="2995" customFormat="false" ht="9" hidden="false" customHeight="true" outlineLevel="0" collapsed="false">
      <c r="A2995" s="105" t="n">
        <f aca="false">ROW()-3</f>
        <v>2992</v>
      </c>
      <c r="B2995" s="13" t="s">
        <v>3475</v>
      </c>
      <c r="C2995" s="12" t="n">
        <v>252</v>
      </c>
      <c r="D2995" s="13" t="s">
        <v>296</v>
      </c>
      <c r="E2995" s="105"/>
    </row>
    <row r="2996" customFormat="false" ht="9" hidden="false" customHeight="true" outlineLevel="0" collapsed="false">
      <c r="A2996" s="105" t="n">
        <f aca="false">ROW()-3</f>
        <v>2993</v>
      </c>
      <c r="B2996" s="13" t="s">
        <v>3476</v>
      </c>
      <c r="C2996" s="12" t="n">
        <v>252</v>
      </c>
      <c r="D2996" s="13" t="s">
        <v>3420</v>
      </c>
      <c r="E2996" s="105"/>
    </row>
    <row r="2997" customFormat="false" ht="9" hidden="false" customHeight="true" outlineLevel="0" collapsed="false">
      <c r="A2997" s="105" t="n">
        <f aca="false">ROW()-3</f>
        <v>2994</v>
      </c>
      <c r="B2997" s="13" t="s">
        <v>3477</v>
      </c>
      <c r="C2997" s="12" t="n">
        <v>252</v>
      </c>
      <c r="D2997" s="13" t="s">
        <v>291</v>
      </c>
      <c r="E2997" s="105"/>
    </row>
    <row r="2998" customFormat="false" ht="9" hidden="false" customHeight="true" outlineLevel="0" collapsed="false">
      <c r="A2998" s="105" t="n">
        <f aca="false">ROW()-3</f>
        <v>2995</v>
      </c>
      <c r="B2998" s="13" t="s">
        <v>3478</v>
      </c>
      <c r="C2998" s="12" t="n">
        <v>252</v>
      </c>
      <c r="D2998" s="13" t="s">
        <v>291</v>
      </c>
      <c r="E2998" s="105"/>
    </row>
    <row r="2999" customFormat="false" ht="9" hidden="false" customHeight="true" outlineLevel="0" collapsed="false">
      <c r="A2999" s="105" t="n">
        <f aca="false">ROW()-3</f>
        <v>2996</v>
      </c>
      <c r="B2999" s="127" t="s">
        <v>3479</v>
      </c>
      <c r="C2999" s="12" t="n">
        <v>252</v>
      </c>
      <c r="D2999" s="13" t="s">
        <v>310</v>
      </c>
      <c r="E2999" s="105"/>
    </row>
    <row r="3000" customFormat="false" ht="9" hidden="false" customHeight="true" outlineLevel="0" collapsed="false">
      <c r="A3000" s="105" t="n">
        <f aca="false">ROW()-3</f>
        <v>2997</v>
      </c>
      <c r="B3000" s="13" t="s">
        <v>3480</v>
      </c>
      <c r="C3000" s="12" t="n">
        <v>252</v>
      </c>
      <c r="D3000" s="13" t="s">
        <v>319</v>
      </c>
      <c r="E3000" s="105"/>
    </row>
    <row r="3001" customFormat="false" ht="9" hidden="false" customHeight="true" outlineLevel="0" collapsed="false">
      <c r="A3001" s="105" t="n">
        <f aca="false">ROW()-3</f>
        <v>2998</v>
      </c>
      <c r="B3001" s="13" t="s">
        <v>3481</v>
      </c>
      <c r="C3001" s="12" t="n">
        <v>252</v>
      </c>
      <c r="D3001" s="13" t="s">
        <v>327</v>
      </c>
      <c r="E3001" s="105"/>
    </row>
    <row r="3002" customFormat="false" ht="9" hidden="false" customHeight="true" outlineLevel="0" collapsed="false">
      <c r="A3002" s="105" t="n">
        <f aca="false">ROW()-3</f>
        <v>2999</v>
      </c>
      <c r="B3002" s="13" t="s">
        <v>3482</v>
      </c>
      <c r="C3002" s="12" t="n">
        <v>252</v>
      </c>
      <c r="D3002" s="13" t="s">
        <v>3420</v>
      </c>
      <c r="E3002" s="105"/>
    </row>
    <row r="3003" customFormat="false" ht="9" hidden="false" customHeight="true" outlineLevel="0" collapsed="false">
      <c r="A3003" s="105" t="n">
        <f aca="false">ROW()-3</f>
        <v>3000</v>
      </c>
      <c r="B3003" s="13" t="s">
        <v>3483</v>
      </c>
      <c r="C3003" s="12" t="n">
        <v>252</v>
      </c>
      <c r="D3003" s="123" t="s">
        <v>296</v>
      </c>
      <c r="E3003" s="105"/>
    </row>
    <row r="3004" customFormat="false" ht="9" hidden="false" customHeight="true" outlineLevel="0" collapsed="false">
      <c r="A3004" s="105" t="n">
        <f aca="false">ROW()-3</f>
        <v>3001</v>
      </c>
      <c r="B3004" s="13" t="s">
        <v>3484</v>
      </c>
      <c r="C3004" s="12" t="n">
        <v>252</v>
      </c>
      <c r="D3004" s="13" t="s">
        <v>319</v>
      </c>
      <c r="E3004" s="105"/>
    </row>
    <row r="3005" customFormat="false" ht="9" hidden="false" customHeight="true" outlineLevel="0" collapsed="false">
      <c r="A3005" s="105" t="n">
        <f aca="false">ROW()-3</f>
        <v>3002</v>
      </c>
      <c r="B3005" s="11" t="s">
        <v>3485</v>
      </c>
      <c r="C3005" s="12" t="n">
        <v>252</v>
      </c>
      <c r="D3005" s="13" t="s">
        <v>3433</v>
      </c>
      <c r="E3005" s="105"/>
    </row>
    <row r="3006" customFormat="false" ht="9" hidden="false" customHeight="true" outlineLevel="0" collapsed="false">
      <c r="A3006" s="105" t="n">
        <f aca="false">ROW()-3</f>
        <v>3003</v>
      </c>
      <c r="B3006" s="11" t="s">
        <v>3486</v>
      </c>
      <c r="C3006" s="12" t="n">
        <v>252</v>
      </c>
      <c r="D3006" s="15" t="s">
        <v>307</v>
      </c>
      <c r="E3006" s="105"/>
    </row>
    <row r="3007" customFormat="false" ht="9" hidden="false" customHeight="true" outlineLevel="0" collapsed="false">
      <c r="A3007" s="105" t="n">
        <f aca="false">ROW()-3</f>
        <v>3004</v>
      </c>
      <c r="B3007" s="11" t="s">
        <v>3487</v>
      </c>
      <c r="C3007" s="12" t="n">
        <v>252</v>
      </c>
      <c r="D3007" s="13" t="s">
        <v>3420</v>
      </c>
      <c r="E3007" s="105"/>
    </row>
    <row r="3008" customFormat="false" ht="9" hidden="false" customHeight="true" outlineLevel="0" collapsed="false">
      <c r="A3008" s="105" t="n">
        <f aca="false">ROW()-3</f>
        <v>3005</v>
      </c>
      <c r="B3008" s="11" t="s">
        <v>3488</v>
      </c>
      <c r="C3008" s="12" t="n">
        <v>252</v>
      </c>
      <c r="D3008" s="13" t="s">
        <v>310</v>
      </c>
      <c r="E3008" s="105"/>
    </row>
    <row r="3009" customFormat="false" ht="9" hidden="false" customHeight="true" outlineLevel="0" collapsed="false">
      <c r="A3009" s="105" t="n">
        <f aca="false">ROW()-3</f>
        <v>3006</v>
      </c>
      <c r="B3009" s="11" t="s">
        <v>3489</v>
      </c>
      <c r="C3009" s="12" t="n">
        <v>252</v>
      </c>
      <c r="D3009" s="13" t="s">
        <v>286</v>
      </c>
      <c r="E3009" s="105"/>
    </row>
    <row r="3010" customFormat="false" ht="9" hidden="false" customHeight="true" outlineLevel="0" collapsed="false">
      <c r="A3010" s="105" t="n">
        <f aca="false">ROW()-3</f>
        <v>3007</v>
      </c>
      <c r="B3010" s="11" t="s">
        <v>3490</v>
      </c>
      <c r="C3010" s="12" t="n">
        <v>252</v>
      </c>
      <c r="D3010" s="13" t="s">
        <v>3491</v>
      </c>
      <c r="E3010" s="105"/>
    </row>
    <row r="3011" customFormat="false" ht="9" hidden="false" customHeight="true" outlineLevel="0" collapsed="false">
      <c r="A3011" s="105" t="n">
        <f aca="false">ROW()-3</f>
        <v>3008</v>
      </c>
      <c r="B3011" s="11" t="s">
        <v>3492</v>
      </c>
      <c r="C3011" s="12" t="n">
        <v>252</v>
      </c>
      <c r="D3011" s="19" t="s">
        <v>299</v>
      </c>
      <c r="E3011" s="19"/>
    </row>
    <row r="3012" customFormat="false" ht="9" hidden="false" customHeight="true" outlineLevel="0" collapsed="false">
      <c r="A3012" s="105" t="n">
        <f aca="false">ROW()-3</f>
        <v>3009</v>
      </c>
      <c r="B3012" s="128" t="s">
        <v>3493</v>
      </c>
      <c r="C3012" s="12" t="n">
        <v>252</v>
      </c>
      <c r="D3012" s="129" t="s">
        <v>291</v>
      </c>
      <c r="E3012" s="19"/>
    </row>
    <row r="3013" customFormat="false" ht="9" hidden="false" customHeight="true" outlineLevel="0" collapsed="false">
      <c r="A3013" s="105" t="n">
        <f aca="false">ROW()-3</f>
        <v>3010</v>
      </c>
      <c r="B3013" s="11" t="s">
        <v>3494</v>
      </c>
      <c r="C3013" s="12" t="n">
        <v>252</v>
      </c>
      <c r="D3013" s="13" t="s">
        <v>296</v>
      </c>
      <c r="E3013" s="19"/>
    </row>
    <row r="3014" customFormat="false" ht="9" hidden="false" customHeight="true" outlineLevel="0" collapsed="false">
      <c r="A3014" s="105" t="n">
        <f aca="false">ROW()-3</f>
        <v>3011</v>
      </c>
      <c r="B3014" s="11" t="s">
        <v>3495</v>
      </c>
      <c r="C3014" s="12" t="n">
        <v>252</v>
      </c>
      <c r="D3014" s="13" t="s">
        <v>307</v>
      </c>
      <c r="E3014" s="19"/>
    </row>
    <row r="3015" customFormat="false" ht="9" hidden="false" customHeight="true" outlineLevel="0" collapsed="false">
      <c r="A3015" s="105" t="n">
        <f aca="false">ROW()-3</f>
        <v>3012</v>
      </c>
      <c r="B3015" s="11" t="s">
        <v>3496</v>
      </c>
      <c r="C3015" s="12" t="n">
        <v>252</v>
      </c>
      <c r="D3015" s="13" t="s">
        <v>327</v>
      </c>
      <c r="E3015" s="19"/>
    </row>
    <row r="3016" customFormat="false" ht="9" hidden="false" customHeight="true" outlineLevel="0" collapsed="false">
      <c r="A3016" s="105" t="n">
        <f aca="false">ROW()-3</f>
        <v>3013</v>
      </c>
      <c r="B3016" s="11" t="s">
        <v>3497</v>
      </c>
      <c r="C3016" s="12" t="n">
        <v>252</v>
      </c>
      <c r="D3016" s="13" t="s">
        <v>296</v>
      </c>
      <c r="E3016" s="19"/>
    </row>
    <row r="3017" customFormat="false" ht="9" hidden="false" customHeight="true" outlineLevel="0" collapsed="false">
      <c r="A3017" s="105" t="n">
        <f aca="false">ROW()-3</f>
        <v>3014</v>
      </c>
      <c r="B3017" s="11" t="s">
        <v>3498</v>
      </c>
      <c r="C3017" s="12" t="n">
        <v>252</v>
      </c>
      <c r="D3017" s="13" t="s">
        <v>3433</v>
      </c>
      <c r="E3017" s="19"/>
    </row>
    <row r="3018" customFormat="false" ht="9" hidden="false" customHeight="true" outlineLevel="0" collapsed="false">
      <c r="A3018" s="105" t="n">
        <f aca="false">ROW()-3</f>
        <v>3015</v>
      </c>
      <c r="B3018" s="11" t="s">
        <v>3499</v>
      </c>
      <c r="C3018" s="12" t="n">
        <v>252</v>
      </c>
      <c r="D3018" s="19" t="s">
        <v>291</v>
      </c>
      <c r="E3018" s="19"/>
    </row>
    <row r="3019" customFormat="false" ht="9" hidden="false" customHeight="true" outlineLevel="0" collapsed="false">
      <c r="A3019" s="105" t="n">
        <f aca="false">ROW()-3</f>
        <v>3016</v>
      </c>
      <c r="B3019" s="11" t="s">
        <v>3500</v>
      </c>
      <c r="C3019" s="12" t="n">
        <v>252</v>
      </c>
      <c r="D3019" s="19" t="s">
        <v>319</v>
      </c>
      <c r="E3019" s="19"/>
    </row>
    <row r="3020" customFormat="false" ht="9" hidden="false" customHeight="true" outlineLevel="0" collapsed="false">
      <c r="A3020" s="105" t="n">
        <f aca="false">ROW()-3</f>
        <v>3017</v>
      </c>
      <c r="B3020" s="130" t="s">
        <v>706</v>
      </c>
      <c r="C3020" s="12" t="n">
        <v>252</v>
      </c>
      <c r="D3020" s="13" t="s">
        <v>296</v>
      </c>
      <c r="E3020" s="130"/>
    </row>
    <row r="3021" customFormat="false" ht="9" hidden="false" customHeight="true" outlineLevel="0" collapsed="false">
      <c r="A3021" s="105" t="n">
        <f aca="false">ROW()-3</f>
        <v>3018</v>
      </c>
      <c r="B3021" s="11" t="s">
        <v>3501</v>
      </c>
      <c r="C3021" s="12" t="n">
        <v>252</v>
      </c>
      <c r="D3021" s="19" t="s">
        <v>291</v>
      </c>
      <c r="E3021" s="19"/>
    </row>
    <row r="3022" customFormat="false" ht="9" hidden="false" customHeight="true" outlineLevel="0" collapsed="false">
      <c r="A3022" s="105" t="n">
        <f aca="false">ROW()-3</f>
        <v>3019</v>
      </c>
      <c r="B3022" s="11" t="s">
        <v>3502</v>
      </c>
      <c r="C3022" s="12" t="n">
        <v>252</v>
      </c>
      <c r="D3022" s="19" t="s">
        <v>286</v>
      </c>
      <c r="E3022" s="19"/>
    </row>
    <row r="3023" customFormat="false" ht="9" hidden="false" customHeight="true" outlineLevel="0" collapsed="false">
      <c r="A3023" s="105" t="n">
        <f aca="false">ROW()-3</f>
        <v>3020</v>
      </c>
      <c r="B3023" s="11" t="s">
        <v>3503</v>
      </c>
      <c r="C3023" s="12" t="n">
        <v>252</v>
      </c>
      <c r="D3023" s="13" t="s">
        <v>296</v>
      </c>
      <c r="E3023" s="19"/>
    </row>
    <row r="3024" customFormat="false" ht="9" hidden="false" customHeight="true" outlineLevel="0" collapsed="false">
      <c r="A3024" s="105" t="n">
        <f aca="false">ROW()-3</f>
        <v>3021</v>
      </c>
      <c r="B3024" s="11" t="s">
        <v>3504</v>
      </c>
      <c r="C3024" s="12" t="n">
        <v>252</v>
      </c>
      <c r="D3024" s="19" t="s">
        <v>291</v>
      </c>
      <c r="E3024" s="19"/>
    </row>
    <row r="3025" customFormat="false" ht="9" hidden="false" customHeight="true" outlineLevel="0" collapsed="false">
      <c r="A3025" s="105" t="n">
        <f aca="false">ROW()-3</f>
        <v>3022</v>
      </c>
      <c r="B3025" s="11" t="s">
        <v>3505</v>
      </c>
      <c r="C3025" s="12" t="n">
        <v>252</v>
      </c>
      <c r="D3025" s="13" t="s">
        <v>296</v>
      </c>
      <c r="E3025" s="19"/>
    </row>
    <row r="3026" customFormat="false" ht="9" hidden="false" customHeight="true" outlineLevel="0" collapsed="false">
      <c r="A3026" s="105" t="n">
        <f aca="false">ROW()-3</f>
        <v>3023</v>
      </c>
      <c r="B3026" s="11" t="s">
        <v>3506</v>
      </c>
      <c r="C3026" s="12" t="n">
        <v>252</v>
      </c>
      <c r="D3026" s="19" t="s">
        <v>310</v>
      </c>
      <c r="E3026" s="19"/>
    </row>
    <row r="3027" customFormat="false" ht="9" hidden="false" customHeight="true" outlineLevel="0" collapsed="false">
      <c r="A3027" s="105" t="n">
        <f aca="false">ROW()-3</f>
        <v>3024</v>
      </c>
      <c r="B3027" s="11" t="s">
        <v>3507</v>
      </c>
      <c r="C3027" s="12" t="n">
        <v>252</v>
      </c>
      <c r="D3027" s="19" t="s">
        <v>299</v>
      </c>
      <c r="E3027" s="19"/>
    </row>
    <row r="3028" customFormat="false" ht="9" hidden="false" customHeight="true" outlineLevel="0" collapsed="false">
      <c r="A3028" s="105" t="n">
        <f aca="false">ROW()-3</f>
        <v>3025</v>
      </c>
      <c r="B3028" s="11" t="s">
        <v>3508</v>
      </c>
      <c r="C3028" s="12" t="n">
        <v>252</v>
      </c>
      <c r="D3028" s="19" t="s">
        <v>294</v>
      </c>
      <c r="E3028" s="19"/>
    </row>
    <row r="3029" customFormat="false" ht="9" hidden="false" customHeight="true" outlineLevel="0" collapsed="false">
      <c r="A3029" s="105" t="n">
        <f aca="false">ROW()-3</f>
        <v>3026</v>
      </c>
      <c r="B3029" s="11" t="s">
        <v>3509</v>
      </c>
      <c r="C3029" s="12" t="n">
        <v>252</v>
      </c>
      <c r="D3029" s="19" t="s">
        <v>286</v>
      </c>
      <c r="E3029" s="19"/>
    </row>
    <row r="3030" customFormat="false" ht="9" hidden="false" customHeight="true" outlineLevel="0" collapsed="false">
      <c r="A3030" s="105" t="n">
        <f aca="false">ROW()-3</f>
        <v>3027</v>
      </c>
      <c r="B3030" s="11" t="s">
        <v>3510</v>
      </c>
      <c r="C3030" s="12" t="n">
        <v>252</v>
      </c>
      <c r="D3030" s="19" t="s">
        <v>327</v>
      </c>
      <c r="E3030" s="19"/>
    </row>
    <row r="3031" customFormat="false" ht="9" hidden="false" customHeight="true" outlineLevel="0" collapsed="false">
      <c r="A3031" s="105" t="n">
        <f aca="false">ROW()-3</f>
        <v>3028</v>
      </c>
      <c r="B3031" s="11" t="s">
        <v>337</v>
      </c>
      <c r="C3031" s="12" t="n">
        <v>252</v>
      </c>
      <c r="D3031" s="19" t="s">
        <v>294</v>
      </c>
      <c r="E3031" s="19"/>
    </row>
    <row r="3032" customFormat="false" ht="9" hidden="false" customHeight="true" outlineLevel="0" collapsed="false">
      <c r="A3032" s="105" t="n">
        <f aca="false">ROW()-3</f>
        <v>3029</v>
      </c>
      <c r="B3032" s="11" t="s">
        <v>3511</v>
      </c>
      <c r="C3032" s="12" t="n">
        <v>252</v>
      </c>
      <c r="D3032" s="19" t="s">
        <v>319</v>
      </c>
      <c r="E3032" s="19"/>
    </row>
    <row r="3033" customFormat="false" ht="9" hidden="false" customHeight="true" outlineLevel="0" collapsed="false">
      <c r="A3033" s="105" t="n">
        <f aca="false">ROW()-3</f>
        <v>3030</v>
      </c>
      <c r="B3033" s="11" t="s">
        <v>3512</v>
      </c>
      <c r="C3033" s="12" t="n">
        <v>252</v>
      </c>
      <c r="D3033" s="13" t="s">
        <v>296</v>
      </c>
      <c r="E3033" s="19"/>
    </row>
    <row r="3034" customFormat="false" ht="9" hidden="false" customHeight="true" outlineLevel="0" collapsed="false">
      <c r="A3034" s="105" t="n">
        <f aca="false">ROW()-3</f>
        <v>3031</v>
      </c>
      <c r="B3034" s="11" t="s">
        <v>3513</v>
      </c>
      <c r="C3034" s="12" t="n">
        <v>252</v>
      </c>
      <c r="D3034" s="13" t="s">
        <v>296</v>
      </c>
      <c r="E3034" s="19"/>
    </row>
    <row r="3035" customFormat="false" ht="9" hidden="false" customHeight="true" outlineLevel="0" collapsed="false">
      <c r="A3035" s="105" t="n">
        <f aca="false">ROW()-3</f>
        <v>3032</v>
      </c>
      <c r="B3035" s="11" t="s">
        <v>3514</v>
      </c>
      <c r="C3035" s="12" t="n">
        <v>252</v>
      </c>
      <c r="D3035" s="19" t="s">
        <v>307</v>
      </c>
      <c r="E3035" s="19"/>
    </row>
    <row r="3036" customFormat="false" ht="9" hidden="false" customHeight="true" outlineLevel="0" collapsed="false">
      <c r="A3036" s="105" t="n">
        <f aca="false">ROW()-3</f>
        <v>3033</v>
      </c>
      <c r="B3036" s="11" t="s">
        <v>3515</v>
      </c>
      <c r="C3036" s="12" t="n">
        <v>252</v>
      </c>
      <c r="D3036" s="19" t="s">
        <v>3433</v>
      </c>
      <c r="E3036" s="19"/>
    </row>
    <row r="3037" customFormat="false" ht="9" hidden="false" customHeight="true" outlineLevel="0" collapsed="false">
      <c r="A3037" s="105" t="n">
        <f aca="false">ROW()-3</f>
        <v>3034</v>
      </c>
      <c r="B3037" s="11" t="s">
        <v>3516</v>
      </c>
      <c r="C3037" s="12" t="n">
        <v>252</v>
      </c>
      <c r="D3037" s="19" t="s">
        <v>291</v>
      </c>
      <c r="E3037" s="19"/>
    </row>
    <row r="3038" customFormat="false" ht="9" hidden="false" customHeight="true" outlineLevel="0" collapsed="false">
      <c r="A3038" s="105" t="n">
        <f aca="false">ROW()-3</f>
        <v>3035</v>
      </c>
      <c r="B3038" s="11" t="s">
        <v>3517</v>
      </c>
      <c r="C3038" s="12" t="n">
        <v>252</v>
      </c>
      <c r="D3038" s="19" t="s">
        <v>291</v>
      </c>
      <c r="E3038" s="19"/>
    </row>
    <row r="3039" customFormat="false" ht="9" hidden="false" customHeight="true" outlineLevel="0" collapsed="false">
      <c r="A3039" s="105" t="n">
        <f aca="false">ROW()-3</f>
        <v>3036</v>
      </c>
      <c r="B3039" s="11" t="s">
        <v>3518</v>
      </c>
      <c r="C3039" s="12" t="n">
        <v>252</v>
      </c>
      <c r="D3039" s="19" t="s">
        <v>327</v>
      </c>
      <c r="E3039" s="19"/>
    </row>
    <row r="3040" customFormat="false" ht="9" hidden="false" customHeight="true" outlineLevel="0" collapsed="false">
      <c r="A3040" s="105" t="n">
        <f aca="false">ROW()-3</f>
        <v>3037</v>
      </c>
      <c r="B3040" s="11" t="s">
        <v>3519</v>
      </c>
      <c r="C3040" s="12" t="n">
        <v>252</v>
      </c>
      <c r="D3040" s="19" t="s">
        <v>319</v>
      </c>
      <c r="E3040" s="19"/>
    </row>
    <row r="3041" customFormat="false" ht="9" hidden="false" customHeight="true" outlineLevel="0" collapsed="false">
      <c r="A3041" s="105" t="n">
        <f aca="false">ROW()-3</f>
        <v>3038</v>
      </c>
      <c r="B3041" s="11" t="s">
        <v>3520</v>
      </c>
      <c r="C3041" s="12" t="n">
        <v>252</v>
      </c>
      <c r="D3041" s="19" t="s">
        <v>307</v>
      </c>
      <c r="E3041" s="19"/>
    </row>
    <row r="3042" customFormat="false" ht="9" hidden="false" customHeight="true" outlineLevel="0" collapsed="false">
      <c r="A3042" s="105" t="n">
        <f aca="false">ROW()-3</f>
        <v>3039</v>
      </c>
      <c r="B3042" s="11" t="s">
        <v>3521</v>
      </c>
      <c r="C3042" s="12" t="n">
        <v>252</v>
      </c>
      <c r="D3042" s="19" t="s">
        <v>3420</v>
      </c>
      <c r="E3042" s="19"/>
    </row>
    <row r="3043" customFormat="false" ht="9" hidden="false" customHeight="true" outlineLevel="0" collapsed="false">
      <c r="A3043" s="105" t="n">
        <f aca="false">ROW()-3</f>
        <v>3040</v>
      </c>
      <c r="B3043" s="11" t="s">
        <v>3522</v>
      </c>
      <c r="C3043" s="12" t="n">
        <v>252</v>
      </c>
      <c r="D3043" s="19" t="s">
        <v>3420</v>
      </c>
      <c r="E3043" s="19"/>
    </row>
    <row r="3044" customFormat="false" ht="9" hidden="false" customHeight="true" outlineLevel="0" collapsed="false">
      <c r="A3044" s="105" t="n">
        <f aca="false">ROW()-3</f>
        <v>3041</v>
      </c>
      <c r="B3044" s="11" t="s">
        <v>3523</v>
      </c>
      <c r="C3044" s="12" t="n">
        <v>252</v>
      </c>
      <c r="D3044" s="19" t="s">
        <v>296</v>
      </c>
      <c r="E3044" s="19"/>
    </row>
    <row r="3045" customFormat="false" ht="9" hidden="false" customHeight="true" outlineLevel="0" collapsed="false">
      <c r="A3045" s="105" t="n">
        <f aca="false">ROW()-3</f>
        <v>3042</v>
      </c>
      <c r="B3045" s="131" t="s">
        <v>3524</v>
      </c>
      <c r="C3045" s="12" t="n">
        <v>252</v>
      </c>
      <c r="D3045" s="19" t="s">
        <v>296</v>
      </c>
      <c r="E3045" s="19"/>
    </row>
    <row r="3046" customFormat="false" ht="9" hidden="false" customHeight="true" outlineLevel="0" collapsed="false">
      <c r="A3046" s="105" t="n">
        <f aca="false">ROW()-3</f>
        <v>3043</v>
      </c>
      <c r="B3046" s="132" t="s">
        <v>3525</v>
      </c>
      <c r="C3046" s="12" t="n">
        <v>252</v>
      </c>
      <c r="D3046" s="133" t="s">
        <v>289</v>
      </c>
      <c r="E3046" s="19"/>
    </row>
    <row r="3047" customFormat="false" ht="9" hidden="false" customHeight="true" outlineLevel="0" collapsed="false">
      <c r="A3047" s="105" t="n">
        <f aca="false">ROW()-3</f>
        <v>3044</v>
      </c>
      <c r="B3047" s="132" t="s">
        <v>3526</v>
      </c>
      <c r="C3047" s="12" t="n">
        <v>252</v>
      </c>
      <c r="D3047" s="133" t="s">
        <v>289</v>
      </c>
      <c r="E3047" s="19"/>
    </row>
    <row r="3048" customFormat="false" ht="9" hidden="false" customHeight="true" outlineLevel="0" collapsed="false">
      <c r="A3048" s="105" t="n">
        <f aca="false">ROW()-3</f>
        <v>3045</v>
      </c>
      <c r="B3048" s="11" t="s">
        <v>3527</v>
      </c>
      <c r="C3048" s="12" t="n">
        <v>252</v>
      </c>
      <c r="D3048" s="19" t="s">
        <v>286</v>
      </c>
      <c r="E3048" s="19"/>
    </row>
    <row r="3049" customFormat="false" ht="9" hidden="false" customHeight="true" outlineLevel="0" collapsed="false">
      <c r="A3049" s="105" t="n">
        <f aca="false">ROW()-3</f>
        <v>3046</v>
      </c>
      <c r="B3049" s="11" t="s">
        <v>3528</v>
      </c>
      <c r="C3049" s="12" t="n">
        <v>252</v>
      </c>
      <c r="D3049" s="19" t="s">
        <v>299</v>
      </c>
      <c r="E3049" s="19"/>
    </row>
    <row r="3050" customFormat="false" ht="9" hidden="false" customHeight="true" outlineLevel="0" collapsed="false">
      <c r="A3050" s="105" t="n">
        <f aca="false">ROW()-3</f>
        <v>3047</v>
      </c>
      <c r="B3050" s="11" t="s">
        <v>3529</v>
      </c>
      <c r="C3050" s="12" t="n">
        <v>252</v>
      </c>
      <c r="D3050" s="19" t="s">
        <v>3420</v>
      </c>
      <c r="E3050" s="19"/>
    </row>
    <row r="3051" customFormat="false" ht="9" hidden="false" customHeight="true" outlineLevel="0" collapsed="false">
      <c r="A3051" s="105" t="n">
        <f aca="false">ROW()-3</f>
        <v>3048</v>
      </c>
      <c r="B3051" s="11" t="s">
        <v>328</v>
      </c>
      <c r="C3051" s="12" t="n">
        <v>252</v>
      </c>
      <c r="D3051" s="19" t="s">
        <v>327</v>
      </c>
      <c r="E3051" s="19"/>
    </row>
    <row r="3052" customFormat="false" ht="9" hidden="false" customHeight="true" outlineLevel="0" collapsed="false">
      <c r="A3052" s="105" t="n">
        <f aca="false">ROW()-3</f>
        <v>3049</v>
      </c>
      <c r="B3052" s="11" t="s">
        <v>3530</v>
      </c>
      <c r="C3052" s="12" t="n">
        <v>252</v>
      </c>
      <c r="D3052" s="19" t="s">
        <v>307</v>
      </c>
      <c r="E3052" s="19"/>
    </row>
    <row r="3053" customFormat="false" ht="9" hidden="false" customHeight="true" outlineLevel="0" collapsed="false">
      <c r="A3053" s="105" t="n">
        <f aca="false">ROW()-3</f>
        <v>3050</v>
      </c>
      <c r="B3053" s="11" t="s">
        <v>3531</v>
      </c>
      <c r="C3053" s="12" t="n">
        <v>252</v>
      </c>
      <c r="D3053" s="19" t="s">
        <v>307</v>
      </c>
      <c r="E3053" s="19"/>
    </row>
    <row r="3054" customFormat="false" ht="9" hidden="false" customHeight="true" outlineLevel="0" collapsed="false">
      <c r="A3054" s="105" t="n">
        <f aca="false">ROW()-3</f>
        <v>3051</v>
      </c>
      <c r="B3054" s="11" t="s">
        <v>3532</v>
      </c>
      <c r="C3054" s="12" t="n">
        <v>252</v>
      </c>
      <c r="D3054" s="19" t="s">
        <v>307</v>
      </c>
      <c r="E3054" s="19"/>
    </row>
    <row r="3055" customFormat="false" ht="9" hidden="false" customHeight="true" outlineLevel="0" collapsed="false">
      <c r="A3055" s="105" t="n">
        <f aca="false">ROW()-3</f>
        <v>3052</v>
      </c>
      <c r="B3055" s="13" t="s">
        <v>3533</v>
      </c>
      <c r="C3055" s="12" t="n">
        <v>252</v>
      </c>
      <c r="D3055" s="19" t="s">
        <v>307</v>
      </c>
      <c r="E3055" s="19"/>
    </row>
    <row r="3056" customFormat="false" ht="9" hidden="false" customHeight="true" outlineLevel="0" collapsed="false">
      <c r="A3056" s="105" t="n">
        <f aca="false">ROW()-3</f>
        <v>3053</v>
      </c>
      <c r="B3056" s="11" t="s">
        <v>3534</v>
      </c>
      <c r="C3056" s="12" t="n">
        <v>252</v>
      </c>
      <c r="D3056" s="19" t="s">
        <v>286</v>
      </c>
      <c r="E3056" s="19"/>
    </row>
    <row r="3057" customFormat="false" ht="9" hidden="false" customHeight="true" outlineLevel="0" collapsed="false">
      <c r="A3057" s="105" t="n">
        <f aca="false">ROW()-3</f>
        <v>3054</v>
      </c>
      <c r="B3057" s="11" t="s">
        <v>3535</v>
      </c>
      <c r="C3057" s="12" t="n">
        <v>252</v>
      </c>
      <c r="D3057" s="19" t="s">
        <v>296</v>
      </c>
      <c r="E3057" s="19"/>
    </row>
    <row r="3058" customFormat="false" ht="9" hidden="false" customHeight="true" outlineLevel="0" collapsed="false">
      <c r="A3058" s="105" t="n">
        <f aca="false">ROW()-3</f>
        <v>3055</v>
      </c>
      <c r="B3058" s="94" t="s">
        <v>3536</v>
      </c>
      <c r="C3058" s="12" t="n">
        <v>252</v>
      </c>
      <c r="D3058" s="13" t="s">
        <v>291</v>
      </c>
      <c r="E3058" s="19"/>
    </row>
    <row r="3059" customFormat="false" ht="9" hidden="false" customHeight="true" outlineLevel="0" collapsed="false">
      <c r="A3059" s="105" t="n">
        <f aca="false">ROW()-3</f>
        <v>3056</v>
      </c>
      <c r="B3059" s="11" t="s">
        <v>3537</v>
      </c>
      <c r="C3059" s="12" t="n">
        <v>252</v>
      </c>
      <c r="D3059" s="19" t="s">
        <v>319</v>
      </c>
      <c r="E3059" s="105"/>
    </row>
    <row r="3060" customFormat="false" ht="9" hidden="false" customHeight="true" outlineLevel="0" collapsed="false">
      <c r="A3060" s="105" t="n">
        <f aca="false">ROW()-3</f>
        <v>3057</v>
      </c>
      <c r="B3060" s="11" t="s">
        <v>3538</v>
      </c>
      <c r="C3060" s="12" t="n">
        <v>252</v>
      </c>
      <c r="D3060" s="13" t="s">
        <v>294</v>
      </c>
      <c r="E3060" s="19"/>
    </row>
    <row r="3061" customFormat="false" ht="9" hidden="false" customHeight="true" outlineLevel="0" collapsed="false">
      <c r="A3061" s="105" t="n">
        <f aca="false">ROW()-3</f>
        <v>3058</v>
      </c>
      <c r="B3061" s="11" t="s">
        <v>3539</v>
      </c>
      <c r="C3061" s="12" t="n">
        <v>252</v>
      </c>
      <c r="D3061" s="21" t="s">
        <v>310</v>
      </c>
      <c r="E3061" s="21"/>
    </row>
    <row r="3062" customFormat="false" ht="9" hidden="false" customHeight="true" outlineLevel="0" collapsed="false">
      <c r="A3062" s="105" t="n">
        <f aca="false">ROW()-3</f>
        <v>3059</v>
      </c>
      <c r="B3062" s="11" t="s">
        <v>3540</v>
      </c>
      <c r="C3062" s="12" t="n">
        <v>252</v>
      </c>
      <c r="D3062" s="21" t="s">
        <v>330</v>
      </c>
      <c r="E3062" s="21"/>
    </row>
    <row r="3063" customFormat="false" ht="9" hidden="false" customHeight="true" outlineLevel="0" collapsed="false">
      <c r="A3063" s="105" t="n">
        <f aca="false">ROW()-3</f>
        <v>3060</v>
      </c>
      <c r="B3063" s="11" t="s">
        <v>3541</v>
      </c>
      <c r="C3063" s="12" t="n">
        <v>252</v>
      </c>
      <c r="D3063" s="21" t="s">
        <v>330</v>
      </c>
      <c r="E3063" s="21"/>
    </row>
    <row r="3064" customFormat="false" ht="9" hidden="false" customHeight="true" outlineLevel="0" collapsed="false">
      <c r="A3064" s="105" t="n">
        <f aca="false">ROW()-3</f>
        <v>3061</v>
      </c>
      <c r="B3064" s="11" t="s">
        <v>3542</v>
      </c>
      <c r="C3064" s="12" t="n">
        <v>252</v>
      </c>
      <c r="D3064" s="21" t="s">
        <v>325</v>
      </c>
      <c r="E3064" s="21"/>
    </row>
    <row r="3065" customFormat="false" ht="9" hidden="false" customHeight="true" outlineLevel="0" collapsed="false">
      <c r="A3065" s="105" t="n">
        <f aca="false">ROW()-3</f>
        <v>3062</v>
      </c>
      <c r="B3065" s="11" t="s">
        <v>3543</v>
      </c>
      <c r="C3065" s="12" t="n">
        <v>252</v>
      </c>
      <c r="D3065" s="21" t="s">
        <v>299</v>
      </c>
      <c r="E3065" s="21"/>
    </row>
    <row r="3066" customFormat="false" ht="9" hidden="false" customHeight="true" outlineLevel="0" collapsed="false">
      <c r="A3066" s="105" t="n">
        <f aca="false">ROW()-3</f>
        <v>3063</v>
      </c>
      <c r="B3066" s="11" t="s">
        <v>3544</v>
      </c>
      <c r="C3066" s="12" t="n">
        <v>252</v>
      </c>
      <c r="D3066" s="21" t="s">
        <v>330</v>
      </c>
      <c r="E3066" s="21"/>
    </row>
    <row r="3067" customFormat="false" ht="9" hidden="false" customHeight="true" outlineLevel="0" collapsed="false">
      <c r="A3067" s="105" t="n">
        <f aca="false">ROW()-3</f>
        <v>3064</v>
      </c>
      <c r="B3067" s="11" t="s">
        <v>3545</v>
      </c>
      <c r="C3067" s="12" t="n">
        <v>252</v>
      </c>
      <c r="D3067" s="19" t="s">
        <v>319</v>
      </c>
      <c r="E3067" s="21"/>
    </row>
    <row r="3068" customFormat="false" ht="9" hidden="false" customHeight="true" outlineLevel="0" collapsed="false">
      <c r="A3068" s="105" t="n">
        <f aca="false">ROW()-3</f>
        <v>3065</v>
      </c>
      <c r="B3068" s="11" t="s">
        <v>3546</v>
      </c>
      <c r="C3068" s="12" t="n">
        <v>252</v>
      </c>
      <c r="D3068" s="21" t="s">
        <v>310</v>
      </c>
      <c r="E3068" s="21"/>
    </row>
    <row r="3069" customFormat="false" ht="9" hidden="false" customHeight="true" outlineLevel="0" collapsed="false">
      <c r="A3069" s="105" t="n">
        <f aca="false">ROW()-3</f>
        <v>3066</v>
      </c>
      <c r="B3069" s="11" t="s">
        <v>3547</v>
      </c>
      <c r="C3069" s="12" t="n">
        <v>252</v>
      </c>
      <c r="D3069" s="21" t="s">
        <v>330</v>
      </c>
      <c r="E3069" s="21"/>
    </row>
    <row r="3070" customFormat="false" ht="9" hidden="false" customHeight="true" outlineLevel="0" collapsed="false">
      <c r="A3070" s="105" t="n">
        <f aca="false">ROW()-3</f>
        <v>3067</v>
      </c>
      <c r="B3070" s="11" t="s">
        <v>3548</v>
      </c>
      <c r="C3070" s="12" t="n">
        <v>252</v>
      </c>
      <c r="D3070" s="21" t="s">
        <v>330</v>
      </c>
      <c r="E3070" s="21"/>
    </row>
    <row r="3071" customFormat="false" ht="9" hidden="false" customHeight="true" outlineLevel="0" collapsed="false">
      <c r="A3071" s="105" t="n">
        <f aca="false">ROW()-3</f>
        <v>3068</v>
      </c>
      <c r="B3071" s="11" t="s">
        <v>3549</v>
      </c>
      <c r="C3071" s="12" t="n">
        <v>252</v>
      </c>
      <c r="D3071" s="21" t="s">
        <v>330</v>
      </c>
      <c r="E3071" s="21"/>
    </row>
    <row r="3072" customFormat="false" ht="9" hidden="false" customHeight="true" outlineLevel="0" collapsed="false">
      <c r="A3072" s="105" t="n">
        <f aca="false">ROW()-3</f>
        <v>3069</v>
      </c>
      <c r="B3072" s="11" t="s">
        <v>3550</v>
      </c>
      <c r="C3072" s="12" t="n">
        <v>252</v>
      </c>
      <c r="D3072" s="21" t="s">
        <v>330</v>
      </c>
      <c r="E3072" s="21"/>
    </row>
    <row r="3073" customFormat="false" ht="9" hidden="false" customHeight="true" outlineLevel="0" collapsed="false">
      <c r="A3073" s="105" t="n">
        <f aca="false">ROW()-3</f>
        <v>3070</v>
      </c>
      <c r="B3073" s="11" t="s">
        <v>3551</v>
      </c>
      <c r="C3073" s="12" t="n">
        <v>252</v>
      </c>
      <c r="D3073" s="21" t="s">
        <v>3552</v>
      </c>
      <c r="E3073" s="21"/>
    </row>
    <row r="3074" customFormat="false" ht="9" hidden="false" customHeight="true" outlineLevel="0" collapsed="false">
      <c r="A3074" s="105" t="n">
        <f aca="false">ROW()-3</f>
        <v>3071</v>
      </c>
      <c r="B3074" s="11" t="s">
        <v>3553</v>
      </c>
      <c r="C3074" s="12" t="n">
        <v>252</v>
      </c>
      <c r="D3074" s="21" t="s">
        <v>286</v>
      </c>
      <c r="E3074" s="46"/>
      <c r="H3074" s="0"/>
      <c r="I3074" s="0"/>
      <c r="J3074" s="0"/>
      <c r="K3074" s="0"/>
      <c r="L3074" s="0"/>
      <c r="M3074" s="0"/>
      <c r="N3074" s="0"/>
      <c r="O3074" s="0"/>
      <c r="P3074" s="0"/>
      <c r="Q3074" s="0"/>
      <c r="R3074" s="0"/>
      <c r="S3074" s="0"/>
      <c r="T3074" s="0"/>
      <c r="U3074" s="0"/>
      <c r="V3074" s="0"/>
      <c r="W3074" s="0"/>
      <c r="X3074" s="0"/>
      <c r="Y3074" s="0"/>
      <c r="Z3074" s="0"/>
      <c r="AA3074" s="0"/>
      <c r="AB3074" s="0"/>
      <c r="AC3074" s="0"/>
      <c r="AD3074" s="0"/>
      <c r="AE3074" s="0"/>
      <c r="AF3074" s="0"/>
      <c r="AG3074" s="0"/>
      <c r="AH3074" s="0"/>
      <c r="AI3074" s="0"/>
      <c r="AJ3074" s="0"/>
      <c r="AK3074" s="0"/>
      <c r="AL3074" s="0"/>
      <c r="AM3074" s="0"/>
      <c r="AN3074" s="0"/>
      <c r="AO3074" s="0"/>
      <c r="AP3074" s="0"/>
      <c r="AQ3074" s="0"/>
      <c r="AR3074" s="0"/>
      <c r="AS3074" s="0"/>
      <c r="AT3074" s="0"/>
      <c r="AU3074" s="0"/>
      <c r="AV3074" s="0"/>
      <c r="AW3074" s="0"/>
      <c r="AX3074" s="0"/>
      <c r="AY3074" s="0"/>
      <c r="AZ3074" s="0"/>
      <c r="BA3074" s="0"/>
      <c r="BB3074" s="0"/>
      <c r="BC3074" s="0"/>
      <c r="BD3074" s="0"/>
      <c r="BE3074" s="0"/>
      <c r="BF3074" s="0"/>
      <c r="BG3074" s="0"/>
      <c r="BH3074" s="0"/>
      <c r="BI3074" s="0"/>
      <c r="BJ3074" s="0"/>
      <c r="BK3074" s="0"/>
      <c r="BL3074" s="0"/>
      <c r="BM3074" s="0"/>
      <c r="BN3074" s="0"/>
      <c r="BO3074" s="0"/>
      <c r="BP3074" s="0"/>
      <c r="BQ3074" s="0"/>
      <c r="BR3074" s="0"/>
      <c r="BS3074" s="0"/>
      <c r="BT3074" s="0"/>
      <c r="BU3074" s="0"/>
      <c r="BV3074" s="0"/>
      <c r="BW3074" s="0"/>
      <c r="BX3074" s="0"/>
      <c r="BY3074" s="0"/>
      <c r="BZ3074" s="0"/>
      <c r="CA3074" s="0"/>
      <c r="CB3074" s="0"/>
      <c r="CC3074" s="0"/>
      <c r="CD3074" s="0"/>
      <c r="CE3074" s="0"/>
      <c r="CF3074" s="0"/>
      <c r="CG3074" s="0"/>
      <c r="CH3074" s="0"/>
      <c r="CI3074" s="0"/>
      <c r="CJ3074" s="0"/>
      <c r="CK3074" s="0"/>
      <c r="CL3074" s="0"/>
      <c r="CM3074" s="0"/>
      <c r="CN3074" s="0"/>
      <c r="CO3074" s="0"/>
      <c r="CP3074" s="0"/>
      <c r="CQ3074" s="0"/>
      <c r="CR3074" s="0"/>
      <c r="CS3074" s="0"/>
      <c r="CT3074" s="0"/>
      <c r="CU3074" s="0"/>
      <c r="CV3074" s="0"/>
      <c r="CW3074" s="0"/>
      <c r="CX3074" s="0"/>
      <c r="CY3074" s="0"/>
      <c r="CZ3074" s="0"/>
      <c r="DA3074" s="0"/>
      <c r="DB3074" s="0"/>
      <c r="DC3074" s="0"/>
      <c r="DD3074" s="0"/>
      <c r="DE3074" s="0"/>
      <c r="DF3074" s="0"/>
      <c r="DG3074" s="0"/>
      <c r="DH3074" s="0"/>
      <c r="DI3074" s="0"/>
      <c r="DJ3074" s="0"/>
      <c r="DK3074" s="0"/>
      <c r="DL3074" s="0"/>
      <c r="DM3074" s="0"/>
      <c r="DN3074" s="0"/>
      <c r="DO3074" s="0"/>
      <c r="DP3074" s="0"/>
      <c r="DQ3074" s="0"/>
      <c r="DR3074" s="0"/>
      <c r="DS3074" s="0"/>
      <c r="DT3074" s="0"/>
      <c r="DU3074" s="0"/>
      <c r="DV3074" s="0"/>
      <c r="DW3074" s="0"/>
      <c r="DX3074" s="0"/>
      <c r="DY3074" s="0"/>
      <c r="DZ3074" s="0"/>
      <c r="EA3074" s="0"/>
      <c r="EB3074" s="0"/>
      <c r="EC3074" s="0"/>
      <c r="ED3074" s="0"/>
      <c r="EE3074" s="0"/>
      <c r="EF3074" s="0"/>
      <c r="EG3074" s="0"/>
      <c r="EH3074" s="0"/>
      <c r="EI3074" s="0"/>
      <c r="EJ3074" s="0"/>
      <c r="EK3074" s="0"/>
      <c r="EL3074" s="0"/>
      <c r="EM3074" s="0"/>
      <c r="EN3074" s="0"/>
      <c r="EO3074" s="0"/>
      <c r="EP3074" s="0"/>
      <c r="EQ3074" s="0"/>
      <c r="ER3074" s="0"/>
      <c r="ES3074" s="0"/>
      <c r="ET3074" s="0"/>
      <c r="EU3074" s="0"/>
      <c r="EV3074" s="0"/>
      <c r="EW3074" s="0"/>
      <c r="EX3074" s="0"/>
      <c r="EY3074" s="0"/>
      <c r="EZ3074" s="0"/>
      <c r="FA3074" s="0"/>
      <c r="FB3074" s="0"/>
      <c r="FC3074" s="0"/>
      <c r="FD3074" s="0"/>
      <c r="FE3074" s="0"/>
      <c r="FF3074" s="0"/>
      <c r="FG3074" s="0"/>
      <c r="FH3074" s="0"/>
      <c r="FI3074" s="0"/>
      <c r="FJ3074" s="0"/>
      <c r="FK3074" s="0"/>
      <c r="FL3074" s="0"/>
      <c r="FM3074" s="0"/>
      <c r="FN3074" s="0"/>
      <c r="FO3074" s="0"/>
      <c r="FP3074" s="0"/>
      <c r="FQ3074" s="0"/>
      <c r="FR3074" s="0"/>
      <c r="FS3074" s="0"/>
      <c r="FT3074" s="0"/>
      <c r="FU3074" s="0"/>
      <c r="FV3074" s="0"/>
      <c r="FW3074" s="0"/>
      <c r="FX3074" s="0"/>
      <c r="FY3074" s="0"/>
      <c r="FZ3074" s="0"/>
      <c r="GA3074" s="0"/>
      <c r="GB3074" s="0"/>
      <c r="GC3074" s="0"/>
      <c r="GD3074" s="0"/>
      <c r="GE3074" s="0"/>
      <c r="GF3074" s="0"/>
      <c r="GG3074" s="0"/>
      <c r="GH3074" s="0"/>
      <c r="GI3074" s="0"/>
      <c r="GJ3074" s="0"/>
      <c r="GK3074" s="0"/>
      <c r="GL3074" s="0"/>
      <c r="GM3074" s="0"/>
      <c r="GN3074" s="0"/>
      <c r="GO3074" s="0"/>
      <c r="GP3074" s="0"/>
      <c r="GQ3074" s="0"/>
      <c r="GR3074" s="0"/>
      <c r="GS3074" s="0"/>
      <c r="GT3074" s="0"/>
      <c r="GU3074" s="0"/>
      <c r="GV3074" s="0"/>
      <c r="GW3074" s="0"/>
      <c r="GX3074" s="0"/>
      <c r="GY3074" s="0"/>
      <c r="GZ3074" s="0"/>
      <c r="HA3074" s="0"/>
      <c r="HB3074" s="0"/>
      <c r="HC3074" s="0"/>
      <c r="HD3074" s="0"/>
      <c r="HE3074" s="0"/>
      <c r="HF3074" s="0"/>
      <c r="HG3074" s="0"/>
      <c r="HH3074" s="0"/>
      <c r="HI3074" s="0"/>
      <c r="HJ3074" s="0"/>
      <c r="HK3074" s="0"/>
      <c r="HL3074" s="0"/>
      <c r="HM3074" s="0"/>
      <c r="HN3074" s="0"/>
      <c r="HO3074" s="0"/>
      <c r="HP3074" s="0"/>
      <c r="HQ3074" s="0"/>
      <c r="HR3074" s="0"/>
      <c r="HS3074" s="0"/>
      <c r="HT3074" s="0"/>
      <c r="HU3074" s="0"/>
      <c r="HV3074" s="0"/>
      <c r="HW3074" s="0"/>
      <c r="HX3074" s="0"/>
      <c r="HY3074" s="0"/>
      <c r="HZ3074" s="0"/>
      <c r="IA3074" s="0"/>
      <c r="IB3074" s="0"/>
      <c r="IC3074" s="0"/>
      <c r="ID3074" s="0"/>
      <c r="IE3074" s="0"/>
      <c r="IF3074" s="0"/>
      <c r="IG3074" s="0"/>
      <c r="IH3074" s="0"/>
      <c r="II3074" s="0"/>
      <c r="IJ3074" s="0"/>
      <c r="IK3074" s="0"/>
      <c r="IL3074" s="0"/>
      <c r="IM3074" s="0"/>
      <c r="IN3074" s="0"/>
      <c r="IO3074" s="0"/>
      <c r="IP3074" s="0"/>
      <c r="IQ3074" s="0"/>
      <c r="IR3074" s="0"/>
      <c r="IS3074" s="0"/>
      <c r="IT3074" s="0"/>
      <c r="IU3074" s="0"/>
      <c r="IV3074" s="0"/>
      <c r="IW3074" s="0"/>
    </row>
    <row r="3075" customFormat="false" ht="9" hidden="false" customHeight="true" outlineLevel="0" collapsed="false">
      <c r="A3075" s="105" t="n">
        <f aca="false">ROW()-3</f>
        <v>3072</v>
      </c>
      <c r="B3075" s="11" t="s">
        <v>3554</v>
      </c>
      <c r="C3075" s="12" t="n">
        <v>252</v>
      </c>
      <c r="D3075" s="21" t="s">
        <v>307</v>
      </c>
      <c r="E3075" s="46"/>
      <c r="H3075" s="0"/>
      <c r="I3075" s="0"/>
      <c r="J3075" s="0"/>
      <c r="K3075" s="0"/>
      <c r="L3075" s="0"/>
      <c r="M3075" s="0"/>
      <c r="N3075" s="0"/>
      <c r="O3075" s="0"/>
      <c r="P3075" s="0"/>
      <c r="Q3075" s="0"/>
      <c r="R3075" s="0"/>
      <c r="S3075" s="0"/>
      <c r="T3075" s="0"/>
      <c r="U3075" s="0"/>
      <c r="V3075" s="0"/>
      <c r="W3075" s="0"/>
      <c r="X3075" s="0"/>
      <c r="Y3075" s="0"/>
      <c r="Z3075" s="0"/>
      <c r="AA3075" s="0"/>
      <c r="AB3075" s="0"/>
      <c r="AC3075" s="0"/>
      <c r="AD3075" s="0"/>
      <c r="AE3075" s="0"/>
      <c r="AF3075" s="0"/>
      <c r="AG3075" s="0"/>
      <c r="AH3075" s="0"/>
      <c r="AI3075" s="0"/>
      <c r="AJ3075" s="0"/>
      <c r="AK3075" s="0"/>
      <c r="AL3075" s="0"/>
      <c r="AM3075" s="0"/>
      <c r="AN3075" s="0"/>
      <c r="AO3075" s="0"/>
      <c r="AP3075" s="0"/>
      <c r="AQ3075" s="0"/>
      <c r="AR3075" s="0"/>
      <c r="AS3075" s="0"/>
      <c r="AT3075" s="0"/>
      <c r="AU3075" s="0"/>
      <c r="AV3075" s="0"/>
      <c r="AW3075" s="0"/>
      <c r="AX3075" s="0"/>
      <c r="AY3075" s="0"/>
      <c r="AZ3075" s="0"/>
      <c r="BA3075" s="0"/>
      <c r="BB3075" s="0"/>
      <c r="BC3075" s="0"/>
      <c r="BD3075" s="0"/>
      <c r="BE3075" s="0"/>
      <c r="BF3075" s="0"/>
      <c r="BG3075" s="0"/>
      <c r="BH3075" s="0"/>
      <c r="BI3075" s="0"/>
      <c r="BJ3075" s="0"/>
      <c r="BK3075" s="0"/>
      <c r="BL3075" s="0"/>
      <c r="BM3075" s="0"/>
      <c r="BN3075" s="0"/>
      <c r="BO3075" s="0"/>
      <c r="BP3075" s="0"/>
      <c r="BQ3075" s="0"/>
      <c r="BR3075" s="0"/>
      <c r="BS3075" s="0"/>
      <c r="BT3075" s="0"/>
      <c r="BU3075" s="0"/>
      <c r="BV3075" s="0"/>
      <c r="BW3075" s="0"/>
      <c r="BX3075" s="0"/>
      <c r="BY3075" s="0"/>
      <c r="BZ3075" s="0"/>
      <c r="CA3075" s="0"/>
      <c r="CB3075" s="0"/>
      <c r="CC3075" s="0"/>
      <c r="CD3075" s="0"/>
      <c r="CE3075" s="0"/>
      <c r="CF3075" s="0"/>
      <c r="CG3075" s="0"/>
      <c r="CH3075" s="0"/>
      <c r="CI3075" s="0"/>
      <c r="CJ3075" s="0"/>
      <c r="CK3075" s="0"/>
      <c r="CL3075" s="0"/>
      <c r="CM3075" s="0"/>
      <c r="CN3075" s="0"/>
      <c r="CO3075" s="0"/>
      <c r="CP3075" s="0"/>
      <c r="CQ3075" s="0"/>
      <c r="CR3075" s="0"/>
      <c r="CS3075" s="0"/>
      <c r="CT3075" s="0"/>
      <c r="CU3075" s="0"/>
      <c r="CV3075" s="0"/>
      <c r="CW3075" s="0"/>
      <c r="CX3075" s="0"/>
      <c r="CY3075" s="0"/>
      <c r="CZ3075" s="0"/>
      <c r="DA3075" s="0"/>
      <c r="DB3075" s="0"/>
      <c r="DC3075" s="0"/>
      <c r="DD3075" s="0"/>
      <c r="DE3075" s="0"/>
      <c r="DF3075" s="0"/>
      <c r="DG3075" s="0"/>
      <c r="DH3075" s="0"/>
      <c r="DI3075" s="0"/>
      <c r="DJ3075" s="0"/>
      <c r="DK3075" s="0"/>
      <c r="DL3075" s="0"/>
      <c r="DM3075" s="0"/>
      <c r="DN3075" s="0"/>
      <c r="DO3075" s="0"/>
      <c r="DP3075" s="0"/>
      <c r="DQ3075" s="0"/>
      <c r="DR3075" s="0"/>
      <c r="DS3075" s="0"/>
      <c r="DT3075" s="0"/>
      <c r="DU3075" s="0"/>
      <c r="DV3075" s="0"/>
      <c r="DW3075" s="0"/>
      <c r="DX3075" s="0"/>
      <c r="DY3075" s="0"/>
      <c r="DZ3075" s="0"/>
      <c r="EA3075" s="0"/>
      <c r="EB3075" s="0"/>
      <c r="EC3075" s="0"/>
      <c r="ED3075" s="0"/>
      <c r="EE3075" s="0"/>
      <c r="EF3075" s="0"/>
      <c r="EG3075" s="0"/>
      <c r="EH3075" s="0"/>
      <c r="EI3075" s="0"/>
      <c r="EJ3075" s="0"/>
      <c r="EK3075" s="0"/>
      <c r="EL3075" s="0"/>
      <c r="EM3075" s="0"/>
      <c r="EN3075" s="0"/>
      <c r="EO3075" s="0"/>
      <c r="EP3075" s="0"/>
      <c r="EQ3075" s="0"/>
      <c r="ER3075" s="0"/>
      <c r="ES3075" s="0"/>
      <c r="ET3075" s="0"/>
      <c r="EU3075" s="0"/>
      <c r="EV3075" s="0"/>
      <c r="EW3075" s="0"/>
      <c r="EX3075" s="0"/>
      <c r="EY3075" s="0"/>
      <c r="EZ3075" s="0"/>
      <c r="FA3075" s="0"/>
      <c r="FB3075" s="0"/>
      <c r="FC3075" s="0"/>
      <c r="FD3075" s="0"/>
      <c r="FE3075" s="0"/>
      <c r="FF3075" s="0"/>
      <c r="FG3075" s="0"/>
      <c r="FH3075" s="0"/>
      <c r="FI3075" s="0"/>
      <c r="FJ3075" s="0"/>
      <c r="FK3075" s="0"/>
      <c r="FL3075" s="0"/>
      <c r="FM3075" s="0"/>
      <c r="FN3075" s="0"/>
      <c r="FO3075" s="0"/>
      <c r="FP3075" s="0"/>
      <c r="FQ3075" s="0"/>
      <c r="FR3075" s="0"/>
      <c r="FS3075" s="0"/>
      <c r="FT3075" s="0"/>
      <c r="FU3075" s="0"/>
      <c r="FV3075" s="0"/>
      <c r="FW3075" s="0"/>
      <c r="FX3075" s="0"/>
      <c r="FY3075" s="0"/>
      <c r="FZ3075" s="0"/>
      <c r="GA3075" s="0"/>
      <c r="GB3075" s="0"/>
      <c r="GC3075" s="0"/>
      <c r="GD3075" s="0"/>
      <c r="GE3075" s="0"/>
      <c r="GF3075" s="0"/>
      <c r="GG3075" s="0"/>
      <c r="GH3075" s="0"/>
      <c r="GI3075" s="0"/>
      <c r="GJ3075" s="0"/>
      <c r="GK3075" s="0"/>
      <c r="GL3075" s="0"/>
      <c r="GM3075" s="0"/>
      <c r="GN3075" s="0"/>
      <c r="GO3075" s="0"/>
      <c r="GP3075" s="0"/>
      <c r="GQ3075" s="0"/>
      <c r="GR3075" s="0"/>
      <c r="GS3075" s="0"/>
      <c r="GT3075" s="0"/>
      <c r="GU3075" s="0"/>
      <c r="GV3075" s="0"/>
      <c r="GW3075" s="0"/>
      <c r="GX3075" s="0"/>
      <c r="GY3075" s="0"/>
      <c r="GZ3075" s="0"/>
      <c r="HA3075" s="0"/>
      <c r="HB3075" s="0"/>
      <c r="HC3075" s="0"/>
      <c r="HD3075" s="0"/>
      <c r="HE3075" s="0"/>
      <c r="HF3075" s="0"/>
      <c r="HG3075" s="0"/>
      <c r="HH3075" s="0"/>
      <c r="HI3075" s="0"/>
      <c r="HJ3075" s="0"/>
      <c r="HK3075" s="0"/>
      <c r="HL3075" s="0"/>
      <c r="HM3075" s="0"/>
      <c r="HN3075" s="0"/>
      <c r="HO3075" s="0"/>
      <c r="HP3075" s="0"/>
      <c r="HQ3075" s="0"/>
      <c r="HR3075" s="0"/>
      <c r="HS3075" s="0"/>
      <c r="HT3075" s="0"/>
      <c r="HU3075" s="0"/>
      <c r="HV3075" s="0"/>
      <c r="HW3075" s="0"/>
      <c r="HX3075" s="0"/>
      <c r="HY3075" s="0"/>
      <c r="HZ3075" s="0"/>
      <c r="IA3075" s="0"/>
      <c r="IB3075" s="0"/>
      <c r="IC3075" s="0"/>
      <c r="ID3075" s="0"/>
      <c r="IE3075" s="0"/>
      <c r="IF3075" s="0"/>
      <c r="IG3075" s="0"/>
      <c r="IH3075" s="0"/>
      <c r="II3075" s="0"/>
      <c r="IJ3075" s="0"/>
      <c r="IK3075" s="0"/>
      <c r="IL3075" s="0"/>
      <c r="IM3075" s="0"/>
      <c r="IN3075" s="0"/>
      <c r="IO3075" s="0"/>
      <c r="IP3075" s="0"/>
      <c r="IQ3075" s="0"/>
      <c r="IR3075" s="0"/>
      <c r="IS3075" s="0"/>
      <c r="IT3075" s="0"/>
      <c r="IU3075" s="0"/>
      <c r="IV3075" s="0"/>
      <c r="IW3075" s="0"/>
    </row>
    <row r="3076" customFormat="false" ht="9" hidden="false" customHeight="true" outlineLevel="0" collapsed="false">
      <c r="A3076" s="105" t="n">
        <f aca="false">ROW()-3</f>
        <v>3073</v>
      </c>
      <c r="B3076" s="11" t="s">
        <v>3555</v>
      </c>
      <c r="C3076" s="12" t="n">
        <v>252</v>
      </c>
      <c r="D3076" s="21" t="s">
        <v>330</v>
      </c>
      <c r="E3076" s="46"/>
      <c r="H3076" s="0"/>
      <c r="I3076" s="0"/>
      <c r="J3076" s="0"/>
      <c r="K3076" s="0"/>
      <c r="L3076" s="0"/>
      <c r="M3076" s="0"/>
      <c r="N3076" s="0"/>
      <c r="O3076" s="0"/>
      <c r="P3076" s="0"/>
      <c r="Q3076" s="0"/>
      <c r="R3076" s="0"/>
      <c r="S3076" s="0"/>
      <c r="T3076" s="0"/>
      <c r="U3076" s="0"/>
      <c r="V3076" s="0"/>
      <c r="W3076" s="0"/>
      <c r="X3076" s="0"/>
      <c r="Y3076" s="0"/>
      <c r="Z3076" s="0"/>
      <c r="AA3076" s="0"/>
      <c r="AB3076" s="0"/>
      <c r="AC3076" s="0"/>
      <c r="AD3076" s="0"/>
      <c r="AE3076" s="0"/>
      <c r="AF3076" s="0"/>
      <c r="AG3076" s="0"/>
      <c r="AH3076" s="0"/>
      <c r="AI3076" s="0"/>
      <c r="AJ3076" s="0"/>
      <c r="AK3076" s="0"/>
      <c r="AL3076" s="0"/>
      <c r="AM3076" s="0"/>
      <c r="AN3076" s="0"/>
      <c r="AO3076" s="0"/>
      <c r="AP3076" s="0"/>
      <c r="AQ3076" s="0"/>
      <c r="AR3076" s="0"/>
      <c r="AS3076" s="0"/>
      <c r="AT3076" s="0"/>
      <c r="AU3076" s="0"/>
      <c r="AV3076" s="0"/>
      <c r="AW3076" s="0"/>
      <c r="AX3076" s="0"/>
      <c r="AY3076" s="0"/>
      <c r="AZ3076" s="0"/>
      <c r="BA3076" s="0"/>
      <c r="BB3076" s="0"/>
      <c r="BC3076" s="0"/>
      <c r="BD3076" s="0"/>
      <c r="BE3076" s="0"/>
      <c r="BF3076" s="0"/>
      <c r="BG3076" s="0"/>
      <c r="BH3076" s="0"/>
      <c r="BI3076" s="0"/>
      <c r="BJ3076" s="0"/>
      <c r="BK3076" s="0"/>
      <c r="BL3076" s="0"/>
      <c r="BM3076" s="0"/>
      <c r="BN3076" s="0"/>
      <c r="BO3076" s="0"/>
      <c r="BP3076" s="0"/>
      <c r="BQ3076" s="0"/>
      <c r="BR3076" s="0"/>
      <c r="BS3076" s="0"/>
      <c r="BT3076" s="0"/>
      <c r="BU3076" s="0"/>
      <c r="BV3076" s="0"/>
      <c r="BW3076" s="0"/>
      <c r="BX3076" s="0"/>
      <c r="BY3076" s="0"/>
      <c r="BZ3076" s="0"/>
      <c r="CA3076" s="0"/>
      <c r="CB3076" s="0"/>
      <c r="CC3076" s="0"/>
      <c r="CD3076" s="0"/>
      <c r="CE3076" s="0"/>
      <c r="CF3076" s="0"/>
      <c r="CG3076" s="0"/>
      <c r="CH3076" s="0"/>
      <c r="CI3076" s="0"/>
      <c r="CJ3076" s="0"/>
      <c r="CK3076" s="0"/>
      <c r="CL3076" s="0"/>
      <c r="CM3076" s="0"/>
      <c r="CN3076" s="0"/>
      <c r="CO3076" s="0"/>
      <c r="CP3076" s="0"/>
      <c r="CQ3076" s="0"/>
      <c r="CR3076" s="0"/>
      <c r="CS3076" s="0"/>
      <c r="CT3076" s="0"/>
      <c r="CU3076" s="0"/>
      <c r="CV3076" s="0"/>
      <c r="CW3076" s="0"/>
      <c r="CX3076" s="0"/>
      <c r="CY3076" s="0"/>
      <c r="CZ3076" s="0"/>
      <c r="DA3076" s="0"/>
      <c r="DB3076" s="0"/>
      <c r="DC3076" s="0"/>
      <c r="DD3076" s="0"/>
      <c r="DE3076" s="0"/>
      <c r="DF3076" s="0"/>
      <c r="DG3076" s="0"/>
      <c r="DH3076" s="0"/>
      <c r="DI3076" s="0"/>
      <c r="DJ3076" s="0"/>
      <c r="DK3076" s="0"/>
      <c r="DL3076" s="0"/>
      <c r="DM3076" s="0"/>
      <c r="DN3076" s="0"/>
      <c r="DO3076" s="0"/>
      <c r="DP3076" s="0"/>
      <c r="DQ3076" s="0"/>
      <c r="DR3076" s="0"/>
      <c r="DS3076" s="0"/>
      <c r="DT3076" s="0"/>
      <c r="DU3076" s="0"/>
      <c r="DV3076" s="0"/>
      <c r="DW3076" s="0"/>
      <c r="DX3076" s="0"/>
      <c r="DY3076" s="0"/>
      <c r="DZ3076" s="0"/>
      <c r="EA3076" s="0"/>
      <c r="EB3076" s="0"/>
      <c r="EC3076" s="0"/>
      <c r="ED3076" s="0"/>
      <c r="EE3076" s="0"/>
      <c r="EF3076" s="0"/>
      <c r="EG3076" s="0"/>
      <c r="EH3076" s="0"/>
      <c r="EI3076" s="0"/>
      <c r="EJ3076" s="0"/>
      <c r="EK3076" s="0"/>
      <c r="EL3076" s="0"/>
      <c r="EM3076" s="0"/>
      <c r="EN3076" s="0"/>
      <c r="EO3076" s="0"/>
      <c r="EP3076" s="0"/>
      <c r="EQ3076" s="0"/>
      <c r="ER3076" s="0"/>
      <c r="ES3076" s="0"/>
      <c r="ET3076" s="0"/>
      <c r="EU3076" s="0"/>
      <c r="EV3076" s="0"/>
      <c r="EW3076" s="0"/>
      <c r="EX3076" s="0"/>
      <c r="EY3076" s="0"/>
      <c r="EZ3076" s="0"/>
      <c r="FA3076" s="0"/>
      <c r="FB3076" s="0"/>
      <c r="FC3076" s="0"/>
      <c r="FD3076" s="0"/>
      <c r="FE3076" s="0"/>
      <c r="FF3076" s="0"/>
      <c r="FG3076" s="0"/>
      <c r="FH3076" s="0"/>
      <c r="FI3076" s="0"/>
      <c r="FJ3076" s="0"/>
      <c r="FK3076" s="0"/>
      <c r="FL3076" s="0"/>
      <c r="FM3076" s="0"/>
      <c r="FN3076" s="0"/>
      <c r="FO3076" s="0"/>
      <c r="FP3076" s="0"/>
      <c r="FQ3076" s="0"/>
      <c r="FR3076" s="0"/>
      <c r="FS3076" s="0"/>
      <c r="FT3076" s="0"/>
      <c r="FU3076" s="0"/>
      <c r="FV3076" s="0"/>
      <c r="FW3076" s="0"/>
      <c r="FX3076" s="0"/>
      <c r="FY3076" s="0"/>
      <c r="FZ3076" s="0"/>
      <c r="GA3076" s="0"/>
      <c r="GB3076" s="0"/>
      <c r="GC3076" s="0"/>
      <c r="GD3076" s="0"/>
      <c r="GE3076" s="0"/>
      <c r="GF3076" s="0"/>
      <c r="GG3076" s="0"/>
      <c r="GH3076" s="0"/>
      <c r="GI3076" s="0"/>
      <c r="GJ3076" s="0"/>
      <c r="GK3076" s="0"/>
      <c r="GL3076" s="0"/>
      <c r="GM3076" s="0"/>
      <c r="GN3076" s="0"/>
      <c r="GO3076" s="0"/>
      <c r="GP3076" s="0"/>
      <c r="GQ3076" s="0"/>
      <c r="GR3076" s="0"/>
      <c r="GS3076" s="0"/>
      <c r="GT3076" s="0"/>
      <c r="GU3076" s="0"/>
      <c r="GV3076" s="0"/>
      <c r="GW3076" s="0"/>
      <c r="GX3076" s="0"/>
      <c r="GY3076" s="0"/>
      <c r="GZ3076" s="0"/>
      <c r="HA3076" s="0"/>
      <c r="HB3076" s="0"/>
      <c r="HC3076" s="0"/>
      <c r="HD3076" s="0"/>
      <c r="HE3076" s="0"/>
      <c r="HF3076" s="0"/>
      <c r="HG3076" s="0"/>
      <c r="HH3076" s="0"/>
      <c r="HI3076" s="0"/>
      <c r="HJ3076" s="0"/>
      <c r="HK3076" s="0"/>
      <c r="HL3076" s="0"/>
      <c r="HM3076" s="0"/>
      <c r="HN3076" s="0"/>
      <c r="HO3076" s="0"/>
      <c r="HP3076" s="0"/>
      <c r="HQ3076" s="0"/>
      <c r="HR3076" s="0"/>
      <c r="HS3076" s="0"/>
      <c r="HT3076" s="0"/>
      <c r="HU3076" s="0"/>
      <c r="HV3076" s="0"/>
      <c r="HW3076" s="0"/>
      <c r="HX3076" s="0"/>
      <c r="HY3076" s="0"/>
      <c r="HZ3076" s="0"/>
      <c r="IA3076" s="0"/>
      <c r="IB3076" s="0"/>
      <c r="IC3076" s="0"/>
      <c r="ID3076" s="0"/>
      <c r="IE3076" s="0"/>
      <c r="IF3076" s="0"/>
      <c r="IG3076" s="0"/>
      <c r="IH3076" s="0"/>
      <c r="II3076" s="0"/>
      <c r="IJ3076" s="0"/>
      <c r="IK3076" s="0"/>
      <c r="IL3076" s="0"/>
      <c r="IM3076" s="0"/>
      <c r="IN3076" s="0"/>
      <c r="IO3076" s="0"/>
      <c r="IP3076" s="0"/>
      <c r="IQ3076" s="0"/>
      <c r="IR3076" s="0"/>
      <c r="IS3076" s="0"/>
      <c r="IT3076" s="0"/>
      <c r="IU3076" s="0"/>
      <c r="IV3076" s="0"/>
      <c r="IW3076" s="0"/>
    </row>
    <row r="3077" customFormat="false" ht="9" hidden="false" customHeight="true" outlineLevel="0" collapsed="false">
      <c r="A3077" s="105" t="n">
        <f aca="false">ROW()-3</f>
        <v>3074</v>
      </c>
      <c r="B3077" s="11" t="s">
        <v>3556</v>
      </c>
      <c r="C3077" s="12" t="n">
        <v>252</v>
      </c>
      <c r="D3077" s="21" t="s">
        <v>294</v>
      </c>
      <c r="E3077" s="46"/>
      <c r="H3077" s="0"/>
      <c r="I3077" s="0"/>
      <c r="J3077" s="0"/>
      <c r="K3077" s="0"/>
      <c r="L3077" s="0"/>
      <c r="M3077" s="0"/>
      <c r="N3077" s="0"/>
      <c r="O3077" s="0"/>
      <c r="P3077" s="0"/>
      <c r="Q3077" s="0"/>
      <c r="R3077" s="0"/>
      <c r="S3077" s="0"/>
      <c r="T3077" s="0"/>
      <c r="U3077" s="0"/>
      <c r="V3077" s="0"/>
      <c r="W3077" s="0"/>
      <c r="X3077" s="0"/>
      <c r="Y3077" s="0"/>
      <c r="Z3077" s="0"/>
      <c r="AA3077" s="0"/>
      <c r="AB3077" s="0"/>
      <c r="AC3077" s="0"/>
      <c r="AD3077" s="0"/>
      <c r="AE3077" s="0"/>
      <c r="AF3077" s="0"/>
      <c r="AG3077" s="0"/>
      <c r="AH3077" s="0"/>
      <c r="AI3077" s="0"/>
      <c r="AJ3077" s="0"/>
      <c r="AK3077" s="0"/>
      <c r="AL3077" s="0"/>
      <c r="AM3077" s="0"/>
      <c r="AN3077" s="0"/>
      <c r="AO3077" s="0"/>
      <c r="AP3077" s="0"/>
      <c r="AQ3077" s="0"/>
      <c r="AR3077" s="0"/>
      <c r="AS3077" s="0"/>
      <c r="AT3077" s="0"/>
      <c r="AU3077" s="0"/>
      <c r="AV3077" s="0"/>
      <c r="AW3077" s="0"/>
      <c r="AX3077" s="0"/>
      <c r="AY3077" s="0"/>
      <c r="AZ3077" s="0"/>
      <c r="BA3077" s="0"/>
      <c r="BB3077" s="0"/>
      <c r="BC3077" s="0"/>
      <c r="BD3077" s="0"/>
      <c r="BE3077" s="0"/>
      <c r="BF3077" s="0"/>
      <c r="BG3077" s="0"/>
      <c r="BH3077" s="0"/>
      <c r="BI3077" s="0"/>
      <c r="BJ3077" s="0"/>
      <c r="BK3077" s="0"/>
      <c r="BL3077" s="0"/>
      <c r="BM3077" s="0"/>
      <c r="BN3077" s="0"/>
      <c r="BO3077" s="0"/>
      <c r="BP3077" s="0"/>
      <c r="BQ3077" s="0"/>
      <c r="BR3077" s="0"/>
      <c r="BS3077" s="0"/>
      <c r="BT3077" s="0"/>
      <c r="BU3077" s="0"/>
      <c r="BV3077" s="0"/>
      <c r="BW3077" s="0"/>
      <c r="BX3077" s="0"/>
      <c r="BY3077" s="0"/>
      <c r="BZ3077" s="0"/>
      <c r="CA3077" s="0"/>
      <c r="CB3077" s="0"/>
      <c r="CC3077" s="0"/>
      <c r="CD3077" s="0"/>
      <c r="CE3077" s="0"/>
      <c r="CF3077" s="0"/>
      <c r="CG3077" s="0"/>
      <c r="CH3077" s="0"/>
      <c r="CI3077" s="0"/>
      <c r="CJ3077" s="0"/>
      <c r="CK3077" s="0"/>
      <c r="CL3077" s="0"/>
      <c r="CM3077" s="0"/>
      <c r="CN3077" s="0"/>
      <c r="CO3077" s="0"/>
      <c r="CP3077" s="0"/>
      <c r="CQ3077" s="0"/>
      <c r="CR3077" s="0"/>
      <c r="CS3077" s="0"/>
      <c r="CT3077" s="0"/>
      <c r="CU3077" s="0"/>
      <c r="CV3077" s="0"/>
      <c r="CW3077" s="0"/>
      <c r="CX3077" s="0"/>
      <c r="CY3077" s="0"/>
      <c r="CZ3077" s="0"/>
      <c r="DA3077" s="0"/>
      <c r="DB3077" s="0"/>
      <c r="DC3077" s="0"/>
      <c r="DD3077" s="0"/>
      <c r="DE3077" s="0"/>
      <c r="DF3077" s="0"/>
      <c r="DG3077" s="0"/>
      <c r="DH3077" s="0"/>
      <c r="DI3077" s="0"/>
      <c r="DJ3077" s="0"/>
      <c r="DK3077" s="0"/>
      <c r="DL3077" s="0"/>
      <c r="DM3077" s="0"/>
      <c r="DN3077" s="0"/>
      <c r="DO3077" s="0"/>
      <c r="DP3077" s="0"/>
      <c r="DQ3077" s="0"/>
      <c r="DR3077" s="0"/>
      <c r="DS3077" s="0"/>
      <c r="DT3077" s="0"/>
      <c r="DU3077" s="0"/>
      <c r="DV3077" s="0"/>
      <c r="DW3077" s="0"/>
      <c r="DX3077" s="0"/>
      <c r="DY3077" s="0"/>
      <c r="DZ3077" s="0"/>
      <c r="EA3077" s="0"/>
      <c r="EB3077" s="0"/>
      <c r="EC3077" s="0"/>
      <c r="ED3077" s="0"/>
      <c r="EE3077" s="0"/>
      <c r="EF3077" s="0"/>
      <c r="EG3077" s="0"/>
      <c r="EH3077" s="0"/>
      <c r="EI3077" s="0"/>
      <c r="EJ3077" s="0"/>
      <c r="EK3077" s="0"/>
      <c r="EL3077" s="0"/>
      <c r="EM3077" s="0"/>
      <c r="EN3077" s="0"/>
      <c r="EO3077" s="0"/>
      <c r="EP3077" s="0"/>
      <c r="EQ3077" s="0"/>
      <c r="ER3077" s="0"/>
      <c r="ES3077" s="0"/>
      <c r="ET3077" s="0"/>
      <c r="EU3077" s="0"/>
      <c r="EV3077" s="0"/>
      <c r="EW3077" s="0"/>
      <c r="EX3077" s="0"/>
      <c r="EY3077" s="0"/>
      <c r="EZ3077" s="0"/>
      <c r="FA3077" s="0"/>
      <c r="FB3077" s="0"/>
      <c r="FC3077" s="0"/>
      <c r="FD3077" s="0"/>
      <c r="FE3077" s="0"/>
      <c r="FF3077" s="0"/>
      <c r="FG3077" s="0"/>
      <c r="FH3077" s="0"/>
      <c r="FI3077" s="0"/>
      <c r="FJ3077" s="0"/>
      <c r="FK3077" s="0"/>
      <c r="FL3077" s="0"/>
      <c r="FM3077" s="0"/>
      <c r="FN3077" s="0"/>
      <c r="FO3077" s="0"/>
      <c r="FP3077" s="0"/>
      <c r="FQ3077" s="0"/>
      <c r="FR3077" s="0"/>
      <c r="FS3077" s="0"/>
      <c r="FT3077" s="0"/>
      <c r="FU3077" s="0"/>
      <c r="FV3077" s="0"/>
      <c r="FW3077" s="0"/>
      <c r="FX3077" s="0"/>
      <c r="FY3077" s="0"/>
      <c r="FZ3077" s="0"/>
      <c r="GA3077" s="0"/>
      <c r="GB3077" s="0"/>
      <c r="GC3077" s="0"/>
      <c r="GD3077" s="0"/>
      <c r="GE3077" s="0"/>
      <c r="GF3077" s="0"/>
      <c r="GG3077" s="0"/>
      <c r="GH3077" s="0"/>
      <c r="GI3077" s="0"/>
      <c r="GJ3077" s="0"/>
      <c r="GK3077" s="0"/>
      <c r="GL3077" s="0"/>
      <c r="GM3077" s="0"/>
      <c r="GN3077" s="0"/>
      <c r="GO3077" s="0"/>
      <c r="GP3077" s="0"/>
      <c r="GQ3077" s="0"/>
      <c r="GR3077" s="0"/>
      <c r="GS3077" s="0"/>
      <c r="GT3077" s="0"/>
      <c r="GU3077" s="0"/>
      <c r="GV3077" s="0"/>
      <c r="GW3077" s="0"/>
      <c r="GX3077" s="0"/>
      <c r="GY3077" s="0"/>
      <c r="GZ3077" s="0"/>
      <c r="HA3077" s="0"/>
      <c r="HB3077" s="0"/>
      <c r="HC3077" s="0"/>
      <c r="HD3077" s="0"/>
      <c r="HE3077" s="0"/>
      <c r="HF3077" s="0"/>
      <c r="HG3077" s="0"/>
      <c r="HH3077" s="0"/>
      <c r="HI3077" s="0"/>
      <c r="HJ3077" s="0"/>
      <c r="HK3077" s="0"/>
      <c r="HL3077" s="0"/>
      <c r="HM3077" s="0"/>
      <c r="HN3077" s="0"/>
      <c r="HO3077" s="0"/>
      <c r="HP3077" s="0"/>
      <c r="HQ3077" s="0"/>
      <c r="HR3077" s="0"/>
      <c r="HS3077" s="0"/>
      <c r="HT3077" s="0"/>
      <c r="HU3077" s="0"/>
      <c r="HV3077" s="0"/>
      <c r="HW3077" s="0"/>
      <c r="HX3077" s="0"/>
      <c r="HY3077" s="0"/>
      <c r="HZ3077" s="0"/>
      <c r="IA3077" s="0"/>
      <c r="IB3077" s="0"/>
      <c r="IC3077" s="0"/>
      <c r="ID3077" s="0"/>
      <c r="IE3077" s="0"/>
      <c r="IF3077" s="0"/>
      <c r="IG3077" s="0"/>
      <c r="IH3077" s="0"/>
      <c r="II3077" s="0"/>
      <c r="IJ3077" s="0"/>
      <c r="IK3077" s="0"/>
      <c r="IL3077" s="0"/>
      <c r="IM3077" s="0"/>
      <c r="IN3077" s="0"/>
      <c r="IO3077" s="0"/>
      <c r="IP3077" s="0"/>
      <c r="IQ3077" s="0"/>
      <c r="IR3077" s="0"/>
      <c r="IS3077" s="0"/>
      <c r="IT3077" s="0"/>
      <c r="IU3077" s="0"/>
      <c r="IV3077" s="0"/>
      <c r="IW3077" s="0"/>
    </row>
    <row r="3078" customFormat="false" ht="9" hidden="false" customHeight="true" outlineLevel="0" collapsed="false">
      <c r="A3078" s="105" t="n">
        <f aca="false">ROW()-3</f>
        <v>3075</v>
      </c>
      <c r="B3078" s="94" t="s">
        <v>3557</v>
      </c>
      <c r="C3078" s="12" t="n">
        <v>252</v>
      </c>
      <c r="D3078" s="21" t="s">
        <v>291</v>
      </c>
      <c r="E3078" s="46"/>
      <c r="H3078" s="0"/>
      <c r="I3078" s="0"/>
      <c r="J3078" s="0"/>
      <c r="K3078" s="0"/>
      <c r="L3078" s="0"/>
      <c r="M3078" s="0"/>
      <c r="N3078" s="0"/>
      <c r="O3078" s="0"/>
      <c r="P3078" s="0"/>
      <c r="Q3078" s="0"/>
      <c r="R3078" s="0"/>
      <c r="S3078" s="0"/>
      <c r="T3078" s="0"/>
      <c r="U3078" s="0"/>
      <c r="V3078" s="0"/>
      <c r="W3078" s="0"/>
      <c r="X3078" s="0"/>
      <c r="Y3078" s="0"/>
      <c r="Z3078" s="0"/>
      <c r="AA3078" s="0"/>
      <c r="AB3078" s="0"/>
      <c r="AC3078" s="0"/>
      <c r="AD3078" s="0"/>
      <c r="AE3078" s="0"/>
      <c r="AF3078" s="0"/>
      <c r="AG3078" s="0"/>
      <c r="AH3078" s="0"/>
      <c r="AI3078" s="0"/>
      <c r="AJ3078" s="0"/>
      <c r="AK3078" s="0"/>
      <c r="AL3078" s="0"/>
      <c r="AM3078" s="0"/>
      <c r="AN3078" s="0"/>
      <c r="AO3078" s="0"/>
      <c r="AP3078" s="0"/>
      <c r="AQ3078" s="0"/>
      <c r="AR3078" s="0"/>
      <c r="AS3078" s="0"/>
      <c r="AT3078" s="0"/>
      <c r="AU3078" s="0"/>
      <c r="AV3078" s="0"/>
      <c r="AW3078" s="0"/>
      <c r="AX3078" s="0"/>
      <c r="AY3078" s="0"/>
      <c r="AZ3078" s="0"/>
      <c r="BA3078" s="0"/>
      <c r="BB3078" s="0"/>
      <c r="BC3078" s="0"/>
      <c r="BD3078" s="0"/>
      <c r="BE3078" s="0"/>
      <c r="BF3078" s="0"/>
      <c r="BG3078" s="0"/>
      <c r="BH3078" s="0"/>
      <c r="BI3078" s="0"/>
      <c r="BJ3078" s="0"/>
      <c r="BK3078" s="0"/>
      <c r="BL3078" s="0"/>
      <c r="BM3078" s="0"/>
      <c r="BN3078" s="0"/>
      <c r="BO3078" s="0"/>
      <c r="BP3078" s="0"/>
      <c r="BQ3078" s="0"/>
      <c r="BR3078" s="0"/>
      <c r="BS3078" s="0"/>
      <c r="BT3078" s="0"/>
      <c r="BU3078" s="0"/>
      <c r="BV3078" s="0"/>
      <c r="BW3078" s="0"/>
      <c r="BX3078" s="0"/>
      <c r="BY3078" s="0"/>
      <c r="BZ3078" s="0"/>
      <c r="CA3078" s="0"/>
      <c r="CB3078" s="0"/>
      <c r="CC3078" s="0"/>
      <c r="CD3078" s="0"/>
      <c r="CE3078" s="0"/>
      <c r="CF3078" s="0"/>
      <c r="CG3078" s="0"/>
      <c r="CH3078" s="0"/>
      <c r="CI3078" s="0"/>
      <c r="CJ3078" s="0"/>
      <c r="CK3078" s="0"/>
      <c r="CL3078" s="0"/>
      <c r="CM3078" s="0"/>
      <c r="CN3078" s="0"/>
      <c r="CO3078" s="0"/>
      <c r="CP3078" s="0"/>
      <c r="CQ3078" s="0"/>
      <c r="CR3078" s="0"/>
      <c r="CS3078" s="0"/>
      <c r="CT3078" s="0"/>
      <c r="CU3078" s="0"/>
      <c r="CV3078" s="0"/>
      <c r="CW3078" s="0"/>
      <c r="CX3078" s="0"/>
      <c r="CY3078" s="0"/>
      <c r="CZ3078" s="0"/>
      <c r="DA3078" s="0"/>
      <c r="DB3078" s="0"/>
      <c r="DC3078" s="0"/>
      <c r="DD3078" s="0"/>
      <c r="DE3078" s="0"/>
      <c r="DF3078" s="0"/>
      <c r="DG3078" s="0"/>
      <c r="DH3078" s="0"/>
      <c r="DI3078" s="0"/>
      <c r="DJ3078" s="0"/>
      <c r="DK3078" s="0"/>
      <c r="DL3078" s="0"/>
      <c r="DM3078" s="0"/>
      <c r="DN3078" s="0"/>
      <c r="DO3078" s="0"/>
      <c r="DP3078" s="0"/>
      <c r="DQ3078" s="0"/>
      <c r="DR3078" s="0"/>
      <c r="DS3078" s="0"/>
      <c r="DT3078" s="0"/>
      <c r="DU3078" s="0"/>
      <c r="DV3078" s="0"/>
      <c r="DW3078" s="0"/>
      <c r="DX3078" s="0"/>
      <c r="DY3078" s="0"/>
      <c r="DZ3078" s="0"/>
      <c r="EA3078" s="0"/>
      <c r="EB3078" s="0"/>
      <c r="EC3078" s="0"/>
      <c r="ED3078" s="0"/>
      <c r="EE3078" s="0"/>
      <c r="EF3078" s="0"/>
      <c r="EG3078" s="0"/>
      <c r="EH3078" s="0"/>
      <c r="EI3078" s="0"/>
      <c r="EJ3078" s="0"/>
      <c r="EK3078" s="0"/>
      <c r="EL3078" s="0"/>
      <c r="EM3078" s="0"/>
      <c r="EN3078" s="0"/>
      <c r="EO3078" s="0"/>
      <c r="EP3078" s="0"/>
      <c r="EQ3078" s="0"/>
      <c r="ER3078" s="0"/>
      <c r="ES3078" s="0"/>
      <c r="ET3078" s="0"/>
      <c r="EU3078" s="0"/>
      <c r="EV3078" s="0"/>
      <c r="EW3078" s="0"/>
      <c r="EX3078" s="0"/>
      <c r="EY3078" s="0"/>
      <c r="EZ3078" s="0"/>
      <c r="FA3078" s="0"/>
      <c r="FB3078" s="0"/>
      <c r="FC3078" s="0"/>
      <c r="FD3078" s="0"/>
      <c r="FE3078" s="0"/>
      <c r="FF3078" s="0"/>
      <c r="FG3078" s="0"/>
      <c r="FH3078" s="0"/>
      <c r="FI3078" s="0"/>
      <c r="FJ3078" s="0"/>
      <c r="FK3078" s="0"/>
      <c r="FL3078" s="0"/>
      <c r="FM3078" s="0"/>
      <c r="FN3078" s="0"/>
      <c r="FO3078" s="0"/>
      <c r="FP3078" s="0"/>
      <c r="FQ3078" s="0"/>
      <c r="FR3078" s="0"/>
      <c r="FS3078" s="0"/>
      <c r="FT3078" s="0"/>
      <c r="FU3078" s="0"/>
      <c r="FV3078" s="0"/>
      <c r="FW3078" s="0"/>
      <c r="FX3078" s="0"/>
      <c r="FY3078" s="0"/>
      <c r="FZ3078" s="0"/>
      <c r="GA3078" s="0"/>
      <c r="GB3078" s="0"/>
      <c r="GC3078" s="0"/>
      <c r="GD3078" s="0"/>
      <c r="GE3078" s="0"/>
      <c r="GF3078" s="0"/>
      <c r="GG3078" s="0"/>
      <c r="GH3078" s="0"/>
      <c r="GI3078" s="0"/>
      <c r="GJ3078" s="0"/>
      <c r="GK3078" s="0"/>
      <c r="GL3078" s="0"/>
      <c r="GM3078" s="0"/>
      <c r="GN3078" s="0"/>
      <c r="GO3078" s="0"/>
      <c r="GP3078" s="0"/>
      <c r="GQ3078" s="0"/>
      <c r="GR3078" s="0"/>
      <c r="GS3078" s="0"/>
      <c r="GT3078" s="0"/>
      <c r="GU3078" s="0"/>
      <c r="GV3078" s="0"/>
      <c r="GW3078" s="0"/>
      <c r="GX3078" s="0"/>
      <c r="GY3078" s="0"/>
      <c r="GZ3078" s="0"/>
      <c r="HA3078" s="0"/>
      <c r="HB3078" s="0"/>
      <c r="HC3078" s="0"/>
      <c r="HD3078" s="0"/>
      <c r="HE3078" s="0"/>
      <c r="HF3078" s="0"/>
      <c r="HG3078" s="0"/>
      <c r="HH3078" s="0"/>
      <c r="HI3078" s="0"/>
      <c r="HJ3078" s="0"/>
      <c r="HK3078" s="0"/>
      <c r="HL3078" s="0"/>
      <c r="HM3078" s="0"/>
      <c r="HN3078" s="0"/>
      <c r="HO3078" s="0"/>
      <c r="HP3078" s="0"/>
      <c r="HQ3078" s="0"/>
      <c r="HR3078" s="0"/>
      <c r="HS3078" s="0"/>
      <c r="HT3078" s="0"/>
      <c r="HU3078" s="0"/>
      <c r="HV3078" s="0"/>
      <c r="HW3078" s="0"/>
      <c r="HX3078" s="0"/>
      <c r="HY3078" s="0"/>
      <c r="HZ3078" s="0"/>
      <c r="IA3078" s="0"/>
      <c r="IB3078" s="0"/>
      <c r="IC3078" s="0"/>
      <c r="ID3078" s="0"/>
      <c r="IE3078" s="0"/>
      <c r="IF3078" s="0"/>
      <c r="IG3078" s="0"/>
      <c r="IH3078" s="0"/>
      <c r="II3078" s="0"/>
      <c r="IJ3078" s="0"/>
      <c r="IK3078" s="0"/>
      <c r="IL3078" s="0"/>
      <c r="IM3078" s="0"/>
      <c r="IN3078" s="0"/>
      <c r="IO3078" s="0"/>
      <c r="IP3078" s="0"/>
      <c r="IQ3078" s="0"/>
      <c r="IR3078" s="0"/>
      <c r="IS3078" s="0"/>
      <c r="IT3078" s="0"/>
      <c r="IU3078" s="0"/>
      <c r="IV3078" s="0"/>
      <c r="IW3078" s="0"/>
    </row>
    <row r="3079" customFormat="false" ht="9" hidden="false" customHeight="true" outlineLevel="0" collapsed="false">
      <c r="A3079" s="105" t="n">
        <f aca="false">ROW()-3</f>
        <v>3076</v>
      </c>
      <c r="B3079" s="94" t="s">
        <v>3558</v>
      </c>
      <c r="C3079" s="12" t="n">
        <v>252</v>
      </c>
      <c r="D3079" s="21" t="s">
        <v>291</v>
      </c>
      <c r="E3079" s="46"/>
      <c r="H3079" s="0"/>
      <c r="I3079" s="0"/>
      <c r="J3079" s="0"/>
      <c r="K3079" s="0"/>
      <c r="L3079" s="0"/>
      <c r="M3079" s="0"/>
      <c r="N3079" s="0"/>
      <c r="O3079" s="0"/>
      <c r="P3079" s="0"/>
      <c r="Q3079" s="0"/>
      <c r="R3079" s="0"/>
      <c r="S3079" s="0"/>
      <c r="T3079" s="0"/>
      <c r="U3079" s="0"/>
      <c r="V3079" s="0"/>
      <c r="W3079" s="0"/>
      <c r="X3079" s="0"/>
      <c r="Y3079" s="0"/>
      <c r="Z3079" s="0"/>
      <c r="AA3079" s="0"/>
      <c r="AB3079" s="0"/>
      <c r="AC3079" s="0"/>
      <c r="AD3079" s="0"/>
      <c r="AE3079" s="0"/>
      <c r="AF3079" s="0"/>
      <c r="AG3079" s="0"/>
      <c r="AH3079" s="0"/>
      <c r="AI3079" s="0"/>
      <c r="AJ3079" s="0"/>
      <c r="AK3079" s="0"/>
      <c r="AL3079" s="0"/>
      <c r="AM3079" s="0"/>
      <c r="AN3079" s="0"/>
      <c r="AO3079" s="0"/>
      <c r="AP3079" s="0"/>
      <c r="AQ3079" s="0"/>
      <c r="AR3079" s="0"/>
      <c r="AS3079" s="0"/>
      <c r="AT3079" s="0"/>
      <c r="AU3079" s="0"/>
      <c r="AV3079" s="0"/>
      <c r="AW3079" s="0"/>
      <c r="AX3079" s="0"/>
      <c r="AY3079" s="0"/>
      <c r="AZ3079" s="0"/>
      <c r="BA3079" s="0"/>
      <c r="BB3079" s="0"/>
      <c r="BC3079" s="0"/>
      <c r="BD3079" s="0"/>
      <c r="BE3079" s="0"/>
      <c r="BF3079" s="0"/>
      <c r="BG3079" s="0"/>
      <c r="BH3079" s="0"/>
      <c r="BI3079" s="0"/>
      <c r="BJ3079" s="0"/>
      <c r="BK3079" s="0"/>
      <c r="BL3079" s="0"/>
      <c r="BM3079" s="0"/>
      <c r="BN3079" s="0"/>
      <c r="BO3079" s="0"/>
      <c r="BP3079" s="0"/>
      <c r="BQ3079" s="0"/>
      <c r="BR3079" s="0"/>
      <c r="BS3079" s="0"/>
      <c r="BT3079" s="0"/>
      <c r="BU3079" s="0"/>
      <c r="BV3079" s="0"/>
      <c r="BW3079" s="0"/>
      <c r="BX3079" s="0"/>
      <c r="BY3079" s="0"/>
      <c r="BZ3079" s="0"/>
      <c r="CA3079" s="0"/>
      <c r="CB3079" s="0"/>
      <c r="CC3079" s="0"/>
      <c r="CD3079" s="0"/>
      <c r="CE3079" s="0"/>
      <c r="CF3079" s="0"/>
      <c r="CG3079" s="0"/>
      <c r="CH3079" s="0"/>
      <c r="CI3079" s="0"/>
      <c r="CJ3079" s="0"/>
      <c r="CK3079" s="0"/>
      <c r="CL3079" s="0"/>
      <c r="CM3079" s="0"/>
      <c r="CN3079" s="0"/>
      <c r="CO3079" s="0"/>
      <c r="CP3079" s="0"/>
      <c r="CQ3079" s="0"/>
      <c r="CR3079" s="0"/>
      <c r="CS3079" s="0"/>
      <c r="CT3079" s="0"/>
      <c r="CU3079" s="0"/>
      <c r="CV3079" s="0"/>
      <c r="CW3079" s="0"/>
      <c r="CX3079" s="0"/>
      <c r="CY3079" s="0"/>
      <c r="CZ3079" s="0"/>
      <c r="DA3079" s="0"/>
      <c r="DB3079" s="0"/>
      <c r="DC3079" s="0"/>
      <c r="DD3079" s="0"/>
      <c r="DE3079" s="0"/>
      <c r="DF3079" s="0"/>
      <c r="DG3079" s="0"/>
      <c r="DH3079" s="0"/>
      <c r="DI3079" s="0"/>
      <c r="DJ3079" s="0"/>
      <c r="DK3079" s="0"/>
      <c r="DL3079" s="0"/>
      <c r="DM3079" s="0"/>
      <c r="DN3079" s="0"/>
      <c r="DO3079" s="0"/>
      <c r="DP3079" s="0"/>
      <c r="DQ3079" s="0"/>
      <c r="DR3079" s="0"/>
      <c r="DS3079" s="0"/>
      <c r="DT3079" s="0"/>
      <c r="DU3079" s="0"/>
      <c r="DV3079" s="0"/>
      <c r="DW3079" s="0"/>
      <c r="DX3079" s="0"/>
      <c r="DY3079" s="0"/>
      <c r="DZ3079" s="0"/>
      <c r="EA3079" s="0"/>
      <c r="EB3079" s="0"/>
      <c r="EC3079" s="0"/>
      <c r="ED3079" s="0"/>
      <c r="EE3079" s="0"/>
      <c r="EF3079" s="0"/>
      <c r="EG3079" s="0"/>
      <c r="EH3079" s="0"/>
      <c r="EI3079" s="0"/>
      <c r="EJ3079" s="0"/>
      <c r="EK3079" s="0"/>
      <c r="EL3079" s="0"/>
      <c r="EM3079" s="0"/>
      <c r="EN3079" s="0"/>
      <c r="EO3079" s="0"/>
      <c r="EP3079" s="0"/>
      <c r="EQ3079" s="0"/>
      <c r="ER3079" s="0"/>
      <c r="ES3079" s="0"/>
      <c r="ET3079" s="0"/>
      <c r="EU3079" s="0"/>
      <c r="EV3079" s="0"/>
      <c r="EW3079" s="0"/>
      <c r="EX3079" s="0"/>
      <c r="EY3079" s="0"/>
      <c r="EZ3079" s="0"/>
      <c r="FA3079" s="0"/>
      <c r="FB3079" s="0"/>
      <c r="FC3079" s="0"/>
      <c r="FD3079" s="0"/>
      <c r="FE3079" s="0"/>
      <c r="FF3079" s="0"/>
      <c r="FG3079" s="0"/>
      <c r="FH3079" s="0"/>
      <c r="FI3079" s="0"/>
      <c r="FJ3079" s="0"/>
      <c r="FK3079" s="0"/>
      <c r="FL3079" s="0"/>
      <c r="FM3079" s="0"/>
      <c r="FN3079" s="0"/>
      <c r="FO3079" s="0"/>
      <c r="FP3079" s="0"/>
      <c r="FQ3079" s="0"/>
      <c r="FR3079" s="0"/>
      <c r="FS3079" s="0"/>
      <c r="FT3079" s="0"/>
      <c r="FU3079" s="0"/>
      <c r="FV3079" s="0"/>
      <c r="FW3079" s="0"/>
      <c r="FX3079" s="0"/>
      <c r="FY3079" s="0"/>
      <c r="FZ3079" s="0"/>
      <c r="GA3079" s="0"/>
      <c r="GB3079" s="0"/>
      <c r="GC3079" s="0"/>
      <c r="GD3079" s="0"/>
      <c r="GE3079" s="0"/>
      <c r="GF3079" s="0"/>
      <c r="GG3079" s="0"/>
      <c r="GH3079" s="0"/>
      <c r="GI3079" s="0"/>
      <c r="GJ3079" s="0"/>
      <c r="GK3079" s="0"/>
      <c r="GL3079" s="0"/>
      <c r="GM3079" s="0"/>
      <c r="GN3079" s="0"/>
      <c r="GO3079" s="0"/>
      <c r="GP3079" s="0"/>
      <c r="GQ3079" s="0"/>
      <c r="GR3079" s="0"/>
      <c r="GS3079" s="0"/>
      <c r="GT3079" s="0"/>
      <c r="GU3079" s="0"/>
      <c r="GV3079" s="0"/>
      <c r="GW3079" s="0"/>
      <c r="GX3079" s="0"/>
      <c r="GY3079" s="0"/>
      <c r="GZ3079" s="0"/>
      <c r="HA3079" s="0"/>
      <c r="HB3079" s="0"/>
      <c r="HC3079" s="0"/>
      <c r="HD3079" s="0"/>
      <c r="HE3079" s="0"/>
      <c r="HF3079" s="0"/>
      <c r="HG3079" s="0"/>
      <c r="HH3079" s="0"/>
      <c r="HI3079" s="0"/>
      <c r="HJ3079" s="0"/>
      <c r="HK3079" s="0"/>
      <c r="HL3079" s="0"/>
      <c r="HM3079" s="0"/>
      <c r="HN3079" s="0"/>
      <c r="HO3079" s="0"/>
      <c r="HP3079" s="0"/>
      <c r="HQ3079" s="0"/>
      <c r="HR3079" s="0"/>
      <c r="HS3079" s="0"/>
      <c r="HT3079" s="0"/>
      <c r="HU3079" s="0"/>
      <c r="HV3079" s="0"/>
      <c r="HW3079" s="0"/>
      <c r="HX3079" s="0"/>
      <c r="HY3079" s="0"/>
      <c r="HZ3079" s="0"/>
      <c r="IA3079" s="0"/>
      <c r="IB3079" s="0"/>
      <c r="IC3079" s="0"/>
      <c r="ID3079" s="0"/>
      <c r="IE3079" s="0"/>
      <c r="IF3079" s="0"/>
      <c r="IG3079" s="0"/>
      <c r="IH3079" s="0"/>
      <c r="II3079" s="0"/>
      <c r="IJ3079" s="0"/>
      <c r="IK3079" s="0"/>
      <c r="IL3079" s="0"/>
      <c r="IM3079" s="0"/>
      <c r="IN3079" s="0"/>
      <c r="IO3079" s="0"/>
      <c r="IP3079" s="0"/>
      <c r="IQ3079" s="0"/>
      <c r="IR3079" s="0"/>
      <c r="IS3079" s="0"/>
      <c r="IT3079" s="0"/>
      <c r="IU3079" s="0"/>
      <c r="IV3079" s="0"/>
      <c r="IW3079" s="0"/>
    </row>
    <row r="3080" customFormat="false" ht="9" hidden="false" customHeight="true" outlineLevel="0" collapsed="false">
      <c r="A3080" s="105" t="n">
        <f aca="false">ROW()-3</f>
        <v>3077</v>
      </c>
      <c r="B3080" s="94" t="s">
        <v>3559</v>
      </c>
      <c r="C3080" s="12" t="n">
        <v>252</v>
      </c>
      <c r="D3080" s="21" t="s">
        <v>291</v>
      </c>
      <c r="E3080" s="46"/>
      <c r="H3080" s="0"/>
      <c r="I3080" s="0"/>
      <c r="J3080" s="0"/>
      <c r="K3080" s="0"/>
      <c r="L3080" s="0"/>
      <c r="M3080" s="0"/>
      <c r="N3080" s="0"/>
      <c r="O3080" s="0"/>
      <c r="P3080" s="0"/>
      <c r="Q3080" s="0"/>
      <c r="R3080" s="0"/>
      <c r="S3080" s="0"/>
      <c r="T3080" s="0"/>
      <c r="U3080" s="0"/>
      <c r="V3080" s="0"/>
      <c r="W3080" s="0"/>
      <c r="X3080" s="0"/>
      <c r="Y3080" s="0"/>
      <c r="Z3080" s="0"/>
      <c r="AA3080" s="0"/>
      <c r="AB3080" s="0"/>
      <c r="AC3080" s="0"/>
      <c r="AD3080" s="0"/>
      <c r="AE3080" s="0"/>
      <c r="AF3080" s="0"/>
      <c r="AG3080" s="0"/>
      <c r="AH3080" s="0"/>
      <c r="AI3080" s="0"/>
      <c r="AJ3080" s="0"/>
      <c r="AK3080" s="0"/>
      <c r="AL3080" s="0"/>
      <c r="AM3080" s="0"/>
      <c r="AN3080" s="0"/>
      <c r="AO3080" s="0"/>
      <c r="AP3080" s="0"/>
      <c r="AQ3080" s="0"/>
      <c r="AR3080" s="0"/>
      <c r="AS3080" s="0"/>
      <c r="AT3080" s="0"/>
      <c r="AU3080" s="0"/>
      <c r="AV3080" s="0"/>
      <c r="AW3080" s="0"/>
      <c r="AX3080" s="0"/>
      <c r="AY3080" s="0"/>
      <c r="AZ3080" s="0"/>
      <c r="BA3080" s="0"/>
      <c r="BB3080" s="0"/>
      <c r="BC3080" s="0"/>
      <c r="BD3080" s="0"/>
      <c r="BE3080" s="0"/>
      <c r="BF3080" s="0"/>
      <c r="BG3080" s="0"/>
      <c r="BH3080" s="0"/>
      <c r="BI3080" s="0"/>
      <c r="BJ3080" s="0"/>
      <c r="BK3080" s="0"/>
      <c r="BL3080" s="0"/>
      <c r="BM3080" s="0"/>
      <c r="BN3080" s="0"/>
      <c r="BO3080" s="0"/>
      <c r="BP3080" s="0"/>
      <c r="BQ3080" s="0"/>
      <c r="BR3080" s="0"/>
      <c r="BS3080" s="0"/>
      <c r="BT3080" s="0"/>
      <c r="BU3080" s="0"/>
      <c r="BV3080" s="0"/>
      <c r="BW3080" s="0"/>
      <c r="BX3080" s="0"/>
      <c r="BY3080" s="0"/>
      <c r="BZ3080" s="0"/>
      <c r="CA3080" s="0"/>
      <c r="CB3080" s="0"/>
      <c r="CC3080" s="0"/>
      <c r="CD3080" s="0"/>
      <c r="CE3080" s="0"/>
      <c r="CF3080" s="0"/>
      <c r="CG3080" s="0"/>
      <c r="CH3080" s="0"/>
      <c r="CI3080" s="0"/>
      <c r="CJ3080" s="0"/>
      <c r="CK3080" s="0"/>
      <c r="CL3080" s="0"/>
      <c r="CM3080" s="0"/>
      <c r="CN3080" s="0"/>
      <c r="CO3080" s="0"/>
      <c r="CP3080" s="0"/>
      <c r="CQ3080" s="0"/>
      <c r="CR3080" s="0"/>
      <c r="CS3080" s="0"/>
      <c r="CT3080" s="0"/>
      <c r="CU3080" s="0"/>
      <c r="CV3080" s="0"/>
      <c r="CW3080" s="0"/>
      <c r="CX3080" s="0"/>
      <c r="CY3080" s="0"/>
      <c r="CZ3080" s="0"/>
      <c r="DA3080" s="0"/>
      <c r="DB3080" s="0"/>
      <c r="DC3080" s="0"/>
      <c r="DD3080" s="0"/>
      <c r="DE3080" s="0"/>
      <c r="DF3080" s="0"/>
      <c r="DG3080" s="0"/>
      <c r="DH3080" s="0"/>
      <c r="DI3080" s="0"/>
      <c r="DJ3080" s="0"/>
      <c r="DK3080" s="0"/>
      <c r="DL3080" s="0"/>
      <c r="DM3080" s="0"/>
      <c r="DN3080" s="0"/>
      <c r="DO3080" s="0"/>
      <c r="DP3080" s="0"/>
      <c r="DQ3080" s="0"/>
      <c r="DR3080" s="0"/>
      <c r="DS3080" s="0"/>
      <c r="DT3080" s="0"/>
      <c r="DU3080" s="0"/>
      <c r="DV3080" s="0"/>
      <c r="DW3080" s="0"/>
      <c r="DX3080" s="0"/>
      <c r="DY3080" s="0"/>
      <c r="DZ3080" s="0"/>
      <c r="EA3080" s="0"/>
      <c r="EB3080" s="0"/>
      <c r="EC3080" s="0"/>
      <c r="ED3080" s="0"/>
      <c r="EE3080" s="0"/>
      <c r="EF3080" s="0"/>
      <c r="EG3080" s="0"/>
      <c r="EH3080" s="0"/>
      <c r="EI3080" s="0"/>
      <c r="EJ3080" s="0"/>
      <c r="EK3080" s="0"/>
      <c r="EL3080" s="0"/>
      <c r="EM3080" s="0"/>
      <c r="EN3080" s="0"/>
      <c r="EO3080" s="0"/>
      <c r="EP3080" s="0"/>
      <c r="EQ3080" s="0"/>
      <c r="ER3080" s="0"/>
      <c r="ES3080" s="0"/>
      <c r="ET3080" s="0"/>
      <c r="EU3080" s="0"/>
      <c r="EV3080" s="0"/>
      <c r="EW3080" s="0"/>
      <c r="EX3080" s="0"/>
      <c r="EY3080" s="0"/>
      <c r="EZ3080" s="0"/>
      <c r="FA3080" s="0"/>
      <c r="FB3080" s="0"/>
      <c r="FC3080" s="0"/>
      <c r="FD3080" s="0"/>
      <c r="FE3080" s="0"/>
      <c r="FF3080" s="0"/>
      <c r="FG3080" s="0"/>
      <c r="FH3080" s="0"/>
      <c r="FI3080" s="0"/>
      <c r="FJ3080" s="0"/>
      <c r="FK3080" s="0"/>
      <c r="FL3080" s="0"/>
      <c r="FM3080" s="0"/>
      <c r="FN3080" s="0"/>
      <c r="FO3080" s="0"/>
      <c r="FP3080" s="0"/>
      <c r="FQ3080" s="0"/>
      <c r="FR3080" s="0"/>
      <c r="FS3080" s="0"/>
      <c r="FT3080" s="0"/>
      <c r="FU3080" s="0"/>
      <c r="FV3080" s="0"/>
      <c r="FW3080" s="0"/>
      <c r="FX3080" s="0"/>
      <c r="FY3080" s="0"/>
      <c r="FZ3080" s="0"/>
      <c r="GA3080" s="0"/>
      <c r="GB3080" s="0"/>
      <c r="GC3080" s="0"/>
      <c r="GD3080" s="0"/>
      <c r="GE3080" s="0"/>
      <c r="GF3080" s="0"/>
      <c r="GG3080" s="0"/>
      <c r="GH3080" s="0"/>
      <c r="GI3080" s="0"/>
      <c r="GJ3080" s="0"/>
      <c r="GK3080" s="0"/>
      <c r="GL3080" s="0"/>
      <c r="GM3080" s="0"/>
      <c r="GN3080" s="0"/>
      <c r="GO3080" s="0"/>
      <c r="GP3080" s="0"/>
      <c r="GQ3080" s="0"/>
      <c r="GR3080" s="0"/>
      <c r="GS3080" s="0"/>
      <c r="GT3080" s="0"/>
      <c r="GU3080" s="0"/>
      <c r="GV3080" s="0"/>
      <c r="GW3080" s="0"/>
      <c r="GX3080" s="0"/>
      <c r="GY3080" s="0"/>
      <c r="GZ3080" s="0"/>
      <c r="HA3080" s="0"/>
      <c r="HB3080" s="0"/>
      <c r="HC3080" s="0"/>
      <c r="HD3080" s="0"/>
      <c r="HE3080" s="0"/>
      <c r="HF3080" s="0"/>
      <c r="HG3080" s="0"/>
      <c r="HH3080" s="0"/>
      <c r="HI3080" s="0"/>
      <c r="HJ3080" s="0"/>
      <c r="HK3080" s="0"/>
      <c r="HL3080" s="0"/>
      <c r="HM3080" s="0"/>
      <c r="HN3080" s="0"/>
      <c r="HO3080" s="0"/>
      <c r="HP3080" s="0"/>
      <c r="HQ3080" s="0"/>
      <c r="HR3080" s="0"/>
      <c r="HS3080" s="0"/>
      <c r="HT3080" s="0"/>
      <c r="HU3080" s="0"/>
      <c r="HV3080" s="0"/>
      <c r="HW3080" s="0"/>
      <c r="HX3080" s="0"/>
      <c r="HY3080" s="0"/>
      <c r="HZ3080" s="0"/>
      <c r="IA3080" s="0"/>
      <c r="IB3080" s="0"/>
      <c r="IC3080" s="0"/>
      <c r="ID3080" s="0"/>
      <c r="IE3080" s="0"/>
      <c r="IF3080" s="0"/>
      <c r="IG3080" s="0"/>
      <c r="IH3080" s="0"/>
      <c r="II3080" s="0"/>
      <c r="IJ3080" s="0"/>
      <c r="IK3080" s="0"/>
      <c r="IL3080" s="0"/>
      <c r="IM3080" s="0"/>
      <c r="IN3080" s="0"/>
      <c r="IO3080" s="0"/>
      <c r="IP3080" s="0"/>
      <c r="IQ3080" s="0"/>
      <c r="IR3080" s="0"/>
      <c r="IS3080" s="0"/>
      <c r="IT3080" s="0"/>
      <c r="IU3080" s="0"/>
      <c r="IV3080" s="0"/>
      <c r="IW3080" s="0"/>
    </row>
    <row r="3081" customFormat="false" ht="9" hidden="false" customHeight="true" outlineLevel="0" collapsed="false">
      <c r="A3081" s="105" t="n">
        <f aca="false">ROW()-3</f>
        <v>3078</v>
      </c>
      <c r="B3081" s="94" t="s">
        <v>3560</v>
      </c>
      <c r="C3081" s="12" t="n">
        <v>252</v>
      </c>
      <c r="D3081" s="21" t="s">
        <v>286</v>
      </c>
      <c r="E3081" s="46"/>
      <c r="H3081" s="0"/>
      <c r="I3081" s="0"/>
      <c r="J3081" s="0"/>
      <c r="K3081" s="0"/>
      <c r="L3081" s="0"/>
      <c r="M3081" s="0"/>
      <c r="N3081" s="0"/>
      <c r="O3081" s="0"/>
      <c r="P3081" s="0"/>
      <c r="Q3081" s="0"/>
      <c r="R3081" s="0"/>
      <c r="S3081" s="0"/>
      <c r="T3081" s="0"/>
      <c r="U3081" s="0"/>
      <c r="V3081" s="0"/>
      <c r="W3081" s="0"/>
      <c r="X3081" s="0"/>
      <c r="Y3081" s="0"/>
      <c r="Z3081" s="0"/>
      <c r="AA3081" s="0"/>
      <c r="AB3081" s="0"/>
      <c r="AC3081" s="0"/>
      <c r="AD3081" s="0"/>
      <c r="AE3081" s="0"/>
      <c r="AF3081" s="0"/>
      <c r="AG3081" s="0"/>
      <c r="AH3081" s="0"/>
      <c r="AI3081" s="0"/>
      <c r="AJ3081" s="0"/>
      <c r="AK3081" s="0"/>
      <c r="AL3081" s="0"/>
      <c r="AM3081" s="0"/>
      <c r="AN3081" s="0"/>
      <c r="AO3081" s="0"/>
      <c r="AP3081" s="0"/>
      <c r="AQ3081" s="0"/>
      <c r="AR3081" s="0"/>
      <c r="AS3081" s="0"/>
      <c r="AT3081" s="0"/>
      <c r="AU3081" s="0"/>
      <c r="AV3081" s="0"/>
      <c r="AW3081" s="0"/>
      <c r="AX3081" s="0"/>
      <c r="AY3081" s="0"/>
      <c r="AZ3081" s="0"/>
      <c r="BA3081" s="0"/>
      <c r="BB3081" s="0"/>
      <c r="BC3081" s="0"/>
      <c r="BD3081" s="0"/>
      <c r="BE3081" s="0"/>
      <c r="BF3081" s="0"/>
      <c r="BG3081" s="0"/>
      <c r="BH3081" s="0"/>
      <c r="BI3081" s="0"/>
      <c r="BJ3081" s="0"/>
      <c r="BK3081" s="0"/>
      <c r="BL3081" s="0"/>
      <c r="BM3081" s="0"/>
      <c r="BN3081" s="0"/>
      <c r="BO3081" s="0"/>
      <c r="BP3081" s="0"/>
      <c r="BQ3081" s="0"/>
      <c r="BR3081" s="0"/>
      <c r="BS3081" s="0"/>
      <c r="BT3081" s="0"/>
      <c r="BU3081" s="0"/>
      <c r="BV3081" s="0"/>
      <c r="BW3081" s="0"/>
      <c r="BX3081" s="0"/>
      <c r="BY3081" s="0"/>
      <c r="BZ3081" s="0"/>
      <c r="CA3081" s="0"/>
      <c r="CB3081" s="0"/>
      <c r="CC3081" s="0"/>
      <c r="CD3081" s="0"/>
      <c r="CE3081" s="0"/>
      <c r="CF3081" s="0"/>
      <c r="CG3081" s="0"/>
      <c r="CH3081" s="0"/>
      <c r="CI3081" s="0"/>
      <c r="CJ3081" s="0"/>
      <c r="CK3081" s="0"/>
      <c r="CL3081" s="0"/>
      <c r="CM3081" s="0"/>
      <c r="CN3081" s="0"/>
      <c r="CO3081" s="0"/>
      <c r="CP3081" s="0"/>
      <c r="CQ3081" s="0"/>
      <c r="CR3081" s="0"/>
      <c r="CS3081" s="0"/>
      <c r="CT3081" s="0"/>
      <c r="CU3081" s="0"/>
      <c r="CV3081" s="0"/>
      <c r="CW3081" s="0"/>
      <c r="CX3081" s="0"/>
      <c r="CY3081" s="0"/>
      <c r="CZ3081" s="0"/>
      <c r="DA3081" s="0"/>
      <c r="DB3081" s="0"/>
      <c r="DC3081" s="0"/>
      <c r="DD3081" s="0"/>
      <c r="DE3081" s="0"/>
      <c r="DF3081" s="0"/>
      <c r="DG3081" s="0"/>
      <c r="DH3081" s="0"/>
      <c r="DI3081" s="0"/>
      <c r="DJ3081" s="0"/>
      <c r="DK3081" s="0"/>
      <c r="DL3081" s="0"/>
      <c r="DM3081" s="0"/>
      <c r="DN3081" s="0"/>
      <c r="DO3081" s="0"/>
      <c r="DP3081" s="0"/>
      <c r="DQ3081" s="0"/>
      <c r="DR3081" s="0"/>
      <c r="DS3081" s="0"/>
      <c r="DT3081" s="0"/>
      <c r="DU3081" s="0"/>
      <c r="DV3081" s="0"/>
      <c r="DW3081" s="0"/>
      <c r="DX3081" s="0"/>
      <c r="DY3081" s="0"/>
      <c r="DZ3081" s="0"/>
      <c r="EA3081" s="0"/>
      <c r="EB3081" s="0"/>
      <c r="EC3081" s="0"/>
      <c r="ED3081" s="0"/>
      <c r="EE3081" s="0"/>
      <c r="EF3081" s="0"/>
      <c r="EG3081" s="0"/>
      <c r="EH3081" s="0"/>
      <c r="EI3081" s="0"/>
      <c r="EJ3081" s="0"/>
      <c r="EK3081" s="0"/>
      <c r="EL3081" s="0"/>
      <c r="EM3081" s="0"/>
      <c r="EN3081" s="0"/>
      <c r="EO3081" s="0"/>
      <c r="EP3081" s="0"/>
      <c r="EQ3081" s="0"/>
      <c r="ER3081" s="0"/>
      <c r="ES3081" s="0"/>
      <c r="ET3081" s="0"/>
      <c r="EU3081" s="0"/>
      <c r="EV3081" s="0"/>
      <c r="EW3081" s="0"/>
      <c r="EX3081" s="0"/>
      <c r="EY3081" s="0"/>
      <c r="EZ3081" s="0"/>
      <c r="FA3081" s="0"/>
      <c r="FB3081" s="0"/>
      <c r="FC3081" s="0"/>
      <c r="FD3081" s="0"/>
      <c r="FE3081" s="0"/>
      <c r="FF3081" s="0"/>
      <c r="FG3081" s="0"/>
      <c r="FH3081" s="0"/>
      <c r="FI3081" s="0"/>
      <c r="FJ3081" s="0"/>
      <c r="FK3081" s="0"/>
      <c r="FL3081" s="0"/>
      <c r="FM3081" s="0"/>
      <c r="FN3081" s="0"/>
      <c r="FO3081" s="0"/>
      <c r="FP3081" s="0"/>
      <c r="FQ3081" s="0"/>
      <c r="FR3081" s="0"/>
      <c r="FS3081" s="0"/>
      <c r="FT3081" s="0"/>
      <c r="FU3081" s="0"/>
      <c r="FV3081" s="0"/>
      <c r="FW3081" s="0"/>
      <c r="FX3081" s="0"/>
      <c r="FY3081" s="0"/>
      <c r="FZ3081" s="0"/>
      <c r="GA3081" s="0"/>
      <c r="GB3081" s="0"/>
      <c r="GC3081" s="0"/>
      <c r="GD3081" s="0"/>
      <c r="GE3081" s="0"/>
      <c r="GF3081" s="0"/>
      <c r="GG3081" s="0"/>
      <c r="GH3081" s="0"/>
      <c r="GI3081" s="0"/>
      <c r="GJ3081" s="0"/>
      <c r="GK3081" s="0"/>
      <c r="GL3081" s="0"/>
      <c r="GM3081" s="0"/>
      <c r="GN3081" s="0"/>
      <c r="GO3081" s="0"/>
      <c r="GP3081" s="0"/>
      <c r="GQ3081" s="0"/>
      <c r="GR3081" s="0"/>
      <c r="GS3081" s="0"/>
      <c r="GT3081" s="0"/>
      <c r="GU3081" s="0"/>
      <c r="GV3081" s="0"/>
      <c r="GW3081" s="0"/>
      <c r="GX3081" s="0"/>
      <c r="GY3081" s="0"/>
      <c r="GZ3081" s="0"/>
      <c r="HA3081" s="0"/>
      <c r="HB3081" s="0"/>
      <c r="HC3081" s="0"/>
      <c r="HD3081" s="0"/>
      <c r="HE3081" s="0"/>
      <c r="HF3081" s="0"/>
      <c r="HG3081" s="0"/>
      <c r="HH3081" s="0"/>
      <c r="HI3081" s="0"/>
      <c r="HJ3081" s="0"/>
      <c r="HK3081" s="0"/>
      <c r="HL3081" s="0"/>
      <c r="HM3081" s="0"/>
      <c r="HN3081" s="0"/>
      <c r="HO3081" s="0"/>
      <c r="HP3081" s="0"/>
      <c r="HQ3081" s="0"/>
      <c r="HR3081" s="0"/>
      <c r="HS3081" s="0"/>
      <c r="HT3081" s="0"/>
      <c r="HU3081" s="0"/>
      <c r="HV3081" s="0"/>
      <c r="HW3081" s="0"/>
      <c r="HX3081" s="0"/>
      <c r="HY3081" s="0"/>
      <c r="HZ3081" s="0"/>
      <c r="IA3081" s="0"/>
      <c r="IB3081" s="0"/>
      <c r="IC3081" s="0"/>
      <c r="ID3081" s="0"/>
      <c r="IE3081" s="0"/>
      <c r="IF3081" s="0"/>
      <c r="IG3081" s="0"/>
      <c r="IH3081" s="0"/>
      <c r="II3081" s="0"/>
      <c r="IJ3081" s="0"/>
      <c r="IK3081" s="0"/>
      <c r="IL3081" s="0"/>
      <c r="IM3081" s="0"/>
      <c r="IN3081" s="0"/>
      <c r="IO3081" s="0"/>
      <c r="IP3081" s="0"/>
      <c r="IQ3081" s="0"/>
      <c r="IR3081" s="0"/>
      <c r="IS3081" s="0"/>
      <c r="IT3081" s="0"/>
      <c r="IU3081" s="0"/>
      <c r="IV3081" s="0"/>
      <c r="IW3081" s="0"/>
    </row>
    <row r="3082" customFormat="false" ht="9" hidden="false" customHeight="true" outlineLevel="0" collapsed="false">
      <c r="A3082" s="105" t="n">
        <f aca="false">ROW()-3</f>
        <v>3079</v>
      </c>
      <c r="B3082" s="94" t="s">
        <v>3561</v>
      </c>
      <c r="C3082" s="12" t="n">
        <v>252</v>
      </c>
      <c r="D3082" s="21" t="s">
        <v>286</v>
      </c>
      <c r="E3082" s="46"/>
      <c r="H3082" s="0"/>
      <c r="I3082" s="0"/>
      <c r="J3082" s="0"/>
      <c r="K3082" s="0"/>
      <c r="L3082" s="0"/>
      <c r="M3082" s="0"/>
      <c r="N3082" s="0"/>
      <c r="O3082" s="0"/>
      <c r="P3082" s="0"/>
      <c r="Q3082" s="0"/>
      <c r="R3082" s="0"/>
      <c r="S3082" s="0"/>
      <c r="T3082" s="0"/>
      <c r="U3082" s="0"/>
      <c r="V3082" s="0"/>
      <c r="W3082" s="0"/>
      <c r="X3082" s="0"/>
      <c r="Y3082" s="0"/>
      <c r="Z3082" s="0"/>
      <c r="AA3082" s="0"/>
      <c r="AB3082" s="0"/>
      <c r="AC3082" s="0"/>
      <c r="AD3082" s="0"/>
      <c r="AE3082" s="0"/>
      <c r="AF3082" s="0"/>
      <c r="AG3082" s="0"/>
      <c r="AH3082" s="0"/>
      <c r="AI3082" s="0"/>
      <c r="AJ3082" s="0"/>
      <c r="AK3082" s="0"/>
      <c r="AL3082" s="0"/>
      <c r="AM3082" s="0"/>
      <c r="AN3082" s="0"/>
      <c r="AO3082" s="0"/>
      <c r="AP3082" s="0"/>
      <c r="AQ3082" s="0"/>
      <c r="AR3082" s="0"/>
      <c r="AS3082" s="0"/>
      <c r="AT3082" s="0"/>
      <c r="AU3082" s="0"/>
      <c r="AV3082" s="0"/>
      <c r="AW3082" s="0"/>
      <c r="AX3082" s="0"/>
      <c r="AY3082" s="0"/>
      <c r="AZ3082" s="0"/>
      <c r="BA3082" s="0"/>
      <c r="BB3082" s="0"/>
      <c r="BC3082" s="0"/>
      <c r="BD3082" s="0"/>
      <c r="BE3082" s="0"/>
      <c r="BF3082" s="0"/>
      <c r="BG3082" s="0"/>
      <c r="BH3082" s="0"/>
      <c r="BI3082" s="0"/>
      <c r="BJ3082" s="0"/>
      <c r="BK3082" s="0"/>
      <c r="BL3082" s="0"/>
      <c r="BM3082" s="0"/>
      <c r="BN3082" s="0"/>
      <c r="BO3082" s="0"/>
      <c r="BP3082" s="0"/>
      <c r="BQ3082" s="0"/>
      <c r="BR3082" s="0"/>
      <c r="BS3082" s="0"/>
      <c r="BT3082" s="0"/>
      <c r="BU3082" s="0"/>
      <c r="BV3082" s="0"/>
      <c r="BW3082" s="0"/>
      <c r="BX3082" s="0"/>
      <c r="BY3082" s="0"/>
      <c r="BZ3082" s="0"/>
      <c r="CA3082" s="0"/>
      <c r="CB3082" s="0"/>
      <c r="CC3082" s="0"/>
      <c r="CD3082" s="0"/>
      <c r="CE3082" s="0"/>
      <c r="CF3082" s="0"/>
      <c r="CG3082" s="0"/>
      <c r="CH3082" s="0"/>
      <c r="CI3082" s="0"/>
      <c r="CJ3082" s="0"/>
      <c r="CK3082" s="0"/>
      <c r="CL3082" s="0"/>
      <c r="CM3082" s="0"/>
      <c r="CN3082" s="0"/>
      <c r="CO3082" s="0"/>
      <c r="CP3082" s="0"/>
      <c r="CQ3082" s="0"/>
      <c r="CR3082" s="0"/>
      <c r="CS3082" s="0"/>
      <c r="CT3082" s="0"/>
      <c r="CU3082" s="0"/>
      <c r="CV3082" s="0"/>
      <c r="CW3082" s="0"/>
      <c r="CX3082" s="0"/>
      <c r="CY3082" s="0"/>
      <c r="CZ3082" s="0"/>
      <c r="DA3082" s="0"/>
      <c r="DB3082" s="0"/>
      <c r="DC3082" s="0"/>
      <c r="DD3082" s="0"/>
      <c r="DE3082" s="0"/>
      <c r="DF3082" s="0"/>
      <c r="DG3082" s="0"/>
      <c r="DH3082" s="0"/>
      <c r="DI3082" s="0"/>
      <c r="DJ3082" s="0"/>
      <c r="DK3082" s="0"/>
      <c r="DL3082" s="0"/>
      <c r="DM3082" s="0"/>
      <c r="DN3082" s="0"/>
      <c r="DO3082" s="0"/>
      <c r="DP3082" s="0"/>
      <c r="DQ3082" s="0"/>
      <c r="DR3082" s="0"/>
      <c r="DS3082" s="0"/>
      <c r="DT3082" s="0"/>
      <c r="DU3082" s="0"/>
      <c r="DV3082" s="0"/>
      <c r="DW3082" s="0"/>
      <c r="DX3082" s="0"/>
      <c r="DY3082" s="0"/>
      <c r="DZ3082" s="0"/>
      <c r="EA3082" s="0"/>
      <c r="EB3082" s="0"/>
      <c r="EC3082" s="0"/>
      <c r="ED3082" s="0"/>
      <c r="EE3082" s="0"/>
      <c r="EF3082" s="0"/>
      <c r="EG3082" s="0"/>
      <c r="EH3082" s="0"/>
      <c r="EI3082" s="0"/>
      <c r="EJ3082" s="0"/>
      <c r="EK3082" s="0"/>
      <c r="EL3082" s="0"/>
      <c r="EM3082" s="0"/>
      <c r="EN3082" s="0"/>
      <c r="EO3082" s="0"/>
      <c r="EP3082" s="0"/>
      <c r="EQ3082" s="0"/>
      <c r="ER3082" s="0"/>
      <c r="ES3082" s="0"/>
      <c r="ET3082" s="0"/>
      <c r="EU3082" s="0"/>
      <c r="EV3082" s="0"/>
      <c r="EW3082" s="0"/>
      <c r="EX3082" s="0"/>
      <c r="EY3082" s="0"/>
      <c r="EZ3082" s="0"/>
      <c r="FA3082" s="0"/>
      <c r="FB3082" s="0"/>
      <c r="FC3082" s="0"/>
      <c r="FD3082" s="0"/>
      <c r="FE3082" s="0"/>
      <c r="FF3082" s="0"/>
      <c r="FG3082" s="0"/>
      <c r="FH3082" s="0"/>
      <c r="FI3082" s="0"/>
      <c r="FJ3082" s="0"/>
      <c r="FK3082" s="0"/>
      <c r="FL3082" s="0"/>
      <c r="FM3082" s="0"/>
      <c r="FN3082" s="0"/>
      <c r="FO3082" s="0"/>
      <c r="FP3082" s="0"/>
      <c r="FQ3082" s="0"/>
      <c r="FR3082" s="0"/>
      <c r="FS3082" s="0"/>
      <c r="FT3082" s="0"/>
      <c r="FU3082" s="0"/>
      <c r="FV3082" s="0"/>
      <c r="FW3082" s="0"/>
      <c r="FX3082" s="0"/>
      <c r="FY3082" s="0"/>
      <c r="FZ3082" s="0"/>
      <c r="GA3082" s="0"/>
      <c r="GB3082" s="0"/>
      <c r="GC3082" s="0"/>
      <c r="GD3082" s="0"/>
      <c r="GE3082" s="0"/>
      <c r="GF3082" s="0"/>
      <c r="GG3082" s="0"/>
      <c r="GH3082" s="0"/>
      <c r="GI3082" s="0"/>
      <c r="GJ3082" s="0"/>
      <c r="GK3082" s="0"/>
      <c r="GL3082" s="0"/>
      <c r="GM3082" s="0"/>
      <c r="GN3082" s="0"/>
      <c r="GO3082" s="0"/>
      <c r="GP3082" s="0"/>
      <c r="GQ3082" s="0"/>
      <c r="GR3082" s="0"/>
      <c r="GS3082" s="0"/>
      <c r="GT3082" s="0"/>
      <c r="GU3082" s="0"/>
      <c r="GV3082" s="0"/>
      <c r="GW3082" s="0"/>
      <c r="GX3082" s="0"/>
      <c r="GY3082" s="0"/>
      <c r="GZ3082" s="0"/>
      <c r="HA3082" s="0"/>
      <c r="HB3082" s="0"/>
      <c r="HC3082" s="0"/>
      <c r="HD3082" s="0"/>
      <c r="HE3082" s="0"/>
      <c r="HF3082" s="0"/>
      <c r="HG3082" s="0"/>
      <c r="HH3082" s="0"/>
      <c r="HI3082" s="0"/>
      <c r="HJ3082" s="0"/>
      <c r="HK3082" s="0"/>
      <c r="HL3082" s="0"/>
      <c r="HM3082" s="0"/>
      <c r="HN3082" s="0"/>
      <c r="HO3082" s="0"/>
      <c r="HP3082" s="0"/>
      <c r="HQ3082" s="0"/>
      <c r="HR3082" s="0"/>
      <c r="HS3082" s="0"/>
      <c r="HT3082" s="0"/>
      <c r="HU3082" s="0"/>
      <c r="HV3082" s="0"/>
      <c r="HW3082" s="0"/>
      <c r="HX3082" s="0"/>
      <c r="HY3082" s="0"/>
      <c r="HZ3082" s="0"/>
      <c r="IA3082" s="0"/>
      <c r="IB3082" s="0"/>
      <c r="IC3082" s="0"/>
      <c r="ID3082" s="0"/>
      <c r="IE3082" s="0"/>
      <c r="IF3082" s="0"/>
      <c r="IG3082" s="0"/>
      <c r="IH3082" s="0"/>
      <c r="II3082" s="0"/>
      <c r="IJ3082" s="0"/>
      <c r="IK3082" s="0"/>
      <c r="IL3082" s="0"/>
      <c r="IM3082" s="0"/>
      <c r="IN3082" s="0"/>
      <c r="IO3082" s="0"/>
      <c r="IP3082" s="0"/>
      <c r="IQ3082" s="0"/>
      <c r="IR3082" s="0"/>
      <c r="IS3082" s="0"/>
      <c r="IT3082" s="0"/>
      <c r="IU3082" s="0"/>
      <c r="IV3082" s="0"/>
      <c r="IW3082" s="0"/>
    </row>
    <row r="3083" customFormat="false" ht="9" hidden="false" customHeight="true" outlineLevel="0" collapsed="false">
      <c r="A3083" s="105" t="n">
        <f aca="false">ROW()-3</f>
        <v>3080</v>
      </c>
      <c r="B3083" s="94" t="s">
        <v>3562</v>
      </c>
      <c r="C3083" s="12" t="n">
        <v>252</v>
      </c>
      <c r="D3083" s="21" t="s">
        <v>330</v>
      </c>
      <c r="E3083" s="46"/>
      <c r="H3083" s="0"/>
      <c r="I3083" s="0"/>
      <c r="J3083" s="0"/>
      <c r="K3083" s="0"/>
      <c r="L3083" s="0"/>
      <c r="M3083" s="0"/>
      <c r="N3083" s="0"/>
      <c r="O3083" s="0"/>
      <c r="P3083" s="0"/>
      <c r="Q3083" s="0"/>
      <c r="R3083" s="0"/>
      <c r="S3083" s="0"/>
      <c r="T3083" s="0"/>
      <c r="U3083" s="0"/>
      <c r="V3083" s="0"/>
      <c r="W3083" s="0"/>
      <c r="X3083" s="0"/>
      <c r="Y3083" s="0"/>
      <c r="Z3083" s="0"/>
      <c r="AA3083" s="0"/>
      <c r="AB3083" s="0"/>
      <c r="AC3083" s="0"/>
      <c r="AD3083" s="0"/>
      <c r="AE3083" s="0"/>
      <c r="AF3083" s="0"/>
      <c r="AG3083" s="0"/>
      <c r="AH3083" s="0"/>
      <c r="AI3083" s="0"/>
      <c r="AJ3083" s="0"/>
      <c r="AK3083" s="0"/>
      <c r="AL3083" s="0"/>
      <c r="AM3083" s="0"/>
      <c r="AN3083" s="0"/>
      <c r="AO3083" s="0"/>
      <c r="AP3083" s="0"/>
      <c r="AQ3083" s="0"/>
      <c r="AR3083" s="0"/>
      <c r="AS3083" s="0"/>
      <c r="AT3083" s="0"/>
      <c r="AU3083" s="0"/>
      <c r="AV3083" s="0"/>
      <c r="AW3083" s="0"/>
      <c r="AX3083" s="0"/>
      <c r="AY3083" s="0"/>
      <c r="AZ3083" s="0"/>
      <c r="BA3083" s="0"/>
      <c r="BB3083" s="0"/>
      <c r="BC3083" s="0"/>
      <c r="BD3083" s="0"/>
      <c r="BE3083" s="0"/>
      <c r="BF3083" s="0"/>
      <c r="BG3083" s="0"/>
      <c r="BH3083" s="0"/>
      <c r="BI3083" s="0"/>
      <c r="BJ3083" s="0"/>
      <c r="BK3083" s="0"/>
      <c r="BL3083" s="0"/>
      <c r="BM3083" s="0"/>
      <c r="BN3083" s="0"/>
      <c r="BO3083" s="0"/>
      <c r="BP3083" s="0"/>
      <c r="BQ3083" s="0"/>
      <c r="BR3083" s="0"/>
      <c r="BS3083" s="0"/>
      <c r="BT3083" s="0"/>
      <c r="BU3083" s="0"/>
      <c r="BV3083" s="0"/>
      <c r="BW3083" s="0"/>
      <c r="BX3083" s="0"/>
      <c r="BY3083" s="0"/>
      <c r="BZ3083" s="0"/>
      <c r="CA3083" s="0"/>
      <c r="CB3083" s="0"/>
      <c r="CC3083" s="0"/>
      <c r="CD3083" s="0"/>
      <c r="CE3083" s="0"/>
      <c r="CF3083" s="0"/>
      <c r="CG3083" s="0"/>
      <c r="CH3083" s="0"/>
      <c r="CI3083" s="0"/>
      <c r="CJ3083" s="0"/>
      <c r="CK3083" s="0"/>
      <c r="CL3083" s="0"/>
      <c r="CM3083" s="0"/>
      <c r="CN3083" s="0"/>
      <c r="CO3083" s="0"/>
      <c r="CP3083" s="0"/>
      <c r="CQ3083" s="0"/>
      <c r="CR3083" s="0"/>
      <c r="CS3083" s="0"/>
      <c r="CT3083" s="0"/>
      <c r="CU3083" s="0"/>
      <c r="CV3083" s="0"/>
      <c r="CW3083" s="0"/>
      <c r="CX3083" s="0"/>
      <c r="CY3083" s="0"/>
      <c r="CZ3083" s="0"/>
      <c r="DA3083" s="0"/>
      <c r="DB3083" s="0"/>
      <c r="DC3083" s="0"/>
      <c r="DD3083" s="0"/>
      <c r="DE3083" s="0"/>
      <c r="DF3083" s="0"/>
      <c r="DG3083" s="0"/>
      <c r="DH3083" s="0"/>
      <c r="DI3083" s="0"/>
      <c r="DJ3083" s="0"/>
      <c r="DK3083" s="0"/>
      <c r="DL3083" s="0"/>
      <c r="DM3083" s="0"/>
      <c r="DN3083" s="0"/>
      <c r="DO3083" s="0"/>
      <c r="DP3083" s="0"/>
      <c r="DQ3083" s="0"/>
      <c r="DR3083" s="0"/>
      <c r="DS3083" s="0"/>
      <c r="DT3083" s="0"/>
      <c r="DU3083" s="0"/>
      <c r="DV3083" s="0"/>
      <c r="DW3083" s="0"/>
      <c r="DX3083" s="0"/>
      <c r="DY3083" s="0"/>
      <c r="DZ3083" s="0"/>
      <c r="EA3083" s="0"/>
      <c r="EB3083" s="0"/>
      <c r="EC3083" s="0"/>
      <c r="ED3083" s="0"/>
      <c r="EE3083" s="0"/>
      <c r="EF3083" s="0"/>
      <c r="EG3083" s="0"/>
      <c r="EH3083" s="0"/>
      <c r="EI3083" s="0"/>
      <c r="EJ3083" s="0"/>
      <c r="EK3083" s="0"/>
      <c r="EL3083" s="0"/>
      <c r="EM3083" s="0"/>
      <c r="EN3083" s="0"/>
      <c r="EO3083" s="0"/>
      <c r="EP3083" s="0"/>
      <c r="EQ3083" s="0"/>
      <c r="ER3083" s="0"/>
      <c r="ES3083" s="0"/>
      <c r="ET3083" s="0"/>
      <c r="EU3083" s="0"/>
      <c r="EV3083" s="0"/>
      <c r="EW3083" s="0"/>
      <c r="EX3083" s="0"/>
      <c r="EY3083" s="0"/>
      <c r="EZ3083" s="0"/>
      <c r="FA3083" s="0"/>
      <c r="FB3083" s="0"/>
      <c r="FC3083" s="0"/>
      <c r="FD3083" s="0"/>
      <c r="FE3083" s="0"/>
      <c r="FF3083" s="0"/>
      <c r="FG3083" s="0"/>
      <c r="FH3083" s="0"/>
      <c r="FI3083" s="0"/>
      <c r="FJ3083" s="0"/>
      <c r="FK3083" s="0"/>
      <c r="FL3083" s="0"/>
      <c r="FM3083" s="0"/>
      <c r="FN3083" s="0"/>
      <c r="FO3083" s="0"/>
      <c r="FP3083" s="0"/>
      <c r="FQ3083" s="0"/>
      <c r="FR3083" s="0"/>
      <c r="FS3083" s="0"/>
      <c r="FT3083" s="0"/>
      <c r="FU3083" s="0"/>
      <c r="FV3083" s="0"/>
      <c r="FW3083" s="0"/>
      <c r="FX3083" s="0"/>
      <c r="FY3083" s="0"/>
      <c r="FZ3083" s="0"/>
      <c r="GA3083" s="0"/>
      <c r="GB3083" s="0"/>
      <c r="GC3083" s="0"/>
      <c r="GD3083" s="0"/>
      <c r="GE3083" s="0"/>
      <c r="GF3083" s="0"/>
      <c r="GG3083" s="0"/>
      <c r="GH3083" s="0"/>
      <c r="GI3083" s="0"/>
      <c r="GJ3083" s="0"/>
      <c r="GK3083" s="0"/>
      <c r="GL3083" s="0"/>
      <c r="GM3083" s="0"/>
      <c r="GN3083" s="0"/>
      <c r="GO3083" s="0"/>
      <c r="GP3083" s="0"/>
      <c r="GQ3083" s="0"/>
      <c r="GR3083" s="0"/>
      <c r="GS3083" s="0"/>
      <c r="GT3083" s="0"/>
      <c r="GU3083" s="0"/>
      <c r="GV3083" s="0"/>
      <c r="GW3083" s="0"/>
      <c r="GX3083" s="0"/>
      <c r="GY3083" s="0"/>
      <c r="GZ3083" s="0"/>
      <c r="HA3083" s="0"/>
      <c r="HB3083" s="0"/>
      <c r="HC3083" s="0"/>
      <c r="HD3083" s="0"/>
      <c r="HE3083" s="0"/>
      <c r="HF3083" s="0"/>
      <c r="HG3083" s="0"/>
      <c r="HH3083" s="0"/>
      <c r="HI3083" s="0"/>
      <c r="HJ3083" s="0"/>
      <c r="HK3083" s="0"/>
      <c r="HL3083" s="0"/>
      <c r="HM3083" s="0"/>
      <c r="HN3083" s="0"/>
      <c r="HO3083" s="0"/>
      <c r="HP3083" s="0"/>
      <c r="HQ3083" s="0"/>
      <c r="HR3083" s="0"/>
      <c r="HS3083" s="0"/>
      <c r="HT3083" s="0"/>
      <c r="HU3083" s="0"/>
      <c r="HV3083" s="0"/>
      <c r="HW3083" s="0"/>
      <c r="HX3083" s="0"/>
      <c r="HY3083" s="0"/>
      <c r="HZ3083" s="0"/>
      <c r="IA3083" s="0"/>
      <c r="IB3083" s="0"/>
      <c r="IC3083" s="0"/>
      <c r="ID3083" s="0"/>
      <c r="IE3083" s="0"/>
      <c r="IF3083" s="0"/>
      <c r="IG3083" s="0"/>
      <c r="IH3083" s="0"/>
      <c r="II3083" s="0"/>
      <c r="IJ3083" s="0"/>
      <c r="IK3083" s="0"/>
      <c r="IL3083" s="0"/>
      <c r="IM3083" s="0"/>
      <c r="IN3083" s="0"/>
      <c r="IO3083" s="0"/>
      <c r="IP3083" s="0"/>
      <c r="IQ3083" s="0"/>
      <c r="IR3083" s="0"/>
      <c r="IS3083" s="0"/>
      <c r="IT3083" s="0"/>
      <c r="IU3083" s="0"/>
      <c r="IV3083" s="0"/>
      <c r="IW3083" s="0"/>
    </row>
    <row r="3084" customFormat="false" ht="9" hidden="false" customHeight="true" outlineLevel="0" collapsed="false">
      <c r="A3084" s="105" t="n">
        <f aca="false">ROW()-3</f>
        <v>3081</v>
      </c>
      <c r="B3084" s="94" t="s">
        <v>3563</v>
      </c>
      <c r="C3084" s="12" t="n">
        <v>252</v>
      </c>
      <c r="D3084" s="21" t="s">
        <v>291</v>
      </c>
      <c r="E3084" s="46"/>
      <c r="H3084" s="0"/>
      <c r="I3084" s="0"/>
      <c r="J3084" s="0"/>
      <c r="K3084" s="0"/>
      <c r="L3084" s="0"/>
      <c r="M3084" s="0"/>
      <c r="N3084" s="0"/>
      <c r="O3084" s="0"/>
      <c r="P3084" s="0"/>
      <c r="Q3084" s="0"/>
      <c r="R3084" s="0"/>
      <c r="S3084" s="0"/>
      <c r="T3084" s="0"/>
      <c r="U3084" s="0"/>
      <c r="V3084" s="0"/>
      <c r="W3084" s="0"/>
      <c r="X3084" s="0"/>
      <c r="Y3084" s="0"/>
      <c r="Z3084" s="0"/>
      <c r="AA3084" s="0"/>
      <c r="AB3084" s="0"/>
      <c r="AC3084" s="0"/>
      <c r="AD3084" s="0"/>
      <c r="AE3084" s="0"/>
      <c r="AF3084" s="0"/>
      <c r="AG3084" s="0"/>
      <c r="AH3084" s="0"/>
      <c r="AI3084" s="0"/>
      <c r="AJ3084" s="0"/>
      <c r="AK3084" s="0"/>
      <c r="AL3084" s="0"/>
      <c r="AM3084" s="0"/>
      <c r="AN3084" s="0"/>
      <c r="AO3084" s="0"/>
      <c r="AP3084" s="0"/>
      <c r="AQ3084" s="0"/>
      <c r="AR3084" s="0"/>
      <c r="AS3084" s="0"/>
      <c r="AT3084" s="0"/>
      <c r="AU3084" s="0"/>
      <c r="AV3084" s="0"/>
      <c r="AW3084" s="0"/>
      <c r="AX3084" s="0"/>
      <c r="AY3084" s="0"/>
      <c r="AZ3084" s="0"/>
      <c r="BA3084" s="0"/>
      <c r="BB3084" s="0"/>
      <c r="BC3084" s="0"/>
      <c r="BD3084" s="0"/>
      <c r="BE3084" s="0"/>
      <c r="BF3084" s="0"/>
      <c r="BG3084" s="0"/>
      <c r="BH3084" s="0"/>
      <c r="BI3084" s="0"/>
      <c r="BJ3084" s="0"/>
      <c r="BK3084" s="0"/>
      <c r="BL3084" s="0"/>
      <c r="BM3084" s="0"/>
      <c r="BN3084" s="0"/>
      <c r="BO3084" s="0"/>
      <c r="BP3084" s="0"/>
      <c r="BQ3084" s="0"/>
      <c r="BR3084" s="0"/>
      <c r="BS3084" s="0"/>
      <c r="BT3084" s="0"/>
      <c r="BU3084" s="0"/>
      <c r="BV3084" s="0"/>
      <c r="BW3084" s="0"/>
      <c r="BX3084" s="0"/>
      <c r="BY3084" s="0"/>
      <c r="BZ3084" s="0"/>
      <c r="CA3084" s="0"/>
      <c r="CB3084" s="0"/>
      <c r="CC3084" s="0"/>
      <c r="CD3084" s="0"/>
      <c r="CE3084" s="0"/>
      <c r="CF3084" s="0"/>
      <c r="CG3084" s="0"/>
      <c r="CH3084" s="0"/>
      <c r="CI3084" s="0"/>
      <c r="CJ3084" s="0"/>
      <c r="CK3084" s="0"/>
      <c r="CL3084" s="0"/>
      <c r="CM3084" s="0"/>
      <c r="CN3084" s="0"/>
      <c r="CO3084" s="0"/>
      <c r="CP3084" s="0"/>
      <c r="CQ3084" s="0"/>
      <c r="CR3084" s="0"/>
      <c r="CS3084" s="0"/>
      <c r="CT3084" s="0"/>
      <c r="CU3084" s="0"/>
      <c r="CV3084" s="0"/>
      <c r="CW3084" s="0"/>
      <c r="CX3084" s="0"/>
      <c r="CY3084" s="0"/>
      <c r="CZ3084" s="0"/>
      <c r="DA3084" s="0"/>
      <c r="DB3084" s="0"/>
      <c r="DC3084" s="0"/>
      <c r="DD3084" s="0"/>
      <c r="DE3084" s="0"/>
      <c r="DF3084" s="0"/>
      <c r="DG3084" s="0"/>
      <c r="DH3084" s="0"/>
      <c r="DI3084" s="0"/>
      <c r="DJ3084" s="0"/>
      <c r="DK3084" s="0"/>
      <c r="DL3084" s="0"/>
      <c r="DM3084" s="0"/>
      <c r="DN3084" s="0"/>
      <c r="DO3084" s="0"/>
      <c r="DP3084" s="0"/>
      <c r="DQ3084" s="0"/>
      <c r="DR3084" s="0"/>
      <c r="DS3084" s="0"/>
      <c r="DT3084" s="0"/>
      <c r="DU3084" s="0"/>
      <c r="DV3084" s="0"/>
      <c r="DW3084" s="0"/>
      <c r="DX3084" s="0"/>
      <c r="DY3084" s="0"/>
      <c r="DZ3084" s="0"/>
      <c r="EA3084" s="0"/>
      <c r="EB3084" s="0"/>
      <c r="EC3084" s="0"/>
      <c r="ED3084" s="0"/>
      <c r="EE3084" s="0"/>
      <c r="EF3084" s="0"/>
      <c r="EG3084" s="0"/>
      <c r="EH3084" s="0"/>
      <c r="EI3084" s="0"/>
      <c r="EJ3084" s="0"/>
      <c r="EK3084" s="0"/>
      <c r="EL3084" s="0"/>
      <c r="EM3084" s="0"/>
      <c r="EN3084" s="0"/>
      <c r="EO3084" s="0"/>
      <c r="EP3084" s="0"/>
      <c r="EQ3084" s="0"/>
      <c r="ER3084" s="0"/>
      <c r="ES3084" s="0"/>
      <c r="ET3084" s="0"/>
      <c r="EU3084" s="0"/>
      <c r="EV3084" s="0"/>
      <c r="EW3084" s="0"/>
      <c r="EX3084" s="0"/>
      <c r="EY3084" s="0"/>
      <c r="EZ3084" s="0"/>
      <c r="FA3084" s="0"/>
      <c r="FB3084" s="0"/>
      <c r="FC3084" s="0"/>
      <c r="FD3084" s="0"/>
      <c r="FE3084" s="0"/>
      <c r="FF3084" s="0"/>
      <c r="FG3084" s="0"/>
      <c r="FH3084" s="0"/>
      <c r="FI3084" s="0"/>
      <c r="FJ3084" s="0"/>
      <c r="FK3084" s="0"/>
      <c r="FL3084" s="0"/>
      <c r="FM3084" s="0"/>
      <c r="FN3084" s="0"/>
      <c r="FO3084" s="0"/>
      <c r="FP3084" s="0"/>
      <c r="FQ3084" s="0"/>
      <c r="FR3084" s="0"/>
      <c r="FS3084" s="0"/>
      <c r="FT3084" s="0"/>
      <c r="FU3084" s="0"/>
      <c r="FV3084" s="0"/>
      <c r="FW3084" s="0"/>
      <c r="FX3084" s="0"/>
      <c r="FY3084" s="0"/>
      <c r="FZ3084" s="0"/>
      <c r="GA3084" s="0"/>
      <c r="GB3084" s="0"/>
      <c r="GC3084" s="0"/>
      <c r="GD3084" s="0"/>
      <c r="GE3084" s="0"/>
      <c r="GF3084" s="0"/>
      <c r="GG3084" s="0"/>
      <c r="GH3084" s="0"/>
      <c r="GI3084" s="0"/>
      <c r="GJ3084" s="0"/>
      <c r="GK3084" s="0"/>
      <c r="GL3084" s="0"/>
      <c r="GM3084" s="0"/>
      <c r="GN3084" s="0"/>
      <c r="GO3084" s="0"/>
      <c r="GP3084" s="0"/>
      <c r="GQ3084" s="0"/>
      <c r="GR3084" s="0"/>
      <c r="GS3084" s="0"/>
      <c r="GT3084" s="0"/>
      <c r="GU3084" s="0"/>
      <c r="GV3084" s="0"/>
      <c r="GW3084" s="0"/>
      <c r="GX3084" s="0"/>
      <c r="GY3084" s="0"/>
      <c r="GZ3084" s="0"/>
      <c r="HA3084" s="0"/>
      <c r="HB3084" s="0"/>
      <c r="HC3084" s="0"/>
      <c r="HD3084" s="0"/>
      <c r="HE3084" s="0"/>
      <c r="HF3084" s="0"/>
      <c r="HG3084" s="0"/>
      <c r="HH3084" s="0"/>
      <c r="HI3084" s="0"/>
      <c r="HJ3084" s="0"/>
      <c r="HK3084" s="0"/>
      <c r="HL3084" s="0"/>
      <c r="HM3084" s="0"/>
      <c r="HN3084" s="0"/>
      <c r="HO3084" s="0"/>
      <c r="HP3084" s="0"/>
      <c r="HQ3084" s="0"/>
      <c r="HR3084" s="0"/>
      <c r="HS3084" s="0"/>
      <c r="HT3084" s="0"/>
      <c r="HU3084" s="0"/>
      <c r="HV3084" s="0"/>
      <c r="HW3084" s="0"/>
      <c r="HX3084" s="0"/>
      <c r="HY3084" s="0"/>
      <c r="HZ3084" s="0"/>
      <c r="IA3084" s="0"/>
      <c r="IB3084" s="0"/>
      <c r="IC3084" s="0"/>
      <c r="ID3084" s="0"/>
      <c r="IE3084" s="0"/>
      <c r="IF3084" s="0"/>
      <c r="IG3084" s="0"/>
      <c r="IH3084" s="0"/>
      <c r="II3084" s="0"/>
      <c r="IJ3084" s="0"/>
      <c r="IK3084" s="0"/>
      <c r="IL3084" s="0"/>
      <c r="IM3084" s="0"/>
      <c r="IN3084" s="0"/>
      <c r="IO3084" s="0"/>
      <c r="IP3084" s="0"/>
      <c r="IQ3084" s="0"/>
      <c r="IR3084" s="0"/>
      <c r="IS3084" s="0"/>
      <c r="IT3084" s="0"/>
      <c r="IU3084" s="0"/>
      <c r="IV3084" s="0"/>
      <c r="IW3084" s="0"/>
    </row>
    <row r="3085" customFormat="false" ht="9" hidden="false" customHeight="true" outlineLevel="0" collapsed="false">
      <c r="A3085" s="105" t="n">
        <f aca="false">ROW()-3</f>
        <v>3082</v>
      </c>
      <c r="B3085" s="94" t="s">
        <v>3564</v>
      </c>
      <c r="C3085" s="12" t="n">
        <v>252</v>
      </c>
      <c r="D3085" s="21" t="s">
        <v>286</v>
      </c>
      <c r="E3085" s="46"/>
      <c r="H3085" s="0"/>
      <c r="I3085" s="0"/>
      <c r="J3085" s="0"/>
      <c r="K3085" s="0"/>
      <c r="L3085" s="0"/>
      <c r="M3085" s="0"/>
      <c r="N3085" s="0"/>
      <c r="O3085" s="0"/>
      <c r="P3085" s="0"/>
      <c r="Q3085" s="0"/>
      <c r="R3085" s="0"/>
      <c r="S3085" s="0"/>
      <c r="T3085" s="0"/>
      <c r="U3085" s="0"/>
      <c r="V3085" s="0"/>
      <c r="W3085" s="0"/>
      <c r="X3085" s="0"/>
      <c r="Y3085" s="0"/>
      <c r="Z3085" s="0"/>
      <c r="AA3085" s="0"/>
      <c r="AB3085" s="0"/>
      <c r="AC3085" s="0"/>
      <c r="AD3085" s="0"/>
      <c r="AE3085" s="0"/>
      <c r="AF3085" s="0"/>
      <c r="AG3085" s="0"/>
      <c r="AH3085" s="0"/>
      <c r="AI3085" s="0"/>
      <c r="AJ3085" s="0"/>
      <c r="AK3085" s="0"/>
      <c r="AL3085" s="0"/>
      <c r="AM3085" s="0"/>
      <c r="AN3085" s="0"/>
      <c r="AO3085" s="0"/>
      <c r="AP3085" s="0"/>
      <c r="AQ3085" s="0"/>
      <c r="AR3085" s="0"/>
      <c r="AS3085" s="0"/>
      <c r="AT3085" s="0"/>
      <c r="AU3085" s="0"/>
      <c r="AV3085" s="0"/>
      <c r="AW3085" s="0"/>
      <c r="AX3085" s="0"/>
      <c r="AY3085" s="0"/>
      <c r="AZ3085" s="0"/>
      <c r="BA3085" s="0"/>
      <c r="BB3085" s="0"/>
      <c r="BC3085" s="0"/>
      <c r="BD3085" s="0"/>
      <c r="BE3085" s="0"/>
      <c r="BF3085" s="0"/>
      <c r="BG3085" s="0"/>
      <c r="BH3085" s="0"/>
      <c r="BI3085" s="0"/>
      <c r="BJ3085" s="0"/>
      <c r="BK3085" s="0"/>
      <c r="BL3085" s="0"/>
      <c r="BM3085" s="0"/>
      <c r="BN3085" s="0"/>
      <c r="BO3085" s="0"/>
      <c r="BP3085" s="0"/>
      <c r="BQ3085" s="0"/>
      <c r="BR3085" s="0"/>
      <c r="BS3085" s="0"/>
      <c r="BT3085" s="0"/>
      <c r="BU3085" s="0"/>
      <c r="BV3085" s="0"/>
      <c r="BW3085" s="0"/>
      <c r="BX3085" s="0"/>
      <c r="BY3085" s="0"/>
      <c r="BZ3085" s="0"/>
      <c r="CA3085" s="0"/>
      <c r="CB3085" s="0"/>
      <c r="CC3085" s="0"/>
      <c r="CD3085" s="0"/>
      <c r="CE3085" s="0"/>
      <c r="CF3085" s="0"/>
      <c r="CG3085" s="0"/>
      <c r="CH3085" s="0"/>
      <c r="CI3085" s="0"/>
      <c r="CJ3085" s="0"/>
      <c r="CK3085" s="0"/>
      <c r="CL3085" s="0"/>
      <c r="CM3085" s="0"/>
      <c r="CN3085" s="0"/>
      <c r="CO3085" s="0"/>
      <c r="CP3085" s="0"/>
      <c r="CQ3085" s="0"/>
      <c r="CR3085" s="0"/>
      <c r="CS3085" s="0"/>
      <c r="CT3085" s="0"/>
      <c r="CU3085" s="0"/>
      <c r="CV3085" s="0"/>
      <c r="CW3085" s="0"/>
      <c r="CX3085" s="0"/>
      <c r="CY3085" s="0"/>
      <c r="CZ3085" s="0"/>
      <c r="DA3085" s="0"/>
      <c r="DB3085" s="0"/>
      <c r="DC3085" s="0"/>
      <c r="DD3085" s="0"/>
      <c r="DE3085" s="0"/>
      <c r="DF3085" s="0"/>
      <c r="DG3085" s="0"/>
      <c r="DH3085" s="0"/>
      <c r="DI3085" s="0"/>
      <c r="DJ3085" s="0"/>
      <c r="DK3085" s="0"/>
      <c r="DL3085" s="0"/>
      <c r="DM3085" s="0"/>
      <c r="DN3085" s="0"/>
      <c r="DO3085" s="0"/>
      <c r="DP3085" s="0"/>
      <c r="DQ3085" s="0"/>
      <c r="DR3085" s="0"/>
      <c r="DS3085" s="0"/>
      <c r="DT3085" s="0"/>
      <c r="DU3085" s="0"/>
      <c r="DV3085" s="0"/>
      <c r="DW3085" s="0"/>
      <c r="DX3085" s="0"/>
      <c r="DY3085" s="0"/>
      <c r="DZ3085" s="0"/>
      <c r="EA3085" s="0"/>
      <c r="EB3085" s="0"/>
      <c r="EC3085" s="0"/>
      <c r="ED3085" s="0"/>
      <c r="EE3085" s="0"/>
      <c r="EF3085" s="0"/>
      <c r="EG3085" s="0"/>
      <c r="EH3085" s="0"/>
      <c r="EI3085" s="0"/>
      <c r="EJ3085" s="0"/>
      <c r="EK3085" s="0"/>
      <c r="EL3085" s="0"/>
      <c r="EM3085" s="0"/>
      <c r="EN3085" s="0"/>
      <c r="EO3085" s="0"/>
      <c r="EP3085" s="0"/>
      <c r="EQ3085" s="0"/>
      <c r="ER3085" s="0"/>
      <c r="ES3085" s="0"/>
      <c r="ET3085" s="0"/>
      <c r="EU3085" s="0"/>
      <c r="EV3085" s="0"/>
      <c r="EW3085" s="0"/>
      <c r="EX3085" s="0"/>
      <c r="EY3085" s="0"/>
      <c r="EZ3085" s="0"/>
      <c r="FA3085" s="0"/>
      <c r="FB3085" s="0"/>
      <c r="FC3085" s="0"/>
      <c r="FD3085" s="0"/>
      <c r="FE3085" s="0"/>
      <c r="FF3085" s="0"/>
      <c r="FG3085" s="0"/>
      <c r="FH3085" s="0"/>
      <c r="FI3085" s="0"/>
      <c r="FJ3085" s="0"/>
      <c r="FK3085" s="0"/>
      <c r="FL3085" s="0"/>
      <c r="FM3085" s="0"/>
      <c r="FN3085" s="0"/>
      <c r="FO3085" s="0"/>
      <c r="FP3085" s="0"/>
      <c r="FQ3085" s="0"/>
      <c r="FR3085" s="0"/>
      <c r="FS3085" s="0"/>
      <c r="FT3085" s="0"/>
      <c r="FU3085" s="0"/>
      <c r="FV3085" s="0"/>
      <c r="FW3085" s="0"/>
      <c r="FX3085" s="0"/>
      <c r="FY3085" s="0"/>
      <c r="FZ3085" s="0"/>
      <c r="GA3085" s="0"/>
      <c r="GB3085" s="0"/>
      <c r="GC3085" s="0"/>
      <c r="GD3085" s="0"/>
      <c r="GE3085" s="0"/>
      <c r="GF3085" s="0"/>
      <c r="GG3085" s="0"/>
      <c r="GH3085" s="0"/>
      <c r="GI3085" s="0"/>
      <c r="GJ3085" s="0"/>
      <c r="GK3085" s="0"/>
      <c r="GL3085" s="0"/>
      <c r="GM3085" s="0"/>
      <c r="GN3085" s="0"/>
      <c r="GO3085" s="0"/>
      <c r="GP3085" s="0"/>
      <c r="GQ3085" s="0"/>
      <c r="GR3085" s="0"/>
      <c r="GS3085" s="0"/>
      <c r="GT3085" s="0"/>
      <c r="GU3085" s="0"/>
      <c r="GV3085" s="0"/>
      <c r="GW3085" s="0"/>
      <c r="GX3085" s="0"/>
      <c r="GY3085" s="0"/>
      <c r="GZ3085" s="0"/>
      <c r="HA3085" s="0"/>
      <c r="HB3085" s="0"/>
      <c r="HC3085" s="0"/>
      <c r="HD3085" s="0"/>
      <c r="HE3085" s="0"/>
      <c r="HF3085" s="0"/>
      <c r="HG3085" s="0"/>
      <c r="HH3085" s="0"/>
      <c r="HI3085" s="0"/>
      <c r="HJ3085" s="0"/>
      <c r="HK3085" s="0"/>
      <c r="HL3085" s="0"/>
      <c r="HM3085" s="0"/>
      <c r="HN3085" s="0"/>
      <c r="HO3085" s="0"/>
      <c r="HP3085" s="0"/>
      <c r="HQ3085" s="0"/>
      <c r="HR3085" s="0"/>
      <c r="HS3085" s="0"/>
      <c r="HT3085" s="0"/>
      <c r="HU3085" s="0"/>
      <c r="HV3085" s="0"/>
      <c r="HW3085" s="0"/>
      <c r="HX3085" s="0"/>
      <c r="HY3085" s="0"/>
      <c r="HZ3085" s="0"/>
      <c r="IA3085" s="0"/>
      <c r="IB3085" s="0"/>
      <c r="IC3085" s="0"/>
      <c r="ID3085" s="0"/>
      <c r="IE3085" s="0"/>
      <c r="IF3085" s="0"/>
      <c r="IG3085" s="0"/>
      <c r="IH3085" s="0"/>
      <c r="II3085" s="0"/>
      <c r="IJ3085" s="0"/>
      <c r="IK3085" s="0"/>
      <c r="IL3085" s="0"/>
      <c r="IM3085" s="0"/>
      <c r="IN3085" s="0"/>
      <c r="IO3085" s="0"/>
      <c r="IP3085" s="0"/>
      <c r="IQ3085" s="0"/>
      <c r="IR3085" s="0"/>
      <c r="IS3085" s="0"/>
      <c r="IT3085" s="0"/>
      <c r="IU3085" s="0"/>
      <c r="IV3085" s="0"/>
      <c r="IW3085" s="0"/>
    </row>
    <row r="3086" customFormat="false" ht="9" hidden="false" customHeight="true" outlineLevel="0" collapsed="false">
      <c r="A3086" s="105" t="n">
        <f aca="false">ROW()-3</f>
        <v>3083</v>
      </c>
      <c r="B3086" s="94" t="s">
        <v>3565</v>
      </c>
      <c r="C3086" s="12" t="n">
        <v>252</v>
      </c>
      <c r="D3086" s="21" t="s">
        <v>291</v>
      </c>
      <c r="E3086" s="46"/>
      <c r="H3086" s="0"/>
      <c r="I3086" s="0"/>
      <c r="J3086" s="0"/>
      <c r="K3086" s="0"/>
      <c r="L3086" s="0"/>
      <c r="M3086" s="0"/>
      <c r="N3086" s="0"/>
      <c r="O3086" s="0"/>
      <c r="P3086" s="0"/>
      <c r="Q3086" s="0"/>
      <c r="R3086" s="0"/>
      <c r="S3086" s="0"/>
      <c r="T3086" s="0"/>
      <c r="U3086" s="0"/>
      <c r="V3086" s="0"/>
      <c r="W3086" s="0"/>
      <c r="X3086" s="0"/>
      <c r="Y3086" s="0"/>
      <c r="Z3086" s="0"/>
      <c r="AA3086" s="0"/>
      <c r="AB3086" s="0"/>
      <c r="AC3086" s="0"/>
      <c r="AD3086" s="0"/>
      <c r="AE3086" s="0"/>
      <c r="AF3086" s="0"/>
      <c r="AG3086" s="0"/>
      <c r="AH3086" s="0"/>
      <c r="AI3086" s="0"/>
      <c r="AJ3086" s="0"/>
      <c r="AK3086" s="0"/>
      <c r="AL3086" s="0"/>
      <c r="AM3086" s="0"/>
      <c r="AN3086" s="0"/>
      <c r="AO3086" s="0"/>
      <c r="AP3086" s="0"/>
      <c r="AQ3086" s="0"/>
      <c r="AR3086" s="0"/>
      <c r="AS3086" s="0"/>
      <c r="AT3086" s="0"/>
      <c r="AU3086" s="0"/>
      <c r="AV3086" s="0"/>
      <c r="AW3086" s="0"/>
      <c r="AX3086" s="0"/>
      <c r="AY3086" s="0"/>
      <c r="AZ3086" s="0"/>
      <c r="BA3086" s="0"/>
      <c r="BB3086" s="0"/>
      <c r="BC3086" s="0"/>
      <c r="BD3086" s="0"/>
      <c r="BE3086" s="0"/>
      <c r="BF3086" s="0"/>
      <c r="BG3086" s="0"/>
      <c r="BH3086" s="0"/>
      <c r="BI3086" s="0"/>
      <c r="BJ3086" s="0"/>
      <c r="BK3086" s="0"/>
      <c r="BL3086" s="0"/>
      <c r="BM3086" s="0"/>
      <c r="BN3086" s="0"/>
      <c r="BO3086" s="0"/>
      <c r="BP3086" s="0"/>
      <c r="BQ3086" s="0"/>
      <c r="BR3086" s="0"/>
      <c r="BS3086" s="0"/>
      <c r="BT3086" s="0"/>
      <c r="BU3086" s="0"/>
      <c r="BV3086" s="0"/>
      <c r="BW3086" s="0"/>
      <c r="BX3086" s="0"/>
      <c r="BY3086" s="0"/>
      <c r="BZ3086" s="0"/>
      <c r="CA3086" s="0"/>
      <c r="CB3086" s="0"/>
      <c r="CC3086" s="0"/>
      <c r="CD3086" s="0"/>
      <c r="CE3086" s="0"/>
      <c r="CF3086" s="0"/>
      <c r="CG3086" s="0"/>
      <c r="CH3086" s="0"/>
      <c r="CI3086" s="0"/>
      <c r="CJ3086" s="0"/>
      <c r="CK3086" s="0"/>
      <c r="CL3086" s="0"/>
      <c r="CM3086" s="0"/>
      <c r="CN3086" s="0"/>
      <c r="CO3086" s="0"/>
      <c r="CP3086" s="0"/>
      <c r="CQ3086" s="0"/>
      <c r="CR3086" s="0"/>
      <c r="CS3086" s="0"/>
      <c r="CT3086" s="0"/>
      <c r="CU3086" s="0"/>
      <c r="CV3086" s="0"/>
      <c r="CW3086" s="0"/>
      <c r="CX3086" s="0"/>
      <c r="CY3086" s="0"/>
      <c r="CZ3086" s="0"/>
      <c r="DA3086" s="0"/>
      <c r="DB3086" s="0"/>
      <c r="DC3086" s="0"/>
      <c r="DD3086" s="0"/>
      <c r="DE3086" s="0"/>
      <c r="DF3086" s="0"/>
      <c r="DG3086" s="0"/>
      <c r="DH3086" s="0"/>
      <c r="DI3086" s="0"/>
      <c r="DJ3086" s="0"/>
      <c r="DK3086" s="0"/>
      <c r="DL3086" s="0"/>
      <c r="DM3086" s="0"/>
      <c r="DN3086" s="0"/>
      <c r="DO3086" s="0"/>
      <c r="DP3086" s="0"/>
      <c r="DQ3086" s="0"/>
      <c r="DR3086" s="0"/>
      <c r="DS3086" s="0"/>
      <c r="DT3086" s="0"/>
      <c r="DU3086" s="0"/>
      <c r="DV3086" s="0"/>
      <c r="DW3086" s="0"/>
      <c r="DX3086" s="0"/>
      <c r="DY3086" s="0"/>
      <c r="DZ3086" s="0"/>
      <c r="EA3086" s="0"/>
      <c r="EB3086" s="0"/>
      <c r="EC3086" s="0"/>
      <c r="ED3086" s="0"/>
      <c r="EE3086" s="0"/>
      <c r="EF3086" s="0"/>
      <c r="EG3086" s="0"/>
      <c r="EH3086" s="0"/>
      <c r="EI3086" s="0"/>
      <c r="EJ3086" s="0"/>
      <c r="EK3086" s="0"/>
      <c r="EL3086" s="0"/>
      <c r="EM3086" s="0"/>
      <c r="EN3086" s="0"/>
      <c r="EO3086" s="0"/>
      <c r="EP3086" s="0"/>
      <c r="EQ3086" s="0"/>
      <c r="ER3086" s="0"/>
      <c r="ES3086" s="0"/>
      <c r="ET3086" s="0"/>
      <c r="EU3086" s="0"/>
      <c r="EV3086" s="0"/>
      <c r="EW3086" s="0"/>
      <c r="EX3086" s="0"/>
      <c r="EY3086" s="0"/>
      <c r="EZ3086" s="0"/>
      <c r="FA3086" s="0"/>
      <c r="FB3086" s="0"/>
      <c r="FC3086" s="0"/>
      <c r="FD3086" s="0"/>
      <c r="FE3086" s="0"/>
      <c r="FF3086" s="0"/>
      <c r="FG3086" s="0"/>
      <c r="FH3086" s="0"/>
      <c r="FI3086" s="0"/>
      <c r="FJ3086" s="0"/>
      <c r="FK3086" s="0"/>
      <c r="FL3086" s="0"/>
      <c r="FM3086" s="0"/>
      <c r="FN3086" s="0"/>
      <c r="FO3086" s="0"/>
      <c r="FP3086" s="0"/>
      <c r="FQ3086" s="0"/>
      <c r="FR3086" s="0"/>
      <c r="FS3086" s="0"/>
      <c r="FT3086" s="0"/>
      <c r="FU3086" s="0"/>
      <c r="FV3086" s="0"/>
      <c r="FW3086" s="0"/>
      <c r="FX3086" s="0"/>
      <c r="FY3086" s="0"/>
      <c r="FZ3086" s="0"/>
      <c r="GA3086" s="0"/>
      <c r="GB3086" s="0"/>
      <c r="GC3086" s="0"/>
      <c r="GD3086" s="0"/>
      <c r="GE3086" s="0"/>
      <c r="GF3086" s="0"/>
      <c r="GG3086" s="0"/>
      <c r="GH3086" s="0"/>
      <c r="GI3086" s="0"/>
      <c r="GJ3086" s="0"/>
      <c r="GK3086" s="0"/>
      <c r="GL3086" s="0"/>
      <c r="GM3086" s="0"/>
      <c r="GN3086" s="0"/>
      <c r="GO3086" s="0"/>
      <c r="GP3086" s="0"/>
      <c r="GQ3086" s="0"/>
      <c r="GR3086" s="0"/>
      <c r="GS3086" s="0"/>
      <c r="GT3086" s="0"/>
      <c r="GU3086" s="0"/>
      <c r="GV3086" s="0"/>
      <c r="GW3086" s="0"/>
      <c r="GX3086" s="0"/>
      <c r="GY3086" s="0"/>
      <c r="GZ3086" s="0"/>
      <c r="HA3086" s="0"/>
      <c r="HB3086" s="0"/>
      <c r="HC3086" s="0"/>
      <c r="HD3086" s="0"/>
      <c r="HE3086" s="0"/>
      <c r="HF3086" s="0"/>
      <c r="HG3086" s="0"/>
      <c r="HH3086" s="0"/>
      <c r="HI3086" s="0"/>
      <c r="HJ3086" s="0"/>
      <c r="HK3086" s="0"/>
      <c r="HL3086" s="0"/>
      <c r="HM3086" s="0"/>
      <c r="HN3086" s="0"/>
      <c r="HO3086" s="0"/>
      <c r="HP3086" s="0"/>
      <c r="HQ3086" s="0"/>
      <c r="HR3086" s="0"/>
      <c r="HS3086" s="0"/>
      <c r="HT3086" s="0"/>
      <c r="HU3086" s="0"/>
      <c r="HV3086" s="0"/>
      <c r="HW3086" s="0"/>
      <c r="HX3086" s="0"/>
      <c r="HY3086" s="0"/>
      <c r="HZ3086" s="0"/>
      <c r="IA3086" s="0"/>
      <c r="IB3086" s="0"/>
      <c r="IC3086" s="0"/>
      <c r="ID3086" s="0"/>
      <c r="IE3086" s="0"/>
      <c r="IF3086" s="0"/>
      <c r="IG3086" s="0"/>
      <c r="IH3086" s="0"/>
      <c r="II3086" s="0"/>
      <c r="IJ3086" s="0"/>
      <c r="IK3086" s="0"/>
      <c r="IL3086" s="0"/>
      <c r="IM3086" s="0"/>
      <c r="IN3086" s="0"/>
      <c r="IO3086" s="0"/>
      <c r="IP3086" s="0"/>
      <c r="IQ3086" s="0"/>
      <c r="IR3086" s="0"/>
      <c r="IS3086" s="0"/>
      <c r="IT3086" s="0"/>
      <c r="IU3086" s="0"/>
      <c r="IV3086" s="0"/>
      <c r="IW3086" s="0"/>
    </row>
    <row r="3087" customFormat="false" ht="9" hidden="false" customHeight="true" outlineLevel="0" collapsed="false">
      <c r="A3087" s="105" t="n">
        <f aca="false">ROW()-3</f>
        <v>3084</v>
      </c>
      <c r="B3087" s="94" t="s">
        <v>3566</v>
      </c>
      <c r="C3087" s="12" t="n">
        <v>252</v>
      </c>
      <c r="D3087" s="21" t="s">
        <v>286</v>
      </c>
      <c r="E3087" s="46"/>
      <c r="H3087" s="0"/>
      <c r="I3087" s="0"/>
      <c r="J3087" s="0"/>
      <c r="K3087" s="0"/>
      <c r="L3087" s="0"/>
      <c r="M3087" s="0"/>
      <c r="N3087" s="0"/>
      <c r="O3087" s="0"/>
      <c r="P3087" s="0"/>
      <c r="Q3087" s="0"/>
      <c r="R3087" s="0"/>
      <c r="S3087" s="0"/>
      <c r="T3087" s="0"/>
      <c r="U3087" s="0"/>
      <c r="V3087" s="0"/>
      <c r="W3087" s="0"/>
      <c r="X3087" s="0"/>
      <c r="Y3087" s="0"/>
      <c r="Z3087" s="0"/>
      <c r="AA3087" s="0"/>
      <c r="AB3087" s="0"/>
      <c r="AC3087" s="0"/>
      <c r="AD3087" s="0"/>
      <c r="AE3087" s="0"/>
      <c r="AF3087" s="0"/>
      <c r="AG3087" s="0"/>
      <c r="AH3087" s="0"/>
      <c r="AI3087" s="0"/>
      <c r="AJ3087" s="0"/>
      <c r="AK3087" s="0"/>
      <c r="AL3087" s="0"/>
      <c r="AM3087" s="0"/>
      <c r="AN3087" s="0"/>
      <c r="AO3087" s="0"/>
      <c r="AP3087" s="0"/>
      <c r="AQ3087" s="0"/>
      <c r="AR3087" s="0"/>
      <c r="AS3087" s="0"/>
      <c r="AT3087" s="0"/>
      <c r="AU3087" s="0"/>
      <c r="AV3087" s="0"/>
      <c r="AW3087" s="0"/>
      <c r="AX3087" s="0"/>
      <c r="AY3087" s="0"/>
      <c r="AZ3087" s="0"/>
      <c r="BA3087" s="0"/>
      <c r="BB3087" s="0"/>
      <c r="BC3087" s="0"/>
      <c r="BD3087" s="0"/>
      <c r="BE3087" s="0"/>
      <c r="BF3087" s="0"/>
      <c r="BG3087" s="0"/>
      <c r="BH3087" s="0"/>
      <c r="BI3087" s="0"/>
      <c r="BJ3087" s="0"/>
      <c r="BK3087" s="0"/>
      <c r="BL3087" s="0"/>
      <c r="BM3087" s="0"/>
      <c r="BN3087" s="0"/>
      <c r="BO3087" s="0"/>
      <c r="BP3087" s="0"/>
      <c r="BQ3087" s="0"/>
      <c r="BR3087" s="0"/>
      <c r="BS3087" s="0"/>
      <c r="BT3087" s="0"/>
      <c r="BU3087" s="0"/>
      <c r="BV3087" s="0"/>
      <c r="BW3087" s="0"/>
      <c r="BX3087" s="0"/>
      <c r="BY3087" s="0"/>
      <c r="BZ3087" s="0"/>
      <c r="CA3087" s="0"/>
      <c r="CB3087" s="0"/>
      <c r="CC3087" s="0"/>
      <c r="CD3087" s="0"/>
      <c r="CE3087" s="0"/>
      <c r="CF3087" s="0"/>
      <c r="CG3087" s="0"/>
      <c r="CH3087" s="0"/>
      <c r="CI3087" s="0"/>
      <c r="CJ3087" s="0"/>
      <c r="CK3087" s="0"/>
      <c r="CL3087" s="0"/>
      <c r="CM3087" s="0"/>
      <c r="CN3087" s="0"/>
      <c r="CO3087" s="0"/>
      <c r="CP3087" s="0"/>
      <c r="CQ3087" s="0"/>
      <c r="CR3087" s="0"/>
      <c r="CS3087" s="0"/>
      <c r="CT3087" s="0"/>
      <c r="CU3087" s="0"/>
      <c r="CV3087" s="0"/>
      <c r="CW3087" s="0"/>
      <c r="CX3087" s="0"/>
      <c r="CY3087" s="0"/>
      <c r="CZ3087" s="0"/>
      <c r="DA3087" s="0"/>
      <c r="DB3087" s="0"/>
      <c r="DC3087" s="0"/>
      <c r="DD3087" s="0"/>
      <c r="DE3087" s="0"/>
      <c r="DF3087" s="0"/>
      <c r="DG3087" s="0"/>
      <c r="DH3087" s="0"/>
      <c r="DI3087" s="0"/>
      <c r="DJ3087" s="0"/>
      <c r="DK3087" s="0"/>
      <c r="DL3087" s="0"/>
      <c r="DM3087" s="0"/>
      <c r="DN3087" s="0"/>
      <c r="DO3087" s="0"/>
      <c r="DP3087" s="0"/>
      <c r="DQ3087" s="0"/>
      <c r="DR3087" s="0"/>
      <c r="DS3087" s="0"/>
      <c r="DT3087" s="0"/>
      <c r="DU3087" s="0"/>
      <c r="DV3087" s="0"/>
      <c r="DW3087" s="0"/>
      <c r="DX3087" s="0"/>
      <c r="DY3087" s="0"/>
      <c r="DZ3087" s="0"/>
      <c r="EA3087" s="0"/>
      <c r="EB3087" s="0"/>
      <c r="EC3087" s="0"/>
      <c r="ED3087" s="0"/>
      <c r="EE3087" s="0"/>
      <c r="EF3087" s="0"/>
      <c r="EG3087" s="0"/>
      <c r="EH3087" s="0"/>
      <c r="EI3087" s="0"/>
      <c r="EJ3087" s="0"/>
      <c r="EK3087" s="0"/>
      <c r="EL3087" s="0"/>
      <c r="EM3087" s="0"/>
      <c r="EN3087" s="0"/>
      <c r="EO3087" s="0"/>
      <c r="EP3087" s="0"/>
      <c r="EQ3087" s="0"/>
      <c r="ER3087" s="0"/>
      <c r="ES3087" s="0"/>
      <c r="ET3087" s="0"/>
      <c r="EU3087" s="0"/>
      <c r="EV3087" s="0"/>
      <c r="EW3087" s="0"/>
      <c r="EX3087" s="0"/>
      <c r="EY3087" s="0"/>
      <c r="EZ3087" s="0"/>
      <c r="FA3087" s="0"/>
      <c r="FB3087" s="0"/>
      <c r="FC3087" s="0"/>
      <c r="FD3087" s="0"/>
      <c r="FE3087" s="0"/>
      <c r="FF3087" s="0"/>
      <c r="FG3087" s="0"/>
      <c r="FH3087" s="0"/>
      <c r="FI3087" s="0"/>
      <c r="FJ3087" s="0"/>
      <c r="FK3087" s="0"/>
      <c r="FL3087" s="0"/>
      <c r="FM3087" s="0"/>
      <c r="FN3087" s="0"/>
      <c r="FO3087" s="0"/>
      <c r="FP3087" s="0"/>
      <c r="FQ3087" s="0"/>
      <c r="FR3087" s="0"/>
      <c r="FS3087" s="0"/>
      <c r="FT3087" s="0"/>
      <c r="FU3087" s="0"/>
      <c r="FV3087" s="0"/>
      <c r="FW3087" s="0"/>
      <c r="FX3087" s="0"/>
      <c r="FY3087" s="0"/>
      <c r="FZ3087" s="0"/>
      <c r="GA3087" s="0"/>
      <c r="GB3087" s="0"/>
      <c r="GC3087" s="0"/>
      <c r="GD3087" s="0"/>
      <c r="GE3087" s="0"/>
      <c r="GF3087" s="0"/>
      <c r="GG3087" s="0"/>
      <c r="GH3087" s="0"/>
      <c r="GI3087" s="0"/>
      <c r="GJ3087" s="0"/>
      <c r="GK3087" s="0"/>
      <c r="GL3087" s="0"/>
      <c r="GM3087" s="0"/>
      <c r="GN3087" s="0"/>
      <c r="GO3087" s="0"/>
      <c r="GP3087" s="0"/>
      <c r="GQ3087" s="0"/>
      <c r="GR3087" s="0"/>
      <c r="GS3087" s="0"/>
      <c r="GT3087" s="0"/>
      <c r="GU3087" s="0"/>
      <c r="GV3087" s="0"/>
      <c r="GW3087" s="0"/>
      <c r="GX3087" s="0"/>
      <c r="GY3087" s="0"/>
      <c r="GZ3087" s="0"/>
      <c r="HA3087" s="0"/>
      <c r="HB3087" s="0"/>
      <c r="HC3087" s="0"/>
      <c r="HD3087" s="0"/>
      <c r="HE3087" s="0"/>
      <c r="HF3087" s="0"/>
      <c r="HG3087" s="0"/>
      <c r="HH3087" s="0"/>
      <c r="HI3087" s="0"/>
      <c r="HJ3087" s="0"/>
      <c r="HK3087" s="0"/>
      <c r="HL3087" s="0"/>
      <c r="HM3087" s="0"/>
      <c r="HN3087" s="0"/>
      <c r="HO3087" s="0"/>
      <c r="HP3087" s="0"/>
      <c r="HQ3087" s="0"/>
      <c r="HR3087" s="0"/>
      <c r="HS3087" s="0"/>
      <c r="HT3087" s="0"/>
      <c r="HU3087" s="0"/>
      <c r="HV3087" s="0"/>
      <c r="HW3087" s="0"/>
      <c r="HX3087" s="0"/>
      <c r="HY3087" s="0"/>
      <c r="HZ3087" s="0"/>
      <c r="IA3087" s="0"/>
      <c r="IB3087" s="0"/>
      <c r="IC3087" s="0"/>
      <c r="ID3087" s="0"/>
      <c r="IE3087" s="0"/>
      <c r="IF3087" s="0"/>
      <c r="IG3087" s="0"/>
      <c r="IH3087" s="0"/>
      <c r="II3087" s="0"/>
      <c r="IJ3087" s="0"/>
      <c r="IK3087" s="0"/>
      <c r="IL3087" s="0"/>
      <c r="IM3087" s="0"/>
      <c r="IN3087" s="0"/>
      <c r="IO3087" s="0"/>
      <c r="IP3087" s="0"/>
      <c r="IQ3087" s="0"/>
      <c r="IR3087" s="0"/>
      <c r="IS3087" s="0"/>
      <c r="IT3087" s="0"/>
      <c r="IU3087" s="0"/>
      <c r="IV3087" s="0"/>
      <c r="IW3087" s="0"/>
    </row>
    <row r="3088" customFormat="false" ht="9" hidden="false" customHeight="true" outlineLevel="0" collapsed="false">
      <c r="A3088" s="105" t="n">
        <f aca="false">ROW()-3</f>
        <v>3085</v>
      </c>
      <c r="B3088" s="94" t="s">
        <v>3567</v>
      </c>
      <c r="C3088" s="12" t="n">
        <v>252</v>
      </c>
      <c r="D3088" s="21" t="s">
        <v>286</v>
      </c>
      <c r="E3088" s="46"/>
      <c r="H3088" s="0"/>
      <c r="I3088" s="0"/>
      <c r="J3088" s="0"/>
      <c r="K3088" s="0"/>
      <c r="L3088" s="0"/>
      <c r="M3088" s="0"/>
      <c r="N3088" s="0"/>
      <c r="O3088" s="0"/>
      <c r="P3088" s="0"/>
      <c r="Q3088" s="0"/>
      <c r="R3088" s="0"/>
      <c r="S3088" s="0"/>
      <c r="T3088" s="0"/>
      <c r="U3088" s="0"/>
      <c r="V3088" s="0"/>
      <c r="W3088" s="0"/>
      <c r="X3088" s="0"/>
      <c r="Y3088" s="0"/>
      <c r="Z3088" s="0"/>
      <c r="AA3088" s="0"/>
      <c r="AB3088" s="0"/>
      <c r="AC3088" s="0"/>
      <c r="AD3088" s="0"/>
      <c r="AE3088" s="0"/>
      <c r="AF3088" s="0"/>
      <c r="AG3088" s="0"/>
      <c r="AH3088" s="0"/>
      <c r="AI3088" s="0"/>
      <c r="AJ3088" s="0"/>
      <c r="AK3088" s="0"/>
      <c r="AL3088" s="0"/>
      <c r="AM3088" s="0"/>
      <c r="AN3088" s="0"/>
      <c r="AO3088" s="0"/>
      <c r="AP3088" s="0"/>
      <c r="AQ3088" s="0"/>
      <c r="AR3088" s="0"/>
      <c r="AS3088" s="0"/>
      <c r="AT3088" s="0"/>
      <c r="AU3088" s="0"/>
      <c r="AV3088" s="0"/>
      <c r="AW3088" s="0"/>
      <c r="AX3088" s="0"/>
      <c r="AY3088" s="0"/>
      <c r="AZ3088" s="0"/>
      <c r="BA3088" s="0"/>
      <c r="BB3088" s="0"/>
      <c r="BC3088" s="0"/>
      <c r="BD3088" s="0"/>
      <c r="BE3088" s="0"/>
      <c r="BF3088" s="0"/>
      <c r="BG3088" s="0"/>
      <c r="BH3088" s="0"/>
      <c r="BI3088" s="0"/>
      <c r="BJ3088" s="0"/>
      <c r="BK3088" s="0"/>
      <c r="BL3088" s="0"/>
      <c r="BM3088" s="0"/>
      <c r="BN3088" s="0"/>
      <c r="BO3088" s="0"/>
      <c r="BP3088" s="0"/>
      <c r="BQ3088" s="0"/>
      <c r="BR3088" s="0"/>
      <c r="BS3088" s="0"/>
      <c r="BT3088" s="0"/>
      <c r="BU3088" s="0"/>
      <c r="BV3088" s="0"/>
      <c r="BW3088" s="0"/>
      <c r="BX3088" s="0"/>
      <c r="BY3088" s="0"/>
      <c r="BZ3088" s="0"/>
      <c r="CA3088" s="0"/>
      <c r="CB3088" s="0"/>
      <c r="CC3088" s="0"/>
      <c r="CD3088" s="0"/>
      <c r="CE3088" s="0"/>
      <c r="CF3088" s="0"/>
      <c r="CG3088" s="0"/>
      <c r="CH3088" s="0"/>
      <c r="CI3088" s="0"/>
      <c r="CJ3088" s="0"/>
      <c r="CK3088" s="0"/>
      <c r="CL3088" s="0"/>
      <c r="CM3088" s="0"/>
      <c r="CN3088" s="0"/>
      <c r="CO3088" s="0"/>
      <c r="CP3088" s="0"/>
      <c r="CQ3088" s="0"/>
      <c r="CR3088" s="0"/>
      <c r="CS3088" s="0"/>
      <c r="CT3088" s="0"/>
      <c r="CU3088" s="0"/>
      <c r="CV3088" s="0"/>
      <c r="CW3088" s="0"/>
      <c r="CX3088" s="0"/>
      <c r="CY3088" s="0"/>
      <c r="CZ3088" s="0"/>
      <c r="DA3088" s="0"/>
      <c r="DB3088" s="0"/>
      <c r="DC3088" s="0"/>
      <c r="DD3088" s="0"/>
      <c r="DE3088" s="0"/>
      <c r="DF3088" s="0"/>
      <c r="DG3088" s="0"/>
      <c r="DH3088" s="0"/>
      <c r="DI3088" s="0"/>
      <c r="DJ3088" s="0"/>
      <c r="DK3088" s="0"/>
      <c r="DL3088" s="0"/>
      <c r="DM3088" s="0"/>
      <c r="DN3088" s="0"/>
      <c r="DO3088" s="0"/>
      <c r="DP3088" s="0"/>
      <c r="DQ3088" s="0"/>
      <c r="DR3088" s="0"/>
      <c r="DS3088" s="0"/>
      <c r="DT3088" s="0"/>
      <c r="DU3088" s="0"/>
      <c r="DV3088" s="0"/>
      <c r="DW3088" s="0"/>
      <c r="DX3088" s="0"/>
      <c r="DY3088" s="0"/>
      <c r="DZ3088" s="0"/>
      <c r="EA3088" s="0"/>
      <c r="EB3088" s="0"/>
      <c r="EC3088" s="0"/>
      <c r="ED3088" s="0"/>
      <c r="EE3088" s="0"/>
      <c r="EF3088" s="0"/>
      <c r="EG3088" s="0"/>
      <c r="EH3088" s="0"/>
      <c r="EI3088" s="0"/>
      <c r="EJ3088" s="0"/>
      <c r="EK3088" s="0"/>
      <c r="EL3088" s="0"/>
      <c r="EM3088" s="0"/>
      <c r="EN3088" s="0"/>
      <c r="EO3088" s="0"/>
      <c r="EP3088" s="0"/>
      <c r="EQ3088" s="0"/>
      <c r="ER3088" s="0"/>
      <c r="ES3088" s="0"/>
      <c r="ET3088" s="0"/>
      <c r="EU3088" s="0"/>
      <c r="EV3088" s="0"/>
      <c r="EW3088" s="0"/>
      <c r="EX3088" s="0"/>
      <c r="EY3088" s="0"/>
      <c r="EZ3088" s="0"/>
      <c r="FA3088" s="0"/>
      <c r="FB3088" s="0"/>
      <c r="FC3088" s="0"/>
      <c r="FD3088" s="0"/>
      <c r="FE3088" s="0"/>
      <c r="FF3088" s="0"/>
      <c r="FG3088" s="0"/>
      <c r="FH3088" s="0"/>
      <c r="FI3088" s="0"/>
      <c r="FJ3088" s="0"/>
      <c r="FK3088" s="0"/>
      <c r="FL3088" s="0"/>
      <c r="FM3088" s="0"/>
      <c r="FN3088" s="0"/>
      <c r="FO3088" s="0"/>
      <c r="FP3088" s="0"/>
      <c r="FQ3088" s="0"/>
      <c r="FR3088" s="0"/>
      <c r="FS3088" s="0"/>
      <c r="FT3088" s="0"/>
      <c r="FU3088" s="0"/>
      <c r="FV3088" s="0"/>
      <c r="FW3088" s="0"/>
      <c r="FX3088" s="0"/>
      <c r="FY3088" s="0"/>
      <c r="FZ3088" s="0"/>
      <c r="GA3088" s="0"/>
      <c r="GB3088" s="0"/>
      <c r="GC3088" s="0"/>
      <c r="GD3088" s="0"/>
      <c r="GE3088" s="0"/>
      <c r="GF3088" s="0"/>
      <c r="GG3088" s="0"/>
      <c r="GH3088" s="0"/>
      <c r="GI3088" s="0"/>
      <c r="GJ3088" s="0"/>
      <c r="GK3088" s="0"/>
      <c r="GL3088" s="0"/>
      <c r="GM3088" s="0"/>
      <c r="GN3088" s="0"/>
      <c r="GO3088" s="0"/>
      <c r="GP3088" s="0"/>
      <c r="GQ3088" s="0"/>
      <c r="GR3088" s="0"/>
      <c r="GS3088" s="0"/>
      <c r="GT3088" s="0"/>
      <c r="GU3088" s="0"/>
      <c r="GV3088" s="0"/>
      <c r="GW3088" s="0"/>
      <c r="GX3088" s="0"/>
      <c r="GY3088" s="0"/>
      <c r="GZ3088" s="0"/>
      <c r="HA3088" s="0"/>
      <c r="HB3088" s="0"/>
      <c r="HC3088" s="0"/>
      <c r="HD3088" s="0"/>
      <c r="HE3088" s="0"/>
      <c r="HF3088" s="0"/>
      <c r="HG3088" s="0"/>
      <c r="HH3088" s="0"/>
      <c r="HI3088" s="0"/>
      <c r="HJ3088" s="0"/>
      <c r="HK3088" s="0"/>
      <c r="HL3088" s="0"/>
      <c r="HM3088" s="0"/>
      <c r="HN3088" s="0"/>
      <c r="HO3088" s="0"/>
      <c r="HP3088" s="0"/>
      <c r="HQ3088" s="0"/>
      <c r="HR3088" s="0"/>
      <c r="HS3088" s="0"/>
      <c r="HT3088" s="0"/>
      <c r="HU3088" s="0"/>
      <c r="HV3088" s="0"/>
      <c r="HW3088" s="0"/>
      <c r="HX3088" s="0"/>
      <c r="HY3088" s="0"/>
      <c r="HZ3088" s="0"/>
      <c r="IA3088" s="0"/>
      <c r="IB3088" s="0"/>
      <c r="IC3088" s="0"/>
      <c r="ID3088" s="0"/>
      <c r="IE3088" s="0"/>
      <c r="IF3088" s="0"/>
      <c r="IG3088" s="0"/>
      <c r="IH3088" s="0"/>
      <c r="II3088" s="0"/>
      <c r="IJ3088" s="0"/>
      <c r="IK3088" s="0"/>
      <c r="IL3088" s="0"/>
      <c r="IM3088" s="0"/>
      <c r="IN3088" s="0"/>
      <c r="IO3088" s="0"/>
      <c r="IP3088" s="0"/>
      <c r="IQ3088" s="0"/>
      <c r="IR3088" s="0"/>
      <c r="IS3088" s="0"/>
      <c r="IT3088" s="0"/>
      <c r="IU3088" s="0"/>
      <c r="IV3088" s="0"/>
      <c r="IW3088" s="0"/>
    </row>
    <row r="3089" customFormat="false" ht="9" hidden="false" customHeight="true" outlineLevel="0" collapsed="false">
      <c r="A3089" s="105" t="n">
        <f aca="false">ROW()-3</f>
        <v>3086</v>
      </c>
      <c r="B3089" s="94" t="s">
        <v>3568</v>
      </c>
      <c r="C3089" s="12" t="n">
        <v>252</v>
      </c>
      <c r="D3089" s="21" t="s">
        <v>286</v>
      </c>
      <c r="E3089" s="46"/>
      <c r="H3089" s="0"/>
      <c r="I3089" s="0"/>
      <c r="J3089" s="0"/>
      <c r="K3089" s="0"/>
      <c r="L3089" s="0"/>
      <c r="M3089" s="0"/>
      <c r="N3089" s="0"/>
      <c r="O3089" s="0"/>
      <c r="P3089" s="0"/>
      <c r="Q3089" s="0"/>
      <c r="R3089" s="0"/>
      <c r="S3089" s="0"/>
      <c r="T3089" s="0"/>
      <c r="U3089" s="0"/>
      <c r="V3089" s="0"/>
      <c r="W3089" s="0"/>
      <c r="X3089" s="0"/>
      <c r="Y3089" s="0"/>
      <c r="Z3089" s="0"/>
      <c r="AA3089" s="0"/>
      <c r="AB3089" s="0"/>
      <c r="AC3089" s="0"/>
      <c r="AD3089" s="0"/>
      <c r="AE3089" s="0"/>
      <c r="AF3089" s="0"/>
      <c r="AG3089" s="0"/>
      <c r="AH3089" s="0"/>
      <c r="AI3089" s="0"/>
      <c r="AJ3089" s="0"/>
      <c r="AK3089" s="0"/>
      <c r="AL3089" s="0"/>
      <c r="AM3089" s="0"/>
      <c r="AN3089" s="0"/>
      <c r="AO3089" s="0"/>
      <c r="AP3089" s="0"/>
      <c r="AQ3089" s="0"/>
      <c r="AR3089" s="0"/>
      <c r="AS3089" s="0"/>
      <c r="AT3089" s="0"/>
      <c r="AU3089" s="0"/>
      <c r="AV3089" s="0"/>
      <c r="AW3089" s="0"/>
      <c r="AX3089" s="0"/>
      <c r="AY3089" s="0"/>
      <c r="AZ3089" s="0"/>
      <c r="BA3089" s="0"/>
      <c r="BB3089" s="0"/>
      <c r="BC3089" s="0"/>
      <c r="BD3089" s="0"/>
      <c r="BE3089" s="0"/>
      <c r="BF3089" s="0"/>
      <c r="BG3089" s="0"/>
      <c r="BH3089" s="0"/>
      <c r="BI3089" s="0"/>
      <c r="BJ3089" s="0"/>
      <c r="BK3089" s="0"/>
      <c r="BL3089" s="0"/>
      <c r="BM3089" s="0"/>
      <c r="BN3089" s="0"/>
      <c r="BO3089" s="0"/>
      <c r="BP3089" s="0"/>
      <c r="BQ3089" s="0"/>
      <c r="BR3089" s="0"/>
      <c r="BS3089" s="0"/>
      <c r="BT3089" s="0"/>
      <c r="BU3089" s="0"/>
      <c r="BV3089" s="0"/>
      <c r="BW3089" s="0"/>
      <c r="BX3089" s="0"/>
      <c r="BY3089" s="0"/>
      <c r="BZ3089" s="0"/>
      <c r="CA3089" s="0"/>
      <c r="CB3089" s="0"/>
      <c r="CC3089" s="0"/>
      <c r="CD3089" s="0"/>
      <c r="CE3089" s="0"/>
      <c r="CF3089" s="0"/>
      <c r="CG3089" s="0"/>
      <c r="CH3089" s="0"/>
      <c r="CI3089" s="0"/>
      <c r="CJ3089" s="0"/>
      <c r="CK3089" s="0"/>
      <c r="CL3089" s="0"/>
      <c r="CM3089" s="0"/>
      <c r="CN3089" s="0"/>
      <c r="CO3089" s="0"/>
      <c r="CP3089" s="0"/>
      <c r="CQ3089" s="0"/>
      <c r="CR3089" s="0"/>
      <c r="CS3089" s="0"/>
      <c r="CT3089" s="0"/>
      <c r="CU3089" s="0"/>
      <c r="CV3089" s="0"/>
      <c r="CW3089" s="0"/>
      <c r="CX3089" s="0"/>
      <c r="CY3089" s="0"/>
      <c r="CZ3089" s="0"/>
      <c r="DA3089" s="0"/>
      <c r="DB3089" s="0"/>
      <c r="DC3089" s="0"/>
      <c r="DD3089" s="0"/>
      <c r="DE3089" s="0"/>
      <c r="DF3089" s="0"/>
      <c r="DG3089" s="0"/>
      <c r="DH3089" s="0"/>
      <c r="DI3089" s="0"/>
      <c r="DJ3089" s="0"/>
      <c r="DK3089" s="0"/>
      <c r="DL3089" s="0"/>
      <c r="DM3089" s="0"/>
      <c r="DN3089" s="0"/>
      <c r="DO3089" s="0"/>
      <c r="DP3089" s="0"/>
      <c r="DQ3089" s="0"/>
      <c r="DR3089" s="0"/>
      <c r="DS3089" s="0"/>
      <c r="DT3089" s="0"/>
      <c r="DU3089" s="0"/>
      <c r="DV3089" s="0"/>
      <c r="DW3089" s="0"/>
      <c r="DX3089" s="0"/>
      <c r="DY3089" s="0"/>
      <c r="DZ3089" s="0"/>
      <c r="EA3089" s="0"/>
      <c r="EB3089" s="0"/>
      <c r="EC3089" s="0"/>
      <c r="ED3089" s="0"/>
      <c r="EE3089" s="0"/>
      <c r="EF3089" s="0"/>
      <c r="EG3089" s="0"/>
      <c r="EH3089" s="0"/>
      <c r="EI3089" s="0"/>
      <c r="EJ3089" s="0"/>
      <c r="EK3089" s="0"/>
      <c r="EL3089" s="0"/>
      <c r="EM3089" s="0"/>
      <c r="EN3089" s="0"/>
      <c r="EO3089" s="0"/>
      <c r="EP3089" s="0"/>
      <c r="EQ3089" s="0"/>
      <c r="ER3089" s="0"/>
      <c r="ES3089" s="0"/>
      <c r="ET3089" s="0"/>
      <c r="EU3089" s="0"/>
      <c r="EV3089" s="0"/>
      <c r="EW3089" s="0"/>
      <c r="EX3089" s="0"/>
      <c r="EY3089" s="0"/>
      <c r="EZ3089" s="0"/>
      <c r="FA3089" s="0"/>
      <c r="FB3089" s="0"/>
      <c r="FC3089" s="0"/>
      <c r="FD3089" s="0"/>
      <c r="FE3089" s="0"/>
      <c r="FF3089" s="0"/>
      <c r="FG3089" s="0"/>
      <c r="FH3089" s="0"/>
      <c r="FI3089" s="0"/>
      <c r="FJ3089" s="0"/>
      <c r="FK3089" s="0"/>
      <c r="FL3089" s="0"/>
      <c r="FM3089" s="0"/>
      <c r="FN3089" s="0"/>
      <c r="FO3089" s="0"/>
      <c r="FP3089" s="0"/>
      <c r="FQ3089" s="0"/>
      <c r="FR3089" s="0"/>
      <c r="FS3089" s="0"/>
      <c r="FT3089" s="0"/>
      <c r="FU3089" s="0"/>
      <c r="FV3089" s="0"/>
      <c r="FW3089" s="0"/>
      <c r="FX3089" s="0"/>
      <c r="FY3089" s="0"/>
      <c r="FZ3089" s="0"/>
      <c r="GA3089" s="0"/>
      <c r="GB3089" s="0"/>
      <c r="GC3089" s="0"/>
      <c r="GD3089" s="0"/>
      <c r="GE3089" s="0"/>
      <c r="GF3089" s="0"/>
      <c r="GG3089" s="0"/>
      <c r="GH3089" s="0"/>
      <c r="GI3089" s="0"/>
      <c r="GJ3089" s="0"/>
      <c r="GK3089" s="0"/>
      <c r="GL3089" s="0"/>
      <c r="GM3089" s="0"/>
      <c r="GN3089" s="0"/>
      <c r="GO3089" s="0"/>
      <c r="GP3089" s="0"/>
      <c r="GQ3089" s="0"/>
      <c r="GR3089" s="0"/>
      <c r="GS3089" s="0"/>
      <c r="GT3089" s="0"/>
      <c r="GU3089" s="0"/>
      <c r="GV3089" s="0"/>
      <c r="GW3089" s="0"/>
      <c r="GX3089" s="0"/>
      <c r="GY3089" s="0"/>
      <c r="GZ3089" s="0"/>
      <c r="HA3089" s="0"/>
      <c r="HB3089" s="0"/>
      <c r="HC3089" s="0"/>
      <c r="HD3089" s="0"/>
      <c r="HE3089" s="0"/>
      <c r="HF3089" s="0"/>
      <c r="HG3089" s="0"/>
      <c r="HH3089" s="0"/>
      <c r="HI3089" s="0"/>
      <c r="HJ3089" s="0"/>
      <c r="HK3089" s="0"/>
      <c r="HL3089" s="0"/>
      <c r="HM3089" s="0"/>
      <c r="HN3089" s="0"/>
      <c r="HO3089" s="0"/>
      <c r="HP3089" s="0"/>
      <c r="HQ3089" s="0"/>
      <c r="HR3089" s="0"/>
      <c r="HS3089" s="0"/>
      <c r="HT3089" s="0"/>
      <c r="HU3089" s="0"/>
      <c r="HV3089" s="0"/>
      <c r="HW3089" s="0"/>
      <c r="HX3089" s="0"/>
      <c r="HY3089" s="0"/>
      <c r="HZ3089" s="0"/>
      <c r="IA3089" s="0"/>
      <c r="IB3089" s="0"/>
      <c r="IC3089" s="0"/>
      <c r="ID3089" s="0"/>
      <c r="IE3089" s="0"/>
      <c r="IF3089" s="0"/>
      <c r="IG3089" s="0"/>
      <c r="IH3089" s="0"/>
      <c r="II3089" s="0"/>
      <c r="IJ3089" s="0"/>
      <c r="IK3089" s="0"/>
      <c r="IL3089" s="0"/>
      <c r="IM3089" s="0"/>
      <c r="IN3089" s="0"/>
      <c r="IO3089" s="0"/>
      <c r="IP3089" s="0"/>
      <c r="IQ3089" s="0"/>
      <c r="IR3089" s="0"/>
      <c r="IS3089" s="0"/>
      <c r="IT3089" s="0"/>
      <c r="IU3089" s="0"/>
      <c r="IV3089" s="0"/>
      <c r="IW3089" s="0"/>
    </row>
    <row r="3090" customFormat="false" ht="9" hidden="false" customHeight="true" outlineLevel="0" collapsed="false">
      <c r="A3090" s="105" t="n">
        <f aca="false">ROW()-3</f>
        <v>3087</v>
      </c>
      <c r="B3090" s="94" t="s">
        <v>3569</v>
      </c>
      <c r="C3090" s="12" t="n">
        <v>252</v>
      </c>
      <c r="D3090" s="21" t="s">
        <v>330</v>
      </c>
      <c r="E3090" s="46"/>
      <c r="H3090" s="0"/>
      <c r="I3090" s="0"/>
      <c r="J3090" s="0"/>
      <c r="K3090" s="0"/>
      <c r="L3090" s="0"/>
      <c r="M3090" s="0"/>
      <c r="N3090" s="0"/>
      <c r="O3090" s="0"/>
      <c r="P3090" s="0"/>
      <c r="Q3090" s="0"/>
      <c r="R3090" s="0"/>
      <c r="S3090" s="0"/>
      <c r="T3090" s="0"/>
      <c r="U3090" s="0"/>
      <c r="V3090" s="0"/>
      <c r="W3090" s="0"/>
      <c r="X3090" s="0"/>
      <c r="Y3090" s="0"/>
      <c r="Z3090" s="0"/>
      <c r="AA3090" s="0"/>
      <c r="AB3090" s="0"/>
      <c r="AC3090" s="0"/>
      <c r="AD3090" s="0"/>
      <c r="AE3090" s="0"/>
      <c r="AF3090" s="0"/>
      <c r="AG3090" s="0"/>
      <c r="AH3090" s="0"/>
      <c r="AI3090" s="0"/>
      <c r="AJ3090" s="0"/>
      <c r="AK3090" s="0"/>
      <c r="AL3090" s="0"/>
      <c r="AM3090" s="0"/>
      <c r="AN3090" s="0"/>
      <c r="AO3090" s="0"/>
      <c r="AP3090" s="0"/>
      <c r="AQ3090" s="0"/>
      <c r="AR3090" s="0"/>
      <c r="AS3090" s="0"/>
      <c r="AT3090" s="0"/>
      <c r="AU3090" s="0"/>
      <c r="AV3090" s="0"/>
      <c r="AW3090" s="0"/>
      <c r="AX3090" s="0"/>
      <c r="AY3090" s="0"/>
      <c r="AZ3090" s="0"/>
      <c r="BA3090" s="0"/>
      <c r="BB3090" s="0"/>
      <c r="BC3090" s="0"/>
      <c r="BD3090" s="0"/>
      <c r="BE3090" s="0"/>
      <c r="BF3090" s="0"/>
      <c r="BG3090" s="0"/>
      <c r="BH3090" s="0"/>
      <c r="BI3090" s="0"/>
      <c r="BJ3090" s="0"/>
      <c r="BK3090" s="0"/>
      <c r="BL3090" s="0"/>
      <c r="BM3090" s="0"/>
      <c r="BN3090" s="0"/>
      <c r="BO3090" s="0"/>
      <c r="BP3090" s="0"/>
      <c r="BQ3090" s="0"/>
      <c r="BR3090" s="0"/>
      <c r="BS3090" s="0"/>
      <c r="BT3090" s="0"/>
      <c r="BU3090" s="0"/>
      <c r="BV3090" s="0"/>
      <c r="BW3090" s="0"/>
      <c r="BX3090" s="0"/>
      <c r="BY3090" s="0"/>
      <c r="BZ3090" s="0"/>
      <c r="CA3090" s="0"/>
      <c r="CB3090" s="0"/>
      <c r="CC3090" s="0"/>
      <c r="CD3090" s="0"/>
      <c r="CE3090" s="0"/>
      <c r="CF3090" s="0"/>
      <c r="CG3090" s="0"/>
      <c r="CH3090" s="0"/>
      <c r="CI3090" s="0"/>
      <c r="CJ3090" s="0"/>
      <c r="CK3090" s="0"/>
      <c r="CL3090" s="0"/>
      <c r="CM3090" s="0"/>
      <c r="CN3090" s="0"/>
      <c r="CO3090" s="0"/>
      <c r="CP3090" s="0"/>
      <c r="CQ3090" s="0"/>
      <c r="CR3090" s="0"/>
      <c r="CS3090" s="0"/>
      <c r="CT3090" s="0"/>
      <c r="CU3090" s="0"/>
      <c r="CV3090" s="0"/>
      <c r="CW3090" s="0"/>
      <c r="CX3090" s="0"/>
      <c r="CY3090" s="0"/>
      <c r="CZ3090" s="0"/>
      <c r="DA3090" s="0"/>
      <c r="DB3090" s="0"/>
      <c r="DC3090" s="0"/>
      <c r="DD3090" s="0"/>
      <c r="DE3090" s="0"/>
      <c r="DF3090" s="0"/>
      <c r="DG3090" s="0"/>
      <c r="DH3090" s="0"/>
      <c r="DI3090" s="0"/>
      <c r="DJ3090" s="0"/>
      <c r="DK3090" s="0"/>
      <c r="DL3090" s="0"/>
      <c r="DM3090" s="0"/>
      <c r="DN3090" s="0"/>
      <c r="DO3090" s="0"/>
      <c r="DP3090" s="0"/>
      <c r="DQ3090" s="0"/>
      <c r="DR3090" s="0"/>
      <c r="DS3090" s="0"/>
      <c r="DT3090" s="0"/>
      <c r="DU3090" s="0"/>
      <c r="DV3090" s="0"/>
      <c r="DW3090" s="0"/>
      <c r="DX3090" s="0"/>
      <c r="DY3090" s="0"/>
      <c r="DZ3090" s="0"/>
      <c r="EA3090" s="0"/>
      <c r="EB3090" s="0"/>
      <c r="EC3090" s="0"/>
      <c r="ED3090" s="0"/>
      <c r="EE3090" s="0"/>
      <c r="EF3090" s="0"/>
      <c r="EG3090" s="0"/>
      <c r="EH3090" s="0"/>
      <c r="EI3090" s="0"/>
      <c r="EJ3090" s="0"/>
      <c r="EK3090" s="0"/>
      <c r="EL3090" s="0"/>
      <c r="EM3090" s="0"/>
      <c r="EN3090" s="0"/>
      <c r="EO3090" s="0"/>
      <c r="EP3090" s="0"/>
      <c r="EQ3090" s="0"/>
      <c r="ER3090" s="0"/>
      <c r="ES3090" s="0"/>
      <c r="ET3090" s="0"/>
      <c r="EU3090" s="0"/>
      <c r="EV3090" s="0"/>
      <c r="EW3090" s="0"/>
      <c r="EX3090" s="0"/>
      <c r="EY3090" s="0"/>
      <c r="EZ3090" s="0"/>
      <c r="FA3090" s="0"/>
      <c r="FB3090" s="0"/>
      <c r="FC3090" s="0"/>
      <c r="FD3090" s="0"/>
      <c r="FE3090" s="0"/>
      <c r="FF3090" s="0"/>
      <c r="FG3090" s="0"/>
      <c r="FH3090" s="0"/>
      <c r="FI3090" s="0"/>
      <c r="FJ3090" s="0"/>
      <c r="FK3090" s="0"/>
      <c r="FL3090" s="0"/>
      <c r="FM3090" s="0"/>
      <c r="FN3090" s="0"/>
      <c r="FO3090" s="0"/>
      <c r="FP3090" s="0"/>
      <c r="FQ3090" s="0"/>
      <c r="FR3090" s="0"/>
      <c r="FS3090" s="0"/>
      <c r="FT3090" s="0"/>
      <c r="FU3090" s="0"/>
      <c r="FV3090" s="0"/>
      <c r="FW3090" s="0"/>
      <c r="FX3090" s="0"/>
      <c r="FY3090" s="0"/>
      <c r="FZ3090" s="0"/>
      <c r="GA3090" s="0"/>
      <c r="GB3090" s="0"/>
      <c r="GC3090" s="0"/>
      <c r="GD3090" s="0"/>
      <c r="GE3090" s="0"/>
      <c r="GF3090" s="0"/>
      <c r="GG3090" s="0"/>
      <c r="GH3090" s="0"/>
      <c r="GI3090" s="0"/>
      <c r="GJ3090" s="0"/>
      <c r="GK3090" s="0"/>
      <c r="GL3090" s="0"/>
      <c r="GM3090" s="0"/>
      <c r="GN3090" s="0"/>
      <c r="GO3090" s="0"/>
      <c r="GP3090" s="0"/>
      <c r="GQ3090" s="0"/>
      <c r="GR3090" s="0"/>
      <c r="GS3090" s="0"/>
      <c r="GT3090" s="0"/>
      <c r="GU3090" s="0"/>
      <c r="GV3090" s="0"/>
      <c r="GW3090" s="0"/>
      <c r="GX3090" s="0"/>
      <c r="GY3090" s="0"/>
      <c r="GZ3090" s="0"/>
      <c r="HA3090" s="0"/>
      <c r="HB3090" s="0"/>
      <c r="HC3090" s="0"/>
      <c r="HD3090" s="0"/>
      <c r="HE3090" s="0"/>
      <c r="HF3090" s="0"/>
      <c r="HG3090" s="0"/>
      <c r="HH3090" s="0"/>
      <c r="HI3090" s="0"/>
      <c r="HJ3090" s="0"/>
      <c r="HK3090" s="0"/>
      <c r="HL3090" s="0"/>
      <c r="HM3090" s="0"/>
      <c r="HN3090" s="0"/>
      <c r="HO3090" s="0"/>
      <c r="HP3090" s="0"/>
      <c r="HQ3090" s="0"/>
      <c r="HR3090" s="0"/>
      <c r="HS3090" s="0"/>
      <c r="HT3090" s="0"/>
      <c r="HU3090" s="0"/>
      <c r="HV3090" s="0"/>
      <c r="HW3090" s="0"/>
      <c r="HX3090" s="0"/>
      <c r="HY3090" s="0"/>
      <c r="HZ3090" s="0"/>
      <c r="IA3090" s="0"/>
      <c r="IB3090" s="0"/>
      <c r="IC3090" s="0"/>
      <c r="ID3090" s="0"/>
      <c r="IE3090" s="0"/>
      <c r="IF3090" s="0"/>
      <c r="IG3090" s="0"/>
      <c r="IH3090" s="0"/>
      <c r="II3090" s="0"/>
      <c r="IJ3090" s="0"/>
      <c r="IK3090" s="0"/>
      <c r="IL3090" s="0"/>
      <c r="IM3090" s="0"/>
      <c r="IN3090" s="0"/>
      <c r="IO3090" s="0"/>
      <c r="IP3090" s="0"/>
      <c r="IQ3090" s="0"/>
      <c r="IR3090" s="0"/>
      <c r="IS3090" s="0"/>
      <c r="IT3090" s="0"/>
      <c r="IU3090" s="0"/>
      <c r="IV3090" s="0"/>
      <c r="IW3090" s="0"/>
    </row>
    <row r="3091" customFormat="false" ht="9" hidden="false" customHeight="true" outlineLevel="0" collapsed="false">
      <c r="A3091" s="105" t="n">
        <f aca="false">ROW()-3</f>
        <v>3088</v>
      </c>
      <c r="B3091" s="94" t="s">
        <v>3570</v>
      </c>
      <c r="C3091" s="12" t="n">
        <v>252</v>
      </c>
      <c r="D3091" s="21" t="s">
        <v>330</v>
      </c>
      <c r="E3091" s="21"/>
      <c r="H3091" s="0"/>
      <c r="I3091" s="0"/>
      <c r="J3091" s="0"/>
      <c r="K3091" s="0"/>
      <c r="L3091" s="0"/>
      <c r="M3091" s="0"/>
      <c r="N3091" s="0"/>
      <c r="O3091" s="0"/>
      <c r="P3091" s="0"/>
      <c r="Q3091" s="0"/>
      <c r="R3091" s="0"/>
      <c r="S3091" s="0"/>
      <c r="T3091" s="0"/>
      <c r="U3091" s="0"/>
      <c r="V3091" s="0"/>
      <c r="W3091" s="0"/>
      <c r="X3091" s="0"/>
      <c r="Y3091" s="0"/>
      <c r="Z3091" s="0"/>
      <c r="AA3091" s="0"/>
      <c r="AB3091" s="0"/>
      <c r="AC3091" s="0"/>
      <c r="AD3091" s="0"/>
      <c r="AE3091" s="0"/>
      <c r="AF3091" s="0"/>
      <c r="AG3091" s="0"/>
      <c r="AH3091" s="0"/>
      <c r="AI3091" s="0"/>
      <c r="AJ3091" s="0"/>
      <c r="AK3091" s="0"/>
      <c r="AL3091" s="0"/>
      <c r="AM3091" s="0"/>
      <c r="AN3091" s="0"/>
      <c r="AO3091" s="0"/>
      <c r="AP3091" s="0"/>
      <c r="AQ3091" s="0"/>
      <c r="AR3091" s="0"/>
      <c r="AS3091" s="0"/>
      <c r="AT3091" s="0"/>
      <c r="AU3091" s="0"/>
      <c r="AV3091" s="0"/>
      <c r="AW3091" s="0"/>
      <c r="AX3091" s="0"/>
      <c r="AY3091" s="0"/>
      <c r="AZ3091" s="0"/>
      <c r="BA3091" s="0"/>
      <c r="BB3091" s="0"/>
      <c r="BC3091" s="0"/>
      <c r="BD3091" s="0"/>
      <c r="BE3091" s="0"/>
      <c r="BF3091" s="0"/>
      <c r="BG3091" s="0"/>
      <c r="BH3091" s="0"/>
      <c r="BI3091" s="0"/>
      <c r="BJ3091" s="0"/>
      <c r="BK3091" s="0"/>
      <c r="BL3091" s="0"/>
      <c r="BM3091" s="0"/>
      <c r="BN3091" s="0"/>
      <c r="BO3091" s="0"/>
      <c r="BP3091" s="0"/>
      <c r="BQ3091" s="0"/>
      <c r="BR3091" s="0"/>
      <c r="BS3091" s="0"/>
      <c r="BT3091" s="0"/>
      <c r="BU3091" s="0"/>
      <c r="BV3091" s="0"/>
      <c r="BW3091" s="0"/>
      <c r="BX3091" s="0"/>
      <c r="BY3091" s="0"/>
      <c r="BZ3091" s="0"/>
      <c r="CA3091" s="0"/>
      <c r="CB3091" s="0"/>
      <c r="CC3091" s="0"/>
      <c r="CD3091" s="0"/>
      <c r="CE3091" s="0"/>
      <c r="CF3091" s="0"/>
      <c r="CG3091" s="0"/>
      <c r="CH3091" s="0"/>
      <c r="CI3091" s="0"/>
      <c r="CJ3091" s="0"/>
      <c r="CK3091" s="0"/>
      <c r="CL3091" s="0"/>
      <c r="CM3091" s="0"/>
      <c r="CN3091" s="0"/>
      <c r="CO3091" s="0"/>
      <c r="CP3091" s="0"/>
      <c r="CQ3091" s="0"/>
      <c r="CR3091" s="0"/>
      <c r="CS3091" s="0"/>
      <c r="CT3091" s="0"/>
      <c r="CU3091" s="0"/>
      <c r="CV3091" s="0"/>
      <c r="CW3091" s="0"/>
      <c r="CX3091" s="0"/>
      <c r="CY3091" s="0"/>
      <c r="CZ3091" s="0"/>
      <c r="DA3091" s="0"/>
      <c r="DB3091" s="0"/>
      <c r="DC3091" s="0"/>
      <c r="DD3091" s="0"/>
      <c r="DE3091" s="0"/>
      <c r="DF3091" s="0"/>
      <c r="DG3091" s="0"/>
      <c r="DH3091" s="0"/>
      <c r="DI3091" s="0"/>
      <c r="DJ3091" s="0"/>
      <c r="DK3091" s="0"/>
      <c r="DL3091" s="0"/>
      <c r="DM3091" s="0"/>
      <c r="DN3091" s="0"/>
      <c r="DO3091" s="0"/>
      <c r="DP3091" s="0"/>
      <c r="DQ3091" s="0"/>
      <c r="DR3091" s="0"/>
      <c r="DS3091" s="0"/>
      <c r="DT3091" s="0"/>
      <c r="DU3091" s="0"/>
      <c r="DV3091" s="0"/>
      <c r="DW3091" s="0"/>
      <c r="DX3091" s="0"/>
      <c r="DY3091" s="0"/>
      <c r="DZ3091" s="0"/>
      <c r="EA3091" s="0"/>
      <c r="EB3091" s="0"/>
      <c r="EC3091" s="0"/>
      <c r="ED3091" s="0"/>
      <c r="EE3091" s="0"/>
      <c r="EF3091" s="0"/>
      <c r="EG3091" s="0"/>
      <c r="EH3091" s="0"/>
      <c r="EI3091" s="0"/>
      <c r="EJ3091" s="0"/>
      <c r="EK3091" s="0"/>
      <c r="EL3091" s="0"/>
      <c r="EM3091" s="0"/>
      <c r="EN3091" s="0"/>
      <c r="EO3091" s="0"/>
      <c r="EP3091" s="0"/>
      <c r="EQ3091" s="0"/>
      <c r="ER3091" s="0"/>
      <c r="ES3091" s="0"/>
      <c r="ET3091" s="0"/>
      <c r="EU3091" s="0"/>
      <c r="EV3091" s="0"/>
      <c r="EW3091" s="0"/>
      <c r="EX3091" s="0"/>
      <c r="EY3091" s="0"/>
      <c r="EZ3091" s="0"/>
      <c r="FA3091" s="0"/>
      <c r="FB3091" s="0"/>
      <c r="FC3091" s="0"/>
      <c r="FD3091" s="0"/>
      <c r="FE3091" s="0"/>
      <c r="FF3091" s="0"/>
      <c r="FG3091" s="0"/>
      <c r="FH3091" s="0"/>
      <c r="FI3091" s="0"/>
      <c r="FJ3091" s="0"/>
      <c r="FK3091" s="0"/>
      <c r="FL3091" s="0"/>
      <c r="FM3091" s="0"/>
      <c r="FN3091" s="0"/>
      <c r="FO3091" s="0"/>
      <c r="FP3091" s="0"/>
      <c r="FQ3091" s="0"/>
      <c r="FR3091" s="0"/>
      <c r="FS3091" s="0"/>
      <c r="FT3091" s="0"/>
      <c r="FU3091" s="0"/>
      <c r="FV3091" s="0"/>
      <c r="FW3091" s="0"/>
      <c r="FX3091" s="0"/>
      <c r="FY3091" s="0"/>
      <c r="FZ3091" s="0"/>
      <c r="GA3091" s="0"/>
      <c r="GB3091" s="0"/>
      <c r="GC3091" s="0"/>
      <c r="GD3091" s="0"/>
      <c r="GE3091" s="0"/>
      <c r="GF3091" s="0"/>
      <c r="GG3091" s="0"/>
      <c r="GH3091" s="0"/>
      <c r="GI3091" s="0"/>
      <c r="GJ3091" s="0"/>
      <c r="GK3091" s="0"/>
      <c r="GL3091" s="0"/>
      <c r="GM3091" s="0"/>
      <c r="GN3091" s="0"/>
      <c r="GO3091" s="0"/>
      <c r="GP3091" s="0"/>
      <c r="GQ3091" s="0"/>
      <c r="GR3091" s="0"/>
      <c r="GS3091" s="0"/>
      <c r="GT3091" s="0"/>
      <c r="GU3091" s="0"/>
      <c r="GV3091" s="0"/>
      <c r="GW3091" s="0"/>
      <c r="GX3091" s="0"/>
      <c r="GY3091" s="0"/>
      <c r="GZ3091" s="0"/>
      <c r="HA3091" s="0"/>
      <c r="HB3091" s="0"/>
      <c r="HC3091" s="0"/>
      <c r="HD3091" s="0"/>
      <c r="HE3091" s="0"/>
      <c r="HF3091" s="0"/>
      <c r="HG3091" s="0"/>
      <c r="HH3091" s="0"/>
      <c r="HI3091" s="0"/>
      <c r="HJ3091" s="0"/>
      <c r="HK3091" s="0"/>
      <c r="HL3091" s="0"/>
      <c r="HM3091" s="0"/>
      <c r="HN3091" s="0"/>
      <c r="HO3091" s="0"/>
      <c r="HP3091" s="0"/>
      <c r="HQ3091" s="0"/>
      <c r="HR3091" s="0"/>
      <c r="HS3091" s="0"/>
      <c r="HT3091" s="0"/>
      <c r="HU3091" s="0"/>
      <c r="HV3091" s="0"/>
      <c r="HW3091" s="0"/>
      <c r="HX3091" s="0"/>
      <c r="HY3091" s="0"/>
      <c r="HZ3091" s="0"/>
      <c r="IA3091" s="0"/>
      <c r="IB3091" s="0"/>
      <c r="IC3091" s="0"/>
      <c r="ID3091" s="0"/>
      <c r="IE3091" s="0"/>
      <c r="IF3091" s="0"/>
      <c r="IG3091" s="0"/>
      <c r="IH3091" s="0"/>
      <c r="II3091" s="0"/>
      <c r="IJ3091" s="0"/>
      <c r="IK3091" s="0"/>
      <c r="IL3091" s="0"/>
      <c r="IM3091" s="0"/>
      <c r="IN3091" s="0"/>
      <c r="IO3091" s="0"/>
      <c r="IP3091" s="0"/>
      <c r="IQ3091" s="0"/>
      <c r="IR3091" s="0"/>
      <c r="IS3091" s="0"/>
      <c r="IT3091" s="0"/>
      <c r="IU3091" s="0"/>
      <c r="IV3091" s="0"/>
      <c r="IW3091" s="0"/>
    </row>
    <row r="3092" customFormat="false" ht="9" hidden="false" customHeight="true" outlineLevel="0" collapsed="false">
      <c r="A3092" s="105" t="n">
        <f aca="false">ROW()-3</f>
        <v>3089</v>
      </c>
      <c r="B3092" s="94" t="s">
        <v>3571</v>
      </c>
      <c r="C3092" s="12" t="n">
        <v>252</v>
      </c>
      <c r="D3092" s="21" t="s">
        <v>286</v>
      </c>
      <c r="E3092" s="46"/>
      <c r="H3092" s="0"/>
      <c r="I3092" s="0"/>
      <c r="J3092" s="0"/>
      <c r="K3092" s="0"/>
      <c r="L3092" s="0"/>
      <c r="M3092" s="0"/>
      <c r="N3092" s="0"/>
      <c r="O3092" s="0"/>
      <c r="P3092" s="0"/>
      <c r="Q3092" s="0"/>
      <c r="R3092" s="0"/>
      <c r="S3092" s="0"/>
      <c r="T3092" s="0"/>
      <c r="U3092" s="0"/>
      <c r="V3092" s="0"/>
      <c r="W3092" s="0"/>
      <c r="X3092" s="0"/>
      <c r="Y3092" s="0"/>
      <c r="Z3092" s="0"/>
      <c r="AA3092" s="0"/>
      <c r="AB3092" s="0"/>
      <c r="AC3092" s="0"/>
      <c r="AD3092" s="0"/>
      <c r="AE3092" s="0"/>
      <c r="AF3092" s="0"/>
      <c r="AG3092" s="0"/>
      <c r="AH3092" s="0"/>
      <c r="AI3092" s="0"/>
      <c r="AJ3092" s="0"/>
      <c r="AK3092" s="0"/>
      <c r="AL3092" s="0"/>
      <c r="AM3092" s="0"/>
      <c r="AN3092" s="0"/>
      <c r="AO3092" s="0"/>
      <c r="AP3092" s="0"/>
      <c r="AQ3092" s="0"/>
      <c r="AR3092" s="0"/>
      <c r="AS3092" s="0"/>
      <c r="AT3092" s="0"/>
      <c r="AU3092" s="0"/>
      <c r="AV3092" s="0"/>
      <c r="AW3092" s="0"/>
      <c r="AX3092" s="0"/>
      <c r="AY3092" s="0"/>
      <c r="AZ3092" s="0"/>
      <c r="BA3092" s="0"/>
      <c r="BB3092" s="0"/>
      <c r="BC3092" s="0"/>
      <c r="BD3092" s="0"/>
      <c r="BE3092" s="0"/>
      <c r="BF3092" s="0"/>
      <c r="BG3092" s="0"/>
      <c r="BH3092" s="0"/>
      <c r="BI3092" s="0"/>
      <c r="BJ3092" s="0"/>
      <c r="BK3092" s="0"/>
      <c r="BL3092" s="0"/>
      <c r="BM3092" s="0"/>
      <c r="BN3092" s="0"/>
      <c r="BO3092" s="0"/>
      <c r="BP3092" s="0"/>
      <c r="BQ3092" s="0"/>
      <c r="BR3092" s="0"/>
      <c r="BS3092" s="0"/>
      <c r="BT3092" s="0"/>
      <c r="BU3092" s="0"/>
      <c r="BV3092" s="0"/>
      <c r="BW3092" s="0"/>
      <c r="BX3092" s="0"/>
      <c r="BY3092" s="0"/>
      <c r="BZ3092" s="0"/>
      <c r="CA3092" s="0"/>
      <c r="CB3092" s="0"/>
      <c r="CC3092" s="0"/>
      <c r="CD3092" s="0"/>
      <c r="CE3092" s="0"/>
      <c r="CF3092" s="0"/>
      <c r="CG3092" s="0"/>
      <c r="CH3092" s="0"/>
      <c r="CI3092" s="0"/>
      <c r="CJ3092" s="0"/>
      <c r="CK3092" s="0"/>
      <c r="CL3092" s="0"/>
      <c r="CM3092" s="0"/>
      <c r="CN3092" s="0"/>
      <c r="CO3092" s="0"/>
      <c r="CP3092" s="0"/>
      <c r="CQ3092" s="0"/>
      <c r="CR3092" s="0"/>
      <c r="CS3092" s="0"/>
      <c r="CT3092" s="0"/>
      <c r="CU3092" s="0"/>
      <c r="CV3092" s="0"/>
      <c r="CW3092" s="0"/>
      <c r="CX3092" s="0"/>
      <c r="CY3092" s="0"/>
      <c r="CZ3092" s="0"/>
      <c r="DA3092" s="0"/>
      <c r="DB3092" s="0"/>
      <c r="DC3092" s="0"/>
      <c r="DD3092" s="0"/>
      <c r="DE3092" s="0"/>
      <c r="DF3092" s="0"/>
      <c r="DG3092" s="0"/>
      <c r="DH3092" s="0"/>
      <c r="DI3092" s="0"/>
      <c r="DJ3092" s="0"/>
      <c r="DK3092" s="0"/>
      <c r="DL3092" s="0"/>
      <c r="DM3092" s="0"/>
      <c r="DN3092" s="0"/>
      <c r="DO3092" s="0"/>
      <c r="DP3092" s="0"/>
      <c r="DQ3092" s="0"/>
      <c r="DR3092" s="0"/>
      <c r="DS3092" s="0"/>
      <c r="DT3092" s="0"/>
      <c r="DU3092" s="0"/>
      <c r="DV3092" s="0"/>
      <c r="DW3092" s="0"/>
      <c r="DX3092" s="0"/>
      <c r="DY3092" s="0"/>
      <c r="DZ3092" s="0"/>
      <c r="EA3092" s="0"/>
      <c r="EB3092" s="0"/>
      <c r="EC3092" s="0"/>
      <c r="ED3092" s="0"/>
      <c r="EE3092" s="0"/>
      <c r="EF3092" s="0"/>
      <c r="EG3092" s="0"/>
      <c r="EH3092" s="0"/>
      <c r="EI3092" s="0"/>
      <c r="EJ3092" s="0"/>
      <c r="EK3092" s="0"/>
      <c r="EL3092" s="0"/>
      <c r="EM3092" s="0"/>
      <c r="EN3092" s="0"/>
      <c r="EO3092" s="0"/>
      <c r="EP3092" s="0"/>
      <c r="EQ3092" s="0"/>
      <c r="ER3092" s="0"/>
      <c r="ES3092" s="0"/>
      <c r="ET3092" s="0"/>
      <c r="EU3092" s="0"/>
      <c r="EV3092" s="0"/>
      <c r="EW3092" s="0"/>
      <c r="EX3092" s="0"/>
      <c r="EY3092" s="0"/>
      <c r="EZ3092" s="0"/>
      <c r="FA3092" s="0"/>
      <c r="FB3092" s="0"/>
      <c r="FC3092" s="0"/>
      <c r="FD3092" s="0"/>
      <c r="FE3092" s="0"/>
      <c r="FF3092" s="0"/>
      <c r="FG3092" s="0"/>
      <c r="FH3092" s="0"/>
      <c r="FI3092" s="0"/>
      <c r="FJ3092" s="0"/>
      <c r="FK3092" s="0"/>
      <c r="FL3092" s="0"/>
      <c r="FM3092" s="0"/>
      <c r="FN3092" s="0"/>
      <c r="FO3092" s="0"/>
      <c r="FP3092" s="0"/>
      <c r="FQ3092" s="0"/>
      <c r="FR3092" s="0"/>
      <c r="FS3092" s="0"/>
      <c r="FT3092" s="0"/>
      <c r="FU3092" s="0"/>
      <c r="FV3092" s="0"/>
      <c r="FW3092" s="0"/>
      <c r="FX3092" s="0"/>
      <c r="FY3092" s="0"/>
      <c r="FZ3092" s="0"/>
      <c r="GA3092" s="0"/>
      <c r="GB3092" s="0"/>
      <c r="GC3092" s="0"/>
      <c r="GD3092" s="0"/>
      <c r="GE3092" s="0"/>
      <c r="GF3092" s="0"/>
      <c r="GG3092" s="0"/>
      <c r="GH3092" s="0"/>
      <c r="GI3092" s="0"/>
      <c r="GJ3092" s="0"/>
      <c r="GK3092" s="0"/>
      <c r="GL3092" s="0"/>
      <c r="GM3092" s="0"/>
      <c r="GN3092" s="0"/>
      <c r="GO3092" s="0"/>
      <c r="GP3092" s="0"/>
      <c r="GQ3092" s="0"/>
      <c r="GR3092" s="0"/>
      <c r="GS3092" s="0"/>
      <c r="GT3092" s="0"/>
      <c r="GU3092" s="0"/>
      <c r="GV3092" s="0"/>
      <c r="GW3092" s="0"/>
      <c r="GX3092" s="0"/>
      <c r="GY3092" s="0"/>
      <c r="GZ3092" s="0"/>
      <c r="HA3092" s="0"/>
      <c r="HB3092" s="0"/>
      <c r="HC3092" s="0"/>
      <c r="HD3092" s="0"/>
      <c r="HE3092" s="0"/>
      <c r="HF3092" s="0"/>
      <c r="HG3092" s="0"/>
      <c r="HH3092" s="0"/>
      <c r="HI3092" s="0"/>
      <c r="HJ3092" s="0"/>
      <c r="HK3092" s="0"/>
      <c r="HL3092" s="0"/>
      <c r="HM3092" s="0"/>
      <c r="HN3092" s="0"/>
      <c r="HO3092" s="0"/>
      <c r="HP3092" s="0"/>
      <c r="HQ3092" s="0"/>
      <c r="HR3092" s="0"/>
      <c r="HS3092" s="0"/>
      <c r="HT3092" s="0"/>
      <c r="HU3092" s="0"/>
      <c r="HV3092" s="0"/>
      <c r="HW3092" s="0"/>
      <c r="HX3092" s="0"/>
      <c r="HY3092" s="0"/>
      <c r="HZ3092" s="0"/>
      <c r="IA3092" s="0"/>
      <c r="IB3092" s="0"/>
      <c r="IC3092" s="0"/>
      <c r="ID3092" s="0"/>
      <c r="IE3092" s="0"/>
      <c r="IF3092" s="0"/>
      <c r="IG3092" s="0"/>
      <c r="IH3092" s="0"/>
      <c r="II3092" s="0"/>
      <c r="IJ3092" s="0"/>
      <c r="IK3092" s="0"/>
      <c r="IL3092" s="0"/>
      <c r="IM3092" s="0"/>
      <c r="IN3092" s="0"/>
      <c r="IO3092" s="0"/>
      <c r="IP3092" s="0"/>
      <c r="IQ3092" s="0"/>
      <c r="IR3092" s="0"/>
      <c r="IS3092" s="0"/>
      <c r="IT3092" s="0"/>
      <c r="IU3092" s="0"/>
      <c r="IV3092" s="0"/>
      <c r="IW3092" s="0"/>
    </row>
    <row r="3093" customFormat="false" ht="9" hidden="false" customHeight="true" outlineLevel="0" collapsed="false">
      <c r="A3093" s="105" t="n">
        <f aca="false">ROW()-3</f>
        <v>3090</v>
      </c>
      <c r="B3093" s="94" t="s">
        <v>3572</v>
      </c>
      <c r="C3093" s="12" t="n">
        <v>252</v>
      </c>
      <c r="D3093" s="21" t="s">
        <v>330</v>
      </c>
      <c r="E3093" s="46"/>
      <c r="H3093" s="0"/>
      <c r="I3093" s="0"/>
      <c r="J3093" s="0"/>
      <c r="K3093" s="0"/>
      <c r="L3093" s="0"/>
      <c r="M3093" s="0"/>
      <c r="N3093" s="0"/>
      <c r="O3093" s="0"/>
      <c r="P3093" s="0"/>
      <c r="Q3093" s="0"/>
      <c r="R3093" s="0"/>
      <c r="S3093" s="0"/>
      <c r="T3093" s="0"/>
      <c r="U3093" s="0"/>
      <c r="V3093" s="0"/>
      <c r="W3093" s="0"/>
      <c r="X3093" s="0"/>
      <c r="Y3093" s="0"/>
      <c r="Z3093" s="0"/>
      <c r="AA3093" s="0"/>
      <c r="AB3093" s="0"/>
      <c r="AC3093" s="0"/>
      <c r="AD3093" s="0"/>
      <c r="AE3093" s="0"/>
      <c r="AF3093" s="0"/>
      <c r="AG3093" s="0"/>
      <c r="AH3093" s="0"/>
      <c r="AI3093" s="0"/>
      <c r="AJ3093" s="0"/>
      <c r="AK3093" s="0"/>
      <c r="AL3093" s="0"/>
      <c r="AM3093" s="0"/>
      <c r="AN3093" s="0"/>
      <c r="AO3093" s="0"/>
      <c r="AP3093" s="0"/>
      <c r="AQ3093" s="0"/>
      <c r="AR3093" s="0"/>
      <c r="AS3093" s="0"/>
      <c r="AT3093" s="0"/>
      <c r="AU3093" s="0"/>
      <c r="AV3093" s="0"/>
      <c r="AW3093" s="0"/>
      <c r="AX3093" s="0"/>
      <c r="AY3093" s="0"/>
      <c r="AZ3093" s="0"/>
      <c r="BA3093" s="0"/>
      <c r="BB3093" s="0"/>
      <c r="BC3093" s="0"/>
      <c r="BD3093" s="0"/>
      <c r="BE3093" s="0"/>
      <c r="BF3093" s="0"/>
      <c r="BG3093" s="0"/>
      <c r="BH3093" s="0"/>
      <c r="BI3093" s="0"/>
      <c r="BJ3093" s="0"/>
      <c r="BK3093" s="0"/>
      <c r="BL3093" s="0"/>
      <c r="BM3093" s="0"/>
      <c r="BN3093" s="0"/>
      <c r="BO3093" s="0"/>
      <c r="BP3093" s="0"/>
      <c r="BQ3093" s="0"/>
      <c r="BR3093" s="0"/>
      <c r="BS3093" s="0"/>
      <c r="BT3093" s="0"/>
      <c r="BU3093" s="0"/>
      <c r="BV3093" s="0"/>
      <c r="BW3093" s="0"/>
      <c r="BX3093" s="0"/>
      <c r="BY3093" s="0"/>
      <c r="BZ3093" s="0"/>
      <c r="CA3093" s="0"/>
      <c r="CB3093" s="0"/>
      <c r="CC3093" s="0"/>
      <c r="CD3093" s="0"/>
      <c r="CE3093" s="0"/>
      <c r="CF3093" s="0"/>
      <c r="CG3093" s="0"/>
      <c r="CH3093" s="0"/>
      <c r="CI3093" s="0"/>
      <c r="CJ3093" s="0"/>
      <c r="CK3093" s="0"/>
      <c r="CL3093" s="0"/>
      <c r="CM3093" s="0"/>
      <c r="CN3093" s="0"/>
      <c r="CO3093" s="0"/>
      <c r="CP3093" s="0"/>
      <c r="CQ3093" s="0"/>
      <c r="CR3093" s="0"/>
      <c r="CS3093" s="0"/>
      <c r="CT3093" s="0"/>
      <c r="CU3093" s="0"/>
      <c r="CV3093" s="0"/>
      <c r="CW3093" s="0"/>
      <c r="CX3093" s="0"/>
      <c r="CY3093" s="0"/>
      <c r="CZ3093" s="0"/>
      <c r="DA3093" s="0"/>
      <c r="DB3093" s="0"/>
      <c r="DC3093" s="0"/>
      <c r="DD3093" s="0"/>
      <c r="DE3093" s="0"/>
      <c r="DF3093" s="0"/>
      <c r="DG3093" s="0"/>
      <c r="DH3093" s="0"/>
      <c r="DI3093" s="0"/>
      <c r="DJ3093" s="0"/>
      <c r="DK3093" s="0"/>
      <c r="DL3093" s="0"/>
      <c r="DM3093" s="0"/>
      <c r="DN3093" s="0"/>
      <c r="DO3093" s="0"/>
      <c r="DP3093" s="0"/>
      <c r="DQ3093" s="0"/>
      <c r="DR3093" s="0"/>
      <c r="DS3093" s="0"/>
      <c r="DT3093" s="0"/>
      <c r="DU3093" s="0"/>
      <c r="DV3093" s="0"/>
      <c r="DW3093" s="0"/>
      <c r="DX3093" s="0"/>
      <c r="DY3093" s="0"/>
      <c r="DZ3093" s="0"/>
      <c r="EA3093" s="0"/>
      <c r="EB3093" s="0"/>
      <c r="EC3093" s="0"/>
      <c r="ED3093" s="0"/>
      <c r="EE3093" s="0"/>
      <c r="EF3093" s="0"/>
      <c r="EG3093" s="0"/>
      <c r="EH3093" s="0"/>
      <c r="EI3093" s="0"/>
      <c r="EJ3093" s="0"/>
      <c r="EK3093" s="0"/>
      <c r="EL3093" s="0"/>
      <c r="EM3093" s="0"/>
      <c r="EN3093" s="0"/>
      <c r="EO3093" s="0"/>
      <c r="EP3093" s="0"/>
      <c r="EQ3093" s="0"/>
      <c r="ER3093" s="0"/>
      <c r="ES3093" s="0"/>
      <c r="ET3093" s="0"/>
      <c r="EU3093" s="0"/>
      <c r="EV3093" s="0"/>
      <c r="EW3093" s="0"/>
      <c r="EX3093" s="0"/>
      <c r="EY3093" s="0"/>
      <c r="EZ3093" s="0"/>
      <c r="FA3093" s="0"/>
      <c r="FB3093" s="0"/>
      <c r="FC3093" s="0"/>
      <c r="FD3093" s="0"/>
      <c r="FE3093" s="0"/>
      <c r="FF3093" s="0"/>
      <c r="FG3093" s="0"/>
      <c r="FH3093" s="0"/>
      <c r="FI3093" s="0"/>
      <c r="FJ3093" s="0"/>
      <c r="FK3093" s="0"/>
      <c r="FL3093" s="0"/>
      <c r="FM3093" s="0"/>
      <c r="FN3093" s="0"/>
      <c r="FO3093" s="0"/>
      <c r="FP3093" s="0"/>
      <c r="FQ3093" s="0"/>
      <c r="FR3093" s="0"/>
      <c r="FS3093" s="0"/>
      <c r="FT3093" s="0"/>
      <c r="FU3093" s="0"/>
      <c r="FV3093" s="0"/>
      <c r="FW3093" s="0"/>
      <c r="FX3093" s="0"/>
      <c r="FY3093" s="0"/>
      <c r="FZ3093" s="0"/>
      <c r="GA3093" s="0"/>
      <c r="GB3093" s="0"/>
      <c r="GC3093" s="0"/>
      <c r="GD3093" s="0"/>
      <c r="GE3093" s="0"/>
      <c r="GF3093" s="0"/>
      <c r="GG3093" s="0"/>
      <c r="GH3093" s="0"/>
      <c r="GI3093" s="0"/>
      <c r="GJ3093" s="0"/>
      <c r="GK3093" s="0"/>
      <c r="GL3093" s="0"/>
      <c r="GM3093" s="0"/>
      <c r="GN3093" s="0"/>
      <c r="GO3093" s="0"/>
      <c r="GP3093" s="0"/>
      <c r="GQ3093" s="0"/>
      <c r="GR3093" s="0"/>
      <c r="GS3093" s="0"/>
      <c r="GT3093" s="0"/>
      <c r="GU3093" s="0"/>
      <c r="GV3093" s="0"/>
      <c r="GW3093" s="0"/>
      <c r="GX3093" s="0"/>
      <c r="GY3093" s="0"/>
      <c r="GZ3093" s="0"/>
      <c r="HA3093" s="0"/>
      <c r="HB3093" s="0"/>
      <c r="HC3093" s="0"/>
      <c r="HD3093" s="0"/>
      <c r="HE3093" s="0"/>
      <c r="HF3093" s="0"/>
      <c r="HG3093" s="0"/>
      <c r="HH3093" s="0"/>
      <c r="HI3093" s="0"/>
      <c r="HJ3093" s="0"/>
      <c r="HK3093" s="0"/>
      <c r="HL3093" s="0"/>
      <c r="HM3093" s="0"/>
      <c r="HN3093" s="0"/>
      <c r="HO3093" s="0"/>
      <c r="HP3093" s="0"/>
      <c r="HQ3093" s="0"/>
      <c r="HR3093" s="0"/>
      <c r="HS3093" s="0"/>
      <c r="HT3093" s="0"/>
      <c r="HU3093" s="0"/>
      <c r="HV3093" s="0"/>
      <c r="HW3093" s="0"/>
      <c r="HX3093" s="0"/>
      <c r="HY3093" s="0"/>
      <c r="HZ3093" s="0"/>
      <c r="IA3093" s="0"/>
      <c r="IB3093" s="0"/>
      <c r="IC3093" s="0"/>
      <c r="ID3093" s="0"/>
      <c r="IE3093" s="0"/>
      <c r="IF3093" s="0"/>
      <c r="IG3093" s="0"/>
      <c r="IH3093" s="0"/>
      <c r="II3093" s="0"/>
      <c r="IJ3093" s="0"/>
      <c r="IK3093" s="0"/>
      <c r="IL3093" s="0"/>
      <c r="IM3093" s="0"/>
      <c r="IN3093" s="0"/>
      <c r="IO3093" s="0"/>
      <c r="IP3093" s="0"/>
      <c r="IQ3093" s="0"/>
      <c r="IR3093" s="0"/>
      <c r="IS3093" s="0"/>
      <c r="IT3093" s="0"/>
      <c r="IU3093" s="0"/>
      <c r="IV3093" s="0"/>
      <c r="IW3093" s="0"/>
    </row>
    <row r="3094" customFormat="false" ht="9" hidden="false" customHeight="true" outlineLevel="0" collapsed="false">
      <c r="A3094" s="105" t="n">
        <f aca="false">ROW()-3</f>
        <v>3091</v>
      </c>
      <c r="B3094" s="94" t="s">
        <v>3573</v>
      </c>
      <c r="C3094" s="12" t="n">
        <v>252</v>
      </c>
      <c r="D3094" s="21" t="s">
        <v>291</v>
      </c>
      <c r="E3094" s="46"/>
      <c r="H3094" s="0"/>
      <c r="I3094" s="0"/>
      <c r="J3094" s="0"/>
      <c r="K3094" s="0"/>
      <c r="L3094" s="0"/>
      <c r="M3094" s="0"/>
      <c r="N3094" s="0"/>
      <c r="O3094" s="0"/>
      <c r="P3094" s="0"/>
      <c r="Q3094" s="0"/>
      <c r="R3094" s="0"/>
      <c r="S3094" s="0"/>
      <c r="T3094" s="0"/>
      <c r="U3094" s="0"/>
      <c r="V3094" s="0"/>
      <c r="W3094" s="0"/>
      <c r="X3094" s="0"/>
      <c r="Y3094" s="0"/>
      <c r="Z3094" s="0"/>
      <c r="AA3094" s="0"/>
      <c r="AB3094" s="0"/>
      <c r="AC3094" s="0"/>
      <c r="AD3094" s="0"/>
      <c r="AE3094" s="0"/>
      <c r="AF3094" s="0"/>
      <c r="AG3094" s="0"/>
      <c r="AH3094" s="0"/>
      <c r="AI3094" s="0"/>
      <c r="AJ3094" s="0"/>
      <c r="AK3094" s="0"/>
      <c r="AL3094" s="0"/>
      <c r="AM3094" s="0"/>
      <c r="AN3094" s="0"/>
      <c r="AO3094" s="0"/>
      <c r="AP3094" s="0"/>
      <c r="AQ3094" s="0"/>
      <c r="AR3094" s="0"/>
      <c r="AS3094" s="0"/>
      <c r="AT3094" s="0"/>
      <c r="AU3094" s="0"/>
      <c r="AV3094" s="0"/>
      <c r="AW3094" s="0"/>
      <c r="AX3094" s="0"/>
      <c r="AY3094" s="0"/>
      <c r="AZ3094" s="0"/>
      <c r="BA3094" s="0"/>
      <c r="BB3094" s="0"/>
      <c r="BC3094" s="0"/>
      <c r="BD3094" s="0"/>
      <c r="BE3094" s="0"/>
      <c r="BF3094" s="0"/>
      <c r="BG3094" s="0"/>
      <c r="BH3094" s="0"/>
      <c r="BI3094" s="0"/>
      <c r="BJ3094" s="0"/>
      <c r="BK3094" s="0"/>
      <c r="BL3094" s="0"/>
      <c r="BM3094" s="0"/>
      <c r="BN3094" s="0"/>
      <c r="BO3094" s="0"/>
      <c r="BP3094" s="0"/>
      <c r="BQ3094" s="0"/>
      <c r="BR3094" s="0"/>
      <c r="BS3094" s="0"/>
      <c r="BT3094" s="0"/>
      <c r="BU3094" s="0"/>
      <c r="BV3094" s="0"/>
      <c r="BW3094" s="0"/>
      <c r="BX3094" s="0"/>
      <c r="BY3094" s="0"/>
      <c r="BZ3094" s="0"/>
      <c r="CA3094" s="0"/>
      <c r="CB3094" s="0"/>
      <c r="CC3094" s="0"/>
      <c r="CD3094" s="0"/>
      <c r="CE3094" s="0"/>
      <c r="CF3094" s="0"/>
      <c r="CG3094" s="0"/>
      <c r="CH3094" s="0"/>
      <c r="CI3094" s="0"/>
      <c r="CJ3094" s="0"/>
      <c r="CK3094" s="0"/>
      <c r="CL3094" s="0"/>
      <c r="CM3094" s="0"/>
      <c r="CN3094" s="0"/>
      <c r="CO3094" s="0"/>
      <c r="CP3094" s="0"/>
      <c r="CQ3094" s="0"/>
      <c r="CR3094" s="0"/>
      <c r="CS3094" s="0"/>
      <c r="CT3094" s="0"/>
      <c r="CU3094" s="0"/>
      <c r="CV3094" s="0"/>
      <c r="CW3094" s="0"/>
      <c r="CX3094" s="0"/>
      <c r="CY3094" s="0"/>
      <c r="CZ3094" s="0"/>
      <c r="DA3094" s="0"/>
      <c r="DB3094" s="0"/>
      <c r="DC3094" s="0"/>
      <c r="DD3094" s="0"/>
      <c r="DE3094" s="0"/>
      <c r="DF3094" s="0"/>
      <c r="DG3094" s="0"/>
      <c r="DH3094" s="0"/>
      <c r="DI3094" s="0"/>
      <c r="DJ3094" s="0"/>
      <c r="DK3094" s="0"/>
      <c r="DL3094" s="0"/>
      <c r="DM3094" s="0"/>
      <c r="DN3094" s="0"/>
      <c r="DO3094" s="0"/>
      <c r="DP3094" s="0"/>
      <c r="DQ3094" s="0"/>
      <c r="DR3094" s="0"/>
      <c r="DS3094" s="0"/>
      <c r="DT3094" s="0"/>
      <c r="DU3094" s="0"/>
      <c r="DV3094" s="0"/>
      <c r="DW3094" s="0"/>
      <c r="DX3094" s="0"/>
      <c r="DY3094" s="0"/>
      <c r="DZ3094" s="0"/>
      <c r="EA3094" s="0"/>
      <c r="EB3094" s="0"/>
      <c r="EC3094" s="0"/>
      <c r="ED3094" s="0"/>
      <c r="EE3094" s="0"/>
      <c r="EF3094" s="0"/>
      <c r="EG3094" s="0"/>
      <c r="EH3094" s="0"/>
      <c r="EI3094" s="0"/>
      <c r="EJ3094" s="0"/>
      <c r="EK3094" s="0"/>
      <c r="EL3094" s="0"/>
      <c r="EM3094" s="0"/>
      <c r="EN3094" s="0"/>
      <c r="EO3094" s="0"/>
      <c r="EP3094" s="0"/>
      <c r="EQ3094" s="0"/>
      <c r="ER3094" s="0"/>
      <c r="ES3094" s="0"/>
      <c r="ET3094" s="0"/>
      <c r="EU3094" s="0"/>
      <c r="EV3094" s="0"/>
      <c r="EW3094" s="0"/>
      <c r="EX3094" s="0"/>
      <c r="EY3094" s="0"/>
      <c r="EZ3094" s="0"/>
      <c r="FA3094" s="0"/>
      <c r="FB3094" s="0"/>
      <c r="FC3094" s="0"/>
      <c r="FD3094" s="0"/>
      <c r="FE3094" s="0"/>
      <c r="FF3094" s="0"/>
      <c r="FG3094" s="0"/>
      <c r="FH3094" s="0"/>
      <c r="FI3094" s="0"/>
      <c r="FJ3094" s="0"/>
      <c r="FK3094" s="0"/>
      <c r="FL3094" s="0"/>
      <c r="FM3094" s="0"/>
      <c r="FN3094" s="0"/>
      <c r="FO3094" s="0"/>
      <c r="FP3094" s="0"/>
      <c r="FQ3094" s="0"/>
      <c r="FR3094" s="0"/>
      <c r="FS3094" s="0"/>
      <c r="FT3094" s="0"/>
      <c r="FU3094" s="0"/>
      <c r="FV3094" s="0"/>
      <c r="FW3094" s="0"/>
      <c r="FX3094" s="0"/>
      <c r="FY3094" s="0"/>
      <c r="FZ3094" s="0"/>
      <c r="GA3094" s="0"/>
      <c r="GB3094" s="0"/>
      <c r="GC3094" s="0"/>
      <c r="GD3094" s="0"/>
      <c r="GE3094" s="0"/>
      <c r="GF3094" s="0"/>
      <c r="GG3094" s="0"/>
      <c r="GH3094" s="0"/>
      <c r="GI3094" s="0"/>
      <c r="GJ3094" s="0"/>
      <c r="GK3094" s="0"/>
      <c r="GL3094" s="0"/>
      <c r="GM3094" s="0"/>
      <c r="GN3094" s="0"/>
      <c r="GO3094" s="0"/>
      <c r="GP3094" s="0"/>
      <c r="GQ3094" s="0"/>
      <c r="GR3094" s="0"/>
      <c r="GS3094" s="0"/>
      <c r="GT3094" s="0"/>
      <c r="GU3094" s="0"/>
      <c r="GV3094" s="0"/>
      <c r="GW3094" s="0"/>
      <c r="GX3094" s="0"/>
      <c r="GY3094" s="0"/>
      <c r="GZ3094" s="0"/>
      <c r="HA3094" s="0"/>
      <c r="HB3094" s="0"/>
      <c r="HC3094" s="0"/>
      <c r="HD3094" s="0"/>
      <c r="HE3094" s="0"/>
      <c r="HF3094" s="0"/>
      <c r="HG3094" s="0"/>
      <c r="HH3094" s="0"/>
      <c r="HI3094" s="0"/>
      <c r="HJ3094" s="0"/>
      <c r="HK3094" s="0"/>
      <c r="HL3094" s="0"/>
      <c r="HM3094" s="0"/>
      <c r="HN3094" s="0"/>
      <c r="HO3094" s="0"/>
      <c r="HP3094" s="0"/>
      <c r="HQ3094" s="0"/>
      <c r="HR3094" s="0"/>
      <c r="HS3094" s="0"/>
      <c r="HT3094" s="0"/>
      <c r="HU3094" s="0"/>
      <c r="HV3094" s="0"/>
      <c r="HW3094" s="0"/>
      <c r="HX3094" s="0"/>
      <c r="HY3094" s="0"/>
      <c r="HZ3094" s="0"/>
      <c r="IA3094" s="0"/>
      <c r="IB3094" s="0"/>
      <c r="IC3094" s="0"/>
      <c r="ID3094" s="0"/>
      <c r="IE3094" s="0"/>
      <c r="IF3094" s="0"/>
      <c r="IG3094" s="0"/>
      <c r="IH3094" s="0"/>
      <c r="II3094" s="0"/>
      <c r="IJ3094" s="0"/>
      <c r="IK3094" s="0"/>
      <c r="IL3094" s="0"/>
      <c r="IM3094" s="0"/>
      <c r="IN3094" s="0"/>
      <c r="IO3094" s="0"/>
      <c r="IP3094" s="0"/>
      <c r="IQ3094" s="0"/>
      <c r="IR3094" s="0"/>
      <c r="IS3094" s="0"/>
      <c r="IT3094" s="0"/>
      <c r="IU3094" s="0"/>
      <c r="IV3094" s="0"/>
      <c r="IW3094" s="0"/>
    </row>
    <row r="3095" customFormat="false" ht="9" hidden="false" customHeight="true" outlineLevel="0" collapsed="false">
      <c r="A3095" s="105" t="n">
        <f aca="false">ROW()-3</f>
        <v>3092</v>
      </c>
      <c r="B3095" s="94" t="s">
        <v>3574</v>
      </c>
      <c r="C3095" s="12" t="n">
        <v>252</v>
      </c>
      <c r="D3095" s="21" t="s">
        <v>291</v>
      </c>
      <c r="E3095" s="46"/>
      <c r="H3095" s="0"/>
      <c r="I3095" s="0"/>
      <c r="J3095" s="0"/>
      <c r="K3095" s="0"/>
      <c r="L3095" s="0"/>
      <c r="M3095" s="0"/>
      <c r="N3095" s="0"/>
      <c r="O3095" s="0"/>
      <c r="P3095" s="0"/>
      <c r="Q3095" s="0"/>
      <c r="R3095" s="0"/>
      <c r="S3095" s="0"/>
      <c r="T3095" s="0"/>
      <c r="U3095" s="0"/>
      <c r="V3095" s="0"/>
      <c r="W3095" s="0"/>
      <c r="X3095" s="0"/>
      <c r="Y3095" s="0"/>
      <c r="Z3095" s="0"/>
      <c r="AA3095" s="0"/>
      <c r="AB3095" s="0"/>
      <c r="AC3095" s="0"/>
      <c r="AD3095" s="0"/>
      <c r="AE3095" s="0"/>
      <c r="AF3095" s="0"/>
      <c r="AG3095" s="0"/>
      <c r="AH3095" s="0"/>
      <c r="AI3095" s="0"/>
      <c r="AJ3095" s="0"/>
      <c r="AK3095" s="0"/>
      <c r="AL3095" s="0"/>
      <c r="AM3095" s="0"/>
      <c r="AN3095" s="0"/>
      <c r="AO3095" s="0"/>
      <c r="AP3095" s="0"/>
      <c r="AQ3095" s="0"/>
      <c r="AR3095" s="0"/>
      <c r="AS3095" s="0"/>
      <c r="AT3095" s="0"/>
      <c r="AU3095" s="0"/>
      <c r="AV3095" s="0"/>
      <c r="AW3095" s="0"/>
      <c r="AX3095" s="0"/>
      <c r="AY3095" s="0"/>
      <c r="AZ3095" s="0"/>
      <c r="BA3095" s="0"/>
      <c r="BB3095" s="0"/>
      <c r="BC3095" s="0"/>
      <c r="BD3095" s="0"/>
      <c r="BE3095" s="0"/>
      <c r="BF3095" s="0"/>
      <c r="BG3095" s="0"/>
      <c r="BH3095" s="0"/>
      <c r="BI3095" s="0"/>
      <c r="BJ3095" s="0"/>
      <c r="BK3095" s="0"/>
      <c r="BL3095" s="0"/>
      <c r="BM3095" s="0"/>
      <c r="BN3095" s="0"/>
      <c r="BO3095" s="0"/>
      <c r="BP3095" s="0"/>
      <c r="BQ3095" s="0"/>
      <c r="BR3095" s="0"/>
      <c r="BS3095" s="0"/>
      <c r="BT3095" s="0"/>
      <c r="BU3095" s="0"/>
      <c r="BV3095" s="0"/>
      <c r="BW3095" s="0"/>
      <c r="BX3095" s="0"/>
      <c r="BY3095" s="0"/>
      <c r="BZ3095" s="0"/>
      <c r="CA3095" s="0"/>
      <c r="CB3095" s="0"/>
      <c r="CC3095" s="0"/>
      <c r="CD3095" s="0"/>
      <c r="CE3095" s="0"/>
      <c r="CF3095" s="0"/>
      <c r="CG3095" s="0"/>
      <c r="CH3095" s="0"/>
      <c r="CI3095" s="0"/>
      <c r="CJ3095" s="0"/>
      <c r="CK3095" s="0"/>
      <c r="CL3095" s="0"/>
      <c r="CM3095" s="0"/>
      <c r="CN3095" s="0"/>
      <c r="CO3095" s="0"/>
      <c r="CP3095" s="0"/>
      <c r="CQ3095" s="0"/>
      <c r="CR3095" s="0"/>
      <c r="CS3095" s="0"/>
      <c r="CT3095" s="0"/>
      <c r="CU3095" s="0"/>
      <c r="CV3095" s="0"/>
      <c r="CW3095" s="0"/>
      <c r="CX3095" s="0"/>
      <c r="CY3095" s="0"/>
      <c r="CZ3095" s="0"/>
      <c r="DA3095" s="0"/>
      <c r="DB3095" s="0"/>
      <c r="DC3095" s="0"/>
      <c r="DD3095" s="0"/>
      <c r="DE3095" s="0"/>
      <c r="DF3095" s="0"/>
      <c r="DG3095" s="0"/>
      <c r="DH3095" s="0"/>
      <c r="DI3095" s="0"/>
      <c r="DJ3095" s="0"/>
      <c r="DK3095" s="0"/>
      <c r="DL3095" s="0"/>
      <c r="DM3095" s="0"/>
      <c r="DN3095" s="0"/>
      <c r="DO3095" s="0"/>
      <c r="DP3095" s="0"/>
      <c r="DQ3095" s="0"/>
      <c r="DR3095" s="0"/>
      <c r="DS3095" s="0"/>
      <c r="DT3095" s="0"/>
      <c r="DU3095" s="0"/>
      <c r="DV3095" s="0"/>
      <c r="DW3095" s="0"/>
      <c r="DX3095" s="0"/>
      <c r="DY3095" s="0"/>
      <c r="DZ3095" s="0"/>
      <c r="EA3095" s="0"/>
      <c r="EB3095" s="0"/>
      <c r="EC3095" s="0"/>
      <c r="ED3095" s="0"/>
      <c r="EE3095" s="0"/>
      <c r="EF3095" s="0"/>
      <c r="EG3095" s="0"/>
      <c r="EH3095" s="0"/>
      <c r="EI3095" s="0"/>
      <c r="EJ3095" s="0"/>
      <c r="EK3095" s="0"/>
      <c r="EL3095" s="0"/>
      <c r="EM3095" s="0"/>
      <c r="EN3095" s="0"/>
      <c r="EO3095" s="0"/>
      <c r="EP3095" s="0"/>
      <c r="EQ3095" s="0"/>
      <c r="ER3095" s="0"/>
      <c r="ES3095" s="0"/>
      <c r="ET3095" s="0"/>
      <c r="EU3095" s="0"/>
      <c r="EV3095" s="0"/>
      <c r="EW3095" s="0"/>
      <c r="EX3095" s="0"/>
      <c r="EY3095" s="0"/>
      <c r="EZ3095" s="0"/>
      <c r="FA3095" s="0"/>
      <c r="FB3095" s="0"/>
      <c r="FC3095" s="0"/>
      <c r="FD3095" s="0"/>
      <c r="FE3095" s="0"/>
      <c r="FF3095" s="0"/>
      <c r="FG3095" s="0"/>
      <c r="FH3095" s="0"/>
      <c r="FI3095" s="0"/>
      <c r="FJ3095" s="0"/>
      <c r="FK3095" s="0"/>
      <c r="FL3095" s="0"/>
      <c r="FM3095" s="0"/>
      <c r="FN3095" s="0"/>
      <c r="FO3095" s="0"/>
      <c r="FP3095" s="0"/>
      <c r="FQ3095" s="0"/>
      <c r="FR3095" s="0"/>
      <c r="FS3095" s="0"/>
      <c r="FT3095" s="0"/>
      <c r="FU3095" s="0"/>
      <c r="FV3095" s="0"/>
      <c r="FW3095" s="0"/>
      <c r="FX3095" s="0"/>
      <c r="FY3095" s="0"/>
      <c r="FZ3095" s="0"/>
      <c r="GA3095" s="0"/>
      <c r="GB3095" s="0"/>
      <c r="GC3095" s="0"/>
      <c r="GD3095" s="0"/>
      <c r="GE3095" s="0"/>
      <c r="GF3095" s="0"/>
      <c r="GG3095" s="0"/>
      <c r="GH3095" s="0"/>
      <c r="GI3095" s="0"/>
      <c r="GJ3095" s="0"/>
      <c r="GK3095" s="0"/>
      <c r="GL3095" s="0"/>
      <c r="GM3095" s="0"/>
      <c r="GN3095" s="0"/>
      <c r="GO3095" s="0"/>
      <c r="GP3095" s="0"/>
      <c r="GQ3095" s="0"/>
      <c r="GR3095" s="0"/>
      <c r="GS3095" s="0"/>
      <c r="GT3095" s="0"/>
      <c r="GU3095" s="0"/>
      <c r="GV3095" s="0"/>
      <c r="GW3095" s="0"/>
      <c r="GX3095" s="0"/>
      <c r="GY3095" s="0"/>
      <c r="GZ3095" s="0"/>
      <c r="HA3095" s="0"/>
      <c r="HB3095" s="0"/>
      <c r="HC3095" s="0"/>
      <c r="HD3095" s="0"/>
      <c r="HE3095" s="0"/>
      <c r="HF3095" s="0"/>
      <c r="HG3095" s="0"/>
      <c r="HH3095" s="0"/>
      <c r="HI3095" s="0"/>
      <c r="HJ3095" s="0"/>
      <c r="HK3095" s="0"/>
      <c r="HL3095" s="0"/>
      <c r="HM3095" s="0"/>
      <c r="HN3095" s="0"/>
      <c r="HO3095" s="0"/>
      <c r="HP3095" s="0"/>
      <c r="HQ3095" s="0"/>
      <c r="HR3095" s="0"/>
      <c r="HS3095" s="0"/>
      <c r="HT3095" s="0"/>
      <c r="HU3095" s="0"/>
      <c r="HV3095" s="0"/>
      <c r="HW3095" s="0"/>
      <c r="HX3095" s="0"/>
      <c r="HY3095" s="0"/>
      <c r="HZ3095" s="0"/>
      <c r="IA3095" s="0"/>
      <c r="IB3095" s="0"/>
      <c r="IC3095" s="0"/>
      <c r="ID3095" s="0"/>
      <c r="IE3095" s="0"/>
      <c r="IF3095" s="0"/>
      <c r="IG3095" s="0"/>
      <c r="IH3095" s="0"/>
      <c r="II3095" s="0"/>
      <c r="IJ3095" s="0"/>
      <c r="IK3095" s="0"/>
      <c r="IL3095" s="0"/>
      <c r="IM3095" s="0"/>
      <c r="IN3095" s="0"/>
      <c r="IO3095" s="0"/>
      <c r="IP3095" s="0"/>
      <c r="IQ3095" s="0"/>
      <c r="IR3095" s="0"/>
      <c r="IS3095" s="0"/>
      <c r="IT3095" s="0"/>
      <c r="IU3095" s="0"/>
      <c r="IV3095" s="0"/>
      <c r="IW3095" s="0"/>
    </row>
    <row r="3096" customFormat="false" ht="9" hidden="false" customHeight="true" outlineLevel="0" collapsed="false">
      <c r="A3096" s="105" t="n">
        <f aca="false">ROW()-3</f>
        <v>3093</v>
      </c>
      <c r="B3096" s="94" t="s">
        <v>3575</v>
      </c>
      <c r="C3096" s="12" t="n">
        <v>252</v>
      </c>
      <c r="D3096" s="21" t="s">
        <v>286</v>
      </c>
      <c r="E3096" s="46"/>
      <c r="H3096" s="0"/>
      <c r="I3096" s="0"/>
      <c r="J3096" s="0"/>
      <c r="K3096" s="0"/>
      <c r="L3096" s="0"/>
      <c r="M3096" s="0"/>
      <c r="N3096" s="0"/>
      <c r="O3096" s="0"/>
      <c r="P3096" s="0"/>
      <c r="Q3096" s="0"/>
      <c r="R3096" s="0"/>
      <c r="S3096" s="0"/>
      <c r="T3096" s="0"/>
      <c r="U3096" s="0"/>
      <c r="V3096" s="0"/>
      <c r="W3096" s="0"/>
      <c r="X3096" s="0"/>
      <c r="Y3096" s="0"/>
      <c r="Z3096" s="0"/>
      <c r="AA3096" s="0"/>
      <c r="AB3096" s="0"/>
      <c r="AC3096" s="0"/>
      <c r="AD3096" s="0"/>
      <c r="AE3096" s="0"/>
      <c r="AF3096" s="0"/>
      <c r="AG3096" s="0"/>
      <c r="AH3096" s="0"/>
      <c r="AI3096" s="0"/>
      <c r="AJ3096" s="0"/>
      <c r="AK3096" s="0"/>
      <c r="AL3096" s="0"/>
      <c r="AM3096" s="0"/>
      <c r="AN3096" s="0"/>
      <c r="AO3096" s="0"/>
      <c r="AP3096" s="0"/>
      <c r="AQ3096" s="0"/>
      <c r="AR3096" s="0"/>
      <c r="AS3096" s="0"/>
      <c r="AT3096" s="0"/>
      <c r="AU3096" s="0"/>
      <c r="AV3096" s="0"/>
      <c r="AW3096" s="0"/>
      <c r="AX3096" s="0"/>
      <c r="AY3096" s="0"/>
      <c r="AZ3096" s="0"/>
      <c r="BA3096" s="0"/>
      <c r="BB3096" s="0"/>
      <c r="BC3096" s="0"/>
      <c r="BD3096" s="0"/>
      <c r="BE3096" s="0"/>
      <c r="BF3096" s="0"/>
      <c r="BG3096" s="0"/>
      <c r="BH3096" s="0"/>
      <c r="BI3096" s="0"/>
      <c r="BJ3096" s="0"/>
      <c r="BK3096" s="0"/>
      <c r="BL3096" s="0"/>
      <c r="BM3096" s="0"/>
      <c r="BN3096" s="0"/>
      <c r="BO3096" s="0"/>
      <c r="BP3096" s="0"/>
      <c r="BQ3096" s="0"/>
      <c r="BR3096" s="0"/>
      <c r="BS3096" s="0"/>
      <c r="BT3096" s="0"/>
      <c r="BU3096" s="0"/>
      <c r="BV3096" s="0"/>
      <c r="BW3096" s="0"/>
      <c r="BX3096" s="0"/>
      <c r="BY3096" s="0"/>
      <c r="BZ3096" s="0"/>
      <c r="CA3096" s="0"/>
      <c r="CB3096" s="0"/>
      <c r="CC3096" s="0"/>
      <c r="CD3096" s="0"/>
      <c r="CE3096" s="0"/>
      <c r="CF3096" s="0"/>
      <c r="CG3096" s="0"/>
      <c r="CH3096" s="0"/>
      <c r="CI3096" s="0"/>
      <c r="CJ3096" s="0"/>
      <c r="CK3096" s="0"/>
      <c r="CL3096" s="0"/>
      <c r="CM3096" s="0"/>
      <c r="CN3096" s="0"/>
      <c r="CO3096" s="0"/>
      <c r="CP3096" s="0"/>
      <c r="CQ3096" s="0"/>
      <c r="CR3096" s="0"/>
      <c r="CS3096" s="0"/>
      <c r="CT3096" s="0"/>
      <c r="CU3096" s="0"/>
      <c r="CV3096" s="0"/>
      <c r="CW3096" s="0"/>
      <c r="CX3096" s="0"/>
      <c r="CY3096" s="0"/>
      <c r="CZ3096" s="0"/>
      <c r="DA3096" s="0"/>
      <c r="DB3096" s="0"/>
      <c r="DC3096" s="0"/>
      <c r="DD3096" s="0"/>
      <c r="DE3096" s="0"/>
      <c r="DF3096" s="0"/>
      <c r="DG3096" s="0"/>
      <c r="DH3096" s="0"/>
      <c r="DI3096" s="0"/>
      <c r="DJ3096" s="0"/>
      <c r="DK3096" s="0"/>
      <c r="DL3096" s="0"/>
      <c r="DM3096" s="0"/>
      <c r="DN3096" s="0"/>
      <c r="DO3096" s="0"/>
      <c r="DP3096" s="0"/>
      <c r="DQ3096" s="0"/>
      <c r="DR3096" s="0"/>
      <c r="DS3096" s="0"/>
      <c r="DT3096" s="0"/>
      <c r="DU3096" s="0"/>
      <c r="DV3096" s="0"/>
      <c r="DW3096" s="0"/>
      <c r="DX3096" s="0"/>
      <c r="DY3096" s="0"/>
      <c r="DZ3096" s="0"/>
      <c r="EA3096" s="0"/>
      <c r="EB3096" s="0"/>
      <c r="EC3096" s="0"/>
      <c r="ED3096" s="0"/>
      <c r="EE3096" s="0"/>
      <c r="EF3096" s="0"/>
      <c r="EG3096" s="0"/>
      <c r="EH3096" s="0"/>
      <c r="EI3096" s="0"/>
      <c r="EJ3096" s="0"/>
      <c r="EK3096" s="0"/>
      <c r="EL3096" s="0"/>
      <c r="EM3096" s="0"/>
      <c r="EN3096" s="0"/>
      <c r="EO3096" s="0"/>
      <c r="EP3096" s="0"/>
      <c r="EQ3096" s="0"/>
      <c r="ER3096" s="0"/>
      <c r="ES3096" s="0"/>
      <c r="ET3096" s="0"/>
      <c r="EU3096" s="0"/>
      <c r="EV3096" s="0"/>
      <c r="EW3096" s="0"/>
      <c r="EX3096" s="0"/>
      <c r="EY3096" s="0"/>
      <c r="EZ3096" s="0"/>
      <c r="FA3096" s="0"/>
      <c r="FB3096" s="0"/>
      <c r="FC3096" s="0"/>
      <c r="FD3096" s="0"/>
      <c r="FE3096" s="0"/>
      <c r="FF3096" s="0"/>
      <c r="FG3096" s="0"/>
      <c r="FH3096" s="0"/>
      <c r="FI3096" s="0"/>
      <c r="FJ3096" s="0"/>
      <c r="FK3096" s="0"/>
      <c r="FL3096" s="0"/>
      <c r="FM3096" s="0"/>
      <c r="FN3096" s="0"/>
      <c r="FO3096" s="0"/>
      <c r="FP3096" s="0"/>
      <c r="FQ3096" s="0"/>
      <c r="FR3096" s="0"/>
      <c r="FS3096" s="0"/>
      <c r="FT3096" s="0"/>
      <c r="FU3096" s="0"/>
      <c r="FV3096" s="0"/>
      <c r="FW3096" s="0"/>
      <c r="FX3096" s="0"/>
      <c r="FY3096" s="0"/>
      <c r="FZ3096" s="0"/>
      <c r="GA3096" s="0"/>
      <c r="GB3096" s="0"/>
      <c r="GC3096" s="0"/>
      <c r="GD3096" s="0"/>
      <c r="GE3096" s="0"/>
      <c r="GF3096" s="0"/>
      <c r="GG3096" s="0"/>
      <c r="GH3096" s="0"/>
      <c r="GI3096" s="0"/>
      <c r="GJ3096" s="0"/>
      <c r="GK3096" s="0"/>
      <c r="GL3096" s="0"/>
      <c r="GM3096" s="0"/>
      <c r="GN3096" s="0"/>
      <c r="GO3096" s="0"/>
      <c r="GP3096" s="0"/>
      <c r="GQ3096" s="0"/>
      <c r="GR3096" s="0"/>
      <c r="GS3096" s="0"/>
      <c r="GT3096" s="0"/>
      <c r="GU3096" s="0"/>
      <c r="GV3096" s="0"/>
      <c r="GW3096" s="0"/>
      <c r="GX3096" s="0"/>
      <c r="GY3096" s="0"/>
      <c r="GZ3096" s="0"/>
      <c r="HA3096" s="0"/>
      <c r="HB3096" s="0"/>
      <c r="HC3096" s="0"/>
      <c r="HD3096" s="0"/>
      <c r="HE3096" s="0"/>
      <c r="HF3096" s="0"/>
      <c r="HG3096" s="0"/>
      <c r="HH3096" s="0"/>
      <c r="HI3096" s="0"/>
      <c r="HJ3096" s="0"/>
      <c r="HK3096" s="0"/>
      <c r="HL3096" s="0"/>
      <c r="HM3096" s="0"/>
      <c r="HN3096" s="0"/>
      <c r="HO3096" s="0"/>
      <c r="HP3096" s="0"/>
      <c r="HQ3096" s="0"/>
      <c r="HR3096" s="0"/>
      <c r="HS3096" s="0"/>
      <c r="HT3096" s="0"/>
      <c r="HU3096" s="0"/>
      <c r="HV3096" s="0"/>
      <c r="HW3096" s="0"/>
      <c r="HX3096" s="0"/>
      <c r="HY3096" s="0"/>
      <c r="HZ3096" s="0"/>
      <c r="IA3096" s="0"/>
      <c r="IB3096" s="0"/>
      <c r="IC3096" s="0"/>
      <c r="ID3096" s="0"/>
      <c r="IE3096" s="0"/>
      <c r="IF3096" s="0"/>
      <c r="IG3096" s="0"/>
      <c r="IH3096" s="0"/>
      <c r="II3096" s="0"/>
      <c r="IJ3096" s="0"/>
      <c r="IK3096" s="0"/>
      <c r="IL3096" s="0"/>
      <c r="IM3096" s="0"/>
      <c r="IN3096" s="0"/>
      <c r="IO3096" s="0"/>
      <c r="IP3096" s="0"/>
      <c r="IQ3096" s="0"/>
      <c r="IR3096" s="0"/>
      <c r="IS3096" s="0"/>
      <c r="IT3096" s="0"/>
      <c r="IU3096" s="0"/>
      <c r="IV3096" s="0"/>
      <c r="IW3096" s="0"/>
    </row>
    <row r="3097" customFormat="false" ht="9" hidden="false" customHeight="true" outlineLevel="0" collapsed="false">
      <c r="A3097" s="105" t="n">
        <f aca="false">ROW()-3</f>
        <v>3094</v>
      </c>
      <c r="B3097" s="94" t="s">
        <v>3576</v>
      </c>
      <c r="C3097" s="12" t="n">
        <v>252</v>
      </c>
      <c r="D3097" s="21" t="s">
        <v>3420</v>
      </c>
      <c r="E3097" s="46"/>
      <c r="H3097" s="0"/>
      <c r="I3097" s="0"/>
      <c r="J3097" s="0"/>
      <c r="K3097" s="0"/>
      <c r="L3097" s="0"/>
      <c r="M3097" s="0"/>
      <c r="N3097" s="0"/>
      <c r="O3097" s="0"/>
      <c r="P3097" s="0"/>
      <c r="Q3097" s="0"/>
      <c r="R3097" s="0"/>
      <c r="S3097" s="0"/>
      <c r="T3097" s="0"/>
      <c r="U3097" s="0"/>
      <c r="V3097" s="0"/>
      <c r="W3097" s="0"/>
      <c r="X3097" s="0"/>
      <c r="Y3097" s="0"/>
      <c r="Z3097" s="0"/>
      <c r="AA3097" s="0"/>
      <c r="AB3097" s="0"/>
      <c r="AC3097" s="0"/>
      <c r="AD3097" s="0"/>
      <c r="AE3097" s="0"/>
      <c r="AF3097" s="0"/>
      <c r="AG3097" s="0"/>
      <c r="AH3097" s="0"/>
      <c r="AI3097" s="0"/>
      <c r="AJ3097" s="0"/>
      <c r="AK3097" s="0"/>
      <c r="AL3097" s="0"/>
      <c r="AM3097" s="0"/>
      <c r="AN3097" s="0"/>
      <c r="AO3097" s="0"/>
      <c r="AP3097" s="0"/>
      <c r="AQ3097" s="0"/>
      <c r="AR3097" s="0"/>
      <c r="AS3097" s="0"/>
      <c r="AT3097" s="0"/>
      <c r="AU3097" s="0"/>
      <c r="AV3097" s="0"/>
      <c r="AW3097" s="0"/>
      <c r="AX3097" s="0"/>
      <c r="AY3097" s="0"/>
      <c r="AZ3097" s="0"/>
      <c r="BA3097" s="0"/>
      <c r="BB3097" s="0"/>
      <c r="BC3097" s="0"/>
      <c r="BD3097" s="0"/>
      <c r="BE3097" s="0"/>
      <c r="BF3097" s="0"/>
      <c r="BG3097" s="0"/>
      <c r="BH3097" s="0"/>
      <c r="BI3097" s="0"/>
      <c r="BJ3097" s="0"/>
      <c r="BK3097" s="0"/>
      <c r="BL3097" s="0"/>
      <c r="BM3097" s="0"/>
      <c r="BN3097" s="0"/>
      <c r="BO3097" s="0"/>
      <c r="BP3097" s="0"/>
      <c r="BQ3097" s="0"/>
      <c r="BR3097" s="0"/>
      <c r="BS3097" s="0"/>
      <c r="BT3097" s="0"/>
      <c r="BU3097" s="0"/>
      <c r="BV3097" s="0"/>
      <c r="BW3097" s="0"/>
      <c r="BX3097" s="0"/>
      <c r="BY3097" s="0"/>
      <c r="BZ3097" s="0"/>
      <c r="CA3097" s="0"/>
      <c r="CB3097" s="0"/>
      <c r="CC3097" s="0"/>
      <c r="CD3097" s="0"/>
      <c r="CE3097" s="0"/>
      <c r="CF3097" s="0"/>
      <c r="CG3097" s="0"/>
      <c r="CH3097" s="0"/>
      <c r="CI3097" s="0"/>
      <c r="CJ3097" s="0"/>
      <c r="CK3097" s="0"/>
      <c r="CL3097" s="0"/>
      <c r="CM3097" s="0"/>
      <c r="CN3097" s="0"/>
      <c r="CO3097" s="0"/>
      <c r="CP3097" s="0"/>
      <c r="CQ3097" s="0"/>
      <c r="CR3097" s="0"/>
      <c r="CS3097" s="0"/>
      <c r="CT3097" s="0"/>
      <c r="CU3097" s="0"/>
      <c r="CV3097" s="0"/>
      <c r="CW3097" s="0"/>
      <c r="CX3097" s="0"/>
      <c r="CY3097" s="0"/>
      <c r="CZ3097" s="0"/>
      <c r="DA3097" s="0"/>
      <c r="DB3097" s="0"/>
      <c r="DC3097" s="0"/>
      <c r="DD3097" s="0"/>
      <c r="DE3097" s="0"/>
      <c r="DF3097" s="0"/>
      <c r="DG3097" s="0"/>
      <c r="DH3097" s="0"/>
      <c r="DI3097" s="0"/>
      <c r="DJ3097" s="0"/>
      <c r="DK3097" s="0"/>
      <c r="DL3097" s="0"/>
      <c r="DM3097" s="0"/>
      <c r="DN3097" s="0"/>
      <c r="DO3097" s="0"/>
      <c r="DP3097" s="0"/>
      <c r="DQ3097" s="0"/>
      <c r="DR3097" s="0"/>
      <c r="DS3097" s="0"/>
      <c r="DT3097" s="0"/>
      <c r="DU3097" s="0"/>
      <c r="DV3097" s="0"/>
      <c r="DW3097" s="0"/>
      <c r="DX3097" s="0"/>
      <c r="DY3097" s="0"/>
      <c r="DZ3097" s="0"/>
      <c r="EA3097" s="0"/>
      <c r="EB3097" s="0"/>
      <c r="EC3097" s="0"/>
      <c r="ED3097" s="0"/>
      <c r="EE3097" s="0"/>
      <c r="EF3097" s="0"/>
      <c r="EG3097" s="0"/>
      <c r="EH3097" s="0"/>
      <c r="EI3097" s="0"/>
      <c r="EJ3097" s="0"/>
      <c r="EK3097" s="0"/>
      <c r="EL3097" s="0"/>
      <c r="EM3097" s="0"/>
      <c r="EN3097" s="0"/>
      <c r="EO3097" s="0"/>
      <c r="EP3097" s="0"/>
      <c r="EQ3097" s="0"/>
      <c r="ER3097" s="0"/>
      <c r="ES3097" s="0"/>
      <c r="ET3097" s="0"/>
      <c r="EU3097" s="0"/>
      <c r="EV3097" s="0"/>
      <c r="EW3097" s="0"/>
      <c r="EX3097" s="0"/>
      <c r="EY3097" s="0"/>
      <c r="EZ3097" s="0"/>
      <c r="FA3097" s="0"/>
      <c r="FB3097" s="0"/>
      <c r="FC3097" s="0"/>
      <c r="FD3097" s="0"/>
      <c r="FE3097" s="0"/>
      <c r="FF3097" s="0"/>
      <c r="FG3097" s="0"/>
      <c r="FH3097" s="0"/>
      <c r="FI3097" s="0"/>
      <c r="FJ3097" s="0"/>
      <c r="FK3097" s="0"/>
      <c r="FL3097" s="0"/>
      <c r="FM3097" s="0"/>
      <c r="FN3097" s="0"/>
      <c r="FO3097" s="0"/>
      <c r="FP3097" s="0"/>
      <c r="FQ3097" s="0"/>
      <c r="FR3097" s="0"/>
      <c r="FS3097" s="0"/>
      <c r="FT3097" s="0"/>
      <c r="FU3097" s="0"/>
      <c r="FV3097" s="0"/>
      <c r="FW3097" s="0"/>
      <c r="FX3097" s="0"/>
      <c r="FY3097" s="0"/>
      <c r="FZ3097" s="0"/>
      <c r="GA3097" s="0"/>
      <c r="GB3097" s="0"/>
      <c r="GC3097" s="0"/>
      <c r="GD3097" s="0"/>
      <c r="GE3097" s="0"/>
      <c r="GF3097" s="0"/>
      <c r="GG3097" s="0"/>
      <c r="GH3097" s="0"/>
      <c r="GI3097" s="0"/>
      <c r="GJ3097" s="0"/>
      <c r="GK3097" s="0"/>
      <c r="GL3097" s="0"/>
      <c r="GM3097" s="0"/>
      <c r="GN3097" s="0"/>
      <c r="GO3097" s="0"/>
      <c r="GP3097" s="0"/>
      <c r="GQ3097" s="0"/>
      <c r="GR3097" s="0"/>
      <c r="GS3097" s="0"/>
      <c r="GT3097" s="0"/>
      <c r="GU3097" s="0"/>
      <c r="GV3097" s="0"/>
      <c r="GW3097" s="0"/>
      <c r="GX3097" s="0"/>
      <c r="GY3097" s="0"/>
      <c r="GZ3097" s="0"/>
      <c r="HA3097" s="0"/>
      <c r="HB3097" s="0"/>
      <c r="HC3097" s="0"/>
      <c r="HD3097" s="0"/>
      <c r="HE3097" s="0"/>
      <c r="HF3097" s="0"/>
      <c r="HG3097" s="0"/>
      <c r="HH3097" s="0"/>
      <c r="HI3097" s="0"/>
      <c r="HJ3097" s="0"/>
      <c r="HK3097" s="0"/>
      <c r="HL3097" s="0"/>
      <c r="HM3097" s="0"/>
      <c r="HN3097" s="0"/>
      <c r="HO3097" s="0"/>
      <c r="HP3097" s="0"/>
      <c r="HQ3097" s="0"/>
      <c r="HR3097" s="0"/>
      <c r="HS3097" s="0"/>
      <c r="HT3097" s="0"/>
      <c r="HU3097" s="0"/>
      <c r="HV3097" s="0"/>
      <c r="HW3097" s="0"/>
      <c r="HX3097" s="0"/>
      <c r="HY3097" s="0"/>
      <c r="HZ3097" s="0"/>
      <c r="IA3097" s="0"/>
      <c r="IB3097" s="0"/>
      <c r="IC3097" s="0"/>
      <c r="ID3097" s="0"/>
      <c r="IE3097" s="0"/>
      <c r="IF3097" s="0"/>
      <c r="IG3097" s="0"/>
      <c r="IH3097" s="0"/>
      <c r="II3097" s="0"/>
      <c r="IJ3097" s="0"/>
      <c r="IK3097" s="0"/>
      <c r="IL3097" s="0"/>
      <c r="IM3097" s="0"/>
      <c r="IN3097" s="0"/>
      <c r="IO3097" s="0"/>
      <c r="IP3097" s="0"/>
      <c r="IQ3097" s="0"/>
      <c r="IR3097" s="0"/>
      <c r="IS3097" s="0"/>
      <c r="IT3097" s="0"/>
      <c r="IU3097" s="0"/>
      <c r="IV3097" s="0"/>
      <c r="IW3097" s="0"/>
    </row>
    <row r="3098" customFormat="false" ht="9" hidden="false" customHeight="true" outlineLevel="0" collapsed="false">
      <c r="A3098" s="105" t="n">
        <f aca="false">ROW()-3</f>
        <v>3095</v>
      </c>
      <c r="B3098" s="94" t="s">
        <v>3577</v>
      </c>
      <c r="C3098" s="12" t="n">
        <v>252</v>
      </c>
      <c r="D3098" s="21" t="s">
        <v>330</v>
      </c>
      <c r="E3098" s="46"/>
      <c r="H3098" s="0"/>
      <c r="I3098" s="0"/>
      <c r="J3098" s="0"/>
      <c r="K3098" s="0"/>
      <c r="L3098" s="0"/>
      <c r="M3098" s="0"/>
      <c r="N3098" s="0"/>
      <c r="O3098" s="0"/>
      <c r="P3098" s="0"/>
      <c r="Q3098" s="0"/>
      <c r="R3098" s="0"/>
      <c r="S3098" s="0"/>
      <c r="T3098" s="0"/>
      <c r="U3098" s="0"/>
      <c r="V3098" s="0"/>
      <c r="W3098" s="0"/>
      <c r="X3098" s="0"/>
      <c r="Y3098" s="0"/>
      <c r="Z3098" s="0"/>
      <c r="AA3098" s="0"/>
      <c r="AB3098" s="0"/>
      <c r="AC3098" s="0"/>
      <c r="AD3098" s="0"/>
      <c r="AE3098" s="0"/>
      <c r="AF3098" s="0"/>
      <c r="AG3098" s="0"/>
      <c r="AH3098" s="0"/>
      <c r="AI3098" s="0"/>
      <c r="AJ3098" s="0"/>
      <c r="AK3098" s="0"/>
      <c r="AL3098" s="0"/>
      <c r="AM3098" s="0"/>
      <c r="AN3098" s="0"/>
      <c r="AO3098" s="0"/>
      <c r="AP3098" s="0"/>
      <c r="AQ3098" s="0"/>
      <c r="AR3098" s="0"/>
      <c r="AS3098" s="0"/>
      <c r="AT3098" s="0"/>
      <c r="AU3098" s="0"/>
      <c r="AV3098" s="0"/>
      <c r="AW3098" s="0"/>
      <c r="AX3098" s="0"/>
      <c r="AY3098" s="0"/>
      <c r="AZ3098" s="0"/>
      <c r="BA3098" s="0"/>
      <c r="BB3098" s="0"/>
      <c r="BC3098" s="0"/>
      <c r="BD3098" s="0"/>
      <c r="BE3098" s="0"/>
      <c r="BF3098" s="0"/>
      <c r="BG3098" s="0"/>
      <c r="BH3098" s="0"/>
      <c r="BI3098" s="0"/>
      <c r="BJ3098" s="0"/>
      <c r="BK3098" s="0"/>
      <c r="BL3098" s="0"/>
      <c r="BM3098" s="0"/>
      <c r="BN3098" s="0"/>
      <c r="BO3098" s="0"/>
      <c r="BP3098" s="0"/>
      <c r="BQ3098" s="0"/>
      <c r="BR3098" s="0"/>
      <c r="BS3098" s="0"/>
      <c r="BT3098" s="0"/>
      <c r="BU3098" s="0"/>
      <c r="BV3098" s="0"/>
      <c r="BW3098" s="0"/>
      <c r="BX3098" s="0"/>
      <c r="BY3098" s="0"/>
      <c r="BZ3098" s="0"/>
      <c r="CA3098" s="0"/>
      <c r="CB3098" s="0"/>
      <c r="CC3098" s="0"/>
      <c r="CD3098" s="0"/>
      <c r="CE3098" s="0"/>
      <c r="CF3098" s="0"/>
      <c r="CG3098" s="0"/>
      <c r="CH3098" s="0"/>
      <c r="CI3098" s="0"/>
      <c r="CJ3098" s="0"/>
      <c r="CK3098" s="0"/>
      <c r="CL3098" s="0"/>
      <c r="CM3098" s="0"/>
      <c r="CN3098" s="0"/>
      <c r="CO3098" s="0"/>
      <c r="CP3098" s="0"/>
      <c r="CQ3098" s="0"/>
      <c r="CR3098" s="0"/>
      <c r="CS3098" s="0"/>
      <c r="CT3098" s="0"/>
      <c r="CU3098" s="0"/>
      <c r="CV3098" s="0"/>
      <c r="CW3098" s="0"/>
      <c r="CX3098" s="0"/>
      <c r="CY3098" s="0"/>
      <c r="CZ3098" s="0"/>
      <c r="DA3098" s="0"/>
      <c r="DB3098" s="0"/>
      <c r="DC3098" s="0"/>
      <c r="DD3098" s="0"/>
      <c r="DE3098" s="0"/>
      <c r="DF3098" s="0"/>
      <c r="DG3098" s="0"/>
      <c r="DH3098" s="0"/>
      <c r="DI3098" s="0"/>
      <c r="DJ3098" s="0"/>
      <c r="DK3098" s="0"/>
      <c r="DL3098" s="0"/>
      <c r="DM3098" s="0"/>
      <c r="DN3098" s="0"/>
      <c r="DO3098" s="0"/>
      <c r="DP3098" s="0"/>
      <c r="DQ3098" s="0"/>
      <c r="DR3098" s="0"/>
      <c r="DS3098" s="0"/>
      <c r="DT3098" s="0"/>
      <c r="DU3098" s="0"/>
      <c r="DV3098" s="0"/>
      <c r="DW3098" s="0"/>
      <c r="DX3098" s="0"/>
      <c r="DY3098" s="0"/>
      <c r="DZ3098" s="0"/>
      <c r="EA3098" s="0"/>
      <c r="EB3098" s="0"/>
      <c r="EC3098" s="0"/>
      <c r="ED3098" s="0"/>
      <c r="EE3098" s="0"/>
      <c r="EF3098" s="0"/>
      <c r="EG3098" s="0"/>
      <c r="EH3098" s="0"/>
      <c r="EI3098" s="0"/>
      <c r="EJ3098" s="0"/>
      <c r="EK3098" s="0"/>
      <c r="EL3098" s="0"/>
      <c r="EM3098" s="0"/>
      <c r="EN3098" s="0"/>
      <c r="EO3098" s="0"/>
      <c r="EP3098" s="0"/>
      <c r="EQ3098" s="0"/>
      <c r="ER3098" s="0"/>
      <c r="ES3098" s="0"/>
      <c r="ET3098" s="0"/>
      <c r="EU3098" s="0"/>
      <c r="EV3098" s="0"/>
      <c r="EW3098" s="0"/>
      <c r="EX3098" s="0"/>
      <c r="EY3098" s="0"/>
      <c r="EZ3098" s="0"/>
      <c r="FA3098" s="0"/>
      <c r="FB3098" s="0"/>
      <c r="FC3098" s="0"/>
      <c r="FD3098" s="0"/>
      <c r="FE3098" s="0"/>
      <c r="FF3098" s="0"/>
      <c r="FG3098" s="0"/>
      <c r="FH3098" s="0"/>
      <c r="FI3098" s="0"/>
      <c r="FJ3098" s="0"/>
      <c r="FK3098" s="0"/>
      <c r="FL3098" s="0"/>
      <c r="FM3098" s="0"/>
      <c r="FN3098" s="0"/>
      <c r="FO3098" s="0"/>
      <c r="FP3098" s="0"/>
      <c r="FQ3098" s="0"/>
      <c r="FR3098" s="0"/>
      <c r="FS3098" s="0"/>
      <c r="FT3098" s="0"/>
      <c r="FU3098" s="0"/>
      <c r="FV3098" s="0"/>
      <c r="FW3098" s="0"/>
      <c r="FX3098" s="0"/>
      <c r="FY3098" s="0"/>
      <c r="FZ3098" s="0"/>
      <c r="GA3098" s="0"/>
      <c r="GB3098" s="0"/>
      <c r="GC3098" s="0"/>
      <c r="GD3098" s="0"/>
      <c r="GE3098" s="0"/>
      <c r="GF3098" s="0"/>
      <c r="GG3098" s="0"/>
      <c r="GH3098" s="0"/>
      <c r="GI3098" s="0"/>
      <c r="GJ3098" s="0"/>
      <c r="GK3098" s="0"/>
      <c r="GL3098" s="0"/>
      <c r="GM3098" s="0"/>
      <c r="GN3098" s="0"/>
      <c r="GO3098" s="0"/>
      <c r="GP3098" s="0"/>
      <c r="GQ3098" s="0"/>
      <c r="GR3098" s="0"/>
      <c r="GS3098" s="0"/>
      <c r="GT3098" s="0"/>
      <c r="GU3098" s="0"/>
      <c r="GV3098" s="0"/>
      <c r="GW3098" s="0"/>
      <c r="GX3098" s="0"/>
      <c r="GY3098" s="0"/>
      <c r="GZ3098" s="0"/>
      <c r="HA3098" s="0"/>
      <c r="HB3098" s="0"/>
      <c r="HC3098" s="0"/>
      <c r="HD3098" s="0"/>
      <c r="HE3098" s="0"/>
      <c r="HF3098" s="0"/>
      <c r="HG3098" s="0"/>
      <c r="HH3098" s="0"/>
      <c r="HI3098" s="0"/>
      <c r="HJ3098" s="0"/>
      <c r="HK3098" s="0"/>
      <c r="HL3098" s="0"/>
      <c r="HM3098" s="0"/>
      <c r="HN3098" s="0"/>
      <c r="HO3098" s="0"/>
      <c r="HP3098" s="0"/>
      <c r="HQ3098" s="0"/>
      <c r="HR3098" s="0"/>
      <c r="HS3098" s="0"/>
      <c r="HT3098" s="0"/>
      <c r="HU3098" s="0"/>
      <c r="HV3098" s="0"/>
      <c r="HW3098" s="0"/>
      <c r="HX3098" s="0"/>
      <c r="HY3098" s="0"/>
      <c r="HZ3098" s="0"/>
      <c r="IA3098" s="0"/>
      <c r="IB3098" s="0"/>
      <c r="IC3098" s="0"/>
      <c r="ID3098" s="0"/>
      <c r="IE3098" s="0"/>
      <c r="IF3098" s="0"/>
      <c r="IG3098" s="0"/>
      <c r="IH3098" s="0"/>
      <c r="II3098" s="0"/>
      <c r="IJ3098" s="0"/>
      <c r="IK3098" s="0"/>
      <c r="IL3098" s="0"/>
      <c r="IM3098" s="0"/>
      <c r="IN3098" s="0"/>
      <c r="IO3098" s="0"/>
      <c r="IP3098" s="0"/>
      <c r="IQ3098" s="0"/>
      <c r="IR3098" s="0"/>
      <c r="IS3098" s="0"/>
      <c r="IT3098" s="0"/>
      <c r="IU3098" s="0"/>
      <c r="IV3098" s="0"/>
      <c r="IW3098" s="0"/>
    </row>
    <row r="3099" customFormat="false" ht="9" hidden="false" customHeight="true" outlineLevel="0" collapsed="false">
      <c r="A3099" s="105" t="n">
        <f aca="false">ROW()-3</f>
        <v>3096</v>
      </c>
      <c r="B3099" s="94" t="s">
        <v>3578</v>
      </c>
      <c r="C3099" s="12" t="n">
        <v>252</v>
      </c>
      <c r="D3099" s="21" t="s">
        <v>289</v>
      </c>
      <c r="E3099" s="46"/>
      <c r="H3099" s="0"/>
      <c r="I3099" s="0"/>
      <c r="J3099" s="0"/>
      <c r="K3099" s="0"/>
      <c r="L3099" s="0"/>
      <c r="M3099" s="0"/>
      <c r="N3099" s="0"/>
      <c r="O3099" s="0"/>
      <c r="P3099" s="0"/>
      <c r="Q3099" s="0"/>
      <c r="R3099" s="0"/>
      <c r="S3099" s="0"/>
      <c r="T3099" s="0"/>
      <c r="U3099" s="0"/>
      <c r="V3099" s="0"/>
      <c r="W3099" s="0"/>
      <c r="X3099" s="0"/>
      <c r="Y3099" s="0"/>
      <c r="Z3099" s="0"/>
      <c r="AA3099" s="0"/>
      <c r="AB3099" s="0"/>
      <c r="AC3099" s="0"/>
      <c r="AD3099" s="0"/>
      <c r="AE3099" s="0"/>
      <c r="AF3099" s="0"/>
      <c r="AG3099" s="0"/>
      <c r="AH3099" s="0"/>
      <c r="AI3099" s="0"/>
      <c r="AJ3099" s="0"/>
      <c r="AK3099" s="0"/>
      <c r="AL3099" s="0"/>
      <c r="AM3099" s="0"/>
      <c r="AN3099" s="0"/>
      <c r="AO3099" s="0"/>
      <c r="AP3099" s="0"/>
      <c r="AQ3099" s="0"/>
      <c r="AR3099" s="0"/>
      <c r="AS3099" s="0"/>
      <c r="AT3099" s="0"/>
      <c r="AU3099" s="0"/>
      <c r="AV3099" s="0"/>
      <c r="AW3099" s="0"/>
      <c r="AX3099" s="0"/>
      <c r="AY3099" s="0"/>
      <c r="AZ3099" s="0"/>
      <c r="BA3099" s="0"/>
      <c r="BB3099" s="0"/>
      <c r="BC3099" s="0"/>
      <c r="BD3099" s="0"/>
      <c r="BE3099" s="0"/>
      <c r="BF3099" s="0"/>
      <c r="BG3099" s="0"/>
      <c r="BH3099" s="0"/>
      <c r="BI3099" s="0"/>
      <c r="BJ3099" s="0"/>
      <c r="BK3099" s="0"/>
      <c r="BL3099" s="0"/>
      <c r="BM3099" s="0"/>
      <c r="BN3099" s="0"/>
      <c r="BO3099" s="0"/>
      <c r="BP3099" s="0"/>
      <c r="BQ3099" s="0"/>
      <c r="BR3099" s="0"/>
      <c r="BS3099" s="0"/>
      <c r="BT3099" s="0"/>
      <c r="BU3099" s="0"/>
      <c r="BV3099" s="0"/>
      <c r="BW3099" s="0"/>
      <c r="BX3099" s="0"/>
      <c r="BY3099" s="0"/>
      <c r="BZ3099" s="0"/>
      <c r="CA3099" s="0"/>
      <c r="CB3099" s="0"/>
      <c r="CC3099" s="0"/>
      <c r="CD3099" s="0"/>
      <c r="CE3099" s="0"/>
      <c r="CF3099" s="0"/>
      <c r="CG3099" s="0"/>
      <c r="CH3099" s="0"/>
      <c r="CI3099" s="0"/>
      <c r="CJ3099" s="0"/>
      <c r="CK3099" s="0"/>
      <c r="CL3099" s="0"/>
      <c r="CM3099" s="0"/>
      <c r="CN3099" s="0"/>
      <c r="CO3099" s="0"/>
      <c r="CP3099" s="0"/>
      <c r="CQ3099" s="0"/>
      <c r="CR3099" s="0"/>
      <c r="CS3099" s="0"/>
      <c r="CT3099" s="0"/>
      <c r="CU3099" s="0"/>
      <c r="CV3099" s="0"/>
      <c r="CW3099" s="0"/>
      <c r="CX3099" s="0"/>
      <c r="CY3099" s="0"/>
      <c r="CZ3099" s="0"/>
      <c r="DA3099" s="0"/>
      <c r="DB3099" s="0"/>
      <c r="DC3099" s="0"/>
      <c r="DD3099" s="0"/>
      <c r="DE3099" s="0"/>
      <c r="DF3099" s="0"/>
      <c r="DG3099" s="0"/>
      <c r="DH3099" s="0"/>
      <c r="DI3099" s="0"/>
      <c r="DJ3099" s="0"/>
      <c r="DK3099" s="0"/>
      <c r="DL3099" s="0"/>
      <c r="DM3099" s="0"/>
      <c r="DN3099" s="0"/>
      <c r="DO3099" s="0"/>
      <c r="DP3099" s="0"/>
      <c r="DQ3099" s="0"/>
      <c r="DR3099" s="0"/>
      <c r="DS3099" s="0"/>
      <c r="DT3099" s="0"/>
      <c r="DU3099" s="0"/>
      <c r="DV3099" s="0"/>
      <c r="DW3099" s="0"/>
      <c r="DX3099" s="0"/>
      <c r="DY3099" s="0"/>
      <c r="DZ3099" s="0"/>
      <c r="EA3099" s="0"/>
      <c r="EB3099" s="0"/>
      <c r="EC3099" s="0"/>
      <c r="ED3099" s="0"/>
      <c r="EE3099" s="0"/>
      <c r="EF3099" s="0"/>
      <c r="EG3099" s="0"/>
      <c r="EH3099" s="0"/>
      <c r="EI3099" s="0"/>
      <c r="EJ3099" s="0"/>
      <c r="EK3099" s="0"/>
      <c r="EL3099" s="0"/>
      <c r="EM3099" s="0"/>
      <c r="EN3099" s="0"/>
      <c r="EO3099" s="0"/>
      <c r="EP3099" s="0"/>
      <c r="EQ3099" s="0"/>
      <c r="ER3099" s="0"/>
      <c r="ES3099" s="0"/>
      <c r="ET3099" s="0"/>
      <c r="EU3099" s="0"/>
      <c r="EV3099" s="0"/>
      <c r="EW3099" s="0"/>
      <c r="EX3099" s="0"/>
      <c r="EY3099" s="0"/>
      <c r="EZ3099" s="0"/>
      <c r="FA3099" s="0"/>
      <c r="FB3099" s="0"/>
      <c r="FC3099" s="0"/>
      <c r="FD3099" s="0"/>
      <c r="FE3099" s="0"/>
      <c r="FF3099" s="0"/>
      <c r="FG3099" s="0"/>
      <c r="FH3099" s="0"/>
      <c r="FI3099" s="0"/>
      <c r="FJ3099" s="0"/>
      <c r="FK3099" s="0"/>
      <c r="FL3099" s="0"/>
      <c r="FM3099" s="0"/>
      <c r="FN3099" s="0"/>
      <c r="FO3099" s="0"/>
      <c r="FP3099" s="0"/>
      <c r="FQ3099" s="0"/>
      <c r="FR3099" s="0"/>
      <c r="FS3099" s="0"/>
      <c r="FT3099" s="0"/>
      <c r="FU3099" s="0"/>
      <c r="FV3099" s="0"/>
      <c r="FW3099" s="0"/>
      <c r="FX3099" s="0"/>
      <c r="FY3099" s="0"/>
      <c r="FZ3099" s="0"/>
      <c r="GA3099" s="0"/>
      <c r="GB3099" s="0"/>
      <c r="GC3099" s="0"/>
      <c r="GD3099" s="0"/>
      <c r="GE3099" s="0"/>
      <c r="GF3099" s="0"/>
      <c r="GG3099" s="0"/>
      <c r="GH3099" s="0"/>
      <c r="GI3099" s="0"/>
      <c r="GJ3099" s="0"/>
      <c r="GK3099" s="0"/>
      <c r="GL3099" s="0"/>
      <c r="GM3099" s="0"/>
      <c r="GN3099" s="0"/>
      <c r="GO3099" s="0"/>
      <c r="GP3099" s="0"/>
      <c r="GQ3099" s="0"/>
      <c r="GR3099" s="0"/>
      <c r="GS3099" s="0"/>
      <c r="GT3099" s="0"/>
      <c r="GU3099" s="0"/>
      <c r="GV3099" s="0"/>
      <c r="GW3099" s="0"/>
      <c r="GX3099" s="0"/>
      <c r="GY3099" s="0"/>
      <c r="GZ3099" s="0"/>
      <c r="HA3099" s="0"/>
      <c r="HB3099" s="0"/>
      <c r="HC3099" s="0"/>
      <c r="HD3099" s="0"/>
      <c r="HE3099" s="0"/>
      <c r="HF3099" s="0"/>
      <c r="HG3099" s="0"/>
      <c r="HH3099" s="0"/>
      <c r="HI3099" s="0"/>
      <c r="HJ3099" s="0"/>
      <c r="HK3099" s="0"/>
      <c r="HL3099" s="0"/>
      <c r="HM3099" s="0"/>
      <c r="HN3099" s="0"/>
      <c r="HO3099" s="0"/>
      <c r="HP3099" s="0"/>
      <c r="HQ3099" s="0"/>
      <c r="HR3099" s="0"/>
      <c r="HS3099" s="0"/>
      <c r="HT3099" s="0"/>
      <c r="HU3099" s="0"/>
      <c r="HV3099" s="0"/>
      <c r="HW3099" s="0"/>
      <c r="HX3099" s="0"/>
      <c r="HY3099" s="0"/>
      <c r="HZ3099" s="0"/>
      <c r="IA3099" s="0"/>
      <c r="IB3099" s="0"/>
      <c r="IC3099" s="0"/>
      <c r="ID3099" s="0"/>
      <c r="IE3099" s="0"/>
      <c r="IF3099" s="0"/>
      <c r="IG3099" s="0"/>
      <c r="IH3099" s="0"/>
      <c r="II3099" s="0"/>
      <c r="IJ3099" s="0"/>
      <c r="IK3099" s="0"/>
      <c r="IL3099" s="0"/>
      <c r="IM3099" s="0"/>
      <c r="IN3099" s="0"/>
      <c r="IO3099" s="0"/>
      <c r="IP3099" s="0"/>
      <c r="IQ3099" s="0"/>
      <c r="IR3099" s="0"/>
      <c r="IS3099" s="0"/>
      <c r="IT3099" s="0"/>
      <c r="IU3099" s="0"/>
      <c r="IV3099" s="0"/>
      <c r="IW3099" s="0"/>
    </row>
    <row r="3100" customFormat="false" ht="9" hidden="false" customHeight="true" outlineLevel="0" collapsed="false">
      <c r="A3100" s="105" t="n">
        <f aca="false">ROW()-3</f>
        <v>3097</v>
      </c>
      <c r="B3100" s="94" t="s">
        <v>3579</v>
      </c>
      <c r="C3100" s="12" t="n">
        <v>252</v>
      </c>
      <c r="D3100" s="21" t="s">
        <v>327</v>
      </c>
      <c r="E3100" s="46"/>
      <c r="H3100" s="0"/>
      <c r="I3100" s="0"/>
      <c r="J3100" s="0"/>
      <c r="K3100" s="0"/>
      <c r="L3100" s="0"/>
      <c r="M3100" s="0"/>
      <c r="N3100" s="0"/>
      <c r="O3100" s="0"/>
      <c r="P3100" s="0"/>
      <c r="Q3100" s="0"/>
      <c r="R3100" s="0"/>
      <c r="S3100" s="0"/>
      <c r="T3100" s="0"/>
      <c r="U3100" s="0"/>
      <c r="V3100" s="0"/>
      <c r="W3100" s="0"/>
      <c r="X3100" s="0"/>
      <c r="Y3100" s="0"/>
      <c r="Z3100" s="0"/>
      <c r="AA3100" s="0"/>
      <c r="AB3100" s="0"/>
      <c r="AC3100" s="0"/>
      <c r="AD3100" s="0"/>
      <c r="AE3100" s="0"/>
      <c r="AF3100" s="0"/>
      <c r="AG3100" s="0"/>
      <c r="AH3100" s="0"/>
      <c r="AI3100" s="0"/>
      <c r="AJ3100" s="0"/>
      <c r="AK3100" s="0"/>
      <c r="AL3100" s="0"/>
      <c r="AM3100" s="0"/>
      <c r="AN3100" s="0"/>
      <c r="AO3100" s="0"/>
      <c r="AP3100" s="0"/>
      <c r="AQ3100" s="0"/>
      <c r="AR3100" s="0"/>
      <c r="AS3100" s="0"/>
      <c r="AT3100" s="0"/>
      <c r="AU3100" s="0"/>
      <c r="AV3100" s="0"/>
      <c r="AW3100" s="0"/>
      <c r="AX3100" s="0"/>
      <c r="AY3100" s="0"/>
      <c r="AZ3100" s="0"/>
      <c r="BA3100" s="0"/>
      <c r="BB3100" s="0"/>
      <c r="BC3100" s="0"/>
      <c r="BD3100" s="0"/>
      <c r="BE3100" s="0"/>
      <c r="BF3100" s="0"/>
      <c r="BG3100" s="0"/>
      <c r="BH3100" s="0"/>
      <c r="BI3100" s="0"/>
      <c r="BJ3100" s="0"/>
      <c r="BK3100" s="0"/>
      <c r="BL3100" s="0"/>
      <c r="BM3100" s="0"/>
      <c r="BN3100" s="0"/>
      <c r="BO3100" s="0"/>
      <c r="BP3100" s="0"/>
      <c r="BQ3100" s="0"/>
      <c r="BR3100" s="0"/>
      <c r="BS3100" s="0"/>
      <c r="BT3100" s="0"/>
      <c r="BU3100" s="0"/>
      <c r="BV3100" s="0"/>
      <c r="BW3100" s="0"/>
      <c r="BX3100" s="0"/>
      <c r="BY3100" s="0"/>
      <c r="BZ3100" s="0"/>
      <c r="CA3100" s="0"/>
      <c r="CB3100" s="0"/>
      <c r="CC3100" s="0"/>
      <c r="CD3100" s="0"/>
      <c r="CE3100" s="0"/>
      <c r="CF3100" s="0"/>
      <c r="CG3100" s="0"/>
      <c r="CH3100" s="0"/>
      <c r="CI3100" s="0"/>
      <c r="CJ3100" s="0"/>
      <c r="CK3100" s="0"/>
      <c r="CL3100" s="0"/>
      <c r="CM3100" s="0"/>
      <c r="CN3100" s="0"/>
      <c r="CO3100" s="0"/>
      <c r="CP3100" s="0"/>
      <c r="CQ3100" s="0"/>
      <c r="CR3100" s="0"/>
      <c r="CS3100" s="0"/>
      <c r="CT3100" s="0"/>
      <c r="CU3100" s="0"/>
      <c r="CV3100" s="0"/>
      <c r="CW3100" s="0"/>
      <c r="CX3100" s="0"/>
      <c r="CY3100" s="0"/>
      <c r="CZ3100" s="0"/>
      <c r="DA3100" s="0"/>
      <c r="DB3100" s="0"/>
      <c r="DC3100" s="0"/>
      <c r="DD3100" s="0"/>
      <c r="DE3100" s="0"/>
      <c r="DF3100" s="0"/>
      <c r="DG3100" s="0"/>
      <c r="DH3100" s="0"/>
      <c r="DI3100" s="0"/>
      <c r="DJ3100" s="0"/>
      <c r="DK3100" s="0"/>
      <c r="DL3100" s="0"/>
      <c r="DM3100" s="0"/>
      <c r="DN3100" s="0"/>
      <c r="DO3100" s="0"/>
      <c r="DP3100" s="0"/>
      <c r="DQ3100" s="0"/>
      <c r="DR3100" s="0"/>
      <c r="DS3100" s="0"/>
      <c r="DT3100" s="0"/>
      <c r="DU3100" s="0"/>
      <c r="DV3100" s="0"/>
      <c r="DW3100" s="0"/>
      <c r="DX3100" s="0"/>
      <c r="DY3100" s="0"/>
      <c r="DZ3100" s="0"/>
      <c r="EA3100" s="0"/>
      <c r="EB3100" s="0"/>
      <c r="EC3100" s="0"/>
      <c r="ED3100" s="0"/>
      <c r="EE3100" s="0"/>
      <c r="EF3100" s="0"/>
      <c r="EG3100" s="0"/>
      <c r="EH3100" s="0"/>
      <c r="EI3100" s="0"/>
      <c r="EJ3100" s="0"/>
      <c r="EK3100" s="0"/>
      <c r="EL3100" s="0"/>
      <c r="EM3100" s="0"/>
      <c r="EN3100" s="0"/>
      <c r="EO3100" s="0"/>
      <c r="EP3100" s="0"/>
      <c r="EQ3100" s="0"/>
      <c r="ER3100" s="0"/>
      <c r="ES3100" s="0"/>
      <c r="ET3100" s="0"/>
      <c r="EU3100" s="0"/>
      <c r="EV3100" s="0"/>
      <c r="EW3100" s="0"/>
      <c r="EX3100" s="0"/>
      <c r="EY3100" s="0"/>
      <c r="EZ3100" s="0"/>
      <c r="FA3100" s="0"/>
      <c r="FB3100" s="0"/>
      <c r="FC3100" s="0"/>
      <c r="FD3100" s="0"/>
      <c r="FE3100" s="0"/>
      <c r="FF3100" s="0"/>
      <c r="FG3100" s="0"/>
      <c r="FH3100" s="0"/>
      <c r="FI3100" s="0"/>
      <c r="FJ3100" s="0"/>
      <c r="FK3100" s="0"/>
      <c r="FL3100" s="0"/>
      <c r="FM3100" s="0"/>
      <c r="FN3100" s="0"/>
      <c r="FO3100" s="0"/>
      <c r="FP3100" s="0"/>
      <c r="FQ3100" s="0"/>
      <c r="FR3100" s="0"/>
      <c r="FS3100" s="0"/>
      <c r="FT3100" s="0"/>
      <c r="FU3100" s="0"/>
      <c r="FV3100" s="0"/>
      <c r="FW3100" s="0"/>
      <c r="FX3100" s="0"/>
      <c r="FY3100" s="0"/>
      <c r="FZ3100" s="0"/>
      <c r="GA3100" s="0"/>
      <c r="GB3100" s="0"/>
      <c r="GC3100" s="0"/>
      <c r="GD3100" s="0"/>
      <c r="GE3100" s="0"/>
      <c r="GF3100" s="0"/>
      <c r="GG3100" s="0"/>
      <c r="GH3100" s="0"/>
      <c r="GI3100" s="0"/>
      <c r="GJ3100" s="0"/>
      <c r="GK3100" s="0"/>
      <c r="GL3100" s="0"/>
      <c r="GM3100" s="0"/>
      <c r="GN3100" s="0"/>
      <c r="GO3100" s="0"/>
      <c r="GP3100" s="0"/>
      <c r="GQ3100" s="0"/>
      <c r="GR3100" s="0"/>
      <c r="GS3100" s="0"/>
      <c r="GT3100" s="0"/>
      <c r="GU3100" s="0"/>
      <c r="GV3100" s="0"/>
      <c r="GW3100" s="0"/>
      <c r="GX3100" s="0"/>
      <c r="GY3100" s="0"/>
      <c r="GZ3100" s="0"/>
      <c r="HA3100" s="0"/>
      <c r="HB3100" s="0"/>
      <c r="HC3100" s="0"/>
      <c r="HD3100" s="0"/>
      <c r="HE3100" s="0"/>
      <c r="HF3100" s="0"/>
      <c r="HG3100" s="0"/>
      <c r="HH3100" s="0"/>
      <c r="HI3100" s="0"/>
      <c r="HJ3100" s="0"/>
      <c r="HK3100" s="0"/>
      <c r="HL3100" s="0"/>
      <c r="HM3100" s="0"/>
      <c r="HN3100" s="0"/>
      <c r="HO3100" s="0"/>
      <c r="HP3100" s="0"/>
      <c r="HQ3100" s="0"/>
      <c r="HR3100" s="0"/>
      <c r="HS3100" s="0"/>
      <c r="HT3100" s="0"/>
      <c r="HU3100" s="0"/>
      <c r="HV3100" s="0"/>
      <c r="HW3100" s="0"/>
      <c r="HX3100" s="0"/>
      <c r="HY3100" s="0"/>
      <c r="HZ3100" s="0"/>
      <c r="IA3100" s="0"/>
      <c r="IB3100" s="0"/>
      <c r="IC3100" s="0"/>
      <c r="ID3100" s="0"/>
      <c r="IE3100" s="0"/>
      <c r="IF3100" s="0"/>
      <c r="IG3100" s="0"/>
      <c r="IH3100" s="0"/>
      <c r="II3100" s="0"/>
      <c r="IJ3100" s="0"/>
      <c r="IK3100" s="0"/>
      <c r="IL3100" s="0"/>
      <c r="IM3100" s="0"/>
      <c r="IN3100" s="0"/>
      <c r="IO3100" s="0"/>
      <c r="IP3100" s="0"/>
      <c r="IQ3100" s="0"/>
      <c r="IR3100" s="0"/>
      <c r="IS3100" s="0"/>
      <c r="IT3100" s="0"/>
      <c r="IU3100" s="0"/>
      <c r="IV3100" s="0"/>
      <c r="IW3100" s="0"/>
    </row>
    <row r="3101" customFormat="false" ht="9" hidden="false" customHeight="true" outlineLevel="0" collapsed="false">
      <c r="A3101" s="105" t="n">
        <f aca="false">ROW()-3</f>
        <v>3098</v>
      </c>
      <c r="B3101" s="94" t="s">
        <v>3580</v>
      </c>
      <c r="C3101" s="12" t="n">
        <v>252</v>
      </c>
      <c r="D3101" s="21" t="s">
        <v>327</v>
      </c>
      <c r="E3101" s="46"/>
      <c r="H3101" s="0"/>
      <c r="I3101" s="0"/>
      <c r="J3101" s="0"/>
      <c r="K3101" s="0"/>
      <c r="L3101" s="0"/>
      <c r="M3101" s="0"/>
      <c r="N3101" s="0"/>
      <c r="O3101" s="0"/>
      <c r="P3101" s="0"/>
      <c r="Q3101" s="0"/>
      <c r="R3101" s="0"/>
      <c r="S3101" s="0"/>
      <c r="T3101" s="0"/>
      <c r="U3101" s="0"/>
      <c r="V3101" s="0"/>
      <c r="W3101" s="0"/>
      <c r="X3101" s="0"/>
      <c r="Y3101" s="0"/>
      <c r="Z3101" s="0"/>
      <c r="AA3101" s="0"/>
      <c r="AB3101" s="0"/>
      <c r="AC3101" s="0"/>
      <c r="AD3101" s="0"/>
      <c r="AE3101" s="0"/>
      <c r="AF3101" s="0"/>
      <c r="AG3101" s="0"/>
      <c r="AH3101" s="0"/>
      <c r="AI3101" s="0"/>
      <c r="AJ3101" s="0"/>
      <c r="AK3101" s="0"/>
      <c r="AL3101" s="0"/>
      <c r="AM3101" s="0"/>
      <c r="AN3101" s="0"/>
      <c r="AO3101" s="0"/>
      <c r="AP3101" s="0"/>
      <c r="AQ3101" s="0"/>
      <c r="AR3101" s="0"/>
      <c r="AS3101" s="0"/>
      <c r="AT3101" s="0"/>
      <c r="AU3101" s="0"/>
      <c r="AV3101" s="0"/>
      <c r="AW3101" s="0"/>
      <c r="AX3101" s="0"/>
      <c r="AY3101" s="0"/>
      <c r="AZ3101" s="0"/>
      <c r="BA3101" s="0"/>
      <c r="BB3101" s="0"/>
      <c r="BC3101" s="0"/>
      <c r="BD3101" s="0"/>
      <c r="BE3101" s="0"/>
      <c r="BF3101" s="0"/>
      <c r="BG3101" s="0"/>
      <c r="BH3101" s="0"/>
      <c r="BI3101" s="0"/>
      <c r="BJ3101" s="0"/>
      <c r="BK3101" s="0"/>
      <c r="BL3101" s="0"/>
      <c r="BM3101" s="0"/>
      <c r="BN3101" s="0"/>
      <c r="BO3101" s="0"/>
      <c r="BP3101" s="0"/>
      <c r="BQ3101" s="0"/>
      <c r="BR3101" s="0"/>
      <c r="BS3101" s="0"/>
      <c r="BT3101" s="0"/>
      <c r="BU3101" s="0"/>
      <c r="BV3101" s="0"/>
      <c r="BW3101" s="0"/>
      <c r="BX3101" s="0"/>
      <c r="BY3101" s="0"/>
      <c r="BZ3101" s="0"/>
      <c r="CA3101" s="0"/>
      <c r="CB3101" s="0"/>
      <c r="CC3101" s="0"/>
      <c r="CD3101" s="0"/>
      <c r="CE3101" s="0"/>
      <c r="CF3101" s="0"/>
      <c r="CG3101" s="0"/>
      <c r="CH3101" s="0"/>
      <c r="CI3101" s="0"/>
      <c r="CJ3101" s="0"/>
      <c r="CK3101" s="0"/>
      <c r="CL3101" s="0"/>
      <c r="CM3101" s="0"/>
      <c r="CN3101" s="0"/>
      <c r="CO3101" s="0"/>
      <c r="CP3101" s="0"/>
      <c r="CQ3101" s="0"/>
      <c r="CR3101" s="0"/>
      <c r="CS3101" s="0"/>
      <c r="CT3101" s="0"/>
      <c r="CU3101" s="0"/>
      <c r="CV3101" s="0"/>
      <c r="CW3101" s="0"/>
      <c r="CX3101" s="0"/>
      <c r="CY3101" s="0"/>
      <c r="CZ3101" s="0"/>
      <c r="DA3101" s="0"/>
      <c r="DB3101" s="0"/>
      <c r="DC3101" s="0"/>
      <c r="DD3101" s="0"/>
      <c r="DE3101" s="0"/>
      <c r="DF3101" s="0"/>
      <c r="DG3101" s="0"/>
      <c r="DH3101" s="0"/>
      <c r="DI3101" s="0"/>
      <c r="DJ3101" s="0"/>
      <c r="DK3101" s="0"/>
      <c r="DL3101" s="0"/>
      <c r="DM3101" s="0"/>
      <c r="DN3101" s="0"/>
      <c r="DO3101" s="0"/>
      <c r="DP3101" s="0"/>
      <c r="DQ3101" s="0"/>
      <c r="DR3101" s="0"/>
      <c r="DS3101" s="0"/>
      <c r="DT3101" s="0"/>
      <c r="DU3101" s="0"/>
      <c r="DV3101" s="0"/>
      <c r="DW3101" s="0"/>
      <c r="DX3101" s="0"/>
      <c r="DY3101" s="0"/>
      <c r="DZ3101" s="0"/>
      <c r="EA3101" s="0"/>
      <c r="EB3101" s="0"/>
      <c r="EC3101" s="0"/>
      <c r="ED3101" s="0"/>
      <c r="EE3101" s="0"/>
      <c r="EF3101" s="0"/>
      <c r="EG3101" s="0"/>
      <c r="EH3101" s="0"/>
      <c r="EI3101" s="0"/>
      <c r="EJ3101" s="0"/>
      <c r="EK3101" s="0"/>
      <c r="EL3101" s="0"/>
      <c r="EM3101" s="0"/>
      <c r="EN3101" s="0"/>
      <c r="EO3101" s="0"/>
      <c r="EP3101" s="0"/>
      <c r="EQ3101" s="0"/>
      <c r="ER3101" s="0"/>
      <c r="ES3101" s="0"/>
      <c r="ET3101" s="0"/>
      <c r="EU3101" s="0"/>
      <c r="EV3101" s="0"/>
      <c r="EW3101" s="0"/>
      <c r="EX3101" s="0"/>
      <c r="EY3101" s="0"/>
      <c r="EZ3101" s="0"/>
      <c r="FA3101" s="0"/>
      <c r="FB3101" s="0"/>
      <c r="FC3101" s="0"/>
      <c r="FD3101" s="0"/>
      <c r="FE3101" s="0"/>
      <c r="FF3101" s="0"/>
      <c r="FG3101" s="0"/>
      <c r="FH3101" s="0"/>
      <c r="FI3101" s="0"/>
      <c r="FJ3101" s="0"/>
      <c r="FK3101" s="0"/>
      <c r="FL3101" s="0"/>
      <c r="FM3101" s="0"/>
      <c r="FN3101" s="0"/>
      <c r="FO3101" s="0"/>
      <c r="FP3101" s="0"/>
      <c r="FQ3101" s="0"/>
      <c r="FR3101" s="0"/>
      <c r="FS3101" s="0"/>
      <c r="FT3101" s="0"/>
      <c r="FU3101" s="0"/>
      <c r="FV3101" s="0"/>
      <c r="FW3101" s="0"/>
      <c r="FX3101" s="0"/>
      <c r="FY3101" s="0"/>
      <c r="FZ3101" s="0"/>
      <c r="GA3101" s="0"/>
      <c r="GB3101" s="0"/>
      <c r="GC3101" s="0"/>
      <c r="GD3101" s="0"/>
      <c r="GE3101" s="0"/>
      <c r="GF3101" s="0"/>
      <c r="GG3101" s="0"/>
      <c r="GH3101" s="0"/>
      <c r="GI3101" s="0"/>
      <c r="GJ3101" s="0"/>
      <c r="GK3101" s="0"/>
      <c r="GL3101" s="0"/>
      <c r="GM3101" s="0"/>
      <c r="GN3101" s="0"/>
      <c r="GO3101" s="0"/>
      <c r="GP3101" s="0"/>
      <c r="GQ3101" s="0"/>
      <c r="GR3101" s="0"/>
      <c r="GS3101" s="0"/>
      <c r="GT3101" s="0"/>
      <c r="GU3101" s="0"/>
      <c r="GV3101" s="0"/>
      <c r="GW3101" s="0"/>
      <c r="GX3101" s="0"/>
      <c r="GY3101" s="0"/>
      <c r="GZ3101" s="0"/>
      <c r="HA3101" s="0"/>
      <c r="HB3101" s="0"/>
      <c r="HC3101" s="0"/>
      <c r="HD3101" s="0"/>
      <c r="HE3101" s="0"/>
      <c r="HF3101" s="0"/>
      <c r="HG3101" s="0"/>
      <c r="HH3101" s="0"/>
      <c r="HI3101" s="0"/>
      <c r="HJ3101" s="0"/>
      <c r="HK3101" s="0"/>
      <c r="HL3101" s="0"/>
      <c r="HM3101" s="0"/>
      <c r="HN3101" s="0"/>
      <c r="HO3101" s="0"/>
      <c r="HP3101" s="0"/>
      <c r="HQ3101" s="0"/>
      <c r="HR3101" s="0"/>
      <c r="HS3101" s="0"/>
      <c r="HT3101" s="0"/>
      <c r="HU3101" s="0"/>
      <c r="HV3101" s="0"/>
      <c r="HW3101" s="0"/>
      <c r="HX3101" s="0"/>
      <c r="HY3101" s="0"/>
      <c r="HZ3101" s="0"/>
      <c r="IA3101" s="0"/>
      <c r="IB3101" s="0"/>
      <c r="IC3101" s="0"/>
      <c r="ID3101" s="0"/>
      <c r="IE3101" s="0"/>
      <c r="IF3101" s="0"/>
      <c r="IG3101" s="0"/>
      <c r="IH3101" s="0"/>
      <c r="II3101" s="0"/>
      <c r="IJ3101" s="0"/>
      <c r="IK3101" s="0"/>
      <c r="IL3101" s="0"/>
      <c r="IM3101" s="0"/>
      <c r="IN3101" s="0"/>
      <c r="IO3101" s="0"/>
      <c r="IP3101" s="0"/>
      <c r="IQ3101" s="0"/>
      <c r="IR3101" s="0"/>
      <c r="IS3101" s="0"/>
      <c r="IT3101" s="0"/>
      <c r="IU3101" s="0"/>
      <c r="IV3101" s="0"/>
      <c r="IW3101" s="0"/>
    </row>
    <row r="3102" customFormat="false" ht="9" hidden="false" customHeight="true" outlineLevel="0" collapsed="false">
      <c r="A3102" s="105" t="n">
        <f aca="false">ROW()-3</f>
        <v>3099</v>
      </c>
      <c r="B3102" s="94" t="s">
        <v>3581</v>
      </c>
      <c r="C3102" s="12" t="n">
        <v>252</v>
      </c>
      <c r="D3102" s="21" t="s">
        <v>299</v>
      </c>
      <c r="E3102" s="46"/>
      <c r="H3102" s="0"/>
      <c r="I3102" s="0"/>
      <c r="J3102" s="0"/>
      <c r="K3102" s="0"/>
      <c r="L3102" s="0"/>
      <c r="M3102" s="0"/>
      <c r="N3102" s="0"/>
      <c r="O3102" s="0"/>
      <c r="P3102" s="0"/>
      <c r="Q3102" s="0"/>
      <c r="R3102" s="0"/>
      <c r="S3102" s="0"/>
      <c r="T3102" s="0"/>
      <c r="U3102" s="0"/>
      <c r="V3102" s="0"/>
      <c r="W3102" s="0"/>
      <c r="X3102" s="0"/>
      <c r="Y3102" s="0"/>
      <c r="Z3102" s="0"/>
      <c r="AA3102" s="0"/>
      <c r="AB3102" s="0"/>
      <c r="AC3102" s="0"/>
      <c r="AD3102" s="0"/>
      <c r="AE3102" s="0"/>
      <c r="AF3102" s="0"/>
      <c r="AG3102" s="0"/>
      <c r="AH3102" s="0"/>
      <c r="AI3102" s="0"/>
      <c r="AJ3102" s="0"/>
      <c r="AK3102" s="0"/>
      <c r="AL3102" s="0"/>
      <c r="AM3102" s="0"/>
      <c r="AN3102" s="0"/>
      <c r="AO3102" s="0"/>
      <c r="AP3102" s="0"/>
      <c r="AQ3102" s="0"/>
      <c r="AR3102" s="0"/>
      <c r="AS3102" s="0"/>
      <c r="AT3102" s="0"/>
      <c r="AU3102" s="0"/>
      <c r="AV3102" s="0"/>
      <c r="AW3102" s="0"/>
      <c r="AX3102" s="0"/>
      <c r="AY3102" s="0"/>
      <c r="AZ3102" s="0"/>
      <c r="BA3102" s="0"/>
      <c r="BB3102" s="0"/>
      <c r="BC3102" s="0"/>
      <c r="BD3102" s="0"/>
      <c r="BE3102" s="0"/>
      <c r="BF3102" s="0"/>
      <c r="BG3102" s="0"/>
      <c r="BH3102" s="0"/>
      <c r="BI3102" s="0"/>
      <c r="BJ3102" s="0"/>
      <c r="BK3102" s="0"/>
      <c r="BL3102" s="0"/>
      <c r="BM3102" s="0"/>
      <c r="BN3102" s="0"/>
      <c r="BO3102" s="0"/>
      <c r="BP3102" s="0"/>
      <c r="BQ3102" s="0"/>
      <c r="BR3102" s="0"/>
      <c r="BS3102" s="0"/>
      <c r="BT3102" s="0"/>
      <c r="BU3102" s="0"/>
      <c r="BV3102" s="0"/>
      <c r="BW3102" s="0"/>
      <c r="BX3102" s="0"/>
      <c r="BY3102" s="0"/>
      <c r="BZ3102" s="0"/>
      <c r="CA3102" s="0"/>
      <c r="CB3102" s="0"/>
      <c r="CC3102" s="0"/>
      <c r="CD3102" s="0"/>
      <c r="CE3102" s="0"/>
      <c r="CF3102" s="0"/>
      <c r="CG3102" s="0"/>
      <c r="CH3102" s="0"/>
      <c r="CI3102" s="0"/>
      <c r="CJ3102" s="0"/>
      <c r="CK3102" s="0"/>
      <c r="CL3102" s="0"/>
      <c r="CM3102" s="0"/>
      <c r="CN3102" s="0"/>
      <c r="CO3102" s="0"/>
      <c r="CP3102" s="0"/>
      <c r="CQ3102" s="0"/>
      <c r="CR3102" s="0"/>
      <c r="CS3102" s="0"/>
      <c r="CT3102" s="0"/>
      <c r="CU3102" s="0"/>
      <c r="CV3102" s="0"/>
      <c r="CW3102" s="0"/>
      <c r="CX3102" s="0"/>
      <c r="CY3102" s="0"/>
      <c r="CZ3102" s="0"/>
      <c r="DA3102" s="0"/>
      <c r="DB3102" s="0"/>
      <c r="DC3102" s="0"/>
      <c r="DD3102" s="0"/>
      <c r="DE3102" s="0"/>
      <c r="DF3102" s="0"/>
      <c r="DG3102" s="0"/>
      <c r="DH3102" s="0"/>
      <c r="DI3102" s="0"/>
      <c r="DJ3102" s="0"/>
      <c r="DK3102" s="0"/>
      <c r="DL3102" s="0"/>
      <c r="DM3102" s="0"/>
      <c r="DN3102" s="0"/>
      <c r="DO3102" s="0"/>
      <c r="DP3102" s="0"/>
      <c r="DQ3102" s="0"/>
      <c r="DR3102" s="0"/>
      <c r="DS3102" s="0"/>
      <c r="DT3102" s="0"/>
      <c r="DU3102" s="0"/>
      <c r="DV3102" s="0"/>
      <c r="DW3102" s="0"/>
      <c r="DX3102" s="0"/>
      <c r="DY3102" s="0"/>
      <c r="DZ3102" s="0"/>
      <c r="EA3102" s="0"/>
      <c r="EB3102" s="0"/>
      <c r="EC3102" s="0"/>
      <c r="ED3102" s="0"/>
      <c r="EE3102" s="0"/>
      <c r="EF3102" s="0"/>
      <c r="EG3102" s="0"/>
      <c r="EH3102" s="0"/>
      <c r="EI3102" s="0"/>
      <c r="EJ3102" s="0"/>
      <c r="EK3102" s="0"/>
      <c r="EL3102" s="0"/>
      <c r="EM3102" s="0"/>
      <c r="EN3102" s="0"/>
      <c r="EO3102" s="0"/>
      <c r="EP3102" s="0"/>
      <c r="EQ3102" s="0"/>
      <c r="ER3102" s="0"/>
      <c r="ES3102" s="0"/>
      <c r="ET3102" s="0"/>
      <c r="EU3102" s="0"/>
      <c r="EV3102" s="0"/>
      <c r="EW3102" s="0"/>
      <c r="EX3102" s="0"/>
      <c r="EY3102" s="0"/>
      <c r="EZ3102" s="0"/>
      <c r="FA3102" s="0"/>
      <c r="FB3102" s="0"/>
      <c r="FC3102" s="0"/>
      <c r="FD3102" s="0"/>
      <c r="FE3102" s="0"/>
      <c r="FF3102" s="0"/>
      <c r="FG3102" s="0"/>
      <c r="FH3102" s="0"/>
      <c r="FI3102" s="0"/>
      <c r="FJ3102" s="0"/>
      <c r="FK3102" s="0"/>
      <c r="FL3102" s="0"/>
      <c r="FM3102" s="0"/>
      <c r="FN3102" s="0"/>
      <c r="FO3102" s="0"/>
      <c r="FP3102" s="0"/>
      <c r="FQ3102" s="0"/>
      <c r="FR3102" s="0"/>
      <c r="FS3102" s="0"/>
      <c r="FT3102" s="0"/>
      <c r="FU3102" s="0"/>
      <c r="FV3102" s="0"/>
      <c r="FW3102" s="0"/>
      <c r="FX3102" s="0"/>
      <c r="FY3102" s="0"/>
      <c r="FZ3102" s="0"/>
      <c r="GA3102" s="0"/>
      <c r="GB3102" s="0"/>
      <c r="GC3102" s="0"/>
      <c r="GD3102" s="0"/>
      <c r="GE3102" s="0"/>
      <c r="GF3102" s="0"/>
      <c r="GG3102" s="0"/>
      <c r="GH3102" s="0"/>
      <c r="GI3102" s="0"/>
      <c r="GJ3102" s="0"/>
      <c r="GK3102" s="0"/>
      <c r="GL3102" s="0"/>
      <c r="GM3102" s="0"/>
      <c r="GN3102" s="0"/>
      <c r="GO3102" s="0"/>
      <c r="GP3102" s="0"/>
      <c r="GQ3102" s="0"/>
      <c r="GR3102" s="0"/>
      <c r="GS3102" s="0"/>
      <c r="GT3102" s="0"/>
      <c r="GU3102" s="0"/>
      <c r="GV3102" s="0"/>
      <c r="GW3102" s="0"/>
      <c r="GX3102" s="0"/>
      <c r="GY3102" s="0"/>
      <c r="GZ3102" s="0"/>
      <c r="HA3102" s="0"/>
      <c r="HB3102" s="0"/>
      <c r="HC3102" s="0"/>
      <c r="HD3102" s="0"/>
      <c r="HE3102" s="0"/>
      <c r="HF3102" s="0"/>
      <c r="HG3102" s="0"/>
      <c r="HH3102" s="0"/>
      <c r="HI3102" s="0"/>
      <c r="HJ3102" s="0"/>
      <c r="HK3102" s="0"/>
      <c r="HL3102" s="0"/>
      <c r="HM3102" s="0"/>
      <c r="HN3102" s="0"/>
      <c r="HO3102" s="0"/>
      <c r="HP3102" s="0"/>
      <c r="HQ3102" s="0"/>
      <c r="HR3102" s="0"/>
      <c r="HS3102" s="0"/>
      <c r="HT3102" s="0"/>
      <c r="HU3102" s="0"/>
      <c r="HV3102" s="0"/>
      <c r="HW3102" s="0"/>
      <c r="HX3102" s="0"/>
      <c r="HY3102" s="0"/>
      <c r="HZ3102" s="0"/>
      <c r="IA3102" s="0"/>
      <c r="IB3102" s="0"/>
      <c r="IC3102" s="0"/>
      <c r="ID3102" s="0"/>
      <c r="IE3102" s="0"/>
      <c r="IF3102" s="0"/>
      <c r="IG3102" s="0"/>
      <c r="IH3102" s="0"/>
      <c r="II3102" s="0"/>
      <c r="IJ3102" s="0"/>
      <c r="IK3102" s="0"/>
      <c r="IL3102" s="0"/>
      <c r="IM3102" s="0"/>
      <c r="IN3102" s="0"/>
      <c r="IO3102" s="0"/>
      <c r="IP3102" s="0"/>
      <c r="IQ3102" s="0"/>
      <c r="IR3102" s="0"/>
      <c r="IS3102" s="0"/>
      <c r="IT3102" s="0"/>
      <c r="IU3102" s="0"/>
      <c r="IV3102" s="0"/>
      <c r="IW3102" s="0"/>
    </row>
    <row r="3103" customFormat="false" ht="9" hidden="false" customHeight="true" outlineLevel="0" collapsed="false">
      <c r="A3103" s="105" t="n">
        <f aca="false">ROW()-3</f>
        <v>3100</v>
      </c>
      <c r="B3103" s="94" t="s">
        <v>3582</v>
      </c>
      <c r="C3103" s="12" t="n">
        <v>252</v>
      </c>
      <c r="D3103" s="21" t="s">
        <v>330</v>
      </c>
      <c r="E3103" s="46"/>
      <c r="H3103" s="0"/>
      <c r="I3103" s="0"/>
      <c r="J3103" s="0"/>
      <c r="K3103" s="0"/>
      <c r="L3103" s="0"/>
      <c r="M3103" s="0"/>
      <c r="N3103" s="0"/>
      <c r="O3103" s="0"/>
      <c r="P3103" s="0"/>
      <c r="Q3103" s="0"/>
      <c r="R3103" s="0"/>
      <c r="S3103" s="0"/>
      <c r="T3103" s="0"/>
      <c r="U3103" s="0"/>
      <c r="V3103" s="0"/>
      <c r="W3103" s="0"/>
      <c r="X3103" s="0"/>
      <c r="Y3103" s="0"/>
      <c r="Z3103" s="0"/>
      <c r="AA3103" s="0"/>
      <c r="AB3103" s="0"/>
      <c r="AC3103" s="0"/>
      <c r="AD3103" s="0"/>
      <c r="AE3103" s="0"/>
      <c r="AF3103" s="0"/>
      <c r="AG3103" s="0"/>
      <c r="AH3103" s="0"/>
      <c r="AI3103" s="0"/>
      <c r="AJ3103" s="0"/>
      <c r="AK3103" s="0"/>
      <c r="AL3103" s="0"/>
      <c r="AM3103" s="0"/>
      <c r="AN3103" s="0"/>
      <c r="AO3103" s="0"/>
      <c r="AP3103" s="0"/>
      <c r="AQ3103" s="0"/>
      <c r="AR3103" s="0"/>
      <c r="AS3103" s="0"/>
      <c r="AT3103" s="0"/>
      <c r="AU3103" s="0"/>
      <c r="AV3103" s="0"/>
      <c r="AW3103" s="0"/>
      <c r="AX3103" s="0"/>
      <c r="AY3103" s="0"/>
      <c r="AZ3103" s="0"/>
      <c r="BA3103" s="0"/>
      <c r="BB3103" s="0"/>
      <c r="BC3103" s="0"/>
      <c r="BD3103" s="0"/>
      <c r="BE3103" s="0"/>
      <c r="BF3103" s="0"/>
      <c r="BG3103" s="0"/>
      <c r="BH3103" s="0"/>
      <c r="BI3103" s="0"/>
      <c r="BJ3103" s="0"/>
      <c r="BK3103" s="0"/>
      <c r="BL3103" s="0"/>
      <c r="BM3103" s="0"/>
      <c r="BN3103" s="0"/>
      <c r="BO3103" s="0"/>
      <c r="BP3103" s="0"/>
      <c r="BQ3103" s="0"/>
      <c r="BR3103" s="0"/>
      <c r="BS3103" s="0"/>
      <c r="BT3103" s="0"/>
      <c r="BU3103" s="0"/>
      <c r="BV3103" s="0"/>
      <c r="BW3103" s="0"/>
      <c r="BX3103" s="0"/>
      <c r="BY3103" s="0"/>
      <c r="BZ3103" s="0"/>
      <c r="CA3103" s="0"/>
      <c r="CB3103" s="0"/>
      <c r="CC3103" s="0"/>
      <c r="CD3103" s="0"/>
      <c r="CE3103" s="0"/>
      <c r="CF3103" s="0"/>
      <c r="CG3103" s="0"/>
      <c r="CH3103" s="0"/>
      <c r="CI3103" s="0"/>
      <c r="CJ3103" s="0"/>
      <c r="CK3103" s="0"/>
      <c r="CL3103" s="0"/>
      <c r="CM3103" s="0"/>
      <c r="CN3103" s="0"/>
      <c r="CO3103" s="0"/>
      <c r="CP3103" s="0"/>
      <c r="CQ3103" s="0"/>
      <c r="CR3103" s="0"/>
      <c r="CS3103" s="0"/>
      <c r="CT3103" s="0"/>
      <c r="CU3103" s="0"/>
      <c r="CV3103" s="0"/>
      <c r="CW3103" s="0"/>
      <c r="CX3103" s="0"/>
      <c r="CY3103" s="0"/>
      <c r="CZ3103" s="0"/>
      <c r="DA3103" s="0"/>
      <c r="DB3103" s="0"/>
      <c r="DC3103" s="0"/>
      <c r="DD3103" s="0"/>
      <c r="DE3103" s="0"/>
      <c r="DF3103" s="0"/>
      <c r="DG3103" s="0"/>
      <c r="DH3103" s="0"/>
      <c r="DI3103" s="0"/>
      <c r="DJ3103" s="0"/>
      <c r="DK3103" s="0"/>
      <c r="DL3103" s="0"/>
      <c r="DM3103" s="0"/>
      <c r="DN3103" s="0"/>
      <c r="DO3103" s="0"/>
      <c r="DP3103" s="0"/>
      <c r="DQ3103" s="0"/>
      <c r="DR3103" s="0"/>
      <c r="DS3103" s="0"/>
      <c r="DT3103" s="0"/>
      <c r="DU3103" s="0"/>
      <c r="DV3103" s="0"/>
      <c r="DW3103" s="0"/>
      <c r="DX3103" s="0"/>
      <c r="DY3103" s="0"/>
      <c r="DZ3103" s="0"/>
      <c r="EA3103" s="0"/>
      <c r="EB3103" s="0"/>
      <c r="EC3103" s="0"/>
      <c r="ED3103" s="0"/>
      <c r="EE3103" s="0"/>
      <c r="EF3103" s="0"/>
      <c r="EG3103" s="0"/>
      <c r="EH3103" s="0"/>
      <c r="EI3103" s="0"/>
      <c r="EJ3103" s="0"/>
      <c r="EK3103" s="0"/>
      <c r="EL3103" s="0"/>
      <c r="EM3103" s="0"/>
      <c r="EN3103" s="0"/>
      <c r="EO3103" s="0"/>
      <c r="EP3103" s="0"/>
      <c r="EQ3103" s="0"/>
      <c r="ER3103" s="0"/>
      <c r="ES3103" s="0"/>
      <c r="ET3103" s="0"/>
      <c r="EU3103" s="0"/>
      <c r="EV3103" s="0"/>
      <c r="EW3103" s="0"/>
      <c r="EX3103" s="0"/>
      <c r="EY3103" s="0"/>
      <c r="EZ3103" s="0"/>
      <c r="FA3103" s="0"/>
      <c r="FB3103" s="0"/>
      <c r="FC3103" s="0"/>
      <c r="FD3103" s="0"/>
      <c r="FE3103" s="0"/>
      <c r="FF3103" s="0"/>
      <c r="FG3103" s="0"/>
      <c r="FH3103" s="0"/>
      <c r="FI3103" s="0"/>
      <c r="FJ3103" s="0"/>
      <c r="FK3103" s="0"/>
      <c r="FL3103" s="0"/>
      <c r="FM3103" s="0"/>
      <c r="FN3103" s="0"/>
      <c r="FO3103" s="0"/>
      <c r="FP3103" s="0"/>
      <c r="FQ3103" s="0"/>
      <c r="FR3103" s="0"/>
      <c r="FS3103" s="0"/>
      <c r="FT3103" s="0"/>
      <c r="FU3103" s="0"/>
      <c r="FV3103" s="0"/>
      <c r="FW3103" s="0"/>
      <c r="FX3103" s="0"/>
      <c r="FY3103" s="0"/>
      <c r="FZ3103" s="0"/>
      <c r="GA3103" s="0"/>
      <c r="GB3103" s="0"/>
      <c r="GC3103" s="0"/>
      <c r="GD3103" s="0"/>
      <c r="GE3103" s="0"/>
      <c r="GF3103" s="0"/>
      <c r="GG3103" s="0"/>
      <c r="GH3103" s="0"/>
      <c r="GI3103" s="0"/>
      <c r="GJ3103" s="0"/>
      <c r="GK3103" s="0"/>
      <c r="GL3103" s="0"/>
      <c r="GM3103" s="0"/>
      <c r="GN3103" s="0"/>
      <c r="GO3103" s="0"/>
      <c r="GP3103" s="0"/>
      <c r="GQ3103" s="0"/>
      <c r="GR3103" s="0"/>
      <c r="GS3103" s="0"/>
      <c r="GT3103" s="0"/>
      <c r="GU3103" s="0"/>
      <c r="GV3103" s="0"/>
      <c r="GW3103" s="0"/>
      <c r="GX3103" s="0"/>
      <c r="GY3103" s="0"/>
      <c r="GZ3103" s="0"/>
      <c r="HA3103" s="0"/>
      <c r="HB3103" s="0"/>
      <c r="HC3103" s="0"/>
      <c r="HD3103" s="0"/>
      <c r="HE3103" s="0"/>
      <c r="HF3103" s="0"/>
      <c r="HG3103" s="0"/>
      <c r="HH3103" s="0"/>
      <c r="HI3103" s="0"/>
      <c r="HJ3103" s="0"/>
      <c r="HK3103" s="0"/>
      <c r="HL3103" s="0"/>
      <c r="HM3103" s="0"/>
      <c r="HN3103" s="0"/>
      <c r="HO3103" s="0"/>
      <c r="HP3103" s="0"/>
      <c r="HQ3103" s="0"/>
      <c r="HR3103" s="0"/>
      <c r="HS3103" s="0"/>
      <c r="HT3103" s="0"/>
      <c r="HU3103" s="0"/>
      <c r="HV3103" s="0"/>
      <c r="HW3103" s="0"/>
      <c r="HX3103" s="0"/>
      <c r="HY3103" s="0"/>
      <c r="HZ3103" s="0"/>
      <c r="IA3103" s="0"/>
      <c r="IB3103" s="0"/>
      <c r="IC3103" s="0"/>
      <c r="ID3103" s="0"/>
      <c r="IE3103" s="0"/>
      <c r="IF3103" s="0"/>
      <c r="IG3103" s="0"/>
      <c r="IH3103" s="0"/>
      <c r="II3103" s="0"/>
      <c r="IJ3103" s="0"/>
      <c r="IK3103" s="0"/>
      <c r="IL3103" s="0"/>
      <c r="IM3103" s="0"/>
      <c r="IN3103" s="0"/>
      <c r="IO3103" s="0"/>
      <c r="IP3103" s="0"/>
      <c r="IQ3103" s="0"/>
      <c r="IR3103" s="0"/>
      <c r="IS3103" s="0"/>
      <c r="IT3103" s="0"/>
      <c r="IU3103" s="0"/>
      <c r="IV3103" s="0"/>
      <c r="IW3103" s="0"/>
    </row>
    <row r="3104" customFormat="false" ht="9" hidden="false" customHeight="true" outlineLevel="0" collapsed="false">
      <c r="A3104" s="105" t="n">
        <f aca="false">ROW()-3</f>
        <v>3101</v>
      </c>
      <c r="B3104" s="94" t="s">
        <v>3583</v>
      </c>
      <c r="C3104" s="12" t="n">
        <v>252</v>
      </c>
      <c r="D3104" s="21" t="s">
        <v>330</v>
      </c>
      <c r="E3104" s="46"/>
      <c r="H3104" s="0"/>
      <c r="I3104" s="0"/>
      <c r="J3104" s="0"/>
      <c r="K3104" s="0"/>
      <c r="L3104" s="0"/>
      <c r="M3104" s="0"/>
      <c r="N3104" s="0"/>
      <c r="O3104" s="0"/>
      <c r="P3104" s="0"/>
      <c r="Q3104" s="0"/>
      <c r="R3104" s="0"/>
      <c r="S3104" s="0"/>
      <c r="T3104" s="0"/>
      <c r="U3104" s="0"/>
      <c r="V3104" s="0"/>
      <c r="W3104" s="0"/>
      <c r="X3104" s="0"/>
      <c r="Y3104" s="0"/>
      <c r="Z3104" s="0"/>
      <c r="AA3104" s="0"/>
      <c r="AB3104" s="0"/>
      <c r="AC3104" s="0"/>
      <c r="AD3104" s="0"/>
      <c r="AE3104" s="0"/>
      <c r="AF3104" s="0"/>
      <c r="AG3104" s="0"/>
      <c r="AH3104" s="0"/>
      <c r="AI3104" s="0"/>
      <c r="AJ3104" s="0"/>
      <c r="AK3104" s="0"/>
      <c r="AL3104" s="0"/>
      <c r="AM3104" s="0"/>
      <c r="AN3104" s="0"/>
      <c r="AO3104" s="0"/>
      <c r="AP3104" s="0"/>
      <c r="AQ3104" s="0"/>
      <c r="AR3104" s="0"/>
      <c r="AS3104" s="0"/>
      <c r="AT3104" s="0"/>
      <c r="AU3104" s="0"/>
      <c r="AV3104" s="0"/>
      <c r="AW3104" s="0"/>
      <c r="AX3104" s="0"/>
      <c r="AY3104" s="0"/>
      <c r="AZ3104" s="0"/>
      <c r="BA3104" s="0"/>
      <c r="BB3104" s="0"/>
      <c r="BC3104" s="0"/>
      <c r="BD3104" s="0"/>
      <c r="BE3104" s="0"/>
      <c r="BF3104" s="0"/>
      <c r="BG3104" s="0"/>
      <c r="BH3104" s="0"/>
      <c r="BI3104" s="0"/>
      <c r="BJ3104" s="0"/>
      <c r="BK3104" s="0"/>
      <c r="BL3104" s="0"/>
      <c r="BM3104" s="0"/>
      <c r="BN3104" s="0"/>
      <c r="BO3104" s="0"/>
      <c r="BP3104" s="0"/>
      <c r="BQ3104" s="0"/>
      <c r="BR3104" s="0"/>
      <c r="BS3104" s="0"/>
      <c r="BT3104" s="0"/>
      <c r="BU3104" s="0"/>
      <c r="BV3104" s="0"/>
      <c r="BW3104" s="0"/>
      <c r="BX3104" s="0"/>
      <c r="BY3104" s="0"/>
      <c r="BZ3104" s="0"/>
      <c r="CA3104" s="0"/>
      <c r="CB3104" s="0"/>
      <c r="CC3104" s="0"/>
      <c r="CD3104" s="0"/>
      <c r="CE3104" s="0"/>
      <c r="CF3104" s="0"/>
      <c r="CG3104" s="0"/>
      <c r="CH3104" s="0"/>
      <c r="CI3104" s="0"/>
      <c r="CJ3104" s="0"/>
      <c r="CK3104" s="0"/>
      <c r="CL3104" s="0"/>
      <c r="CM3104" s="0"/>
      <c r="CN3104" s="0"/>
      <c r="CO3104" s="0"/>
      <c r="CP3104" s="0"/>
      <c r="CQ3104" s="0"/>
      <c r="CR3104" s="0"/>
      <c r="CS3104" s="0"/>
      <c r="CT3104" s="0"/>
      <c r="CU3104" s="0"/>
      <c r="CV3104" s="0"/>
      <c r="CW3104" s="0"/>
      <c r="CX3104" s="0"/>
      <c r="CY3104" s="0"/>
      <c r="CZ3104" s="0"/>
      <c r="DA3104" s="0"/>
      <c r="DB3104" s="0"/>
      <c r="DC3104" s="0"/>
      <c r="DD3104" s="0"/>
      <c r="DE3104" s="0"/>
      <c r="DF3104" s="0"/>
      <c r="DG3104" s="0"/>
      <c r="DH3104" s="0"/>
      <c r="DI3104" s="0"/>
      <c r="DJ3104" s="0"/>
      <c r="DK3104" s="0"/>
      <c r="DL3104" s="0"/>
      <c r="DM3104" s="0"/>
      <c r="DN3104" s="0"/>
      <c r="DO3104" s="0"/>
      <c r="DP3104" s="0"/>
      <c r="DQ3104" s="0"/>
      <c r="DR3104" s="0"/>
      <c r="DS3104" s="0"/>
      <c r="DT3104" s="0"/>
      <c r="DU3104" s="0"/>
      <c r="DV3104" s="0"/>
      <c r="DW3104" s="0"/>
      <c r="DX3104" s="0"/>
      <c r="DY3104" s="0"/>
      <c r="DZ3104" s="0"/>
      <c r="EA3104" s="0"/>
      <c r="EB3104" s="0"/>
      <c r="EC3104" s="0"/>
      <c r="ED3104" s="0"/>
      <c r="EE3104" s="0"/>
      <c r="EF3104" s="0"/>
      <c r="EG3104" s="0"/>
      <c r="EH3104" s="0"/>
      <c r="EI3104" s="0"/>
      <c r="EJ3104" s="0"/>
      <c r="EK3104" s="0"/>
      <c r="EL3104" s="0"/>
      <c r="EM3104" s="0"/>
      <c r="EN3104" s="0"/>
      <c r="EO3104" s="0"/>
      <c r="EP3104" s="0"/>
      <c r="EQ3104" s="0"/>
      <c r="ER3104" s="0"/>
      <c r="ES3104" s="0"/>
      <c r="ET3104" s="0"/>
      <c r="EU3104" s="0"/>
      <c r="EV3104" s="0"/>
      <c r="EW3104" s="0"/>
      <c r="EX3104" s="0"/>
      <c r="EY3104" s="0"/>
      <c r="EZ3104" s="0"/>
      <c r="FA3104" s="0"/>
      <c r="FB3104" s="0"/>
      <c r="FC3104" s="0"/>
      <c r="FD3104" s="0"/>
      <c r="FE3104" s="0"/>
      <c r="FF3104" s="0"/>
      <c r="FG3104" s="0"/>
      <c r="FH3104" s="0"/>
      <c r="FI3104" s="0"/>
      <c r="FJ3104" s="0"/>
      <c r="FK3104" s="0"/>
      <c r="FL3104" s="0"/>
      <c r="FM3104" s="0"/>
      <c r="FN3104" s="0"/>
      <c r="FO3104" s="0"/>
      <c r="FP3104" s="0"/>
      <c r="FQ3104" s="0"/>
      <c r="FR3104" s="0"/>
      <c r="FS3104" s="0"/>
      <c r="FT3104" s="0"/>
      <c r="FU3104" s="0"/>
      <c r="FV3104" s="0"/>
      <c r="FW3104" s="0"/>
      <c r="FX3104" s="0"/>
      <c r="FY3104" s="0"/>
      <c r="FZ3104" s="0"/>
      <c r="GA3104" s="0"/>
      <c r="GB3104" s="0"/>
      <c r="GC3104" s="0"/>
      <c r="GD3104" s="0"/>
      <c r="GE3104" s="0"/>
      <c r="GF3104" s="0"/>
      <c r="GG3104" s="0"/>
      <c r="GH3104" s="0"/>
      <c r="GI3104" s="0"/>
      <c r="GJ3104" s="0"/>
      <c r="GK3104" s="0"/>
      <c r="GL3104" s="0"/>
      <c r="GM3104" s="0"/>
      <c r="GN3104" s="0"/>
      <c r="GO3104" s="0"/>
      <c r="GP3104" s="0"/>
      <c r="GQ3104" s="0"/>
      <c r="GR3104" s="0"/>
      <c r="GS3104" s="0"/>
      <c r="GT3104" s="0"/>
      <c r="GU3104" s="0"/>
      <c r="GV3104" s="0"/>
      <c r="GW3104" s="0"/>
      <c r="GX3104" s="0"/>
      <c r="GY3104" s="0"/>
      <c r="GZ3104" s="0"/>
      <c r="HA3104" s="0"/>
      <c r="HB3104" s="0"/>
      <c r="HC3104" s="0"/>
      <c r="HD3104" s="0"/>
      <c r="HE3104" s="0"/>
      <c r="HF3104" s="0"/>
      <c r="HG3104" s="0"/>
      <c r="HH3104" s="0"/>
      <c r="HI3104" s="0"/>
      <c r="HJ3104" s="0"/>
      <c r="HK3104" s="0"/>
      <c r="HL3104" s="0"/>
      <c r="HM3104" s="0"/>
      <c r="HN3104" s="0"/>
      <c r="HO3104" s="0"/>
      <c r="HP3104" s="0"/>
      <c r="HQ3104" s="0"/>
      <c r="HR3104" s="0"/>
      <c r="HS3104" s="0"/>
      <c r="HT3104" s="0"/>
      <c r="HU3104" s="0"/>
      <c r="HV3104" s="0"/>
      <c r="HW3104" s="0"/>
      <c r="HX3104" s="0"/>
      <c r="HY3104" s="0"/>
      <c r="HZ3104" s="0"/>
      <c r="IA3104" s="0"/>
      <c r="IB3104" s="0"/>
      <c r="IC3104" s="0"/>
      <c r="ID3104" s="0"/>
      <c r="IE3104" s="0"/>
      <c r="IF3104" s="0"/>
      <c r="IG3104" s="0"/>
      <c r="IH3104" s="0"/>
      <c r="II3104" s="0"/>
      <c r="IJ3104" s="0"/>
      <c r="IK3104" s="0"/>
      <c r="IL3104" s="0"/>
      <c r="IM3104" s="0"/>
      <c r="IN3104" s="0"/>
      <c r="IO3104" s="0"/>
      <c r="IP3104" s="0"/>
      <c r="IQ3104" s="0"/>
      <c r="IR3104" s="0"/>
      <c r="IS3104" s="0"/>
      <c r="IT3104" s="0"/>
      <c r="IU3104" s="0"/>
      <c r="IV3104" s="0"/>
      <c r="IW3104" s="0"/>
    </row>
    <row r="3105" customFormat="false" ht="9" hidden="false" customHeight="true" outlineLevel="0" collapsed="false">
      <c r="A3105" s="105" t="n">
        <f aca="false">ROW()-3</f>
        <v>3102</v>
      </c>
      <c r="B3105" s="94" t="s">
        <v>3584</v>
      </c>
      <c r="C3105" s="12" t="n">
        <v>252</v>
      </c>
      <c r="D3105" s="21" t="s">
        <v>299</v>
      </c>
      <c r="E3105" s="46"/>
      <c r="H3105" s="0"/>
      <c r="I3105" s="0"/>
      <c r="J3105" s="0"/>
      <c r="K3105" s="0"/>
      <c r="L3105" s="0"/>
      <c r="M3105" s="0"/>
      <c r="N3105" s="0"/>
      <c r="O3105" s="0"/>
      <c r="P3105" s="0"/>
      <c r="Q3105" s="0"/>
      <c r="R3105" s="0"/>
      <c r="S3105" s="0"/>
      <c r="T3105" s="0"/>
      <c r="U3105" s="0"/>
      <c r="V3105" s="0"/>
      <c r="W3105" s="0"/>
      <c r="X3105" s="0"/>
      <c r="Y3105" s="0"/>
      <c r="Z3105" s="0"/>
      <c r="AA3105" s="0"/>
      <c r="AB3105" s="0"/>
      <c r="AC3105" s="0"/>
      <c r="AD3105" s="0"/>
      <c r="AE3105" s="0"/>
      <c r="AF3105" s="0"/>
      <c r="AG3105" s="0"/>
      <c r="AH3105" s="0"/>
      <c r="AI3105" s="0"/>
      <c r="AJ3105" s="0"/>
      <c r="AK3105" s="0"/>
      <c r="AL3105" s="0"/>
      <c r="AM3105" s="0"/>
      <c r="AN3105" s="0"/>
      <c r="AO3105" s="0"/>
      <c r="AP3105" s="0"/>
      <c r="AQ3105" s="0"/>
      <c r="AR3105" s="0"/>
      <c r="AS3105" s="0"/>
      <c r="AT3105" s="0"/>
      <c r="AU3105" s="0"/>
      <c r="AV3105" s="0"/>
      <c r="AW3105" s="0"/>
      <c r="AX3105" s="0"/>
      <c r="AY3105" s="0"/>
      <c r="AZ3105" s="0"/>
      <c r="BA3105" s="0"/>
      <c r="BB3105" s="0"/>
      <c r="BC3105" s="0"/>
      <c r="BD3105" s="0"/>
      <c r="BE3105" s="0"/>
      <c r="BF3105" s="0"/>
      <c r="BG3105" s="0"/>
      <c r="BH3105" s="0"/>
      <c r="BI3105" s="0"/>
      <c r="BJ3105" s="0"/>
      <c r="BK3105" s="0"/>
      <c r="BL3105" s="0"/>
      <c r="BM3105" s="0"/>
      <c r="BN3105" s="0"/>
      <c r="BO3105" s="0"/>
      <c r="BP3105" s="0"/>
      <c r="BQ3105" s="0"/>
      <c r="BR3105" s="0"/>
      <c r="BS3105" s="0"/>
      <c r="BT3105" s="0"/>
      <c r="BU3105" s="0"/>
      <c r="BV3105" s="0"/>
      <c r="BW3105" s="0"/>
      <c r="BX3105" s="0"/>
      <c r="BY3105" s="0"/>
      <c r="BZ3105" s="0"/>
      <c r="CA3105" s="0"/>
      <c r="CB3105" s="0"/>
      <c r="CC3105" s="0"/>
      <c r="CD3105" s="0"/>
      <c r="CE3105" s="0"/>
      <c r="CF3105" s="0"/>
      <c r="CG3105" s="0"/>
      <c r="CH3105" s="0"/>
      <c r="CI3105" s="0"/>
      <c r="CJ3105" s="0"/>
      <c r="CK3105" s="0"/>
      <c r="CL3105" s="0"/>
      <c r="CM3105" s="0"/>
      <c r="CN3105" s="0"/>
      <c r="CO3105" s="0"/>
      <c r="CP3105" s="0"/>
      <c r="CQ3105" s="0"/>
      <c r="CR3105" s="0"/>
      <c r="CS3105" s="0"/>
      <c r="CT3105" s="0"/>
      <c r="CU3105" s="0"/>
      <c r="CV3105" s="0"/>
      <c r="CW3105" s="0"/>
      <c r="CX3105" s="0"/>
      <c r="CY3105" s="0"/>
      <c r="CZ3105" s="0"/>
      <c r="DA3105" s="0"/>
      <c r="DB3105" s="0"/>
      <c r="DC3105" s="0"/>
      <c r="DD3105" s="0"/>
      <c r="DE3105" s="0"/>
      <c r="DF3105" s="0"/>
      <c r="DG3105" s="0"/>
      <c r="DH3105" s="0"/>
      <c r="DI3105" s="0"/>
      <c r="DJ3105" s="0"/>
      <c r="DK3105" s="0"/>
      <c r="DL3105" s="0"/>
      <c r="DM3105" s="0"/>
      <c r="DN3105" s="0"/>
      <c r="DO3105" s="0"/>
      <c r="DP3105" s="0"/>
      <c r="DQ3105" s="0"/>
      <c r="DR3105" s="0"/>
      <c r="DS3105" s="0"/>
      <c r="DT3105" s="0"/>
      <c r="DU3105" s="0"/>
      <c r="DV3105" s="0"/>
      <c r="DW3105" s="0"/>
      <c r="DX3105" s="0"/>
      <c r="DY3105" s="0"/>
      <c r="DZ3105" s="0"/>
      <c r="EA3105" s="0"/>
      <c r="EB3105" s="0"/>
      <c r="EC3105" s="0"/>
      <c r="ED3105" s="0"/>
      <c r="EE3105" s="0"/>
      <c r="EF3105" s="0"/>
      <c r="EG3105" s="0"/>
      <c r="EH3105" s="0"/>
      <c r="EI3105" s="0"/>
      <c r="EJ3105" s="0"/>
      <c r="EK3105" s="0"/>
      <c r="EL3105" s="0"/>
      <c r="EM3105" s="0"/>
      <c r="EN3105" s="0"/>
      <c r="EO3105" s="0"/>
      <c r="EP3105" s="0"/>
      <c r="EQ3105" s="0"/>
      <c r="ER3105" s="0"/>
      <c r="ES3105" s="0"/>
      <c r="ET3105" s="0"/>
      <c r="EU3105" s="0"/>
      <c r="EV3105" s="0"/>
      <c r="EW3105" s="0"/>
      <c r="EX3105" s="0"/>
      <c r="EY3105" s="0"/>
      <c r="EZ3105" s="0"/>
      <c r="FA3105" s="0"/>
      <c r="FB3105" s="0"/>
      <c r="FC3105" s="0"/>
      <c r="FD3105" s="0"/>
      <c r="FE3105" s="0"/>
      <c r="FF3105" s="0"/>
      <c r="FG3105" s="0"/>
      <c r="FH3105" s="0"/>
      <c r="FI3105" s="0"/>
      <c r="FJ3105" s="0"/>
      <c r="FK3105" s="0"/>
      <c r="FL3105" s="0"/>
      <c r="FM3105" s="0"/>
      <c r="FN3105" s="0"/>
      <c r="FO3105" s="0"/>
      <c r="FP3105" s="0"/>
      <c r="FQ3105" s="0"/>
      <c r="FR3105" s="0"/>
      <c r="FS3105" s="0"/>
      <c r="FT3105" s="0"/>
      <c r="FU3105" s="0"/>
      <c r="FV3105" s="0"/>
      <c r="FW3105" s="0"/>
      <c r="FX3105" s="0"/>
      <c r="FY3105" s="0"/>
      <c r="FZ3105" s="0"/>
      <c r="GA3105" s="0"/>
      <c r="GB3105" s="0"/>
      <c r="GC3105" s="0"/>
      <c r="GD3105" s="0"/>
      <c r="GE3105" s="0"/>
      <c r="GF3105" s="0"/>
      <c r="GG3105" s="0"/>
      <c r="GH3105" s="0"/>
      <c r="GI3105" s="0"/>
      <c r="GJ3105" s="0"/>
      <c r="GK3105" s="0"/>
      <c r="GL3105" s="0"/>
      <c r="GM3105" s="0"/>
      <c r="GN3105" s="0"/>
      <c r="GO3105" s="0"/>
      <c r="GP3105" s="0"/>
      <c r="GQ3105" s="0"/>
      <c r="GR3105" s="0"/>
      <c r="GS3105" s="0"/>
      <c r="GT3105" s="0"/>
      <c r="GU3105" s="0"/>
      <c r="GV3105" s="0"/>
      <c r="GW3105" s="0"/>
      <c r="GX3105" s="0"/>
      <c r="GY3105" s="0"/>
      <c r="GZ3105" s="0"/>
      <c r="HA3105" s="0"/>
      <c r="HB3105" s="0"/>
      <c r="HC3105" s="0"/>
      <c r="HD3105" s="0"/>
      <c r="HE3105" s="0"/>
      <c r="HF3105" s="0"/>
      <c r="HG3105" s="0"/>
      <c r="HH3105" s="0"/>
      <c r="HI3105" s="0"/>
      <c r="HJ3105" s="0"/>
      <c r="HK3105" s="0"/>
      <c r="HL3105" s="0"/>
      <c r="HM3105" s="0"/>
      <c r="HN3105" s="0"/>
      <c r="HO3105" s="0"/>
      <c r="HP3105" s="0"/>
      <c r="HQ3105" s="0"/>
      <c r="HR3105" s="0"/>
      <c r="HS3105" s="0"/>
      <c r="HT3105" s="0"/>
      <c r="HU3105" s="0"/>
      <c r="HV3105" s="0"/>
      <c r="HW3105" s="0"/>
      <c r="HX3105" s="0"/>
      <c r="HY3105" s="0"/>
      <c r="HZ3105" s="0"/>
      <c r="IA3105" s="0"/>
      <c r="IB3105" s="0"/>
      <c r="IC3105" s="0"/>
      <c r="ID3105" s="0"/>
      <c r="IE3105" s="0"/>
      <c r="IF3105" s="0"/>
      <c r="IG3105" s="0"/>
      <c r="IH3105" s="0"/>
      <c r="II3105" s="0"/>
      <c r="IJ3105" s="0"/>
      <c r="IK3105" s="0"/>
      <c r="IL3105" s="0"/>
      <c r="IM3105" s="0"/>
      <c r="IN3105" s="0"/>
      <c r="IO3105" s="0"/>
      <c r="IP3105" s="0"/>
      <c r="IQ3105" s="0"/>
      <c r="IR3105" s="0"/>
      <c r="IS3105" s="0"/>
      <c r="IT3105" s="0"/>
      <c r="IU3105" s="0"/>
      <c r="IV3105" s="0"/>
      <c r="IW3105" s="0"/>
    </row>
    <row r="3106" customFormat="false" ht="9" hidden="false" customHeight="true" outlineLevel="0" collapsed="false">
      <c r="A3106" s="105" t="n">
        <f aca="false">ROW()-3</f>
        <v>3103</v>
      </c>
      <c r="B3106" s="94" t="s">
        <v>3585</v>
      </c>
      <c r="C3106" s="12" t="n">
        <v>252</v>
      </c>
      <c r="D3106" s="21" t="s">
        <v>3420</v>
      </c>
      <c r="E3106" s="46"/>
      <c r="H3106" s="0"/>
      <c r="I3106" s="0"/>
      <c r="J3106" s="0"/>
      <c r="K3106" s="0"/>
      <c r="L3106" s="0"/>
      <c r="M3106" s="0"/>
      <c r="N3106" s="0"/>
      <c r="O3106" s="0"/>
      <c r="P3106" s="0"/>
      <c r="Q3106" s="0"/>
      <c r="R3106" s="0"/>
      <c r="S3106" s="0"/>
      <c r="T3106" s="0"/>
      <c r="U3106" s="0"/>
      <c r="V3106" s="0"/>
      <c r="W3106" s="0"/>
      <c r="X3106" s="0"/>
      <c r="Y3106" s="0"/>
      <c r="Z3106" s="0"/>
      <c r="AA3106" s="0"/>
      <c r="AB3106" s="0"/>
      <c r="AC3106" s="0"/>
      <c r="AD3106" s="0"/>
      <c r="AE3106" s="0"/>
      <c r="AF3106" s="0"/>
      <c r="AG3106" s="0"/>
      <c r="AH3106" s="0"/>
      <c r="AI3106" s="0"/>
      <c r="AJ3106" s="0"/>
      <c r="AK3106" s="0"/>
      <c r="AL3106" s="0"/>
      <c r="AM3106" s="0"/>
      <c r="AN3106" s="0"/>
      <c r="AO3106" s="0"/>
      <c r="AP3106" s="0"/>
      <c r="AQ3106" s="0"/>
      <c r="AR3106" s="0"/>
      <c r="AS3106" s="0"/>
      <c r="AT3106" s="0"/>
      <c r="AU3106" s="0"/>
      <c r="AV3106" s="0"/>
      <c r="AW3106" s="0"/>
      <c r="AX3106" s="0"/>
      <c r="AY3106" s="0"/>
      <c r="AZ3106" s="0"/>
      <c r="BA3106" s="0"/>
      <c r="BB3106" s="0"/>
      <c r="BC3106" s="0"/>
      <c r="BD3106" s="0"/>
      <c r="BE3106" s="0"/>
      <c r="BF3106" s="0"/>
      <c r="BG3106" s="0"/>
      <c r="BH3106" s="0"/>
      <c r="BI3106" s="0"/>
      <c r="BJ3106" s="0"/>
      <c r="BK3106" s="0"/>
      <c r="BL3106" s="0"/>
      <c r="BM3106" s="0"/>
      <c r="BN3106" s="0"/>
      <c r="BO3106" s="0"/>
      <c r="BP3106" s="0"/>
      <c r="BQ3106" s="0"/>
      <c r="BR3106" s="0"/>
      <c r="BS3106" s="0"/>
      <c r="BT3106" s="0"/>
      <c r="BU3106" s="0"/>
      <c r="BV3106" s="0"/>
      <c r="BW3106" s="0"/>
      <c r="BX3106" s="0"/>
      <c r="BY3106" s="0"/>
      <c r="BZ3106" s="0"/>
      <c r="CA3106" s="0"/>
      <c r="CB3106" s="0"/>
      <c r="CC3106" s="0"/>
      <c r="CD3106" s="0"/>
      <c r="CE3106" s="0"/>
      <c r="CF3106" s="0"/>
      <c r="CG3106" s="0"/>
      <c r="CH3106" s="0"/>
      <c r="CI3106" s="0"/>
      <c r="CJ3106" s="0"/>
      <c r="CK3106" s="0"/>
      <c r="CL3106" s="0"/>
      <c r="CM3106" s="0"/>
      <c r="CN3106" s="0"/>
      <c r="CO3106" s="0"/>
      <c r="CP3106" s="0"/>
      <c r="CQ3106" s="0"/>
      <c r="CR3106" s="0"/>
      <c r="CS3106" s="0"/>
      <c r="CT3106" s="0"/>
      <c r="CU3106" s="0"/>
      <c r="CV3106" s="0"/>
      <c r="CW3106" s="0"/>
      <c r="CX3106" s="0"/>
      <c r="CY3106" s="0"/>
      <c r="CZ3106" s="0"/>
      <c r="DA3106" s="0"/>
      <c r="DB3106" s="0"/>
      <c r="DC3106" s="0"/>
      <c r="DD3106" s="0"/>
      <c r="DE3106" s="0"/>
      <c r="DF3106" s="0"/>
      <c r="DG3106" s="0"/>
      <c r="DH3106" s="0"/>
      <c r="DI3106" s="0"/>
      <c r="DJ3106" s="0"/>
      <c r="DK3106" s="0"/>
      <c r="DL3106" s="0"/>
      <c r="DM3106" s="0"/>
      <c r="DN3106" s="0"/>
      <c r="DO3106" s="0"/>
      <c r="DP3106" s="0"/>
      <c r="DQ3106" s="0"/>
      <c r="DR3106" s="0"/>
      <c r="DS3106" s="0"/>
      <c r="DT3106" s="0"/>
      <c r="DU3106" s="0"/>
      <c r="DV3106" s="0"/>
      <c r="DW3106" s="0"/>
      <c r="DX3106" s="0"/>
      <c r="DY3106" s="0"/>
      <c r="DZ3106" s="0"/>
      <c r="EA3106" s="0"/>
      <c r="EB3106" s="0"/>
      <c r="EC3106" s="0"/>
      <c r="ED3106" s="0"/>
      <c r="EE3106" s="0"/>
      <c r="EF3106" s="0"/>
      <c r="EG3106" s="0"/>
      <c r="EH3106" s="0"/>
      <c r="EI3106" s="0"/>
      <c r="EJ3106" s="0"/>
      <c r="EK3106" s="0"/>
      <c r="EL3106" s="0"/>
      <c r="EM3106" s="0"/>
      <c r="EN3106" s="0"/>
      <c r="EO3106" s="0"/>
      <c r="EP3106" s="0"/>
      <c r="EQ3106" s="0"/>
      <c r="ER3106" s="0"/>
      <c r="ES3106" s="0"/>
      <c r="ET3106" s="0"/>
      <c r="EU3106" s="0"/>
      <c r="EV3106" s="0"/>
      <c r="EW3106" s="0"/>
      <c r="EX3106" s="0"/>
      <c r="EY3106" s="0"/>
      <c r="EZ3106" s="0"/>
      <c r="FA3106" s="0"/>
      <c r="FB3106" s="0"/>
      <c r="FC3106" s="0"/>
      <c r="FD3106" s="0"/>
      <c r="FE3106" s="0"/>
      <c r="FF3106" s="0"/>
      <c r="FG3106" s="0"/>
      <c r="FH3106" s="0"/>
      <c r="FI3106" s="0"/>
      <c r="FJ3106" s="0"/>
      <c r="FK3106" s="0"/>
      <c r="FL3106" s="0"/>
      <c r="FM3106" s="0"/>
      <c r="FN3106" s="0"/>
      <c r="FO3106" s="0"/>
      <c r="FP3106" s="0"/>
      <c r="FQ3106" s="0"/>
      <c r="FR3106" s="0"/>
      <c r="FS3106" s="0"/>
      <c r="FT3106" s="0"/>
      <c r="FU3106" s="0"/>
      <c r="FV3106" s="0"/>
      <c r="FW3106" s="0"/>
      <c r="FX3106" s="0"/>
      <c r="FY3106" s="0"/>
      <c r="FZ3106" s="0"/>
      <c r="GA3106" s="0"/>
      <c r="GB3106" s="0"/>
      <c r="GC3106" s="0"/>
      <c r="GD3106" s="0"/>
      <c r="GE3106" s="0"/>
      <c r="GF3106" s="0"/>
      <c r="GG3106" s="0"/>
      <c r="GH3106" s="0"/>
      <c r="GI3106" s="0"/>
      <c r="GJ3106" s="0"/>
      <c r="GK3106" s="0"/>
      <c r="GL3106" s="0"/>
      <c r="GM3106" s="0"/>
      <c r="GN3106" s="0"/>
      <c r="GO3106" s="0"/>
      <c r="GP3106" s="0"/>
      <c r="GQ3106" s="0"/>
      <c r="GR3106" s="0"/>
      <c r="GS3106" s="0"/>
      <c r="GT3106" s="0"/>
      <c r="GU3106" s="0"/>
      <c r="GV3106" s="0"/>
      <c r="GW3106" s="0"/>
      <c r="GX3106" s="0"/>
      <c r="GY3106" s="0"/>
      <c r="GZ3106" s="0"/>
      <c r="HA3106" s="0"/>
      <c r="HB3106" s="0"/>
      <c r="HC3106" s="0"/>
      <c r="HD3106" s="0"/>
      <c r="HE3106" s="0"/>
      <c r="HF3106" s="0"/>
      <c r="HG3106" s="0"/>
      <c r="HH3106" s="0"/>
      <c r="HI3106" s="0"/>
      <c r="HJ3106" s="0"/>
      <c r="HK3106" s="0"/>
      <c r="HL3106" s="0"/>
      <c r="HM3106" s="0"/>
      <c r="HN3106" s="0"/>
      <c r="HO3106" s="0"/>
      <c r="HP3106" s="0"/>
      <c r="HQ3106" s="0"/>
      <c r="HR3106" s="0"/>
      <c r="HS3106" s="0"/>
      <c r="HT3106" s="0"/>
      <c r="HU3106" s="0"/>
      <c r="HV3106" s="0"/>
      <c r="HW3106" s="0"/>
      <c r="HX3106" s="0"/>
      <c r="HY3106" s="0"/>
      <c r="HZ3106" s="0"/>
      <c r="IA3106" s="0"/>
      <c r="IB3106" s="0"/>
      <c r="IC3106" s="0"/>
      <c r="ID3106" s="0"/>
      <c r="IE3106" s="0"/>
      <c r="IF3106" s="0"/>
      <c r="IG3106" s="0"/>
      <c r="IH3106" s="0"/>
      <c r="II3106" s="0"/>
      <c r="IJ3106" s="0"/>
      <c r="IK3106" s="0"/>
      <c r="IL3106" s="0"/>
      <c r="IM3106" s="0"/>
      <c r="IN3106" s="0"/>
      <c r="IO3106" s="0"/>
      <c r="IP3106" s="0"/>
      <c r="IQ3106" s="0"/>
      <c r="IR3106" s="0"/>
      <c r="IS3106" s="0"/>
      <c r="IT3106" s="0"/>
      <c r="IU3106" s="0"/>
      <c r="IV3106" s="0"/>
      <c r="IW3106" s="0"/>
    </row>
    <row r="3107" customFormat="false" ht="9" hidden="false" customHeight="true" outlineLevel="0" collapsed="false">
      <c r="A3107" s="105" t="n">
        <f aca="false">ROW()-3</f>
        <v>3104</v>
      </c>
      <c r="B3107" s="94" t="s">
        <v>3586</v>
      </c>
      <c r="C3107" s="12" t="n">
        <v>252</v>
      </c>
      <c r="D3107" s="21" t="s">
        <v>3420</v>
      </c>
      <c r="E3107" s="46"/>
      <c r="H3107" s="0"/>
      <c r="I3107" s="0"/>
      <c r="J3107" s="0"/>
      <c r="K3107" s="0"/>
      <c r="L3107" s="0"/>
      <c r="M3107" s="0"/>
      <c r="N3107" s="0"/>
      <c r="O3107" s="0"/>
      <c r="P3107" s="0"/>
      <c r="Q3107" s="0"/>
      <c r="R3107" s="0"/>
      <c r="S3107" s="0"/>
      <c r="T3107" s="0"/>
      <c r="U3107" s="0"/>
      <c r="V3107" s="0"/>
      <c r="W3107" s="0"/>
      <c r="X3107" s="0"/>
      <c r="Y3107" s="0"/>
      <c r="Z3107" s="0"/>
      <c r="AA3107" s="0"/>
      <c r="AB3107" s="0"/>
      <c r="AC3107" s="0"/>
      <c r="AD3107" s="0"/>
      <c r="AE3107" s="0"/>
      <c r="AF3107" s="0"/>
      <c r="AG3107" s="0"/>
      <c r="AH3107" s="0"/>
      <c r="AI3107" s="0"/>
      <c r="AJ3107" s="0"/>
      <c r="AK3107" s="0"/>
      <c r="AL3107" s="0"/>
      <c r="AM3107" s="0"/>
      <c r="AN3107" s="0"/>
      <c r="AO3107" s="0"/>
      <c r="AP3107" s="0"/>
      <c r="AQ3107" s="0"/>
      <c r="AR3107" s="0"/>
      <c r="AS3107" s="0"/>
      <c r="AT3107" s="0"/>
      <c r="AU3107" s="0"/>
      <c r="AV3107" s="0"/>
      <c r="AW3107" s="0"/>
      <c r="AX3107" s="0"/>
      <c r="AY3107" s="0"/>
      <c r="AZ3107" s="0"/>
      <c r="BA3107" s="0"/>
      <c r="BB3107" s="0"/>
      <c r="BC3107" s="0"/>
      <c r="BD3107" s="0"/>
      <c r="BE3107" s="0"/>
      <c r="BF3107" s="0"/>
      <c r="BG3107" s="0"/>
      <c r="BH3107" s="0"/>
      <c r="BI3107" s="0"/>
      <c r="BJ3107" s="0"/>
      <c r="BK3107" s="0"/>
      <c r="BL3107" s="0"/>
      <c r="BM3107" s="0"/>
      <c r="BN3107" s="0"/>
      <c r="BO3107" s="0"/>
      <c r="BP3107" s="0"/>
      <c r="BQ3107" s="0"/>
      <c r="BR3107" s="0"/>
      <c r="BS3107" s="0"/>
      <c r="BT3107" s="0"/>
      <c r="BU3107" s="0"/>
      <c r="BV3107" s="0"/>
      <c r="BW3107" s="0"/>
      <c r="BX3107" s="0"/>
      <c r="BY3107" s="0"/>
      <c r="BZ3107" s="0"/>
      <c r="CA3107" s="0"/>
      <c r="CB3107" s="0"/>
      <c r="CC3107" s="0"/>
      <c r="CD3107" s="0"/>
      <c r="CE3107" s="0"/>
      <c r="CF3107" s="0"/>
      <c r="CG3107" s="0"/>
      <c r="CH3107" s="0"/>
      <c r="CI3107" s="0"/>
      <c r="CJ3107" s="0"/>
      <c r="CK3107" s="0"/>
      <c r="CL3107" s="0"/>
      <c r="CM3107" s="0"/>
      <c r="CN3107" s="0"/>
      <c r="CO3107" s="0"/>
      <c r="CP3107" s="0"/>
      <c r="CQ3107" s="0"/>
      <c r="CR3107" s="0"/>
      <c r="CS3107" s="0"/>
      <c r="CT3107" s="0"/>
      <c r="CU3107" s="0"/>
      <c r="CV3107" s="0"/>
      <c r="CW3107" s="0"/>
      <c r="CX3107" s="0"/>
      <c r="CY3107" s="0"/>
      <c r="CZ3107" s="0"/>
      <c r="DA3107" s="0"/>
      <c r="DB3107" s="0"/>
      <c r="DC3107" s="0"/>
      <c r="DD3107" s="0"/>
      <c r="DE3107" s="0"/>
      <c r="DF3107" s="0"/>
      <c r="DG3107" s="0"/>
      <c r="DH3107" s="0"/>
      <c r="DI3107" s="0"/>
      <c r="DJ3107" s="0"/>
      <c r="DK3107" s="0"/>
      <c r="DL3107" s="0"/>
      <c r="DM3107" s="0"/>
      <c r="DN3107" s="0"/>
      <c r="DO3107" s="0"/>
      <c r="DP3107" s="0"/>
      <c r="DQ3107" s="0"/>
      <c r="DR3107" s="0"/>
      <c r="DS3107" s="0"/>
      <c r="DT3107" s="0"/>
      <c r="DU3107" s="0"/>
      <c r="DV3107" s="0"/>
      <c r="DW3107" s="0"/>
      <c r="DX3107" s="0"/>
      <c r="DY3107" s="0"/>
      <c r="DZ3107" s="0"/>
      <c r="EA3107" s="0"/>
      <c r="EB3107" s="0"/>
      <c r="EC3107" s="0"/>
      <c r="ED3107" s="0"/>
      <c r="EE3107" s="0"/>
      <c r="EF3107" s="0"/>
      <c r="EG3107" s="0"/>
      <c r="EH3107" s="0"/>
      <c r="EI3107" s="0"/>
      <c r="EJ3107" s="0"/>
      <c r="EK3107" s="0"/>
      <c r="EL3107" s="0"/>
      <c r="EM3107" s="0"/>
      <c r="EN3107" s="0"/>
      <c r="EO3107" s="0"/>
      <c r="EP3107" s="0"/>
      <c r="EQ3107" s="0"/>
      <c r="ER3107" s="0"/>
      <c r="ES3107" s="0"/>
      <c r="ET3107" s="0"/>
      <c r="EU3107" s="0"/>
      <c r="EV3107" s="0"/>
      <c r="EW3107" s="0"/>
      <c r="EX3107" s="0"/>
      <c r="EY3107" s="0"/>
      <c r="EZ3107" s="0"/>
      <c r="FA3107" s="0"/>
      <c r="FB3107" s="0"/>
      <c r="FC3107" s="0"/>
      <c r="FD3107" s="0"/>
      <c r="FE3107" s="0"/>
      <c r="FF3107" s="0"/>
      <c r="FG3107" s="0"/>
      <c r="FH3107" s="0"/>
      <c r="FI3107" s="0"/>
      <c r="FJ3107" s="0"/>
      <c r="FK3107" s="0"/>
      <c r="FL3107" s="0"/>
      <c r="FM3107" s="0"/>
      <c r="FN3107" s="0"/>
      <c r="FO3107" s="0"/>
      <c r="FP3107" s="0"/>
      <c r="FQ3107" s="0"/>
      <c r="FR3107" s="0"/>
      <c r="FS3107" s="0"/>
      <c r="FT3107" s="0"/>
      <c r="FU3107" s="0"/>
      <c r="FV3107" s="0"/>
      <c r="FW3107" s="0"/>
      <c r="FX3107" s="0"/>
      <c r="FY3107" s="0"/>
      <c r="FZ3107" s="0"/>
      <c r="GA3107" s="0"/>
      <c r="GB3107" s="0"/>
      <c r="GC3107" s="0"/>
      <c r="GD3107" s="0"/>
      <c r="GE3107" s="0"/>
      <c r="GF3107" s="0"/>
      <c r="GG3107" s="0"/>
      <c r="GH3107" s="0"/>
      <c r="GI3107" s="0"/>
      <c r="GJ3107" s="0"/>
      <c r="GK3107" s="0"/>
      <c r="GL3107" s="0"/>
      <c r="GM3107" s="0"/>
      <c r="GN3107" s="0"/>
      <c r="GO3107" s="0"/>
      <c r="GP3107" s="0"/>
      <c r="GQ3107" s="0"/>
      <c r="GR3107" s="0"/>
      <c r="GS3107" s="0"/>
      <c r="GT3107" s="0"/>
      <c r="GU3107" s="0"/>
      <c r="GV3107" s="0"/>
      <c r="GW3107" s="0"/>
      <c r="GX3107" s="0"/>
      <c r="GY3107" s="0"/>
      <c r="GZ3107" s="0"/>
      <c r="HA3107" s="0"/>
      <c r="HB3107" s="0"/>
      <c r="HC3107" s="0"/>
      <c r="HD3107" s="0"/>
      <c r="HE3107" s="0"/>
      <c r="HF3107" s="0"/>
      <c r="HG3107" s="0"/>
      <c r="HH3107" s="0"/>
      <c r="HI3107" s="0"/>
      <c r="HJ3107" s="0"/>
      <c r="HK3107" s="0"/>
      <c r="HL3107" s="0"/>
      <c r="HM3107" s="0"/>
      <c r="HN3107" s="0"/>
      <c r="HO3107" s="0"/>
      <c r="HP3107" s="0"/>
      <c r="HQ3107" s="0"/>
      <c r="HR3107" s="0"/>
      <c r="HS3107" s="0"/>
      <c r="HT3107" s="0"/>
      <c r="HU3107" s="0"/>
      <c r="HV3107" s="0"/>
      <c r="HW3107" s="0"/>
      <c r="HX3107" s="0"/>
      <c r="HY3107" s="0"/>
      <c r="HZ3107" s="0"/>
      <c r="IA3107" s="0"/>
      <c r="IB3107" s="0"/>
      <c r="IC3107" s="0"/>
      <c r="ID3107" s="0"/>
      <c r="IE3107" s="0"/>
      <c r="IF3107" s="0"/>
      <c r="IG3107" s="0"/>
      <c r="IH3107" s="0"/>
      <c r="II3107" s="0"/>
      <c r="IJ3107" s="0"/>
      <c r="IK3107" s="0"/>
      <c r="IL3107" s="0"/>
      <c r="IM3107" s="0"/>
      <c r="IN3107" s="0"/>
      <c r="IO3107" s="0"/>
      <c r="IP3107" s="0"/>
      <c r="IQ3107" s="0"/>
      <c r="IR3107" s="0"/>
      <c r="IS3107" s="0"/>
      <c r="IT3107" s="0"/>
      <c r="IU3107" s="0"/>
      <c r="IV3107" s="0"/>
      <c r="IW3107" s="0"/>
    </row>
    <row r="3108" customFormat="false" ht="9" hidden="false" customHeight="true" outlineLevel="0" collapsed="false">
      <c r="A3108" s="105" t="n">
        <f aca="false">ROW()-3</f>
        <v>3105</v>
      </c>
      <c r="B3108" s="94" t="s">
        <v>3587</v>
      </c>
      <c r="C3108" s="12" t="n">
        <v>252</v>
      </c>
      <c r="D3108" s="21" t="s">
        <v>294</v>
      </c>
      <c r="E3108" s="46"/>
      <c r="H3108" s="0"/>
      <c r="I3108" s="0"/>
      <c r="J3108" s="0"/>
      <c r="K3108" s="0"/>
      <c r="L3108" s="0"/>
      <c r="M3108" s="0"/>
      <c r="N3108" s="0"/>
      <c r="O3108" s="0"/>
      <c r="P3108" s="0"/>
      <c r="Q3108" s="0"/>
      <c r="R3108" s="0"/>
      <c r="S3108" s="0"/>
      <c r="T3108" s="0"/>
      <c r="U3108" s="0"/>
      <c r="V3108" s="0"/>
      <c r="W3108" s="0"/>
      <c r="X3108" s="0"/>
      <c r="Y3108" s="0"/>
      <c r="Z3108" s="0"/>
      <c r="AA3108" s="0"/>
      <c r="AB3108" s="0"/>
      <c r="AC3108" s="0"/>
      <c r="AD3108" s="0"/>
      <c r="AE3108" s="0"/>
      <c r="AF3108" s="0"/>
      <c r="AG3108" s="0"/>
      <c r="AH3108" s="0"/>
      <c r="AI3108" s="0"/>
      <c r="AJ3108" s="0"/>
      <c r="AK3108" s="0"/>
      <c r="AL3108" s="0"/>
      <c r="AM3108" s="0"/>
      <c r="AN3108" s="0"/>
      <c r="AO3108" s="0"/>
      <c r="AP3108" s="0"/>
      <c r="AQ3108" s="0"/>
      <c r="AR3108" s="0"/>
      <c r="AS3108" s="0"/>
      <c r="AT3108" s="0"/>
      <c r="AU3108" s="0"/>
      <c r="AV3108" s="0"/>
      <c r="AW3108" s="0"/>
      <c r="AX3108" s="0"/>
      <c r="AY3108" s="0"/>
      <c r="AZ3108" s="0"/>
      <c r="BA3108" s="0"/>
      <c r="BB3108" s="0"/>
      <c r="BC3108" s="0"/>
      <c r="BD3108" s="0"/>
      <c r="BE3108" s="0"/>
      <c r="BF3108" s="0"/>
      <c r="BG3108" s="0"/>
      <c r="BH3108" s="0"/>
      <c r="BI3108" s="0"/>
      <c r="BJ3108" s="0"/>
      <c r="BK3108" s="0"/>
      <c r="BL3108" s="0"/>
      <c r="BM3108" s="0"/>
      <c r="BN3108" s="0"/>
      <c r="BO3108" s="0"/>
      <c r="BP3108" s="0"/>
      <c r="BQ3108" s="0"/>
      <c r="BR3108" s="0"/>
      <c r="BS3108" s="0"/>
      <c r="BT3108" s="0"/>
      <c r="BU3108" s="0"/>
      <c r="BV3108" s="0"/>
      <c r="BW3108" s="0"/>
      <c r="BX3108" s="0"/>
      <c r="BY3108" s="0"/>
      <c r="BZ3108" s="0"/>
      <c r="CA3108" s="0"/>
      <c r="CB3108" s="0"/>
      <c r="CC3108" s="0"/>
      <c r="CD3108" s="0"/>
      <c r="CE3108" s="0"/>
      <c r="CF3108" s="0"/>
      <c r="CG3108" s="0"/>
      <c r="CH3108" s="0"/>
      <c r="CI3108" s="0"/>
      <c r="CJ3108" s="0"/>
      <c r="CK3108" s="0"/>
      <c r="CL3108" s="0"/>
      <c r="CM3108" s="0"/>
      <c r="CN3108" s="0"/>
      <c r="CO3108" s="0"/>
      <c r="CP3108" s="0"/>
      <c r="CQ3108" s="0"/>
      <c r="CR3108" s="0"/>
      <c r="CS3108" s="0"/>
      <c r="CT3108" s="0"/>
      <c r="CU3108" s="0"/>
      <c r="CV3108" s="0"/>
      <c r="CW3108" s="0"/>
      <c r="CX3108" s="0"/>
      <c r="CY3108" s="0"/>
      <c r="CZ3108" s="0"/>
      <c r="DA3108" s="0"/>
      <c r="DB3108" s="0"/>
      <c r="DC3108" s="0"/>
      <c r="DD3108" s="0"/>
      <c r="DE3108" s="0"/>
      <c r="DF3108" s="0"/>
      <c r="DG3108" s="0"/>
      <c r="DH3108" s="0"/>
      <c r="DI3108" s="0"/>
      <c r="DJ3108" s="0"/>
      <c r="DK3108" s="0"/>
      <c r="DL3108" s="0"/>
      <c r="DM3108" s="0"/>
      <c r="DN3108" s="0"/>
      <c r="DO3108" s="0"/>
      <c r="DP3108" s="0"/>
      <c r="DQ3108" s="0"/>
      <c r="DR3108" s="0"/>
      <c r="DS3108" s="0"/>
      <c r="DT3108" s="0"/>
      <c r="DU3108" s="0"/>
      <c r="DV3108" s="0"/>
      <c r="DW3108" s="0"/>
      <c r="DX3108" s="0"/>
      <c r="DY3108" s="0"/>
      <c r="DZ3108" s="0"/>
      <c r="EA3108" s="0"/>
      <c r="EB3108" s="0"/>
      <c r="EC3108" s="0"/>
      <c r="ED3108" s="0"/>
      <c r="EE3108" s="0"/>
      <c r="EF3108" s="0"/>
      <c r="EG3108" s="0"/>
      <c r="EH3108" s="0"/>
      <c r="EI3108" s="0"/>
      <c r="EJ3108" s="0"/>
      <c r="EK3108" s="0"/>
      <c r="EL3108" s="0"/>
      <c r="EM3108" s="0"/>
      <c r="EN3108" s="0"/>
      <c r="EO3108" s="0"/>
      <c r="EP3108" s="0"/>
      <c r="EQ3108" s="0"/>
      <c r="ER3108" s="0"/>
      <c r="ES3108" s="0"/>
      <c r="ET3108" s="0"/>
      <c r="EU3108" s="0"/>
      <c r="EV3108" s="0"/>
      <c r="EW3108" s="0"/>
      <c r="EX3108" s="0"/>
      <c r="EY3108" s="0"/>
      <c r="EZ3108" s="0"/>
      <c r="FA3108" s="0"/>
      <c r="FB3108" s="0"/>
      <c r="FC3108" s="0"/>
      <c r="FD3108" s="0"/>
      <c r="FE3108" s="0"/>
      <c r="FF3108" s="0"/>
      <c r="FG3108" s="0"/>
      <c r="FH3108" s="0"/>
      <c r="FI3108" s="0"/>
      <c r="FJ3108" s="0"/>
      <c r="FK3108" s="0"/>
      <c r="FL3108" s="0"/>
      <c r="FM3108" s="0"/>
      <c r="FN3108" s="0"/>
      <c r="FO3108" s="0"/>
      <c r="FP3108" s="0"/>
      <c r="FQ3108" s="0"/>
      <c r="FR3108" s="0"/>
      <c r="FS3108" s="0"/>
      <c r="FT3108" s="0"/>
      <c r="FU3108" s="0"/>
      <c r="FV3108" s="0"/>
      <c r="FW3108" s="0"/>
      <c r="FX3108" s="0"/>
      <c r="FY3108" s="0"/>
      <c r="FZ3108" s="0"/>
      <c r="GA3108" s="0"/>
      <c r="GB3108" s="0"/>
      <c r="GC3108" s="0"/>
      <c r="GD3108" s="0"/>
      <c r="GE3108" s="0"/>
      <c r="GF3108" s="0"/>
      <c r="GG3108" s="0"/>
      <c r="GH3108" s="0"/>
      <c r="GI3108" s="0"/>
      <c r="GJ3108" s="0"/>
      <c r="GK3108" s="0"/>
      <c r="GL3108" s="0"/>
      <c r="GM3108" s="0"/>
      <c r="GN3108" s="0"/>
      <c r="GO3108" s="0"/>
      <c r="GP3108" s="0"/>
      <c r="GQ3108" s="0"/>
      <c r="GR3108" s="0"/>
      <c r="GS3108" s="0"/>
      <c r="GT3108" s="0"/>
      <c r="GU3108" s="0"/>
      <c r="GV3108" s="0"/>
      <c r="GW3108" s="0"/>
      <c r="GX3108" s="0"/>
      <c r="GY3108" s="0"/>
      <c r="GZ3108" s="0"/>
      <c r="HA3108" s="0"/>
      <c r="HB3108" s="0"/>
      <c r="HC3108" s="0"/>
      <c r="HD3108" s="0"/>
      <c r="HE3108" s="0"/>
      <c r="HF3108" s="0"/>
      <c r="HG3108" s="0"/>
      <c r="HH3108" s="0"/>
      <c r="HI3108" s="0"/>
      <c r="HJ3108" s="0"/>
      <c r="HK3108" s="0"/>
      <c r="HL3108" s="0"/>
      <c r="HM3108" s="0"/>
      <c r="HN3108" s="0"/>
      <c r="HO3108" s="0"/>
      <c r="HP3108" s="0"/>
      <c r="HQ3108" s="0"/>
      <c r="HR3108" s="0"/>
      <c r="HS3108" s="0"/>
      <c r="HT3108" s="0"/>
      <c r="HU3108" s="0"/>
      <c r="HV3108" s="0"/>
      <c r="HW3108" s="0"/>
      <c r="HX3108" s="0"/>
      <c r="HY3108" s="0"/>
      <c r="HZ3108" s="0"/>
      <c r="IA3108" s="0"/>
      <c r="IB3108" s="0"/>
      <c r="IC3108" s="0"/>
      <c r="ID3108" s="0"/>
      <c r="IE3108" s="0"/>
      <c r="IF3108" s="0"/>
      <c r="IG3108" s="0"/>
      <c r="IH3108" s="0"/>
      <c r="II3108" s="0"/>
      <c r="IJ3108" s="0"/>
      <c r="IK3108" s="0"/>
      <c r="IL3108" s="0"/>
      <c r="IM3108" s="0"/>
      <c r="IN3108" s="0"/>
      <c r="IO3108" s="0"/>
      <c r="IP3108" s="0"/>
      <c r="IQ3108" s="0"/>
      <c r="IR3108" s="0"/>
      <c r="IS3108" s="0"/>
      <c r="IT3108" s="0"/>
      <c r="IU3108" s="0"/>
      <c r="IV3108" s="0"/>
      <c r="IW3108" s="0"/>
    </row>
    <row r="3109" customFormat="false" ht="9" hidden="false" customHeight="true" outlineLevel="0" collapsed="false">
      <c r="A3109" s="105" t="n">
        <f aca="false">ROW()-3</f>
        <v>3106</v>
      </c>
      <c r="B3109" s="94" t="s">
        <v>3588</v>
      </c>
      <c r="C3109" s="12" t="n">
        <v>252</v>
      </c>
      <c r="D3109" s="21" t="s">
        <v>294</v>
      </c>
      <c r="E3109" s="46"/>
      <c r="H3109" s="0"/>
      <c r="I3109" s="0"/>
      <c r="J3109" s="0"/>
      <c r="K3109" s="0"/>
      <c r="L3109" s="0"/>
      <c r="M3109" s="0"/>
      <c r="N3109" s="0"/>
      <c r="O3109" s="0"/>
      <c r="P3109" s="0"/>
      <c r="Q3109" s="0"/>
      <c r="R3109" s="0"/>
      <c r="S3109" s="0"/>
      <c r="T3109" s="0"/>
      <c r="U3109" s="0"/>
      <c r="V3109" s="0"/>
      <c r="W3109" s="0"/>
      <c r="X3109" s="0"/>
      <c r="Y3109" s="0"/>
      <c r="Z3109" s="0"/>
      <c r="AA3109" s="0"/>
      <c r="AB3109" s="0"/>
      <c r="AC3109" s="0"/>
      <c r="AD3109" s="0"/>
      <c r="AE3109" s="0"/>
      <c r="AF3109" s="0"/>
      <c r="AG3109" s="0"/>
      <c r="AH3109" s="0"/>
      <c r="AI3109" s="0"/>
      <c r="AJ3109" s="0"/>
      <c r="AK3109" s="0"/>
      <c r="AL3109" s="0"/>
      <c r="AM3109" s="0"/>
      <c r="AN3109" s="0"/>
      <c r="AO3109" s="0"/>
      <c r="AP3109" s="0"/>
      <c r="AQ3109" s="0"/>
      <c r="AR3109" s="0"/>
      <c r="AS3109" s="0"/>
      <c r="AT3109" s="0"/>
      <c r="AU3109" s="0"/>
      <c r="AV3109" s="0"/>
      <c r="AW3109" s="0"/>
      <c r="AX3109" s="0"/>
      <c r="AY3109" s="0"/>
      <c r="AZ3109" s="0"/>
      <c r="BA3109" s="0"/>
      <c r="BB3109" s="0"/>
      <c r="BC3109" s="0"/>
      <c r="BD3109" s="0"/>
      <c r="BE3109" s="0"/>
      <c r="BF3109" s="0"/>
      <c r="BG3109" s="0"/>
      <c r="BH3109" s="0"/>
      <c r="BI3109" s="0"/>
      <c r="BJ3109" s="0"/>
      <c r="BK3109" s="0"/>
      <c r="BL3109" s="0"/>
      <c r="BM3109" s="0"/>
      <c r="BN3109" s="0"/>
      <c r="BO3109" s="0"/>
      <c r="BP3109" s="0"/>
      <c r="BQ3109" s="0"/>
      <c r="BR3109" s="0"/>
      <c r="BS3109" s="0"/>
      <c r="BT3109" s="0"/>
      <c r="BU3109" s="0"/>
      <c r="BV3109" s="0"/>
      <c r="BW3109" s="0"/>
      <c r="BX3109" s="0"/>
      <c r="BY3109" s="0"/>
      <c r="BZ3109" s="0"/>
      <c r="CA3109" s="0"/>
      <c r="CB3109" s="0"/>
      <c r="CC3109" s="0"/>
      <c r="CD3109" s="0"/>
      <c r="CE3109" s="0"/>
      <c r="CF3109" s="0"/>
      <c r="CG3109" s="0"/>
      <c r="CH3109" s="0"/>
      <c r="CI3109" s="0"/>
      <c r="CJ3109" s="0"/>
      <c r="CK3109" s="0"/>
      <c r="CL3109" s="0"/>
      <c r="CM3109" s="0"/>
      <c r="CN3109" s="0"/>
      <c r="CO3109" s="0"/>
      <c r="CP3109" s="0"/>
      <c r="CQ3109" s="0"/>
      <c r="CR3109" s="0"/>
      <c r="CS3109" s="0"/>
      <c r="CT3109" s="0"/>
      <c r="CU3109" s="0"/>
      <c r="CV3109" s="0"/>
      <c r="CW3109" s="0"/>
      <c r="CX3109" s="0"/>
      <c r="CY3109" s="0"/>
      <c r="CZ3109" s="0"/>
      <c r="DA3109" s="0"/>
      <c r="DB3109" s="0"/>
      <c r="DC3109" s="0"/>
      <c r="DD3109" s="0"/>
      <c r="DE3109" s="0"/>
      <c r="DF3109" s="0"/>
      <c r="DG3109" s="0"/>
      <c r="DH3109" s="0"/>
      <c r="DI3109" s="0"/>
      <c r="DJ3109" s="0"/>
      <c r="DK3109" s="0"/>
      <c r="DL3109" s="0"/>
      <c r="DM3109" s="0"/>
      <c r="DN3109" s="0"/>
      <c r="DO3109" s="0"/>
      <c r="DP3109" s="0"/>
      <c r="DQ3109" s="0"/>
      <c r="DR3109" s="0"/>
      <c r="DS3109" s="0"/>
      <c r="DT3109" s="0"/>
      <c r="DU3109" s="0"/>
      <c r="DV3109" s="0"/>
      <c r="DW3109" s="0"/>
      <c r="DX3109" s="0"/>
      <c r="DY3109" s="0"/>
      <c r="DZ3109" s="0"/>
      <c r="EA3109" s="0"/>
      <c r="EB3109" s="0"/>
      <c r="EC3109" s="0"/>
      <c r="ED3109" s="0"/>
      <c r="EE3109" s="0"/>
      <c r="EF3109" s="0"/>
      <c r="EG3109" s="0"/>
      <c r="EH3109" s="0"/>
      <c r="EI3109" s="0"/>
      <c r="EJ3109" s="0"/>
      <c r="EK3109" s="0"/>
      <c r="EL3109" s="0"/>
      <c r="EM3109" s="0"/>
      <c r="EN3109" s="0"/>
      <c r="EO3109" s="0"/>
      <c r="EP3109" s="0"/>
      <c r="EQ3109" s="0"/>
      <c r="ER3109" s="0"/>
      <c r="ES3109" s="0"/>
      <c r="ET3109" s="0"/>
      <c r="EU3109" s="0"/>
      <c r="EV3109" s="0"/>
      <c r="EW3109" s="0"/>
      <c r="EX3109" s="0"/>
      <c r="EY3109" s="0"/>
      <c r="EZ3109" s="0"/>
      <c r="FA3109" s="0"/>
      <c r="FB3109" s="0"/>
      <c r="FC3109" s="0"/>
      <c r="FD3109" s="0"/>
      <c r="FE3109" s="0"/>
      <c r="FF3109" s="0"/>
      <c r="FG3109" s="0"/>
      <c r="FH3109" s="0"/>
      <c r="FI3109" s="0"/>
      <c r="FJ3109" s="0"/>
      <c r="FK3109" s="0"/>
      <c r="FL3109" s="0"/>
      <c r="FM3109" s="0"/>
      <c r="FN3109" s="0"/>
      <c r="FO3109" s="0"/>
      <c r="FP3109" s="0"/>
      <c r="FQ3109" s="0"/>
      <c r="FR3109" s="0"/>
      <c r="FS3109" s="0"/>
      <c r="FT3109" s="0"/>
      <c r="FU3109" s="0"/>
      <c r="FV3109" s="0"/>
      <c r="FW3109" s="0"/>
      <c r="FX3109" s="0"/>
      <c r="FY3109" s="0"/>
      <c r="FZ3109" s="0"/>
      <c r="GA3109" s="0"/>
      <c r="GB3109" s="0"/>
      <c r="GC3109" s="0"/>
      <c r="GD3109" s="0"/>
      <c r="GE3109" s="0"/>
      <c r="GF3109" s="0"/>
      <c r="GG3109" s="0"/>
      <c r="GH3109" s="0"/>
      <c r="GI3109" s="0"/>
      <c r="GJ3109" s="0"/>
      <c r="GK3109" s="0"/>
      <c r="GL3109" s="0"/>
      <c r="GM3109" s="0"/>
      <c r="GN3109" s="0"/>
      <c r="GO3109" s="0"/>
      <c r="GP3109" s="0"/>
      <c r="GQ3109" s="0"/>
      <c r="GR3109" s="0"/>
      <c r="GS3109" s="0"/>
      <c r="GT3109" s="0"/>
      <c r="GU3109" s="0"/>
      <c r="GV3109" s="0"/>
      <c r="GW3109" s="0"/>
      <c r="GX3109" s="0"/>
      <c r="GY3109" s="0"/>
      <c r="GZ3109" s="0"/>
      <c r="HA3109" s="0"/>
      <c r="HB3109" s="0"/>
      <c r="HC3109" s="0"/>
      <c r="HD3109" s="0"/>
      <c r="HE3109" s="0"/>
      <c r="HF3109" s="0"/>
      <c r="HG3109" s="0"/>
      <c r="HH3109" s="0"/>
      <c r="HI3109" s="0"/>
      <c r="HJ3109" s="0"/>
      <c r="HK3109" s="0"/>
      <c r="HL3109" s="0"/>
      <c r="HM3109" s="0"/>
      <c r="HN3109" s="0"/>
      <c r="HO3109" s="0"/>
      <c r="HP3109" s="0"/>
      <c r="HQ3109" s="0"/>
      <c r="HR3109" s="0"/>
      <c r="HS3109" s="0"/>
      <c r="HT3109" s="0"/>
      <c r="HU3109" s="0"/>
      <c r="HV3109" s="0"/>
      <c r="HW3109" s="0"/>
      <c r="HX3109" s="0"/>
      <c r="HY3109" s="0"/>
      <c r="HZ3109" s="0"/>
      <c r="IA3109" s="0"/>
      <c r="IB3109" s="0"/>
      <c r="IC3109" s="0"/>
      <c r="ID3109" s="0"/>
      <c r="IE3109" s="0"/>
      <c r="IF3109" s="0"/>
      <c r="IG3109" s="0"/>
      <c r="IH3109" s="0"/>
      <c r="II3109" s="0"/>
      <c r="IJ3109" s="0"/>
      <c r="IK3109" s="0"/>
      <c r="IL3109" s="0"/>
      <c r="IM3109" s="0"/>
      <c r="IN3109" s="0"/>
      <c r="IO3109" s="0"/>
      <c r="IP3109" s="0"/>
      <c r="IQ3109" s="0"/>
      <c r="IR3109" s="0"/>
      <c r="IS3109" s="0"/>
      <c r="IT3109" s="0"/>
      <c r="IU3109" s="0"/>
      <c r="IV3109" s="0"/>
      <c r="IW3109" s="0"/>
    </row>
    <row r="3110" customFormat="false" ht="9" hidden="false" customHeight="true" outlineLevel="0" collapsed="false">
      <c r="A3110" s="105" t="n">
        <f aca="false">ROW()-3</f>
        <v>3107</v>
      </c>
      <c r="B3110" s="94" t="s">
        <v>3589</v>
      </c>
      <c r="C3110" s="12" t="n">
        <v>252</v>
      </c>
      <c r="D3110" s="21" t="s">
        <v>3420</v>
      </c>
      <c r="E3110" s="46"/>
      <c r="H3110" s="0"/>
      <c r="I3110" s="0"/>
      <c r="J3110" s="0"/>
      <c r="K3110" s="0"/>
      <c r="L3110" s="0"/>
      <c r="M3110" s="0"/>
      <c r="N3110" s="0"/>
      <c r="O3110" s="0"/>
      <c r="P3110" s="0"/>
      <c r="Q3110" s="0"/>
      <c r="R3110" s="0"/>
      <c r="S3110" s="0"/>
      <c r="T3110" s="0"/>
      <c r="U3110" s="0"/>
      <c r="V3110" s="0"/>
      <c r="W3110" s="0"/>
      <c r="X3110" s="0"/>
      <c r="Y3110" s="0"/>
      <c r="Z3110" s="0"/>
      <c r="AA3110" s="0"/>
      <c r="AB3110" s="0"/>
      <c r="AC3110" s="0"/>
      <c r="AD3110" s="0"/>
      <c r="AE3110" s="0"/>
      <c r="AF3110" s="0"/>
      <c r="AG3110" s="0"/>
      <c r="AH3110" s="0"/>
      <c r="AI3110" s="0"/>
      <c r="AJ3110" s="0"/>
      <c r="AK3110" s="0"/>
      <c r="AL3110" s="0"/>
      <c r="AM3110" s="0"/>
      <c r="AN3110" s="0"/>
      <c r="AO3110" s="0"/>
      <c r="AP3110" s="0"/>
      <c r="AQ3110" s="0"/>
      <c r="AR3110" s="0"/>
      <c r="AS3110" s="0"/>
      <c r="AT3110" s="0"/>
      <c r="AU3110" s="0"/>
      <c r="AV3110" s="0"/>
      <c r="AW3110" s="0"/>
      <c r="AX3110" s="0"/>
      <c r="AY3110" s="0"/>
      <c r="AZ3110" s="0"/>
      <c r="BA3110" s="0"/>
      <c r="BB3110" s="0"/>
      <c r="BC3110" s="0"/>
      <c r="BD3110" s="0"/>
      <c r="BE3110" s="0"/>
      <c r="BF3110" s="0"/>
      <c r="BG3110" s="0"/>
      <c r="BH3110" s="0"/>
      <c r="BI3110" s="0"/>
      <c r="BJ3110" s="0"/>
      <c r="BK3110" s="0"/>
      <c r="BL3110" s="0"/>
      <c r="BM3110" s="0"/>
      <c r="BN3110" s="0"/>
      <c r="BO3110" s="0"/>
      <c r="BP3110" s="0"/>
      <c r="BQ3110" s="0"/>
      <c r="BR3110" s="0"/>
      <c r="BS3110" s="0"/>
      <c r="BT3110" s="0"/>
      <c r="BU3110" s="0"/>
      <c r="BV3110" s="0"/>
      <c r="BW3110" s="0"/>
      <c r="BX3110" s="0"/>
      <c r="BY3110" s="0"/>
      <c r="BZ3110" s="0"/>
      <c r="CA3110" s="0"/>
      <c r="CB3110" s="0"/>
      <c r="CC3110" s="0"/>
      <c r="CD3110" s="0"/>
      <c r="CE3110" s="0"/>
      <c r="CF3110" s="0"/>
      <c r="CG3110" s="0"/>
      <c r="CH3110" s="0"/>
      <c r="CI3110" s="0"/>
      <c r="CJ3110" s="0"/>
      <c r="CK3110" s="0"/>
      <c r="CL3110" s="0"/>
      <c r="CM3110" s="0"/>
      <c r="CN3110" s="0"/>
      <c r="CO3110" s="0"/>
      <c r="CP3110" s="0"/>
      <c r="CQ3110" s="0"/>
      <c r="CR3110" s="0"/>
      <c r="CS3110" s="0"/>
      <c r="CT3110" s="0"/>
      <c r="CU3110" s="0"/>
      <c r="CV3110" s="0"/>
      <c r="CW3110" s="0"/>
      <c r="CX3110" s="0"/>
      <c r="CY3110" s="0"/>
      <c r="CZ3110" s="0"/>
      <c r="DA3110" s="0"/>
      <c r="DB3110" s="0"/>
      <c r="DC3110" s="0"/>
      <c r="DD3110" s="0"/>
      <c r="DE3110" s="0"/>
      <c r="DF3110" s="0"/>
      <c r="DG3110" s="0"/>
      <c r="DH3110" s="0"/>
      <c r="DI3110" s="0"/>
      <c r="DJ3110" s="0"/>
      <c r="DK3110" s="0"/>
      <c r="DL3110" s="0"/>
      <c r="DM3110" s="0"/>
      <c r="DN3110" s="0"/>
      <c r="DO3110" s="0"/>
      <c r="DP3110" s="0"/>
      <c r="DQ3110" s="0"/>
      <c r="DR3110" s="0"/>
      <c r="DS3110" s="0"/>
      <c r="DT3110" s="0"/>
      <c r="DU3110" s="0"/>
      <c r="DV3110" s="0"/>
      <c r="DW3110" s="0"/>
      <c r="DX3110" s="0"/>
      <c r="DY3110" s="0"/>
      <c r="DZ3110" s="0"/>
      <c r="EA3110" s="0"/>
      <c r="EB3110" s="0"/>
      <c r="EC3110" s="0"/>
      <c r="ED3110" s="0"/>
      <c r="EE3110" s="0"/>
      <c r="EF3110" s="0"/>
      <c r="EG3110" s="0"/>
      <c r="EH3110" s="0"/>
      <c r="EI3110" s="0"/>
      <c r="EJ3110" s="0"/>
      <c r="EK3110" s="0"/>
      <c r="EL3110" s="0"/>
      <c r="EM3110" s="0"/>
      <c r="EN3110" s="0"/>
      <c r="EO3110" s="0"/>
      <c r="EP3110" s="0"/>
      <c r="EQ3110" s="0"/>
      <c r="ER3110" s="0"/>
      <c r="ES3110" s="0"/>
      <c r="ET3110" s="0"/>
      <c r="EU3110" s="0"/>
      <c r="EV3110" s="0"/>
      <c r="EW3110" s="0"/>
      <c r="EX3110" s="0"/>
      <c r="EY3110" s="0"/>
      <c r="EZ3110" s="0"/>
      <c r="FA3110" s="0"/>
      <c r="FB3110" s="0"/>
      <c r="FC3110" s="0"/>
      <c r="FD3110" s="0"/>
      <c r="FE3110" s="0"/>
      <c r="FF3110" s="0"/>
      <c r="FG3110" s="0"/>
      <c r="FH3110" s="0"/>
      <c r="FI3110" s="0"/>
      <c r="FJ3110" s="0"/>
      <c r="FK3110" s="0"/>
      <c r="FL3110" s="0"/>
      <c r="FM3110" s="0"/>
      <c r="FN3110" s="0"/>
      <c r="FO3110" s="0"/>
      <c r="FP3110" s="0"/>
      <c r="FQ3110" s="0"/>
      <c r="FR3110" s="0"/>
      <c r="FS3110" s="0"/>
      <c r="FT3110" s="0"/>
      <c r="FU3110" s="0"/>
      <c r="FV3110" s="0"/>
      <c r="FW3110" s="0"/>
      <c r="FX3110" s="0"/>
      <c r="FY3110" s="0"/>
      <c r="FZ3110" s="0"/>
      <c r="GA3110" s="0"/>
      <c r="GB3110" s="0"/>
      <c r="GC3110" s="0"/>
      <c r="GD3110" s="0"/>
      <c r="GE3110" s="0"/>
      <c r="GF3110" s="0"/>
      <c r="GG3110" s="0"/>
      <c r="GH3110" s="0"/>
      <c r="GI3110" s="0"/>
      <c r="GJ3110" s="0"/>
      <c r="GK3110" s="0"/>
      <c r="GL3110" s="0"/>
      <c r="GM3110" s="0"/>
      <c r="GN3110" s="0"/>
      <c r="GO3110" s="0"/>
      <c r="GP3110" s="0"/>
      <c r="GQ3110" s="0"/>
      <c r="GR3110" s="0"/>
      <c r="GS3110" s="0"/>
      <c r="GT3110" s="0"/>
      <c r="GU3110" s="0"/>
      <c r="GV3110" s="0"/>
      <c r="GW3110" s="0"/>
      <c r="GX3110" s="0"/>
      <c r="GY3110" s="0"/>
      <c r="GZ3110" s="0"/>
      <c r="HA3110" s="0"/>
      <c r="HB3110" s="0"/>
      <c r="HC3110" s="0"/>
      <c r="HD3110" s="0"/>
      <c r="HE3110" s="0"/>
      <c r="HF3110" s="0"/>
      <c r="HG3110" s="0"/>
      <c r="HH3110" s="0"/>
      <c r="HI3110" s="0"/>
      <c r="HJ3110" s="0"/>
      <c r="HK3110" s="0"/>
      <c r="HL3110" s="0"/>
      <c r="HM3110" s="0"/>
      <c r="HN3110" s="0"/>
      <c r="HO3110" s="0"/>
      <c r="HP3110" s="0"/>
      <c r="HQ3110" s="0"/>
      <c r="HR3110" s="0"/>
      <c r="HS3110" s="0"/>
      <c r="HT3110" s="0"/>
      <c r="HU3110" s="0"/>
      <c r="HV3110" s="0"/>
      <c r="HW3110" s="0"/>
      <c r="HX3110" s="0"/>
      <c r="HY3110" s="0"/>
      <c r="HZ3110" s="0"/>
      <c r="IA3110" s="0"/>
      <c r="IB3110" s="0"/>
      <c r="IC3110" s="0"/>
      <c r="ID3110" s="0"/>
      <c r="IE3110" s="0"/>
      <c r="IF3110" s="0"/>
      <c r="IG3110" s="0"/>
      <c r="IH3110" s="0"/>
      <c r="II3110" s="0"/>
      <c r="IJ3110" s="0"/>
      <c r="IK3110" s="0"/>
      <c r="IL3110" s="0"/>
      <c r="IM3110" s="0"/>
      <c r="IN3110" s="0"/>
      <c r="IO3110" s="0"/>
      <c r="IP3110" s="0"/>
      <c r="IQ3110" s="0"/>
      <c r="IR3110" s="0"/>
      <c r="IS3110" s="0"/>
      <c r="IT3110" s="0"/>
      <c r="IU3110" s="0"/>
      <c r="IV3110" s="0"/>
      <c r="IW3110" s="0"/>
    </row>
    <row r="3111" customFormat="false" ht="9" hidden="false" customHeight="true" outlineLevel="0" collapsed="false">
      <c r="A3111" s="105" t="n">
        <f aca="false">ROW()-3</f>
        <v>3108</v>
      </c>
      <c r="B3111" s="94" t="s">
        <v>3590</v>
      </c>
      <c r="C3111" s="12" t="n">
        <v>252</v>
      </c>
      <c r="D3111" s="21" t="s">
        <v>3420</v>
      </c>
      <c r="E3111" s="46"/>
      <c r="H3111" s="0"/>
      <c r="I3111" s="0"/>
      <c r="J3111" s="0"/>
      <c r="K3111" s="0"/>
      <c r="L3111" s="0"/>
      <c r="M3111" s="0"/>
      <c r="N3111" s="0"/>
      <c r="O3111" s="0"/>
      <c r="P3111" s="0"/>
      <c r="Q3111" s="0"/>
      <c r="R3111" s="0"/>
      <c r="S3111" s="0"/>
      <c r="T3111" s="0"/>
      <c r="U3111" s="0"/>
      <c r="V3111" s="0"/>
      <c r="W3111" s="0"/>
      <c r="X3111" s="0"/>
      <c r="Y3111" s="0"/>
      <c r="Z3111" s="0"/>
      <c r="AA3111" s="0"/>
      <c r="AB3111" s="0"/>
      <c r="AC3111" s="0"/>
      <c r="AD3111" s="0"/>
      <c r="AE3111" s="0"/>
      <c r="AF3111" s="0"/>
      <c r="AG3111" s="0"/>
      <c r="AH3111" s="0"/>
      <c r="AI3111" s="0"/>
      <c r="AJ3111" s="0"/>
      <c r="AK3111" s="0"/>
      <c r="AL3111" s="0"/>
      <c r="AM3111" s="0"/>
      <c r="AN3111" s="0"/>
      <c r="AO3111" s="0"/>
      <c r="AP3111" s="0"/>
      <c r="AQ3111" s="0"/>
      <c r="AR3111" s="0"/>
      <c r="AS3111" s="0"/>
      <c r="AT3111" s="0"/>
      <c r="AU3111" s="0"/>
      <c r="AV3111" s="0"/>
      <c r="AW3111" s="0"/>
      <c r="AX3111" s="0"/>
      <c r="AY3111" s="0"/>
      <c r="AZ3111" s="0"/>
      <c r="BA3111" s="0"/>
      <c r="BB3111" s="0"/>
      <c r="BC3111" s="0"/>
      <c r="BD3111" s="0"/>
      <c r="BE3111" s="0"/>
      <c r="BF3111" s="0"/>
      <c r="BG3111" s="0"/>
      <c r="BH3111" s="0"/>
      <c r="BI3111" s="0"/>
      <c r="BJ3111" s="0"/>
      <c r="BK3111" s="0"/>
      <c r="BL3111" s="0"/>
      <c r="BM3111" s="0"/>
      <c r="BN3111" s="0"/>
      <c r="BO3111" s="0"/>
      <c r="BP3111" s="0"/>
      <c r="BQ3111" s="0"/>
      <c r="BR3111" s="0"/>
      <c r="BS3111" s="0"/>
      <c r="BT3111" s="0"/>
      <c r="BU3111" s="0"/>
      <c r="BV3111" s="0"/>
      <c r="BW3111" s="0"/>
      <c r="BX3111" s="0"/>
      <c r="BY3111" s="0"/>
      <c r="BZ3111" s="0"/>
      <c r="CA3111" s="0"/>
      <c r="CB3111" s="0"/>
      <c r="CC3111" s="0"/>
      <c r="CD3111" s="0"/>
      <c r="CE3111" s="0"/>
      <c r="CF3111" s="0"/>
      <c r="CG3111" s="0"/>
      <c r="CH3111" s="0"/>
      <c r="CI3111" s="0"/>
      <c r="CJ3111" s="0"/>
      <c r="CK3111" s="0"/>
      <c r="CL3111" s="0"/>
      <c r="CM3111" s="0"/>
      <c r="CN3111" s="0"/>
      <c r="CO3111" s="0"/>
      <c r="CP3111" s="0"/>
      <c r="CQ3111" s="0"/>
      <c r="CR3111" s="0"/>
      <c r="CS3111" s="0"/>
      <c r="CT3111" s="0"/>
      <c r="CU3111" s="0"/>
      <c r="CV3111" s="0"/>
      <c r="CW3111" s="0"/>
      <c r="CX3111" s="0"/>
      <c r="CY3111" s="0"/>
      <c r="CZ3111" s="0"/>
      <c r="DA3111" s="0"/>
      <c r="DB3111" s="0"/>
      <c r="DC3111" s="0"/>
      <c r="DD3111" s="0"/>
      <c r="DE3111" s="0"/>
      <c r="DF3111" s="0"/>
      <c r="DG3111" s="0"/>
      <c r="DH3111" s="0"/>
      <c r="DI3111" s="0"/>
      <c r="DJ3111" s="0"/>
      <c r="DK3111" s="0"/>
      <c r="DL3111" s="0"/>
      <c r="DM3111" s="0"/>
      <c r="DN3111" s="0"/>
      <c r="DO3111" s="0"/>
      <c r="DP3111" s="0"/>
      <c r="DQ3111" s="0"/>
      <c r="DR3111" s="0"/>
      <c r="DS3111" s="0"/>
      <c r="DT3111" s="0"/>
      <c r="DU3111" s="0"/>
      <c r="DV3111" s="0"/>
      <c r="DW3111" s="0"/>
      <c r="DX3111" s="0"/>
      <c r="DY3111" s="0"/>
      <c r="DZ3111" s="0"/>
      <c r="EA3111" s="0"/>
      <c r="EB3111" s="0"/>
      <c r="EC3111" s="0"/>
      <c r="ED3111" s="0"/>
      <c r="EE3111" s="0"/>
      <c r="EF3111" s="0"/>
      <c r="EG3111" s="0"/>
      <c r="EH3111" s="0"/>
      <c r="EI3111" s="0"/>
      <c r="EJ3111" s="0"/>
      <c r="EK3111" s="0"/>
      <c r="EL3111" s="0"/>
      <c r="EM3111" s="0"/>
      <c r="EN3111" s="0"/>
      <c r="EO3111" s="0"/>
      <c r="EP3111" s="0"/>
      <c r="EQ3111" s="0"/>
      <c r="ER3111" s="0"/>
      <c r="ES3111" s="0"/>
      <c r="ET3111" s="0"/>
      <c r="EU3111" s="0"/>
      <c r="EV3111" s="0"/>
      <c r="EW3111" s="0"/>
      <c r="EX3111" s="0"/>
      <c r="EY3111" s="0"/>
      <c r="EZ3111" s="0"/>
      <c r="FA3111" s="0"/>
      <c r="FB3111" s="0"/>
      <c r="FC3111" s="0"/>
      <c r="FD3111" s="0"/>
      <c r="FE3111" s="0"/>
      <c r="FF3111" s="0"/>
      <c r="FG3111" s="0"/>
      <c r="FH3111" s="0"/>
      <c r="FI3111" s="0"/>
      <c r="FJ3111" s="0"/>
      <c r="FK3111" s="0"/>
      <c r="FL3111" s="0"/>
      <c r="FM3111" s="0"/>
      <c r="FN3111" s="0"/>
      <c r="FO3111" s="0"/>
      <c r="FP3111" s="0"/>
      <c r="FQ3111" s="0"/>
      <c r="FR3111" s="0"/>
      <c r="FS3111" s="0"/>
      <c r="FT3111" s="0"/>
      <c r="FU3111" s="0"/>
      <c r="FV3111" s="0"/>
      <c r="FW3111" s="0"/>
      <c r="FX3111" s="0"/>
      <c r="FY3111" s="0"/>
      <c r="FZ3111" s="0"/>
      <c r="GA3111" s="0"/>
      <c r="GB3111" s="0"/>
      <c r="GC3111" s="0"/>
      <c r="GD3111" s="0"/>
      <c r="GE3111" s="0"/>
      <c r="GF3111" s="0"/>
      <c r="GG3111" s="0"/>
      <c r="GH3111" s="0"/>
      <c r="GI3111" s="0"/>
      <c r="GJ3111" s="0"/>
      <c r="GK3111" s="0"/>
      <c r="GL3111" s="0"/>
      <c r="GM3111" s="0"/>
      <c r="GN3111" s="0"/>
      <c r="GO3111" s="0"/>
      <c r="GP3111" s="0"/>
      <c r="GQ3111" s="0"/>
      <c r="GR3111" s="0"/>
      <c r="GS3111" s="0"/>
      <c r="GT3111" s="0"/>
      <c r="GU3111" s="0"/>
      <c r="GV3111" s="0"/>
      <c r="GW3111" s="0"/>
      <c r="GX3111" s="0"/>
      <c r="GY3111" s="0"/>
      <c r="GZ3111" s="0"/>
      <c r="HA3111" s="0"/>
      <c r="HB3111" s="0"/>
      <c r="HC3111" s="0"/>
      <c r="HD3111" s="0"/>
      <c r="HE3111" s="0"/>
      <c r="HF3111" s="0"/>
      <c r="HG3111" s="0"/>
      <c r="HH3111" s="0"/>
      <c r="HI3111" s="0"/>
      <c r="HJ3111" s="0"/>
      <c r="HK3111" s="0"/>
      <c r="HL3111" s="0"/>
      <c r="HM3111" s="0"/>
      <c r="HN3111" s="0"/>
      <c r="HO3111" s="0"/>
      <c r="HP3111" s="0"/>
      <c r="HQ3111" s="0"/>
      <c r="HR3111" s="0"/>
      <c r="HS3111" s="0"/>
      <c r="HT3111" s="0"/>
      <c r="HU3111" s="0"/>
      <c r="HV3111" s="0"/>
      <c r="HW3111" s="0"/>
      <c r="HX3111" s="0"/>
      <c r="HY3111" s="0"/>
      <c r="HZ3111" s="0"/>
      <c r="IA3111" s="0"/>
      <c r="IB3111" s="0"/>
      <c r="IC3111" s="0"/>
      <c r="ID3111" s="0"/>
      <c r="IE3111" s="0"/>
      <c r="IF3111" s="0"/>
      <c r="IG3111" s="0"/>
      <c r="IH3111" s="0"/>
      <c r="II3111" s="0"/>
      <c r="IJ3111" s="0"/>
      <c r="IK3111" s="0"/>
      <c r="IL3111" s="0"/>
      <c r="IM3111" s="0"/>
      <c r="IN3111" s="0"/>
      <c r="IO3111" s="0"/>
      <c r="IP3111" s="0"/>
      <c r="IQ3111" s="0"/>
      <c r="IR3111" s="0"/>
      <c r="IS3111" s="0"/>
      <c r="IT3111" s="0"/>
      <c r="IU3111" s="0"/>
      <c r="IV3111" s="0"/>
      <c r="IW3111" s="0"/>
    </row>
    <row r="3112" s="106" customFormat="true" ht="9" hidden="false" customHeight="true" outlineLevel="0" collapsed="false">
      <c r="A3112" s="105" t="n">
        <f aca="false">ROW()-3</f>
        <v>3109</v>
      </c>
      <c r="B3112" s="94" t="s">
        <v>331</v>
      </c>
      <c r="C3112" s="12" t="n">
        <v>252</v>
      </c>
      <c r="D3112" s="13" t="s">
        <v>299</v>
      </c>
      <c r="E3112" s="11"/>
      <c r="G3112" s="1"/>
    </row>
    <row r="3113" customFormat="false" ht="9" hidden="false" customHeight="true" outlineLevel="0" collapsed="false">
      <c r="A3113" s="105" t="n">
        <f aca="false">ROW()-3</f>
        <v>3110</v>
      </c>
      <c r="B3113" s="94" t="s">
        <v>332</v>
      </c>
      <c r="C3113" s="12" t="n">
        <v>252</v>
      </c>
      <c r="D3113" s="21" t="s">
        <v>294</v>
      </c>
      <c r="E3113" s="46"/>
      <c r="H3113" s="0"/>
      <c r="I3113" s="0"/>
      <c r="J3113" s="0"/>
      <c r="K3113" s="0"/>
      <c r="L3113" s="0"/>
      <c r="M3113" s="0"/>
      <c r="N3113" s="0"/>
      <c r="O3113" s="0"/>
      <c r="P3113" s="0"/>
      <c r="Q3113" s="0"/>
      <c r="R3113" s="0"/>
      <c r="S3113" s="0"/>
      <c r="T3113" s="0"/>
      <c r="U3113" s="0"/>
      <c r="V3113" s="0"/>
      <c r="W3113" s="0"/>
      <c r="X3113" s="0"/>
      <c r="Y3113" s="0"/>
      <c r="Z3113" s="0"/>
      <c r="AA3113" s="0"/>
      <c r="AB3113" s="0"/>
      <c r="AC3113" s="0"/>
      <c r="AD3113" s="0"/>
      <c r="AE3113" s="0"/>
      <c r="AF3113" s="0"/>
      <c r="AG3113" s="0"/>
      <c r="AH3113" s="0"/>
      <c r="AI3113" s="0"/>
      <c r="AJ3113" s="0"/>
      <c r="AK3113" s="0"/>
      <c r="AL3113" s="0"/>
      <c r="AM3113" s="0"/>
      <c r="AN3113" s="0"/>
      <c r="AO3113" s="0"/>
      <c r="AP3113" s="0"/>
      <c r="AQ3113" s="0"/>
      <c r="AR3113" s="0"/>
      <c r="AS3113" s="0"/>
      <c r="AT3113" s="0"/>
      <c r="AU3113" s="0"/>
      <c r="AV3113" s="0"/>
      <c r="AW3113" s="0"/>
      <c r="AX3113" s="0"/>
      <c r="AY3113" s="0"/>
      <c r="AZ3113" s="0"/>
      <c r="BA3113" s="0"/>
      <c r="BB3113" s="0"/>
      <c r="BC3113" s="0"/>
      <c r="BD3113" s="0"/>
      <c r="BE3113" s="0"/>
      <c r="BF3113" s="0"/>
      <c r="BG3113" s="0"/>
      <c r="BH3113" s="0"/>
      <c r="BI3113" s="0"/>
      <c r="BJ3113" s="0"/>
      <c r="BK3113" s="0"/>
      <c r="BL3113" s="0"/>
      <c r="BM3113" s="0"/>
      <c r="BN3113" s="0"/>
      <c r="BO3113" s="0"/>
      <c r="BP3113" s="0"/>
      <c r="BQ3113" s="0"/>
      <c r="BR3113" s="0"/>
      <c r="BS3113" s="0"/>
      <c r="BT3113" s="0"/>
      <c r="BU3113" s="0"/>
      <c r="BV3113" s="0"/>
      <c r="BW3113" s="0"/>
      <c r="BX3113" s="0"/>
      <c r="BY3113" s="0"/>
      <c r="BZ3113" s="0"/>
      <c r="CA3113" s="0"/>
      <c r="CB3113" s="0"/>
      <c r="CC3113" s="0"/>
      <c r="CD3113" s="0"/>
      <c r="CE3113" s="0"/>
      <c r="CF3113" s="0"/>
      <c r="CG3113" s="0"/>
      <c r="CH3113" s="0"/>
      <c r="CI3113" s="0"/>
      <c r="CJ3113" s="0"/>
      <c r="CK3113" s="0"/>
      <c r="CL3113" s="0"/>
      <c r="CM3113" s="0"/>
      <c r="CN3113" s="0"/>
      <c r="CO3113" s="0"/>
      <c r="CP3113" s="0"/>
      <c r="CQ3113" s="0"/>
      <c r="CR3113" s="0"/>
      <c r="CS3113" s="0"/>
      <c r="CT3113" s="0"/>
      <c r="CU3113" s="0"/>
      <c r="CV3113" s="0"/>
      <c r="CW3113" s="0"/>
      <c r="CX3113" s="0"/>
      <c r="CY3113" s="0"/>
      <c r="CZ3113" s="0"/>
      <c r="DA3113" s="0"/>
      <c r="DB3113" s="0"/>
      <c r="DC3113" s="0"/>
      <c r="DD3113" s="0"/>
      <c r="DE3113" s="0"/>
      <c r="DF3113" s="0"/>
      <c r="DG3113" s="0"/>
      <c r="DH3113" s="0"/>
      <c r="DI3113" s="0"/>
      <c r="DJ3113" s="0"/>
      <c r="DK3113" s="0"/>
      <c r="DL3113" s="0"/>
      <c r="DM3113" s="0"/>
      <c r="DN3113" s="0"/>
      <c r="DO3113" s="0"/>
      <c r="DP3113" s="0"/>
      <c r="DQ3113" s="0"/>
      <c r="DR3113" s="0"/>
      <c r="DS3113" s="0"/>
      <c r="DT3113" s="0"/>
      <c r="DU3113" s="0"/>
      <c r="DV3113" s="0"/>
      <c r="DW3113" s="0"/>
      <c r="DX3113" s="0"/>
      <c r="DY3113" s="0"/>
      <c r="DZ3113" s="0"/>
      <c r="EA3113" s="0"/>
      <c r="EB3113" s="0"/>
      <c r="EC3113" s="0"/>
      <c r="ED3113" s="0"/>
      <c r="EE3113" s="0"/>
      <c r="EF3113" s="0"/>
      <c r="EG3113" s="0"/>
      <c r="EH3113" s="0"/>
      <c r="EI3113" s="0"/>
      <c r="EJ3113" s="0"/>
      <c r="EK3113" s="0"/>
      <c r="EL3113" s="0"/>
      <c r="EM3113" s="0"/>
      <c r="EN3113" s="0"/>
      <c r="EO3113" s="0"/>
      <c r="EP3113" s="0"/>
      <c r="EQ3113" s="0"/>
      <c r="ER3113" s="0"/>
      <c r="ES3113" s="0"/>
      <c r="ET3113" s="0"/>
      <c r="EU3113" s="0"/>
      <c r="EV3113" s="0"/>
      <c r="EW3113" s="0"/>
      <c r="EX3113" s="0"/>
      <c r="EY3113" s="0"/>
      <c r="EZ3113" s="0"/>
      <c r="FA3113" s="0"/>
      <c r="FB3113" s="0"/>
      <c r="FC3113" s="0"/>
      <c r="FD3113" s="0"/>
      <c r="FE3113" s="0"/>
      <c r="FF3113" s="0"/>
      <c r="FG3113" s="0"/>
      <c r="FH3113" s="0"/>
      <c r="FI3113" s="0"/>
      <c r="FJ3113" s="0"/>
      <c r="FK3113" s="0"/>
      <c r="FL3113" s="0"/>
      <c r="FM3113" s="0"/>
      <c r="FN3113" s="0"/>
      <c r="FO3113" s="0"/>
      <c r="FP3113" s="0"/>
      <c r="FQ3113" s="0"/>
      <c r="FR3113" s="0"/>
      <c r="FS3113" s="0"/>
      <c r="FT3113" s="0"/>
      <c r="FU3113" s="0"/>
      <c r="FV3113" s="0"/>
      <c r="FW3113" s="0"/>
      <c r="FX3113" s="0"/>
      <c r="FY3113" s="0"/>
      <c r="FZ3113" s="0"/>
      <c r="GA3113" s="0"/>
      <c r="GB3113" s="0"/>
      <c r="GC3113" s="0"/>
      <c r="GD3113" s="0"/>
      <c r="GE3113" s="0"/>
      <c r="GF3113" s="0"/>
      <c r="GG3113" s="0"/>
      <c r="GH3113" s="0"/>
      <c r="GI3113" s="0"/>
      <c r="GJ3113" s="0"/>
      <c r="GK3113" s="0"/>
      <c r="GL3113" s="0"/>
      <c r="GM3113" s="0"/>
      <c r="GN3113" s="0"/>
      <c r="GO3113" s="0"/>
      <c r="GP3113" s="0"/>
      <c r="GQ3113" s="0"/>
      <c r="GR3113" s="0"/>
      <c r="GS3113" s="0"/>
      <c r="GT3113" s="0"/>
      <c r="GU3113" s="0"/>
      <c r="GV3113" s="0"/>
      <c r="GW3113" s="0"/>
      <c r="GX3113" s="0"/>
      <c r="GY3113" s="0"/>
      <c r="GZ3113" s="0"/>
      <c r="HA3113" s="0"/>
      <c r="HB3113" s="0"/>
      <c r="HC3113" s="0"/>
      <c r="HD3113" s="0"/>
      <c r="HE3113" s="0"/>
      <c r="HF3113" s="0"/>
      <c r="HG3113" s="0"/>
      <c r="HH3113" s="0"/>
      <c r="HI3113" s="0"/>
      <c r="HJ3113" s="0"/>
      <c r="HK3113" s="0"/>
      <c r="HL3113" s="0"/>
      <c r="HM3113" s="0"/>
      <c r="HN3113" s="0"/>
      <c r="HO3113" s="0"/>
      <c r="HP3113" s="0"/>
      <c r="HQ3113" s="0"/>
      <c r="HR3113" s="0"/>
      <c r="HS3113" s="0"/>
      <c r="HT3113" s="0"/>
      <c r="HU3113" s="0"/>
      <c r="HV3113" s="0"/>
      <c r="HW3113" s="0"/>
      <c r="HX3113" s="0"/>
      <c r="HY3113" s="0"/>
      <c r="HZ3113" s="0"/>
      <c r="IA3113" s="0"/>
      <c r="IB3113" s="0"/>
      <c r="IC3113" s="0"/>
      <c r="ID3113" s="0"/>
      <c r="IE3113" s="0"/>
      <c r="IF3113" s="0"/>
      <c r="IG3113" s="0"/>
      <c r="IH3113" s="0"/>
      <c r="II3113" s="0"/>
      <c r="IJ3113" s="0"/>
      <c r="IK3113" s="0"/>
      <c r="IL3113" s="0"/>
      <c r="IM3113" s="0"/>
      <c r="IN3113" s="0"/>
      <c r="IO3113" s="0"/>
      <c r="IP3113" s="0"/>
      <c r="IQ3113" s="0"/>
      <c r="IR3113" s="0"/>
      <c r="IS3113" s="0"/>
      <c r="IT3113" s="0"/>
      <c r="IU3113" s="0"/>
      <c r="IV3113" s="0"/>
      <c r="IW3113" s="0"/>
    </row>
    <row r="3114" s="106" customFormat="true" ht="9" hidden="false" customHeight="true" outlineLevel="0" collapsed="false">
      <c r="A3114" s="105" t="n">
        <f aca="false">ROW()-3</f>
        <v>3111</v>
      </c>
      <c r="B3114" s="94" t="s">
        <v>3591</v>
      </c>
      <c r="C3114" s="12" t="n">
        <v>252</v>
      </c>
      <c r="D3114" s="13" t="s">
        <v>330</v>
      </c>
      <c r="E3114" s="11"/>
      <c r="G3114" s="1"/>
    </row>
    <row r="3115" customFormat="false" ht="9" hidden="false" customHeight="true" outlineLevel="0" collapsed="false">
      <c r="A3115" s="105" t="n">
        <f aca="false">ROW()-3</f>
        <v>3112</v>
      </c>
      <c r="B3115" s="94" t="s">
        <v>3592</v>
      </c>
      <c r="C3115" s="12" t="n">
        <v>252</v>
      </c>
      <c r="D3115" s="21" t="s">
        <v>294</v>
      </c>
      <c r="E3115" s="46"/>
      <c r="H3115" s="0"/>
      <c r="I3115" s="0"/>
      <c r="J3115" s="0"/>
      <c r="K3115" s="0"/>
      <c r="L3115" s="0"/>
      <c r="M3115" s="0"/>
      <c r="N3115" s="0"/>
      <c r="O3115" s="0"/>
      <c r="P3115" s="0"/>
      <c r="Q3115" s="0"/>
      <c r="R3115" s="0"/>
      <c r="S3115" s="0"/>
      <c r="T3115" s="0"/>
      <c r="U3115" s="0"/>
      <c r="V3115" s="0"/>
      <c r="W3115" s="0"/>
      <c r="X3115" s="0"/>
      <c r="Y3115" s="0"/>
      <c r="Z3115" s="0"/>
      <c r="AA3115" s="0"/>
      <c r="AB3115" s="0"/>
      <c r="AC3115" s="0"/>
      <c r="AD3115" s="0"/>
      <c r="AE3115" s="0"/>
      <c r="AF3115" s="0"/>
      <c r="AG3115" s="0"/>
      <c r="AH3115" s="0"/>
      <c r="AI3115" s="0"/>
      <c r="AJ3115" s="0"/>
      <c r="AK3115" s="0"/>
      <c r="AL3115" s="0"/>
      <c r="AM3115" s="0"/>
      <c r="AN3115" s="0"/>
      <c r="AO3115" s="0"/>
      <c r="AP3115" s="0"/>
      <c r="AQ3115" s="0"/>
      <c r="AR3115" s="0"/>
      <c r="AS3115" s="0"/>
      <c r="AT3115" s="0"/>
      <c r="AU3115" s="0"/>
      <c r="AV3115" s="0"/>
      <c r="AW3115" s="0"/>
      <c r="AX3115" s="0"/>
      <c r="AY3115" s="0"/>
      <c r="AZ3115" s="0"/>
      <c r="BA3115" s="0"/>
      <c r="BB3115" s="0"/>
      <c r="BC3115" s="0"/>
      <c r="BD3115" s="0"/>
      <c r="BE3115" s="0"/>
      <c r="BF3115" s="0"/>
      <c r="BG3115" s="0"/>
      <c r="BH3115" s="0"/>
      <c r="BI3115" s="0"/>
      <c r="BJ3115" s="0"/>
      <c r="BK3115" s="0"/>
      <c r="BL3115" s="0"/>
      <c r="BM3115" s="0"/>
      <c r="BN3115" s="0"/>
      <c r="BO3115" s="0"/>
      <c r="BP3115" s="0"/>
      <c r="BQ3115" s="0"/>
      <c r="BR3115" s="0"/>
      <c r="BS3115" s="0"/>
      <c r="BT3115" s="0"/>
      <c r="BU3115" s="0"/>
      <c r="BV3115" s="0"/>
      <c r="BW3115" s="0"/>
      <c r="BX3115" s="0"/>
      <c r="BY3115" s="0"/>
      <c r="BZ3115" s="0"/>
      <c r="CA3115" s="0"/>
      <c r="CB3115" s="0"/>
      <c r="CC3115" s="0"/>
      <c r="CD3115" s="0"/>
      <c r="CE3115" s="0"/>
      <c r="CF3115" s="0"/>
      <c r="CG3115" s="0"/>
      <c r="CH3115" s="0"/>
      <c r="CI3115" s="0"/>
      <c r="CJ3115" s="0"/>
      <c r="CK3115" s="0"/>
      <c r="CL3115" s="0"/>
      <c r="CM3115" s="0"/>
      <c r="CN3115" s="0"/>
      <c r="CO3115" s="0"/>
      <c r="CP3115" s="0"/>
      <c r="CQ3115" s="0"/>
      <c r="CR3115" s="0"/>
      <c r="CS3115" s="0"/>
      <c r="CT3115" s="0"/>
      <c r="CU3115" s="0"/>
      <c r="CV3115" s="0"/>
      <c r="CW3115" s="0"/>
      <c r="CX3115" s="0"/>
      <c r="CY3115" s="0"/>
      <c r="CZ3115" s="0"/>
      <c r="DA3115" s="0"/>
      <c r="DB3115" s="0"/>
      <c r="DC3115" s="0"/>
      <c r="DD3115" s="0"/>
      <c r="DE3115" s="0"/>
      <c r="DF3115" s="0"/>
      <c r="DG3115" s="0"/>
      <c r="DH3115" s="0"/>
      <c r="DI3115" s="0"/>
      <c r="DJ3115" s="0"/>
      <c r="DK3115" s="0"/>
      <c r="DL3115" s="0"/>
      <c r="DM3115" s="0"/>
      <c r="DN3115" s="0"/>
      <c r="DO3115" s="0"/>
      <c r="DP3115" s="0"/>
      <c r="DQ3115" s="0"/>
      <c r="DR3115" s="0"/>
      <c r="DS3115" s="0"/>
      <c r="DT3115" s="0"/>
      <c r="DU3115" s="0"/>
      <c r="DV3115" s="0"/>
      <c r="DW3115" s="0"/>
      <c r="DX3115" s="0"/>
      <c r="DY3115" s="0"/>
      <c r="DZ3115" s="0"/>
      <c r="EA3115" s="0"/>
      <c r="EB3115" s="0"/>
      <c r="EC3115" s="0"/>
      <c r="ED3115" s="0"/>
      <c r="EE3115" s="0"/>
      <c r="EF3115" s="0"/>
      <c r="EG3115" s="0"/>
      <c r="EH3115" s="0"/>
      <c r="EI3115" s="0"/>
      <c r="EJ3115" s="0"/>
      <c r="EK3115" s="0"/>
      <c r="EL3115" s="0"/>
      <c r="EM3115" s="0"/>
      <c r="EN3115" s="0"/>
      <c r="EO3115" s="0"/>
      <c r="EP3115" s="0"/>
      <c r="EQ3115" s="0"/>
      <c r="ER3115" s="0"/>
      <c r="ES3115" s="0"/>
      <c r="ET3115" s="0"/>
      <c r="EU3115" s="0"/>
      <c r="EV3115" s="0"/>
      <c r="EW3115" s="0"/>
      <c r="EX3115" s="0"/>
      <c r="EY3115" s="0"/>
      <c r="EZ3115" s="0"/>
      <c r="FA3115" s="0"/>
      <c r="FB3115" s="0"/>
      <c r="FC3115" s="0"/>
      <c r="FD3115" s="0"/>
      <c r="FE3115" s="0"/>
      <c r="FF3115" s="0"/>
      <c r="FG3115" s="0"/>
      <c r="FH3115" s="0"/>
      <c r="FI3115" s="0"/>
      <c r="FJ3115" s="0"/>
      <c r="FK3115" s="0"/>
      <c r="FL3115" s="0"/>
      <c r="FM3115" s="0"/>
      <c r="FN3115" s="0"/>
      <c r="FO3115" s="0"/>
      <c r="FP3115" s="0"/>
      <c r="FQ3115" s="0"/>
      <c r="FR3115" s="0"/>
      <c r="FS3115" s="0"/>
      <c r="FT3115" s="0"/>
      <c r="FU3115" s="0"/>
      <c r="FV3115" s="0"/>
      <c r="FW3115" s="0"/>
      <c r="FX3115" s="0"/>
      <c r="FY3115" s="0"/>
      <c r="FZ3115" s="0"/>
      <c r="GA3115" s="0"/>
      <c r="GB3115" s="0"/>
      <c r="GC3115" s="0"/>
      <c r="GD3115" s="0"/>
      <c r="GE3115" s="0"/>
      <c r="GF3115" s="0"/>
      <c r="GG3115" s="0"/>
      <c r="GH3115" s="0"/>
      <c r="GI3115" s="0"/>
      <c r="GJ3115" s="0"/>
      <c r="GK3115" s="0"/>
      <c r="GL3115" s="0"/>
      <c r="GM3115" s="0"/>
      <c r="GN3115" s="0"/>
      <c r="GO3115" s="0"/>
      <c r="GP3115" s="0"/>
      <c r="GQ3115" s="0"/>
      <c r="GR3115" s="0"/>
      <c r="GS3115" s="0"/>
      <c r="GT3115" s="0"/>
      <c r="GU3115" s="0"/>
      <c r="GV3115" s="0"/>
      <c r="GW3115" s="0"/>
      <c r="GX3115" s="0"/>
      <c r="GY3115" s="0"/>
      <c r="GZ3115" s="0"/>
      <c r="HA3115" s="0"/>
      <c r="HB3115" s="0"/>
      <c r="HC3115" s="0"/>
      <c r="HD3115" s="0"/>
      <c r="HE3115" s="0"/>
      <c r="HF3115" s="0"/>
      <c r="HG3115" s="0"/>
      <c r="HH3115" s="0"/>
      <c r="HI3115" s="0"/>
      <c r="HJ3115" s="0"/>
      <c r="HK3115" s="0"/>
      <c r="HL3115" s="0"/>
      <c r="HM3115" s="0"/>
      <c r="HN3115" s="0"/>
      <c r="HO3115" s="0"/>
      <c r="HP3115" s="0"/>
      <c r="HQ3115" s="0"/>
      <c r="HR3115" s="0"/>
      <c r="HS3115" s="0"/>
      <c r="HT3115" s="0"/>
      <c r="HU3115" s="0"/>
      <c r="HV3115" s="0"/>
      <c r="HW3115" s="0"/>
      <c r="HX3115" s="0"/>
      <c r="HY3115" s="0"/>
      <c r="HZ3115" s="0"/>
      <c r="IA3115" s="0"/>
      <c r="IB3115" s="0"/>
      <c r="IC3115" s="0"/>
      <c r="ID3115" s="0"/>
      <c r="IE3115" s="0"/>
      <c r="IF3115" s="0"/>
      <c r="IG3115" s="0"/>
      <c r="IH3115" s="0"/>
      <c r="II3115" s="0"/>
      <c r="IJ3115" s="0"/>
      <c r="IK3115" s="0"/>
      <c r="IL3115" s="0"/>
      <c r="IM3115" s="0"/>
      <c r="IN3115" s="0"/>
      <c r="IO3115" s="0"/>
      <c r="IP3115" s="0"/>
      <c r="IQ3115" s="0"/>
      <c r="IR3115" s="0"/>
      <c r="IS3115" s="0"/>
      <c r="IT3115" s="0"/>
      <c r="IU3115" s="0"/>
      <c r="IV3115" s="0"/>
      <c r="IW3115" s="0"/>
    </row>
    <row r="3116" customFormat="false" ht="9" hidden="false" customHeight="true" outlineLevel="0" collapsed="false">
      <c r="A3116" s="105" t="n">
        <f aca="false">ROW()-3</f>
        <v>3113</v>
      </c>
      <c r="B3116" s="94" t="s">
        <v>3593</v>
      </c>
      <c r="C3116" s="12" t="n">
        <v>252</v>
      </c>
      <c r="D3116" s="21" t="s">
        <v>294</v>
      </c>
      <c r="E3116" s="46"/>
      <c r="H3116" s="0"/>
      <c r="I3116" s="0"/>
      <c r="J3116" s="0"/>
      <c r="K3116" s="0"/>
      <c r="L3116" s="0"/>
      <c r="M3116" s="0"/>
      <c r="N3116" s="0"/>
      <c r="O3116" s="0"/>
      <c r="P3116" s="0"/>
      <c r="Q3116" s="0"/>
      <c r="R3116" s="0"/>
      <c r="S3116" s="0"/>
      <c r="T3116" s="0"/>
      <c r="U3116" s="0"/>
      <c r="V3116" s="0"/>
      <c r="W3116" s="0"/>
      <c r="X3116" s="0"/>
      <c r="Y3116" s="0"/>
      <c r="Z3116" s="0"/>
      <c r="AA3116" s="0"/>
      <c r="AB3116" s="0"/>
      <c r="AC3116" s="0"/>
      <c r="AD3116" s="0"/>
      <c r="AE3116" s="0"/>
      <c r="AF3116" s="0"/>
      <c r="AG3116" s="0"/>
      <c r="AH3116" s="0"/>
      <c r="AI3116" s="0"/>
      <c r="AJ3116" s="0"/>
      <c r="AK3116" s="0"/>
      <c r="AL3116" s="0"/>
      <c r="AM3116" s="0"/>
      <c r="AN3116" s="0"/>
      <c r="AO3116" s="0"/>
      <c r="AP3116" s="0"/>
      <c r="AQ3116" s="0"/>
      <c r="AR3116" s="0"/>
      <c r="AS3116" s="0"/>
      <c r="AT3116" s="0"/>
      <c r="AU3116" s="0"/>
      <c r="AV3116" s="0"/>
      <c r="AW3116" s="0"/>
      <c r="AX3116" s="0"/>
      <c r="AY3116" s="0"/>
      <c r="AZ3116" s="0"/>
      <c r="BA3116" s="0"/>
      <c r="BB3116" s="0"/>
      <c r="BC3116" s="0"/>
      <c r="BD3116" s="0"/>
      <c r="BE3116" s="0"/>
      <c r="BF3116" s="0"/>
      <c r="BG3116" s="0"/>
      <c r="BH3116" s="0"/>
      <c r="BI3116" s="0"/>
      <c r="BJ3116" s="0"/>
      <c r="BK3116" s="0"/>
      <c r="BL3116" s="0"/>
      <c r="BM3116" s="0"/>
      <c r="BN3116" s="0"/>
      <c r="BO3116" s="0"/>
      <c r="BP3116" s="0"/>
      <c r="BQ3116" s="0"/>
      <c r="BR3116" s="0"/>
      <c r="BS3116" s="0"/>
      <c r="BT3116" s="0"/>
      <c r="BU3116" s="0"/>
      <c r="BV3116" s="0"/>
      <c r="BW3116" s="0"/>
      <c r="BX3116" s="0"/>
      <c r="BY3116" s="0"/>
      <c r="BZ3116" s="0"/>
      <c r="CA3116" s="0"/>
      <c r="CB3116" s="0"/>
      <c r="CC3116" s="0"/>
      <c r="CD3116" s="0"/>
      <c r="CE3116" s="0"/>
      <c r="CF3116" s="0"/>
      <c r="CG3116" s="0"/>
      <c r="CH3116" s="0"/>
      <c r="CI3116" s="0"/>
      <c r="CJ3116" s="0"/>
      <c r="CK3116" s="0"/>
      <c r="CL3116" s="0"/>
      <c r="CM3116" s="0"/>
      <c r="CN3116" s="0"/>
      <c r="CO3116" s="0"/>
      <c r="CP3116" s="0"/>
      <c r="CQ3116" s="0"/>
      <c r="CR3116" s="0"/>
      <c r="CS3116" s="0"/>
      <c r="CT3116" s="0"/>
      <c r="CU3116" s="0"/>
      <c r="CV3116" s="0"/>
      <c r="CW3116" s="0"/>
      <c r="CX3116" s="0"/>
      <c r="CY3116" s="0"/>
      <c r="CZ3116" s="0"/>
      <c r="DA3116" s="0"/>
      <c r="DB3116" s="0"/>
      <c r="DC3116" s="0"/>
      <c r="DD3116" s="0"/>
      <c r="DE3116" s="0"/>
      <c r="DF3116" s="0"/>
      <c r="DG3116" s="0"/>
      <c r="DH3116" s="0"/>
      <c r="DI3116" s="0"/>
      <c r="DJ3116" s="0"/>
      <c r="DK3116" s="0"/>
      <c r="DL3116" s="0"/>
      <c r="DM3116" s="0"/>
      <c r="DN3116" s="0"/>
      <c r="DO3116" s="0"/>
      <c r="DP3116" s="0"/>
      <c r="DQ3116" s="0"/>
      <c r="DR3116" s="0"/>
      <c r="DS3116" s="0"/>
      <c r="DT3116" s="0"/>
      <c r="DU3116" s="0"/>
      <c r="DV3116" s="0"/>
      <c r="DW3116" s="0"/>
      <c r="DX3116" s="0"/>
      <c r="DY3116" s="0"/>
      <c r="DZ3116" s="0"/>
      <c r="EA3116" s="0"/>
      <c r="EB3116" s="0"/>
      <c r="EC3116" s="0"/>
      <c r="ED3116" s="0"/>
      <c r="EE3116" s="0"/>
      <c r="EF3116" s="0"/>
      <c r="EG3116" s="0"/>
      <c r="EH3116" s="0"/>
      <c r="EI3116" s="0"/>
      <c r="EJ3116" s="0"/>
      <c r="EK3116" s="0"/>
      <c r="EL3116" s="0"/>
      <c r="EM3116" s="0"/>
      <c r="EN3116" s="0"/>
      <c r="EO3116" s="0"/>
      <c r="EP3116" s="0"/>
      <c r="EQ3116" s="0"/>
      <c r="ER3116" s="0"/>
      <c r="ES3116" s="0"/>
      <c r="ET3116" s="0"/>
      <c r="EU3116" s="0"/>
      <c r="EV3116" s="0"/>
      <c r="EW3116" s="0"/>
      <c r="EX3116" s="0"/>
      <c r="EY3116" s="0"/>
      <c r="EZ3116" s="0"/>
      <c r="FA3116" s="0"/>
      <c r="FB3116" s="0"/>
      <c r="FC3116" s="0"/>
      <c r="FD3116" s="0"/>
      <c r="FE3116" s="0"/>
      <c r="FF3116" s="0"/>
      <c r="FG3116" s="0"/>
      <c r="FH3116" s="0"/>
      <c r="FI3116" s="0"/>
      <c r="FJ3116" s="0"/>
      <c r="FK3116" s="0"/>
      <c r="FL3116" s="0"/>
      <c r="FM3116" s="0"/>
      <c r="FN3116" s="0"/>
      <c r="FO3116" s="0"/>
      <c r="FP3116" s="0"/>
      <c r="FQ3116" s="0"/>
      <c r="FR3116" s="0"/>
      <c r="FS3116" s="0"/>
      <c r="FT3116" s="0"/>
      <c r="FU3116" s="0"/>
      <c r="FV3116" s="0"/>
      <c r="FW3116" s="0"/>
      <c r="FX3116" s="0"/>
      <c r="FY3116" s="0"/>
      <c r="FZ3116" s="0"/>
      <c r="GA3116" s="0"/>
      <c r="GB3116" s="0"/>
      <c r="GC3116" s="0"/>
      <c r="GD3116" s="0"/>
      <c r="GE3116" s="0"/>
      <c r="GF3116" s="0"/>
      <c r="GG3116" s="0"/>
      <c r="GH3116" s="0"/>
      <c r="GI3116" s="0"/>
      <c r="GJ3116" s="0"/>
      <c r="GK3116" s="0"/>
      <c r="GL3116" s="0"/>
      <c r="GM3116" s="0"/>
      <c r="GN3116" s="0"/>
      <c r="GO3116" s="0"/>
      <c r="GP3116" s="0"/>
      <c r="GQ3116" s="0"/>
      <c r="GR3116" s="0"/>
      <c r="GS3116" s="0"/>
      <c r="GT3116" s="0"/>
      <c r="GU3116" s="0"/>
      <c r="GV3116" s="0"/>
      <c r="GW3116" s="0"/>
      <c r="GX3116" s="0"/>
      <c r="GY3116" s="0"/>
      <c r="GZ3116" s="0"/>
      <c r="HA3116" s="0"/>
      <c r="HB3116" s="0"/>
      <c r="HC3116" s="0"/>
      <c r="HD3116" s="0"/>
      <c r="HE3116" s="0"/>
      <c r="HF3116" s="0"/>
      <c r="HG3116" s="0"/>
      <c r="HH3116" s="0"/>
      <c r="HI3116" s="0"/>
      <c r="HJ3116" s="0"/>
      <c r="HK3116" s="0"/>
      <c r="HL3116" s="0"/>
      <c r="HM3116" s="0"/>
      <c r="HN3116" s="0"/>
      <c r="HO3116" s="0"/>
      <c r="HP3116" s="0"/>
      <c r="HQ3116" s="0"/>
      <c r="HR3116" s="0"/>
      <c r="HS3116" s="0"/>
      <c r="HT3116" s="0"/>
      <c r="HU3116" s="0"/>
      <c r="HV3116" s="0"/>
      <c r="HW3116" s="0"/>
      <c r="HX3116" s="0"/>
      <c r="HY3116" s="0"/>
      <c r="HZ3116" s="0"/>
      <c r="IA3116" s="0"/>
      <c r="IB3116" s="0"/>
      <c r="IC3116" s="0"/>
      <c r="ID3116" s="0"/>
      <c r="IE3116" s="0"/>
      <c r="IF3116" s="0"/>
      <c r="IG3116" s="0"/>
      <c r="IH3116" s="0"/>
      <c r="II3116" s="0"/>
      <c r="IJ3116" s="0"/>
      <c r="IK3116" s="0"/>
      <c r="IL3116" s="0"/>
      <c r="IM3116" s="0"/>
      <c r="IN3116" s="0"/>
      <c r="IO3116" s="0"/>
      <c r="IP3116" s="0"/>
      <c r="IQ3116" s="0"/>
      <c r="IR3116" s="0"/>
      <c r="IS3116" s="0"/>
      <c r="IT3116" s="0"/>
      <c r="IU3116" s="0"/>
      <c r="IV3116" s="0"/>
      <c r="IW3116" s="0"/>
    </row>
    <row r="3117" customFormat="false" ht="9" hidden="false" customHeight="true" outlineLevel="0" collapsed="false">
      <c r="A3117" s="105" t="n">
        <f aca="false">ROW()-3</f>
        <v>3114</v>
      </c>
      <c r="B3117" s="94" t="s">
        <v>3594</v>
      </c>
      <c r="C3117" s="12" t="n">
        <v>252</v>
      </c>
      <c r="D3117" s="21" t="s">
        <v>294</v>
      </c>
      <c r="E3117" s="46"/>
      <c r="H3117" s="0"/>
      <c r="I3117" s="0"/>
      <c r="J3117" s="0"/>
      <c r="K3117" s="0"/>
      <c r="L3117" s="0"/>
      <c r="M3117" s="0"/>
      <c r="N3117" s="0"/>
      <c r="O3117" s="0"/>
      <c r="P3117" s="0"/>
      <c r="Q3117" s="0"/>
      <c r="R3117" s="0"/>
      <c r="S3117" s="0"/>
      <c r="T3117" s="0"/>
      <c r="U3117" s="0"/>
      <c r="V3117" s="0"/>
      <c r="W3117" s="0"/>
      <c r="X3117" s="0"/>
      <c r="Y3117" s="0"/>
      <c r="Z3117" s="0"/>
      <c r="AA3117" s="0"/>
      <c r="AB3117" s="0"/>
      <c r="AC3117" s="0"/>
      <c r="AD3117" s="0"/>
      <c r="AE3117" s="0"/>
      <c r="AF3117" s="0"/>
      <c r="AG3117" s="0"/>
      <c r="AH3117" s="0"/>
      <c r="AI3117" s="0"/>
      <c r="AJ3117" s="0"/>
      <c r="AK3117" s="0"/>
      <c r="AL3117" s="0"/>
      <c r="AM3117" s="0"/>
      <c r="AN3117" s="0"/>
      <c r="AO3117" s="0"/>
      <c r="AP3117" s="0"/>
      <c r="AQ3117" s="0"/>
      <c r="AR3117" s="0"/>
      <c r="AS3117" s="0"/>
      <c r="AT3117" s="0"/>
      <c r="AU3117" s="0"/>
      <c r="AV3117" s="0"/>
      <c r="AW3117" s="0"/>
      <c r="AX3117" s="0"/>
      <c r="AY3117" s="0"/>
      <c r="AZ3117" s="0"/>
      <c r="BA3117" s="0"/>
      <c r="BB3117" s="0"/>
      <c r="BC3117" s="0"/>
      <c r="BD3117" s="0"/>
      <c r="BE3117" s="0"/>
      <c r="BF3117" s="0"/>
      <c r="BG3117" s="0"/>
      <c r="BH3117" s="0"/>
      <c r="BI3117" s="0"/>
      <c r="BJ3117" s="0"/>
      <c r="BK3117" s="0"/>
      <c r="BL3117" s="0"/>
      <c r="BM3117" s="0"/>
      <c r="BN3117" s="0"/>
      <c r="BO3117" s="0"/>
      <c r="BP3117" s="0"/>
      <c r="BQ3117" s="0"/>
      <c r="BR3117" s="0"/>
      <c r="BS3117" s="0"/>
      <c r="BT3117" s="0"/>
      <c r="BU3117" s="0"/>
      <c r="BV3117" s="0"/>
      <c r="BW3117" s="0"/>
      <c r="BX3117" s="0"/>
      <c r="BY3117" s="0"/>
      <c r="BZ3117" s="0"/>
      <c r="CA3117" s="0"/>
      <c r="CB3117" s="0"/>
      <c r="CC3117" s="0"/>
      <c r="CD3117" s="0"/>
      <c r="CE3117" s="0"/>
      <c r="CF3117" s="0"/>
      <c r="CG3117" s="0"/>
      <c r="CH3117" s="0"/>
      <c r="CI3117" s="0"/>
      <c r="CJ3117" s="0"/>
      <c r="CK3117" s="0"/>
      <c r="CL3117" s="0"/>
      <c r="CM3117" s="0"/>
      <c r="CN3117" s="0"/>
      <c r="CO3117" s="0"/>
      <c r="CP3117" s="0"/>
      <c r="CQ3117" s="0"/>
      <c r="CR3117" s="0"/>
      <c r="CS3117" s="0"/>
      <c r="CT3117" s="0"/>
      <c r="CU3117" s="0"/>
      <c r="CV3117" s="0"/>
      <c r="CW3117" s="0"/>
      <c r="CX3117" s="0"/>
      <c r="CY3117" s="0"/>
      <c r="CZ3117" s="0"/>
      <c r="DA3117" s="0"/>
      <c r="DB3117" s="0"/>
      <c r="DC3117" s="0"/>
      <c r="DD3117" s="0"/>
      <c r="DE3117" s="0"/>
      <c r="DF3117" s="0"/>
      <c r="DG3117" s="0"/>
      <c r="DH3117" s="0"/>
      <c r="DI3117" s="0"/>
      <c r="DJ3117" s="0"/>
      <c r="DK3117" s="0"/>
      <c r="DL3117" s="0"/>
      <c r="DM3117" s="0"/>
      <c r="DN3117" s="0"/>
      <c r="DO3117" s="0"/>
      <c r="DP3117" s="0"/>
      <c r="DQ3117" s="0"/>
      <c r="DR3117" s="0"/>
      <c r="DS3117" s="0"/>
      <c r="DT3117" s="0"/>
      <c r="DU3117" s="0"/>
      <c r="DV3117" s="0"/>
      <c r="DW3117" s="0"/>
      <c r="DX3117" s="0"/>
      <c r="DY3117" s="0"/>
      <c r="DZ3117" s="0"/>
      <c r="EA3117" s="0"/>
      <c r="EB3117" s="0"/>
      <c r="EC3117" s="0"/>
      <c r="ED3117" s="0"/>
      <c r="EE3117" s="0"/>
      <c r="EF3117" s="0"/>
      <c r="EG3117" s="0"/>
      <c r="EH3117" s="0"/>
      <c r="EI3117" s="0"/>
      <c r="EJ3117" s="0"/>
      <c r="EK3117" s="0"/>
      <c r="EL3117" s="0"/>
      <c r="EM3117" s="0"/>
      <c r="EN3117" s="0"/>
      <c r="EO3117" s="0"/>
      <c r="EP3117" s="0"/>
      <c r="EQ3117" s="0"/>
      <c r="ER3117" s="0"/>
      <c r="ES3117" s="0"/>
      <c r="ET3117" s="0"/>
      <c r="EU3117" s="0"/>
      <c r="EV3117" s="0"/>
      <c r="EW3117" s="0"/>
      <c r="EX3117" s="0"/>
      <c r="EY3117" s="0"/>
      <c r="EZ3117" s="0"/>
      <c r="FA3117" s="0"/>
      <c r="FB3117" s="0"/>
      <c r="FC3117" s="0"/>
      <c r="FD3117" s="0"/>
      <c r="FE3117" s="0"/>
      <c r="FF3117" s="0"/>
      <c r="FG3117" s="0"/>
      <c r="FH3117" s="0"/>
      <c r="FI3117" s="0"/>
      <c r="FJ3117" s="0"/>
      <c r="FK3117" s="0"/>
      <c r="FL3117" s="0"/>
      <c r="FM3117" s="0"/>
      <c r="FN3117" s="0"/>
      <c r="FO3117" s="0"/>
      <c r="FP3117" s="0"/>
      <c r="FQ3117" s="0"/>
      <c r="FR3117" s="0"/>
      <c r="FS3117" s="0"/>
      <c r="FT3117" s="0"/>
      <c r="FU3117" s="0"/>
      <c r="FV3117" s="0"/>
      <c r="FW3117" s="0"/>
      <c r="FX3117" s="0"/>
      <c r="FY3117" s="0"/>
      <c r="FZ3117" s="0"/>
      <c r="GA3117" s="0"/>
      <c r="GB3117" s="0"/>
      <c r="GC3117" s="0"/>
      <c r="GD3117" s="0"/>
      <c r="GE3117" s="0"/>
      <c r="GF3117" s="0"/>
      <c r="GG3117" s="0"/>
      <c r="GH3117" s="0"/>
      <c r="GI3117" s="0"/>
      <c r="GJ3117" s="0"/>
      <c r="GK3117" s="0"/>
      <c r="GL3117" s="0"/>
      <c r="GM3117" s="0"/>
      <c r="GN3117" s="0"/>
      <c r="GO3117" s="0"/>
      <c r="GP3117" s="0"/>
      <c r="GQ3117" s="0"/>
      <c r="GR3117" s="0"/>
      <c r="GS3117" s="0"/>
      <c r="GT3117" s="0"/>
      <c r="GU3117" s="0"/>
      <c r="GV3117" s="0"/>
      <c r="GW3117" s="0"/>
      <c r="GX3117" s="0"/>
      <c r="GY3117" s="0"/>
      <c r="GZ3117" s="0"/>
      <c r="HA3117" s="0"/>
      <c r="HB3117" s="0"/>
      <c r="HC3117" s="0"/>
      <c r="HD3117" s="0"/>
      <c r="HE3117" s="0"/>
      <c r="HF3117" s="0"/>
      <c r="HG3117" s="0"/>
      <c r="HH3117" s="0"/>
      <c r="HI3117" s="0"/>
      <c r="HJ3117" s="0"/>
      <c r="HK3117" s="0"/>
      <c r="HL3117" s="0"/>
      <c r="HM3117" s="0"/>
      <c r="HN3117" s="0"/>
      <c r="HO3117" s="0"/>
      <c r="HP3117" s="0"/>
      <c r="HQ3117" s="0"/>
      <c r="HR3117" s="0"/>
      <c r="HS3117" s="0"/>
      <c r="HT3117" s="0"/>
      <c r="HU3117" s="0"/>
      <c r="HV3117" s="0"/>
      <c r="HW3117" s="0"/>
      <c r="HX3117" s="0"/>
      <c r="HY3117" s="0"/>
      <c r="HZ3117" s="0"/>
      <c r="IA3117" s="0"/>
      <c r="IB3117" s="0"/>
      <c r="IC3117" s="0"/>
      <c r="ID3117" s="0"/>
      <c r="IE3117" s="0"/>
      <c r="IF3117" s="0"/>
      <c r="IG3117" s="0"/>
      <c r="IH3117" s="0"/>
      <c r="II3117" s="0"/>
      <c r="IJ3117" s="0"/>
      <c r="IK3117" s="0"/>
      <c r="IL3117" s="0"/>
      <c r="IM3117" s="0"/>
      <c r="IN3117" s="0"/>
      <c r="IO3117" s="0"/>
      <c r="IP3117" s="0"/>
      <c r="IQ3117" s="0"/>
      <c r="IR3117" s="0"/>
      <c r="IS3117" s="0"/>
      <c r="IT3117" s="0"/>
      <c r="IU3117" s="0"/>
      <c r="IV3117" s="0"/>
      <c r="IW3117" s="0"/>
    </row>
    <row r="3118" customFormat="false" ht="9" hidden="false" customHeight="true" outlineLevel="0" collapsed="false">
      <c r="A3118" s="105" t="n">
        <f aca="false">ROW()-3</f>
        <v>3115</v>
      </c>
      <c r="B3118" s="94" t="s">
        <v>3595</v>
      </c>
      <c r="C3118" s="12" t="n">
        <v>252</v>
      </c>
      <c r="D3118" s="21" t="s">
        <v>294</v>
      </c>
      <c r="E3118" s="46"/>
      <c r="H3118" s="0"/>
      <c r="I3118" s="0"/>
      <c r="J3118" s="0"/>
      <c r="K3118" s="0"/>
      <c r="L3118" s="0"/>
      <c r="M3118" s="0"/>
      <c r="N3118" s="0"/>
      <c r="O3118" s="0"/>
      <c r="P3118" s="0"/>
      <c r="Q3118" s="0"/>
      <c r="R3118" s="0"/>
      <c r="S3118" s="0"/>
      <c r="T3118" s="0"/>
      <c r="U3118" s="0"/>
      <c r="V3118" s="0"/>
      <c r="W3118" s="0"/>
      <c r="X3118" s="0"/>
      <c r="Y3118" s="0"/>
      <c r="Z3118" s="0"/>
      <c r="AA3118" s="0"/>
      <c r="AB3118" s="0"/>
      <c r="AC3118" s="0"/>
      <c r="AD3118" s="0"/>
      <c r="AE3118" s="0"/>
      <c r="AF3118" s="0"/>
      <c r="AG3118" s="0"/>
      <c r="AH3118" s="0"/>
      <c r="AI3118" s="0"/>
      <c r="AJ3118" s="0"/>
      <c r="AK3118" s="0"/>
      <c r="AL3118" s="0"/>
      <c r="AM3118" s="0"/>
      <c r="AN3118" s="0"/>
      <c r="AO3118" s="0"/>
      <c r="AP3118" s="0"/>
      <c r="AQ3118" s="0"/>
      <c r="AR3118" s="0"/>
      <c r="AS3118" s="0"/>
      <c r="AT3118" s="0"/>
      <c r="AU3118" s="0"/>
      <c r="AV3118" s="0"/>
      <c r="AW3118" s="0"/>
      <c r="AX3118" s="0"/>
      <c r="AY3118" s="0"/>
      <c r="AZ3118" s="0"/>
      <c r="BA3118" s="0"/>
      <c r="BB3118" s="0"/>
      <c r="BC3118" s="0"/>
      <c r="BD3118" s="0"/>
      <c r="BE3118" s="0"/>
      <c r="BF3118" s="0"/>
      <c r="BG3118" s="0"/>
      <c r="BH3118" s="0"/>
      <c r="BI3118" s="0"/>
      <c r="BJ3118" s="0"/>
      <c r="BK3118" s="0"/>
      <c r="BL3118" s="0"/>
      <c r="BM3118" s="0"/>
      <c r="BN3118" s="0"/>
      <c r="BO3118" s="0"/>
      <c r="BP3118" s="0"/>
      <c r="BQ3118" s="0"/>
      <c r="BR3118" s="0"/>
      <c r="BS3118" s="0"/>
      <c r="BT3118" s="0"/>
      <c r="BU3118" s="0"/>
      <c r="BV3118" s="0"/>
      <c r="BW3118" s="0"/>
      <c r="BX3118" s="0"/>
      <c r="BY3118" s="0"/>
      <c r="BZ3118" s="0"/>
      <c r="CA3118" s="0"/>
      <c r="CB3118" s="0"/>
      <c r="CC3118" s="0"/>
      <c r="CD3118" s="0"/>
      <c r="CE3118" s="0"/>
      <c r="CF3118" s="0"/>
      <c r="CG3118" s="0"/>
      <c r="CH3118" s="0"/>
      <c r="CI3118" s="0"/>
      <c r="CJ3118" s="0"/>
      <c r="CK3118" s="0"/>
      <c r="CL3118" s="0"/>
      <c r="CM3118" s="0"/>
      <c r="CN3118" s="0"/>
      <c r="CO3118" s="0"/>
      <c r="CP3118" s="0"/>
      <c r="CQ3118" s="0"/>
      <c r="CR3118" s="0"/>
      <c r="CS3118" s="0"/>
      <c r="CT3118" s="0"/>
      <c r="CU3118" s="0"/>
      <c r="CV3118" s="0"/>
      <c r="CW3118" s="0"/>
      <c r="CX3118" s="0"/>
      <c r="CY3118" s="0"/>
      <c r="CZ3118" s="0"/>
      <c r="DA3118" s="0"/>
      <c r="DB3118" s="0"/>
      <c r="DC3118" s="0"/>
      <c r="DD3118" s="0"/>
      <c r="DE3118" s="0"/>
      <c r="DF3118" s="0"/>
      <c r="DG3118" s="0"/>
      <c r="DH3118" s="0"/>
      <c r="DI3118" s="0"/>
      <c r="DJ3118" s="0"/>
      <c r="DK3118" s="0"/>
      <c r="DL3118" s="0"/>
      <c r="DM3118" s="0"/>
      <c r="DN3118" s="0"/>
      <c r="DO3118" s="0"/>
      <c r="DP3118" s="0"/>
      <c r="DQ3118" s="0"/>
      <c r="DR3118" s="0"/>
      <c r="DS3118" s="0"/>
      <c r="DT3118" s="0"/>
      <c r="DU3118" s="0"/>
      <c r="DV3118" s="0"/>
      <c r="DW3118" s="0"/>
      <c r="DX3118" s="0"/>
      <c r="DY3118" s="0"/>
      <c r="DZ3118" s="0"/>
      <c r="EA3118" s="0"/>
      <c r="EB3118" s="0"/>
      <c r="EC3118" s="0"/>
      <c r="ED3118" s="0"/>
      <c r="EE3118" s="0"/>
      <c r="EF3118" s="0"/>
      <c r="EG3118" s="0"/>
      <c r="EH3118" s="0"/>
      <c r="EI3118" s="0"/>
      <c r="EJ3118" s="0"/>
      <c r="EK3118" s="0"/>
      <c r="EL3118" s="0"/>
      <c r="EM3118" s="0"/>
      <c r="EN3118" s="0"/>
      <c r="EO3118" s="0"/>
      <c r="EP3118" s="0"/>
      <c r="EQ3118" s="0"/>
      <c r="ER3118" s="0"/>
      <c r="ES3118" s="0"/>
      <c r="ET3118" s="0"/>
      <c r="EU3118" s="0"/>
      <c r="EV3118" s="0"/>
      <c r="EW3118" s="0"/>
      <c r="EX3118" s="0"/>
      <c r="EY3118" s="0"/>
      <c r="EZ3118" s="0"/>
      <c r="FA3118" s="0"/>
      <c r="FB3118" s="0"/>
      <c r="FC3118" s="0"/>
      <c r="FD3118" s="0"/>
      <c r="FE3118" s="0"/>
      <c r="FF3118" s="0"/>
      <c r="FG3118" s="0"/>
      <c r="FH3118" s="0"/>
      <c r="FI3118" s="0"/>
      <c r="FJ3118" s="0"/>
      <c r="FK3118" s="0"/>
      <c r="FL3118" s="0"/>
      <c r="FM3118" s="0"/>
      <c r="FN3118" s="0"/>
      <c r="FO3118" s="0"/>
      <c r="FP3118" s="0"/>
      <c r="FQ3118" s="0"/>
      <c r="FR3118" s="0"/>
      <c r="FS3118" s="0"/>
      <c r="FT3118" s="0"/>
      <c r="FU3118" s="0"/>
      <c r="FV3118" s="0"/>
      <c r="FW3118" s="0"/>
      <c r="FX3118" s="0"/>
      <c r="FY3118" s="0"/>
      <c r="FZ3118" s="0"/>
      <c r="GA3118" s="0"/>
      <c r="GB3118" s="0"/>
      <c r="GC3118" s="0"/>
      <c r="GD3118" s="0"/>
      <c r="GE3118" s="0"/>
      <c r="GF3118" s="0"/>
      <c r="GG3118" s="0"/>
      <c r="GH3118" s="0"/>
      <c r="GI3118" s="0"/>
      <c r="GJ3118" s="0"/>
      <c r="GK3118" s="0"/>
      <c r="GL3118" s="0"/>
      <c r="GM3118" s="0"/>
      <c r="GN3118" s="0"/>
      <c r="GO3118" s="0"/>
      <c r="GP3118" s="0"/>
      <c r="GQ3118" s="0"/>
      <c r="GR3118" s="0"/>
      <c r="GS3118" s="0"/>
      <c r="GT3118" s="0"/>
      <c r="GU3118" s="0"/>
      <c r="GV3118" s="0"/>
      <c r="GW3118" s="0"/>
      <c r="GX3118" s="0"/>
      <c r="GY3118" s="0"/>
      <c r="GZ3118" s="0"/>
      <c r="HA3118" s="0"/>
      <c r="HB3118" s="0"/>
      <c r="HC3118" s="0"/>
      <c r="HD3118" s="0"/>
      <c r="HE3118" s="0"/>
      <c r="HF3118" s="0"/>
      <c r="HG3118" s="0"/>
      <c r="HH3118" s="0"/>
      <c r="HI3118" s="0"/>
      <c r="HJ3118" s="0"/>
      <c r="HK3118" s="0"/>
      <c r="HL3118" s="0"/>
      <c r="HM3118" s="0"/>
      <c r="HN3118" s="0"/>
      <c r="HO3118" s="0"/>
      <c r="HP3118" s="0"/>
      <c r="HQ3118" s="0"/>
      <c r="HR3118" s="0"/>
      <c r="HS3118" s="0"/>
      <c r="HT3118" s="0"/>
      <c r="HU3118" s="0"/>
      <c r="HV3118" s="0"/>
      <c r="HW3118" s="0"/>
      <c r="HX3118" s="0"/>
      <c r="HY3118" s="0"/>
      <c r="HZ3118" s="0"/>
      <c r="IA3118" s="0"/>
      <c r="IB3118" s="0"/>
      <c r="IC3118" s="0"/>
      <c r="ID3118" s="0"/>
      <c r="IE3118" s="0"/>
      <c r="IF3118" s="0"/>
      <c r="IG3118" s="0"/>
      <c r="IH3118" s="0"/>
      <c r="II3118" s="0"/>
      <c r="IJ3118" s="0"/>
      <c r="IK3118" s="0"/>
      <c r="IL3118" s="0"/>
      <c r="IM3118" s="0"/>
      <c r="IN3118" s="0"/>
      <c r="IO3118" s="0"/>
      <c r="IP3118" s="0"/>
      <c r="IQ3118" s="0"/>
      <c r="IR3118" s="0"/>
      <c r="IS3118" s="0"/>
      <c r="IT3118" s="0"/>
      <c r="IU3118" s="0"/>
      <c r="IV3118" s="0"/>
      <c r="IW3118" s="0"/>
    </row>
    <row r="3119" s="106" customFormat="true" ht="9" hidden="false" customHeight="true" outlineLevel="0" collapsed="false">
      <c r="A3119" s="105" t="n">
        <f aca="false">ROW()-3</f>
        <v>3116</v>
      </c>
      <c r="B3119" s="94" t="s">
        <v>3596</v>
      </c>
      <c r="C3119" s="12" t="n">
        <v>252</v>
      </c>
      <c r="D3119" s="13" t="s">
        <v>294</v>
      </c>
      <c r="E3119" s="11"/>
      <c r="G3119" s="1"/>
    </row>
    <row r="3120" s="106" customFormat="true" ht="9" hidden="false" customHeight="true" outlineLevel="0" collapsed="false">
      <c r="A3120" s="105" t="n">
        <f aca="false">ROW()-3</f>
        <v>3117</v>
      </c>
      <c r="B3120" s="94" t="s">
        <v>3597</v>
      </c>
      <c r="C3120" s="12" t="n">
        <v>252</v>
      </c>
      <c r="D3120" s="13" t="s">
        <v>291</v>
      </c>
      <c r="E3120" s="11" t="s">
        <v>76</v>
      </c>
      <c r="G3120" s="1"/>
    </row>
    <row r="3121" s="106" customFormat="true" ht="9" hidden="false" customHeight="true" outlineLevel="0" collapsed="false">
      <c r="A3121" s="105" t="n">
        <f aca="false">ROW()-3</f>
        <v>3118</v>
      </c>
      <c r="B3121" s="94" t="s">
        <v>3598</v>
      </c>
      <c r="C3121" s="12" t="n">
        <v>252</v>
      </c>
      <c r="D3121" s="13" t="s">
        <v>330</v>
      </c>
      <c r="E3121" s="11" t="s">
        <v>76</v>
      </c>
      <c r="G3121" s="1"/>
    </row>
    <row r="3122" customFormat="false" ht="9" hidden="false" customHeight="true" outlineLevel="0" collapsed="false">
      <c r="A3122" s="105" t="n">
        <f aca="false">ROW()-3</f>
        <v>3119</v>
      </c>
      <c r="B3122" s="11" t="s">
        <v>3599</v>
      </c>
      <c r="C3122" s="12" t="n">
        <v>252</v>
      </c>
      <c r="D3122" s="111" t="s">
        <v>3600</v>
      </c>
      <c r="E3122" s="46"/>
    </row>
    <row r="3123" customFormat="false" ht="9" hidden="false" customHeight="true" outlineLevel="0" collapsed="false">
      <c r="A3123" s="105" t="n">
        <f aca="false">ROW()-3</f>
        <v>3120</v>
      </c>
      <c r="B3123" s="11" t="s">
        <v>3601</v>
      </c>
      <c r="C3123" s="12" t="n">
        <v>252</v>
      </c>
      <c r="D3123" s="111" t="s">
        <v>3600</v>
      </c>
      <c r="E3123" s="46"/>
    </row>
    <row r="3124" customFormat="false" ht="9" hidden="false" customHeight="true" outlineLevel="0" collapsed="false">
      <c r="A3124" s="105" t="n">
        <f aca="false">ROW()-3</f>
        <v>3121</v>
      </c>
      <c r="B3124" s="11" t="s">
        <v>3602</v>
      </c>
      <c r="C3124" s="12" t="n">
        <v>252</v>
      </c>
      <c r="D3124" s="21" t="s">
        <v>793</v>
      </c>
      <c r="E3124" s="46"/>
    </row>
    <row r="3125" customFormat="false" ht="9" hidden="false" customHeight="true" outlineLevel="0" collapsed="false">
      <c r="A3125" s="105" t="n">
        <f aca="false">ROW()-3</f>
        <v>3122</v>
      </c>
      <c r="B3125" s="11" t="s">
        <v>3603</v>
      </c>
      <c r="C3125" s="12" t="n">
        <v>252</v>
      </c>
      <c r="D3125" s="111" t="s">
        <v>795</v>
      </c>
      <c r="E3125" s="46"/>
    </row>
    <row r="3126" customFormat="false" ht="9" hidden="false" customHeight="true" outlineLevel="0" collapsed="false">
      <c r="A3126" s="105" t="n">
        <f aca="false">ROW()-3</f>
        <v>3123</v>
      </c>
      <c r="B3126" s="11" t="s">
        <v>3604</v>
      </c>
      <c r="C3126" s="12" t="n">
        <v>252</v>
      </c>
      <c r="D3126" s="111" t="s">
        <v>795</v>
      </c>
      <c r="E3126" s="46"/>
    </row>
    <row r="3127" customFormat="false" ht="9" hidden="false" customHeight="true" outlineLevel="0" collapsed="false">
      <c r="A3127" s="105" t="n">
        <f aca="false">ROW()-3</f>
        <v>3124</v>
      </c>
      <c r="B3127" s="11" t="s">
        <v>3605</v>
      </c>
      <c r="C3127" s="12" t="n">
        <v>252</v>
      </c>
      <c r="D3127" s="111" t="s">
        <v>795</v>
      </c>
      <c r="E3127" s="46"/>
    </row>
    <row r="3128" customFormat="false" ht="9" hidden="false" customHeight="true" outlineLevel="0" collapsed="false">
      <c r="A3128" s="105" t="n">
        <f aca="false">ROW()-3</f>
        <v>3125</v>
      </c>
      <c r="B3128" s="11" t="s">
        <v>3606</v>
      </c>
      <c r="C3128" s="12" t="n">
        <v>252</v>
      </c>
      <c r="D3128" s="111" t="s">
        <v>795</v>
      </c>
      <c r="E3128" s="46"/>
    </row>
    <row r="3129" customFormat="false" ht="9" hidden="false" customHeight="true" outlineLevel="0" collapsed="false">
      <c r="A3129" s="105" t="n">
        <f aca="false">ROW()-3</f>
        <v>3126</v>
      </c>
      <c r="B3129" s="11" t="s">
        <v>3607</v>
      </c>
      <c r="C3129" s="12" t="n">
        <v>252</v>
      </c>
      <c r="D3129" s="111" t="s">
        <v>795</v>
      </c>
      <c r="E3129" s="46"/>
    </row>
    <row r="3130" customFormat="false" ht="9" hidden="false" customHeight="true" outlineLevel="0" collapsed="false">
      <c r="A3130" s="105" t="n">
        <f aca="false">ROW()-3</f>
        <v>3127</v>
      </c>
      <c r="B3130" s="11" t="s">
        <v>3608</v>
      </c>
      <c r="C3130" s="12" t="n">
        <v>252</v>
      </c>
      <c r="D3130" s="111" t="s">
        <v>795</v>
      </c>
      <c r="E3130" s="46"/>
    </row>
    <row r="3131" customFormat="false" ht="9" hidden="false" customHeight="true" outlineLevel="0" collapsed="false">
      <c r="A3131" s="105" t="n">
        <f aca="false">ROW()-3</f>
        <v>3128</v>
      </c>
      <c r="B3131" s="11" t="s">
        <v>3609</v>
      </c>
      <c r="C3131" s="12" t="n">
        <v>252</v>
      </c>
      <c r="D3131" s="111" t="s">
        <v>795</v>
      </c>
      <c r="E3131" s="46"/>
    </row>
    <row r="3132" customFormat="false" ht="9" hidden="false" customHeight="true" outlineLevel="0" collapsed="false">
      <c r="A3132" s="105" t="n">
        <f aca="false">ROW()-3</f>
        <v>3129</v>
      </c>
      <c r="B3132" s="11" t="s">
        <v>3610</v>
      </c>
      <c r="C3132" s="12" t="n">
        <v>252</v>
      </c>
      <c r="D3132" s="111" t="s">
        <v>795</v>
      </c>
      <c r="E3132" s="46"/>
    </row>
    <row r="3133" customFormat="false" ht="9" hidden="false" customHeight="true" outlineLevel="0" collapsed="false">
      <c r="A3133" s="105" t="n">
        <f aca="false">ROW()-3</f>
        <v>3130</v>
      </c>
      <c r="B3133" s="11" t="s">
        <v>3611</v>
      </c>
      <c r="C3133" s="12" t="n">
        <v>252</v>
      </c>
      <c r="D3133" s="111" t="s">
        <v>795</v>
      </c>
      <c r="E3133" s="46"/>
    </row>
    <row r="3134" customFormat="false" ht="9" hidden="false" customHeight="true" outlineLevel="0" collapsed="false">
      <c r="A3134" s="105" t="n">
        <f aca="false">ROW()-3</f>
        <v>3131</v>
      </c>
      <c r="B3134" s="11" t="s">
        <v>3612</v>
      </c>
      <c r="C3134" s="12" t="n">
        <v>252</v>
      </c>
      <c r="D3134" s="111" t="s">
        <v>798</v>
      </c>
      <c r="E3134" s="46"/>
    </row>
    <row r="3135" customFormat="false" ht="9" hidden="false" customHeight="true" outlineLevel="0" collapsed="false">
      <c r="A3135" s="105" t="n">
        <f aca="false">ROW()-3</f>
        <v>3132</v>
      </c>
      <c r="B3135" s="11" t="s">
        <v>3613</v>
      </c>
      <c r="C3135" s="12" t="n">
        <v>252</v>
      </c>
      <c r="D3135" s="111" t="s">
        <v>798</v>
      </c>
      <c r="E3135" s="46"/>
    </row>
    <row r="3136" customFormat="false" ht="9" hidden="false" customHeight="true" outlineLevel="0" collapsed="false">
      <c r="A3136" s="105" t="n">
        <f aca="false">ROW()-3</f>
        <v>3133</v>
      </c>
      <c r="B3136" s="11" t="s">
        <v>3614</v>
      </c>
      <c r="C3136" s="12" t="n">
        <v>252</v>
      </c>
      <c r="D3136" s="111" t="s">
        <v>798</v>
      </c>
      <c r="E3136" s="46"/>
    </row>
    <row r="3137" customFormat="false" ht="9" hidden="false" customHeight="true" outlineLevel="0" collapsed="false">
      <c r="A3137" s="105" t="n">
        <f aca="false">ROW()-3</f>
        <v>3134</v>
      </c>
      <c r="B3137" s="11" t="s">
        <v>3615</v>
      </c>
      <c r="C3137" s="12" t="n">
        <v>252</v>
      </c>
      <c r="D3137" s="111" t="s">
        <v>798</v>
      </c>
      <c r="E3137" s="46"/>
    </row>
    <row r="3138" customFormat="false" ht="9" hidden="false" customHeight="true" outlineLevel="0" collapsed="false">
      <c r="A3138" s="105" t="n">
        <f aca="false">ROW()-3</f>
        <v>3135</v>
      </c>
      <c r="B3138" s="11" t="s">
        <v>3616</v>
      </c>
      <c r="C3138" s="12" t="n">
        <v>252</v>
      </c>
      <c r="D3138" s="111" t="s">
        <v>798</v>
      </c>
      <c r="E3138" s="46"/>
    </row>
    <row r="3139" customFormat="false" ht="9" hidden="false" customHeight="true" outlineLevel="0" collapsed="false">
      <c r="A3139" s="105" t="n">
        <f aca="false">ROW()-3</f>
        <v>3136</v>
      </c>
      <c r="B3139" s="11" t="s">
        <v>3617</v>
      </c>
      <c r="C3139" s="12" t="n">
        <v>252</v>
      </c>
      <c r="D3139" s="111" t="s">
        <v>798</v>
      </c>
      <c r="E3139" s="46"/>
    </row>
    <row r="3140" customFormat="false" ht="9" hidden="false" customHeight="true" outlineLevel="0" collapsed="false">
      <c r="A3140" s="105" t="n">
        <f aca="false">ROW()-3</f>
        <v>3137</v>
      </c>
      <c r="B3140" s="11" t="s">
        <v>810</v>
      </c>
      <c r="C3140" s="12" t="n">
        <v>252</v>
      </c>
      <c r="D3140" s="111" t="s">
        <v>798</v>
      </c>
      <c r="E3140" s="46"/>
    </row>
    <row r="3141" customFormat="false" ht="9" hidden="false" customHeight="true" outlineLevel="0" collapsed="false">
      <c r="A3141" s="105" t="n">
        <f aca="false">ROW()-3</f>
        <v>3138</v>
      </c>
      <c r="B3141" s="11" t="s">
        <v>809</v>
      </c>
      <c r="C3141" s="12" t="n">
        <v>252</v>
      </c>
      <c r="D3141" s="111" t="s">
        <v>798</v>
      </c>
      <c r="E3141" s="46"/>
    </row>
    <row r="3142" customFormat="false" ht="9" hidden="false" customHeight="true" outlineLevel="0" collapsed="false">
      <c r="A3142" s="105" t="n">
        <f aca="false">ROW()-3</f>
        <v>3139</v>
      </c>
      <c r="B3142" s="11" t="s">
        <v>3618</v>
      </c>
      <c r="C3142" s="12" t="n">
        <v>252</v>
      </c>
      <c r="D3142" s="111" t="s">
        <v>798</v>
      </c>
      <c r="E3142" s="46"/>
    </row>
    <row r="3143" customFormat="false" ht="9" hidden="false" customHeight="true" outlineLevel="0" collapsed="false">
      <c r="A3143" s="105" t="n">
        <f aca="false">ROW()-3</f>
        <v>3140</v>
      </c>
      <c r="B3143" s="11" t="s">
        <v>807</v>
      </c>
      <c r="C3143" s="12" t="n">
        <v>252</v>
      </c>
      <c r="D3143" s="111" t="s">
        <v>795</v>
      </c>
      <c r="E3143" s="46"/>
    </row>
    <row r="3144" customFormat="false" ht="9" hidden="false" customHeight="true" outlineLevel="0" collapsed="false">
      <c r="A3144" s="105" t="n">
        <f aca="false">ROW()-3</f>
        <v>3141</v>
      </c>
      <c r="B3144" s="11" t="s">
        <v>3619</v>
      </c>
      <c r="C3144" s="12" t="n">
        <v>252</v>
      </c>
      <c r="D3144" s="111" t="s">
        <v>795</v>
      </c>
      <c r="E3144" s="46"/>
    </row>
    <row r="3145" customFormat="false" ht="9" hidden="false" customHeight="true" outlineLevel="0" collapsed="false">
      <c r="A3145" s="105" t="n">
        <f aca="false">ROW()-3</f>
        <v>3142</v>
      </c>
      <c r="B3145" s="11" t="s">
        <v>3620</v>
      </c>
      <c r="C3145" s="12" t="n">
        <v>252</v>
      </c>
      <c r="D3145" s="111" t="s">
        <v>3621</v>
      </c>
      <c r="E3145" s="46"/>
    </row>
    <row r="3146" customFormat="false" ht="9" hidden="false" customHeight="true" outlineLevel="0" collapsed="false">
      <c r="A3146" s="105" t="n">
        <f aca="false">ROW()-3</f>
        <v>3143</v>
      </c>
      <c r="B3146" s="11" t="s">
        <v>3622</v>
      </c>
      <c r="C3146" s="12" t="n">
        <v>252</v>
      </c>
      <c r="D3146" s="111" t="s">
        <v>3621</v>
      </c>
      <c r="E3146" s="46"/>
    </row>
    <row r="3147" customFormat="false" ht="9" hidden="false" customHeight="true" outlineLevel="0" collapsed="false">
      <c r="A3147" s="105" t="n">
        <f aca="false">ROW()-3</f>
        <v>3144</v>
      </c>
      <c r="B3147" s="11" t="s">
        <v>3623</v>
      </c>
      <c r="C3147" s="12" t="n">
        <v>252</v>
      </c>
      <c r="D3147" s="111" t="s">
        <v>3621</v>
      </c>
      <c r="E3147" s="46"/>
    </row>
    <row r="3148" customFormat="false" ht="9" hidden="false" customHeight="true" outlineLevel="0" collapsed="false">
      <c r="A3148" s="105" t="n">
        <f aca="false">ROW()-3</f>
        <v>3145</v>
      </c>
      <c r="B3148" s="11" t="s">
        <v>3624</v>
      </c>
      <c r="C3148" s="12" t="n">
        <v>252</v>
      </c>
      <c r="D3148" s="111" t="s">
        <v>3621</v>
      </c>
      <c r="E3148" s="46"/>
    </row>
    <row r="3149" customFormat="false" ht="9" hidden="false" customHeight="true" outlineLevel="0" collapsed="false">
      <c r="A3149" s="105" t="n">
        <f aca="false">ROW()-3</f>
        <v>3146</v>
      </c>
      <c r="B3149" s="11" t="s">
        <v>3625</v>
      </c>
      <c r="C3149" s="12" t="n">
        <v>252</v>
      </c>
      <c r="D3149" s="111" t="s">
        <v>3626</v>
      </c>
      <c r="E3149" s="46"/>
    </row>
    <row r="3150" customFormat="false" ht="9" hidden="false" customHeight="true" outlineLevel="0" collapsed="false">
      <c r="A3150" s="105" t="n">
        <f aca="false">ROW()-3</f>
        <v>3147</v>
      </c>
      <c r="B3150" s="11" t="s">
        <v>3627</v>
      </c>
      <c r="C3150" s="12" t="n">
        <v>252</v>
      </c>
      <c r="D3150" s="111" t="s">
        <v>793</v>
      </c>
      <c r="E3150" s="46"/>
    </row>
    <row r="3151" customFormat="false" ht="9" hidden="false" customHeight="true" outlineLevel="0" collapsed="false">
      <c r="A3151" s="105" t="n">
        <f aca="false">ROW()-3</f>
        <v>3148</v>
      </c>
      <c r="B3151" s="11" t="s">
        <v>3628</v>
      </c>
      <c r="C3151" s="12" t="n">
        <v>252</v>
      </c>
      <c r="D3151" s="111" t="s">
        <v>793</v>
      </c>
      <c r="E3151" s="46"/>
    </row>
    <row r="3152" customFormat="false" ht="9" hidden="false" customHeight="true" outlineLevel="0" collapsed="false">
      <c r="A3152" s="105" t="n">
        <f aca="false">ROW()-3</f>
        <v>3149</v>
      </c>
      <c r="B3152" s="11" t="s">
        <v>3629</v>
      </c>
      <c r="C3152" s="12" t="n">
        <v>252</v>
      </c>
      <c r="D3152" s="111" t="s">
        <v>793</v>
      </c>
      <c r="E3152" s="46"/>
    </row>
    <row r="3153" customFormat="false" ht="9" hidden="false" customHeight="true" outlineLevel="0" collapsed="false">
      <c r="A3153" s="105" t="n">
        <f aca="false">ROW()-3</f>
        <v>3150</v>
      </c>
      <c r="B3153" s="11" t="s">
        <v>3630</v>
      </c>
      <c r="C3153" s="12" t="n">
        <v>252</v>
      </c>
      <c r="D3153" s="111" t="s">
        <v>793</v>
      </c>
      <c r="E3153" s="46"/>
    </row>
    <row r="3154" customFormat="false" ht="9" hidden="false" customHeight="true" outlineLevel="0" collapsed="false">
      <c r="A3154" s="105" t="n">
        <f aca="false">ROW()-3</f>
        <v>3151</v>
      </c>
      <c r="B3154" s="11" t="s">
        <v>3631</v>
      </c>
      <c r="C3154" s="12" t="n">
        <v>252</v>
      </c>
      <c r="D3154" s="111" t="s">
        <v>793</v>
      </c>
      <c r="E3154" s="46"/>
    </row>
    <row r="3155" customFormat="false" ht="9" hidden="false" customHeight="true" outlineLevel="0" collapsed="false">
      <c r="A3155" s="105" t="n">
        <f aca="false">ROW()-3</f>
        <v>3152</v>
      </c>
      <c r="B3155" s="11" t="s">
        <v>3632</v>
      </c>
      <c r="C3155" s="12" t="n">
        <v>252</v>
      </c>
      <c r="D3155" s="111" t="s">
        <v>793</v>
      </c>
      <c r="E3155" s="46"/>
    </row>
    <row r="3156" customFormat="false" ht="9" hidden="false" customHeight="true" outlineLevel="0" collapsed="false">
      <c r="A3156" s="105" t="n">
        <f aca="false">ROW()-3</f>
        <v>3153</v>
      </c>
      <c r="B3156" s="11" t="s">
        <v>3633</v>
      </c>
      <c r="C3156" s="12" t="n">
        <v>252</v>
      </c>
      <c r="D3156" s="111" t="s">
        <v>793</v>
      </c>
      <c r="E3156" s="46"/>
    </row>
    <row r="3157" customFormat="false" ht="9" hidden="false" customHeight="true" outlineLevel="0" collapsed="false">
      <c r="A3157" s="105" t="n">
        <f aca="false">ROW()-3</f>
        <v>3154</v>
      </c>
      <c r="B3157" s="11" t="s">
        <v>804</v>
      </c>
      <c r="C3157" s="12" t="n">
        <v>252</v>
      </c>
      <c r="D3157" s="111" t="s">
        <v>793</v>
      </c>
      <c r="E3157" s="46"/>
    </row>
    <row r="3158" customFormat="false" ht="9" hidden="false" customHeight="true" outlineLevel="0" collapsed="false">
      <c r="A3158" s="105" t="n">
        <f aca="false">ROW()-3</f>
        <v>3155</v>
      </c>
      <c r="B3158" s="11" t="s">
        <v>802</v>
      </c>
      <c r="C3158" s="12" t="n">
        <v>252</v>
      </c>
      <c r="D3158" s="111" t="s">
        <v>793</v>
      </c>
      <c r="E3158" s="46"/>
    </row>
    <row r="3159" customFormat="false" ht="9" hidden="false" customHeight="true" outlineLevel="0" collapsed="false">
      <c r="A3159" s="105" t="n">
        <f aca="false">ROW()-3</f>
        <v>3156</v>
      </c>
      <c r="B3159" s="11" t="s">
        <v>3634</v>
      </c>
      <c r="C3159" s="12" t="n">
        <v>252</v>
      </c>
      <c r="D3159" s="111" t="s">
        <v>798</v>
      </c>
      <c r="E3159" s="46"/>
    </row>
    <row r="3160" customFormat="false" ht="9" hidden="false" customHeight="true" outlineLevel="0" collapsed="false">
      <c r="A3160" s="105" t="n">
        <f aca="false">ROW()-3</f>
        <v>3157</v>
      </c>
      <c r="B3160" s="11" t="s">
        <v>3635</v>
      </c>
      <c r="C3160" s="12" t="n">
        <v>252</v>
      </c>
      <c r="D3160" s="111" t="s">
        <v>3621</v>
      </c>
      <c r="E3160" s="46"/>
    </row>
    <row r="3161" customFormat="false" ht="9" hidden="false" customHeight="true" outlineLevel="0" collapsed="false">
      <c r="A3161" s="105" t="n">
        <f aca="false">ROW()-3</f>
        <v>3158</v>
      </c>
      <c r="B3161" s="11" t="s">
        <v>3636</v>
      </c>
      <c r="C3161" s="12" t="n">
        <v>252</v>
      </c>
      <c r="D3161" s="111" t="s">
        <v>795</v>
      </c>
      <c r="E3161" s="46"/>
    </row>
    <row r="3162" customFormat="false" ht="9" hidden="false" customHeight="true" outlineLevel="0" collapsed="false">
      <c r="A3162" s="105" t="n">
        <f aca="false">ROW()-3</f>
        <v>3159</v>
      </c>
      <c r="B3162" s="11" t="s">
        <v>3637</v>
      </c>
      <c r="C3162" s="12" t="n">
        <v>252</v>
      </c>
      <c r="D3162" s="111" t="s">
        <v>793</v>
      </c>
      <c r="E3162" s="46"/>
    </row>
    <row r="3163" customFormat="false" ht="9" hidden="false" customHeight="true" outlineLevel="0" collapsed="false">
      <c r="A3163" s="105" t="n">
        <f aca="false">ROW()-3</f>
        <v>3160</v>
      </c>
      <c r="B3163" s="11" t="s">
        <v>3638</v>
      </c>
      <c r="C3163" s="12" t="n">
        <v>252</v>
      </c>
      <c r="D3163" s="111" t="s">
        <v>793</v>
      </c>
      <c r="E3163" s="46"/>
    </row>
    <row r="3164" customFormat="false" ht="9" hidden="false" customHeight="true" outlineLevel="0" collapsed="false">
      <c r="A3164" s="105" t="n">
        <f aca="false">ROW()-3</f>
        <v>3161</v>
      </c>
      <c r="B3164" s="11" t="s">
        <v>3639</v>
      </c>
      <c r="C3164" s="12" t="n">
        <v>252</v>
      </c>
      <c r="D3164" s="111" t="s">
        <v>798</v>
      </c>
      <c r="E3164" s="46"/>
    </row>
    <row r="3165" customFormat="false" ht="9" hidden="false" customHeight="true" outlineLevel="0" collapsed="false">
      <c r="A3165" s="105" t="n">
        <f aca="false">ROW()-3</f>
        <v>3162</v>
      </c>
      <c r="B3165" s="11" t="s">
        <v>3640</v>
      </c>
      <c r="C3165" s="12" t="n">
        <v>252</v>
      </c>
      <c r="D3165" s="111" t="s">
        <v>3621</v>
      </c>
      <c r="E3165" s="46"/>
    </row>
    <row r="3166" customFormat="false" ht="9" hidden="false" customHeight="true" outlineLevel="0" collapsed="false">
      <c r="A3166" s="105" t="n">
        <f aca="false">ROW()-3</f>
        <v>3163</v>
      </c>
      <c r="B3166" s="11" t="s">
        <v>3641</v>
      </c>
      <c r="C3166" s="12" t="n">
        <v>252</v>
      </c>
      <c r="D3166" s="111" t="s">
        <v>795</v>
      </c>
      <c r="E3166" s="46"/>
    </row>
    <row r="3167" customFormat="false" ht="9" hidden="false" customHeight="true" outlineLevel="0" collapsed="false">
      <c r="A3167" s="105" t="n">
        <f aca="false">ROW()-3</f>
        <v>3164</v>
      </c>
      <c r="B3167" s="11" t="s">
        <v>3642</v>
      </c>
      <c r="C3167" s="12" t="n">
        <v>252</v>
      </c>
      <c r="D3167" s="111" t="s">
        <v>798</v>
      </c>
      <c r="E3167" s="46"/>
    </row>
    <row r="3168" customFormat="false" ht="9" hidden="false" customHeight="true" outlineLevel="0" collapsed="false">
      <c r="A3168" s="105" t="n">
        <f aca="false">ROW()-3</f>
        <v>3165</v>
      </c>
      <c r="B3168" s="11" t="s">
        <v>3643</v>
      </c>
      <c r="C3168" s="12" t="n">
        <v>252</v>
      </c>
      <c r="D3168" s="111" t="s">
        <v>793</v>
      </c>
      <c r="E3168" s="46"/>
    </row>
    <row r="3169" customFormat="false" ht="9" hidden="false" customHeight="true" outlineLevel="0" collapsed="false">
      <c r="A3169" s="105" t="n">
        <f aca="false">ROW()-3</f>
        <v>3166</v>
      </c>
      <c r="B3169" s="11" t="s">
        <v>3644</v>
      </c>
      <c r="C3169" s="12" t="n">
        <v>252</v>
      </c>
      <c r="D3169" s="111" t="s">
        <v>793</v>
      </c>
      <c r="E3169" s="46"/>
    </row>
    <row r="3170" customFormat="false" ht="9" hidden="false" customHeight="true" outlineLevel="0" collapsed="false">
      <c r="A3170" s="105" t="n">
        <f aca="false">ROW()-3</f>
        <v>3167</v>
      </c>
      <c r="B3170" s="11" t="s">
        <v>3645</v>
      </c>
      <c r="C3170" s="12" t="n">
        <v>252</v>
      </c>
      <c r="D3170" s="111" t="s">
        <v>793</v>
      </c>
      <c r="E3170" s="46"/>
    </row>
    <row r="3171" customFormat="false" ht="9" hidden="false" customHeight="true" outlineLevel="0" collapsed="false">
      <c r="A3171" s="105" t="n">
        <f aca="false">ROW()-3</f>
        <v>3168</v>
      </c>
      <c r="B3171" s="11" t="s">
        <v>3646</v>
      </c>
      <c r="C3171" s="12" t="n">
        <v>252</v>
      </c>
      <c r="D3171" s="111" t="s">
        <v>793</v>
      </c>
      <c r="E3171" s="46"/>
    </row>
    <row r="3172" customFormat="false" ht="9" hidden="false" customHeight="true" outlineLevel="0" collapsed="false">
      <c r="A3172" s="105" t="n">
        <f aca="false">ROW()-3</f>
        <v>3169</v>
      </c>
      <c r="B3172" s="11" t="s">
        <v>3647</v>
      </c>
      <c r="C3172" s="12" t="n">
        <v>252</v>
      </c>
      <c r="D3172" s="111" t="s">
        <v>793</v>
      </c>
      <c r="E3172" s="46"/>
    </row>
    <row r="3173" customFormat="false" ht="9" hidden="false" customHeight="true" outlineLevel="0" collapsed="false">
      <c r="A3173" s="105" t="n">
        <f aca="false">ROW()-3</f>
        <v>3170</v>
      </c>
      <c r="B3173" s="11" t="s">
        <v>3648</v>
      </c>
      <c r="C3173" s="12" t="n">
        <v>252</v>
      </c>
      <c r="D3173" s="111" t="s">
        <v>795</v>
      </c>
      <c r="E3173" s="46"/>
    </row>
    <row r="3174" customFormat="false" ht="9" hidden="false" customHeight="true" outlineLevel="0" collapsed="false">
      <c r="A3174" s="105" t="n">
        <f aca="false">ROW()-3</f>
        <v>3171</v>
      </c>
      <c r="B3174" s="11" t="s">
        <v>3649</v>
      </c>
      <c r="C3174" s="12" t="n">
        <v>252</v>
      </c>
      <c r="D3174" s="111" t="s">
        <v>795</v>
      </c>
      <c r="E3174" s="46"/>
    </row>
    <row r="3175" customFormat="false" ht="9" hidden="false" customHeight="true" outlineLevel="0" collapsed="false">
      <c r="A3175" s="105" t="n">
        <f aca="false">ROW()-3</f>
        <v>3172</v>
      </c>
      <c r="B3175" s="11" t="s">
        <v>3650</v>
      </c>
      <c r="C3175" s="12" t="n">
        <v>252</v>
      </c>
      <c r="D3175" s="111" t="s">
        <v>793</v>
      </c>
      <c r="E3175" s="46"/>
    </row>
    <row r="3176" customFormat="false" ht="9" hidden="false" customHeight="true" outlineLevel="0" collapsed="false">
      <c r="A3176" s="105" t="n">
        <f aca="false">ROW()-3</f>
        <v>3173</v>
      </c>
      <c r="B3176" s="11" t="s">
        <v>3651</v>
      </c>
      <c r="C3176" s="12" t="n">
        <v>252</v>
      </c>
      <c r="D3176" s="111" t="s">
        <v>793</v>
      </c>
      <c r="E3176" s="46"/>
    </row>
    <row r="3177" customFormat="false" ht="9" hidden="false" customHeight="true" outlineLevel="0" collapsed="false">
      <c r="A3177" s="105" t="n">
        <f aca="false">ROW()-3</f>
        <v>3174</v>
      </c>
      <c r="B3177" s="11" t="s">
        <v>3652</v>
      </c>
      <c r="C3177" s="12" t="n">
        <v>252</v>
      </c>
      <c r="D3177" s="111" t="s">
        <v>793</v>
      </c>
      <c r="E3177" s="46"/>
    </row>
    <row r="3178" customFormat="false" ht="9" hidden="false" customHeight="true" outlineLevel="0" collapsed="false">
      <c r="A3178" s="105" t="n">
        <f aca="false">ROW()-3</f>
        <v>3175</v>
      </c>
      <c r="B3178" s="11" t="s">
        <v>3653</v>
      </c>
      <c r="C3178" s="12" t="n">
        <v>252</v>
      </c>
      <c r="D3178" s="111" t="s">
        <v>793</v>
      </c>
      <c r="E3178" s="46"/>
    </row>
    <row r="3179" customFormat="false" ht="9" hidden="false" customHeight="true" outlineLevel="0" collapsed="false">
      <c r="A3179" s="105" t="n">
        <f aca="false">ROW()-3</f>
        <v>3176</v>
      </c>
      <c r="B3179" s="11" t="s">
        <v>3654</v>
      </c>
      <c r="C3179" s="12" t="n">
        <v>252</v>
      </c>
      <c r="D3179" s="111" t="s">
        <v>3621</v>
      </c>
      <c r="E3179" s="46"/>
    </row>
    <row r="3180" customFormat="false" ht="9" hidden="false" customHeight="true" outlineLevel="0" collapsed="false">
      <c r="A3180" s="105" t="n">
        <f aca="false">ROW()-3</f>
        <v>3177</v>
      </c>
      <c r="B3180" s="11" t="s">
        <v>3655</v>
      </c>
      <c r="C3180" s="12" t="n">
        <v>252</v>
      </c>
      <c r="D3180" s="111" t="s">
        <v>793</v>
      </c>
      <c r="E3180" s="46"/>
    </row>
    <row r="3181" customFormat="false" ht="9" hidden="false" customHeight="true" outlineLevel="0" collapsed="false">
      <c r="A3181" s="105" t="n">
        <f aca="false">ROW()-3</f>
        <v>3178</v>
      </c>
      <c r="B3181" s="11" t="s">
        <v>3656</v>
      </c>
      <c r="C3181" s="12" t="n">
        <v>252</v>
      </c>
      <c r="D3181" s="111" t="s">
        <v>793</v>
      </c>
      <c r="E3181" s="46"/>
    </row>
    <row r="3182" customFormat="false" ht="9" hidden="false" customHeight="true" outlineLevel="0" collapsed="false">
      <c r="A3182" s="105" t="n">
        <f aca="false">ROW()-3</f>
        <v>3179</v>
      </c>
      <c r="B3182" s="11" t="s">
        <v>3657</v>
      </c>
      <c r="C3182" s="12" t="n">
        <v>252</v>
      </c>
      <c r="D3182" s="111" t="s">
        <v>798</v>
      </c>
      <c r="E3182" s="46"/>
    </row>
    <row r="3183" customFormat="false" ht="9" hidden="false" customHeight="true" outlineLevel="0" collapsed="false">
      <c r="A3183" s="105" t="n">
        <f aca="false">ROW()-3</f>
        <v>3180</v>
      </c>
      <c r="B3183" s="11" t="s">
        <v>3658</v>
      </c>
      <c r="C3183" s="12" t="n">
        <v>252</v>
      </c>
      <c r="D3183" s="111" t="s">
        <v>798</v>
      </c>
      <c r="E3183" s="46"/>
    </row>
    <row r="3184" customFormat="false" ht="9" hidden="false" customHeight="true" outlineLevel="0" collapsed="false">
      <c r="A3184" s="105" t="n">
        <f aca="false">ROW()-3</f>
        <v>3181</v>
      </c>
      <c r="B3184" s="11" t="s">
        <v>3659</v>
      </c>
      <c r="C3184" s="12" t="n">
        <v>252</v>
      </c>
      <c r="D3184" s="111" t="s">
        <v>795</v>
      </c>
      <c r="E3184" s="46"/>
    </row>
    <row r="3185" customFormat="false" ht="9" hidden="false" customHeight="true" outlineLevel="0" collapsed="false">
      <c r="A3185" s="105" t="n">
        <f aca="false">ROW()-3</f>
        <v>3182</v>
      </c>
      <c r="B3185" s="11" t="s">
        <v>3660</v>
      </c>
      <c r="C3185" s="12" t="n">
        <v>252</v>
      </c>
      <c r="D3185" s="111" t="s">
        <v>795</v>
      </c>
      <c r="E3185" s="46"/>
    </row>
    <row r="3186" customFormat="false" ht="9" hidden="false" customHeight="true" outlineLevel="0" collapsed="false">
      <c r="A3186" s="105" t="n">
        <f aca="false">ROW()-3</f>
        <v>3183</v>
      </c>
      <c r="B3186" s="11" t="s">
        <v>3661</v>
      </c>
      <c r="C3186" s="12" t="n">
        <v>252</v>
      </c>
      <c r="D3186" s="111" t="s">
        <v>795</v>
      </c>
      <c r="E3186" s="46"/>
    </row>
    <row r="3187" customFormat="false" ht="9" hidden="false" customHeight="true" outlineLevel="0" collapsed="false">
      <c r="A3187" s="105" t="n">
        <f aca="false">ROW()-3</f>
        <v>3184</v>
      </c>
      <c r="B3187" s="11" t="s">
        <v>3662</v>
      </c>
      <c r="C3187" s="12" t="n">
        <v>252</v>
      </c>
      <c r="D3187" s="111" t="s">
        <v>793</v>
      </c>
      <c r="E3187" s="46"/>
    </row>
    <row r="3188" customFormat="false" ht="9" hidden="false" customHeight="true" outlineLevel="0" collapsed="false">
      <c r="A3188" s="105" t="n">
        <f aca="false">ROW()-3</f>
        <v>3185</v>
      </c>
      <c r="B3188" s="11" t="s">
        <v>3663</v>
      </c>
      <c r="C3188" s="12" t="n">
        <v>252</v>
      </c>
      <c r="D3188" s="111" t="s">
        <v>793</v>
      </c>
      <c r="E3188" s="46"/>
    </row>
    <row r="3189" customFormat="false" ht="9" hidden="false" customHeight="true" outlineLevel="0" collapsed="false">
      <c r="A3189" s="105" t="n">
        <f aca="false">ROW()-3</f>
        <v>3186</v>
      </c>
      <c r="B3189" s="11" t="s">
        <v>3664</v>
      </c>
      <c r="C3189" s="12" t="n">
        <v>252</v>
      </c>
      <c r="D3189" s="111" t="s">
        <v>793</v>
      </c>
      <c r="E3189" s="46"/>
    </row>
    <row r="3190" customFormat="false" ht="9" hidden="false" customHeight="true" outlineLevel="0" collapsed="false">
      <c r="A3190" s="105" t="n">
        <f aca="false">ROW()-3</f>
        <v>3187</v>
      </c>
      <c r="B3190" s="11" t="s">
        <v>3665</v>
      </c>
      <c r="C3190" s="12" t="n">
        <v>252</v>
      </c>
      <c r="D3190" s="111" t="s">
        <v>3626</v>
      </c>
      <c r="E3190" s="46"/>
    </row>
    <row r="3191" customFormat="false" ht="9" hidden="false" customHeight="true" outlineLevel="0" collapsed="false">
      <c r="A3191" s="105" t="n">
        <f aca="false">ROW()-3</f>
        <v>3188</v>
      </c>
      <c r="B3191" s="11" t="s">
        <v>3666</v>
      </c>
      <c r="C3191" s="12" t="n">
        <v>252</v>
      </c>
      <c r="D3191" s="111" t="s">
        <v>3621</v>
      </c>
      <c r="E3191" s="46"/>
    </row>
    <row r="3192" customFormat="false" ht="9" hidden="false" customHeight="true" outlineLevel="0" collapsed="false">
      <c r="A3192" s="105" t="n">
        <f aca="false">ROW()-3</f>
        <v>3189</v>
      </c>
      <c r="B3192" s="11" t="s">
        <v>3667</v>
      </c>
      <c r="C3192" s="12" t="n">
        <v>252</v>
      </c>
      <c r="D3192" s="111" t="s">
        <v>793</v>
      </c>
      <c r="E3192" s="46"/>
    </row>
    <row r="3193" customFormat="false" ht="9" hidden="false" customHeight="true" outlineLevel="0" collapsed="false">
      <c r="A3193" s="105" t="n">
        <f aca="false">ROW()-3</f>
        <v>3190</v>
      </c>
      <c r="B3193" s="11" t="s">
        <v>3668</v>
      </c>
      <c r="C3193" s="12" t="n">
        <v>252</v>
      </c>
      <c r="D3193" s="111" t="s">
        <v>793</v>
      </c>
      <c r="E3193" s="46"/>
    </row>
    <row r="3194" customFormat="false" ht="9" hidden="false" customHeight="true" outlineLevel="0" collapsed="false">
      <c r="A3194" s="105" t="n">
        <f aca="false">ROW()-3</f>
        <v>3191</v>
      </c>
      <c r="B3194" s="11" t="s">
        <v>3669</v>
      </c>
      <c r="C3194" s="12" t="n">
        <v>252</v>
      </c>
      <c r="D3194" s="111" t="s">
        <v>3621</v>
      </c>
      <c r="E3194" s="46"/>
    </row>
    <row r="3195" customFormat="false" ht="9" hidden="false" customHeight="true" outlineLevel="0" collapsed="false">
      <c r="A3195" s="105" t="n">
        <f aca="false">ROW()-3</f>
        <v>3192</v>
      </c>
      <c r="B3195" s="11" t="s">
        <v>3670</v>
      </c>
      <c r="C3195" s="12" t="n">
        <v>252</v>
      </c>
      <c r="D3195" s="111" t="s">
        <v>3092</v>
      </c>
      <c r="E3195" s="46"/>
    </row>
    <row r="3196" customFormat="false" ht="9" hidden="false" customHeight="true" outlineLevel="0" collapsed="false">
      <c r="A3196" s="105" t="n">
        <f aca="false">ROW()-3</f>
        <v>3193</v>
      </c>
      <c r="B3196" s="11" t="s">
        <v>3671</v>
      </c>
      <c r="C3196" s="12" t="n">
        <v>252</v>
      </c>
      <c r="D3196" s="111" t="s">
        <v>3621</v>
      </c>
      <c r="E3196" s="49" t="s">
        <v>76</v>
      </c>
    </row>
    <row r="3197" customFormat="false" ht="9" hidden="false" customHeight="true" outlineLevel="0" collapsed="false">
      <c r="A3197" s="58" t="s">
        <v>1076</v>
      </c>
      <c r="B3197" s="58"/>
      <c r="C3197" s="134" t="n">
        <f aca="false">SUM(C4:C3196)</f>
        <v>804636</v>
      </c>
      <c r="D3197" s="134"/>
      <c r="E3197" s="134"/>
    </row>
  </sheetData>
  <mergeCells count="3">
    <mergeCell ref="A1:E1"/>
    <mergeCell ref="A3197:B3197"/>
    <mergeCell ref="C3197:E3197"/>
  </mergeCells>
  <conditionalFormatting sqref="B3199:B65536 B3">
    <cfRule type="expression" priority="2" aboveAverage="0" equalAverage="0" bottom="0" percent="0" rank="0" text="" dxfId="59">
      <formula>AND(COUNTIF($B$1:$B$3,B3199)+COUNTIF($B$4:$B$65524,B3199)&gt;1,NOT(ISBLANK(B3199)))</formula>
    </cfRule>
  </conditionalFormatting>
  <printOptions headings="false" gridLines="false" gridLinesSet="true" horizontalCentered="false" verticalCentered="false"/>
  <pageMargins left="0.275"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0"/>
  <sheetViews>
    <sheetView showFormulas="false" showGridLines="true" showRowColHeaders="true" showZeros="true" rightToLeft="false" tabSelected="false" showOutlineSymbols="true" defaultGridColor="true" view="normal" topLeftCell="A1051" colorId="64" zoomScale="100" zoomScaleNormal="100" zoomScalePageLayoutView="100" workbookViewId="0">
      <selection pane="topLeft" activeCell="I17" activeCellId="0" sqref="I17"/>
    </sheetView>
  </sheetViews>
  <sheetFormatPr defaultColWidth="18.2421875" defaultRowHeight="9" zeroHeight="false" outlineLevelRow="0" outlineLevelCol="0"/>
  <cols>
    <col collapsed="false" customWidth="false" hidden="false" outlineLevel="0" max="3" min="1" style="135" width="18.24"/>
    <col collapsed="false" customWidth="false" hidden="false" outlineLevel="0" max="4" min="4" style="136" width="18.24"/>
    <col collapsed="false" customWidth="false" hidden="false" outlineLevel="0" max="5" min="5" style="137" width="18.24"/>
    <col collapsed="false" customWidth="false" hidden="false" outlineLevel="0" max="257" min="6" style="135" width="18.24"/>
  </cols>
  <sheetData>
    <row r="1" s="139" customFormat="true" ht="25" hidden="false" customHeight="true" outlineLevel="0" collapsed="false">
      <c r="A1" s="138" t="s">
        <v>3672</v>
      </c>
      <c r="B1" s="138"/>
      <c r="C1" s="138"/>
      <c r="D1" s="138"/>
      <c r="E1" s="138"/>
    </row>
    <row r="2" s="142" customFormat="true" ht="14" hidden="false" customHeight="true" outlineLevel="0" collapsed="false">
      <c r="A2" s="140" t="s">
        <v>3673</v>
      </c>
      <c r="B2" s="140"/>
      <c r="C2" s="140"/>
      <c r="D2" s="87"/>
      <c r="E2" s="141"/>
    </row>
    <row r="3" s="139" customFormat="true" ht="9" hidden="false" customHeight="true" outlineLevel="0" collapsed="false">
      <c r="A3" s="89" t="s">
        <v>2</v>
      </c>
      <c r="B3" s="89" t="s">
        <v>3</v>
      </c>
      <c r="C3" s="89" t="s">
        <v>4</v>
      </c>
      <c r="D3" s="89" t="s">
        <v>5</v>
      </c>
      <c r="E3" s="89" t="s">
        <v>6</v>
      </c>
    </row>
    <row r="4" s="144" customFormat="true" ht="9" hidden="false" customHeight="true" outlineLevel="0" collapsed="false">
      <c r="A4" s="11" t="n">
        <f aca="false">ROW()-3</f>
        <v>1</v>
      </c>
      <c r="B4" s="55" t="s">
        <v>3674</v>
      </c>
      <c r="C4" s="143" t="n">
        <v>252</v>
      </c>
      <c r="D4" s="55" t="s">
        <v>33</v>
      </c>
      <c r="E4" s="14"/>
    </row>
    <row r="5" customFormat="false" ht="9" hidden="false" customHeight="true" outlineLevel="0" collapsed="false">
      <c r="A5" s="11" t="n">
        <f aca="false">ROW()-3</f>
        <v>2</v>
      </c>
      <c r="B5" s="11" t="s">
        <v>3675</v>
      </c>
      <c r="C5" s="143" t="n">
        <v>252</v>
      </c>
      <c r="D5" s="13" t="s">
        <v>43</v>
      </c>
      <c r="E5" s="109"/>
      <c r="F5" s="144"/>
    </row>
    <row r="6" customFormat="false" ht="9" hidden="false" customHeight="true" outlineLevel="0" collapsed="false">
      <c r="A6" s="11" t="n">
        <f aca="false">ROW()-3</f>
        <v>3</v>
      </c>
      <c r="B6" s="11" t="s">
        <v>3676</v>
      </c>
      <c r="C6" s="143" t="n">
        <v>252</v>
      </c>
      <c r="D6" s="13" t="s">
        <v>22</v>
      </c>
      <c r="E6" s="11"/>
      <c r="F6" s="144"/>
    </row>
    <row r="7" customFormat="false" ht="9" hidden="false" customHeight="true" outlineLevel="0" collapsed="false">
      <c r="A7" s="11" t="n">
        <f aca="false">ROW()-3</f>
        <v>4</v>
      </c>
      <c r="B7" s="11" t="s">
        <v>3677</v>
      </c>
      <c r="C7" s="143" t="n">
        <v>252</v>
      </c>
      <c r="D7" s="55" t="s">
        <v>33</v>
      </c>
      <c r="E7" s="14"/>
      <c r="F7" s="144"/>
    </row>
    <row r="8" customFormat="false" ht="9" hidden="false" customHeight="true" outlineLevel="0" collapsed="false">
      <c r="A8" s="11" t="n">
        <f aca="false">ROW()-3</f>
        <v>5</v>
      </c>
      <c r="B8" s="11" t="s">
        <v>3678</v>
      </c>
      <c r="C8" s="143" t="n">
        <v>252</v>
      </c>
      <c r="D8" s="13" t="s">
        <v>8</v>
      </c>
      <c r="E8" s="14"/>
      <c r="F8" s="144"/>
    </row>
    <row r="9" customFormat="false" ht="9" hidden="false" customHeight="true" outlineLevel="0" collapsed="false">
      <c r="A9" s="11" t="n">
        <f aca="false">ROW()-3</f>
        <v>6</v>
      </c>
      <c r="B9" s="11" t="s">
        <v>3679</v>
      </c>
      <c r="C9" s="143" t="n">
        <v>252</v>
      </c>
      <c r="D9" s="13" t="s">
        <v>10</v>
      </c>
      <c r="E9" s="14"/>
      <c r="F9" s="144"/>
    </row>
    <row r="10" customFormat="false" ht="9" hidden="false" customHeight="true" outlineLevel="0" collapsed="false">
      <c r="A10" s="11" t="n">
        <f aca="false">ROW()-3</f>
        <v>7</v>
      </c>
      <c r="B10" s="13" t="s">
        <v>3680</v>
      </c>
      <c r="C10" s="143" t="n">
        <v>252</v>
      </c>
      <c r="D10" s="13" t="s">
        <v>33</v>
      </c>
      <c r="E10" s="105"/>
      <c r="F10" s="144"/>
    </row>
    <row r="11" customFormat="false" ht="9" hidden="false" customHeight="true" outlineLevel="0" collapsed="false">
      <c r="A11" s="11" t="n">
        <f aca="false">ROW()-3</f>
        <v>8</v>
      </c>
      <c r="B11" s="13" t="s">
        <v>3681</v>
      </c>
      <c r="C11" s="143" t="n">
        <v>252</v>
      </c>
      <c r="D11" s="13" t="s">
        <v>15</v>
      </c>
      <c r="E11" s="11"/>
      <c r="F11" s="144"/>
    </row>
    <row r="12" customFormat="false" ht="9" hidden="false" customHeight="true" outlineLevel="0" collapsed="false">
      <c r="A12" s="11" t="n">
        <f aca="false">ROW()-3</f>
        <v>9</v>
      </c>
      <c r="B12" s="13" t="s">
        <v>3682</v>
      </c>
      <c r="C12" s="143" t="n">
        <v>252</v>
      </c>
      <c r="D12" s="13" t="s">
        <v>15</v>
      </c>
      <c r="E12" s="11"/>
      <c r="F12" s="144"/>
    </row>
    <row r="13" customFormat="false" ht="9" hidden="false" customHeight="true" outlineLevel="0" collapsed="false">
      <c r="A13" s="11" t="n">
        <f aca="false">ROW()-3</f>
        <v>10</v>
      </c>
      <c r="B13" s="13" t="s">
        <v>3683</v>
      </c>
      <c r="C13" s="143" t="n">
        <v>252</v>
      </c>
      <c r="D13" s="13" t="s">
        <v>15</v>
      </c>
      <c r="E13" s="11"/>
      <c r="F13" s="144"/>
    </row>
    <row r="14" customFormat="false" ht="9" hidden="false" customHeight="true" outlineLevel="0" collapsed="false">
      <c r="A14" s="11" t="n">
        <f aca="false">ROW()-3</f>
        <v>11</v>
      </c>
      <c r="B14" s="13" t="s">
        <v>3684</v>
      </c>
      <c r="C14" s="143" t="n">
        <v>252</v>
      </c>
      <c r="D14" s="13" t="s">
        <v>33</v>
      </c>
      <c r="E14" s="11"/>
      <c r="F14" s="144"/>
    </row>
    <row r="15" customFormat="false" ht="9" hidden="false" customHeight="true" outlineLevel="0" collapsed="false">
      <c r="A15" s="11" t="n">
        <f aca="false">ROW()-3</f>
        <v>12</v>
      </c>
      <c r="B15" s="13" t="s">
        <v>3685</v>
      </c>
      <c r="C15" s="143" t="n">
        <v>252</v>
      </c>
      <c r="D15" s="13" t="s">
        <v>15</v>
      </c>
      <c r="E15" s="11"/>
      <c r="F15" s="144"/>
    </row>
    <row r="16" customFormat="false" ht="9" hidden="false" customHeight="true" outlineLevel="0" collapsed="false">
      <c r="A16" s="11" t="n">
        <f aca="false">ROW()-3</f>
        <v>13</v>
      </c>
      <c r="B16" s="13" t="s">
        <v>3686</v>
      </c>
      <c r="C16" s="143" t="n">
        <v>252</v>
      </c>
      <c r="D16" s="13" t="s">
        <v>33</v>
      </c>
      <c r="E16" s="11"/>
      <c r="F16" s="144"/>
    </row>
    <row r="17" customFormat="false" ht="9" hidden="false" customHeight="true" outlineLevel="0" collapsed="false">
      <c r="A17" s="11" t="n">
        <f aca="false">ROW()-3</f>
        <v>14</v>
      </c>
      <c r="B17" s="13" t="s">
        <v>3687</v>
      </c>
      <c r="C17" s="143" t="n">
        <v>252</v>
      </c>
      <c r="D17" s="13" t="s">
        <v>17</v>
      </c>
      <c r="E17" s="11"/>
      <c r="F17" s="144"/>
    </row>
    <row r="18" customFormat="false" ht="9" hidden="false" customHeight="true" outlineLevel="0" collapsed="false">
      <c r="A18" s="11" t="n">
        <f aca="false">ROW()-3</f>
        <v>15</v>
      </c>
      <c r="B18" s="13" t="s">
        <v>3688</v>
      </c>
      <c r="C18" s="143" t="n">
        <v>252</v>
      </c>
      <c r="D18" s="13" t="s">
        <v>8</v>
      </c>
      <c r="E18" s="11"/>
      <c r="F18" s="144"/>
    </row>
    <row r="19" customFormat="false" ht="9" hidden="false" customHeight="true" outlineLevel="0" collapsed="false">
      <c r="A19" s="11" t="n">
        <f aca="false">ROW()-3</f>
        <v>16</v>
      </c>
      <c r="B19" s="13" t="s">
        <v>3689</v>
      </c>
      <c r="C19" s="143" t="n">
        <v>252</v>
      </c>
      <c r="D19" s="13" t="s">
        <v>8</v>
      </c>
      <c r="E19" s="105"/>
      <c r="F19" s="144"/>
    </row>
    <row r="20" customFormat="false" ht="9" hidden="false" customHeight="true" outlineLevel="0" collapsed="false">
      <c r="A20" s="11" t="n">
        <f aca="false">ROW()-3</f>
        <v>17</v>
      </c>
      <c r="B20" s="13" t="s">
        <v>3690</v>
      </c>
      <c r="C20" s="143" t="n">
        <v>252</v>
      </c>
      <c r="D20" s="13" t="s">
        <v>8</v>
      </c>
      <c r="E20" s="105"/>
      <c r="F20" s="144"/>
    </row>
    <row r="21" customFormat="false" ht="9" hidden="false" customHeight="true" outlineLevel="0" collapsed="false">
      <c r="A21" s="11" t="n">
        <f aca="false">ROW()-3</f>
        <v>18</v>
      </c>
      <c r="B21" s="13" t="s">
        <v>3691</v>
      </c>
      <c r="C21" s="143" t="n">
        <v>252</v>
      </c>
      <c r="D21" s="13" t="s">
        <v>8</v>
      </c>
      <c r="E21" s="105"/>
      <c r="F21" s="144"/>
    </row>
    <row r="22" customFormat="false" ht="9" hidden="false" customHeight="true" outlineLevel="0" collapsed="false">
      <c r="A22" s="11" t="n">
        <f aca="false">ROW()-3</f>
        <v>19</v>
      </c>
      <c r="B22" s="13" t="s">
        <v>3692</v>
      </c>
      <c r="C22" s="143" t="n">
        <v>252</v>
      </c>
      <c r="D22" s="13" t="s">
        <v>8</v>
      </c>
      <c r="E22" s="11"/>
      <c r="F22" s="144"/>
    </row>
    <row r="23" customFormat="false" ht="9" hidden="false" customHeight="true" outlineLevel="0" collapsed="false">
      <c r="A23" s="11" t="n">
        <f aca="false">ROW()-3</f>
        <v>20</v>
      </c>
      <c r="B23" s="13" t="s">
        <v>3693</v>
      </c>
      <c r="C23" s="143" t="n">
        <v>252</v>
      </c>
      <c r="D23" s="13" t="s">
        <v>10</v>
      </c>
      <c r="E23" s="11"/>
      <c r="F23" s="144"/>
    </row>
    <row r="24" customFormat="false" ht="9" hidden="false" customHeight="true" outlineLevel="0" collapsed="false">
      <c r="A24" s="11" t="n">
        <f aca="false">ROW()-3</f>
        <v>21</v>
      </c>
      <c r="B24" s="13" t="s">
        <v>3694</v>
      </c>
      <c r="C24" s="143" t="n">
        <v>252</v>
      </c>
      <c r="D24" s="13" t="s">
        <v>10</v>
      </c>
      <c r="E24" s="105"/>
      <c r="F24" s="144"/>
    </row>
    <row r="25" customFormat="false" ht="9" hidden="false" customHeight="true" outlineLevel="0" collapsed="false">
      <c r="A25" s="11" t="n">
        <f aca="false">ROW()-3</f>
        <v>22</v>
      </c>
      <c r="B25" s="13" t="s">
        <v>3695</v>
      </c>
      <c r="C25" s="143" t="n">
        <v>252</v>
      </c>
      <c r="D25" s="13" t="s">
        <v>17</v>
      </c>
      <c r="E25" s="105"/>
      <c r="F25" s="144"/>
    </row>
    <row r="26" customFormat="false" ht="9" hidden="false" customHeight="true" outlineLevel="0" collapsed="false">
      <c r="A26" s="11" t="n">
        <f aca="false">ROW()-3</f>
        <v>23</v>
      </c>
      <c r="B26" s="13" t="s">
        <v>3696</v>
      </c>
      <c r="C26" s="143" t="n">
        <v>252</v>
      </c>
      <c r="D26" s="13" t="s">
        <v>17</v>
      </c>
      <c r="E26" s="105"/>
      <c r="F26" s="144"/>
    </row>
    <row r="27" customFormat="false" ht="9" hidden="false" customHeight="true" outlineLevel="0" collapsed="false">
      <c r="A27" s="11" t="n">
        <f aca="false">ROW()-3</f>
        <v>24</v>
      </c>
      <c r="B27" s="13" t="s">
        <v>3697</v>
      </c>
      <c r="C27" s="143" t="n">
        <v>252</v>
      </c>
      <c r="D27" s="13" t="s">
        <v>17</v>
      </c>
      <c r="E27" s="105"/>
      <c r="F27" s="144"/>
    </row>
    <row r="28" customFormat="false" ht="9" hidden="false" customHeight="true" outlineLevel="0" collapsed="false">
      <c r="A28" s="11" t="n">
        <f aca="false">ROW()-3</f>
        <v>25</v>
      </c>
      <c r="B28" s="13" t="s">
        <v>3698</v>
      </c>
      <c r="C28" s="143" t="n">
        <v>252</v>
      </c>
      <c r="D28" s="13" t="s">
        <v>17</v>
      </c>
      <c r="E28" s="105"/>
      <c r="F28" s="144"/>
    </row>
    <row r="29" customFormat="false" ht="9" hidden="false" customHeight="true" outlineLevel="0" collapsed="false">
      <c r="A29" s="11" t="n">
        <f aca="false">ROW()-3</f>
        <v>26</v>
      </c>
      <c r="B29" s="13" t="s">
        <v>3699</v>
      </c>
      <c r="C29" s="143" t="n">
        <v>252</v>
      </c>
      <c r="D29" s="13" t="s">
        <v>17</v>
      </c>
      <c r="E29" s="105"/>
      <c r="F29" s="144"/>
    </row>
    <row r="30" customFormat="false" ht="9" hidden="false" customHeight="true" outlineLevel="0" collapsed="false">
      <c r="A30" s="11" t="n">
        <f aca="false">ROW()-3</f>
        <v>27</v>
      </c>
      <c r="B30" s="13" t="s">
        <v>3700</v>
      </c>
      <c r="C30" s="143" t="n">
        <v>252</v>
      </c>
      <c r="D30" s="13" t="s">
        <v>17</v>
      </c>
      <c r="E30" s="105"/>
      <c r="F30" s="144"/>
    </row>
    <row r="31" customFormat="false" ht="9" hidden="false" customHeight="true" outlineLevel="0" collapsed="false">
      <c r="A31" s="11" t="n">
        <f aca="false">ROW()-3</f>
        <v>28</v>
      </c>
      <c r="B31" s="13" t="s">
        <v>3701</v>
      </c>
      <c r="C31" s="143" t="n">
        <v>252</v>
      </c>
      <c r="D31" s="13" t="s">
        <v>17</v>
      </c>
      <c r="E31" s="105"/>
      <c r="F31" s="144"/>
    </row>
    <row r="32" customFormat="false" ht="9" hidden="false" customHeight="true" outlineLevel="0" collapsed="false">
      <c r="A32" s="11" t="n">
        <f aca="false">ROW()-3</f>
        <v>29</v>
      </c>
      <c r="B32" s="13" t="s">
        <v>19</v>
      </c>
      <c r="C32" s="143" t="n">
        <v>252</v>
      </c>
      <c r="D32" s="13" t="s">
        <v>17</v>
      </c>
      <c r="E32" s="105"/>
      <c r="F32" s="144"/>
    </row>
    <row r="33" customFormat="false" ht="9" hidden="false" customHeight="true" outlineLevel="0" collapsed="false">
      <c r="A33" s="11" t="n">
        <f aca="false">ROW()-3</f>
        <v>30</v>
      </c>
      <c r="B33" s="13" t="s">
        <v>3702</v>
      </c>
      <c r="C33" s="143" t="n">
        <v>252</v>
      </c>
      <c r="D33" s="13" t="s">
        <v>10</v>
      </c>
      <c r="E33" s="105"/>
      <c r="F33" s="144"/>
    </row>
    <row r="34" customFormat="false" ht="9" hidden="false" customHeight="true" outlineLevel="0" collapsed="false">
      <c r="A34" s="11" t="n">
        <f aca="false">ROW()-3</f>
        <v>31</v>
      </c>
      <c r="B34" s="13" t="s">
        <v>28</v>
      </c>
      <c r="C34" s="143" t="n">
        <v>252</v>
      </c>
      <c r="D34" s="13" t="s">
        <v>10</v>
      </c>
      <c r="E34" s="105"/>
      <c r="F34" s="144"/>
    </row>
    <row r="35" customFormat="false" ht="9" hidden="false" customHeight="true" outlineLevel="0" collapsed="false">
      <c r="A35" s="11" t="n">
        <f aca="false">ROW()-3</f>
        <v>32</v>
      </c>
      <c r="B35" s="13" t="s">
        <v>3703</v>
      </c>
      <c r="C35" s="143" t="n">
        <v>252</v>
      </c>
      <c r="D35" s="13" t="s">
        <v>10</v>
      </c>
      <c r="E35" s="105"/>
      <c r="F35" s="144"/>
    </row>
    <row r="36" customFormat="false" ht="9" hidden="false" customHeight="true" outlineLevel="0" collapsed="false">
      <c r="A36" s="11" t="n">
        <f aca="false">ROW()-3</f>
        <v>33</v>
      </c>
      <c r="B36" s="13" t="s">
        <v>27</v>
      </c>
      <c r="C36" s="143" t="n">
        <v>252</v>
      </c>
      <c r="D36" s="13" t="s">
        <v>10</v>
      </c>
      <c r="E36" s="105"/>
      <c r="F36" s="144"/>
    </row>
    <row r="37" customFormat="false" ht="9" hidden="false" customHeight="true" outlineLevel="0" collapsed="false">
      <c r="A37" s="11" t="n">
        <f aca="false">ROW()-3</f>
        <v>34</v>
      </c>
      <c r="B37" s="13" t="s">
        <v>20</v>
      </c>
      <c r="C37" s="143" t="n">
        <v>252</v>
      </c>
      <c r="D37" s="13" t="s">
        <v>10</v>
      </c>
      <c r="E37" s="105"/>
      <c r="F37" s="144"/>
    </row>
    <row r="38" customFormat="false" ht="9" hidden="false" customHeight="true" outlineLevel="0" collapsed="false">
      <c r="A38" s="11" t="n">
        <f aca="false">ROW()-3</f>
        <v>35</v>
      </c>
      <c r="B38" s="11" t="s">
        <v>9</v>
      </c>
      <c r="C38" s="143" t="n">
        <v>252</v>
      </c>
      <c r="D38" s="15" t="s">
        <v>10</v>
      </c>
      <c r="E38" s="109"/>
      <c r="F38" s="144"/>
    </row>
    <row r="39" customFormat="false" ht="9" hidden="false" customHeight="true" outlineLevel="0" collapsed="false">
      <c r="A39" s="11" t="n">
        <f aca="false">ROW()-3</f>
        <v>36</v>
      </c>
      <c r="B39" s="13" t="s">
        <v>3704</v>
      </c>
      <c r="C39" s="143" t="n">
        <v>252</v>
      </c>
      <c r="D39" s="13" t="s">
        <v>22</v>
      </c>
      <c r="E39" s="105"/>
      <c r="F39" s="144"/>
    </row>
    <row r="40" customFormat="false" ht="9" hidden="false" customHeight="true" outlineLevel="0" collapsed="false">
      <c r="A40" s="11" t="n">
        <f aca="false">ROW()-3</f>
        <v>37</v>
      </c>
      <c r="B40" s="17" t="s">
        <v>21</v>
      </c>
      <c r="C40" s="143" t="n">
        <v>252</v>
      </c>
      <c r="D40" s="15" t="s">
        <v>22</v>
      </c>
      <c r="E40" s="109"/>
      <c r="F40" s="144"/>
    </row>
    <row r="41" customFormat="false" ht="9" hidden="false" customHeight="true" outlineLevel="0" collapsed="false">
      <c r="A41" s="11" t="n">
        <f aca="false">ROW()-3</f>
        <v>38</v>
      </c>
      <c r="B41" s="13" t="s">
        <v>3705</v>
      </c>
      <c r="C41" s="143" t="n">
        <v>252</v>
      </c>
      <c r="D41" s="13" t="s">
        <v>33</v>
      </c>
      <c r="E41" s="105"/>
      <c r="F41" s="144"/>
    </row>
    <row r="42" customFormat="false" ht="9" hidden="false" customHeight="true" outlineLevel="0" collapsed="false">
      <c r="A42" s="11" t="n">
        <f aca="false">ROW()-3</f>
        <v>39</v>
      </c>
      <c r="B42" s="13" t="s">
        <v>3706</v>
      </c>
      <c r="C42" s="143" t="n">
        <v>252</v>
      </c>
      <c r="D42" s="13" t="s">
        <v>33</v>
      </c>
      <c r="E42" s="105"/>
      <c r="F42" s="144"/>
    </row>
    <row r="43" customFormat="false" ht="9" hidden="false" customHeight="true" outlineLevel="0" collapsed="false">
      <c r="A43" s="11" t="n">
        <f aca="false">ROW()-3</f>
        <v>40</v>
      </c>
      <c r="B43" s="13" t="s">
        <v>3707</v>
      </c>
      <c r="C43" s="143" t="n">
        <v>252</v>
      </c>
      <c r="D43" s="13" t="s">
        <v>33</v>
      </c>
      <c r="E43" s="105"/>
      <c r="F43" s="144"/>
    </row>
    <row r="44" customFormat="false" ht="9" hidden="false" customHeight="true" outlineLevel="0" collapsed="false">
      <c r="A44" s="11" t="n">
        <f aca="false">ROW()-3</f>
        <v>41</v>
      </c>
      <c r="B44" s="13" t="s">
        <v>3708</v>
      </c>
      <c r="C44" s="143" t="n">
        <v>252</v>
      </c>
      <c r="D44" s="13" t="s">
        <v>33</v>
      </c>
      <c r="E44" s="105"/>
      <c r="F44" s="144"/>
    </row>
    <row r="45" customFormat="false" ht="9" hidden="false" customHeight="true" outlineLevel="0" collapsed="false">
      <c r="A45" s="11" t="n">
        <f aca="false">ROW()-3</f>
        <v>42</v>
      </c>
      <c r="B45" s="13" t="s">
        <v>3709</v>
      </c>
      <c r="C45" s="143" t="n">
        <v>252</v>
      </c>
      <c r="D45" s="13" t="s">
        <v>33</v>
      </c>
      <c r="E45" s="105"/>
      <c r="F45" s="144"/>
    </row>
    <row r="46" customFormat="false" ht="9" hidden="false" customHeight="true" outlineLevel="0" collapsed="false">
      <c r="A46" s="11" t="n">
        <f aca="false">ROW()-3</f>
        <v>43</v>
      </c>
      <c r="B46" s="13" t="s">
        <v>3710</v>
      </c>
      <c r="C46" s="143" t="n">
        <v>252</v>
      </c>
      <c r="D46" s="13" t="s">
        <v>33</v>
      </c>
      <c r="E46" s="105"/>
      <c r="F46" s="144"/>
    </row>
    <row r="47" customFormat="false" ht="9" hidden="false" customHeight="true" outlineLevel="0" collapsed="false">
      <c r="A47" s="11" t="n">
        <f aca="false">ROW()-3</f>
        <v>44</v>
      </c>
      <c r="B47" s="13" t="s">
        <v>3711</v>
      </c>
      <c r="C47" s="143" t="n">
        <v>252</v>
      </c>
      <c r="D47" s="13" t="s">
        <v>8</v>
      </c>
      <c r="E47" s="105"/>
      <c r="F47" s="144"/>
    </row>
    <row r="48" customFormat="false" ht="9" hidden="false" customHeight="true" outlineLevel="0" collapsed="false">
      <c r="A48" s="11" t="n">
        <f aca="false">ROW()-3</f>
        <v>45</v>
      </c>
      <c r="B48" s="13" t="s">
        <v>3712</v>
      </c>
      <c r="C48" s="143" t="n">
        <v>252</v>
      </c>
      <c r="D48" s="13" t="s">
        <v>22</v>
      </c>
      <c r="E48" s="105"/>
      <c r="F48" s="144"/>
    </row>
    <row r="49" customFormat="false" ht="9" hidden="false" customHeight="true" outlineLevel="0" collapsed="false">
      <c r="A49" s="11" t="n">
        <f aca="false">ROW()-3</f>
        <v>46</v>
      </c>
      <c r="B49" s="13" t="s">
        <v>3713</v>
      </c>
      <c r="C49" s="143" t="n">
        <v>252</v>
      </c>
      <c r="D49" s="13" t="s">
        <v>8</v>
      </c>
      <c r="E49" s="105"/>
      <c r="F49" s="144"/>
    </row>
    <row r="50" customFormat="false" ht="9" hidden="false" customHeight="true" outlineLevel="0" collapsed="false">
      <c r="A50" s="11" t="n">
        <f aca="false">ROW()-3</f>
        <v>47</v>
      </c>
      <c r="B50" s="13" t="s">
        <v>3714</v>
      </c>
      <c r="C50" s="143" t="n">
        <v>252</v>
      </c>
      <c r="D50" s="13" t="s">
        <v>8</v>
      </c>
      <c r="E50" s="105"/>
      <c r="F50" s="144"/>
    </row>
    <row r="51" customFormat="false" ht="9" hidden="false" customHeight="true" outlineLevel="0" collapsed="false">
      <c r="A51" s="11" t="n">
        <f aca="false">ROW()-3</f>
        <v>48</v>
      </c>
      <c r="B51" s="13" t="s">
        <v>3715</v>
      </c>
      <c r="C51" s="143" t="n">
        <v>252</v>
      </c>
      <c r="D51" s="13" t="s">
        <v>8</v>
      </c>
      <c r="E51" s="105"/>
      <c r="F51" s="144"/>
    </row>
    <row r="52" customFormat="false" ht="9" hidden="false" customHeight="true" outlineLevel="0" collapsed="false">
      <c r="A52" s="11" t="n">
        <f aca="false">ROW()-3</f>
        <v>49</v>
      </c>
      <c r="B52" s="13" t="s">
        <v>3716</v>
      </c>
      <c r="C52" s="143" t="n">
        <v>252</v>
      </c>
      <c r="D52" s="13" t="s">
        <v>8</v>
      </c>
      <c r="E52" s="105"/>
      <c r="F52" s="144"/>
    </row>
    <row r="53" customFormat="false" ht="9" hidden="false" customHeight="true" outlineLevel="0" collapsed="false">
      <c r="A53" s="11" t="n">
        <f aca="false">ROW()-3</f>
        <v>50</v>
      </c>
      <c r="B53" s="13" t="s">
        <v>3717</v>
      </c>
      <c r="C53" s="143" t="n">
        <v>252</v>
      </c>
      <c r="D53" s="13" t="s">
        <v>8</v>
      </c>
      <c r="E53" s="105"/>
      <c r="F53" s="144"/>
    </row>
    <row r="54" customFormat="false" ht="9" hidden="false" customHeight="true" outlineLevel="0" collapsed="false">
      <c r="A54" s="11" t="n">
        <f aca="false">ROW()-3</f>
        <v>51</v>
      </c>
      <c r="B54" s="13" t="s">
        <v>70</v>
      </c>
      <c r="C54" s="143" t="n">
        <v>252</v>
      </c>
      <c r="D54" s="13" t="s">
        <v>43</v>
      </c>
      <c r="E54" s="105"/>
      <c r="F54" s="144"/>
    </row>
    <row r="55" customFormat="false" ht="9" hidden="false" customHeight="true" outlineLevel="0" collapsed="false">
      <c r="A55" s="11" t="n">
        <f aca="false">ROW()-3</f>
        <v>52</v>
      </c>
      <c r="B55" s="13" t="s">
        <v>3718</v>
      </c>
      <c r="C55" s="143" t="n">
        <v>252</v>
      </c>
      <c r="D55" s="13" t="s">
        <v>22</v>
      </c>
      <c r="E55" s="105"/>
      <c r="F55" s="144"/>
    </row>
    <row r="56" customFormat="false" ht="9" hidden="false" customHeight="true" outlineLevel="0" collapsed="false">
      <c r="A56" s="11" t="n">
        <f aca="false">ROW()-3</f>
        <v>53</v>
      </c>
      <c r="B56" s="13" t="s">
        <v>3719</v>
      </c>
      <c r="C56" s="143" t="n">
        <v>252</v>
      </c>
      <c r="D56" s="13" t="s">
        <v>22</v>
      </c>
      <c r="E56" s="105"/>
      <c r="F56" s="144"/>
    </row>
    <row r="57" customFormat="false" ht="9" hidden="false" customHeight="true" outlineLevel="0" collapsed="false">
      <c r="A57" s="11" t="n">
        <f aca="false">ROW()-3</f>
        <v>54</v>
      </c>
      <c r="B57" s="13" t="s">
        <v>3720</v>
      </c>
      <c r="C57" s="143" t="n">
        <v>252</v>
      </c>
      <c r="D57" s="13" t="s">
        <v>22</v>
      </c>
      <c r="E57" s="105"/>
      <c r="F57" s="144"/>
    </row>
    <row r="58" customFormat="false" ht="9" hidden="false" customHeight="true" outlineLevel="0" collapsed="false">
      <c r="A58" s="11" t="n">
        <f aca="false">ROW()-3</f>
        <v>55</v>
      </c>
      <c r="B58" s="13" t="s">
        <v>3721</v>
      </c>
      <c r="C58" s="143" t="n">
        <v>252</v>
      </c>
      <c r="D58" s="13" t="s">
        <v>22</v>
      </c>
      <c r="E58" s="105"/>
      <c r="F58" s="144"/>
    </row>
    <row r="59" customFormat="false" ht="9" hidden="false" customHeight="true" outlineLevel="0" collapsed="false">
      <c r="A59" s="11" t="n">
        <f aca="false">ROW()-3</f>
        <v>56</v>
      </c>
      <c r="B59" s="13" t="s">
        <v>3722</v>
      </c>
      <c r="C59" s="143" t="n">
        <v>252</v>
      </c>
      <c r="D59" s="13" t="s">
        <v>22</v>
      </c>
      <c r="E59" s="105"/>
      <c r="F59" s="144"/>
    </row>
    <row r="60" customFormat="false" ht="9" hidden="false" customHeight="true" outlineLevel="0" collapsed="false">
      <c r="A60" s="11" t="n">
        <f aca="false">ROW()-3</f>
        <v>57</v>
      </c>
      <c r="B60" s="13" t="s">
        <v>3723</v>
      </c>
      <c r="C60" s="143" t="n">
        <v>252</v>
      </c>
      <c r="D60" s="13" t="s">
        <v>10</v>
      </c>
      <c r="E60" s="105"/>
      <c r="F60" s="144"/>
    </row>
    <row r="61" customFormat="false" ht="9" hidden="false" customHeight="true" outlineLevel="0" collapsed="false">
      <c r="A61" s="11" t="n">
        <f aca="false">ROW()-3</f>
        <v>58</v>
      </c>
      <c r="B61" s="13" t="s">
        <v>67</v>
      </c>
      <c r="C61" s="143" t="n">
        <v>252</v>
      </c>
      <c r="D61" s="13" t="s">
        <v>10</v>
      </c>
      <c r="E61" s="105"/>
      <c r="F61" s="144"/>
    </row>
    <row r="62" customFormat="false" ht="9" hidden="false" customHeight="true" outlineLevel="0" collapsed="false">
      <c r="A62" s="11" t="n">
        <f aca="false">ROW()-3</f>
        <v>59</v>
      </c>
      <c r="B62" s="13" t="s">
        <v>3724</v>
      </c>
      <c r="C62" s="143" t="n">
        <v>252</v>
      </c>
      <c r="D62" s="13" t="s">
        <v>10</v>
      </c>
      <c r="E62" s="105"/>
      <c r="F62" s="144"/>
    </row>
    <row r="63" customFormat="false" ht="9" hidden="false" customHeight="true" outlineLevel="0" collapsed="false">
      <c r="A63" s="11" t="n">
        <f aca="false">ROW()-3</f>
        <v>60</v>
      </c>
      <c r="B63" s="13" t="s">
        <v>3725</v>
      </c>
      <c r="C63" s="143" t="n">
        <v>252</v>
      </c>
      <c r="D63" s="13" t="s">
        <v>10</v>
      </c>
      <c r="E63" s="105"/>
      <c r="F63" s="144"/>
    </row>
    <row r="64" customFormat="false" ht="9" hidden="false" customHeight="true" outlineLevel="0" collapsed="false">
      <c r="A64" s="11" t="n">
        <f aca="false">ROW()-3</f>
        <v>61</v>
      </c>
      <c r="B64" s="13" t="s">
        <v>3726</v>
      </c>
      <c r="C64" s="143" t="n">
        <v>252</v>
      </c>
      <c r="D64" s="13" t="s">
        <v>10</v>
      </c>
      <c r="E64" s="105"/>
      <c r="F64" s="144"/>
    </row>
    <row r="65" customFormat="false" ht="9" hidden="false" customHeight="true" outlineLevel="0" collapsed="false">
      <c r="A65" s="11" t="n">
        <f aca="false">ROW()-3</f>
        <v>62</v>
      </c>
      <c r="B65" s="13" t="s">
        <v>57</v>
      </c>
      <c r="C65" s="143" t="n">
        <v>252</v>
      </c>
      <c r="D65" s="13" t="s">
        <v>10</v>
      </c>
      <c r="E65" s="105"/>
      <c r="F65" s="144"/>
    </row>
    <row r="66" customFormat="false" ht="9" hidden="false" customHeight="true" outlineLevel="0" collapsed="false">
      <c r="A66" s="11" t="n">
        <f aca="false">ROW()-3</f>
        <v>63</v>
      </c>
      <c r="B66" s="13" t="s">
        <v>73</v>
      </c>
      <c r="C66" s="143" t="n">
        <v>252</v>
      </c>
      <c r="D66" s="13" t="s">
        <v>10</v>
      </c>
      <c r="E66" s="105"/>
      <c r="F66" s="144"/>
    </row>
    <row r="67" customFormat="false" ht="9" hidden="false" customHeight="true" outlineLevel="0" collapsed="false">
      <c r="A67" s="11" t="n">
        <f aca="false">ROW()-3</f>
        <v>64</v>
      </c>
      <c r="B67" s="13" t="s">
        <v>55</v>
      </c>
      <c r="C67" s="143" t="n">
        <v>252</v>
      </c>
      <c r="D67" s="13" t="s">
        <v>10</v>
      </c>
      <c r="E67" s="105"/>
      <c r="F67" s="144"/>
    </row>
    <row r="68" customFormat="false" ht="9" hidden="false" customHeight="true" outlineLevel="0" collapsed="false">
      <c r="A68" s="11" t="n">
        <f aca="false">ROW()-3</f>
        <v>65</v>
      </c>
      <c r="B68" s="13" t="s">
        <v>66</v>
      </c>
      <c r="C68" s="143" t="n">
        <v>252</v>
      </c>
      <c r="D68" s="13" t="s">
        <v>10</v>
      </c>
      <c r="E68" s="105"/>
      <c r="F68" s="144"/>
    </row>
    <row r="69" customFormat="false" ht="9" hidden="false" customHeight="true" outlineLevel="0" collapsed="false">
      <c r="A69" s="11" t="n">
        <f aca="false">ROW()-3</f>
        <v>66</v>
      </c>
      <c r="B69" s="13" t="s">
        <v>51</v>
      </c>
      <c r="C69" s="143" t="n">
        <v>252</v>
      </c>
      <c r="D69" s="13" t="s">
        <v>15</v>
      </c>
      <c r="E69" s="105"/>
      <c r="F69" s="144"/>
    </row>
    <row r="70" customFormat="false" ht="9" hidden="false" customHeight="true" outlineLevel="0" collapsed="false">
      <c r="A70" s="11" t="n">
        <f aca="false">ROW()-3</f>
        <v>67</v>
      </c>
      <c r="B70" s="13" t="s">
        <v>50</v>
      </c>
      <c r="C70" s="143" t="n">
        <v>252</v>
      </c>
      <c r="D70" s="13" t="s">
        <v>15</v>
      </c>
      <c r="E70" s="105"/>
      <c r="F70" s="144"/>
    </row>
    <row r="71" customFormat="false" ht="9" hidden="false" customHeight="true" outlineLevel="0" collapsed="false">
      <c r="A71" s="11" t="n">
        <f aca="false">ROW()-3</f>
        <v>68</v>
      </c>
      <c r="B71" s="13" t="s">
        <v>3727</v>
      </c>
      <c r="C71" s="143" t="n">
        <v>252</v>
      </c>
      <c r="D71" s="13" t="s">
        <v>15</v>
      </c>
      <c r="E71" s="105"/>
      <c r="F71" s="144"/>
    </row>
    <row r="72" customFormat="false" ht="9" hidden="false" customHeight="true" outlineLevel="0" collapsed="false">
      <c r="A72" s="11" t="n">
        <f aca="false">ROW()-3</f>
        <v>69</v>
      </c>
      <c r="B72" s="13" t="s">
        <v>3728</v>
      </c>
      <c r="C72" s="143" t="n">
        <v>252</v>
      </c>
      <c r="D72" s="13" t="s">
        <v>15</v>
      </c>
      <c r="E72" s="105"/>
      <c r="F72" s="144"/>
    </row>
    <row r="73" customFormat="false" ht="9" hidden="false" customHeight="true" outlineLevel="0" collapsed="false">
      <c r="A73" s="11" t="n">
        <f aca="false">ROW()-3</f>
        <v>70</v>
      </c>
      <c r="B73" s="13" t="s">
        <v>30</v>
      </c>
      <c r="C73" s="143" t="n">
        <v>252</v>
      </c>
      <c r="D73" s="13" t="s">
        <v>15</v>
      </c>
      <c r="E73" s="105"/>
      <c r="F73" s="144"/>
    </row>
    <row r="74" customFormat="false" ht="9" hidden="false" customHeight="true" outlineLevel="0" collapsed="false">
      <c r="A74" s="11" t="n">
        <f aca="false">ROW()-3</f>
        <v>71</v>
      </c>
      <c r="B74" s="13" t="s">
        <v>3729</v>
      </c>
      <c r="C74" s="143" t="n">
        <v>252</v>
      </c>
      <c r="D74" s="13" t="s">
        <v>15</v>
      </c>
      <c r="E74" s="105"/>
      <c r="F74" s="144"/>
    </row>
    <row r="75" customFormat="false" ht="9" hidden="false" customHeight="true" outlineLevel="0" collapsed="false">
      <c r="A75" s="11" t="n">
        <f aca="false">ROW()-3</f>
        <v>72</v>
      </c>
      <c r="B75" s="13" t="s">
        <v>3730</v>
      </c>
      <c r="C75" s="143" t="n">
        <v>252</v>
      </c>
      <c r="D75" s="13" t="s">
        <v>33</v>
      </c>
      <c r="E75" s="105"/>
      <c r="F75" s="144"/>
    </row>
    <row r="76" customFormat="false" ht="9" hidden="false" customHeight="true" outlineLevel="0" collapsed="false">
      <c r="A76" s="11" t="n">
        <f aca="false">ROW()-3</f>
        <v>73</v>
      </c>
      <c r="B76" s="13" t="s">
        <v>36</v>
      </c>
      <c r="C76" s="143" t="n">
        <v>252</v>
      </c>
      <c r="D76" s="13" t="s">
        <v>33</v>
      </c>
      <c r="E76" s="105"/>
      <c r="F76" s="144"/>
    </row>
    <row r="77" customFormat="false" ht="9" hidden="false" customHeight="true" outlineLevel="0" collapsed="false">
      <c r="A77" s="11" t="n">
        <f aca="false">ROW()-3</f>
        <v>74</v>
      </c>
      <c r="B77" s="13" t="s">
        <v>3731</v>
      </c>
      <c r="C77" s="143" t="n">
        <v>252</v>
      </c>
      <c r="D77" s="13" t="s">
        <v>33</v>
      </c>
      <c r="E77" s="105"/>
      <c r="F77" s="144"/>
    </row>
    <row r="78" customFormat="false" ht="9" hidden="false" customHeight="true" outlineLevel="0" collapsed="false">
      <c r="A78" s="11" t="n">
        <f aca="false">ROW()-3</f>
        <v>75</v>
      </c>
      <c r="B78" s="13" t="s">
        <v>3732</v>
      </c>
      <c r="C78" s="143" t="n">
        <v>252</v>
      </c>
      <c r="D78" s="13" t="s">
        <v>33</v>
      </c>
      <c r="E78" s="105"/>
      <c r="F78" s="144"/>
    </row>
    <row r="79" customFormat="false" ht="9" hidden="false" customHeight="true" outlineLevel="0" collapsed="false">
      <c r="A79" s="11" t="n">
        <f aca="false">ROW()-3</f>
        <v>76</v>
      </c>
      <c r="B79" s="13" t="s">
        <v>3733</v>
      </c>
      <c r="C79" s="143" t="n">
        <v>252</v>
      </c>
      <c r="D79" s="13" t="s">
        <v>43</v>
      </c>
      <c r="E79" s="105"/>
      <c r="F79" s="144"/>
    </row>
    <row r="80" customFormat="false" ht="9" hidden="false" customHeight="true" outlineLevel="0" collapsed="false">
      <c r="A80" s="11" t="n">
        <f aca="false">ROW()-3</f>
        <v>77</v>
      </c>
      <c r="B80" s="13" t="s">
        <v>3734</v>
      </c>
      <c r="C80" s="143" t="n">
        <v>252</v>
      </c>
      <c r="D80" s="13" t="s">
        <v>15</v>
      </c>
      <c r="E80" s="105"/>
      <c r="F80" s="144"/>
    </row>
    <row r="81" customFormat="false" ht="9" hidden="false" customHeight="true" outlineLevel="0" collapsed="false">
      <c r="A81" s="11" t="n">
        <f aca="false">ROW()-3</f>
        <v>78</v>
      </c>
      <c r="B81" s="13" t="s">
        <v>3735</v>
      </c>
      <c r="C81" s="143" t="n">
        <v>252</v>
      </c>
      <c r="D81" s="13" t="s">
        <v>10</v>
      </c>
      <c r="E81" s="105"/>
      <c r="F81" s="144"/>
    </row>
    <row r="82" customFormat="false" ht="9" hidden="false" customHeight="true" outlineLevel="0" collapsed="false">
      <c r="A82" s="11" t="n">
        <f aca="false">ROW()-3</f>
        <v>79</v>
      </c>
      <c r="B82" s="13" t="s">
        <v>3736</v>
      </c>
      <c r="C82" s="143" t="n">
        <v>252</v>
      </c>
      <c r="D82" s="13" t="s">
        <v>22</v>
      </c>
      <c r="E82" s="105"/>
      <c r="F82" s="144"/>
    </row>
    <row r="83" customFormat="false" ht="9" hidden="false" customHeight="true" outlineLevel="0" collapsed="false">
      <c r="A83" s="11" t="n">
        <f aca="false">ROW()-3</f>
        <v>80</v>
      </c>
      <c r="B83" s="13" t="s">
        <v>3737</v>
      </c>
      <c r="C83" s="143" t="n">
        <v>252</v>
      </c>
      <c r="D83" s="13" t="s">
        <v>43</v>
      </c>
      <c r="E83" s="105"/>
      <c r="F83" s="144"/>
    </row>
    <row r="84" customFormat="false" ht="9" hidden="false" customHeight="true" outlineLevel="0" collapsed="false">
      <c r="A84" s="11" t="n">
        <f aca="false">ROW()-3</f>
        <v>81</v>
      </c>
      <c r="B84" s="11" t="s">
        <v>3738</v>
      </c>
      <c r="C84" s="143" t="n">
        <v>252</v>
      </c>
      <c r="D84" s="13" t="s">
        <v>10</v>
      </c>
      <c r="E84" s="90"/>
      <c r="F84" s="144"/>
    </row>
    <row r="85" customFormat="false" ht="9" hidden="false" customHeight="true" outlineLevel="0" collapsed="false">
      <c r="A85" s="11" t="n">
        <f aca="false">ROW()-3</f>
        <v>82</v>
      </c>
      <c r="B85" s="11" t="s">
        <v>68</v>
      </c>
      <c r="C85" s="143" t="n">
        <v>252</v>
      </c>
      <c r="D85" s="13" t="s">
        <v>33</v>
      </c>
      <c r="E85" s="90"/>
      <c r="F85" s="144"/>
    </row>
    <row r="86" customFormat="false" ht="9" hidden="false" customHeight="true" outlineLevel="0" collapsed="false">
      <c r="A86" s="11" t="n">
        <f aca="false">ROW()-3</f>
        <v>83</v>
      </c>
      <c r="B86" s="17" t="s">
        <v>3739</v>
      </c>
      <c r="C86" s="143" t="n">
        <v>252</v>
      </c>
      <c r="D86" s="15" t="s">
        <v>10</v>
      </c>
      <c r="E86" s="109"/>
      <c r="F86" s="144"/>
    </row>
    <row r="87" customFormat="false" ht="9" hidden="false" customHeight="true" outlineLevel="0" collapsed="false">
      <c r="A87" s="11" t="n">
        <f aca="false">ROW()-3</f>
        <v>84</v>
      </c>
      <c r="B87" s="17" t="s">
        <v>3740</v>
      </c>
      <c r="C87" s="143" t="n">
        <v>252</v>
      </c>
      <c r="D87" s="15" t="s">
        <v>10</v>
      </c>
      <c r="E87" s="109"/>
      <c r="F87" s="144"/>
    </row>
    <row r="88" customFormat="false" ht="9" hidden="false" customHeight="true" outlineLevel="0" collapsed="false">
      <c r="A88" s="11" t="n">
        <f aca="false">ROW()-3</f>
        <v>85</v>
      </c>
      <c r="B88" s="11" t="s">
        <v>72</v>
      </c>
      <c r="C88" s="143" t="n">
        <v>252</v>
      </c>
      <c r="D88" s="13" t="s">
        <v>15</v>
      </c>
      <c r="E88" s="109"/>
      <c r="F88" s="144"/>
    </row>
    <row r="89" customFormat="false" ht="9" hidden="false" customHeight="true" outlineLevel="0" collapsed="false">
      <c r="A89" s="11" t="n">
        <f aca="false">ROW()-3</f>
        <v>86</v>
      </c>
      <c r="B89" s="13" t="s">
        <v>3741</v>
      </c>
      <c r="C89" s="143" t="n">
        <v>252</v>
      </c>
      <c r="D89" s="13" t="s">
        <v>43</v>
      </c>
      <c r="E89" s="105"/>
      <c r="F89" s="144"/>
    </row>
    <row r="90" customFormat="false" ht="9" hidden="false" customHeight="true" outlineLevel="0" collapsed="false">
      <c r="A90" s="11" t="n">
        <f aca="false">ROW()-3</f>
        <v>87</v>
      </c>
      <c r="B90" s="13" t="s">
        <v>3742</v>
      </c>
      <c r="C90" s="143" t="n">
        <v>252</v>
      </c>
      <c r="D90" s="13" t="s">
        <v>33</v>
      </c>
      <c r="E90" s="105"/>
      <c r="F90" s="144"/>
    </row>
    <row r="91" customFormat="false" ht="9" hidden="false" customHeight="true" outlineLevel="0" collapsed="false">
      <c r="A91" s="11" t="n">
        <f aca="false">ROW()-3</f>
        <v>88</v>
      </c>
      <c r="B91" s="13" t="s">
        <v>3743</v>
      </c>
      <c r="C91" s="143" t="n">
        <v>252</v>
      </c>
      <c r="D91" s="13" t="s">
        <v>17</v>
      </c>
      <c r="E91" s="105"/>
      <c r="F91" s="144"/>
    </row>
    <row r="92" customFormat="false" ht="9" hidden="false" customHeight="true" outlineLevel="0" collapsed="false">
      <c r="A92" s="11" t="n">
        <f aca="false">ROW()-3</f>
        <v>89</v>
      </c>
      <c r="B92" s="11" t="s">
        <v>3744</v>
      </c>
      <c r="C92" s="143" t="n">
        <v>252</v>
      </c>
      <c r="D92" s="15" t="s">
        <v>10</v>
      </c>
      <c r="E92" s="14"/>
      <c r="F92" s="144"/>
    </row>
    <row r="93" customFormat="false" ht="9" hidden="false" customHeight="true" outlineLevel="0" collapsed="false">
      <c r="A93" s="11" t="n">
        <f aca="false">ROW()-3</f>
        <v>90</v>
      </c>
      <c r="B93" s="11" t="s">
        <v>3745</v>
      </c>
      <c r="C93" s="143" t="n">
        <v>252</v>
      </c>
      <c r="D93" s="15" t="s">
        <v>10</v>
      </c>
      <c r="E93" s="14"/>
      <c r="F93" s="144"/>
    </row>
    <row r="94" customFormat="false" ht="9" hidden="false" customHeight="true" outlineLevel="0" collapsed="false">
      <c r="A94" s="11" t="n">
        <f aca="false">ROW()-3</f>
        <v>91</v>
      </c>
      <c r="B94" s="11" t="s">
        <v>3746</v>
      </c>
      <c r="C94" s="143" t="n">
        <v>252</v>
      </c>
      <c r="D94" s="15" t="s">
        <v>8</v>
      </c>
      <c r="E94" s="14"/>
      <c r="F94" s="144"/>
    </row>
    <row r="95" customFormat="false" ht="9" hidden="false" customHeight="true" outlineLevel="0" collapsed="false">
      <c r="A95" s="11" t="n">
        <f aca="false">ROW()-3</f>
        <v>92</v>
      </c>
      <c r="B95" s="11" t="s">
        <v>3747</v>
      </c>
      <c r="C95" s="143" t="n">
        <v>252</v>
      </c>
      <c r="D95" s="15" t="s">
        <v>8</v>
      </c>
      <c r="E95" s="14"/>
      <c r="F95" s="144"/>
    </row>
    <row r="96" customFormat="false" ht="9" hidden="false" customHeight="true" outlineLevel="0" collapsed="false">
      <c r="A96" s="11" t="n">
        <f aca="false">ROW()-3</f>
        <v>93</v>
      </c>
      <c r="B96" s="11" t="s">
        <v>3748</v>
      </c>
      <c r="C96" s="143" t="n">
        <v>252</v>
      </c>
      <c r="D96" s="15" t="s">
        <v>17</v>
      </c>
      <c r="E96" s="14"/>
      <c r="F96" s="144"/>
    </row>
    <row r="97" customFormat="false" ht="9" hidden="false" customHeight="true" outlineLevel="0" collapsed="false">
      <c r="A97" s="11" t="n">
        <f aca="false">ROW()-3</f>
        <v>94</v>
      </c>
      <c r="B97" s="11" t="s">
        <v>3749</v>
      </c>
      <c r="C97" s="143" t="n">
        <v>252</v>
      </c>
      <c r="D97" s="15" t="s">
        <v>8</v>
      </c>
      <c r="E97" s="14"/>
      <c r="F97" s="144"/>
    </row>
    <row r="98" customFormat="false" ht="9" hidden="false" customHeight="true" outlineLevel="0" collapsed="false">
      <c r="A98" s="11" t="n">
        <f aca="false">ROW()-3</f>
        <v>95</v>
      </c>
      <c r="B98" s="11" t="s">
        <v>3750</v>
      </c>
      <c r="C98" s="143" t="n">
        <v>252</v>
      </c>
      <c r="D98" s="15" t="s">
        <v>15</v>
      </c>
      <c r="E98" s="14"/>
      <c r="F98" s="144"/>
    </row>
    <row r="99" customFormat="false" ht="9" hidden="false" customHeight="true" outlineLevel="0" collapsed="false">
      <c r="A99" s="11" t="n">
        <f aca="false">ROW()-3</f>
        <v>96</v>
      </c>
      <c r="B99" s="11" t="s">
        <v>3751</v>
      </c>
      <c r="C99" s="143" t="n">
        <v>252</v>
      </c>
      <c r="D99" s="15" t="s">
        <v>33</v>
      </c>
      <c r="E99" s="14"/>
      <c r="F99" s="144"/>
    </row>
    <row r="100" customFormat="false" ht="9" hidden="false" customHeight="true" outlineLevel="0" collapsed="false">
      <c r="A100" s="11" t="n">
        <f aca="false">ROW()-3</f>
        <v>97</v>
      </c>
      <c r="B100" s="11" t="s">
        <v>3752</v>
      </c>
      <c r="C100" s="143" t="n">
        <v>252</v>
      </c>
      <c r="D100" s="15" t="s">
        <v>33</v>
      </c>
      <c r="E100" s="14"/>
      <c r="F100" s="144"/>
    </row>
    <row r="101" customFormat="false" ht="9" hidden="false" customHeight="true" outlineLevel="0" collapsed="false">
      <c r="A101" s="11" t="n">
        <f aca="false">ROW()-3</f>
        <v>98</v>
      </c>
      <c r="B101" s="11" t="s">
        <v>3753</v>
      </c>
      <c r="C101" s="143" t="n">
        <v>252</v>
      </c>
      <c r="D101" s="15" t="s">
        <v>8</v>
      </c>
      <c r="E101" s="14"/>
      <c r="F101" s="144"/>
    </row>
    <row r="102" customFormat="false" ht="9" hidden="false" customHeight="true" outlineLevel="0" collapsed="false">
      <c r="A102" s="11" t="n">
        <f aca="false">ROW()-3</f>
        <v>99</v>
      </c>
      <c r="B102" s="11" t="s">
        <v>3754</v>
      </c>
      <c r="C102" s="143" t="n">
        <v>252</v>
      </c>
      <c r="D102" s="15" t="s">
        <v>43</v>
      </c>
      <c r="E102" s="14"/>
      <c r="F102" s="144"/>
    </row>
    <row r="103" customFormat="false" ht="9" hidden="false" customHeight="true" outlineLevel="0" collapsed="false">
      <c r="A103" s="11" t="n">
        <f aca="false">ROW()-3</f>
        <v>100</v>
      </c>
      <c r="B103" s="11" t="s">
        <v>3755</v>
      </c>
      <c r="C103" s="143" t="n">
        <v>252</v>
      </c>
      <c r="D103" s="15" t="s">
        <v>10</v>
      </c>
      <c r="E103" s="14"/>
      <c r="F103" s="144"/>
    </row>
    <row r="104" customFormat="false" ht="9" hidden="false" customHeight="true" outlineLevel="0" collapsed="false">
      <c r="A104" s="11" t="n">
        <f aca="false">ROW()-3</f>
        <v>101</v>
      </c>
      <c r="B104" s="11" t="s">
        <v>3756</v>
      </c>
      <c r="C104" s="143" t="n">
        <v>252</v>
      </c>
      <c r="D104" s="15" t="s">
        <v>33</v>
      </c>
      <c r="E104" s="14"/>
      <c r="F104" s="144"/>
    </row>
    <row r="105" customFormat="false" ht="9" hidden="false" customHeight="true" outlineLevel="0" collapsed="false">
      <c r="A105" s="11" t="n">
        <f aca="false">ROW()-3</f>
        <v>102</v>
      </c>
      <c r="B105" s="11" t="s">
        <v>3757</v>
      </c>
      <c r="C105" s="143" t="n">
        <v>252</v>
      </c>
      <c r="D105" s="15" t="s">
        <v>10</v>
      </c>
      <c r="E105" s="14"/>
      <c r="F105" s="144"/>
    </row>
    <row r="106" customFormat="false" ht="9" hidden="false" customHeight="true" outlineLevel="0" collapsed="false">
      <c r="A106" s="11" t="n">
        <f aca="false">ROW()-3</f>
        <v>103</v>
      </c>
      <c r="B106" s="11" t="s">
        <v>3758</v>
      </c>
      <c r="C106" s="143" t="n">
        <v>252</v>
      </c>
      <c r="D106" s="15" t="s">
        <v>15</v>
      </c>
      <c r="E106" s="14"/>
      <c r="F106" s="144"/>
    </row>
    <row r="107" customFormat="false" ht="9" hidden="false" customHeight="true" outlineLevel="0" collapsed="false">
      <c r="A107" s="11" t="n">
        <f aca="false">ROW()-3</f>
        <v>104</v>
      </c>
      <c r="B107" s="11" t="s">
        <v>3759</v>
      </c>
      <c r="C107" s="143" t="n">
        <v>252</v>
      </c>
      <c r="D107" s="15" t="s">
        <v>10</v>
      </c>
      <c r="E107" s="14"/>
      <c r="F107" s="144"/>
    </row>
    <row r="108" customFormat="false" ht="9" hidden="false" customHeight="true" outlineLevel="0" collapsed="false">
      <c r="A108" s="11" t="n">
        <f aca="false">ROW()-3</f>
        <v>105</v>
      </c>
      <c r="B108" s="11" t="s">
        <v>685</v>
      </c>
      <c r="C108" s="143" t="n">
        <v>252</v>
      </c>
      <c r="D108" s="15" t="s">
        <v>15</v>
      </c>
      <c r="E108" s="14"/>
      <c r="F108" s="144"/>
    </row>
    <row r="109" customFormat="false" ht="9" hidden="false" customHeight="true" outlineLevel="0" collapsed="false">
      <c r="A109" s="11" t="n">
        <f aca="false">ROW()-3</f>
        <v>106</v>
      </c>
      <c r="B109" s="11" t="s">
        <v>3760</v>
      </c>
      <c r="C109" s="143" t="n">
        <v>252</v>
      </c>
      <c r="D109" s="15" t="s">
        <v>33</v>
      </c>
      <c r="E109" s="14"/>
      <c r="F109" s="144"/>
    </row>
    <row r="110" customFormat="false" ht="9" hidden="false" customHeight="true" outlineLevel="0" collapsed="false">
      <c r="A110" s="11" t="n">
        <f aca="false">ROW()-3</f>
        <v>107</v>
      </c>
      <c r="B110" s="11" t="s">
        <v>3761</v>
      </c>
      <c r="C110" s="143" t="n">
        <v>252</v>
      </c>
      <c r="D110" s="15" t="s">
        <v>17</v>
      </c>
      <c r="E110" s="14"/>
      <c r="F110" s="144"/>
    </row>
    <row r="111" customFormat="false" ht="9" hidden="false" customHeight="true" outlineLevel="0" collapsed="false">
      <c r="A111" s="11" t="n">
        <f aca="false">ROW()-3</f>
        <v>108</v>
      </c>
      <c r="B111" s="11" t="s">
        <v>3762</v>
      </c>
      <c r="C111" s="143" t="n">
        <v>252</v>
      </c>
      <c r="D111" s="15" t="s">
        <v>43</v>
      </c>
      <c r="E111" s="14"/>
      <c r="F111" s="144"/>
    </row>
    <row r="112" customFormat="false" ht="9" hidden="false" customHeight="true" outlineLevel="0" collapsed="false">
      <c r="A112" s="11" t="n">
        <f aca="false">ROW()-3</f>
        <v>109</v>
      </c>
      <c r="B112" s="11" t="s">
        <v>3763</v>
      </c>
      <c r="C112" s="143" t="n">
        <v>252</v>
      </c>
      <c r="D112" s="15" t="s">
        <v>22</v>
      </c>
      <c r="E112" s="14"/>
      <c r="F112" s="144"/>
    </row>
    <row r="113" customFormat="false" ht="9" hidden="false" customHeight="true" outlineLevel="0" collapsed="false">
      <c r="A113" s="11" t="n">
        <f aca="false">ROW()-3</f>
        <v>110</v>
      </c>
      <c r="B113" s="11" t="s">
        <v>3764</v>
      </c>
      <c r="C113" s="143" t="n">
        <v>252</v>
      </c>
      <c r="D113" s="15" t="s">
        <v>8</v>
      </c>
      <c r="E113" s="14"/>
      <c r="F113" s="144"/>
    </row>
    <row r="114" customFormat="false" ht="9" hidden="false" customHeight="true" outlineLevel="0" collapsed="false">
      <c r="A114" s="11" t="n">
        <f aca="false">ROW()-3</f>
        <v>111</v>
      </c>
      <c r="B114" s="11" t="s">
        <v>3765</v>
      </c>
      <c r="C114" s="143" t="n">
        <v>252</v>
      </c>
      <c r="D114" s="15" t="s">
        <v>8</v>
      </c>
      <c r="E114" s="14"/>
      <c r="F114" s="144"/>
    </row>
    <row r="115" customFormat="false" ht="9" hidden="false" customHeight="true" outlineLevel="0" collapsed="false">
      <c r="A115" s="11" t="n">
        <f aca="false">ROW()-3</f>
        <v>112</v>
      </c>
      <c r="B115" s="11" t="s">
        <v>3766</v>
      </c>
      <c r="C115" s="143" t="n">
        <v>252</v>
      </c>
      <c r="D115" s="15" t="s">
        <v>22</v>
      </c>
      <c r="E115" s="14"/>
      <c r="F115" s="144"/>
    </row>
    <row r="116" customFormat="false" ht="9" hidden="false" customHeight="true" outlineLevel="0" collapsed="false">
      <c r="A116" s="11" t="n">
        <f aca="false">ROW()-3</f>
        <v>113</v>
      </c>
      <c r="B116" s="11" t="s">
        <v>3767</v>
      </c>
      <c r="C116" s="143" t="n">
        <v>252</v>
      </c>
      <c r="D116" s="15" t="s">
        <v>10</v>
      </c>
      <c r="E116" s="14"/>
      <c r="F116" s="144"/>
    </row>
    <row r="117" customFormat="false" ht="9" hidden="false" customHeight="true" outlineLevel="0" collapsed="false">
      <c r="A117" s="11" t="n">
        <f aca="false">ROW()-3</f>
        <v>114</v>
      </c>
      <c r="B117" s="11" t="s">
        <v>3768</v>
      </c>
      <c r="C117" s="143" t="n">
        <v>252</v>
      </c>
      <c r="D117" s="15" t="s">
        <v>10</v>
      </c>
      <c r="E117" s="14"/>
      <c r="F117" s="144"/>
    </row>
    <row r="118" customFormat="false" ht="9" hidden="false" customHeight="true" outlineLevel="0" collapsed="false">
      <c r="A118" s="11" t="n">
        <f aca="false">ROW()-3</f>
        <v>115</v>
      </c>
      <c r="B118" s="11" t="s">
        <v>3769</v>
      </c>
      <c r="C118" s="143" t="n">
        <v>252</v>
      </c>
      <c r="D118" s="15" t="s">
        <v>17</v>
      </c>
      <c r="E118" s="14"/>
      <c r="F118" s="144"/>
    </row>
    <row r="119" customFormat="false" ht="9" hidden="false" customHeight="true" outlineLevel="0" collapsed="false">
      <c r="A119" s="11" t="n">
        <f aca="false">ROW()-3</f>
        <v>116</v>
      </c>
      <c r="B119" s="11" t="s">
        <v>3770</v>
      </c>
      <c r="C119" s="143" t="n">
        <v>252</v>
      </c>
      <c r="D119" s="15" t="s">
        <v>43</v>
      </c>
      <c r="E119" s="14"/>
      <c r="F119" s="144"/>
    </row>
    <row r="120" customFormat="false" ht="9" hidden="false" customHeight="true" outlineLevel="0" collapsed="false">
      <c r="A120" s="11" t="n">
        <f aca="false">ROW()-3</f>
        <v>117</v>
      </c>
      <c r="B120" s="11" t="s">
        <v>3771</v>
      </c>
      <c r="C120" s="143" t="n">
        <v>252</v>
      </c>
      <c r="D120" s="15" t="s">
        <v>22</v>
      </c>
      <c r="E120" s="14"/>
      <c r="F120" s="144"/>
    </row>
    <row r="121" customFormat="false" ht="9" hidden="false" customHeight="true" outlineLevel="0" collapsed="false">
      <c r="A121" s="11" t="n">
        <f aca="false">ROW()-3</f>
        <v>118</v>
      </c>
      <c r="B121" s="11" t="s">
        <v>3772</v>
      </c>
      <c r="C121" s="143" t="n">
        <v>252</v>
      </c>
      <c r="D121" s="15" t="s">
        <v>17</v>
      </c>
      <c r="E121" s="14"/>
      <c r="F121" s="144"/>
    </row>
    <row r="122" customFormat="false" ht="9" hidden="false" customHeight="true" outlineLevel="0" collapsed="false">
      <c r="A122" s="11" t="n">
        <f aca="false">ROW()-3</f>
        <v>119</v>
      </c>
      <c r="B122" s="11" t="s">
        <v>3773</v>
      </c>
      <c r="C122" s="143" t="n">
        <v>252</v>
      </c>
      <c r="D122" s="15" t="s">
        <v>17</v>
      </c>
      <c r="E122" s="14"/>
      <c r="F122" s="144"/>
    </row>
    <row r="123" customFormat="false" ht="9" hidden="false" customHeight="true" outlineLevel="0" collapsed="false">
      <c r="A123" s="11" t="n">
        <f aca="false">ROW()-3</f>
        <v>120</v>
      </c>
      <c r="B123" s="11" t="s">
        <v>3774</v>
      </c>
      <c r="C123" s="143" t="n">
        <v>252</v>
      </c>
      <c r="D123" s="15" t="s">
        <v>17</v>
      </c>
      <c r="E123" s="145" t="s">
        <v>76</v>
      </c>
      <c r="F123" s="144"/>
    </row>
    <row r="124" customFormat="false" ht="9" hidden="false" customHeight="true" outlineLevel="0" collapsed="false">
      <c r="A124" s="11" t="n">
        <f aca="false">ROW()-3</f>
        <v>121</v>
      </c>
      <c r="B124" s="11" t="s">
        <v>3775</v>
      </c>
      <c r="C124" s="143" t="n">
        <v>252</v>
      </c>
      <c r="D124" s="15" t="s">
        <v>10</v>
      </c>
      <c r="E124" s="145" t="s">
        <v>76</v>
      </c>
      <c r="F124" s="144"/>
    </row>
    <row r="125" customFormat="false" ht="9" hidden="false" customHeight="true" outlineLevel="0" collapsed="false">
      <c r="A125" s="11" t="n">
        <f aca="false">ROW()-3</f>
        <v>122</v>
      </c>
      <c r="B125" s="31" t="s">
        <v>75</v>
      </c>
      <c r="C125" s="143" t="n">
        <v>252</v>
      </c>
      <c r="D125" s="31" t="s">
        <v>10</v>
      </c>
      <c r="E125" s="31" t="s">
        <v>76</v>
      </c>
      <c r="F125" s="144"/>
    </row>
    <row r="126" customFormat="false" ht="9" hidden="false" customHeight="true" outlineLevel="0" collapsed="false">
      <c r="A126" s="11" t="n">
        <f aca="false">ROW()-3</f>
        <v>123</v>
      </c>
      <c r="B126" s="31" t="s">
        <v>267</v>
      </c>
      <c r="C126" s="143" t="n">
        <v>252</v>
      </c>
      <c r="D126" s="31" t="s">
        <v>117</v>
      </c>
      <c r="E126" s="31"/>
      <c r="F126" s="144"/>
    </row>
    <row r="127" customFormat="false" ht="9" hidden="false" customHeight="true" outlineLevel="0" collapsed="false">
      <c r="A127" s="11" t="n">
        <f aca="false">ROW()-3</f>
        <v>124</v>
      </c>
      <c r="B127" s="31" t="s">
        <v>3776</v>
      </c>
      <c r="C127" s="143" t="n">
        <v>252</v>
      </c>
      <c r="D127" s="31" t="s">
        <v>115</v>
      </c>
      <c r="E127" s="31"/>
      <c r="F127" s="144"/>
    </row>
    <row r="128" customFormat="false" ht="9" hidden="false" customHeight="true" outlineLevel="0" collapsed="false">
      <c r="A128" s="11" t="n">
        <f aca="false">ROW()-3</f>
        <v>125</v>
      </c>
      <c r="B128" s="31" t="s">
        <v>3777</v>
      </c>
      <c r="C128" s="143" t="n">
        <v>252</v>
      </c>
      <c r="D128" s="31" t="s">
        <v>117</v>
      </c>
      <c r="E128" s="31"/>
      <c r="F128" s="144"/>
    </row>
    <row r="129" customFormat="false" ht="9" hidden="false" customHeight="true" outlineLevel="0" collapsed="false">
      <c r="A129" s="11" t="n">
        <f aca="false">ROW()-3</f>
        <v>126</v>
      </c>
      <c r="B129" s="31" t="s">
        <v>129</v>
      </c>
      <c r="C129" s="143" t="n">
        <v>252</v>
      </c>
      <c r="D129" s="31" t="s">
        <v>115</v>
      </c>
      <c r="E129" s="31"/>
      <c r="F129" s="144"/>
    </row>
    <row r="130" customFormat="false" ht="9" hidden="false" customHeight="true" outlineLevel="0" collapsed="false">
      <c r="A130" s="11" t="n">
        <f aca="false">ROW()-3</f>
        <v>127</v>
      </c>
      <c r="B130" s="31" t="s">
        <v>3778</v>
      </c>
      <c r="C130" s="143" t="n">
        <v>252</v>
      </c>
      <c r="D130" s="31" t="s">
        <v>117</v>
      </c>
      <c r="E130" s="31"/>
      <c r="F130" s="144"/>
    </row>
    <row r="131" customFormat="false" ht="9" hidden="false" customHeight="true" outlineLevel="0" collapsed="false">
      <c r="A131" s="11" t="n">
        <f aca="false">ROW()-3</f>
        <v>128</v>
      </c>
      <c r="B131" s="31" t="s">
        <v>3779</v>
      </c>
      <c r="C131" s="143" t="n">
        <v>252</v>
      </c>
      <c r="D131" s="31" t="s">
        <v>117</v>
      </c>
      <c r="E131" s="31"/>
      <c r="F131" s="144"/>
    </row>
    <row r="132" customFormat="false" ht="9" hidden="false" customHeight="true" outlineLevel="0" collapsed="false">
      <c r="A132" s="11" t="n">
        <f aca="false">ROW()-3</f>
        <v>129</v>
      </c>
      <c r="B132" s="31" t="s">
        <v>3780</v>
      </c>
      <c r="C132" s="143" t="n">
        <v>252</v>
      </c>
      <c r="D132" s="31" t="s">
        <v>119</v>
      </c>
      <c r="E132" s="31"/>
      <c r="F132" s="144"/>
    </row>
    <row r="133" customFormat="false" ht="9" hidden="false" customHeight="true" outlineLevel="0" collapsed="false">
      <c r="A133" s="11" t="n">
        <f aca="false">ROW()-3</f>
        <v>130</v>
      </c>
      <c r="B133" s="25" t="s">
        <v>3781</v>
      </c>
      <c r="C133" s="143" t="n">
        <v>252</v>
      </c>
      <c r="D133" s="25" t="s">
        <v>117</v>
      </c>
      <c r="E133" s="25"/>
      <c r="F133" s="144"/>
    </row>
    <row r="134" customFormat="false" ht="9" hidden="false" customHeight="true" outlineLevel="0" collapsed="false">
      <c r="A134" s="11" t="n">
        <f aca="false">ROW()-3</f>
        <v>131</v>
      </c>
      <c r="B134" s="31" t="s">
        <v>123</v>
      </c>
      <c r="C134" s="143" t="n">
        <v>252</v>
      </c>
      <c r="D134" s="31" t="s">
        <v>119</v>
      </c>
      <c r="E134" s="31"/>
      <c r="F134" s="144"/>
    </row>
    <row r="135" customFormat="false" ht="9" hidden="false" customHeight="true" outlineLevel="0" collapsed="false">
      <c r="A135" s="11" t="n">
        <f aca="false">ROW()-3</f>
        <v>132</v>
      </c>
      <c r="B135" s="31" t="s">
        <v>3782</v>
      </c>
      <c r="C135" s="143" t="n">
        <v>252</v>
      </c>
      <c r="D135" s="31" t="s">
        <v>115</v>
      </c>
      <c r="E135" s="31"/>
      <c r="F135" s="144"/>
    </row>
    <row r="136" customFormat="false" ht="9" hidden="false" customHeight="true" outlineLevel="0" collapsed="false">
      <c r="A136" s="11" t="n">
        <f aca="false">ROW()-3</f>
        <v>133</v>
      </c>
      <c r="B136" s="25" t="s">
        <v>125</v>
      </c>
      <c r="C136" s="143" t="n">
        <v>252</v>
      </c>
      <c r="D136" s="25" t="s">
        <v>115</v>
      </c>
      <c r="E136" s="25"/>
      <c r="F136" s="144"/>
    </row>
    <row r="137" customFormat="false" ht="9" hidden="false" customHeight="true" outlineLevel="0" collapsed="false">
      <c r="A137" s="11" t="n">
        <f aca="false">ROW()-3</f>
        <v>134</v>
      </c>
      <c r="B137" s="31" t="s">
        <v>3783</v>
      </c>
      <c r="C137" s="143" t="n">
        <v>252</v>
      </c>
      <c r="D137" s="31" t="s">
        <v>207</v>
      </c>
      <c r="E137" s="19"/>
      <c r="F137" s="144"/>
    </row>
    <row r="138" customFormat="false" ht="9" hidden="false" customHeight="true" outlineLevel="0" collapsed="false">
      <c r="A138" s="11" t="n">
        <f aca="false">ROW()-3</f>
        <v>135</v>
      </c>
      <c r="B138" s="31" t="s">
        <v>3784</v>
      </c>
      <c r="C138" s="143" t="n">
        <v>252</v>
      </c>
      <c r="D138" s="31" t="s">
        <v>194</v>
      </c>
      <c r="E138" s="19"/>
      <c r="F138" s="144"/>
    </row>
    <row r="139" customFormat="false" ht="9" hidden="false" customHeight="true" outlineLevel="0" collapsed="false">
      <c r="A139" s="11" t="n">
        <f aca="false">ROW()-3</f>
        <v>136</v>
      </c>
      <c r="B139" s="31" t="s">
        <v>193</v>
      </c>
      <c r="C139" s="143" t="n">
        <v>252</v>
      </c>
      <c r="D139" s="31" t="s">
        <v>194</v>
      </c>
      <c r="E139" s="19"/>
      <c r="F139" s="144"/>
    </row>
    <row r="140" customFormat="false" ht="9" hidden="false" customHeight="true" outlineLevel="0" collapsed="false">
      <c r="A140" s="11" t="n">
        <f aca="false">ROW()-3</f>
        <v>137</v>
      </c>
      <c r="B140" s="31" t="s">
        <v>3785</v>
      </c>
      <c r="C140" s="143" t="n">
        <v>252</v>
      </c>
      <c r="D140" s="31" t="s">
        <v>194</v>
      </c>
      <c r="E140" s="19"/>
      <c r="F140" s="144"/>
    </row>
    <row r="141" customFormat="false" ht="9" hidden="false" customHeight="true" outlineLevel="0" collapsed="false">
      <c r="A141" s="11" t="n">
        <f aca="false">ROW()-3</f>
        <v>138</v>
      </c>
      <c r="B141" s="31" t="s">
        <v>3786</v>
      </c>
      <c r="C141" s="143" t="n">
        <v>252</v>
      </c>
      <c r="D141" s="31" t="s">
        <v>194</v>
      </c>
      <c r="E141" s="21"/>
      <c r="F141" s="144"/>
    </row>
    <row r="142" customFormat="false" ht="9" hidden="false" customHeight="true" outlineLevel="0" collapsed="false">
      <c r="A142" s="11" t="n">
        <f aca="false">ROW()-3</f>
        <v>139</v>
      </c>
      <c r="B142" s="31" t="s">
        <v>251</v>
      </c>
      <c r="C142" s="143" t="n">
        <v>252</v>
      </c>
      <c r="D142" s="31" t="s">
        <v>194</v>
      </c>
      <c r="E142" s="19"/>
      <c r="F142" s="144"/>
    </row>
    <row r="143" customFormat="false" ht="9" hidden="false" customHeight="true" outlineLevel="0" collapsed="false">
      <c r="A143" s="11" t="n">
        <f aca="false">ROW()-3</f>
        <v>140</v>
      </c>
      <c r="B143" s="31" t="s">
        <v>209</v>
      </c>
      <c r="C143" s="143" t="n">
        <v>252</v>
      </c>
      <c r="D143" s="31" t="s">
        <v>207</v>
      </c>
      <c r="E143" s="19"/>
      <c r="F143" s="144"/>
    </row>
    <row r="144" customFormat="false" ht="9" hidden="false" customHeight="true" outlineLevel="0" collapsed="false">
      <c r="A144" s="11" t="n">
        <f aca="false">ROW()-3</f>
        <v>141</v>
      </c>
      <c r="B144" s="31" t="s">
        <v>3787</v>
      </c>
      <c r="C144" s="143" t="n">
        <v>252</v>
      </c>
      <c r="D144" s="31" t="s">
        <v>207</v>
      </c>
      <c r="E144" s="19"/>
      <c r="F144" s="144"/>
    </row>
    <row r="145" customFormat="false" ht="9" hidden="false" customHeight="true" outlineLevel="0" collapsed="false">
      <c r="A145" s="11" t="n">
        <f aca="false">ROW()-3</f>
        <v>142</v>
      </c>
      <c r="B145" s="25" t="s">
        <v>203</v>
      </c>
      <c r="C145" s="143" t="n">
        <v>252</v>
      </c>
      <c r="D145" s="25" t="s">
        <v>194</v>
      </c>
      <c r="E145" s="19"/>
      <c r="F145" s="144"/>
    </row>
    <row r="146" customFormat="false" ht="9" hidden="false" customHeight="true" outlineLevel="0" collapsed="false">
      <c r="A146" s="11" t="n">
        <f aca="false">ROW()-3</f>
        <v>143</v>
      </c>
      <c r="B146" s="31" t="s">
        <v>3788</v>
      </c>
      <c r="C146" s="143" t="n">
        <v>252</v>
      </c>
      <c r="D146" s="31" t="s">
        <v>98</v>
      </c>
      <c r="E146" s="19"/>
      <c r="F146" s="144"/>
    </row>
    <row r="147" customFormat="false" ht="9" hidden="false" customHeight="true" outlineLevel="0" collapsed="false">
      <c r="A147" s="11" t="n">
        <f aca="false">ROW()-3</f>
        <v>144</v>
      </c>
      <c r="B147" s="31" t="s">
        <v>106</v>
      </c>
      <c r="C147" s="143" t="n">
        <v>252</v>
      </c>
      <c r="D147" s="31" t="s">
        <v>100</v>
      </c>
      <c r="E147" s="19"/>
      <c r="F147" s="144"/>
    </row>
    <row r="148" customFormat="false" ht="9" hidden="false" customHeight="true" outlineLevel="0" collapsed="false">
      <c r="A148" s="11" t="n">
        <f aca="false">ROW()-3</f>
        <v>145</v>
      </c>
      <c r="B148" s="31" t="s">
        <v>151</v>
      </c>
      <c r="C148" s="143" t="n">
        <v>252</v>
      </c>
      <c r="D148" s="31" t="s">
        <v>137</v>
      </c>
      <c r="E148" s="19"/>
      <c r="F148" s="144"/>
    </row>
    <row r="149" customFormat="false" ht="9" hidden="false" customHeight="true" outlineLevel="0" collapsed="false">
      <c r="A149" s="11" t="n">
        <f aca="false">ROW()-3</f>
        <v>146</v>
      </c>
      <c r="B149" s="31" t="s">
        <v>3789</v>
      </c>
      <c r="C149" s="143" t="n">
        <v>252</v>
      </c>
      <c r="D149" s="31" t="s">
        <v>137</v>
      </c>
      <c r="E149" s="19"/>
      <c r="F149" s="144"/>
    </row>
    <row r="150" customFormat="false" ht="9" hidden="false" customHeight="true" outlineLevel="0" collapsed="false">
      <c r="A150" s="11" t="n">
        <f aca="false">ROW()-3</f>
        <v>147</v>
      </c>
      <c r="B150" s="31" t="s">
        <v>3790</v>
      </c>
      <c r="C150" s="143" t="n">
        <v>252</v>
      </c>
      <c r="D150" s="31" t="s">
        <v>137</v>
      </c>
      <c r="E150" s="19"/>
      <c r="F150" s="144"/>
    </row>
    <row r="151" customFormat="false" ht="9" hidden="false" customHeight="true" outlineLevel="0" collapsed="false">
      <c r="A151" s="11" t="n">
        <f aca="false">ROW()-3</f>
        <v>148</v>
      </c>
      <c r="B151" s="31" t="s">
        <v>155</v>
      </c>
      <c r="C151" s="143" t="n">
        <v>252</v>
      </c>
      <c r="D151" s="31" t="s">
        <v>143</v>
      </c>
      <c r="E151" s="19"/>
      <c r="F151" s="144"/>
    </row>
    <row r="152" customFormat="false" ht="9" hidden="false" customHeight="true" outlineLevel="0" collapsed="false">
      <c r="A152" s="11" t="n">
        <f aca="false">ROW()-3</f>
        <v>149</v>
      </c>
      <c r="B152" s="25" t="s">
        <v>156</v>
      </c>
      <c r="C152" s="143" t="n">
        <v>252</v>
      </c>
      <c r="D152" s="25" t="s">
        <v>143</v>
      </c>
      <c r="E152" s="21"/>
      <c r="F152" s="144"/>
    </row>
    <row r="153" customFormat="false" ht="9" hidden="false" customHeight="true" outlineLevel="0" collapsed="false">
      <c r="A153" s="11" t="n">
        <f aca="false">ROW()-3</f>
        <v>150</v>
      </c>
      <c r="B153" s="31" t="s">
        <v>3791</v>
      </c>
      <c r="C153" s="143" t="n">
        <v>252</v>
      </c>
      <c r="D153" s="31" t="s">
        <v>143</v>
      </c>
      <c r="E153" s="31"/>
      <c r="F153" s="144"/>
    </row>
    <row r="154" customFormat="false" ht="9" hidden="false" customHeight="true" outlineLevel="0" collapsed="false">
      <c r="A154" s="11" t="n">
        <f aca="false">ROW()-3</f>
        <v>151</v>
      </c>
      <c r="B154" s="25" t="s">
        <v>154</v>
      </c>
      <c r="C154" s="143" t="n">
        <v>252</v>
      </c>
      <c r="D154" s="25" t="s">
        <v>143</v>
      </c>
      <c r="E154" s="21"/>
      <c r="F154" s="144"/>
    </row>
    <row r="155" customFormat="false" ht="9" hidden="false" customHeight="true" outlineLevel="0" collapsed="false">
      <c r="A155" s="11" t="n">
        <f aca="false">ROW()-3</f>
        <v>152</v>
      </c>
      <c r="B155" s="31" t="s">
        <v>186</v>
      </c>
      <c r="C155" s="143" t="n">
        <v>252</v>
      </c>
      <c r="D155" s="31" t="s">
        <v>148</v>
      </c>
      <c r="E155" s="31"/>
      <c r="F155" s="144"/>
    </row>
    <row r="156" customFormat="false" ht="9" hidden="false" customHeight="true" outlineLevel="0" collapsed="false">
      <c r="A156" s="11" t="n">
        <f aca="false">ROW()-3</f>
        <v>153</v>
      </c>
      <c r="B156" s="31" t="s">
        <v>172</v>
      </c>
      <c r="C156" s="143" t="n">
        <v>252</v>
      </c>
      <c r="D156" s="31" t="s">
        <v>148</v>
      </c>
      <c r="E156" s="31"/>
      <c r="F156" s="144"/>
    </row>
    <row r="157" customFormat="false" ht="9" hidden="false" customHeight="true" outlineLevel="0" collapsed="false">
      <c r="A157" s="11" t="n">
        <f aca="false">ROW()-3</f>
        <v>154</v>
      </c>
      <c r="B157" s="25" t="s">
        <v>150</v>
      </c>
      <c r="C157" s="143" t="n">
        <v>252</v>
      </c>
      <c r="D157" s="25" t="s">
        <v>137</v>
      </c>
      <c r="E157" s="21"/>
      <c r="F157" s="144"/>
    </row>
    <row r="158" customFormat="false" ht="9" hidden="false" customHeight="true" outlineLevel="0" collapsed="false">
      <c r="A158" s="11" t="n">
        <f aca="false">ROW()-3</f>
        <v>155</v>
      </c>
      <c r="B158" s="31" t="s">
        <v>3792</v>
      </c>
      <c r="C158" s="143" t="n">
        <v>252</v>
      </c>
      <c r="D158" s="31" t="s">
        <v>148</v>
      </c>
      <c r="E158" s="31"/>
      <c r="F158" s="144"/>
    </row>
    <row r="159" customFormat="false" ht="9" hidden="false" customHeight="true" outlineLevel="0" collapsed="false">
      <c r="A159" s="11" t="n">
        <f aca="false">ROW()-3</f>
        <v>156</v>
      </c>
      <c r="B159" s="31" t="s">
        <v>3793</v>
      </c>
      <c r="C159" s="143" t="n">
        <v>252</v>
      </c>
      <c r="D159" s="31" t="s">
        <v>148</v>
      </c>
      <c r="E159" s="31"/>
      <c r="F159" s="144"/>
    </row>
    <row r="160" customFormat="false" ht="9" hidden="false" customHeight="true" outlineLevel="0" collapsed="false">
      <c r="A160" s="11" t="n">
        <f aca="false">ROW()-3</f>
        <v>157</v>
      </c>
      <c r="B160" s="31" t="s">
        <v>3794</v>
      </c>
      <c r="C160" s="143" t="n">
        <v>252</v>
      </c>
      <c r="D160" s="31" t="s">
        <v>137</v>
      </c>
      <c r="E160" s="31"/>
      <c r="F160" s="144"/>
    </row>
    <row r="161" customFormat="false" ht="9" hidden="false" customHeight="true" outlineLevel="0" collapsed="false">
      <c r="A161" s="11" t="n">
        <f aca="false">ROW()-3</f>
        <v>158</v>
      </c>
      <c r="B161" s="25" t="s">
        <v>3795</v>
      </c>
      <c r="C161" s="143" t="n">
        <v>252</v>
      </c>
      <c r="D161" s="25" t="s">
        <v>143</v>
      </c>
      <c r="E161" s="25"/>
      <c r="F161" s="144"/>
    </row>
    <row r="162" customFormat="false" ht="9" hidden="false" customHeight="true" outlineLevel="0" collapsed="false">
      <c r="A162" s="11" t="n">
        <f aca="false">ROW()-3</f>
        <v>159</v>
      </c>
      <c r="B162" s="25" t="s">
        <v>3796</v>
      </c>
      <c r="C162" s="143" t="n">
        <v>252</v>
      </c>
      <c r="D162" s="25" t="s">
        <v>143</v>
      </c>
      <c r="E162" s="25"/>
      <c r="F162" s="144"/>
    </row>
    <row r="163" customFormat="false" ht="9" hidden="false" customHeight="true" outlineLevel="0" collapsed="false">
      <c r="A163" s="11" t="n">
        <f aca="false">ROW()-3</f>
        <v>160</v>
      </c>
      <c r="B163" s="31" t="s">
        <v>3797</v>
      </c>
      <c r="C163" s="143" t="n">
        <v>252</v>
      </c>
      <c r="D163" s="31" t="s">
        <v>115</v>
      </c>
      <c r="E163" s="25"/>
      <c r="F163" s="144"/>
    </row>
    <row r="164" customFormat="false" ht="9" hidden="false" customHeight="true" outlineLevel="0" collapsed="false">
      <c r="A164" s="11" t="n">
        <f aca="false">ROW()-3</f>
        <v>161</v>
      </c>
      <c r="B164" s="31" t="s">
        <v>3798</v>
      </c>
      <c r="C164" s="143" t="n">
        <v>252</v>
      </c>
      <c r="D164" s="31" t="s">
        <v>115</v>
      </c>
      <c r="E164" s="31"/>
      <c r="F164" s="144"/>
    </row>
    <row r="165" customFormat="false" ht="9" hidden="false" customHeight="true" outlineLevel="0" collapsed="false">
      <c r="A165" s="11" t="n">
        <f aca="false">ROW()-3</f>
        <v>162</v>
      </c>
      <c r="B165" s="31" t="s">
        <v>3799</v>
      </c>
      <c r="C165" s="143" t="n">
        <v>252</v>
      </c>
      <c r="D165" s="31" t="s">
        <v>115</v>
      </c>
      <c r="E165" s="31"/>
      <c r="F165" s="144"/>
    </row>
    <row r="166" customFormat="false" ht="9" hidden="false" customHeight="true" outlineLevel="0" collapsed="false">
      <c r="A166" s="11" t="n">
        <f aca="false">ROW()-3</f>
        <v>163</v>
      </c>
      <c r="B166" s="31" t="s">
        <v>3800</v>
      </c>
      <c r="C166" s="143" t="n">
        <v>252</v>
      </c>
      <c r="D166" s="31" t="s">
        <v>115</v>
      </c>
      <c r="E166" s="31"/>
      <c r="F166" s="144"/>
    </row>
    <row r="167" customFormat="false" ht="9" hidden="false" customHeight="true" outlineLevel="0" collapsed="false">
      <c r="A167" s="11" t="n">
        <f aca="false">ROW()-3</f>
        <v>164</v>
      </c>
      <c r="B167" s="31" t="s">
        <v>3801</v>
      </c>
      <c r="C167" s="143" t="n">
        <v>252</v>
      </c>
      <c r="D167" s="31" t="s">
        <v>119</v>
      </c>
      <c r="E167" s="31"/>
      <c r="F167" s="144"/>
    </row>
    <row r="168" customFormat="false" ht="9" hidden="false" customHeight="true" outlineLevel="0" collapsed="false">
      <c r="A168" s="11" t="n">
        <f aca="false">ROW()-3</f>
        <v>165</v>
      </c>
      <c r="B168" s="31" t="s">
        <v>3802</v>
      </c>
      <c r="C168" s="143" t="n">
        <v>252</v>
      </c>
      <c r="D168" s="31" t="s">
        <v>212</v>
      </c>
      <c r="E168" s="31"/>
      <c r="F168" s="144"/>
    </row>
    <row r="169" customFormat="false" ht="9" hidden="false" customHeight="true" outlineLevel="0" collapsed="false">
      <c r="A169" s="11" t="n">
        <f aca="false">ROW()-3</f>
        <v>166</v>
      </c>
      <c r="B169" s="31" t="s">
        <v>231</v>
      </c>
      <c r="C169" s="143" t="n">
        <v>252</v>
      </c>
      <c r="D169" s="31" t="s">
        <v>212</v>
      </c>
      <c r="E169" s="31"/>
      <c r="F169" s="144"/>
    </row>
    <row r="170" customFormat="false" ht="9" hidden="false" customHeight="true" outlineLevel="0" collapsed="false">
      <c r="A170" s="11" t="n">
        <f aca="false">ROW()-3</f>
        <v>167</v>
      </c>
      <c r="B170" s="31" t="s">
        <v>219</v>
      </c>
      <c r="C170" s="143" t="n">
        <v>252</v>
      </c>
      <c r="D170" s="31" t="s">
        <v>212</v>
      </c>
      <c r="E170" s="31"/>
      <c r="F170" s="144"/>
    </row>
    <row r="171" customFormat="false" ht="9" hidden="false" customHeight="true" outlineLevel="0" collapsed="false">
      <c r="A171" s="11" t="n">
        <f aca="false">ROW()-3</f>
        <v>168</v>
      </c>
      <c r="B171" s="31" t="s">
        <v>247</v>
      </c>
      <c r="C171" s="143" t="n">
        <v>252</v>
      </c>
      <c r="D171" s="31" t="s">
        <v>212</v>
      </c>
      <c r="E171" s="25"/>
      <c r="F171" s="144"/>
    </row>
    <row r="172" customFormat="false" ht="9" hidden="false" customHeight="true" outlineLevel="0" collapsed="false">
      <c r="A172" s="11" t="n">
        <f aca="false">ROW()-3</f>
        <v>169</v>
      </c>
      <c r="B172" s="31" t="s">
        <v>81</v>
      </c>
      <c r="C172" s="143" t="n">
        <v>252</v>
      </c>
      <c r="D172" s="31" t="s">
        <v>82</v>
      </c>
      <c r="E172" s="31"/>
      <c r="F172" s="144"/>
    </row>
    <row r="173" customFormat="false" ht="9" hidden="false" customHeight="true" outlineLevel="0" collapsed="false">
      <c r="A173" s="11" t="n">
        <f aca="false">ROW()-3</f>
        <v>170</v>
      </c>
      <c r="B173" s="31" t="s">
        <v>85</v>
      </c>
      <c r="C173" s="143" t="n">
        <v>252</v>
      </c>
      <c r="D173" s="31" t="s">
        <v>78</v>
      </c>
      <c r="E173" s="31"/>
      <c r="F173" s="144"/>
    </row>
    <row r="174" customFormat="false" ht="9" hidden="false" customHeight="true" outlineLevel="0" collapsed="false">
      <c r="A174" s="11" t="n">
        <f aca="false">ROW()-3</f>
        <v>171</v>
      </c>
      <c r="B174" s="31" t="s">
        <v>3803</v>
      </c>
      <c r="C174" s="143" t="n">
        <v>252</v>
      </c>
      <c r="D174" s="31" t="s">
        <v>82</v>
      </c>
      <c r="E174" s="31"/>
      <c r="F174" s="144"/>
    </row>
    <row r="175" customFormat="false" ht="9" hidden="false" customHeight="true" outlineLevel="0" collapsed="false">
      <c r="A175" s="11" t="n">
        <f aca="false">ROW()-3</f>
        <v>172</v>
      </c>
      <c r="B175" s="31" t="s">
        <v>83</v>
      </c>
      <c r="C175" s="143" t="n">
        <v>252</v>
      </c>
      <c r="D175" s="31" t="s">
        <v>82</v>
      </c>
      <c r="E175" s="21"/>
      <c r="F175" s="144"/>
    </row>
    <row r="176" customFormat="false" ht="9" hidden="false" customHeight="true" outlineLevel="0" collapsed="false">
      <c r="A176" s="11" t="n">
        <f aca="false">ROW()-3</f>
        <v>173</v>
      </c>
      <c r="B176" s="31" t="s">
        <v>89</v>
      </c>
      <c r="C176" s="143" t="n">
        <v>252</v>
      </c>
      <c r="D176" s="31" t="s">
        <v>82</v>
      </c>
      <c r="E176" s="31"/>
      <c r="F176" s="144"/>
    </row>
    <row r="177" customFormat="false" ht="9" hidden="false" customHeight="true" outlineLevel="0" collapsed="false">
      <c r="A177" s="11" t="n">
        <f aca="false">ROW()-3</f>
        <v>174</v>
      </c>
      <c r="B177" s="31" t="s">
        <v>3804</v>
      </c>
      <c r="C177" s="143" t="n">
        <v>252</v>
      </c>
      <c r="D177" s="31" t="s">
        <v>82</v>
      </c>
      <c r="E177" s="31"/>
      <c r="F177" s="144"/>
    </row>
    <row r="178" customFormat="false" ht="9" hidden="false" customHeight="true" outlineLevel="0" collapsed="false">
      <c r="A178" s="11" t="n">
        <f aca="false">ROW()-3</f>
        <v>175</v>
      </c>
      <c r="B178" s="31" t="s">
        <v>3805</v>
      </c>
      <c r="C178" s="143" t="n">
        <v>252</v>
      </c>
      <c r="D178" s="31" t="s">
        <v>137</v>
      </c>
      <c r="E178" s="31"/>
      <c r="F178" s="144"/>
    </row>
    <row r="179" customFormat="false" ht="9" hidden="false" customHeight="true" outlineLevel="0" collapsed="false">
      <c r="A179" s="11" t="n">
        <f aca="false">ROW()-3</f>
        <v>176</v>
      </c>
      <c r="B179" s="31" t="s">
        <v>3806</v>
      </c>
      <c r="C179" s="143" t="n">
        <v>252</v>
      </c>
      <c r="D179" s="31" t="s">
        <v>212</v>
      </c>
      <c r="E179" s="31"/>
      <c r="F179" s="144"/>
    </row>
    <row r="180" customFormat="false" ht="9" hidden="false" customHeight="true" outlineLevel="0" collapsed="false">
      <c r="A180" s="11" t="n">
        <f aca="false">ROW()-3</f>
        <v>177</v>
      </c>
      <c r="B180" s="25" t="s">
        <v>3807</v>
      </c>
      <c r="C180" s="143" t="n">
        <v>252</v>
      </c>
      <c r="D180" s="25" t="s">
        <v>119</v>
      </c>
      <c r="E180" s="25"/>
      <c r="F180" s="144"/>
    </row>
    <row r="181" customFormat="false" ht="9" hidden="false" customHeight="true" outlineLevel="0" collapsed="false">
      <c r="A181" s="11" t="n">
        <f aca="false">ROW()-3</f>
        <v>178</v>
      </c>
      <c r="B181" s="31" t="s">
        <v>3808</v>
      </c>
      <c r="C181" s="143" t="n">
        <v>252</v>
      </c>
      <c r="D181" s="31" t="s">
        <v>78</v>
      </c>
      <c r="E181" s="31"/>
      <c r="F181" s="144"/>
    </row>
    <row r="182" customFormat="false" ht="9" hidden="false" customHeight="true" outlineLevel="0" collapsed="false">
      <c r="A182" s="11" t="n">
        <f aca="false">ROW()-3</f>
        <v>179</v>
      </c>
      <c r="B182" s="31" t="s">
        <v>3809</v>
      </c>
      <c r="C182" s="143" t="n">
        <v>252</v>
      </c>
      <c r="D182" s="31" t="s">
        <v>78</v>
      </c>
      <c r="E182" s="31"/>
      <c r="F182" s="144"/>
    </row>
    <row r="183" customFormat="false" ht="9" hidden="false" customHeight="true" outlineLevel="0" collapsed="false">
      <c r="A183" s="11" t="n">
        <f aca="false">ROW()-3</f>
        <v>180</v>
      </c>
      <c r="B183" s="31" t="s">
        <v>3810</v>
      </c>
      <c r="C183" s="143" t="n">
        <v>252</v>
      </c>
      <c r="D183" s="31" t="s">
        <v>78</v>
      </c>
      <c r="E183" s="19"/>
      <c r="F183" s="144"/>
    </row>
    <row r="184" customFormat="false" ht="9" hidden="false" customHeight="true" outlineLevel="0" collapsed="false">
      <c r="A184" s="11" t="n">
        <f aca="false">ROW()-3</f>
        <v>181</v>
      </c>
      <c r="B184" s="31" t="s">
        <v>3811</v>
      </c>
      <c r="C184" s="143" t="n">
        <v>252</v>
      </c>
      <c r="D184" s="31" t="s">
        <v>148</v>
      </c>
      <c r="E184" s="19"/>
      <c r="F184" s="144"/>
    </row>
    <row r="185" customFormat="false" ht="9" hidden="false" customHeight="true" outlineLevel="0" collapsed="false">
      <c r="A185" s="11" t="n">
        <f aca="false">ROW()-3</f>
        <v>182</v>
      </c>
      <c r="B185" s="31" t="s">
        <v>3812</v>
      </c>
      <c r="C185" s="143" t="n">
        <v>252</v>
      </c>
      <c r="D185" s="31" t="s">
        <v>148</v>
      </c>
      <c r="E185" s="19"/>
      <c r="F185" s="144"/>
    </row>
    <row r="186" customFormat="false" ht="9" hidden="false" customHeight="true" outlineLevel="0" collapsed="false">
      <c r="A186" s="11" t="n">
        <f aca="false">ROW()-3</f>
        <v>183</v>
      </c>
      <c r="B186" s="31" t="s">
        <v>3813</v>
      </c>
      <c r="C186" s="143" t="n">
        <v>252</v>
      </c>
      <c r="D186" s="31" t="s">
        <v>98</v>
      </c>
      <c r="E186" s="19"/>
      <c r="F186" s="144"/>
    </row>
    <row r="187" customFormat="false" ht="9" hidden="false" customHeight="true" outlineLevel="0" collapsed="false">
      <c r="A187" s="11" t="n">
        <f aca="false">ROW()-3</f>
        <v>184</v>
      </c>
      <c r="B187" s="31" t="s">
        <v>3814</v>
      </c>
      <c r="C187" s="143" t="n">
        <v>252</v>
      </c>
      <c r="D187" s="31" t="s">
        <v>78</v>
      </c>
      <c r="E187" s="19"/>
      <c r="F187" s="144"/>
    </row>
    <row r="188" customFormat="false" ht="9" hidden="false" customHeight="true" outlineLevel="0" collapsed="false">
      <c r="A188" s="11" t="n">
        <f aca="false">ROW()-3</f>
        <v>185</v>
      </c>
      <c r="B188" s="31" t="s">
        <v>3815</v>
      </c>
      <c r="C188" s="143" t="n">
        <v>252</v>
      </c>
      <c r="D188" s="31" t="s">
        <v>115</v>
      </c>
      <c r="E188" s="19"/>
      <c r="F188" s="144"/>
    </row>
    <row r="189" customFormat="false" ht="9" hidden="false" customHeight="true" outlineLevel="0" collapsed="false">
      <c r="A189" s="11" t="n">
        <f aca="false">ROW()-3</f>
        <v>186</v>
      </c>
      <c r="B189" s="31" t="s">
        <v>3816</v>
      </c>
      <c r="C189" s="143" t="n">
        <v>252</v>
      </c>
      <c r="D189" s="31" t="s">
        <v>100</v>
      </c>
      <c r="E189" s="19"/>
      <c r="F189" s="144"/>
    </row>
    <row r="190" customFormat="false" ht="9" hidden="false" customHeight="true" outlineLevel="0" collapsed="false">
      <c r="A190" s="11" t="n">
        <f aca="false">ROW()-3</f>
        <v>187</v>
      </c>
      <c r="B190" s="31" t="s">
        <v>3817</v>
      </c>
      <c r="C190" s="143" t="n">
        <v>252</v>
      </c>
      <c r="D190" s="31" t="s">
        <v>148</v>
      </c>
      <c r="E190" s="19"/>
      <c r="F190" s="144"/>
    </row>
    <row r="191" customFormat="false" ht="9" hidden="false" customHeight="true" outlineLevel="0" collapsed="false">
      <c r="A191" s="11" t="n">
        <f aca="false">ROW()-3</f>
        <v>188</v>
      </c>
      <c r="B191" s="31" t="s">
        <v>3818</v>
      </c>
      <c r="C191" s="143" t="n">
        <v>252</v>
      </c>
      <c r="D191" s="31" t="s">
        <v>148</v>
      </c>
      <c r="E191" s="19"/>
      <c r="F191" s="144"/>
    </row>
    <row r="192" customFormat="false" ht="9" hidden="false" customHeight="true" outlineLevel="0" collapsed="false">
      <c r="A192" s="11" t="n">
        <f aca="false">ROW()-3</f>
        <v>189</v>
      </c>
      <c r="B192" s="31" t="s">
        <v>3819</v>
      </c>
      <c r="C192" s="143" t="n">
        <v>252</v>
      </c>
      <c r="D192" s="31" t="s">
        <v>148</v>
      </c>
      <c r="E192" s="19"/>
      <c r="F192" s="144"/>
    </row>
    <row r="193" customFormat="false" ht="9" hidden="false" customHeight="true" outlineLevel="0" collapsed="false">
      <c r="A193" s="11" t="n">
        <f aca="false">ROW()-3</f>
        <v>190</v>
      </c>
      <c r="B193" s="31" t="s">
        <v>3820</v>
      </c>
      <c r="C193" s="143" t="n">
        <v>252</v>
      </c>
      <c r="D193" s="31" t="s">
        <v>100</v>
      </c>
      <c r="E193" s="19"/>
      <c r="F193" s="144"/>
    </row>
    <row r="194" customFormat="false" ht="9" hidden="false" customHeight="true" outlineLevel="0" collapsed="false">
      <c r="A194" s="11" t="n">
        <f aca="false">ROW()-3</f>
        <v>191</v>
      </c>
      <c r="B194" s="31" t="s">
        <v>270</v>
      </c>
      <c r="C194" s="143" t="n">
        <v>252</v>
      </c>
      <c r="D194" s="31" t="s">
        <v>207</v>
      </c>
      <c r="E194" s="19"/>
      <c r="F194" s="144"/>
    </row>
    <row r="195" customFormat="false" ht="9" hidden="false" customHeight="true" outlineLevel="0" collapsed="false">
      <c r="A195" s="11" t="n">
        <f aca="false">ROW()-3</f>
        <v>192</v>
      </c>
      <c r="B195" s="31" t="s">
        <v>3821</v>
      </c>
      <c r="C195" s="143" t="n">
        <v>252</v>
      </c>
      <c r="D195" s="31" t="s">
        <v>98</v>
      </c>
      <c r="E195" s="19"/>
      <c r="F195" s="144"/>
    </row>
    <row r="196" customFormat="false" ht="9" hidden="false" customHeight="true" outlineLevel="0" collapsed="false">
      <c r="A196" s="11" t="n">
        <f aca="false">ROW()-3</f>
        <v>193</v>
      </c>
      <c r="B196" s="31" t="s">
        <v>3822</v>
      </c>
      <c r="C196" s="143" t="n">
        <v>252</v>
      </c>
      <c r="D196" s="31" t="s">
        <v>194</v>
      </c>
      <c r="E196" s="19"/>
      <c r="F196" s="144"/>
    </row>
    <row r="197" customFormat="false" ht="9" hidden="false" customHeight="true" outlineLevel="0" collapsed="false">
      <c r="A197" s="11" t="n">
        <f aca="false">ROW()-3</f>
        <v>194</v>
      </c>
      <c r="B197" s="31" t="s">
        <v>3823</v>
      </c>
      <c r="C197" s="143" t="n">
        <v>252</v>
      </c>
      <c r="D197" s="31" t="s">
        <v>117</v>
      </c>
      <c r="E197" s="31"/>
      <c r="F197" s="144"/>
    </row>
    <row r="198" customFormat="false" ht="9" hidden="false" customHeight="true" outlineLevel="0" collapsed="false">
      <c r="A198" s="11" t="n">
        <f aca="false">ROW()-3</f>
        <v>195</v>
      </c>
      <c r="B198" s="31" t="s">
        <v>3824</v>
      </c>
      <c r="C198" s="143" t="n">
        <v>252</v>
      </c>
      <c r="D198" s="31" t="s">
        <v>148</v>
      </c>
      <c r="E198" s="31"/>
      <c r="F198" s="144"/>
    </row>
    <row r="199" customFormat="false" ht="9" hidden="false" customHeight="true" outlineLevel="0" collapsed="false">
      <c r="A199" s="11" t="n">
        <f aca="false">ROW()-3</f>
        <v>196</v>
      </c>
      <c r="B199" s="31" t="s">
        <v>3825</v>
      </c>
      <c r="C199" s="143" t="n">
        <v>252</v>
      </c>
      <c r="D199" s="31" t="s">
        <v>100</v>
      </c>
      <c r="E199" s="31"/>
      <c r="F199" s="144"/>
    </row>
    <row r="200" customFormat="false" ht="9" hidden="false" customHeight="true" outlineLevel="0" collapsed="false">
      <c r="A200" s="11" t="n">
        <f aca="false">ROW()-3</f>
        <v>197</v>
      </c>
      <c r="B200" s="31" t="s">
        <v>3826</v>
      </c>
      <c r="C200" s="143" t="n">
        <v>252</v>
      </c>
      <c r="D200" s="31" t="s">
        <v>117</v>
      </c>
      <c r="E200" s="31"/>
      <c r="F200" s="144"/>
    </row>
    <row r="201" customFormat="false" ht="9" hidden="false" customHeight="true" outlineLevel="0" collapsed="false">
      <c r="A201" s="11" t="n">
        <f aca="false">ROW()-3</f>
        <v>198</v>
      </c>
      <c r="B201" s="31" t="s">
        <v>3827</v>
      </c>
      <c r="C201" s="143" t="n">
        <v>252</v>
      </c>
      <c r="D201" s="31" t="s">
        <v>148</v>
      </c>
      <c r="E201" s="31"/>
      <c r="F201" s="144"/>
    </row>
    <row r="202" customFormat="false" ht="9" hidden="false" customHeight="true" outlineLevel="0" collapsed="false">
      <c r="A202" s="11" t="n">
        <f aca="false">ROW()-3</f>
        <v>199</v>
      </c>
      <c r="B202" s="31" t="s">
        <v>3828</v>
      </c>
      <c r="C202" s="143" t="n">
        <v>252</v>
      </c>
      <c r="D202" s="31" t="s">
        <v>207</v>
      </c>
      <c r="E202" s="31"/>
      <c r="F202" s="144"/>
    </row>
    <row r="203" customFormat="false" ht="9" hidden="false" customHeight="true" outlineLevel="0" collapsed="false">
      <c r="A203" s="11" t="n">
        <f aca="false">ROW()-3</f>
        <v>200</v>
      </c>
      <c r="B203" s="31" t="s">
        <v>3829</v>
      </c>
      <c r="C203" s="143" t="n">
        <v>252</v>
      </c>
      <c r="D203" s="31" t="s">
        <v>98</v>
      </c>
      <c r="E203" s="31"/>
      <c r="F203" s="144"/>
    </row>
    <row r="204" customFormat="false" ht="9" hidden="false" customHeight="true" outlineLevel="0" collapsed="false">
      <c r="A204" s="11" t="n">
        <f aca="false">ROW()-3</f>
        <v>201</v>
      </c>
      <c r="B204" s="31" t="s">
        <v>269</v>
      </c>
      <c r="C204" s="143" t="n">
        <v>252</v>
      </c>
      <c r="D204" s="31" t="s">
        <v>119</v>
      </c>
      <c r="E204" s="25"/>
      <c r="F204" s="144"/>
    </row>
    <row r="205" customFormat="false" ht="9" hidden="false" customHeight="true" outlineLevel="0" collapsed="false">
      <c r="A205" s="11" t="n">
        <f aca="false">ROW()-3</f>
        <v>202</v>
      </c>
      <c r="B205" s="21" t="s">
        <v>3830</v>
      </c>
      <c r="C205" s="143" t="n">
        <v>252</v>
      </c>
      <c r="D205" s="51" t="s">
        <v>100</v>
      </c>
      <c r="E205" s="21"/>
      <c r="F205" s="144"/>
    </row>
    <row r="206" customFormat="false" ht="9" hidden="false" customHeight="true" outlineLevel="0" collapsed="false">
      <c r="A206" s="11" t="n">
        <f aca="false">ROW()-3</f>
        <v>203</v>
      </c>
      <c r="B206" s="31" t="s">
        <v>271</v>
      </c>
      <c r="C206" s="143" t="n">
        <v>252</v>
      </c>
      <c r="D206" s="31" t="s">
        <v>115</v>
      </c>
      <c r="E206" s="31"/>
      <c r="F206" s="144"/>
    </row>
    <row r="207" customFormat="false" ht="9" hidden="false" customHeight="true" outlineLevel="0" collapsed="false">
      <c r="A207" s="11" t="n">
        <f aca="false">ROW()-3</f>
        <v>204</v>
      </c>
      <c r="B207" s="21" t="s">
        <v>3831</v>
      </c>
      <c r="C207" s="143" t="n">
        <v>252</v>
      </c>
      <c r="D207" s="21" t="s">
        <v>82</v>
      </c>
      <c r="E207" s="21"/>
      <c r="F207" s="144"/>
    </row>
    <row r="208" customFormat="false" ht="9" hidden="false" customHeight="true" outlineLevel="0" collapsed="false">
      <c r="A208" s="11" t="n">
        <f aca="false">ROW()-3</f>
        <v>205</v>
      </c>
      <c r="B208" s="25" t="s">
        <v>274</v>
      </c>
      <c r="C208" s="143" t="n">
        <v>252</v>
      </c>
      <c r="D208" s="25" t="s">
        <v>137</v>
      </c>
      <c r="E208" s="25"/>
      <c r="F208" s="144"/>
    </row>
    <row r="209" customFormat="false" ht="9" hidden="false" customHeight="true" outlineLevel="0" collapsed="false">
      <c r="A209" s="11" t="n">
        <f aca="false">ROW()-3</f>
        <v>206</v>
      </c>
      <c r="B209" s="25" t="s">
        <v>273</v>
      </c>
      <c r="C209" s="143" t="n">
        <v>252</v>
      </c>
      <c r="D209" s="25" t="s">
        <v>78</v>
      </c>
      <c r="E209" s="25"/>
      <c r="F209" s="144"/>
    </row>
    <row r="210" customFormat="false" ht="9" hidden="false" customHeight="true" outlineLevel="0" collapsed="false">
      <c r="A210" s="11" t="n">
        <f aca="false">ROW()-3</f>
        <v>207</v>
      </c>
      <c r="B210" s="21" t="s">
        <v>3832</v>
      </c>
      <c r="C210" s="143" t="n">
        <v>252</v>
      </c>
      <c r="D210" s="21" t="s">
        <v>190</v>
      </c>
      <c r="E210" s="146"/>
      <c r="F210" s="144"/>
    </row>
    <row r="211" customFormat="false" ht="9" hidden="false" customHeight="true" outlineLevel="0" collapsed="false">
      <c r="A211" s="11" t="n">
        <f aca="false">ROW()-3</f>
        <v>208</v>
      </c>
      <c r="B211" s="21" t="s">
        <v>3833</v>
      </c>
      <c r="C211" s="143" t="n">
        <v>252</v>
      </c>
      <c r="D211" s="21" t="s">
        <v>100</v>
      </c>
      <c r="E211" s="146"/>
      <c r="F211" s="144"/>
    </row>
    <row r="212" customFormat="false" ht="9" hidden="false" customHeight="true" outlineLevel="0" collapsed="false">
      <c r="A212" s="11" t="n">
        <f aca="false">ROW()-3</f>
        <v>209</v>
      </c>
      <c r="B212" s="21" t="s">
        <v>3834</v>
      </c>
      <c r="C212" s="143" t="n">
        <v>252</v>
      </c>
      <c r="D212" s="21" t="s">
        <v>137</v>
      </c>
      <c r="E212" s="146"/>
      <c r="F212" s="144"/>
    </row>
    <row r="213" customFormat="false" ht="9" hidden="false" customHeight="true" outlineLevel="0" collapsed="false">
      <c r="A213" s="11" t="n">
        <f aca="false">ROW()-3</f>
        <v>210</v>
      </c>
      <c r="B213" s="21" t="s">
        <v>3835</v>
      </c>
      <c r="C213" s="143" t="n">
        <v>252</v>
      </c>
      <c r="D213" s="21" t="s">
        <v>117</v>
      </c>
      <c r="E213" s="146"/>
      <c r="F213" s="144"/>
    </row>
    <row r="214" customFormat="false" ht="9" hidden="false" customHeight="true" outlineLevel="0" collapsed="false">
      <c r="A214" s="11" t="n">
        <f aca="false">ROW()-3</f>
        <v>211</v>
      </c>
      <c r="B214" s="21" t="s">
        <v>3836</v>
      </c>
      <c r="C214" s="143" t="n">
        <v>252</v>
      </c>
      <c r="D214" s="21" t="s">
        <v>115</v>
      </c>
      <c r="E214" s="146"/>
      <c r="F214" s="144"/>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9" hidden="false" customHeight="true" outlineLevel="0" collapsed="false">
      <c r="A215" s="11" t="n">
        <f aca="false">ROW()-3</f>
        <v>212</v>
      </c>
      <c r="B215" s="21" t="s">
        <v>3837</v>
      </c>
      <c r="C215" s="143" t="n">
        <v>252</v>
      </c>
      <c r="D215" s="21" t="s">
        <v>115</v>
      </c>
      <c r="E215" s="146"/>
      <c r="F215" s="144"/>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9" hidden="false" customHeight="true" outlineLevel="0" collapsed="false">
      <c r="A216" s="11" t="n">
        <f aca="false">ROW()-3</f>
        <v>213</v>
      </c>
      <c r="B216" s="21" t="s">
        <v>3838</v>
      </c>
      <c r="C216" s="143" t="n">
        <v>252</v>
      </c>
      <c r="D216" s="21" t="s">
        <v>198</v>
      </c>
      <c r="E216" s="146"/>
      <c r="F216" s="144"/>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9" hidden="false" customHeight="true" outlineLevel="0" collapsed="false">
      <c r="A217" s="11" t="n">
        <f aca="false">ROW()-3</f>
        <v>214</v>
      </c>
      <c r="B217" s="21" t="s">
        <v>3839</v>
      </c>
      <c r="C217" s="143" t="n">
        <v>252</v>
      </c>
      <c r="D217" s="21" t="s">
        <v>198</v>
      </c>
      <c r="E217" s="146"/>
      <c r="F217" s="144"/>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9" hidden="false" customHeight="true" outlineLevel="0" collapsed="false">
      <c r="A218" s="11" t="n">
        <f aca="false">ROW()-3</f>
        <v>215</v>
      </c>
      <c r="B218" s="21" t="s">
        <v>3840</v>
      </c>
      <c r="C218" s="143" t="n">
        <v>252</v>
      </c>
      <c r="D218" s="21" t="s">
        <v>284</v>
      </c>
      <c r="E218" s="146"/>
      <c r="F218" s="144"/>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140" customFormat="true" ht="9" hidden="false" customHeight="true" outlineLevel="0" collapsed="false">
      <c r="A219" s="11" t="n">
        <f aca="false">ROW()-3</f>
        <v>216</v>
      </c>
      <c r="B219" s="55" t="s">
        <v>3841</v>
      </c>
      <c r="C219" s="143" t="n">
        <v>252</v>
      </c>
      <c r="D219" s="55" t="s">
        <v>1803</v>
      </c>
      <c r="E219" s="147"/>
      <c r="F219" s="144"/>
    </row>
    <row r="220" s="140" customFormat="true" ht="9" hidden="false" customHeight="true" outlineLevel="0" collapsed="false">
      <c r="A220" s="11" t="n">
        <f aca="false">ROW()-3</f>
        <v>217</v>
      </c>
      <c r="B220" s="11" t="s">
        <v>427</v>
      </c>
      <c r="C220" s="143" t="n">
        <v>252</v>
      </c>
      <c r="D220" s="13" t="s">
        <v>466</v>
      </c>
      <c r="E220" s="147"/>
      <c r="F220" s="144"/>
    </row>
    <row r="221" s="140" customFormat="true" ht="9" hidden="false" customHeight="true" outlineLevel="0" collapsed="false">
      <c r="A221" s="11" t="n">
        <f aca="false">ROW()-3</f>
        <v>218</v>
      </c>
      <c r="B221" s="11" t="s">
        <v>359</v>
      </c>
      <c r="C221" s="143" t="n">
        <v>252</v>
      </c>
      <c r="D221" s="13" t="s">
        <v>409</v>
      </c>
      <c r="E221" s="147"/>
      <c r="F221" s="144"/>
    </row>
    <row r="222" s="140" customFormat="true" ht="9" hidden="false" customHeight="true" outlineLevel="0" collapsed="false">
      <c r="A222" s="11" t="n">
        <f aca="false">ROW()-3</f>
        <v>219</v>
      </c>
      <c r="B222" s="11" t="s">
        <v>460</v>
      </c>
      <c r="C222" s="143" t="n">
        <v>252</v>
      </c>
      <c r="D222" s="13" t="s">
        <v>409</v>
      </c>
      <c r="E222" s="147"/>
      <c r="F222" s="144"/>
    </row>
    <row r="223" s="140" customFormat="true" ht="9" hidden="false" customHeight="true" outlineLevel="0" collapsed="false">
      <c r="A223" s="11" t="n">
        <f aca="false">ROW()-3</f>
        <v>220</v>
      </c>
      <c r="B223" s="11" t="s">
        <v>459</v>
      </c>
      <c r="C223" s="143" t="n">
        <v>252</v>
      </c>
      <c r="D223" s="13" t="s">
        <v>409</v>
      </c>
      <c r="E223" s="147"/>
      <c r="F223" s="144"/>
    </row>
    <row r="224" s="140" customFormat="true" ht="9" hidden="false" customHeight="true" outlineLevel="0" collapsed="false">
      <c r="A224" s="11" t="n">
        <f aca="false">ROW()-3</f>
        <v>221</v>
      </c>
      <c r="B224" s="11" t="s">
        <v>3842</v>
      </c>
      <c r="C224" s="143" t="n">
        <v>252</v>
      </c>
      <c r="D224" s="13" t="s">
        <v>409</v>
      </c>
      <c r="E224" s="147"/>
      <c r="F224" s="144"/>
    </row>
    <row r="225" s="140" customFormat="true" ht="9" hidden="false" customHeight="true" outlineLevel="0" collapsed="false">
      <c r="A225" s="11" t="n">
        <f aca="false">ROW()-3</f>
        <v>222</v>
      </c>
      <c r="B225" s="11" t="s">
        <v>357</v>
      </c>
      <c r="C225" s="143" t="n">
        <v>252</v>
      </c>
      <c r="D225" s="13" t="s">
        <v>409</v>
      </c>
      <c r="E225" s="147"/>
      <c r="F225" s="144"/>
    </row>
    <row r="226" s="140" customFormat="true" ht="9" hidden="false" customHeight="true" outlineLevel="0" collapsed="false">
      <c r="A226" s="11" t="n">
        <f aca="false">ROW()-3</f>
        <v>223</v>
      </c>
      <c r="B226" s="11" t="s">
        <v>3843</v>
      </c>
      <c r="C226" s="143" t="n">
        <v>252</v>
      </c>
      <c r="D226" s="13" t="s">
        <v>1760</v>
      </c>
      <c r="E226" s="147"/>
      <c r="F226" s="144"/>
    </row>
    <row r="227" s="140" customFormat="true" ht="9" hidden="false" customHeight="true" outlineLevel="0" collapsed="false">
      <c r="A227" s="11" t="n">
        <f aca="false">ROW()-3</f>
        <v>224</v>
      </c>
      <c r="B227" s="11" t="s">
        <v>271</v>
      </c>
      <c r="C227" s="143" t="n">
        <v>252</v>
      </c>
      <c r="D227" s="13" t="s">
        <v>1663</v>
      </c>
      <c r="E227" s="147"/>
      <c r="F227" s="144"/>
    </row>
    <row r="228" s="140" customFormat="true" ht="9" hidden="false" customHeight="true" outlineLevel="0" collapsed="false">
      <c r="A228" s="11" t="n">
        <f aca="false">ROW()-3</f>
        <v>225</v>
      </c>
      <c r="B228" s="11" t="s">
        <v>3844</v>
      </c>
      <c r="C228" s="143" t="n">
        <v>252</v>
      </c>
      <c r="D228" s="13" t="s">
        <v>3845</v>
      </c>
      <c r="E228" s="147"/>
      <c r="F228" s="144"/>
    </row>
    <row r="229" s="140" customFormat="true" ht="9" hidden="false" customHeight="true" outlineLevel="0" collapsed="false">
      <c r="A229" s="11" t="n">
        <f aca="false">ROW()-3</f>
        <v>226</v>
      </c>
      <c r="B229" s="11" t="s">
        <v>3846</v>
      </c>
      <c r="C229" s="143" t="n">
        <v>252</v>
      </c>
      <c r="D229" s="13" t="s">
        <v>3845</v>
      </c>
      <c r="E229" s="147"/>
      <c r="F229" s="144"/>
    </row>
    <row r="230" s="140" customFormat="true" ht="9" hidden="false" customHeight="true" outlineLevel="0" collapsed="false">
      <c r="A230" s="11" t="n">
        <f aca="false">ROW()-3</f>
        <v>227</v>
      </c>
      <c r="B230" s="11" t="s">
        <v>398</v>
      </c>
      <c r="C230" s="143" t="n">
        <v>252</v>
      </c>
      <c r="D230" s="13" t="s">
        <v>430</v>
      </c>
      <c r="E230" s="147"/>
      <c r="F230" s="144"/>
    </row>
    <row r="231" s="140" customFormat="true" ht="9" hidden="false" customHeight="true" outlineLevel="0" collapsed="false">
      <c r="A231" s="11" t="n">
        <f aca="false">ROW()-3</f>
        <v>228</v>
      </c>
      <c r="B231" s="11" t="s">
        <v>3847</v>
      </c>
      <c r="C231" s="143" t="n">
        <v>252</v>
      </c>
      <c r="D231" s="13" t="s">
        <v>430</v>
      </c>
      <c r="E231" s="147"/>
      <c r="F231" s="144"/>
    </row>
    <row r="232" s="140" customFormat="true" ht="9" hidden="false" customHeight="true" outlineLevel="0" collapsed="false">
      <c r="A232" s="11" t="n">
        <f aca="false">ROW()-3</f>
        <v>229</v>
      </c>
      <c r="B232" s="11" t="s">
        <v>3848</v>
      </c>
      <c r="C232" s="143" t="n">
        <v>252</v>
      </c>
      <c r="D232" s="13" t="s">
        <v>430</v>
      </c>
      <c r="E232" s="147"/>
      <c r="F232" s="144"/>
    </row>
    <row r="233" s="140" customFormat="true" ht="9" hidden="false" customHeight="true" outlineLevel="0" collapsed="false">
      <c r="A233" s="11" t="n">
        <f aca="false">ROW()-3</f>
        <v>230</v>
      </c>
      <c r="B233" s="11" t="s">
        <v>429</v>
      </c>
      <c r="C233" s="143" t="n">
        <v>252</v>
      </c>
      <c r="D233" s="13" t="s">
        <v>430</v>
      </c>
      <c r="E233" s="147"/>
      <c r="F233" s="144"/>
    </row>
    <row r="234" s="140" customFormat="true" ht="9" hidden="false" customHeight="true" outlineLevel="0" collapsed="false">
      <c r="A234" s="11" t="n">
        <f aca="false">ROW()-3</f>
        <v>231</v>
      </c>
      <c r="B234" s="11" t="s">
        <v>3849</v>
      </c>
      <c r="C234" s="143" t="n">
        <v>252</v>
      </c>
      <c r="D234" s="13" t="s">
        <v>430</v>
      </c>
      <c r="E234" s="147"/>
      <c r="F234" s="144"/>
    </row>
    <row r="235" s="140" customFormat="true" ht="9" hidden="false" customHeight="true" outlineLevel="0" collapsed="false">
      <c r="A235" s="11" t="n">
        <f aca="false">ROW()-3</f>
        <v>232</v>
      </c>
      <c r="B235" s="11" t="s">
        <v>3850</v>
      </c>
      <c r="C235" s="143" t="n">
        <v>252</v>
      </c>
      <c r="D235" s="13" t="s">
        <v>430</v>
      </c>
      <c r="E235" s="147"/>
      <c r="F235" s="144"/>
    </row>
    <row r="236" s="140" customFormat="true" ht="9" hidden="false" customHeight="true" outlineLevel="0" collapsed="false">
      <c r="A236" s="11" t="n">
        <f aca="false">ROW()-3</f>
        <v>233</v>
      </c>
      <c r="B236" s="11" t="s">
        <v>363</v>
      </c>
      <c r="C236" s="143" t="n">
        <v>252</v>
      </c>
      <c r="D236" s="13" t="s">
        <v>430</v>
      </c>
      <c r="E236" s="147"/>
      <c r="F236" s="144"/>
    </row>
    <row r="237" s="140" customFormat="true" ht="9" hidden="false" customHeight="true" outlineLevel="0" collapsed="false">
      <c r="A237" s="11" t="n">
        <f aca="false">ROW()-3</f>
        <v>234</v>
      </c>
      <c r="B237" s="11" t="s">
        <v>373</v>
      </c>
      <c r="C237" s="143" t="n">
        <v>252</v>
      </c>
      <c r="D237" s="13" t="s">
        <v>430</v>
      </c>
      <c r="E237" s="147"/>
      <c r="F237" s="144"/>
    </row>
    <row r="238" s="140" customFormat="true" ht="9" hidden="false" customHeight="true" outlineLevel="0" collapsed="false">
      <c r="A238" s="11" t="n">
        <f aca="false">ROW()-3</f>
        <v>235</v>
      </c>
      <c r="B238" s="11" t="s">
        <v>3851</v>
      </c>
      <c r="C238" s="143" t="n">
        <v>252</v>
      </c>
      <c r="D238" s="13" t="s">
        <v>430</v>
      </c>
      <c r="E238" s="147"/>
      <c r="F238" s="144"/>
    </row>
    <row r="239" s="140" customFormat="true" ht="9" hidden="false" customHeight="true" outlineLevel="0" collapsed="false">
      <c r="A239" s="11" t="n">
        <f aca="false">ROW()-3</f>
        <v>236</v>
      </c>
      <c r="B239" s="11" t="s">
        <v>3852</v>
      </c>
      <c r="C239" s="143" t="n">
        <v>252</v>
      </c>
      <c r="D239" s="13" t="s">
        <v>430</v>
      </c>
      <c r="E239" s="147"/>
      <c r="F239" s="144"/>
    </row>
    <row r="240" s="140" customFormat="true" ht="9" hidden="false" customHeight="true" outlineLevel="0" collapsed="false">
      <c r="A240" s="11" t="n">
        <f aca="false">ROW()-3</f>
        <v>237</v>
      </c>
      <c r="B240" s="11" t="s">
        <v>3853</v>
      </c>
      <c r="C240" s="143" t="n">
        <v>252</v>
      </c>
      <c r="D240" s="13" t="s">
        <v>430</v>
      </c>
      <c r="E240" s="147"/>
      <c r="F240" s="144"/>
    </row>
    <row r="241" s="140" customFormat="true" ht="9" hidden="false" customHeight="true" outlineLevel="0" collapsed="false">
      <c r="A241" s="11" t="n">
        <f aca="false">ROW()-3</f>
        <v>238</v>
      </c>
      <c r="B241" s="11" t="s">
        <v>386</v>
      </c>
      <c r="C241" s="143" t="n">
        <v>252</v>
      </c>
      <c r="D241" s="13" t="s">
        <v>381</v>
      </c>
      <c r="E241" s="147"/>
      <c r="F241" s="144"/>
    </row>
    <row r="242" s="140" customFormat="true" ht="9" hidden="false" customHeight="true" outlineLevel="0" collapsed="false">
      <c r="A242" s="11" t="n">
        <f aca="false">ROW()-3</f>
        <v>239</v>
      </c>
      <c r="B242" s="11" t="s">
        <v>3854</v>
      </c>
      <c r="C242" s="143" t="n">
        <v>252</v>
      </c>
      <c r="D242" s="13" t="s">
        <v>381</v>
      </c>
      <c r="E242" s="147"/>
      <c r="F242" s="144"/>
    </row>
    <row r="243" s="140" customFormat="true" ht="9" hidden="false" customHeight="true" outlineLevel="0" collapsed="false">
      <c r="A243" s="11" t="n">
        <f aca="false">ROW()-3</f>
        <v>240</v>
      </c>
      <c r="B243" s="11" t="s">
        <v>3855</v>
      </c>
      <c r="C243" s="143" t="n">
        <v>252</v>
      </c>
      <c r="D243" s="13" t="s">
        <v>361</v>
      </c>
      <c r="E243" s="147"/>
      <c r="F243" s="144"/>
    </row>
    <row r="244" s="140" customFormat="true" ht="9" hidden="false" customHeight="true" outlineLevel="0" collapsed="false">
      <c r="A244" s="11" t="n">
        <f aca="false">ROW()-3</f>
        <v>241</v>
      </c>
      <c r="B244" s="11" t="s">
        <v>3856</v>
      </c>
      <c r="C244" s="143" t="n">
        <v>252</v>
      </c>
      <c r="D244" s="13" t="s">
        <v>361</v>
      </c>
      <c r="E244" s="147"/>
      <c r="F244" s="144"/>
    </row>
    <row r="245" s="140" customFormat="true" ht="9" hidden="false" customHeight="true" outlineLevel="0" collapsed="false">
      <c r="A245" s="11" t="n">
        <f aca="false">ROW()-3</f>
        <v>242</v>
      </c>
      <c r="B245" s="11" t="s">
        <v>372</v>
      </c>
      <c r="C245" s="143" t="n">
        <v>252</v>
      </c>
      <c r="D245" s="13" t="s">
        <v>361</v>
      </c>
      <c r="E245" s="147"/>
      <c r="F245" s="144"/>
    </row>
    <row r="246" s="140" customFormat="true" ht="9" hidden="false" customHeight="true" outlineLevel="0" collapsed="false">
      <c r="A246" s="11" t="n">
        <f aca="false">ROW()-3</f>
        <v>243</v>
      </c>
      <c r="B246" s="11" t="s">
        <v>3857</v>
      </c>
      <c r="C246" s="143" t="n">
        <v>252</v>
      </c>
      <c r="D246" s="13" t="s">
        <v>361</v>
      </c>
      <c r="E246" s="147"/>
      <c r="F246" s="144"/>
    </row>
    <row r="247" s="140" customFormat="true" ht="9" hidden="false" customHeight="true" outlineLevel="0" collapsed="false">
      <c r="A247" s="11" t="n">
        <f aca="false">ROW()-3</f>
        <v>244</v>
      </c>
      <c r="B247" s="11" t="s">
        <v>3858</v>
      </c>
      <c r="C247" s="143" t="n">
        <v>252</v>
      </c>
      <c r="D247" s="13" t="s">
        <v>361</v>
      </c>
      <c r="E247" s="147"/>
      <c r="F247" s="144"/>
    </row>
    <row r="248" s="140" customFormat="true" ht="9" hidden="false" customHeight="true" outlineLevel="0" collapsed="false">
      <c r="A248" s="11" t="n">
        <f aca="false">ROW()-3</f>
        <v>245</v>
      </c>
      <c r="B248" s="11" t="s">
        <v>3859</v>
      </c>
      <c r="C248" s="143" t="n">
        <v>252</v>
      </c>
      <c r="D248" s="13" t="s">
        <v>361</v>
      </c>
      <c r="E248" s="147"/>
      <c r="F248" s="144"/>
    </row>
    <row r="249" s="140" customFormat="true" ht="9" hidden="false" customHeight="true" outlineLevel="0" collapsed="false">
      <c r="A249" s="11" t="n">
        <f aca="false">ROW()-3</f>
        <v>246</v>
      </c>
      <c r="B249" s="11" t="s">
        <v>3860</v>
      </c>
      <c r="C249" s="143" t="n">
        <v>252</v>
      </c>
      <c r="D249" s="13" t="s">
        <v>361</v>
      </c>
      <c r="E249" s="147"/>
      <c r="F249" s="144"/>
    </row>
    <row r="250" s="140" customFormat="true" ht="9" hidden="false" customHeight="true" outlineLevel="0" collapsed="false">
      <c r="A250" s="11" t="n">
        <f aca="false">ROW()-3</f>
        <v>247</v>
      </c>
      <c r="B250" s="11" t="s">
        <v>3861</v>
      </c>
      <c r="C250" s="143" t="n">
        <v>252</v>
      </c>
      <c r="D250" s="13" t="s">
        <v>361</v>
      </c>
      <c r="E250" s="147"/>
      <c r="F250" s="144"/>
    </row>
    <row r="251" s="140" customFormat="true" ht="9" hidden="false" customHeight="true" outlineLevel="0" collapsed="false">
      <c r="A251" s="11" t="n">
        <f aca="false">ROW()-3</f>
        <v>248</v>
      </c>
      <c r="B251" s="11" t="s">
        <v>375</v>
      </c>
      <c r="C251" s="143" t="n">
        <v>252</v>
      </c>
      <c r="D251" s="13" t="s">
        <v>361</v>
      </c>
      <c r="E251" s="147"/>
      <c r="F251" s="144"/>
    </row>
    <row r="252" s="140" customFormat="true" ht="9" hidden="false" customHeight="true" outlineLevel="0" collapsed="false">
      <c r="A252" s="11" t="n">
        <f aca="false">ROW()-3</f>
        <v>249</v>
      </c>
      <c r="B252" s="11" t="s">
        <v>3862</v>
      </c>
      <c r="C252" s="143" t="n">
        <v>252</v>
      </c>
      <c r="D252" s="13" t="s">
        <v>361</v>
      </c>
      <c r="E252" s="147"/>
      <c r="F252" s="144"/>
    </row>
    <row r="253" s="140" customFormat="true" ht="9" hidden="false" customHeight="true" outlineLevel="0" collapsed="false">
      <c r="A253" s="11" t="n">
        <f aca="false">ROW()-3</f>
        <v>250</v>
      </c>
      <c r="B253" s="11" t="s">
        <v>428</v>
      </c>
      <c r="C253" s="143" t="n">
        <v>252</v>
      </c>
      <c r="D253" s="13" t="s">
        <v>361</v>
      </c>
      <c r="E253" s="147"/>
      <c r="F253" s="144"/>
    </row>
    <row r="254" s="140" customFormat="true" ht="9" hidden="false" customHeight="true" outlineLevel="0" collapsed="false">
      <c r="A254" s="11" t="n">
        <f aca="false">ROW()-3</f>
        <v>251</v>
      </c>
      <c r="B254" s="11" t="s">
        <v>3863</v>
      </c>
      <c r="C254" s="143" t="n">
        <v>252</v>
      </c>
      <c r="D254" s="13" t="s">
        <v>361</v>
      </c>
      <c r="E254" s="147"/>
      <c r="F254" s="144"/>
    </row>
    <row r="255" s="140" customFormat="true" ht="9" hidden="false" customHeight="true" outlineLevel="0" collapsed="false">
      <c r="A255" s="11" t="n">
        <f aca="false">ROW()-3</f>
        <v>252</v>
      </c>
      <c r="B255" s="11" t="s">
        <v>3864</v>
      </c>
      <c r="C255" s="143" t="n">
        <v>252</v>
      </c>
      <c r="D255" s="13" t="s">
        <v>361</v>
      </c>
      <c r="E255" s="147"/>
      <c r="F255" s="144"/>
    </row>
    <row r="256" s="140" customFormat="true" ht="9" hidden="false" customHeight="true" outlineLevel="0" collapsed="false">
      <c r="A256" s="11" t="n">
        <f aca="false">ROW()-3</f>
        <v>253</v>
      </c>
      <c r="B256" s="11" t="s">
        <v>3865</v>
      </c>
      <c r="C256" s="143" t="n">
        <v>252</v>
      </c>
      <c r="D256" s="13" t="s">
        <v>361</v>
      </c>
      <c r="E256" s="147"/>
      <c r="F256" s="144"/>
    </row>
    <row r="257" s="140" customFormat="true" ht="9" hidden="false" customHeight="true" outlineLevel="0" collapsed="false">
      <c r="A257" s="11" t="n">
        <f aca="false">ROW()-3</f>
        <v>254</v>
      </c>
      <c r="B257" s="11" t="s">
        <v>3866</v>
      </c>
      <c r="C257" s="143" t="n">
        <v>252</v>
      </c>
      <c r="D257" s="13" t="s">
        <v>361</v>
      </c>
      <c r="E257" s="147"/>
      <c r="F257" s="144"/>
    </row>
    <row r="258" s="140" customFormat="true" ht="9" hidden="false" customHeight="true" outlineLevel="0" collapsed="false">
      <c r="A258" s="11" t="n">
        <f aca="false">ROW()-3</f>
        <v>255</v>
      </c>
      <c r="B258" s="11" t="s">
        <v>3867</v>
      </c>
      <c r="C258" s="143" t="n">
        <v>252</v>
      </c>
      <c r="D258" s="13" t="s">
        <v>443</v>
      </c>
      <c r="E258" s="147"/>
      <c r="F258" s="144"/>
    </row>
    <row r="259" s="140" customFormat="true" ht="9" hidden="false" customHeight="true" outlineLevel="0" collapsed="false">
      <c r="A259" s="11" t="n">
        <f aca="false">ROW()-3</f>
        <v>256</v>
      </c>
      <c r="B259" s="11" t="s">
        <v>393</v>
      </c>
      <c r="C259" s="143" t="n">
        <v>252</v>
      </c>
      <c r="D259" s="13" t="s">
        <v>443</v>
      </c>
      <c r="E259" s="147"/>
      <c r="F259" s="144"/>
    </row>
    <row r="260" s="140" customFormat="true" ht="9" hidden="false" customHeight="true" outlineLevel="0" collapsed="false">
      <c r="A260" s="11" t="n">
        <f aca="false">ROW()-3</f>
        <v>257</v>
      </c>
      <c r="B260" s="11" t="s">
        <v>3868</v>
      </c>
      <c r="C260" s="143" t="n">
        <v>252</v>
      </c>
      <c r="D260" s="13" t="s">
        <v>443</v>
      </c>
      <c r="E260" s="147"/>
      <c r="F260" s="144"/>
    </row>
    <row r="261" s="140" customFormat="true" ht="9" hidden="false" customHeight="true" outlineLevel="0" collapsed="false">
      <c r="A261" s="11" t="n">
        <f aca="false">ROW()-3</f>
        <v>258</v>
      </c>
      <c r="B261" s="11" t="s">
        <v>3869</v>
      </c>
      <c r="C261" s="143" t="n">
        <v>252</v>
      </c>
      <c r="D261" s="13" t="s">
        <v>443</v>
      </c>
      <c r="E261" s="147"/>
      <c r="F261" s="144"/>
    </row>
    <row r="262" s="140" customFormat="true" ht="9" hidden="false" customHeight="true" outlineLevel="0" collapsed="false">
      <c r="A262" s="11" t="n">
        <f aca="false">ROW()-3</f>
        <v>259</v>
      </c>
      <c r="B262" s="11" t="s">
        <v>3870</v>
      </c>
      <c r="C262" s="143" t="n">
        <v>252</v>
      </c>
      <c r="D262" s="13" t="s">
        <v>443</v>
      </c>
      <c r="E262" s="147"/>
      <c r="F262" s="144"/>
    </row>
    <row r="263" s="140" customFormat="true" ht="9" hidden="false" customHeight="true" outlineLevel="0" collapsed="false">
      <c r="A263" s="11" t="n">
        <f aca="false">ROW()-3</f>
        <v>260</v>
      </c>
      <c r="B263" s="11" t="s">
        <v>3871</v>
      </c>
      <c r="C263" s="143" t="n">
        <v>252</v>
      </c>
      <c r="D263" s="13" t="s">
        <v>443</v>
      </c>
      <c r="E263" s="147"/>
      <c r="F263" s="144"/>
    </row>
    <row r="264" s="140" customFormat="true" ht="9" hidden="false" customHeight="true" outlineLevel="0" collapsed="false">
      <c r="A264" s="11" t="n">
        <f aca="false">ROW()-3</f>
        <v>261</v>
      </c>
      <c r="B264" s="11" t="s">
        <v>3872</v>
      </c>
      <c r="C264" s="143" t="n">
        <v>252</v>
      </c>
      <c r="D264" s="13" t="s">
        <v>443</v>
      </c>
      <c r="E264" s="147"/>
      <c r="F264" s="144"/>
    </row>
    <row r="265" s="140" customFormat="true" ht="9" hidden="false" customHeight="true" outlineLevel="0" collapsed="false">
      <c r="A265" s="11" t="n">
        <f aca="false">ROW()-3</f>
        <v>262</v>
      </c>
      <c r="B265" s="11" t="s">
        <v>3873</v>
      </c>
      <c r="C265" s="143" t="n">
        <v>252</v>
      </c>
      <c r="D265" s="13" t="s">
        <v>443</v>
      </c>
      <c r="E265" s="147"/>
      <c r="F265" s="144"/>
    </row>
    <row r="266" s="140" customFormat="true" ht="9" hidden="false" customHeight="true" outlineLevel="0" collapsed="false">
      <c r="A266" s="11" t="n">
        <f aca="false">ROW()-3</f>
        <v>263</v>
      </c>
      <c r="B266" s="11" t="s">
        <v>3874</v>
      </c>
      <c r="C266" s="143" t="n">
        <v>252</v>
      </c>
      <c r="D266" s="13" t="s">
        <v>443</v>
      </c>
      <c r="E266" s="147"/>
      <c r="F266" s="144"/>
    </row>
    <row r="267" s="140" customFormat="true" ht="9" hidden="false" customHeight="true" outlineLevel="0" collapsed="false">
      <c r="A267" s="11" t="n">
        <f aca="false">ROW()-3</f>
        <v>264</v>
      </c>
      <c r="B267" s="148" t="s">
        <v>3875</v>
      </c>
      <c r="C267" s="143" t="n">
        <v>252</v>
      </c>
      <c r="D267" s="13" t="s">
        <v>443</v>
      </c>
      <c r="E267" s="147"/>
      <c r="F267" s="144"/>
    </row>
    <row r="268" s="140" customFormat="true" ht="9" hidden="false" customHeight="true" outlineLevel="0" collapsed="false">
      <c r="A268" s="11" t="n">
        <f aca="false">ROW()-3</f>
        <v>265</v>
      </c>
      <c r="B268" s="11" t="s">
        <v>3876</v>
      </c>
      <c r="C268" s="143" t="n">
        <v>252</v>
      </c>
      <c r="D268" s="13" t="s">
        <v>404</v>
      </c>
      <c r="E268" s="147"/>
      <c r="F268" s="144"/>
    </row>
    <row r="269" s="140" customFormat="true" ht="9" hidden="false" customHeight="true" outlineLevel="0" collapsed="false">
      <c r="A269" s="11" t="n">
        <f aca="false">ROW()-3</f>
        <v>266</v>
      </c>
      <c r="B269" s="11" t="s">
        <v>3877</v>
      </c>
      <c r="C269" s="143" t="n">
        <v>252</v>
      </c>
      <c r="D269" s="13" t="s">
        <v>404</v>
      </c>
      <c r="E269" s="147"/>
      <c r="F269" s="144"/>
    </row>
    <row r="270" s="140" customFormat="true" ht="9" hidden="false" customHeight="true" outlineLevel="0" collapsed="false">
      <c r="A270" s="11" t="n">
        <f aca="false">ROW()-3</f>
        <v>267</v>
      </c>
      <c r="B270" s="11" t="s">
        <v>3878</v>
      </c>
      <c r="C270" s="143" t="n">
        <v>252</v>
      </c>
      <c r="D270" s="13" t="s">
        <v>404</v>
      </c>
      <c r="E270" s="147"/>
      <c r="F270" s="144"/>
    </row>
    <row r="271" s="140" customFormat="true" ht="9" hidden="false" customHeight="true" outlineLevel="0" collapsed="false">
      <c r="A271" s="11" t="n">
        <f aca="false">ROW()-3</f>
        <v>268</v>
      </c>
      <c r="B271" s="11" t="s">
        <v>3879</v>
      </c>
      <c r="C271" s="143" t="n">
        <v>252</v>
      </c>
      <c r="D271" s="13" t="s">
        <v>404</v>
      </c>
      <c r="E271" s="147"/>
      <c r="F271" s="144"/>
    </row>
    <row r="272" s="140" customFormat="true" ht="9" hidden="false" customHeight="true" outlineLevel="0" collapsed="false">
      <c r="A272" s="11" t="n">
        <f aca="false">ROW()-3</f>
        <v>269</v>
      </c>
      <c r="B272" s="11" t="s">
        <v>3880</v>
      </c>
      <c r="C272" s="143" t="n">
        <v>252</v>
      </c>
      <c r="D272" s="13" t="s">
        <v>450</v>
      </c>
      <c r="E272" s="147"/>
      <c r="F272" s="144"/>
    </row>
    <row r="273" s="140" customFormat="true" ht="9" hidden="false" customHeight="true" outlineLevel="0" collapsed="false">
      <c r="A273" s="11" t="n">
        <f aca="false">ROW()-3</f>
        <v>270</v>
      </c>
      <c r="B273" s="11" t="s">
        <v>396</v>
      </c>
      <c r="C273" s="143" t="n">
        <v>252</v>
      </c>
      <c r="D273" s="13" t="s">
        <v>450</v>
      </c>
      <c r="E273" s="147"/>
      <c r="F273" s="144"/>
    </row>
    <row r="274" s="140" customFormat="true" ht="9" hidden="false" customHeight="true" outlineLevel="0" collapsed="false">
      <c r="A274" s="11" t="n">
        <f aca="false">ROW()-3</f>
        <v>271</v>
      </c>
      <c r="B274" s="11" t="s">
        <v>339</v>
      </c>
      <c r="C274" s="143" t="n">
        <v>252</v>
      </c>
      <c r="D274" s="13" t="s">
        <v>340</v>
      </c>
      <c r="E274" s="147"/>
      <c r="F274" s="144"/>
    </row>
    <row r="275" s="140" customFormat="true" ht="9" hidden="false" customHeight="true" outlineLevel="0" collapsed="false">
      <c r="A275" s="11" t="n">
        <f aca="false">ROW()-3</f>
        <v>272</v>
      </c>
      <c r="B275" s="11" t="s">
        <v>341</v>
      </c>
      <c r="C275" s="143" t="n">
        <v>252</v>
      </c>
      <c r="D275" s="13" t="s">
        <v>340</v>
      </c>
      <c r="E275" s="147"/>
      <c r="F275" s="144"/>
    </row>
    <row r="276" s="140" customFormat="true" ht="9" hidden="false" customHeight="true" outlineLevel="0" collapsed="false">
      <c r="A276" s="11" t="n">
        <f aca="false">ROW()-3</f>
        <v>273</v>
      </c>
      <c r="B276" s="11" t="s">
        <v>3881</v>
      </c>
      <c r="C276" s="143" t="n">
        <v>252</v>
      </c>
      <c r="D276" s="13" t="s">
        <v>346</v>
      </c>
      <c r="E276" s="147"/>
      <c r="F276" s="144"/>
    </row>
    <row r="277" s="140" customFormat="true" ht="9" hidden="false" customHeight="true" outlineLevel="0" collapsed="false">
      <c r="A277" s="11" t="n">
        <f aca="false">ROW()-3</f>
        <v>274</v>
      </c>
      <c r="B277" s="11" t="s">
        <v>3882</v>
      </c>
      <c r="C277" s="143" t="n">
        <v>252</v>
      </c>
      <c r="D277" s="13" t="s">
        <v>346</v>
      </c>
      <c r="E277" s="147"/>
      <c r="F277" s="144"/>
    </row>
    <row r="278" s="140" customFormat="true" ht="9" hidden="false" customHeight="true" outlineLevel="0" collapsed="false">
      <c r="A278" s="11" t="n">
        <f aca="false">ROW()-3</f>
        <v>275</v>
      </c>
      <c r="B278" s="11" t="s">
        <v>3883</v>
      </c>
      <c r="C278" s="143" t="n">
        <v>252</v>
      </c>
      <c r="D278" s="13" t="s">
        <v>346</v>
      </c>
      <c r="E278" s="147"/>
      <c r="F278" s="144"/>
    </row>
    <row r="279" s="140" customFormat="true" ht="9" hidden="false" customHeight="true" outlineLevel="0" collapsed="false">
      <c r="A279" s="11" t="n">
        <f aca="false">ROW()-3</f>
        <v>276</v>
      </c>
      <c r="B279" s="11" t="s">
        <v>347</v>
      </c>
      <c r="C279" s="143" t="n">
        <v>252</v>
      </c>
      <c r="D279" s="13" t="s">
        <v>346</v>
      </c>
      <c r="E279" s="147"/>
      <c r="F279" s="144"/>
    </row>
    <row r="280" s="140" customFormat="true" ht="9" hidden="false" customHeight="true" outlineLevel="0" collapsed="false">
      <c r="A280" s="11" t="n">
        <f aca="false">ROW()-3</f>
        <v>277</v>
      </c>
      <c r="B280" s="11" t="s">
        <v>358</v>
      </c>
      <c r="C280" s="143" t="n">
        <v>252</v>
      </c>
      <c r="D280" s="13" t="s">
        <v>409</v>
      </c>
      <c r="E280" s="147"/>
      <c r="F280" s="144"/>
    </row>
    <row r="281" s="140" customFormat="true" ht="9" hidden="false" customHeight="true" outlineLevel="0" collapsed="false">
      <c r="A281" s="11" t="n">
        <f aca="false">ROW()-3</f>
        <v>278</v>
      </c>
      <c r="B281" s="11" t="s">
        <v>3884</v>
      </c>
      <c r="C281" s="143" t="n">
        <v>252</v>
      </c>
      <c r="D281" s="13" t="s">
        <v>1760</v>
      </c>
      <c r="E281" s="147"/>
      <c r="F281" s="144"/>
    </row>
    <row r="282" s="140" customFormat="true" ht="9" hidden="false" customHeight="true" outlineLevel="0" collapsed="false">
      <c r="A282" s="11" t="n">
        <f aca="false">ROW()-3</f>
        <v>279</v>
      </c>
      <c r="B282" s="11" t="s">
        <v>3885</v>
      </c>
      <c r="C282" s="143" t="n">
        <v>252</v>
      </c>
      <c r="D282" s="13" t="s">
        <v>1760</v>
      </c>
      <c r="E282" s="147"/>
      <c r="F282" s="144"/>
    </row>
    <row r="283" s="140" customFormat="true" ht="9" hidden="false" customHeight="true" outlineLevel="0" collapsed="false">
      <c r="A283" s="11" t="n">
        <f aca="false">ROW()-3</f>
        <v>280</v>
      </c>
      <c r="B283" s="11" t="s">
        <v>3886</v>
      </c>
      <c r="C283" s="143" t="n">
        <v>252</v>
      </c>
      <c r="D283" s="13" t="s">
        <v>1760</v>
      </c>
      <c r="E283" s="147"/>
      <c r="F283" s="144"/>
    </row>
    <row r="284" s="140" customFormat="true" ht="9" hidden="false" customHeight="true" outlineLevel="0" collapsed="false">
      <c r="A284" s="11" t="n">
        <f aca="false">ROW()-3</f>
        <v>281</v>
      </c>
      <c r="B284" s="11" t="s">
        <v>3887</v>
      </c>
      <c r="C284" s="143" t="n">
        <v>252</v>
      </c>
      <c r="D284" s="13" t="s">
        <v>1760</v>
      </c>
      <c r="E284" s="147"/>
      <c r="F284" s="144"/>
    </row>
    <row r="285" s="140" customFormat="true" ht="9" hidden="false" customHeight="true" outlineLevel="0" collapsed="false">
      <c r="A285" s="11" t="n">
        <f aca="false">ROW()-3</f>
        <v>282</v>
      </c>
      <c r="B285" s="11" t="s">
        <v>3888</v>
      </c>
      <c r="C285" s="143" t="n">
        <v>252</v>
      </c>
      <c r="D285" s="13" t="s">
        <v>361</v>
      </c>
      <c r="E285" s="147"/>
      <c r="F285" s="144"/>
    </row>
    <row r="286" s="140" customFormat="true" ht="9" hidden="false" customHeight="true" outlineLevel="0" collapsed="false">
      <c r="A286" s="11" t="n">
        <f aca="false">ROW()-3</f>
        <v>283</v>
      </c>
      <c r="B286" s="11" t="s">
        <v>403</v>
      </c>
      <c r="C286" s="143" t="n">
        <v>252</v>
      </c>
      <c r="D286" s="13" t="s">
        <v>404</v>
      </c>
      <c r="E286" s="147"/>
      <c r="F286" s="144"/>
    </row>
    <row r="287" s="140" customFormat="true" ht="9" hidden="false" customHeight="true" outlineLevel="0" collapsed="false">
      <c r="A287" s="11" t="n">
        <f aca="false">ROW()-3</f>
        <v>284</v>
      </c>
      <c r="B287" s="11" t="s">
        <v>3889</v>
      </c>
      <c r="C287" s="143" t="n">
        <v>252</v>
      </c>
      <c r="D287" s="13" t="s">
        <v>404</v>
      </c>
      <c r="E287" s="147"/>
      <c r="F287" s="144"/>
    </row>
    <row r="288" s="140" customFormat="true" ht="9" hidden="false" customHeight="true" outlineLevel="0" collapsed="false">
      <c r="A288" s="11" t="n">
        <f aca="false">ROW()-3</f>
        <v>285</v>
      </c>
      <c r="B288" s="19" t="s">
        <v>377</v>
      </c>
      <c r="C288" s="143" t="n">
        <v>252</v>
      </c>
      <c r="D288" s="13" t="s">
        <v>381</v>
      </c>
      <c r="E288" s="147"/>
      <c r="F288" s="144"/>
    </row>
    <row r="289" s="140" customFormat="true" ht="9" hidden="false" customHeight="true" outlineLevel="0" collapsed="false">
      <c r="A289" s="11" t="n">
        <f aca="false">ROW()-3</f>
        <v>286</v>
      </c>
      <c r="B289" s="19" t="s">
        <v>3890</v>
      </c>
      <c r="C289" s="143" t="n">
        <v>252</v>
      </c>
      <c r="D289" s="13" t="s">
        <v>361</v>
      </c>
      <c r="E289" s="147"/>
      <c r="F289" s="144"/>
    </row>
    <row r="290" s="140" customFormat="true" ht="9" hidden="false" customHeight="true" outlineLevel="0" collapsed="false">
      <c r="A290" s="11" t="n">
        <f aca="false">ROW()-3</f>
        <v>287</v>
      </c>
      <c r="B290" s="19" t="s">
        <v>3891</v>
      </c>
      <c r="C290" s="143" t="n">
        <v>252</v>
      </c>
      <c r="D290" s="13" t="s">
        <v>361</v>
      </c>
      <c r="E290" s="147"/>
      <c r="F290" s="144"/>
    </row>
    <row r="291" s="140" customFormat="true" ht="9" hidden="false" customHeight="true" outlineLevel="0" collapsed="false">
      <c r="A291" s="11" t="n">
        <f aca="false">ROW()-3</f>
        <v>288</v>
      </c>
      <c r="B291" s="19" t="s">
        <v>3892</v>
      </c>
      <c r="C291" s="143" t="n">
        <v>252</v>
      </c>
      <c r="D291" s="13" t="s">
        <v>430</v>
      </c>
      <c r="E291" s="147"/>
      <c r="F291" s="144"/>
    </row>
    <row r="292" s="140" customFormat="true" ht="9" hidden="false" customHeight="true" outlineLevel="0" collapsed="false">
      <c r="A292" s="11" t="n">
        <f aca="false">ROW()-3</f>
        <v>289</v>
      </c>
      <c r="B292" s="19" t="s">
        <v>3893</v>
      </c>
      <c r="C292" s="143" t="n">
        <v>252</v>
      </c>
      <c r="D292" s="13" t="s">
        <v>346</v>
      </c>
      <c r="E292" s="147"/>
      <c r="F292" s="144"/>
    </row>
    <row r="293" s="140" customFormat="true" ht="9" hidden="false" customHeight="true" outlineLevel="0" collapsed="false">
      <c r="A293" s="11" t="n">
        <f aca="false">ROW()-3</f>
        <v>290</v>
      </c>
      <c r="B293" s="19" t="s">
        <v>439</v>
      </c>
      <c r="C293" s="143" t="n">
        <v>252</v>
      </c>
      <c r="D293" s="13" t="s">
        <v>361</v>
      </c>
      <c r="E293" s="147"/>
      <c r="F293" s="144"/>
    </row>
    <row r="294" s="140" customFormat="true" ht="9" hidden="false" customHeight="true" outlineLevel="0" collapsed="false">
      <c r="A294" s="11" t="n">
        <f aca="false">ROW()-3</f>
        <v>291</v>
      </c>
      <c r="B294" s="19" t="s">
        <v>410</v>
      </c>
      <c r="C294" s="143" t="n">
        <v>252</v>
      </c>
      <c r="D294" s="13" t="s">
        <v>340</v>
      </c>
      <c r="E294" s="147"/>
      <c r="F294" s="144"/>
    </row>
    <row r="295" s="140" customFormat="true" ht="9" hidden="false" customHeight="true" outlineLevel="0" collapsed="false">
      <c r="A295" s="11" t="n">
        <f aca="false">ROW()-3</f>
        <v>292</v>
      </c>
      <c r="B295" s="19" t="s">
        <v>405</v>
      </c>
      <c r="C295" s="143" t="n">
        <v>252</v>
      </c>
      <c r="D295" s="13" t="s">
        <v>443</v>
      </c>
      <c r="E295" s="147"/>
      <c r="F295" s="144"/>
    </row>
    <row r="296" s="140" customFormat="true" ht="9" hidden="false" customHeight="true" outlineLevel="0" collapsed="false">
      <c r="A296" s="11" t="n">
        <f aca="false">ROW()-3</f>
        <v>293</v>
      </c>
      <c r="B296" s="19" t="s">
        <v>3894</v>
      </c>
      <c r="C296" s="143" t="n">
        <v>252</v>
      </c>
      <c r="D296" s="13" t="s">
        <v>1803</v>
      </c>
      <c r="E296" s="147"/>
      <c r="F296" s="144"/>
    </row>
    <row r="297" s="140" customFormat="true" ht="9" hidden="false" customHeight="true" outlineLevel="0" collapsed="false">
      <c r="A297" s="11" t="n">
        <f aca="false">ROW()-3</f>
        <v>294</v>
      </c>
      <c r="B297" s="19" t="s">
        <v>3895</v>
      </c>
      <c r="C297" s="143" t="n">
        <v>252</v>
      </c>
      <c r="D297" s="13" t="s">
        <v>430</v>
      </c>
      <c r="E297" s="147"/>
      <c r="F297" s="144"/>
    </row>
    <row r="298" s="140" customFormat="true" ht="9" hidden="false" customHeight="true" outlineLevel="0" collapsed="false">
      <c r="A298" s="11" t="n">
        <f aca="false">ROW()-3</f>
        <v>295</v>
      </c>
      <c r="B298" s="19" t="s">
        <v>3896</v>
      </c>
      <c r="C298" s="143" t="n">
        <v>252</v>
      </c>
      <c r="D298" s="13" t="s">
        <v>450</v>
      </c>
      <c r="E298" s="147"/>
      <c r="F298" s="144"/>
    </row>
    <row r="299" s="140" customFormat="true" ht="9" hidden="false" customHeight="true" outlineLevel="0" collapsed="false">
      <c r="A299" s="11" t="n">
        <f aca="false">ROW()-3</f>
        <v>296</v>
      </c>
      <c r="B299" s="19" t="s">
        <v>3897</v>
      </c>
      <c r="C299" s="143" t="n">
        <v>252</v>
      </c>
      <c r="D299" s="13" t="s">
        <v>3898</v>
      </c>
      <c r="E299" s="147"/>
      <c r="F299" s="144"/>
    </row>
    <row r="300" s="140" customFormat="true" ht="9" hidden="false" customHeight="true" outlineLevel="0" collapsed="false">
      <c r="A300" s="11" t="n">
        <f aca="false">ROW()-3</f>
        <v>297</v>
      </c>
      <c r="B300" s="19" t="s">
        <v>3899</v>
      </c>
      <c r="C300" s="143" t="n">
        <v>252</v>
      </c>
      <c r="D300" s="13" t="s">
        <v>404</v>
      </c>
      <c r="E300" s="147"/>
      <c r="F300" s="144"/>
    </row>
    <row r="301" s="140" customFormat="true" ht="9" hidden="false" customHeight="true" outlineLevel="0" collapsed="false">
      <c r="A301" s="11" t="n">
        <f aca="false">ROW()-3</f>
        <v>298</v>
      </c>
      <c r="B301" s="19" t="s">
        <v>3900</v>
      </c>
      <c r="C301" s="143" t="n">
        <v>252</v>
      </c>
      <c r="D301" s="13" t="s">
        <v>404</v>
      </c>
      <c r="E301" s="147"/>
      <c r="F301" s="144"/>
    </row>
    <row r="302" s="140" customFormat="true" ht="9" hidden="false" customHeight="true" outlineLevel="0" collapsed="false">
      <c r="A302" s="11" t="n">
        <f aca="false">ROW()-3</f>
        <v>299</v>
      </c>
      <c r="B302" s="19" t="s">
        <v>3901</v>
      </c>
      <c r="C302" s="143" t="n">
        <v>252</v>
      </c>
      <c r="D302" s="13" t="s">
        <v>1791</v>
      </c>
      <c r="E302" s="147"/>
      <c r="F302" s="144"/>
    </row>
    <row r="303" s="140" customFormat="true" ht="9" hidden="false" customHeight="true" outlineLevel="0" collapsed="false">
      <c r="A303" s="11" t="n">
        <f aca="false">ROW()-3</f>
        <v>300</v>
      </c>
      <c r="B303" s="19" t="s">
        <v>3902</v>
      </c>
      <c r="C303" s="143" t="n">
        <v>252</v>
      </c>
      <c r="D303" s="13" t="s">
        <v>1760</v>
      </c>
      <c r="E303" s="147"/>
      <c r="F303" s="144"/>
    </row>
    <row r="304" s="140" customFormat="true" ht="9" hidden="false" customHeight="true" outlineLevel="0" collapsed="false">
      <c r="A304" s="11" t="n">
        <f aca="false">ROW()-3</f>
        <v>301</v>
      </c>
      <c r="B304" s="19" t="s">
        <v>3903</v>
      </c>
      <c r="C304" s="143" t="n">
        <v>252</v>
      </c>
      <c r="D304" s="13" t="s">
        <v>381</v>
      </c>
      <c r="E304" s="147"/>
      <c r="F304" s="144"/>
    </row>
    <row r="305" s="140" customFormat="true" ht="9" hidden="false" customHeight="true" outlineLevel="0" collapsed="false">
      <c r="A305" s="11" t="n">
        <f aca="false">ROW()-3</f>
        <v>302</v>
      </c>
      <c r="B305" s="19" t="s">
        <v>3904</v>
      </c>
      <c r="C305" s="143" t="n">
        <v>252</v>
      </c>
      <c r="D305" s="13" t="s">
        <v>1663</v>
      </c>
      <c r="E305" s="147"/>
      <c r="F305" s="144"/>
    </row>
    <row r="306" s="140" customFormat="true" ht="9" hidden="false" customHeight="true" outlineLevel="0" collapsed="false">
      <c r="A306" s="11" t="n">
        <f aca="false">ROW()-3</f>
        <v>303</v>
      </c>
      <c r="B306" s="19" t="s">
        <v>3905</v>
      </c>
      <c r="C306" s="143" t="n">
        <v>252</v>
      </c>
      <c r="D306" s="13" t="s">
        <v>466</v>
      </c>
      <c r="E306" s="147"/>
      <c r="F306" s="144"/>
    </row>
    <row r="307" s="140" customFormat="true" ht="9" hidden="false" customHeight="true" outlineLevel="0" collapsed="false">
      <c r="A307" s="11" t="n">
        <f aca="false">ROW()-3</f>
        <v>304</v>
      </c>
      <c r="B307" s="19" t="s">
        <v>3906</v>
      </c>
      <c r="C307" s="143" t="n">
        <v>252</v>
      </c>
      <c r="D307" s="13" t="s">
        <v>404</v>
      </c>
      <c r="E307" s="147"/>
      <c r="F307" s="144"/>
    </row>
    <row r="308" s="140" customFormat="true" ht="9" hidden="false" customHeight="true" outlineLevel="0" collapsed="false">
      <c r="A308" s="11" t="n">
        <f aca="false">ROW()-3</f>
        <v>305</v>
      </c>
      <c r="B308" s="19" t="s">
        <v>408</v>
      </c>
      <c r="C308" s="143" t="n">
        <v>252</v>
      </c>
      <c r="D308" s="13" t="s">
        <v>409</v>
      </c>
      <c r="E308" s="147"/>
      <c r="F308" s="144"/>
    </row>
    <row r="309" s="140" customFormat="true" ht="9" hidden="false" customHeight="true" outlineLevel="0" collapsed="false">
      <c r="A309" s="11" t="n">
        <f aca="false">ROW()-3</f>
        <v>306</v>
      </c>
      <c r="B309" s="55" t="s">
        <v>3907</v>
      </c>
      <c r="C309" s="143" t="n">
        <v>252</v>
      </c>
      <c r="D309" s="15" t="s">
        <v>1803</v>
      </c>
      <c r="E309" s="147"/>
      <c r="F309" s="144"/>
    </row>
    <row r="310" s="140" customFormat="true" ht="9" hidden="false" customHeight="true" outlineLevel="0" collapsed="false">
      <c r="A310" s="11" t="n">
        <f aca="false">ROW()-3</f>
        <v>307</v>
      </c>
      <c r="B310" s="55" t="s">
        <v>442</v>
      </c>
      <c r="C310" s="143" t="n">
        <v>252</v>
      </c>
      <c r="D310" s="15" t="s">
        <v>443</v>
      </c>
      <c r="E310" s="147"/>
      <c r="F310" s="144"/>
    </row>
    <row r="311" s="140" customFormat="true" ht="9" hidden="false" customHeight="true" outlineLevel="0" collapsed="false">
      <c r="A311" s="11" t="n">
        <f aca="false">ROW()-3</f>
        <v>308</v>
      </c>
      <c r="B311" s="55" t="s">
        <v>3908</v>
      </c>
      <c r="C311" s="143" t="n">
        <v>252</v>
      </c>
      <c r="D311" s="15" t="s">
        <v>1803</v>
      </c>
      <c r="E311" s="147"/>
      <c r="F311" s="144"/>
    </row>
    <row r="312" s="140" customFormat="true" ht="9" hidden="false" customHeight="true" outlineLevel="0" collapsed="false">
      <c r="A312" s="11" t="n">
        <f aca="false">ROW()-3</f>
        <v>309</v>
      </c>
      <c r="B312" s="55" t="s">
        <v>3909</v>
      </c>
      <c r="C312" s="143" t="n">
        <v>252</v>
      </c>
      <c r="D312" s="15" t="s">
        <v>1760</v>
      </c>
      <c r="E312" s="147"/>
      <c r="F312" s="144"/>
    </row>
    <row r="313" s="140" customFormat="true" ht="9" hidden="false" customHeight="true" outlineLevel="0" collapsed="false">
      <c r="A313" s="11" t="n">
        <f aca="false">ROW()-3</f>
        <v>310</v>
      </c>
      <c r="B313" s="55" t="s">
        <v>3910</v>
      </c>
      <c r="C313" s="143" t="n">
        <v>252</v>
      </c>
      <c r="D313" s="15" t="s">
        <v>1803</v>
      </c>
      <c r="E313" s="147"/>
      <c r="F313" s="144"/>
    </row>
    <row r="314" s="140" customFormat="true" ht="9" hidden="false" customHeight="true" outlineLevel="0" collapsed="false">
      <c r="A314" s="11" t="n">
        <f aca="false">ROW()-3</f>
        <v>311</v>
      </c>
      <c r="B314" s="149" t="s">
        <v>3911</v>
      </c>
      <c r="C314" s="143" t="n">
        <v>252</v>
      </c>
      <c r="D314" s="15" t="s">
        <v>1760</v>
      </c>
      <c r="E314" s="147"/>
      <c r="F314" s="144"/>
    </row>
    <row r="315" s="140" customFormat="true" ht="9" hidden="false" customHeight="true" outlineLevel="0" collapsed="false">
      <c r="A315" s="11" t="n">
        <f aca="false">ROW()-3</f>
        <v>312</v>
      </c>
      <c r="B315" s="149" t="s">
        <v>3912</v>
      </c>
      <c r="C315" s="143" t="n">
        <v>252</v>
      </c>
      <c r="D315" s="15" t="s">
        <v>1791</v>
      </c>
      <c r="E315" s="147"/>
      <c r="F315" s="144"/>
    </row>
    <row r="316" s="140" customFormat="true" ht="9" hidden="false" customHeight="true" outlineLevel="0" collapsed="false">
      <c r="A316" s="11" t="n">
        <f aca="false">ROW()-3</f>
        <v>313</v>
      </c>
      <c r="B316" s="149" t="s">
        <v>343</v>
      </c>
      <c r="C316" s="143" t="n">
        <v>252</v>
      </c>
      <c r="D316" s="15" t="s">
        <v>450</v>
      </c>
      <c r="E316" s="147"/>
      <c r="F316" s="144"/>
    </row>
    <row r="317" s="140" customFormat="true" ht="9" hidden="false" customHeight="true" outlineLevel="0" collapsed="false">
      <c r="A317" s="11" t="n">
        <f aca="false">ROW()-3</f>
        <v>314</v>
      </c>
      <c r="B317" s="149" t="s">
        <v>412</v>
      </c>
      <c r="C317" s="143" t="n">
        <v>252</v>
      </c>
      <c r="D317" s="15" t="s">
        <v>450</v>
      </c>
      <c r="E317" s="147"/>
      <c r="F317" s="144"/>
    </row>
    <row r="318" s="140" customFormat="true" ht="9" hidden="false" customHeight="true" outlineLevel="0" collapsed="false">
      <c r="A318" s="11" t="n">
        <f aca="false">ROW()-3</f>
        <v>315</v>
      </c>
      <c r="B318" s="149" t="s">
        <v>3913</v>
      </c>
      <c r="C318" s="143" t="n">
        <v>252</v>
      </c>
      <c r="D318" s="15" t="s">
        <v>381</v>
      </c>
      <c r="E318" s="147"/>
      <c r="F318" s="144"/>
    </row>
    <row r="319" s="140" customFormat="true" ht="9" hidden="false" customHeight="true" outlineLevel="0" collapsed="false">
      <c r="A319" s="11" t="n">
        <f aca="false">ROW()-3</f>
        <v>316</v>
      </c>
      <c r="B319" s="149" t="s">
        <v>3914</v>
      </c>
      <c r="C319" s="143" t="n">
        <v>252</v>
      </c>
      <c r="D319" s="15" t="s">
        <v>3845</v>
      </c>
      <c r="E319" s="147"/>
      <c r="F319" s="144"/>
    </row>
    <row r="320" s="140" customFormat="true" ht="9" hidden="false" customHeight="true" outlineLevel="0" collapsed="false">
      <c r="A320" s="11" t="n">
        <f aca="false">ROW()-3</f>
        <v>317</v>
      </c>
      <c r="B320" s="149" t="s">
        <v>3915</v>
      </c>
      <c r="C320" s="143" t="n">
        <v>252</v>
      </c>
      <c r="D320" s="15" t="s">
        <v>1663</v>
      </c>
      <c r="E320" s="147"/>
      <c r="F320" s="144"/>
    </row>
    <row r="321" s="140" customFormat="true" ht="9" hidden="false" customHeight="true" outlineLevel="0" collapsed="false">
      <c r="A321" s="11" t="n">
        <f aca="false">ROW()-3</f>
        <v>318</v>
      </c>
      <c r="B321" s="149" t="s">
        <v>3916</v>
      </c>
      <c r="C321" s="143" t="n">
        <v>252</v>
      </c>
      <c r="D321" s="15" t="s">
        <v>430</v>
      </c>
      <c r="E321" s="147"/>
      <c r="F321" s="144"/>
    </row>
    <row r="322" s="140" customFormat="true" ht="9" hidden="false" customHeight="true" outlineLevel="0" collapsed="false">
      <c r="A322" s="11" t="n">
        <f aca="false">ROW()-3</f>
        <v>319</v>
      </c>
      <c r="B322" s="149" t="s">
        <v>449</v>
      </c>
      <c r="C322" s="143" t="n">
        <v>252</v>
      </c>
      <c r="D322" s="15" t="s">
        <v>450</v>
      </c>
      <c r="E322" s="147"/>
      <c r="F322" s="144"/>
    </row>
    <row r="323" s="140" customFormat="true" ht="9" hidden="false" customHeight="true" outlineLevel="0" collapsed="false">
      <c r="A323" s="11" t="n">
        <f aca="false">ROW()-3</f>
        <v>320</v>
      </c>
      <c r="B323" s="149" t="s">
        <v>3917</v>
      </c>
      <c r="C323" s="143" t="n">
        <v>252</v>
      </c>
      <c r="D323" s="15" t="s">
        <v>443</v>
      </c>
      <c r="E323" s="147"/>
      <c r="F323" s="144"/>
    </row>
    <row r="324" s="140" customFormat="true" ht="9" hidden="false" customHeight="true" outlineLevel="0" collapsed="false">
      <c r="A324" s="11" t="n">
        <f aca="false">ROW()-3</f>
        <v>321</v>
      </c>
      <c r="B324" s="149" t="s">
        <v>3918</v>
      </c>
      <c r="C324" s="143" t="n">
        <v>252</v>
      </c>
      <c r="D324" s="15" t="s">
        <v>404</v>
      </c>
      <c r="E324" s="147"/>
      <c r="F324" s="144"/>
    </row>
    <row r="325" s="140" customFormat="true" ht="9" hidden="false" customHeight="true" outlineLevel="0" collapsed="false">
      <c r="A325" s="11" t="n">
        <f aca="false">ROW()-3</f>
        <v>322</v>
      </c>
      <c r="B325" s="149" t="s">
        <v>3919</v>
      </c>
      <c r="C325" s="143" t="n">
        <v>252</v>
      </c>
      <c r="D325" s="15" t="s">
        <v>450</v>
      </c>
      <c r="E325" s="147"/>
      <c r="F325" s="144"/>
    </row>
    <row r="326" s="140" customFormat="true" ht="9" hidden="false" customHeight="true" outlineLevel="0" collapsed="false">
      <c r="A326" s="11" t="n">
        <f aca="false">ROW()-3</f>
        <v>323</v>
      </c>
      <c r="B326" s="149" t="s">
        <v>3920</v>
      </c>
      <c r="C326" s="143" t="n">
        <v>252</v>
      </c>
      <c r="D326" s="15" t="s">
        <v>430</v>
      </c>
      <c r="E326" s="147"/>
      <c r="F326" s="144"/>
    </row>
    <row r="327" s="140" customFormat="true" ht="9" hidden="false" customHeight="true" outlineLevel="0" collapsed="false">
      <c r="A327" s="11" t="n">
        <f aca="false">ROW()-3</f>
        <v>324</v>
      </c>
      <c r="B327" s="149" t="s">
        <v>3921</v>
      </c>
      <c r="C327" s="143" t="n">
        <v>252</v>
      </c>
      <c r="D327" s="15" t="s">
        <v>404</v>
      </c>
      <c r="E327" s="147"/>
      <c r="F327" s="144"/>
    </row>
    <row r="328" s="140" customFormat="true" ht="9" hidden="false" customHeight="true" outlineLevel="0" collapsed="false">
      <c r="A328" s="11" t="n">
        <f aca="false">ROW()-3</f>
        <v>325</v>
      </c>
      <c r="B328" s="149" t="s">
        <v>3922</v>
      </c>
      <c r="C328" s="143" t="n">
        <v>252</v>
      </c>
      <c r="D328" s="15" t="s">
        <v>1803</v>
      </c>
      <c r="E328" s="147"/>
      <c r="F328" s="144"/>
    </row>
    <row r="329" s="140" customFormat="true" ht="9" hidden="false" customHeight="true" outlineLevel="0" collapsed="false">
      <c r="A329" s="11" t="n">
        <f aca="false">ROW()-3</f>
        <v>326</v>
      </c>
      <c r="B329" s="149" t="s">
        <v>3923</v>
      </c>
      <c r="C329" s="143" t="n">
        <v>252</v>
      </c>
      <c r="D329" s="15" t="s">
        <v>1760</v>
      </c>
      <c r="E329" s="147"/>
      <c r="F329" s="144"/>
    </row>
    <row r="330" s="140" customFormat="true" ht="9" hidden="false" customHeight="true" outlineLevel="0" collapsed="false">
      <c r="A330" s="11" t="n">
        <f aca="false">ROW()-3</f>
        <v>327</v>
      </c>
      <c r="B330" s="149" t="s">
        <v>3924</v>
      </c>
      <c r="C330" s="143" t="n">
        <v>252</v>
      </c>
      <c r="D330" s="15" t="s">
        <v>466</v>
      </c>
      <c r="E330" s="147"/>
      <c r="F330" s="144"/>
    </row>
    <row r="331" s="140" customFormat="true" ht="9" hidden="false" customHeight="true" outlineLevel="0" collapsed="false">
      <c r="A331" s="11" t="n">
        <f aca="false">ROW()-3</f>
        <v>328</v>
      </c>
      <c r="B331" s="55" t="s">
        <v>3925</v>
      </c>
      <c r="C331" s="143" t="n">
        <v>252</v>
      </c>
      <c r="D331" s="15" t="s">
        <v>404</v>
      </c>
      <c r="E331" s="147"/>
      <c r="F331" s="144"/>
    </row>
    <row r="332" s="140" customFormat="true" ht="9" hidden="false" customHeight="true" outlineLevel="0" collapsed="false">
      <c r="A332" s="11" t="n">
        <f aca="false">ROW()-3</f>
        <v>329</v>
      </c>
      <c r="B332" s="55" t="s">
        <v>3926</v>
      </c>
      <c r="C332" s="143" t="n">
        <v>252</v>
      </c>
      <c r="D332" s="15" t="s">
        <v>340</v>
      </c>
      <c r="E332" s="147"/>
      <c r="F332" s="144"/>
    </row>
    <row r="333" s="140" customFormat="true" ht="9" hidden="false" customHeight="true" outlineLevel="0" collapsed="false">
      <c r="A333" s="11" t="n">
        <f aca="false">ROW()-3</f>
        <v>330</v>
      </c>
      <c r="B333" s="55" t="s">
        <v>453</v>
      </c>
      <c r="C333" s="143" t="n">
        <v>252</v>
      </c>
      <c r="D333" s="15" t="s">
        <v>430</v>
      </c>
      <c r="E333" s="147"/>
      <c r="F333" s="144"/>
    </row>
    <row r="334" s="140" customFormat="true" ht="9" hidden="false" customHeight="true" outlineLevel="0" collapsed="false">
      <c r="A334" s="11" t="n">
        <f aca="false">ROW()-3</f>
        <v>331</v>
      </c>
      <c r="B334" s="55" t="s">
        <v>454</v>
      </c>
      <c r="C334" s="143" t="n">
        <v>252</v>
      </c>
      <c r="D334" s="15" t="s">
        <v>430</v>
      </c>
      <c r="E334" s="147"/>
      <c r="F334" s="144"/>
    </row>
    <row r="335" s="140" customFormat="true" ht="9" hidden="false" customHeight="true" outlineLevel="0" collapsed="false">
      <c r="A335" s="11" t="n">
        <f aca="false">ROW()-3</f>
        <v>332</v>
      </c>
      <c r="B335" s="55" t="s">
        <v>3927</v>
      </c>
      <c r="C335" s="143" t="n">
        <v>252</v>
      </c>
      <c r="D335" s="15" t="s">
        <v>443</v>
      </c>
      <c r="E335" s="147"/>
      <c r="F335" s="144"/>
    </row>
    <row r="336" s="140" customFormat="true" ht="9" hidden="false" customHeight="true" outlineLevel="0" collapsed="false">
      <c r="A336" s="11" t="n">
        <f aca="false">ROW()-3</f>
        <v>333</v>
      </c>
      <c r="B336" s="55" t="s">
        <v>3928</v>
      </c>
      <c r="C336" s="143" t="n">
        <v>252</v>
      </c>
      <c r="D336" s="15" t="s">
        <v>443</v>
      </c>
      <c r="E336" s="147"/>
      <c r="F336" s="144"/>
    </row>
    <row r="337" s="140" customFormat="true" ht="9" hidden="false" customHeight="true" outlineLevel="0" collapsed="false">
      <c r="A337" s="11" t="n">
        <f aca="false">ROW()-3</f>
        <v>334</v>
      </c>
      <c r="B337" s="55" t="s">
        <v>3929</v>
      </c>
      <c r="C337" s="143" t="n">
        <v>252</v>
      </c>
      <c r="D337" s="15" t="s">
        <v>443</v>
      </c>
      <c r="E337" s="147"/>
      <c r="F337" s="144"/>
    </row>
    <row r="338" s="140" customFormat="true" ht="9" hidden="false" customHeight="true" outlineLevel="0" collapsed="false">
      <c r="A338" s="11" t="n">
        <f aca="false">ROW()-3</f>
        <v>335</v>
      </c>
      <c r="B338" s="55" t="s">
        <v>391</v>
      </c>
      <c r="C338" s="143" t="n">
        <v>252</v>
      </c>
      <c r="D338" s="15" t="s">
        <v>390</v>
      </c>
      <c r="E338" s="147"/>
      <c r="F338" s="144"/>
    </row>
    <row r="339" s="140" customFormat="true" ht="9" hidden="false" customHeight="true" outlineLevel="0" collapsed="false">
      <c r="A339" s="11" t="n">
        <f aca="false">ROW()-3</f>
        <v>336</v>
      </c>
      <c r="B339" s="55" t="s">
        <v>3930</v>
      </c>
      <c r="C339" s="143" t="n">
        <v>252</v>
      </c>
      <c r="D339" s="15" t="s">
        <v>361</v>
      </c>
      <c r="E339" s="147"/>
      <c r="F339" s="144"/>
    </row>
    <row r="340" s="140" customFormat="true" ht="9" hidden="false" customHeight="true" outlineLevel="0" collapsed="false">
      <c r="A340" s="11" t="n">
        <f aca="false">ROW()-3</f>
        <v>337</v>
      </c>
      <c r="B340" s="11" t="s">
        <v>3931</v>
      </c>
      <c r="C340" s="143" t="n">
        <v>252</v>
      </c>
      <c r="D340" s="13" t="s">
        <v>3932</v>
      </c>
      <c r="E340" s="147"/>
      <c r="F340" s="144"/>
    </row>
    <row r="341" s="140" customFormat="true" ht="9" hidden="false" customHeight="true" outlineLevel="0" collapsed="false">
      <c r="A341" s="11" t="n">
        <f aca="false">ROW()-3</f>
        <v>338</v>
      </c>
      <c r="B341" s="55" t="s">
        <v>360</v>
      </c>
      <c r="C341" s="143" t="n">
        <v>252</v>
      </c>
      <c r="D341" s="13" t="s">
        <v>361</v>
      </c>
      <c r="E341" s="147"/>
      <c r="F341" s="144"/>
    </row>
    <row r="342" s="140" customFormat="true" ht="9" hidden="false" customHeight="true" outlineLevel="0" collapsed="false">
      <c r="A342" s="11" t="n">
        <f aca="false">ROW()-3</f>
        <v>339</v>
      </c>
      <c r="B342" s="55" t="s">
        <v>3933</v>
      </c>
      <c r="C342" s="143" t="n">
        <v>252</v>
      </c>
      <c r="D342" s="13" t="s">
        <v>361</v>
      </c>
      <c r="E342" s="147"/>
      <c r="F342" s="144"/>
    </row>
    <row r="343" s="140" customFormat="true" ht="9" hidden="false" customHeight="true" outlineLevel="0" collapsed="false">
      <c r="A343" s="11" t="n">
        <f aca="false">ROW()-3</f>
        <v>340</v>
      </c>
      <c r="B343" s="55" t="s">
        <v>434</v>
      </c>
      <c r="C343" s="143" t="n">
        <v>252</v>
      </c>
      <c r="D343" s="15" t="s">
        <v>356</v>
      </c>
      <c r="E343" s="147"/>
      <c r="F343" s="144"/>
    </row>
    <row r="344" s="140" customFormat="true" ht="9" hidden="false" customHeight="true" outlineLevel="0" collapsed="false">
      <c r="A344" s="11" t="n">
        <f aca="false">ROW()-3</f>
        <v>341</v>
      </c>
      <c r="B344" s="55" t="s">
        <v>3934</v>
      </c>
      <c r="C344" s="143" t="n">
        <v>252</v>
      </c>
      <c r="D344" s="15" t="s">
        <v>356</v>
      </c>
      <c r="E344" s="147"/>
      <c r="F344" s="144"/>
    </row>
    <row r="345" s="140" customFormat="true" ht="9" hidden="false" customHeight="true" outlineLevel="0" collapsed="false">
      <c r="A345" s="11" t="n">
        <f aca="false">ROW()-3</f>
        <v>342</v>
      </c>
      <c r="B345" s="55" t="s">
        <v>3935</v>
      </c>
      <c r="C345" s="143" t="n">
        <v>252</v>
      </c>
      <c r="D345" s="15" t="s">
        <v>340</v>
      </c>
      <c r="E345" s="11"/>
      <c r="F345" s="144"/>
    </row>
    <row r="346" s="140" customFormat="true" ht="9" hidden="false" customHeight="true" outlineLevel="0" collapsed="false">
      <c r="A346" s="11" t="n">
        <f aca="false">ROW()-3</f>
        <v>343</v>
      </c>
      <c r="B346" s="55" t="s">
        <v>3936</v>
      </c>
      <c r="C346" s="143" t="n">
        <v>252</v>
      </c>
      <c r="D346" s="15" t="s">
        <v>381</v>
      </c>
      <c r="E346" s="11"/>
      <c r="F346" s="144"/>
    </row>
    <row r="347" s="140" customFormat="true" ht="9" hidden="false" customHeight="true" outlineLevel="0" collapsed="false">
      <c r="A347" s="11" t="n">
        <f aca="false">ROW()-3</f>
        <v>344</v>
      </c>
      <c r="B347" s="55" t="s">
        <v>3937</v>
      </c>
      <c r="C347" s="143" t="n">
        <v>252</v>
      </c>
      <c r="D347" s="15" t="s">
        <v>361</v>
      </c>
      <c r="E347" s="11"/>
      <c r="F347" s="144"/>
    </row>
    <row r="348" s="140" customFormat="true" ht="9" hidden="false" customHeight="true" outlineLevel="0" collapsed="false">
      <c r="A348" s="11" t="n">
        <f aca="false">ROW()-3</f>
        <v>345</v>
      </c>
      <c r="B348" s="55" t="s">
        <v>3938</v>
      </c>
      <c r="C348" s="143" t="n">
        <v>252</v>
      </c>
      <c r="D348" s="15" t="s">
        <v>340</v>
      </c>
      <c r="E348" s="11"/>
      <c r="F348" s="144"/>
    </row>
    <row r="349" s="140" customFormat="true" ht="9" hidden="false" customHeight="true" outlineLevel="0" collapsed="false">
      <c r="A349" s="11" t="n">
        <f aca="false">ROW()-3</f>
        <v>346</v>
      </c>
      <c r="B349" s="55" t="s">
        <v>1049</v>
      </c>
      <c r="C349" s="143" t="n">
        <v>252</v>
      </c>
      <c r="D349" s="15" t="s">
        <v>3939</v>
      </c>
      <c r="E349" s="11"/>
      <c r="F349" s="144"/>
    </row>
    <row r="350" s="150" customFormat="true" ht="9" hidden="false" customHeight="true" outlineLevel="0" collapsed="false">
      <c r="A350" s="11" t="n">
        <f aca="false">ROW()-3</f>
        <v>347</v>
      </c>
      <c r="B350" s="55" t="s">
        <v>3940</v>
      </c>
      <c r="C350" s="143" t="n">
        <v>252</v>
      </c>
      <c r="D350" s="15" t="s">
        <v>346</v>
      </c>
      <c r="E350" s="11"/>
      <c r="F350" s="144"/>
    </row>
    <row r="351" s="150" customFormat="true" ht="9" hidden="false" customHeight="true" outlineLevel="0" collapsed="false">
      <c r="A351" s="11" t="n">
        <f aca="false">ROW()-3</f>
        <v>348</v>
      </c>
      <c r="B351" s="55" t="s">
        <v>3941</v>
      </c>
      <c r="C351" s="143" t="n">
        <v>252</v>
      </c>
      <c r="D351" s="15" t="s">
        <v>340</v>
      </c>
      <c r="E351" s="11"/>
      <c r="F351" s="144"/>
    </row>
    <row r="352" s="150" customFormat="true" ht="9" hidden="false" customHeight="true" outlineLevel="0" collapsed="false">
      <c r="A352" s="11" t="n">
        <f aca="false">ROW()-3</f>
        <v>349</v>
      </c>
      <c r="B352" s="55" t="s">
        <v>3942</v>
      </c>
      <c r="C352" s="143" t="n">
        <v>252</v>
      </c>
      <c r="D352" s="15" t="s">
        <v>1760</v>
      </c>
      <c r="E352" s="11"/>
      <c r="F352" s="144"/>
    </row>
    <row r="353" s="150" customFormat="true" ht="9" hidden="false" customHeight="true" outlineLevel="0" collapsed="false">
      <c r="A353" s="11" t="n">
        <f aca="false">ROW()-3</f>
        <v>350</v>
      </c>
      <c r="B353" s="55" t="s">
        <v>3943</v>
      </c>
      <c r="C353" s="143" t="n">
        <v>252</v>
      </c>
      <c r="D353" s="15" t="s">
        <v>338</v>
      </c>
      <c r="E353" s="11"/>
      <c r="F353" s="144"/>
    </row>
    <row r="354" s="150" customFormat="true" ht="9" hidden="false" customHeight="true" outlineLevel="0" collapsed="false">
      <c r="A354" s="11" t="n">
        <f aca="false">ROW()-3</f>
        <v>351</v>
      </c>
      <c r="B354" s="55" t="s">
        <v>3944</v>
      </c>
      <c r="C354" s="143" t="n">
        <v>252</v>
      </c>
      <c r="D354" s="15" t="s">
        <v>361</v>
      </c>
      <c r="E354" s="11"/>
      <c r="F354" s="144"/>
    </row>
    <row r="355" s="150" customFormat="true" ht="9" hidden="false" customHeight="true" outlineLevel="0" collapsed="false">
      <c r="A355" s="11" t="n">
        <f aca="false">ROW()-3</f>
        <v>352</v>
      </c>
      <c r="B355" s="55" t="s">
        <v>3945</v>
      </c>
      <c r="C355" s="143" t="n">
        <v>252</v>
      </c>
      <c r="D355" s="15" t="s">
        <v>466</v>
      </c>
      <c r="E355" s="11"/>
      <c r="F355" s="144"/>
    </row>
    <row r="356" s="150" customFormat="true" ht="9" hidden="false" customHeight="true" outlineLevel="0" collapsed="false">
      <c r="A356" s="11" t="n">
        <f aca="false">ROW()-3</f>
        <v>353</v>
      </c>
      <c r="B356" s="55" t="s">
        <v>3946</v>
      </c>
      <c r="C356" s="143" t="n">
        <v>252</v>
      </c>
      <c r="D356" s="15" t="s">
        <v>379</v>
      </c>
      <c r="E356" s="11"/>
      <c r="F356" s="144"/>
    </row>
    <row r="357" s="150" customFormat="true" ht="9" hidden="false" customHeight="true" outlineLevel="0" collapsed="false">
      <c r="A357" s="11" t="n">
        <f aca="false">ROW()-3</f>
        <v>354</v>
      </c>
      <c r="B357" s="55" t="s">
        <v>456</v>
      </c>
      <c r="C357" s="143" t="n">
        <v>252</v>
      </c>
      <c r="D357" s="15" t="s">
        <v>338</v>
      </c>
      <c r="E357" s="11"/>
      <c r="F357" s="144"/>
    </row>
    <row r="358" s="150" customFormat="true" ht="9" hidden="false" customHeight="true" outlineLevel="0" collapsed="false">
      <c r="A358" s="11" t="n">
        <f aca="false">ROW()-3</f>
        <v>355</v>
      </c>
      <c r="B358" s="55" t="s">
        <v>3947</v>
      </c>
      <c r="C358" s="143" t="n">
        <v>252</v>
      </c>
      <c r="D358" s="15" t="s">
        <v>466</v>
      </c>
      <c r="E358" s="11"/>
      <c r="F358" s="144"/>
    </row>
    <row r="359" s="150" customFormat="true" ht="9" hidden="false" customHeight="true" outlineLevel="0" collapsed="false">
      <c r="A359" s="11" t="n">
        <f aca="false">ROW()-3</f>
        <v>356</v>
      </c>
      <c r="B359" s="55" t="s">
        <v>3948</v>
      </c>
      <c r="C359" s="143" t="n">
        <v>252</v>
      </c>
      <c r="D359" s="15" t="s">
        <v>338</v>
      </c>
      <c r="E359" s="11"/>
      <c r="F359" s="144"/>
    </row>
    <row r="360" s="150" customFormat="true" ht="9" hidden="false" customHeight="true" outlineLevel="0" collapsed="false">
      <c r="A360" s="11" t="n">
        <f aca="false">ROW()-3</f>
        <v>357</v>
      </c>
      <c r="B360" s="55" t="s">
        <v>3949</v>
      </c>
      <c r="C360" s="143" t="n">
        <v>252</v>
      </c>
      <c r="D360" s="15" t="s">
        <v>409</v>
      </c>
      <c r="E360" s="11"/>
      <c r="F360" s="144"/>
    </row>
    <row r="361" s="150" customFormat="true" ht="9" hidden="false" customHeight="true" outlineLevel="0" collapsed="false">
      <c r="A361" s="11" t="n">
        <f aca="false">ROW()-3</f>
        <v>358</v>
      </c>
      <c r="B361" s="55" t="s">
        <v>3950</v>
      </c>
      <c r="C361" s="143" t="n">
        <v>252</v>
      </c>
      <c r="D361" s="15" t="s">
        <v>361</v>
      </c>
      <c r="E361" s="11"/>
      <c r="F361" s="144"/>
    </row>
    <row r="362" s="150" customFormat="true" ht="9" hidden="false" customHeight="true" outlineLevel="0" collapsed="false">
      <c r="A362" s="11" t="n">
        <f aca="false">ROW()-3</f>
        <v>359</v>
      </c>
      <c r="B362" s="55" t="s">
        <v>3951</v>
      </c>
      <c r="C362" s="143" t="n">
        <v>252</v>
      </c>
      <c r="D362" s="15" t="s">
        <v>1760</v>
      </c>
      <c r="E362" s="11"/>
      <c r="F362" s="144"/>
    </row>
    <row r="363" s="150" customFormat="true" ht="9" hidden="false" customHeight="true" outlineLevel="0" collapsed="false">
      <c r="A363" s="11" t="n">
        <f aca="false">ROW()-3</f>
        <v>360</v>
      </c>
      <c r="B363" s="55" t="s">
        <v>3952</v>
      </c>
      <c r="C363" s="143" t="n">
        <v>252</v>
      </c>
      <c r="D363" s="15" t="s">
        <v>361</v>
      </c>
      <c r="E363" s="11"/>
      <c r="F363" s="144"/>
    </row>
    <row r="364" s="150" customFormat="true" ht="9" hidden="false" customHeight="true" outlineLevel="0" collapsed="false">
      <c r="A364" s="11" t="n">
        <f aca="false">ROW()-3</f>
        <v>361</v>
      </c>
      <c r="B364" s="55" t="s">
        <v>3953</v>
      </c>
      <c r="C364" s="143" t="n">
        <v>252</v>
      </c>
      <c r="D364" s="15" t="s">
        <v>1760</v>
      </c>
      <c r="E364" s="11"/>
      <c r="F364" s="144"/>
    </row>
    <row r="365" s="150" customFormat="true" ht="9" hidden="false" customHeight="true" outlineLevel="0" collapsed="false">
      <c r="A365" s="11" t="n">
        <f aca="false">ROW()-3</f>
        <v>362</v>
      </c>
      <c r="B365" s="58" t="s">
        <v>461</v>
      </c>
      <c r="C365" s="143" t="n">
        <v>252</v>
      </c>
      <c r="D365" s="13" t="s">
        <v>338</v>
      </c>
      <c r="E365" s="11"/>
      <c r="F365" s="144"/>
    </row>
    <row r="366" s="150" customFormat="true" ht="9" hidden="false" customHeight="true" outlineLevel="0" collapsed="false">
      <c r="A366" s="11" t="n">
        <f aca="false">ROW()-3</f>
        <v>363</v>
      </c>
      <c r="B366" s="13" t="s">
        <v>3954</v>
      </c>
      <c r="C366" s="143" t="n">
        <v>252</v>
      </c>
      <c r="D366" s="13" t="s">
        <v>3845</v>
      </c>
      <c r="E366" s="11"/>
      <c r="F366" s="144"/>
    </row>
    <row r="367" s="150" customFormat="true" ht="9" hidden="false" customHeight="true" outlineLevel="0" collapsed="false">
      <c r="A367" s="11" t="n">
        <f aca="false">ROW()-3</f>
        <v>364</v>
      </c>
      <c r="B367" s="13" t="s">
        <v>3955</v>
      </c>
      <c r="C367" s="143" t="n">
        <v>252</v>
      </c>
      <c r="D367" s="13" t="s">
        <v>443</v>
      </c>
      <c r="E367" s="11"/>
      <c r="F367" s="144"/>
    </row>
    <row r="368" s="150" customFormat="true" ht="9" hidden="false" customHeight="true" outlineLevel="0" collapsed="false">
      <c r="A368" s="11" t="n">
        <f aca="false">ROW()-3</f>
        <v>365</v>
      </c>
      <c r="B368" s="13" t="s">
        <v>3956</v>
      </c>
      <c r="C368" s="143" t="n">
        <v>252</v>
      </c>
      <c r="D368" s="13" t="s">
        <v>361</v>
      </c>
      <c r="E368" s="11"/>
      <c r="F368" s="144"/>
    </row>
    <row r="369" s="150" customFormat="true" ht="9" hidden="false" customHeight="true" outlineLevel="0" collapsed="false">
      <c r="A369" s="11" t="n">
        <f aca="false">ROW()-3</f>
        <v>366</v>
      </c>
      <c r="B369" s="13" t="s">
        <v>3957</v>
      </c>
      <c r="C369" s="143" t="n">
        <v>252</v>
      </c>
      <c r="D369" s="13" t="s">
        <v>446</v>
      </c>
      <c r="E369" s="11"/>
      <c r="F369" s="144"/>
    </row>
    <row r="370" s="150" customFormat="true" ht="9" hidden="false" customHeight="true" outlineLevel="0" collapsed="false">
      <c r="A370" s="11" t="n">
        <f aca="false">ROW()-3</f>
        <v>367</v>
      </c>
      <c r="B370" s="13" t="s">
        <v>3958</v>
      </c>
      <c r="C370" s="143" t="n">
        <v>252</v>
      </c>
      <c r="D370" s="13" t="s">
        <v>430</v>
      </c>
      <c r="E370" s="11"/>
      <c r="F370" s="144"/>
    </row>
    <row r="371" s="150" customFormat="true" ht="9" hidden="false" customHeight="true" outlineLevel="0" collapsed="false">
      <c r="A371" s="11" t="n">
        <f aca="false">ROW()-3</f>
        <v>368</v>
      </c>
      <c r="B371" s="13" t="s">
        <v>3959</v>
      </c>
      <c r="C371" s="143" t="n">
        <v>252</v>
      </c>
      <c r="D371" s="13" t="s">
        <v>1791</v>
      </c>
      <c r="E371" s="11"/>
      <c r="F371" s="144"/>
    </row>
    <row r="372" s="150" customFormat="true" ht="9" hidden="false" customHeight="true" outlineLevel="0" collapsed="false">
      <c r="A372" s="11" t="n">
        <f aca="false">ROW()-3</f>
        <v>369</v>
      </c>
      <c r="B372" s="13" t="s">
        <v>3960</v>
      </c>
      <c r="C372" s="143" t="n">
        <v>252</v>
      </c>
      <c r="D372" s="13" t="s">
        <v>381</v>
      </c>
      <c r="E372" s="11"/>
      <c r="F372" s="144"/>
    </row>
    <row r="373" s="150" customFormat="true" ht="9" hidden="false" customHeight="true" outlineLevel="0" collapsed="false">
      <c r="A373" s="11" t="n">
        <f aca="false">ROW()-3</f>
        <v>370</v>
      </c>
      <c r="B373" s="13" t="s">
        <v>3961</v>
      </c>
      <c r="C373" s="143" t="n">
        <v>252</v>
      </c>
      <c r="D373" s="13" t="s">
        <v>1760</v>
      </c>
      <c r="E373" s="11"/>
      <c r="F373" s="144"/>
    </row>
    <row r="374" s="150" customFormat="true" ht="9" hidden="false" customHeight="true" outlineLevel="0" collapsed="false">
      <c r="A374" s="11" t="n">
        <f aca="false">ROW()-3</f>
        <v>371</v>
      </c>
      <c r="B374" s="13" t="s">
        <v>3962</v>
      </c>
      <c r="C374" s="143" t="n">
        <v>252</v>
      </c>
      <c r="D374" s="13" t="s">
        <v>430</v>
      </c>
      <c r="E374" s="11"/>
      <c r="F374" s="144"/>
    </row>
    <row r="375" s="150" customFormat="true" ht="9" hidden="false" customHeight="true" outlineLevel="0" collapsed="false">
      <c r="A375" s="11" t="n">
        <f aca="false">ROW()-3</f>
        <v>372</v>
      </c>
      <c r="B375" s="13" t="s">
        <v>3963</v>
      </c>
      <c r="C375" s="143" t="n">
        <v>252</v>
      </c>
      <c r="D375" s="13" t="s">
        <v>443</v>
      </c>
      <c r="E375" s="11"/>
      <c r="F375" s="144"/>
    </row>
    <row r="376" s="150" customFormat="true" ht="9" hidden="false" customHeight="true" outlineLevel="0" collapsed="false">
      <c r="A376" s="11" t="n">
        <f aca="false">ROW()-3</f>
        <v>373</v>
      </c>
      <c r="B376" s="13" t="s">
        <v>3964</v>
      </c>
      <c r="C376" s="143" t="n">
        <v>252</v>
      </c>
      <c r="D376" s="13" t="s">
        <v>1663</v>
      </c>
      <c r="E376" s="11"/>
      <c r="F376" s="144"/>
    </row>
    <row r="377" customFormat="false" ht="9" hidden="false" customHeight="true" outlineLevel="0" collapsed="false">
      <c r="A377" s="11" t="n">
        <f aca="false">ROW()-3</f>
        <v>374</v>
      </c>
      <c r="B377" s="11" t="s">
        <v>465</v>
      </c>
      <c r="C377" s="143" t="n">
        <v>252</v>
      </c>
      <c r="D377" s="13" t="s">
        <v>466</v>
      </c>
      <c r="E377" s="13" t="s">
        <v>76</v>
      </c>
      <c r="F377" s="144"/>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9" hidden="false" customHeight="true" outlineLevel="0" collapsed="false">
      <c r="A378" s="11" t="n">
        <f aca="false">ROW()-3</f>
        <v>375</v>
      </c>
      <c r="B378" s="11" t="s">
        <v>3965</v>
      </c>
      <c r="C378" s="143" t="n">
        <v>252</v>
      </c>
      <c r="D378" s="13" t="s">
        <v>404</v>
      </c>
      <c r="E378" s="13" t="s">
        <v>76</v>
      </c>
      <c r="F378" s="144"/>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9" hidden="false" customHeight="true" outlineLevel="0" collapsed="false">
      <c r="A379" s="11" t="n">
        <f aca="false">ROW()-3</f>
        <v>376</v>
      </c>
      <c r="B379" s="11" t="s">
        <v>3966</v>
      </c>
      <c r="C379" s="143" t="n">
        <v>252</v>
      </c>
      <c r="D379" s="13" t="s">
        <v>855</v>
      </c>
      <c r="E379" s="105"/>
      <c r="F379" s="144"/>
    </row>
    <row r="380" customFormat="false" ht="9" hidden="false" customHeight="true" outlineLevel="0" collapsed="false">
      <c r="A380" s="11" t="n">
        <f aca="false">ROW()-3</f>
        <v>377</v>
      </c>
      <c r="B380" s="11" t="s">
        <v>1061</v>
      </c>
      <c r="C380" s="143" t="n">
        <v>252</v>
      </c>
      <c r="D380" s="13" t="s">
        <v>894</v>
      </c>
      <c r="E380" s="105"/>
      <c r="F380" s="144"/>
    </row>
    <row r="381" customFormat="false" ht="9" hidden="false" customHeight="true" outlineLevel="0" collapsed="false">
      <c r="A381" s="11" t="n">
        <f aca="false">ROW()-3</f>
        <v>378</v>
      </c>
      <c r="B381" s="11" t="s">
        <v>3967</v>
      </c>
      <c r="C381" s="143" t="n">
        <v>252</v>
      </c>
      <c r="D381" s="13" t="s">
        <v>928</v>
      </c>
      <c r="E381" s="105"/>
      <c r="F381" s="144"/>
    </row>
    <row r="382" customFormat="false" ht="9" hidden="false" customHeight="true" outlineLevel="0" collapsed="false">
      <c r="A382" s="11" t="n">
        <f aca="false">ROW()-3</f>
        <v>379</v>
      </c>
      <c r="B382" s="11" t="s">
        <v>3968</v>
      </c>
      <c r="C382" s="143" t="n">
        <v>252</v>
      </c>
      <c r="D382" s="13" t="s">
        <v>852</v>
      </c>
      <c r="E382" s="105"/>
      <c r="F382" s="144"/>
    </row>
    <row r="383" customFormat="false" ht="9" hidden="false" customHeight="true" outlineLevel="0" collapsed="false">
      <c r="A383" s="11" t="n">
        <f aca="false">ROW()-3</f>
        <v>380</v>
      </c>
      <c r="B383" s="11" t="s">
        <v>3969</v>
      </c>
      <c r="C383" s="143" t="n">
        <v>252</v>
      </c>
      <c r="D383" s="13" t="s">
        <v>941</v>
      </c>
      <c r="E383" s="105"/>
      <c r="F383" s="144"/>
    </row>
    <row r="384" customFormat="false" ht="9" hidden="false" customHeight="true" outlineLevel="0" collapsed="false">
      <c r="A384" s="11" t="n">
        <f aca="false">ROW()-3</f>
        <v>381</v>
      </c>
      <c r="B384" s="11" t="s">
        <v>3970</v>
      </c>
      <c r="C384" s="143" t="n">
        <v>252</v>
      </c>
      <c r="D384" s="13" t="s">
        <v>920</v>
      </c>
      <c r="E384" s="105"/>
      <c r="F384" s="144"/>
    </row>
    <row r="385" customFormat="false" ht="9" hidden="false" customHeight="true" outlineLevel="0" collapsed="false">
      <c r="A385" s="11" t="n">
        <f aca="false">ROW()-3</f>
        <v>382</v>
      </c>
      <c r="B385" s="11" t="s">
        <v>3971</v>
      </c>
      <c r="C385" s="143" t="n">
        <v>252</v>
      </c>
      <c r="D385" s="13" t="s">
        <v>857</v>
      </c>
      <c r="E385" s="105"/>
      <c r="F385" s="144"/>
    </row>
    <row r="386" customFormat="false" ht="9" hidden="false" customHeight="true" outlineLevel="0" collapsed="false">
      <c r="A386" s="11" t="n">
        <f aca="false">ROW()-3</f>
        <v>383</v>
      </c>
      <c r="B386" s="11" t="s">
        <v>3972</v>
      </c>
      <c r="C386" s="143" t="n">
        <v>252</v>
      </c>
      <c r="D386" s="13" t="s">
        <v>885</v>
      </c>
      <c r="E386" s="105"/>
      <c r="F386" s="144"/>
    </row>
    <row r="387" customFormat="false" ht="9" hidden="false" customHeight="true" outlineLevel="0" collapsed="false">
      <c r="A387" s="11" t="n">
        <f aca="false">ROW()-3</f>
        <v>384</v>
      </c>
      <c r="B387" s="11" t="s">
        <v>3973</v>
      </c>
      <c r="C387" s="143" t="n">
        <v>252</v>
      </c>
      <c r="D387" s="13" t="s">
        <v>917</v>
      </c>
      <c r="E387" s="11"/>
      <c r="F387" s="144"/>
    </row>
    <row r="388" customFormat="false" ht="9" hidden="false" customHeight="true" outlineLevel="0" collapsed="false">
      <c r="A388" s="11" t="n">
        <f aca="false">ROW()-3</f>
        <v>385</v>
      </c>
      <c r="B388" s="11" t="s">
        <v>3974</v>
      </c>
      <c r="C388" s="143" t="n">
        <v>252</v>
      </c>
      <c r="D388" s="13" t="s">
        <v>920</v>
      </c>
      <c r="E388" s="11"/>
      <c r="F388" s="144"/>
    </row>
    <row r="389" customFormat="false" ht="9" hidden="false" customHeight="true" outlineLevel="0" collapsed="false">
      <c r="A389" s="11" t="n">
        <f aca="false">ROW()-3</f>
        <v>386</v>
      </c>
      <c r="B389" s="11" t="s">
        <v>3975</v>
      </c>
      <c r="C389" s="143" t="n">
        <v>252</v>
      </c>
      <c r="D389" s="13" t="s">
        <v>941</v>
      </c>
      <c r="E389" s="11"/>
      <c r="F389" s="144"/>
    </row>
    <row r="390" customFormat="false" ht="9" hidden="false" customHeight="true" outlineLevel="0" collapsed="false">
      <c r="A390" s="11" t="n">
        <f aca="false">ROW()-3</f>
        <v>387</v>
      </c>
      <c r="B390" s="11" t="s">
        <v>3976</v>
      </c>
      <c r="C390" s="143" t="n">
        <v>252</v>
      </c>
      <c r="D390" s="13" t="s">
        <v>941</v>
      </c>
      <c r="E390" s="11"/>
      <c r="F390" s="144"/>
    </row>
    <row r="391" customFormat="false" ht="9" hidden="false" customHeight="true" outlineLevel="0" collapsed="false">
      <c r="A391" s="11" t="n">
        <f aca="false">ROW()-3</f>
        <v>388</v>
      </c>
      <c r="B391" s="11" t="s">
        <v>3977</v>
      </c>
      <c r="C391" s="143" t="n">
        <v>252</v>
      </c>
      <c r="D391" s="13" t="s">
        <v>833</v>
      </c>
      <c r="E391" s="11"/>
      <c r="F391" s="144"/>
    </row>
    <row r="392" customFormat="false" ht="9" hidden="false" customHeight="true" outlineLevel="0" collapsed="false">
      <c r="A392" s="11" t="n">
        <f aca="false">ROW()-3</f>
        <v>389</v>
      </c>
      <c r="B392" s="11" t="s">
        <v>3978</v>
      </c>
      <c r="C392" s="143" t="n">
        <v>252</v>
      </c>
      <c r="D392" s="13" t="s">
        <v>941</v>
      </c>
      <c r="E392" s="11"/>
      <c r="F392" s="144"/>
    </row>
    <row r="393" customFormat="false" ht="9" hidden="false" customHeight="true" outlineLevel="0" collapsed="false">
      <c r="A393" s="11" t="n">
        <f aca="false">ROW()-3</f>
        <v>390</v>
      </c>
      <c r="B393" s="11" t="s">
        <v>3979</v>
      </c>
      <c r="C393" s="143" t="n">
        <v>252</v>
      </c>
      <c r="D393" s="13" t="s">
        <v>812</v>
      </c>
      <c r="E393" s="11"/>
      <c r="F393" s="144"/>
    </row>
    <row r="394" customFormat="false" ht="9" hidden="false" customHeight="true" outlineLevel="0" collapsed="false">
      <c r="A394" s="11" t="n">
        <f aca="false">ROW()-3</f>
        <v>391</v>
      </c>
      <c r="B394" s="11" t="s">
        <v>3980</v>
      </c>
      <c r="C394" s="143" t="n">
        <v>252</v>
      </c>
      <c r="D394" s="13" t="s">
        <v>941</v>
      </c>
      <c r="E394" s="11"/>
      <c r="F394" s="144"/>
    </row>
    <row r="395" customFormat="false" ht="9" hidden="false" customHeight="true" outlineLevel="0" collapsed="false">
      <c r="A395" s="11" t="n">
        <f aca="false">ROW()-3</f>
        <v>392</v>
      </c>
      <c r="B395" s="11" t="s">
        <v>3981</v>
      </c>
      <c r="C395" s="143" t="n">
        <v>252</v>
      </c>
      <c r="D395" s="13" t="s">
        <v>1028</v>
      </c>
      <c r="E395" s="11"/>
      <c r="F395" s="144"/>
    </row>
    <row r="396" customFormat="false" ht="9" hidden="false" customHeight="true" outlineLevel="0" collapsed="false">
      <c r="A396" s="11" t="n">
        <f aca="false">ROW()-3</f>
        <v>393</v>
      </c>
      <c r="B396" s="11" t="s">
        <v>3982</v>
      </c>
      <c r="C396" s="143" t="n">
        <v>252</v>
      </c>
      <c r="D396" s="13" t="s">
        <v>1031</v>
      </c>
      <c r="E396" s="11"/>
      <c r="F396" s="144"/>
    </row>
    <row r="397" customFormat="false" ht="9" hidden="false" customHeight="true" outlineLevel="0" collapsed="false">
      <c r="A397" s="11" t="n">
        <f aca="false">ROW()-3</f>
        <v>394</v>
      </c>
      <c r="B397" s="11" t="s">
        <v>3983</v>
      </c>
      <c r="C397" s="143" t="n">
        <v>252</v>
      </c>
      <c r="D397" s="13" t="s">
        <v>1031</v>
      </c>
      <c r="E397" s="11"/>
      <c r="F397" s="144"/>
    </row>
    <row r="398" customFormat="false" ht="9" hidden="false" customHeight="true" outlineLevel="0" collapsed="false">
      <c r="A398" s="11" t="n">
        <f aca="false">ROW()-3</f>
        <v>395</v>
      </c>
      <c r="B398" s="11" t="s">
        <v>3984</v>
      </c>
      <c r="C398" s="143" t="n">
        <v>252</v>
      </c>
      <c r="D398" s="13" t="s">
        <v>3985</v>
      </c>
      <c r="E398" s="11"/>
      <c r="F398" s="144"/>
    </row>
    <row r="399" customFormat="false" ht="9" hidden="false" customHeight="true" outlineLevel="0" collapsed="false">
      <c r="A399" s="11" t="n">
        <f aca="false">ROW()-3</f>
        <v>396</v>
      </c>
      <c r="B399" s="11" t="s">
        <v>1022</v>
      </c>
      <c r="C399" s="143" t="n">
        <v>252</v>
      </c>
      <c r="D399" s="13" t="s">
        <v>3985</v>
      </c>
      <c r="E399" s="11"/>
      <c r="F399" s="144"/>
    </row>
    <row r="400" customFormat="false" ht="9" hidden="false" customHeight="true" outlineLevel="0" collapsed="false">
      <c r="A400" s="11" t="n">
        <f aca="false">ROW()-3</f>
        <v>397</v>
      </c>
      <c r="B400" s="11" t="s">
        <v>895</v>
      </c>
      <c r="C400" s="143" t="n">
        <v>252</v>
      </c>
      <c r="D400" s="13" t="s">
        <v>894</v>
      </c>
      <c r="E400" s="11"/>
      <c r="F400" s="144"/>
    </row>
    <row r="401" customFormat="false" ht="9" hidden="false" customHeight="true" outlineLevel="0" collapsed="false">
      <c r="A401" s="11" t="n">
        <f aca="false">ROW()-3</f>
        <v>398</v>
      </c>
      <c r="B401" s="11" t="s">
        <v>893</v>
      </c>
      <c r="C401" s="143" t="n">
        <v>252</v>
      </c>
      <c r="D401" s="13" t="s">
        <v>894</v>
      </c>
      <c r="E401" s="11"/>
      <c r="F401" s="144"/>
    </row>
    <row r="402" customFormat="false" ht="9" hidden="false" customHeight="true" outlineLevel="0" collapsed="false">
      <c r="A402" s="11" t="n">
        <f aca="false">ROW()-3</f>
        <v>399</v>
      </c>
      <c r="B402" s="11" t="s">
        <v>3986</v>
      </c>
      <c r="C402" s="143" t="n">
        <v>252</v>
      </c>
      <c r="D402" s="13" t="s">
        <v>894</v>
      </c>
      <c r="E402" s="11"/>
      <c r="F402" s="144"/>
    </row>
    <row r="403" customFormat="false" ht="9" hidden="false" customHeight="true" outlineLevel="0" collapsed="false">
      <c r="A403" s="11" t="n">
        <f aca="false">ROW()-3</f>
        <v>400</v>
      </c>
      <c r="B403" s="11" t="s">
        <v>3987</v>
      </c>
      <c r="C403" s="143" t="n">
        <v>252</v>
      </c>
      <c r="D403" s="13" t="s">
        <v>894</v>
      </c>
      <c r="E403" s="11"/>
      <c r="F403" s="144"/>
    </row>
    <row r="404" customFormat="false" ht="9" hidden="false" customHeight="true" outlineLevel="0" collapsed="false">
      <c r="A404" s="11" t="n">
        <f aca="false">ROW()-3</f>
        <v>401</v>
      </c>
      <c r="B404" s="11" t="s">
        <v>3988</v>
      </c>
      <c r="C404" s="143" t="n">
        <v>252</v>
      </c>
      <c r="D404" s="13" t="s">
        <v>894</v>
      </c>
      <c r="E404" s="11"/>
      <c r="F404" s="144"/>
    </row>
    <row r="405" customFormat="false" ht="9" hidden="false" customHeight="true" outlineLevel="0" collapsed="false">
      <c r="A405" s="11" t="n">
        <f aca="false">ROW()-3</f>
        <v>402</v>
      </c>
      <c r="B405" s="11" t="s">
        <v>3989</v>
      </c>
      <c r="C405" s="143" t="n">
        <v>252</v>
      </c>
      <c r="D405" s="13" t="s">
        <v>894</v>
      </c>
      <c r="E405" s="11"/>
      <c r="F405" s="144"/>
    </row>
    <row r="406" customFormat="false" ht="9" hidden="false" customHeight="true" outlineLevel="0" collapsed="false">
      <c r="A406" s="11" t="n">
        <f aca="false">ROW()-3</f>
        <v>403</v>
      </c>
      <c r="B406" s="11" t="s">
        <v>902</v>
      </c>
      <c r="C406" s="143" t="n">
        <v>252</v>
      </c>
      <c r="D406" s="13" t="s">
        <v>894</v>
      </c>
      <c r="E406" s="11"/>
      <c r="F406" s="144"/>
    </row>
    <row r="407" customFormat="false" ht="9" hidden="false" customHeight="true" outlineLevel="0" collapsed="false">
      <c r="A407" s="11" t="n">
        <f aca="false">ROW()-3</f>
        <v>404</v>
      </c>
      <c r="B407" s="11" t="s">
        <v>979</v>
      </c>
      <c r="C407" s="143" t="n">
        <v>252</v>
      </c>
      <c r="D407" s="13" t="s">
        <v>920</v>
      </c>
      <c r="E407" s="11"/>
      <c r="F407" s="144"/>
    </row>
    <row r="408" customFormat="false" ht="9" hidden="false" customHeight="true" outlineLevel="0" collapsed="false">
      <c r="A408" s="11" t="n">
        <f aca="false">ROW()-3</f>
        <v>405</v>
      </c>
      <c r="B408" s="11" t="s">
        <v>3990</v>
      </c>
      <c r="C408" s="143" t="n">
        <v>252</v>
      </c>
      <c r="D408" s="13" t="s">
        <v>920</v>
      </c>
      <c r="E408" s="11"/>
      <c r="F408" s="144"/>
    </row>
    <row r="409" customFormat="false" ht="9" hidden="false" customHeight="true" outlineLevel="0" collapsed="false">
      <c r="A409" s="11" t="n">
        <f aca="false">ROW()-3</f>
        <v>406</v>
      </c>
      <c r="B409" s="11" t="s">
        <v>933</v>
      </c>
      <c r="C409" s="143" t="n">
        <v>252</v>
      </c>
      <c r="D409" s="13" t="s">
        <v>920</v>
      </c>
      <c r="E409" s="11"/>
      <c r="F409" s="144"/>
    </row>
    <row r="410" customFormat="false" ht="9" hidden="false" customHeight="true" outlineLevel="0" collapsed="false">
      <c r="A410" s="11" t="n">
        <f aca="false">ROW()-3</f>
        <v>407</v>
      </c>
      <c r="B410" s="11" t="s">
        <v>923</v>
      </c>
      <c r="C410" s="143" t="n">
        <v>252</v>
      </c>
      <c r="D410" s="13" t="s">
        <v>920</v>
      </c>
      <c r="E410" s="11"/>
      <c r="F410" s="144"/>
    </row>
    <row r="411" customFormat="false" ht="9" hidden="false" customHeight="true" outlineLevel="0" collapsed="false">
      <c r="A411" s="11" t="n">
        <f aca="false">ROW()-3</f>
        <v>408</v>
      </c>
      <c r="B411" s="11" t="s">
        <v>3991</v>
      </c>
      <c r="C411" s="143" t="n">
        <v>252</v>
      </c>
      <c r="D411" s="13" t="s">
        <v>920</v>
      </c>
      <c r="E411" s="11"/>
      <c r="F411" s="144"/>
    </row>
    <row r="412" customFormat="false" ht="9" hidden="false" customHeight="true" outlineLevel="0" collapsed="false">
      <c r="A412" s="11" t="n">
        <f aca="false">ROW()-3</f>
        <v>409</v>
      </c>
      <c r="B412" s="11" t="s">
        <v>925</v>
      </c>
      <c r="C412" s="143" t="n">
        <v>252</v>
      </c>
      <c r="D412" s="13" t="s">
        <v>920</v>
      </c>
      <c r="E412" s="11"/>
      <c r="F412" s="144"/>
    </row>
    <row r="413" customFormat="false" ht="9" hidden="false" customHeight="true" outlineLevel="0" collapsed="false">
      <c r="A413" s="11" t="n">
        <f aca="false">ROW()-3</f>
        <v>410</v>
      </c>
      <c r="B413" s="11" t="s">
        <v>3992</v>
      </c>
      <c r="C413" s="143" t="n">
        <v>252</v>
      </c>
      <c r="D413" s="13" t="s">
        <v>920</v>
      </c>
      <c r="E413" s="11"/>
      <c r="F413" s="144"/>
    </row>
    <row r="414" customFormat="false" ht="9" hidden="false" customHeight="true" outlineLevel="0" collapsed="false">
      <c r="A414" s="11" t="n">
        <f aca="false">ROW()-3</f>
        <v>411</v>
      </c>
      <c r="B414" s="11" t="s">
        <v>919</v>
      </c>
      <c r="C414" s="143" t="n">
        <v>252</v>
      </c>
      <c r="D414" s="13" t="s">
        <v>920</v>
      </c>
      <c r="E414" s="11"/>
      <c r="F414" s="144"/>
    </row>
    <row r="415" customFormat="false" ht="9" hidden="false" customHeight="true" outlineLevel="0" collapsed="false">
      <c r="A415" s="11" t="n">
        <f aca="false">ROW()-3</f>
        <v>412</v>
      </c>
      <c r="B415" s="11" t="s">
        <v>3993</v>
      </c>
      <c r="C415" s="143" t="n">
        <v>252</v>
      </c>
      <c r="D415" s="13" t="s">
        <v>920</v>
      </c>
      <c r="E415" s="11"/>
      <c r="F415" s="144"/>
    </row>
    <row r="416" customFormat="false" ht="9" hidden="false" customHeight="true" outlineLevel="0" collapsed="false">
      <c r="A416" s="11" t="n">
        <f aca="false">ROW()-3</f>
        <v>413</v>
      </c>
      <c r="B416" s="11" t="s">
        <v>211</v>
      </c>
      <c r="C416" s="143" t="n">
        <v>252</v>
      </c>
      <c r="D416" s="13" t="s">
        <v>920</v>
      </c>
      <c r="E416" s="11"/>
      <c r="F416" s="144"/>
    </row>
    <row r="417" customFormat="false" ht="9" hidden="false" customHeight="true" outlineLevel="0" collapsed="false">
      <c r="A417" s="11" t="n">
        <f aca="false">ROW()-3</f>
        <v>414</v>
      </c>
      <c r="B417" s="11" t="s">
        <v>3994</v>
      </c>
      <c r="C417" s="143" t="n">
        <v>252</v>
      </c>
      <c r="D417" s="13" t="s">
        <v>920</v>
      </c>
      <c r="E417" s="11"/>
      <c r="F417" s="144"/>
    </row>
    <row r="418" customFormat="false" ht="9" hidden="false" customHeight="true" outlineLevel="0" collapsed="false">
      <c r="A418" s="11" t="n">
        <f aca="false">ROW()-3</f>
        <v>415</v>
      </c>
      <c r="B418" s="11" t="s">
        <v>3995</v>
      </c>
      <c r="C418" s="143" t="n">
        <v>252</v>
      </c>
      <c r="D418" s="105" t="s">
        <v>944</v>
      </c>
      <c r="E418" s="11"/>
      <c r="F418" s="144"/>
    </row>
    <row r="419" customFormat="false" ht="9" hidden="false" customHeight="true" outlineLevel="0" collapsed="false">
      <c r="A419" s="11" t="n">
        <f aca="false">ROW()-3</f>
        <v>416</v>
      </c>
      <c r="B419" s="11" t="s">
        <v>3996</v>
      </c>
      <c r="C419" s="143" t="n">
        <v>252</v>
      </c>
      <c r="D419" s="105" t="s">
        <v>944</v>
      </c>
      <c r="E419" s="11"/>
      <c r="F419" s="144"/>
    </row>
    <row r="420" customFormat="false" ht="9" hidden="false" customHeight="true" outlineLevel="0" collapsed="false">
      <c r="A420" s="11" t="n">
        <f aca="false">ROW()-3</f>
        <v>417</v>
      </c>
      <c r="B420" s="11" t="s">
        <v>3997</v>
      </c>
      <c r="C420" s="143" t="n">
        <v>252</v>
      </c>
      <c r="D420" s="105" t="s">
        <v>944</v>
      </c>
      <c r="E420" s="11"/>
      <c r="F420" s="144"/>
    </row>
    <row r="421" customFormat="false" ht="9" hidden="false" customHeight="true" outlineLevel="0" collapsed="false">
      <c r="A421" s="11" t="n">
        <f aca="false">ROW()-3</f>
        <v>418</v>
      </c>
      <c r="B421" s="11" t="s">
        <v>3998</v>
      </c>
      <c r="C421" s="143" t="n">
        <v>252</v>
      </c>
      <c r="D421" s="105" t="s">
        <v>944</v>
      </c>
      <c r="E421" s="11"/>
      <c r="F421" s="144"/>
    </row>
    <row r="422" customFormat="false" ht="9" hidden="false" customHeight="true" outlineLevel="0" collapsed="false">
      <c r="A422" s="11" t="n">
        <f aca="false">ROW()-3</f>
        <v>419</v>
      </c>
      <c r="B422" s="11" t="s">
        <v>3999</v>
      </c>
      <c r="C422" s="143" t="n">
        <v>252</v>
      </c>
      <c r="D422" s="105" t="s">
        <v>944</v>
      </c>
      <c r="E422" s="11"/>
      <c r="F422" s="144"/>
    </row>
    <row r="423" customFormat="false" ht="9" hidden="false" customHeight="true" outlineLevel="0" collapsed="false">
      <c r="A423" s="11" t="n">
        <f aca="false">ROW()-3</f>
        <v>420</v>
      </c>
      <c r="B423" s="11" t="s">
        <v>943</v>
      </c>
      <c r="C423" s="143" t="n">
        <v>252</v>
      </c>
      <c r="D423" s="105" t="s">
        <v>944</v>
      </c>
      <c r="E423" s="11"/>
      <c r="F423" s="144"/>
    </row>
    <row r="424" customFormat="false" ht="9" hidden="false" customHeight="true" outlineLevel="0" collapsed="false">
      <c r="A424" s="11" t="n">
        <f aca="false">ROW()-3</f>
        <v>421</v>
      </c>
      <c r="B424" s="11" t="s">
        <v>945</v>
      </c>
      <c r="C424" s="143" t="n">
        <v>252</v>
      </c>
      <c r="D424" s="105" t="s">
        <v>944</v>
      </c>
      <c r="E424" s="11"/>
      <c r="F424" s="144"/>
    </row>
    <row r="425" customFormat="false" ht="9" hidden="false" customHeight="true" outlineLevel="0" collapsed="false">
      <c r="A425" s="11" t="n">
        <f aca="false">ROW()-3</f>
        <v>422</v>
      </c>
      <c r="B425" s="11" t="s">
        <v>4000</v>
      </c>
      <c r="C425" s="143" t="n">
        <v>252</v>
      </c>
      <c r="D425" s="105" t="s">
        <v>4001</v>
      </c>
      <c r="E425" s="11"/>
      <c r="F425" s="144"/>
    </row>
    <row r="426" customFormat="false" ht="9" hidden="false" customHeight="true" outlineLevel="0" collapsed="false">
      <c r="A426" s="11" t="n">
        <f aca="false">ROW()-3</f>
        <v>423</v>
      </c>
      <c r="B426" s="11" t="s">
        <v>921</v>
      </c>
      <c r="C426" s="143" t="n">
        <v>252</v>
      </c>
      <c r="D426" s="13" t="s">
        <v>917</v>
      </c>
      <c r="E426" s="11"/>
      <c r="F426" s="144"/>
    </row>
    <row r="427" customFormat="false" ht="9" hidden="false" customHeight="true" outlineLevel="0" collapsed="false">
      <c r="A427" s="11" t="n">
        <f aca="false">ROW()-3</f>
        <v>424</v>
      </c>
      <c r="B427" s="11" t="s">
        <v>4002</v>
      </c>
      <c r="C427" s="143" t="n">
        <v>252</v>
      </c>
      <c r="D427" s="13" t="s">
        <v>917</v>
      </c>
      <c r="E427" s="11"/>
      <c r="F427" s="144"/>
    </row>
    <row r="428" customFormat="false" ht="9" hidden="false" customHeight="true" outlineLevel="0" collapsed="false">
      <c r="A428" s="11" t="n">
        <f aca="false">ROW()-3</f>
        <v>425</v>
      </c>
      <c r="B428" s="11" t="s">
        <v>4003</v>
      </c>
      <c r="C428" s="143" t="n">
        <v>252</v>
      </c>
      <c r="D428" s="13" t="s">
        <v>870</v>
      </c>
      <c r="E428" s="11"/>
      <c r="F428" s="144"/>
    </row>
    <row r="429" customFormat="false" ht="9" hidden="false" customHeight="true" outlineLevel="0" collapsed="false">
      <c r="A429" s="11" t="n">
        <f aca="false">ROW()-3</f>
        <v>426</v>
      </c>
      <c r="B429" s="11" t="s">
        <v>877</v>
      </c>
      <c r="C429" s="143" t="n">
        <v>252</v>
      </c>
      <c r="D429" s="13" t="s">
        <v>870</v>
      </c>
      <c r="E429" s="11"/>
      <c r="F429" s="144"/>
    </row>
    <row r="430" customFormat="false" ht="9" hidden="false" customHeight="true" outlineLevel="0" collapsed="false">
      <c r="A430" s="11" t="n">
        <f aca="false">ROW()-3</f>
        <v>427</v>
      </c>
      <c r="B430" s="11" t="s">
        <v>847</v>
      </c>
      <c r="C430" s="143" t="n">
        <v>252</v>
      </c>
      <c r="D430" s="13" t="s">
        <v>844</v>
      </c>
      <c r="E430" s="11"/>
      <c r="F430" s="144"/>
    </row>
    <row r="431" customFormat="false" ht="9" hidden="false" customHeight="true" outlineLevel="0" collapsed="false">
      <c r="A431" s="11" t="n">
        <f aca="false">ROW()-3</f>
        <v>428</v>
      </c>
      <c r="B431" s="11" t="s">
        <v>848</v>
      </c>
      <c r="C431" s="143" t="n">
        <v>252</v>
      </c>
      <c r="D431" s="13" t="s">
        <v>844</v>
      </c>
      <c r="E431" s="11"/>
      <c r="F431" s="144"/>
    </row>
    <row r="432" customFormat="false" ht="9" hidden="false" customHeight="true" outlineLevel="0" collapsed="false">
      <c r="A432" s="11" t="n">
        <f aca="false">ROW()-3</f>
        <v>429</v>
      </c>
      <c r="B432" s="11" t="s">
        <v>993</v>
      </c>
      <c r="C432" s="143" t="n">
        <v>252</v>
      </c>
      <c r="D432" s="13" t="s">
        <v>844</v>
      </c>
      <c r="E432" s="11"/>
      <c r="F432" s="144"/>
    </row>
    <row r="433" customFormat="false" ht="9" hidden="false" customHeight="true" outlineLevel="0" collapsed="false">
      <c r="A433" s="11" t="n">
        <f aca="false">ROW()-3</f>
        <v>430</v>
      </c>
      <c r="B433" s="11" t="s">
        <v>4004</v>
      </c>
      <c r="C433" s="143" t="n">
        <v>252</v>
      </c>
      <c r="D433" s="13" t="s">
        <v>812</v>
      </c>
      <c r="E433" s="11"/>
      <c r="F433" s="144"/>
    </row>
    <row r="434" customFormat="false" ht="9" hidden="false" customHeight="true" outlineLevel="0" collapsed="false">
      <c r="A434" s="11" t="n">
        <f aca="false">ROW()-3</f>
        <v>431</v>
      </c>
      <c r="B434" s="11" t="s">
        <v>4005</v>
      </c>
      <c r="C434" s="143" t="n">
        <v>252</v>
      </c>
      <c r="D434" s="13" t="s">
        <v>941</v>
      </c>
      <c r="E434" s="11"/>
      <c r="F434" s="144"/>
    </row>
    <row r="435" customFormat="false" ht="9" hidden="false" customHeight="true" outlineLevel="0" collapsed="false">
      <c r="A435" s="11" t="n">
        <f aca="false">ROW()-3</f>
        <v>432</v>
      </c>
      <c r="B435" s="11" t="s">
        <v>863</v>
      </c>
      <c r="C435" s="143" t="n">
        <v>252</v>
      </c>
      <c r="D435" s="13" t="s">
        <v>862</v>
      </c>
      <c r="E435" s="11"/>
      <c r="F435" s="144"/>
    </row>
    <row r="436" customFormat="false" ht="9" hidden="false" customHeight="true" outlineLevel="0" collapsed="false">
      <c r="A436" s="11" t="n">
        <f aca="false">ROW()-3</f>
        <v>433</v>
      </c>
      <c r="B436" s="11" t="s">
        <v>4006</v>
      </c>
      <c r="C436" s="143" t="n">
        <v>252</v>
      </c>
      <c r="D436" s="13" t="s">
        <v>885</v>
      </c>
      <c r="E436" s="11"/>
      <c r="F436" s="144"/>
    </row>
    <row r="437" customFormat="false" ht="9" hidden="false" customHeight="true" outlineLevel="0" collapsed="false">
      <c r="A437" s="11" t="n">
        <f aca="false">ROW()-3</f>
        <v>434</v>
      </c>
      <c r="B437" s="11" t="s">
        <v>4007</v>
      </c>
      <c r="C437" s="143" t="n">
        <v>252</v>
      </c>
      <c r="D437" s="13" t="s">
        <v>951</v>
      </c>
      <c r="E437" s="11"/>
      <c r="F437" s="144"/>
    </row>
    <row r="438" customFormat="false" ht="9" hidden="false" customHeight="true" outlineLevel="0" collapsed="false">
      <c r="A438" s="11" t="n">
        <f aca="false">ROW()-3</f>
        <v>435</v>
      </c>
      <c r="B438" s="11" t="s">
        <v>1029</v>
      </c>
      <c r="C438" s="143" t="n">
        <v>252</v>
      </c>
      <c r="D438" s="13" t="s">
        <v>1028</v>
      </c>
      <c r="E438" s="11"/>
      <c r="F438" s="144"/>
    </row>
    <row r="439" customFormat="false" ht="9" hidden="false" customHeight="true" outlineLevel="0" collapsed="false">
      <c r="A439" s="11" t="n">
        <f aca="false">ROW()-3</f>
        <v>436</v>
      </c>
      <c r="B439" s="11" t="s">
        <v>4008</v>
      </c>
      <c r="C439" s="143" t="n">
        <v>252</v>
      </c>
      <c r="D439" s="13" t="s">
        <v>852</v>
      </c>
      <c r="E439" s="11"/>
      <c r="F439" s="144"/>
    </row>
    <row r="440" customFormat="false" ht="9" hidden="false" customHeight="true" outlineLevel="0" collapsed="false">
      <c r="A440" s="11" t="n">
        <f aca="false">ROW()-3</f>
        <v>437</v>
      </c>
      <c r="B440" s="11" t="s">
        <v>1035</v>
      </c>
      <c r="C440" s="143" t="n">
        <v>252</v>
      </c>
      <c r="D440" s="13" t="s">
        <v>833</v>
      </c>
      <c r="E440" s="11"/>
      <c r="F440" s="144"/>
    </row>
    <row r="441" customFormat="false" ht="9" hidden="false" customHeight="true" outlineLevel="0" collapsed="false">
      <c r="A441" s="11" t="n">
        <f aca="false">ROW()-3</f>
        <v>438</v>
      </c>
      <c r="B441" s="11" t="s">
        <v>4009</v>
      </c>
      <c r="C441" s="143" t="n">
        <v>252</v>
      </c>
      <c r="D441" s="13" t="s">
        <v>817</v>
      </c>
      <c r="E441" s="11"/>
      <c r="F441" s="144"/>
    </row>
    <row r="442" customFormat="false" ht="9" hidden="false" customHeight="true" outlineLevel="0" collapsed="false">
      <c r="A442" s="11" t="n">
        <f aca="false">ROW()-3</f>
        <v>439</v>
      </c>
      <c r="B442" s="11" t="s">
        <v>1036</v>
      </c>
      <c r="C442" s="143" t="n">
        <v>252</v>
      </c>
      <c r="D442" s="13" t="s">
        <v>891</v>
      </c>
      <c r="E442" s="11"/>
      <c r="F442" s="144"/>
    </row>
    <row r="443" customFormat="false" ht="9" hidden="false" customHeight="true" outlineLevel="0" collapsed="false">
      <c r="A443" s="11" t="n">
        <f aca="false">ROW()-3</f>
        <v>440</v>
      </c>
      <c r="B443" s="11" t="s">
        <v>892</v>
      </c>
      <c r="C443" s="143" t="n">
        <v>252</v>
      </c>
      <c r="D443" s="13" t="s">
        <v>891</v>
      </c>
      <c r="E443" s="11"/>
      <c r="F443" s="144"/>
    </row>
    <row r="444" customFormat="false" ht="9" hidden="false" customHeight="true" outlineLevel="0" collapsed="false">
      <c r="A444" s="11" t="n">
        <f aca="false">ROW()-3</f>
        <v>441</v>
      </c>
      <c r="B444" s="11" t="s">
        <v>1051</v>
      </c>
      <c r="C444" s="143" t="n">
        <v>252</v>
      </c>
      <c r="D444" s="13" t="s">
        <v>833</v>
      </c>
      <c r="E444" s="11"/>
      <c r="F444" s="144"/>
    </row>
    <row r="445" customFormat="false" ht="9" hidden="false" customHeight="true" outlineLevel="0" collapsed="false">
      <c r="A445" s="11" t="n">
        <f aca="false">ROW()-3</f>
        <v>442</v>
      </c>
      <c r="B445" s="11" t="s">
        <v>4010</v>
      </c>
      <c r="C445" s="143" t="n">
        <v>252</v>
      </c>
      <c r="D445" s="13" t="s">
        <v>833</v>
      </c>
      <c r="E445" s="11"/>
      <c r="F445" s="144"/>
    </row>
    <row r="446" customFormat="false" ht="9" hidden="false" customHeight="true" outlineLevel="0" collapsed="false">
      <c r="A446" s="11" t="n">
        <f aca="false">ROW()-3</f>
        <v>443</v>
      </c>
      <c r="B446" s="11" t="s">
        <v>842</v>
      </c>
      <c r="C446" s="143" t="n">
        <v>252</v>
      </c>
      <c r="D446" s="13" t="s">
        <v>833</v>
      </c>
      <c r="E446" s="11"/>
      <c r="F446" s="144"/>
    </row>
    <row r="447" customFormat="false" ht="9" hidden="false" customHeight="true" outlineLevel="0" collapsed="false">
      <c r="A447" s="11" t="n">
        <f aca="false">ROW()-3</f>
        <v>444</v>
      </c>
      <c r="B447" s="11" t="s">
        <v>840</v>
      </c>
      <c r="C447" s="143" t="n">
        <v>252</v>
      </c>
      <c r="D447" s="13" t="s">
        <v>833</v>
      </c>
      <c r="E447" s="11"/>
      <c r="F447" s="144"/>
    </row>
    <row r="448" customFormat="false" ht="9" hidden="false" customHeight="true" outlineLevel="0" collapsed="false">
      <c r="A448" s="11" t="n">
        <f aca="false">ROW()-3</f>
        <v>445</v>
      </c>
      <c r="B448" s="11" t="s">
        <v>4011</v>
      </c>
      <c r="C448" s="143" t="n">
        <v>252</v>
      </c>
      <c r="D448" s="13" t="s">
        <v>833</v>
      </c>
      <c r="E448" s="11"/>
      <c r="F448" s="144"/>
    </row>
    <row r="449" customFormat="false" ht="9" hidden="false" customHeight="true" outlineLevel="0" collapsed="false">
      <c r="A449" s="11" t="n">
        <f aca="false">ROW()-3</f>
        <v>446</v>
      </c>
      <c r="B449" s="11" t="s">
        <v>4012</v>
      </c>
      <c r="C449" s="143" t="n">
        <v>252</v>
      </c>
      <c r="D449" s="13" t="s">
        <v>833</v>
      </c>
      <c r="E449" s="11"/>
      <c r="F449" s="144"/>
    </row>
    <row r="450" customFormat="false" ht="9" hidden="false" customHeight="true" outlineLevel="0" collapsed="false">
      <c r="A450" s="11" t="n">
        <f aca="false">ROW()-3</f>
        <v>447</v>
      </c>
      <c r="B450" s="11" t="s">
        <v>4013</v>
      </c>
      <c r="C450" s="143" t="n">
        <v>252</v>
      </c>
      <c r="D450" s="13" t="s">
        <v>910</v>
      </c>
      <c r="E450" s="11"/>
      <c r="F450" s="144"/>
    </row>
    <row r="451" customFormat="false" ht="9" hidden="false" customHeight="true" outlineLevel="0" collapsed="false">
      <c r="A451" s="11" t="n">
        <f aca="false">ROW()-3</f>
        <v>448</v>
      </c>
      <c r="B451" s="11" t="s">
        <v>4014</v>
      </c>
      <c r="C451" s="143" t="n">
        <v>252</v>
      </c>
      <c r="D451" s="13" t="s">
        <v>910</v>
      </c>
      <c r="E451" s="11"/>
      <c r="F451" s="144"/>
    </row>
    <row r="452" customFormat="false" ht="9" hidden="false" customHeight="true" outlineLevel="0" collapsed="false">
      <c r="A452" s="11" t="n">
        <f aca="false">ROW()-3</f>
        <v>449</v>
      </c>
      <c r="B452" s="11" t="s">
        <v>1060</v>
      </c>
      <c r="C452" s="143" t="n">
        <v>252</v>
      </c>
      <c r="D452" s="13" t="s">
        <v>891</v>
      </c>
      <c r="E452" s="11"/>
      <c r="F452" s="144"/>
    </row>
    <row r="453" customFormat="false" ht="9" hidden="false" customHeight="true" outlineLevel="0" collapsed="false">
      <c r="A453" s="11" t="n">
        <f aca="false">ROW()-3</f>
        <v>450</v>
      </c>
      <c r="B453" s="11" t="s">
        <v>854</v>
      </c>
      <c r="C453" s="143" t="n">
        <v>252</v>
      </c>
      <c r="D453" s="13" t="s">
        <v>855</v>
      </c>
      <c r="E453" s="11"/>
      <c r="F453" s="144"/>
    </row>
    <row r="454" customFormat="false" ht="9" hidden="false" customHeight="true" outlineLevel="0" collapsed="false">
      <c r="A454" s="11" t="n">
        <f aca="false">ROW()-3</f>
        <v>451</v>
      </c>
      <c r="B454" s="11" t="s">
        <v>4015</v>
      </c>
      <c r="C454" s="143" t="n">
        <v>252</v>
      </c>
      <c r="D454" s="13" t="s">
        <v>875</v>
      </c>
      <c r="E454" s="11"/>
      <c r="F454" s="144"/>
    </row>
    <row r="455" customFormat="false" ht="9" hidden="false" customHeight="true" outlineLevel="0" collapsed="false">
      <c r="A455" s="11" t="n">
        <f aca="false">ROW()-3</f>
        <v>452</v>
      </c>
      <c r="B455" s="11" t="s">
        <v>880</v>
      </c>
      <c r="C455" s="143" t="n">
        <v>252</v>
      </c>
      <c r="D455" s="13" t="s">
        <v>875</v>
      </c>
      <c r="E455" s="11"/>
      <c r="F455" s="144"/>
    </row>
    <row r="456" customFormat="false" ht="9" hidden="false" customHeight="true" outlineLevel="0" collapsed="false">
      <c r="A456" s="11" t="n">
        <f aca="false">ROW()-3</f>
        <v>453</v>
      </c>
      <c r="B456" s="11" t="s">
        <v>4016</v>
      </c>
      <c r="C456" s="143" t="n">
        <v>252</v>
      </c>
      <c r="D456" s="13" t="s">
        <v>875</v>
      </c>
      <c r="E456" s="11"/>
      <c r="F456" s="144"/>
    </row>
    <row r="457" customFormat="false" ht="9" hidden="false" customHeight="true" outlineLevel="0" collapsed="false">
      <c r="A457" s="11" t="n">
        <f aca="false">ROW()-3</f>
        <v>454</v>
      </c>
      <c r="B457" s="11" t="s">
        <v>4017</v>
      </c>
      <c r="C457" s="143" t="n">
        <v>252</v>
      </c>
      <c r="D457" s="13" t="s">
        <v>910</v>
      </c>
      <c r="E457" s="11"/>
      <c r="F457" s="144"/>
    </row>
    <row r="458" customFormat="false" ht="9" hidden="false" customHeight="true" outlineLevel="0" collapsed="false">
      <c r="A458" s="11" t="n">
        <f aca="false">ROW()-3</f>
        <v>455</v>
      </c>
      <c r="B458" s="11" t="s">
        <v>4018</v>
      </c>
      <c r="C458" s="143" t="n">
        <v>252</v>
      </c>
      <c r="D458" s="13" t="s">
        <v>910</v>
      </c>
      <c r="E458" s="11"/>
      <c r="F458" s="144"/>
    </row>
    <row r="459" customFormat="false" ht="9" hidden="false" customHeight="true" outlineLevel="0" collapsed="false">
      <c r="A459" s="11" t="n">
        <f aca="false">ROW()-3</f>
        <v>456</v>
      </c>
      <c r="B459" s="11" t="s">
        <v>4019</v>
      </c>
      <c r="C459" s="143" t="n">
        <v>252</v>
      </c>
      <c r="D459" s="13" t="s">
        <v>885</v>
      </c>
      <c r="E459" s="11"/>
      <c r="F459" s="144"/>
    </row>
    <row r="460" customFormat="false" ht="9" hidden="false" customHeight="true" outlineLevel="0" collapsed="false">
      <c r="A460" s="11" t="n">
        <f aca="false">ROW()-3</f>
        <v>457</v>
      </c>
      <c r="B460" s="11" t="s">
        <v>818</v>
      </c>
      <c r="C460" s="143" t="n">
        <v>252</v>
      </c>
      <c r="D460" s="13" t="s">
        <v>817</v>
      </c>
      <c r="E460" s="11"/>
      <c r="F460" s="144"/>
    </row>
    <row r="461" customFormat="false" ht="9" hidden="false" customHeight="true" outlineLevel="0" collapsed="false">
      <c r="A461" s="11" t="n">
        <f aca="false">ROW()-3</f>
        <v>458</v>
      </c>
      <c r="B461" s="11" t="s">
        <v>4020</v>
      </c>
      <c r="C461" s="143" t="n">
        <v>252</v>
      </c>
      <c r="D461" s="13" t="s">
        <v>817</v>
      </c>
      <c r="E461" s="11"/>
      <c r="F461" s="144"/>
    </row>
    <row r="462" customFormat="false" ht="9" hidden="false" customHeight="true" outlineLevel="0" collapsed="false">
      <c r="A462" s="11" t="n">
        <f aca="false">ROW()-3</f>
        <v>459</v>
      </c>
      <c r="B462" s="11" t="s">
        <v>4021</v>
      </c>
      <c r="C462" s="143" t="n">
        <v>252</v>
      </c>
      <c r="D462" s="13" t="s">
        <v>817</v>
      </c>
      <c r="E462" s="11"/>
      <c r="F462" s="144"/>
    </row>
    <row r="463" customFormat="false" ht="9" hidden="false" customHeight="true" outlineLevel="0" collapsed="false">
      <c r="A463" s="11" t="n">
        <f aca="false">ROW()-3</f>
        <v>460</v>
      </c>
      <c r="B463" s="11" t="s">
        <v>4022</v>
      </c>
      <c r="C463" s="143" t="n">
        <v>252</v>
      </c>
      <c r="D463" s="13" t="s">
        <v>817</v>
      </c>
      <c r="E463" s="11"/>
      <c r="F463" s="144"/>
    </row>
    <row r="464" customFormat="false" ht="9" hidden="false" customHeight="true" outlineLevel="0" collapsed="false">
      <c r="A464" s="11" t="n">
        <f aca="false">ROW()-3</f>
        <v>461</v>
      </c>
      <c r="B464" s="11" t="s">
        <v>829</v>
      </c>
      <c r="C464" s="143" t="n">
        <v>252</v>
      </c>
      <c r="D464" s="13" t="s">
        <v>817</v>
      </c>
      <c r="E464" s="11"/>
      <c r="F464" s="144"/>
    </row>
    <row r="465" customFormat="false" ht="9" hidden="false" customHeight="true" outlineLevel="0" collapsed="false">
      <c r="A465" s="11" t="n">
        <f aca="false">ROW()-3</f>
        <v>462</v>
      </c>
      <c r="B465" s="11" t="s">
        <v>4023</v>
      </c>
      <c r="C465" s="143" t="n">
        <v>252</v>
      </c>
      <c r="D465" s="13" t="s">
        <v>817</v>
      </c>
      <c r="E465" s="11"/>
      <c r="F465" s="144"/>
    </row>
    <row r="466" customFormat="false" ht="9" hidden="false" customHeight="true" outlineLevel="0" collapsed="false">
      <c r="A466" s="11" t="n">
        <f aca="false">ROW()-3</f>
        <v>463</v>
      </c>
      <c r="B466" s="11" t="s">
        <v>1012</v>
      </c>
      <c r="C466" s="143" t="n">
        <v>252</v>
      </c>
      <c r="D466" s="13" t="s">
        <v>817</v>
      </c>
      <c r="E466" s="11"/>
      <c r="F466" s="144"/>
    </row>
    <row r="467" customFormat="false" ht="9" hidden="false" customHeight="true" outlineLevel="0" collapsed="false">
      <c r="A467" s="11" t="n">
        <f aca="false">ROW()-3</f>
        <v>464</v>
      </c>
      <c r="B467" s="11" t="s">
        <v>4024</v>
      </c>
      <c r="C467" s="143" t="n">
        <v>252</v>
      </c>
      <c r="D467" s="13" t="s">
        <v>904</v>
      </c>
      <c r="E467" s="11"/>
      <c r="F467" s="144"/>
    </row>
    <row r="468" customFormat="false" ht="9" hidden="false" customHeight="true" outlineLevel="0" collapsed="false">
      <c r="A468" s="11" t="n">
        <f aca="false">ROW()-3</f>
        <v>465</v>
      </c>
      <c r="B468" s="11" t="s">
        <v>907</v>
      </c>
      <c r="C468" s="143" t="n">
        <v>252</v>
      </c>
      <c r="D468" s="13" t="s">
        <v>904</v>
      </c>
      <c r="E468" s="11"/>
      <c r="F468" s="144"/>
    </row>
    <row r="469" customFormat="false" ht="9" hidden="false" customHeight="true" outlineLevel="0" collapsed="false">
      <c r="A469" s="11" t="n">
        <f aca="false">ROW()-3</f>
        <v>466</v>
      </c>
      <c r="B469" s="11" t="s">
        <v>1052</v>
      </c>
      <c r="C469" s="143" t="n">
        <v>252</v>
      </c>
      <c r="D469" s="13" t="s">
        <v>817</v>
      </c>
      <c r="E469" s="11"/>
      <c r="F469" s="144"/>
    </row>
    <row r="470" customFormat="false" ht="9" hidden="false" customHeight="true" outlineLevel="0" collapsed="false">
      <c r="A470" s="11" t="n">
        <f aca="false">ROW()-3</f>
        <v>467</v>
      </c>
      <c r="B470" s="11" t="s">
        <v>4025</v>
      </c>
      <c r="C470" s="143" t="n">
        <v>252</v>
      </c>
      <c r="D470" s="105" t="s">
        <v>944</v>
      </c>
      <c r="E470" s="11"/>
      <c r="F470" s="144"/>
    </row>
    <row r="471" customFormat="false" ht="9" hidden="false" customHeight="true" outlineLevel="0" collapsed="false">
      <c r="A471" s="11" t="n">
        <f aca="false">ROW()-3</f>
        <v>468</v>
      </c>
      <c r="B471" s="11" t="s">
        <v>975</v>
      </c>
      <c r="C471" s="143" t="n">
        <v>252</v>
      </c>
      <c r="D471" s="13" t="s">
        <v>817</v>
      </c>
      <c r="E471" s="11"/>
      <c r="F471" s="144"/>
    </row>
    <row r="472" customFormat="false" ht="9" hidden="false" customHeight="true" outlineLevel="0" collapsed="false">
      <c r="A472" s="11" t="n">
        <f aca="false">ROW()-3</f>
        <v>469</v>
      </c>
      <c r="B472" s="11" t="s">
        <v>4026</v>
      </c>
      <c r="C472" s="143" t="n">
        <v>252</v>
      </c>
      <c r="D472" s="13" t="s">
        <v>833</v>
      </c>
      <c r="E472" s="11"/>
      <c r="F472" s="144"/>
    </row>
    <row r="473" customFormat="false" ht="9" hidden="false" customHeight="true" outlineLevel="0" collapsed="false">
      <c r="A473" s="11" t="n">
        <f aca="false">ROW()-3</f>
        <v>470</v>
      </c>
      <c r="B473" s="11" t="s">
        <v>1016</v>
      </c>
      <c r="C473" s="143" t="n">
        <v>252</v>
      </c>
      <c r="D473" s="13" t="s">
        <v>904</v>
      </c>
      <c r="E473" s="11"/>
      <c r="F473" s="144"/>
    </row>
    <row r="474" customFormat="false" ht="9" hidden="false" customHeight="true" outlineLevel="0" collapsed="false">
      <c r="A474" s="11" t="n">
        <f aca="false">ROW()-3</f>
        <v>471</v>
      </c>
      <c r="B474" s="11" t="s">
        <v>4027</v>
      </c>
      <c r="C474" s="143" t="n">
        <v>252</v>
      </c>
      <c r="D474" s="13" t="s">
        <v>812</v>
      </c>
      <c r="E474" s="11"/>
      <c r="F474" s="144"/>
    </row>
    <row r="475" customFormat="false" ht="9" hidden="false" customHeight="true" outlineLevel="0" collapsed="false">
      <c r="A475" s="11" t="n">
        <f aca="false">ROW()-3</f>
        <v>472</v>
      </c>
      <c r="B475" s="11" t="s">
        <v>1053</v>
      </c>
      <c r="C475" s="143" t="n">
        <v>252</v>
      </c>
      <c r="D475" s="13" t="s">
        <v>1028</v>
      </c>
      <c r="E475" s="11"/>
      <c r="F475" s="144"/>
    </row>
    <row r="476" customFormat="false" ht="9" hidden="false" customHeight="true" outlineLevel="0" collapsed="false">
      <c r="A476" s="11" t="n">
        <f aca="false">ROW()-3</f>
        <v>473</v>
      </c>
      <c r="B476" s="11" t="s">
        <v>4028</v>
      </c>
      <c r="C476" s="143" t="n">
        <v>252</v>
      </c>
      <c r="D476" s="13" t="s">
        <v>951</v>
      </c>
      <c r="E476" s="11"/>
      <c r="F476" s="144"/>
    </row>
    <row r="477" customFormat="false" ht="9" hidden="false" customHeight="true" outlineLevel="0" collapsed="false">
      <c r="A477" s="11" t="n">
        <f aca="false">ROW()-3</f>
        <v>474</v>
      </c>
      <c r="B477" s="11" t="s">
        <v>1019</v>
      </c>
      <c r="C477" s="143" t="n">
        <v>252</v>
      </c>
      <c r="D477" s="13" t="s">
        <v>870</v>
      </c>
      <c r="E477" s="11"/>
      <c r="F477" s="144"/>
    </row>
    <row r="478" customFormat="false" ht="9" hidden="false" customHeight="true" outlineLevel="0" collapsed="false">
      <c r="A478" s="11" t="n">
        <f aca="false">ROW()-3</f>
        <v>475</v>
      </c>
      <c r="B478" s="11" t="s">
        <v>1056</v>
      </c>
      <c r="C478" s="143" t="n">
        <v>252</v>
      </c>
      <c r="D478" s="13" t="s">
        <v>941</v>
      </c>
      <c r="E478" s="11"/>
      <c r="F478" s="144"/>
    </row>
    <row r="479" customFormat="false" ht="9" hidden="false" customHeight="true" outlineLevel="0" collapsed="false">
      <c r="A479" s="11" t="n">
        <f aca="false">ROW()-3</f>
        <v>476</v>
      </c>
      <c r="B479" s="11" t="s">
        <v>4029</v>
      </c>
      <c r="C479" s="143" t="n">
        <v>252</v>
      </c>
      <c r="D479" s="13" t="s">
        <v>875</v>
      </c>
      <c r="E479" s="11"/>
      <c r="F479" s="144"/>
    </row>
    <row r="480" customFormat="false" ht="9" hidden="false" customHeight="true" outlineLevel="0" collapsed="false">
      <c r="A480" s="11" t="n">
        <f aca="false">ROW()-3</f>
        <v>477</v>
      </c>
      <c r="B480" s="11" t="s">
        <v>4030</v>
      </c>
      <c r="C480" s="143" t="n">
        <v>252</v>
      </c>
      <c r="D480" s="13" t="s">
        <v>894</v>
      </c>
      <c r="E480" s="11"/>
      <c r="F480" s="144"/>
    </row>
    <row r="481" customFormat="false" ht="9" hidden="false" customHeight="true" outlineLevel="0" collapsed="false">
      <c r="A481" s="11" t="n">
        <f aca="false">ROW()-3</f>
        <v>478</v>
      </c>
      <c r="B481" s="11" t="s">
        <v>4031</v>
      </c>
      <c r="C481" s="143" t="n">
        <v>252</v>
      </c>
      <c r="D481" s="13" t="s">
        <v>857</v>
      </c>
      <c r="E481" s="11"/>
      <c r="F481" s="144"/>
    </row>
    <row r="482" customFormat="false" ht="9" hidden="false" customHeight="true" outlineLevel="0" collapsed="false">
      <c r="A482" s="11" t="n">
        <f aca="false">ROW()-3</f>
        <v>479</v>
      </c>
      <c r="B482" s="11" t="s">
        <v>1059</v>
      </c>
      <c r="C482" s="143" t="n">
        <v>252</v>
      </c>
      <c r="D482" s="13" t="s">
        <v>891</v>
      </c>
      <c r="E482" s="11"/>
      <c r="F482" s="144"/>
    </row>
    <row r="483" customFormat="false" ht="9" hidden="false" customHeight="true" outlineLevel="0" collapsed="false">
      <c r="A483" s="11" t="n">
        <f aca="false">ROW()-3</f>
        <v>480</v>
      </c>
      <c r="B483" s="11" t="s">
        <v>972</v>
      </c>
      <c r="C483" s="143" t="n">
        <v>252</v>
      </c>
      <c r="D483" s="13" t="s">
        <v>894</v>
      </c>
      <c r="E483" s="11"/>
      <c r="F483" s="144"/>
    </row>
    <row r="484" customFormat="false" ht="9" hidden="false" customHeight="true" outlineLevel="0" collapsed="false">
      <c r="A484" s="11" t="n">
        <f aca="false">ROW()-3</f>
        <v>481</v>
      </c>
      <c r="B484" s="11" t="s">
        <v>973</v>
      </c>
      <c r="C484" s="143" t="n">
        <v>252</v>
      </c>
      <c r="D484" s="13" t="s">
        <v>817</v>
      </c>
      <c r="E484" s="11"/>
      <c r="F484" s="144"/>
    </row>
    <row r="485" customFormat="false" ht="9" hidden="false" customHeight="true" outlineLevel="0" collapsed="false">
      <c r="A485" s="11" t="n">
        <f aca="false">ROW()-3</f>
        <v>482</v>
      </c>
      <c r="B485" s="11" t="s">
        <v>974</v>
      </c>
      <c r="C485" s="143" t="n">
        <v>252</v>
      </c>
      <c r="D485" s="13" t="s">
        <v>817</v>
      </c>
      <c r="E485" s="11"/>
      <c r="F485" s="144"/>
    </row>
    <row r="486" customFormat="false" ht="9" hidden="false" customHeight="true" outlineLevel="0" collapsed="false">
      <c r="A486" s="11" t="n">
        <f aca="false">ROW()-3</f>
        <v>483</v>
      </c>
      <c r="B486" s="11" t="s">
        <v>4032</v>
      </c>
      <c r="C486" s="143" t="n">
        <v>252</v>
      </c>
      <c r="D486" s="13" t="s">
        <v>833</v>
      </c>
      <c r="E486" s="11"/>
      <c r="F486" s="144"/>
    </row>
    <row r="487" customFormat="false" ht="9" hidden="false" customHeight="true" outlineLevel="0" collapsed="false">
      <c r="A487" s="11" t="n">
        <f aca="false">ROW()-3</f>
        <v>484</v>
      </c>
      <c r="B487" s="11" t="s">
        <v>994</v>
      </c>
      <c r="C487" s="143" t="n">
        <v>252</v>
      </c>
      <c r="D487" s="13" t="s">
        <v>941</v>
      </c>
      <c r="E487" s="11"/>
      <c r="F487" s="144"/>
    </row>
    <row r="488" customFormat="false" ht="9" hidden="false" customHeight="true" outlineLevel="0" collapsed="false">
      <c r="A488" s="11" t="n">
        <f aca="false">ROW()-3</f>
        <v>485</v>
      </c>
      <c r="B488" s="11" t="s">
        <v>4033</v>
      </c>
      <c r="C488" s="143" t="n">
        <v>252</v>
      </c>
      <c r="D488" s="13" t="s">
        <v>891</v>
      </c>
      <c r="E488" s="11"/>
      <c r="F488" s="144"/>
    </row>
    <row r="489" customFormat="false" ht="9" hidden="false" customHeight="true" outlineLevel="0" collapsed="false">
      <c r="A489" s="11" t="n">
        <f aca="false">ROW()-3</f>
        <v>486</v>
      </c>
      <c r="B489" s="11" t="s">
        <v>4034</v>
      </c>
      <c r="C489" s="143" t="n">
        <v>252</v>
      </c>
      <c r="D489" s="13" t="s">
        <v>920</v>
      </c>
      <c r="E489" s="11"/>
      <c r="F489" s="144"/>
    </row>
    <row r="490" customFormat="false" ht="9" hidden="false" customHeight="true" outlineLevel="0" collapsed="false">
      <c r="A490" s="11" t="n">
        <f aca="false">ROW()-3</f>
        <v>487</v>
      </c>
      <c r="B490" s="11" t="s">
        <v>4035</v>
      </c>
      <c r="C490" s="143" t="n">
        <v>252</v>
      </c>
      <c r="D490" s="13" t="s">
        <v>917</v>
      </c>
      <c r="E490" s="11"/>
      <c r="F490" s="144"/>
    </row>
    <row r="491" customFormat="false" ht="9" hidden="false" customHeight="true" outlineLevel="0" collapsed="false">
      <c r="A491" s="11" t="n">
        <f aca="false">ROW()-3</f>
        <v>488</v>
      </c>
      <c r="B491" s="11" t="s">
        <v>1038</v>
      </c>
      <c r="C491" s="143" t="n">
        <v>252</v>
      </c>
      <c r="D491" s="13" t="s">
        <v>812</v>
      </c>
      <c r="E491" s="11"/>
      <c r="F491" s="144"/>
    </row>
    <row r="492" customFormat="false" ht="9" hidden="false" customHeight="true" outlineLevel="0" collapsed="false">
      <c r="A492" s="11" t="n">
        <f aca="false">ROW()-3</f>
        <v>489</v>
      </c>
      <c r="B492" s="11" t="s">
        <v>4036</v>
      </c>
      <c r="C492" s="143" t="n">
        <v>252</v>
      </c>
      <c r="D492" s="13" t="s">
        <v>870</v>
      </c>
      <c r="E492" s="11"/>
      <c r="F492" s="144"/>
    </row>
    <row r="493" customFormat="false" ht="9" hidden="false" customHeight="true" outlineLevel="0" collapsed="false">
      <c r="A493" s="11" t="n">
        <f aca="false">ROW()-3</f>
        <v>490</v>
      </c>
      <c r="B493" s="11" t="s">
        <v>4037</v>
      </c>
      <c r="C493" s="143" t="n">
        <v>252</v>
      </c>
      <c r="D493" s="13" t="s">
        <v>812</v>
      </c>
      <c r="E493" s="11"/>
      <c r="F493" s="144"/>
    </row>
    <row r="494" customFormat="false" ht="9" hidden="false" customHeight="true" outlineLevel="0" collapsed="false">
      <c r="A494" s="11" t="n">
        <f aca="false">ROW()-3</f>
        <v>491</v>
      </c>
      <c r="B494" s="11" t="s">
        <v>4038</v>
      </c>
      <c r="C494" s="143" t="n">
        <v>252</v>
      </c>
      <c r="D494" s="13" t="s">
        <v>870</v>
      </c>
      <c r="E494" s="11"/>
      <c r="F494" s="144"/>
    </row>
    <row r="495" customFormat="false" ht="9" hidden="false" customHeight="true" outlineLevel="0" collapsed="false">
      <c r="A495" s="11" t="n">
        <f aca="false">ROW()-3</f>
        <v>492</v>
      </c>
      <c r="B495" s="11" t="s">
        <v>4039</v>
      </c>
      <c r="C495" s="143" t="n">
        <v>252</v>
      </c>
      <c r="D495" s="13" t="s">
        <v>951</v>
      </c>
      <c r="E495" s="11"/>
      <c r="F495" s="144"/>
    </row>
    <row r="496" customFormat="false" ht="9" hidden="false" customHeight="true" outlineLevel="0" collapsed="false">
      <c r="A496" s="11" t="n">
        <f aca="false">ROW()-3</f>
        <v>493</v>
      </c>
      <c r="B496" s="11" t="s">
        <v>4040</v>
      </c>
      <c r="C496" s="143" t="n">
        <v>252</v>
      </c>
      <c r="D496" s="13" t="s">
        <v>833</v>
      </c>
      <c r="E496" s="11"/>
      <c r="F496" s="144"/>
    </row>
    <row r="497" customFormat="false" ht="9" hidden="false" customHeight="true" outlineLevel="0" collapsed="false">
      <c r="A497" s="11" t="n">
        <f aca="false">ROW()-3</f>
        <v>494</v>
      </c>
      <c r="B497" s="11" t="s">
        <v>4041</v>
      </c>
      <c r="C497" s="143" t="n">
        <v>252</v>
      </c>
      <c r="D497" s="13" t="s">
        <v>833</v>
      </c>
      <c r="E497" s="11"/>
      <c r="F497" s="144"/>
    </row>
    <row r="498" customFormat="false" ht="9" hidden="false" customHeight="true" outlineLevel="0" collapsed="false">
      <c r="A498" s="11" t="n">
        <f aca="false">ROW()-3</f>
        <v>495</v>
      </c>
      <c r="B498" s="11" t="s">
        <v>4042</v>
      </c>
      <c r="C498" s="143" t="n">
        <v>252</v>
      </c>
      <c r="D498" s="13" t="s">
        <v>894</v>
      </c>
      <c r="E498" s="11"/>
      <c r="F498" s="144"/>
    </row>
    <row r="499" customFormat="false" ht="9" hidden="false" customHeight="true" outlineLevel="0" collapsed="false">
      <c r="A499" s="11" t="n">
        <f aca="false">ROW()-3</f>
        <v>496</v>
      </c>
      <c r="B499" s="11" t="s">
        <v>4043</v>
      </c>
      <c r="C499" s="143" t="n">
        <v>252</v>
      </c>
      <c r="D499" s="13" t="s">
        <v>894</v>
      </c>
      <c r="E499" s="11"/>
      <c r="F499" s="144"/>
    </row>
    <row r="500" customFormat="false" ht="9" hidden="false" customHeight="true" outlineLevel="0" collapsed="false">
      <c r="A500" s="11" t="n">
        <f aca="false">ROW()-3</f>
        <v>497</v>
      </c>
      <c r="B500" s="11" t="s">
        <v>4044</v>
      </c>
      <c r="C500" s="143" t="n">
        <v>252</v>
      </c>
      <c r="D500" s="13" t="s">
        <v>904</v>
      </c>
      <c r="E500" s="11"/>
      <c r="F500" s="144"/>
    </row>
    <row r="501" customFormat="false" ht="9" hidden="false" customHeight="true" outlineLevel="0" collapsed="false">
      <c r="A501" s="11" t="n">
        <f aca="false">ROW()-3</f>
        <v>498</v>
      </c>
      <c r="B501" s="11" t="s">
        <v>1001</v>
      </c>
      <c r="C501" s="143" t="n">
        <v>252</v>
      </c>
      <c r="D501" s="13" t="s">
        <v>833</v>
      </c>
      <c r="E501" s="11"/>
      <c r="F501" s="144"/>
    </row>
    <row r="502" customFormat="false" ht="9" hidden="false" customHeight="true" outlineLevel="0" collapsed="false">
      <c r="A502" s="11" t="n">
        <f aca="false">ROW()-3</f>
        <v>499</v>
      </c>
      <c r="B502" s="11" t="s">
        <v>3336</v>
      </c>
      <c r="C502" s="143" t="n">
        <v>252</v>
      </c>
      <c r="D502" s="13" t="s">
        <v>910</v>
      </c>
      <c r="E502" s="11"/>
      <c r="F502" s="144"/>
    </row>
    <row r="503" customFormat="false" ht="9" hidden="false" customHeight="true" outlineLevel="0" collapsed="false">
      <c r="A503" s="11" t="n">
        <f aca="false">ROW()-3</f>
        <v>500</v>
      </c>
      <c r="B503" s="11" t="s">
        <v>1057</v>
      </c>
      <c r="C503" s="143" t="n">
        <v>252</v>
      </c>
      <c r="D503" s="13" t="s">
        <v>817</v>
      </c>
      <c r="E503" s="11"/>
      <c r="F503" s="144"/>
    </row>
    <row r="504" customFormat="false" ht="9" hidden="false" customHeight="true" outlineLevel="0" collapsed="false">
      <c r="A504" s="11" t="n">
        <f aca="false">ROW()-3</f>
        <v>501</v>
      </c>
      <c r="B504" s="11" t="s">
        <v>4045</v>
      </c>
      <c r="C504" s="143" t="n">
        <v>252</v>
      </c>
      <c r="D504" s="13" t="s">
        <v>941</v>
      </c>
      <c r="E504" s="11"/>
      <c r="F504" s="144"/>
    </row>
    <row r="505" customFormat="false" ht="9" hidden="false" customHeight="true" outlineLevel="0" collapsed="false">
      <c r="A505" s="11" t="n">
        <f aca="false">ROW()-3</f>
        <v>502</v>
      </c>
      <c r="B505" s="11" t="s">
        <v>1049</v>
      </c>
      <c r="C505" s="143" t="n">
        <v>252</v>
      </c>
      <c r="D505" s="13" t="s">
        <v>1031</v>
      </c>
      <c r="E505" s="11"/>
      <c r="F505" s="144"/>
    </row>
    <row r="506" customFormat="false" ht="9" hidden="false" customHeight="true" outlineLevel="0" collapsed="false">
      <c r="A506" s="11" t="n">
        <f aca="false">ROW()-3</f>
        <v>503</v>
      </c>
      <c r="B506" s="11" t="s">
        <v>4046</v>
      </c>
      <c r="C506" s="143" t="n">
        <v>252</v>
      </c>
      <c r="D506" s="13" t="s">
        <v>870</v>
      </c>
      <c r="E506" s="11"/>
      <c r="F506" s="144"/>
    </row>
    <row r="507" customFormat="false" ht="9" hidden="false" customHeight="true" outlineLevel="0" collapsed="false">
      <c r="A507" s="11" t="n">
        <f aca="false">ROW()-3</f>
        <v>504</v>
      </c>
      <c r="B507" s="11" t="s">
        <v>4047</v>
      </c>
      <c r="C507" s="143" t="n">
        <v>252</v>
      </c>
      <c r="D507" s="13" t="s">
        <v>817</v>
      </c>
      <c r="E507" s="11"/>
      <c r="F507" s="144"/>
    </row>
    <row r="508" customFormat="false" ht="9" hidden="false" customHeight="true" outlineLevel="0" collapsed="false">
      <c r="A508" s="11" t="n">
        <f aca="false">ROW()-3</f>
        <v>505</v>
      </c>
      <c r="B508" s="11" t="s">
        <v>4048</v>
      </c>
      <c r="C508" s="143" t="n">
        <v>252</v>
      </c>
      <c r="D508" s="13" t="s">
        <v>817</v>
      </c>
      <c r="E508" s="11"/>
      <c r="F508" s="144"/>
    </row>
    <row r="509" customFormat="false" ht="9" hidden="false" customHeight="true" outlineLevel="0" collapsed="false">
      <c r="A509" s="11" t="n">
        <f aca="false">ROW()-3</f>
        <v>506</v>
      </c>
      <c r="B509" s="11" t="s">
        <v>4049</v>
      </c>
      <c r="C509" s="143" t="n">
        <v>252</v>
      </c>
      <c r="D509" s="13" t="s">
        <v>885</v>
      </c>
      <c r="E509" s="11"/>
      <c r="F509" s="144"/>
    </row>
    <row r="510" customFormat="false" ht="9" hidden="false" customHeight="true" outlineLevel="0" collapsed="false">
      <c r="A510" s="11" t="n">
        <f aca="false">ROW()-3</f>
        <v>507</v>
      </c>
      <c r="B510" s="11" t="s">
        <v>4050</v>
      </c>
      <c r="C510" s="143" t="n">
        <v>252</v>
      </c>
      <c r="D510" s="13" t="s">
        <v>870</v>
      </c>
      <c r="E510" s="11"/>
      <c r="F510" s="144"/>
    </row>
    <row r="511" customFormat="false" ht="9" hidden="false" customHeight="true" outlineLevel="0" collapsed="false">
      <c r="A511" s="11" t="n">
        <f aca="false">ROW()-3</f>
        <v>508</v>
      </c>
      <c r="B511" s="11" t="s">
        <v>4051</v>
      </c>
      <c r="C511" s="143" t="n">
        <v>252</v>
      </c>
      <c r="D511" s="13" t="s">
        <v>1031</v>
      </c>
      <c r="E511" s="11"/>
      <c r="F511" s="144"/>
    </row>
    <row r="512" customFormat="false" ht="9" hidden="false" customHeight="true" outlineLevel="0" collapsed="false">
      <c r="A512" s="11" t="n">
        <f aca="false">ROW()-3</f>
        <v>509</v>
      </c>
      <c r="B512" s="11" t="s">
        <v>4052</v>
      </c>
      <c r="C512" s="143" t="n">
        <v>252</v>
      </c>
      <c r="D512" s="13" t="s">
        <v>812</v>
      </c>
      <c r="E512" s="11"/>
      <c r="F512" s="144"/>
    </row>
    <row r="513" customFormat="false" ht="9" hidden="false" customHeight="true" outlineLevel="0" collapsed="false">
      <c r="A513" s="11" t="n">
        <f aca="false">ROW()-3</f>
        <v>510</v>
      </c>
      <c r="B513" s="11" t="s">
        <v>1030</v>
      </c>
      <c r="C513" s="143" t="n">
        <v>252</v>
      </c>
      <c r="D513" s="13" t="s">
        <v>1031</v>
      </c>
      <c r="E513" s="11"/>
      <c r="F513" s="144"/>
    </row>
    <row r="514" customFormat="false" ht="9" hidden="false" customHeight="true" outlineLevel="0" collapsed="false">
      <c r="A514" s="11" t="n">
        <f aca="false">ROW()-3</f>
        <v>511</v>
      </c>
      <c r="B514" s="11" t="s">
        <v>4053</v>
      </c>
      <c r="C514" s="143" t="n">
        <v>252</v>
      </c>
      <c r="D514" s="13" t="s">
        <v>857</v>
      </c>
      <c r="E514" s="11"/>
      <c r="F514" s="144"/>
    </row>
    <row r="515" customFormat="false" ht="9" hidden="false" customHeight="true" outlineLevel="0" collapsed="false">
      <c r="A515" s="11" t="n">
        <f aca="false">ROW()-3</f>
        <v>512</v>
      </c>
      <c r="B515" s="11" t="s">
        <v>4054</v>
      </c>
      <c r="C515" s="143" t="n">
        <v>252</v>
      </c>
      <c r="D515" s="13" t="s">
        <v>910</v>
      </c>
      <c r="E515" s="11"/>
      <c r="F515" s="144"/>
    </row>
    <row r="516" customFormat="false" ht="9" hidden="false" customHeight="true" outlineLevel="0" collapsed="false">
      <c r="A516" s="11" t="n">
        <f aca="false">ROW()-3</f>
        <v>513</v>
      </c>
      <c r="B516" s="11" t="s">
        <v>4055</v>
      </c>
      <c r="C516" s="143" t="n">
        <v>252</v>
      </c>
      <c r="D516" s="13" t="s">
        <v>941</v>
      </c>
      <c r="E516" s="11"/>
      <c r="F516" s="144"/>
    </row>
    <row r="517" customFormat="false" ht="9" hidden="false" customHeight="true" outlineLevel="0" collapsed="false">
      <c r="A517" s="11" t="n">
        <f aca="false">ROW()-3</f>
        <v>514</v>
      </c>
      <c r="B517" s="11" t="s">
        <v>1037</v>
      </c>
      <c r="C517" s="143" t="n">
        <v>252</v>
      </c>
      <c r="D517" s="13" t="s">
        <v>855</v>
      </c>
      <c r="E517" s="11"/>
      <c r="F517" s="144"/>
    </row>
    <row r="518" customFormat="false" ht="9" hidden="false" customHeight="true" outlineLevel="0" collapsed="false">
      <c r="A518" s="11" t="n">
        <f aca="false">ROW()-3</f>
        <v>515</v>
      </c>
      <c r="B518" s="11" t="s">
        <v>4056</v>
      </c>
      <c r="C518" s="143" t="n">
        <v>252</v>
      </c>
      <c r="D518" s="13" t="s">
        <v>894</v>
      </c>
      <c r="E518" s="11"/>
      <c r="F518" s="144"/>
    </row>
    <row r="519" customFormat="false" ht="9" hidden="false" customHeight="true" outlineLevel="0" collapsed="false">
      <c r="A519" s="11" t="n">
        <f aca="false">ROW()-3</f>
        <v>516</v>
      </c>
      <c r="B519" s="11" t="s">
        <v>4057</v>
      </c>
      <c r="C519" s="143" t="n">
        <v>252</v>
      </c>
      <c r="D519" s="13" t="s">
        <v>910</v>
      </c>
      <c r="E519" s="11"/>
      <c r="F519" s="144"/>
    </row>
    <row r="520" customFormat="false" ht="9" hidden="false" customHeight="true" outlineLevel="0" collapsed="false">
      <c r="A520" s="11" t="n">
        <f aca="false">ROW()-3</f>
        <v>517</v>
      </c>
      <c r="B520" s="11" t="s">
        <v>4058</v>
      </c>
      <c r="C520" s="143" t="n">
        <v>252</v>
      </c>
      <c r="D520" s="13" t="s">
        <v>894</v>
      </c>
      <c r="E520" s="11"/>
      <c r="F520" s="144"/>
    </row>
    <row r="521" customFormat="false" ht="9" hidden="false" customHeight="true" outlineLevel="0" collapsed="false">
      <c r="A521" s="11" t="n">
        <f aca="false">ROW()-3</f>
        <v>518</v>
      </c>
      <c r="B521" s="11" t="s">
        <v>4059</v>
      </c>
      <c r="C521" s="143" t="n">
        <v>252</v>
      </c>
      <c r="D521" s="13" t="s">
        <v>817</v>
      </c>
      <c r="E521" s="11"/>
      <c r="F521" s="144"/>
    </row>
    <row r="522" customFormat="false" ht="9" hidden="false" customHeight="true" outlineLevel="0" collapsed="false">
      <c r="A522" s="11" t="n">
        <f aca="false">ROW()-3</f>
        <v>519</v>
      </c>
      <c r="B522" s="11" t="s">
        <v>4060</v>
      </c>
      <c r="C522" s="143" t="n">
        <v>252</v>
      </c>
      <c r="D522" s="13" t="s">
        <v>941</v>
      </c>
      <c r="E522" s="11"/>
      <c r="F522" s="144"/>
    </row>
    <row r="523" customFormat="false" ht="9" hidden="false" customHeight="true" outlineLevel="0" collapsed="false">
      <c r="A523" s="11" t="n">
        <f aca="false">ROW()-3</f>
        <v>520</v>
      </c>
      <c r="B523" s="11" t="s">
        <v>4061</v>
      </c>
      <c r="C523" s="143" t="n">
        <v>252</v>
      </c>
      <c r="D523" s="13" t="s">
        <v>894</v>
      </c>
      <c r="E523" s="11"/>
      <c r="F523" s="144"/>
    </row>
    <row r="524" customFormat="false" ht="9" hidden="false" customHeight="true" outlineLevel="0" collapsed="false">
      <c r="A524" s="11" t="n">
        <f aca="false">ROW()-3</f>
        <v>521</v>
      </c>
      <c r="B524" s="11" t="s">
        <v>4062</v>
      </c>
      <c r="C524" s="143" t="n">
        <v>252</v>
      </c>
      <c r="D524" s="13" t="s">
        <v>951</v>
      </c>
      <c r="E524" s="11"/>
      <c r="F524" s="144"/>
    </row>
    <row r="525" customFormat="false" ht="9" hidden="false" customHeight="true" outlineLevel="0" collapsed="false">
      <c r="A525" s="11" t="n">
        <f aca="false">ROW()-3</f>
        <v>522</v>
      </c>
      <c r="B525" s="11" t="s">
        <v>4063</v>
      </c>
      <c r="C525" s="143" t="n">
        <v>252</v>
      </c>
      <c r="D525" s="13" t="s">
        <v>894</v>
      </c>
      <c r="E525" s="11"/>
      <c r="F525" s="144"/>
    </row>
    <row r="526" customFormat="false" ht="9" hidden="false" customHeight="true" outlineLevel="0" collapsed="false">
      <c r="A526" s="11" t="n">
        <f aca="false">ROW()-3</f>
        <v>523</v>
      </c>
      <c r="B526" s="11" t="s">
        <v>4064</v>
      </c>
      <c r="C526" s="143" t="n">
        <v>252</v>
      </c>
      <c r="D526" s="13" t="s">
        <v>951</v>
      </c>
      <c r="E526" s="11"/>
      <c r="F526" s="144"/>
    </row>
    <row r="527" customFormat="false" ht="9" hidden="false" customHeight="true" outlineLevel="0" collapsed="false">
      <c r="A527" s="11" t="n">
        <f aca="false">ROW()-3</f>
        <v>524</v>
      </c>
      <c r="B527" s="11" t="s">
        <v>1017</v>
      </c>
      <c r="C527" s="143" t="n">
        <v>252</v>
      </c>
      <c r="D527" s="13" t="s">
        <v>920</v>
      </c>
      <c r="E527" s="11"/>
      <c r="F527" s="144"/>
    </row>
    <row r="528" customFormat="false" ht="9" hidden="false" customHeight="true" outlineLevel="0" collapsed="false">
      <c r="A528" s="11" t="n">
        <f aca="false">ROW()-3</f>
        <v>525</v>
      </c>
      <c r="B528" s="11" t="s">
        <v>3369</v>
      </c>
      <c r="C528" s="143" t="n">
        <v>252</v>
      </c>
      <c r="D528" s="13" t="s">
        <v>885</v>
      </c>
      <c r="E528" s="11"/>
      <c r="F528" s="144"/>
    </row>
    <row r="529" customFormat="false" ht="9" hidden="false" customHeight="true" outlineLevel="0" collapsed="false">
      <c r="A529" s="11" t="n">
        <f aca="false">ROW()-3</f>
        <v>526</v>
      </c>
      <c r="B529" s="11" t="s">
        <v>4065</v>
      </c>
      <c r="C529" s="143" t="n">
        <v>252</v>
      </c>
      <c r="D529" s="105" t="s">
        <v>944</v>
      </c>
      <c r="E529" s="11"/>
      <c r="F529" s="144"/>
    </row>
    <row r="530" customFormat="false" ht="9" hidden="false" customHeight="true" outlineLevel="0" collapsed="false">
      <c r="A530" s="11" t="n">
        <f aca="false">ROW()-3</f>
        <v>527</v>
      </c>
      <c r="B530" s="11" t="s">
        <v>4066</v>
      </c>
      <c r="C530" s="143" t="n">
        <v>252</v>
      </c>
      <c r="D530" s="13" t="s">
        <v>817</v>
      </c>
      <c r="E530" s="11"/>
      <c r="F530" s="144"/>
    </row>
    <row r="531" customFormat="false" ht="9" hidden="false" customHeight="true" outlineLevel="0" collapsed="false">
      <c r="A531" s="11" t="n">
        <f aca="false">ROW()-3</f>
        <v>528</v>
      </c>
      <c r="B531" s="11" t="s">
        <v>1034</v>
      </c>
      <c r="C531" s="143" t="n">
        <v>252</v>
      </c>
      <c r="D531" s="13" t="s">
        <v>817</v>
      </c>
      <c r="E531" s="11"/>
      <c r="F531" s="144"/>
    </row>
    <row r="532" customFormat="false" ht="9" hidden="false" customHeight="true" outlineLevel="0" collapsed="false">
      <c r="A532" s="11" t="n">
        <f aca="false">ROW()-3</f>
        <v>529</v>
      </c>
      <c r="B532" s="11" t="s">
        <v>4067</v>
      </c>
      <c r="C532" s="143" t="n">
        <v>252</v>
      </c>
      <c r="D532" s="13" t="s">
        <v>920</v>
      </c>
      <c r="E532" s="11"/>
      <c r="F532" s="144"/>
    </row>
    <row r="533" customFormat="false" ht="9" hidden="false" customHeight="true" outlineLevel="0" collapsed="false">
      <c r="A533" s="11" t="n">
        <f aca="false">ROW()-3</f>
        <v>530</v>
      </c>
      <c r="B533" s="11" t="s">
        <v>4068</v>
      </c>
      <c r="C533" s="143" t="n">
        <v>252</v>
      </c>
      <c r="D533" s="13" t="s">
        <v>1031</v>
      </c>
      <c r="E533" s="11"/>
      <c r="F533" s="144"/>
    </row>
    <row r="534" customFormat="false" ht="9" hidden="false" customHeight="true" outlineLevel="0" collapsed="false">
      <c r="A534" s="11" t="n">
        <f aca="false">ROW()-3</f>
        <v>531</v>
      </c>
      <c r="B534" s="11" t="s">
        <v>4069</v>
      </c>
      <c r="C534" s="143" t="n">
        <v>252</v>
      </c>
      <c r="D534" s="13" t="s">
        <v>833</v>
      </c>
      <c r="E534" s="11"/>
      <c r="F534" s="144"/>
    </row>
    <row r="535" customFormat="false" ht="9" hidden="false" customHeight="true" outlineLevel="0" collapsed="false">
      <c r="A535" s="11" t="n">
        <f aca="false">ROW()-3</f>
        <v>532</v>
      </c>
      <c r="B535" s="11" t="s">
        <v>4070</v>
      </c>
      <c r="C535" s="143" t="n">
        <v>252</v>
      </c>
      <c r="D535" s="13" t="s">
        <v>817</v>
      </c>
      <c r="E535" s="11"/>
      <c r="F535" s="144"/>
    </row>
    <row r="536" customFormat="false" ht="9" hidden="false" customHeight="true" outlineLevel="0" collapsed="false">
      <c r="A536" s="11" t="n">
        <f aca="false">ROW()-3</f>
        <v>533</v>
      </c>
      <c r="B536" s="11" t="s">
        <v>4071</v>
      </c>
      <c r="C536" s="143" t="n">
        <v>252</v>
      </c>
      <c r="D536" s="13" t="s">
        <v>904</v>
      </c>
      <c r="E536" s="11"/>
      <c r="F536" s="144"/>
    </row>
    <row r="537" customFormat="false" ht="9" hidden="false" customHeight="true" outlineLevel="0" collapsed="false">
      <c r="A537" s="11" t="n">
        <f aca="false">ROW()-3</f>
        <v>534</v>
      </c>
      <c r="B537" s="11" t="s">
        <v>4072</v>
      </c>
      <c r="C537" s="143" t="n">
        <v>252</v>
      </c>
      <c r="D537" s="13" t="s">
        <v>833</v>
      </c>
      <c r="E537" s="11"/>
      <c r="F537" s="144"/>
    </row>
    <row r="538" customFormat="false" ht="9" hidden="false" customHeight="true" outlineLevel="0" collapsed="false">
      <c r="A538" s="11" t="n">
        <f aca="false">ROW()-3</f>
        <v>535</v>
      </c>
      <c r="B538" s="11" t="s">
        <v>4073</v>
      </c>
      <c r="C538" s="143" t="n">
        <v>252</v>
      </c>
      <c r="D538" s="13" t="s">
        <v>920</v>
      </c>
      <c r="E538" s="11"/>
      <c r="F538" s="144"/>
    </row>
    <row r="539" customFormat="false" ht="9" hidden="false" customHeight="true" outlineLevel="0" collapsed="false">
      <c r="A539" s="11" t="n">
        <f aca="false">ROW()-3</f>
        <v>536</v>
      </c>
      <c r="B539" s="11" t="s">
        <v>4074</v>
      </c>
      <c r="C539" s="143" t="n">
        <v>252</v>
      </c>
      <c r="D539" s="13" t="s">
        <v>941</v>
      </c>
      <c r="E539" s="11"/>
      <c r="F539" s="144"/>
    </row>
    <row r="540" customFormat="false" ht="9" hidden="false" customHeight="true" outlineLevel="0" collapsed="false">
      <c r="A540" s="11" t="n">
        <f aca="false">ROW()-3</f>
        <v>537</v>
      </c>
      <c r="B540" s="11" t="s">
        <v>4075</v>
      </c>
      <c r="C540" s="143" t="n">
        <v>252</v>
      </c>
      <c r="D540" s="13" t="s">
        <v>920</v>
      </c>
      <c r="E540" s="11"/>
      <c r="F540" s="144"/>
    </row>
    <row r="541" customFormat="false" ht="9" hidden="false" customHeight="true" outlineLevel="0" collapsed="false">
      <c r="A541" s="11" t="n">
        <f aca="false">ROW()-3</f>
        <v>538</v>
      </c>
      <c r="B541" s="11" t="s">
        <v>4076</v>
      </c>
      <c r="C541" s="143" t="n">
        <v>252</v>
      </c>
      <c r="D541" s="13" t="s">
        <v>920</v>
      </c>
      <c r="E541" s="11"/>
      <c r="F541" s="144"/>
    </row>
    <row r="542" customFormat="false" ht="9" hidden="false" customHeight="true" outlineLevel="0" collapsed="false">
      <c r="A542" s="11" t="n">
        <f aca="false">ROW()-3</f>
        <v>539</v>
      </c>
      <c r="B542" s="11" t="s">
        <v>4077</v>
      </c>
      <c r="C542" s="143" t="n">
        <v>252</v>
      </c>
      <c r="D542" s="13" t="s">
        <v>894</v>
      </c>
      <c r="E542" s="11"/>
      <c r="F542" s="144"/>
    </row>
    <row r="543" customFormat="false" ht="9" hidden="false" customHeight="true" outlineLevel="0" collapsed="false">
      <c r="A543" s="11" t="n">
        <f aca="false">ROW()-3</f>
        <v>540</v>
      </c>
      <c r="B543" s="11" t="s">
        <v>4078</v>
      </c>
      <c r="C543" s="143" t="n">
        <v>252</v>
      </c>
      <c r="D543" s="13" t="s">
        <v>920</v>
      </c>
      <c r="E543" s="11"/>
      <c r="F543" s="144"/>
    </row>
    <row r="544" customFormat="false" ht="9" hidden="false" customHeight="true" outlineLevel="0" collapsed="false">
      <c r="A544" s="11" t="n">
        <f aca="false">ROW()-3</f>
        <v>541</v>
      </c>
      <c r="B544" s="11" t="s">
        <v>4079</v>
      </c>
      <c r="C544" s="143" t="n">
        <v>252</v>
      </c>
      <c r="D544" s="13" t="s">
        <v>910</v>
      </c>
      <c r="E544" s="11"/>
      <c r="F544" s="144"/>
    </row>
    <row r="545" customFormat="false" ht="9" hidden="false" customHeight="true" outlineLevel="0" collapsed="false">
      <c r="A545" s="11" t="n">
        <f aca="false">ROW()-3</f>
        <v>542</v>
      </c>
      <c r="B545" s="11" t="s">
        <v>4080</v>
      </c>
      <c r="C545" s="143" t="n">
        <v>252</v>
      </c>
      <c r="D545" s="13" t="s">
        <v>894</v>
      </c>
      <c r="E545" s="11"/>
      <c r="F545" s="144"/>
    </row>
    <row r="546" customFormat="false" ht="9" hidden="false" customHeight="true" outlineLevel="0" collapsed="false">
      <c r="A546" s="11" t="n">
        <f aca="false">ROW()-3</f>
        <v>543</v>
      </c>
      <c r="B546" s="11" t="s">
        <v>4081</v>
      </c>
      <c r="C546" s="143" t="n">
        <v>252</v>
      </c>
      <c r="D546" s="13" t="s">
        <v>891</v>
      </c>
      <c r="E546" s="11"/>
      <c r="F546" s="144"/>
    </row>
    <row r="547" customFormat="false" ht="9" hidden="false" customHeight="true" outlineLevel="0" collapsed="false">
      <c r="A547" s="11" t="n">
        <f aca="false">ROW()-3</f>
        <v>544</v>
      </c>
      <c r="B547" s="11" t="s">
        <v>4082</v>
      </c>
      <c r="C547" s="143" t="n">
        <v>252</v>
      </c>
      <c r="D547" s="13" t="s">
        <v>870</v>
      </c>
      <c r="E547" s="11"/>
      <c r="F547" s="144"/>
    </row>
    <row r="548" customFormat="false" ht="9" hidden="false" customHeight="true" outlineLevel="0" collapsed="false">
      <c r="A548" s="11" t="n">
        <f aca="false">ROW()-3</f>
        <v>545</v>
      </c>
      <c r="B548" s="11" t="s">
        <v>4083</v>
      </c>
      <c r="C548" s="143" t="n">
        <v>252</v>
      </c>
      <c r="D548" s="13" t="s">
        <v>833</v>
      </c>
      <c r="E548" s="11"/>
      <c r="F548" s="144"/>
    </row>
    <row r="549" customFormat="false" ht="9" hidden="false" customHeight="true" outlineLevel="0" collapsed="false">
      <c r="A549" s="11" t="n">
        <f aca="false">ROW()-3</f>
        <v>546</v>
      </c>
      <c r="B549" s="11" t="s">
        <v>4084</v>
      </c>
      <c r="C549" s="143" t="n">
        <v>252</v>
      </c>
      <c r="D549" s="13" t="s">
        <v>928</v>
      </c>
      <c r="E549" s="11"/>
      <c r="F549" s="144"/>
    </row>
    <row r="550" customFormat="false" ht="9" hidden="false" customHeight="true" outlineLevel="0" collapsed="false">
      <c r="A550" s="11" t="n">
        <f aca="false">ROW()-3</f>
        <v>547</v>
      </c>
      <c r="B550" s="11" t="s">
        <v>4085</v>
      </c>
      <c r="C550" s="143" t="n">
        <v>252</v>
      </c>
      <c r="D550" s="13" t="s">
        <v>920</v>
      </c>
      <c r="E550" s="11"/>
      <c r="F550" s="144"/>
    </row>
    <row r="551" customFormat="false" ht="9" hidden="false" customHeight="true" outlineLevel="0" collapsed="false">
      <c r="A551" s="11" t="n">
        <f aca="false">ROW()-3</f>
        <v>548</v>
      </c>
      <c r="B551" s="11" t="s">
        <v>4086</v>
      </c>
      <c r="C551" s="143" t="n">
        <v>252</v>
      </c>
      <c r="D551" s="13" t="s">
        <v>910</v>
      </c>
      <c r="E551" s="11"/>
      <c r="F551" s="144"/>
    </row>
    <row r="552" customFormat="false" ht="9" hidden="false" customHeight="true" outlineLevel="0" collapsed="false">
      <c r="A552" s="11" t="n">
        <f aca="false">ROW()-3</f>
        <v>549</v>
      </c>
      <c r="B552" s="11" t="s">
        <v>4087</v>
      </c>
      <c r="C552" s="143" t="n">
        <v>252</v>
      </c>
      <c r="D552" s="13" t="s">
        <v>910</v>
      </c>
      <c r="E552" s="11"/>
      <c r="F552" s="144"/>
    </row>
    <row r="553" customFormat="false" ht="9" hidden="false" customHeight="true" outlineLevel="0" collapsed="false">
      <c r="A553" s="11" t="n">
        <f aca="false">ROW()-3</f>
        <v>550</v>
      </c>
      <c r="B553" s="11" t="s">
        <v>4088</v>
      </c>
      <c r="C553" s="143" t="n">
        <v>252</v>
      </c>
      <c r="D553" s="13" t="s">
        <v>910</v>
      </c>
      <c r="E553" s="11"/>
      <c r="F553" s="144"/>
    </row>
    <row r="554" customFormat="false" ht="9" hidden="false" customHeight="true" outlineLevel="0" collapsed="false">
      <c r="A554" s="11" t="n">
        <f aca="false">ROW()-3</f>
        <v>551</v>
      </c>
      <c r="B554" s="11" t="s">
        <v>4089</v>
      </c>
      <c r="C554" s="143" t="n">
        <v>252</v>
      </c>
      <c r="D554" s="13" t="s">
        <v>910</v>
      </c>
      <c r="E554" s="11"/>
      <c r="F554" s="144"/>
    </row>
    <row r="555" customFormat="false" ht="9" hidden="false" customHeight="true" outlineLevel="0" collapsed="false">
      <c r="A555" s="11" t="n">
        <f aca="false">ROW()-3</f>
        <v>552</v>
      </c>
      <c r="B555" s="11" t="s">
        <v>4090</v>
      </c>
      <c r="C555" s="143" t="n">
        <v>252</v>
      </c>
      <c r="D555" s="13" t="s">
        <v>941</v>
      </c>
      <c r="E555" s="11"/>
      <c r="F555" s="144"/>
    </row>
    <row r="556" customFormat="false" ht="9" hidden="false" customHeight="true" outlineLevel="0" collapsed="false">
      <c r="A556" s="11" t="n">
        <f aca="false">ROW()-3</f>
        <v>553</v>
      </c>
      <c r="B556" s="11" t="s">
        <v>4091</v>
      </c>
      <c r="C556" s="143" t="n">
        <v>252</v>
      </c>
      <c r="D556" s="13" t="s">
        <v>891</v>
      </c>
      <c r="E556" s="11"/>
      <c r="F556" s="144"/>
    </row>
    <row r="557" customFormat="false" ht="9" hidden="false" customHeight="true" outlineLevel="0" collapsed="false">
      <c r="A557" s="11" t="n">
        <f aca="false">ROW()-3</f>
        <v>554</v>
      </c>
      <c r="B557" s="11" t="s">
        <v>4092</v>
      </c>
      <c r="C557" s="143" t="n">
        <v>252</v>
      </c>
      <c r="D557" s="13" t="s">
        <v>904</v>
      </c>
      <c r="E557" s="11"/>
      <c r="F557" s="144"/>
    </row>
    <row r="558" customFormat="false" ht="9" hidden="false" customHeight="true" outlineLevel="0" collapsed="false">
      <c r="A558" s="11" t="n">
        <f aca="false">ROW()-3</f>
        <v>555</v>
      </c>
      <c r="B558" s="11" t="s">
        <v>4093</v>
      </c>
      <c r="C558" s="143" t="n">
        <v>252</v>
      </c>
      <c r="D558" s="13" t="s">
        <v>870</v>
      </c>
      <c r="E558" s="11"/>
      <c r="F558" s="144"/>
    </row>
    <row r="559" customFormat="false" ht="9" hidden="false" customHeight="true" outlineLevel="0" collapsed="false">
      <c r="A559" s="11" t="n">
        <f aca="false">ROW()-3</f>
        <v>556</v>
      </c>
      <c r="B559" s="11" t="s">
        <v>4094</v>
      </c>
      <c r="C559" s="143" t="n">
        <v>252</v>
      </c>
      <c r="D559" s="13" t="s">
        <v>941</v>
      </c>
      <c r="E559" s="11"/>
      <c r="F559" s="144"/>
    </row>
    <row r="560" customFormat="false" ht="9" hidden="false" customHeight="true" outlineLevel="0" collapsed="false">
      <c r="A560" s="11" t="n">
        <f aca="false">ROW()-3</f>
        <v>557</v>
      </c>
      <c r="B560" s="11" t="s">
        <v>4095</v>
      </c>
      <c r="C560" s="143" t="n">
        <v>252</v>
      </c>
      <c r="D560" s="13" t="s">
        <v>941</v>
      </c>
      <c r="E560" s="11"/>
      <c r="F560" s="144"/>
    </row>
    <row r="561" customFormat="false" ht="9" hidden="false" customHeight="true" outlineLevel="0" collapsed="false">
      <c r="A561" s="11" t="n">
        <f aca="false">ROW()-3</f>
        <v>558</v>
      </c>
      <c r="B561" s="11" t="s">
        <v>4096</v>
      </c>
      <c r="C561" s="143" t="n">
        <v>252</v>
      </c>
      <c r="D561" s="13" t="s">
        <v>941</v>
      </c>
      <c r="E561" s="11"/>
      <c r="F561" s="144"/>
    </row>
    <row r="562" customFormat="false" ht="9" hidden="false" customHeight="true" outlineLevel="0" collapsed="false">
      <c r="A562" s="11" t="n">
        <f aca="false">ROW()-3</f>
        <v>559</v>
      </c>
      <c r="B562" s="11" t="s">
        <v>4097</v>
      </c>
      <c r="C562" s="143" t="n">
        <v>252</v>
      </c>
      <c r="D562" s="13" t="s">
        <v>894</v>
      </c>
      <c r="E562" s="11"/>
      <c r="F562" s="144"/>
    </row>
    <row r="563" customFormat="false" ht="9" hidden="false" customHeight="true" outlineLevel="0" collapsed="false">
      <c r="A563" s="11" t="n">
        <f aca="false">ROW()-3</f>
        <v>560</v>
      </c>
      <c r="B563" s="11" t="s">
        <v>4098</v>
      </c>
      <c r="C563" s="143" t="n">
        <v>252</v>
      </c>
      <c r="D563" s="13" t="s">
        <v>812</v>
      </c>
      <c r="E563" s="11"/>
      <c r="F563" s="144"/>
    </row>
    <row r="564" customFormat="false" ht="9" hidden="false" customHeight="true" outlineLevel="0" collapsed="false">
      <c r="A564" s="11" t="n">
        <f aca="false">ROW()-3</f>
        <v>561</v>
      </c>
      <c r="B564" s="11" t="s">
        <v>4099</v>
      </c>
      <c r="C564" s="143" t="n">
        <v>252</v>
      </c>
      <c r="D564" s="13" t="s">
        <v>844</v>
      </c>
      <c r="E564" s="11"/>
      <c r="F564" s="144"/>
    </row>
    <row r="565" customFormat="false" ht="9" hidden="false" customHeight="true" outlineLevel="0" collapsed="false">
      <c r="A565" s="11" t="n">
        <f aca="false">ROW()-3</f>
        <v>562</v>
      </c>
      <c r="B565" s="11" t="s">
        <v>4100</v>
      </c>
      <c r="C565" s="143" t="n">
        <v>252</v>
      </c>
      <c r="D565" s="13" t="s">
        <v>812</v>
      </c>
      <c r="E565" s="11"/>
      <c r="F565" s="144"/>
    </row>
    <row r="566" customFormat="false" ht="9" hidden="false" customHeight="true" outlineLevel="0" collapsed="false">
      <c r="A566" s="11" t="n">
        <f aca="false">ROW()-3</f>
        <v>563</v>
      </c>
      <c r="B566" s="11" t="s">
        <v>4101</v>
      </c>
      <c r="C566" s="143" t="n">
        <v>252</v>
      </c>
      <c r="D566" s="13" t="s">
        <v>844</v>
      </c>
      <c r="E566" s="11"/>
      <c r="F566" s="144"/>
    </row>
    <row r="567" customFormat="false" ht="9" hidden="false" customHeight="true" outlineLevel="0" collapsed="false">
      <c r="A567" s="11" t="n">
        <f aca="false">ROW()-3</f>
        <v>564</v>
      </c>
      <c r="B567" s="11" t="s">
        <v>4102</v>
      </c>
      <c r="C567" s="143" t="n">
        <v>252</v>
      </c>
      <c r="D567" s="13" t="s">
        <v>920</v>
      </c>
      <c r="E567" s="11"/>
      <c r="F567" s="144"/>
    </row>
    <row r="568" customFormat="false" ht="9" hidden="false" customHeight="true" outlineLevel="0" collapsed="false">
      <c r="A568" s="11" t="n">
        <f aca="false">ROW()-3</f>
        <v>565</v>
      </c>
      <c r="B568" s="11" t="s">
        <v>4103</v>
      </c>
      <c r="C568" s="143" t="n">
        <v>252</v>
      </c>
      <c r="D568" s="13" t="s">
        <v>870</v>
      </c>
      <c r="E568" s="11"/>
      <c r="F568" s="144"/>
    </row>
    <row r="569" customFormat="false" ht="9" hidden="false" customHeight="true" outlineLevel="0" collapsed="false">
      <c r="A569" s="11" t="n">
        <f aca="false">ROW()-3</f>
        <v>566</v>
      </c>
      <c r="B569" s="11" t="s">
        <v>4104</v>
      </c>
      <c r="C569" s="143" t="n">
        <v>252</v>
      </c>
      <c r="D569" s="13" t="s">
        <v>885</v>
      </c>
      <c r="E569" s="11"/>
      <c r="F569" s="144"/>
    </row>
    <row r="570" customFormat="false" ht="9" hidden="false" customHeight="true" outlineLevel="0" collapsed="false">
      <c r="A570" s="11" t="n">
        <f aca="false">ROW()-3</f>
        <v>567</v>
      </c>
      <c r="B570" s="11" t="s">
        <v>871</v>
      </c>
      <c r="C570" s="143" t="n">
        <v>252</v>
      </c>
      <c r="D570" s="13" t="s">
        <v>870</v>
      </c>
      <c r="E570" s="11"/>
      <c r="F570" s="144"/>
    </row>
    <row r="571" customFormat="false" ht="9" hidden="false" customHeight="true" outlineLevel="0" collapsed="false">
      <c r="A571" s="11" t="n">
        <f aca="false">ROW()-3</f>
        <v>568</v>
      </c>
      <c r="B571" s="11" t="s">
        <v>4105</v>
      </c>
      <c r="C571" s="143" t="n">
        <v>252</v>
      </c>
      <c r="D571" s="13" t="s">
        <v>920</v>
      </c>
      <c r="E571" s="11"/>
      <c r="F571" s="144"/>
    </row>
    <row r="572" customFormat="false" ht="9" hidden="false" customHeight="true" outlineLevel="0" collapsed="false">
      <c r="A572" s="11" t="n">
        <f aca="false">ROW()-3</f>
        <v>569</v>
      </c>
      <c r="B572" s="11" t="s">
        <v>4106</v>
      </c>
      <c r="C572" s="143" t="n">
        <v>252</v>
      </c>
      <c r="D572" s="13" t="s">
        <v>941</v>
      </c>
      <c r="E572" s="11"/>
      <c r="F572" s="144"/>
    </row>
    <row r="573" customFormat="false" ht="9" hidden="false" customHeight="true" outlineLevel="0" collapsed="false">
      <c r="A573" s="11" t="n">
        <f aca="false">ROW()-3</f>
        <v>570</v>
      </c>
      <c r="B573" s="11" t="s">
        <v>4107</v>
      </c>
      <c r="C573" s="143" t="n">
        <v>252</v>
      </c>
      <c r="D573" s="13" t="s">
        <v>817</v>
      </c>
      <c r="E573" s="11"/>
      <c r="F573" s="144"/>
    </row>
    <row r="574" customFormat="false" ht="9" hidden="false" customHeight="true" outlineLevel="0" collapsed="false">
      <c r="A574" s="11" t="n">
        <f aca="false">ROW()-3</f>
        <v>571</v>
      </c>
      <c r="B574" s="11" t="s">
        <v>1459</v>
      </c>
      <c r="C574" s="143" t="n">
        <v>252</v>
      </c>
      <c r="D574" s="13" t="s">
        <v>894</v>
      </c>
      <c r="E574" s="11"/>
      <c r="F574" s="144"/>
    </row>
    <row r="575" customFormat="false" ht="9" hidden="false" customHeight="true" outlineLevel="0" collapsed="false">
      <c r="A575" s="11" t="n">
        <f aca="false">ROW()-3</f>
        <v>572</v>
      </c>
      <c r="B575" s="11" t="s">
        <v>4108</v>
      </c>
      <c r="C575" s="143" t="n">
        <v>252</v>
      </c>
      <c r="D575" s="13" t="s">
        <v>904</v>
      </c>
      <c r="E575" s="11"/>
      <c r="F575" s="144"/>
    </row>
    <row r="576" customFormat="false" ht="9" hidden="false" customHeight="true" outlineLevel="0" collapsed="false">
      <c r="A576" s="11" t="n">
        <f aca="false">ROW()-3</f>
        <v>573</v>
      </c>
      <c r="B576" s="11" t="s">
        <v>4109</v>
      </c>
      <c r="C576" s="143" t="n">
        <v>252</v>
      </c>
      <c r="D576" s="13" t="s">
        <v>917</v>
      </c>
      <c r="E576" s="11"/>
      <c r="F576" s="144"/>
    </row>
    <row r="577" customFormat="false" ht="9" hidden="false" customHeight="true" outlineLevel="0" collapsed="false">
      <c r="A577" s="11" t="n">
        <f aca="false">ROW()-3</f>
        <v>574</v>
      </c>
      <c r="B577" s="11" t="s">
        <v>1074</v>
      </c>
      <c r="C577" s="143" t="n">
        <v>252</v>
      </c>
      <c r="D577" s="13" t="s">
        <v>891</v>
      </c>
      <c r="E577" s="11"/>
      <c r="F577" s="144"/>
    </row>
    <row r="578" customFormat="false" ht="9" hidden="false" customHeight="true" outlineLevel="0" collapsed="false">
      <c r="A578" s="11" t="n">
        <f aca="false">ROW()-3</f>
        <v>575</v>
      </c>
      <c r="B578" s="11" t="s">
        <v>4110</v>
      </c>
      <c r="C578" s="143" t="n">
        <v>252</v>
      </c>
      <c r="D578" s="13" t="s">
        <v>891</v>
      </c>
      <c r="E578" s="11"/>
      <c r="F578" s="144"/>
    </row>
    <row r="579" customFormat="false" ht="9" hidden="false" customHeight="true" outlineLevel="0" collapsed="false">
      <c r="A579" s="11" t="n">
        <f aca="false">ROW()-3</f>
        <v>576</v>
      </c>
      <c r="B579" s="11" t="s">
        <v>4111</v>
      </c>
      <c r="C579" s="143" t="n">
        <v>252</v>
      </c>
      <c r="D579" s="13" t="s">
        <v>917</v>
      </c>
      <c r="E579" s="11"/>
      <c r="F579" s="144"/>
    </row>
    <row r="580" customFormat="false" ht="9" hidden="false" customHeight="true" outlineLevel="0" collapsed="false">
      <c r="A580" s="11" t="n">
        <f aca="false">ROW()-3</f>
        <v>577</v>
      </c>
      <c r="B580" s="11" t="s">
        <v>4112</v>
      </c>
      <c r="C580" s="143" t="n">
        <v>252</v>
      </c>
      <c r="D580" s="13" t="s">
        <v>844</v>
      </c>
      <c r="E580" s="11"/>
      <c r="F580" s="144"/>
    </row>
    <row r="581" customFormat="false" ht="9" hidden="false" customHeight="true" outlineLevel="0" collapsed="false">
      <c r="A581" s="11" t="n">
        <f aca="false">ROW()-3</f>
        <v>578</v>
      </c>
      <c r="B581" s="11" t="s">
        <v>1073</v>
      </c>
      <c r="C581" s="143" t="n">
        <v>252</v>
      </c>
      <c r="D581" s="13" t="s">
        <v>1028</v>
      </c>
      <c r="E581" s="11"/>
      <c r="F581" s="144"/>
    </row>
    <row r="582" customFormat="false" ht="9" hidden="false" customHeight="true" outlineLevel="0" collapsed="false">
      <c r="A582" s="11" t="n">
        <f aca="false">ROW()-3</f>
        <v>579</v>
      </c>
      <c r="B582" s="11" t="s">
        <v>4113</v>
      </c>
      <c r="C582" s="143" t="n">
        <v>252</v>
      </c>
      <c r="D582" s="13" t="s">
        <v>844</v>
      </c>
      <c r="E582" s="11"/>
      <c r="F582" s="144"/>
    </row>
    <row r="583" customFormat="false" ht="9" hidden="false" customHeight="true" outlineLevel="0" collapsed="false">
      <c r="A583" s="11" t="n">
        <f aca="false">ROW()-3</f>
        <v>580</v>
      </c>
      <c r="B583" s="11" t="s">
        <v>4114</v>
      </c>
      <c r="C583" s="143" t="n">
        <v>252</v>
      </c>
      <c r="D583" s="13" t="s">
        <v>920</v>
      </c>
      <c r="E583" s="11"/>
      <c r="F583" s="144"/>
    </row>
    <row r="584" customFormat="false" ht="9" hidden="false" customHeight="true" outlineLevel="0" collapsed="false">
      <c r="A584" s="11" t="n">
        <f aca="false">ROW()-3</f>
        <v>581</v>
      </c>
      <c r="B584" s="11" t="s">
        <v>4115</v>
      </c>
      <c r="C584" s="143" t="n">
        <v>252</v>
      </c>
      <c r="D584" s="15" t="s">
        <v>920</v>
      </c>
      <c r="E584" s="15" t="s">
        <v>76</v>
      </c>
      <c r="F584" s="144"/>
    </row>
    <row r="585" customFormat="false" ht="9" hidden="false" customHeight="true" outlineLevel="0" collapsed="false">
      <c r="A585" s="11" t="n">
        <f aca="false">ROW()-3</f>
        <v>582</v>
      </c>
      <c r="B585" s="11" t="s">
        <v>4116</v>
      </c>
      <c r="C585" s="143" t="n">
        <v>252</v>
      </c>
      <c r="D585" s="15" t="s">
        <v>941</v>
      </c>
      <c r="E585" s="15" t="s">
        <v>76</v>
      </c>
      <c r="F585" s="144"/>
    </row>
    <row r="586" customFormat="false" ht="9" hidden="false" customHeight="true" outlineLevel="0" collapsed="false">
      <c r="A586" s="11" t="n">
        <f aca="false">ROW()-3</f>
        <v>583</v>
      </c>
      <c r="B586" s="11" t="s">
        <v>4117</v>
      </c>
      <c r="C586" s="143" t="n">
        <v>252</v>
      </c>
      <c r="D586" s="15" t="s">
        <v>595</v>
      </c>
      <c r="E586" s="15"/>
      <c r="F586" s="144"/>
    </row>
    <row r="587" customFormat="false" ht="9" hidden="false" customHeight="true" outlineLevel="0" collapsed="false">
      <c r="A587" s="11" t="n">
        <f aca="false">ROW()-3</f>
        <v>584</v>
      </c>
      <c r="B587" s="11" t="s">
        <v>4118</v>
      </c>
      <c r="C587" s="143" t="n">
        <v>252</v>
      </c>
      <c r="D587" s="15" t="s">
        <v>547</v>
      </c>
      <c r="E587" s="15"/>
      <c r="F587" s="144"/>
    </row>
    <row r="588" customFormat="false" ht="9" hidden="false" customHeight="true" outlineLevel="0" collapsed="false">
      <c r="A588" s="11" t="n">
        <f aca="false">ROW()-3</f>
        <v>585</v>
      </c>
      <c r="B588" s="11" t="s">
        <v>4119</v>
      </c>
      <c r="C588" s="143" t="n">
        <v>252</v>
      </c>
      <c r="D588" s="15" t="s">
        <v>564</v>
      </c>
      <c r="E588" s="11"/>
      <c r="F588" s="144"/>
    </row>
    <row r="589" customFormat="false" ht="9" hidden="false" customHeight="true" outlineLevel="0" collapsed="false">
      <c r="A589" s="11" t="n">
        <f aca="false">ROW()-3</f>
        <v>586</v>
      </c>
      <c r="B589" s="15" t="s">
        <v>606</v>
      </c>
      <c r="C589" s="143" t="n">
        <v>252</v>
      </c>
      <c r="D589" s="15" t="s">
        <v>576</v>
      </c>
      <c r="E589" s="15"/>
      <c r="F589" s="144"/>
    </row>
    <row r="590" customFormat="false" ht="9" hidden="false" customHeight="true" outlineLevel="0" collapsed="false">
      <c r="A590" s="11" t="n">
        <f aca="false">ROW()-3</f>
        <v>587</v>
      </c>
      <c r="B590" s="15" t="s">
        <v>4120</v>
      </c>
      <c r="C590" s="143" t="n">
        <v>252</v>
      </c>
      <c r="D590" s="15" t="s">
        <v>576</v>
      </c>
      <c r="E590" s="15"/>
      <c r="F590" s="144"/>
    </row>
    <row r="591" customFormat="false" ht="9" hidden="false" customHeight="true" outlineLevel="0" collapsed="false">
      <c r="A591" s="11" t="n">
        <f aca="false">ROW()-3</f>
        <v>588</v>
      </c>
      <c r="B591" s="15" t="s">
        <v>4121</v>
      </c>
      <c r="C591" s="143" t="n">
        <v>252</v>
      </c>
      <c r="D591" s="15" t="s">
        <v>576</v>
      </c>
      <c r="E591" s="15"/>
      <c r="F591" s="144"/>
    </row>
    <row r="592" customFormat="false" ht="9" hidden="false" customHeight="true" outlineLevel="0" collapsed="false">
      <c r="A592" s="11" t="n">
        <f aca="false">ROW()-3</f>
        <v>589</v>
      </c>
      <c r="B592" s="15" t="s">
        <v>4122</v>
      </c>
      <c r="C592" s="143" t="n">
        <v>252</v>
      </c>
      <c r="D592" s="15" t="s">
        <v>576</v>
      </c>
      <c r="E592" s="15"/>
      <c r="F592" s="144"/>
    </row>
    <row r="593" customFormat="false" ht="9" hidden="false" customHeight="true" outlineLevel="0" collapsed="false">
      <c r="A593" s="11" t="n">
        <f aca="false">ROW()-3</f>
        <v>590</v>
      </c>
      <c r="B593" s="15" t="s">
        <v>4123</v>
      </c>
      <c r="C593" s="143" t="n">
        <v>252</v>
      </c>
      <c r="D593" s="15" t="s">
        <v>576</v>
      </c>
      <c r="E593" s="15"/>
      <c r="F593" s="144"/>
    </row>
    <row r="594" customFormat="false" ht="9" hidden="false" customHeight="true" outlineLevel="0" collapsed="false">
      <c r="A594" s="11" t="n">
        <f aca="false">ROW()-3</f>
        <v>591</v>
      </c>
      <c r="B594" s="15" t="s">
        <v>4124</v>
      </c>
      <c r="C594" s="143" t="n">
        <v>252</v>
      </c>
      <c r="D594" s="15" t="s">
        <v>576</v>
      </c>
      <c r="E594" s="15"/>
      <c r="F594" s="144"/>
    </row>
    <row r="595" customFormat="false" ht="9" hidden="false" customHeight="true" outlineLevel="0" collapsed="false">
      <c r="A595" s="11" t="n">
        <f aca="false">ROW()-3</f>
        <v>592</v>
      </c>
      <c r="B595" s="15" t="s">
        <v>4125</v>
      </c>
      <c r="C595" s="143" t="n">
        <v>252</v>
      </c>
      <c r="D595" s="15" t="s">
        <v>576</v>
      </c>
      <c r="E595" s="15"/>
      <c r="F595" s="144"/>
    </row>
    <row r="596" customFormat="false" ht="9" hidden="false" customHeight="true" outlineLevel="0" collapsed="false">
      <c r="A596" s="11" t="n">
        <f aca="false">ROW()-3</f>
        <v>593</v>
      </c>
      <c r="B596" s="15" t="s">
        <v>4126</v>
      </c>
      <c r="C596" s="143" t="n">
        <v>252</v>
      </c>
      <c r="D596" s="15" t="s">
        <v>583</v>
      </c>
      <c r="E596" s="15"/>
      <c r="F596" s="144"/>
    </row>
    <row r="597" customFormat="false" ht="9" hidden="false" customHeight="true" outlineLevel="0" collapsed="false">
      <c r="A597" s="11" t="n">
        <f aca="false">ROW()-3</f>
        <v>594</v>
      </c>
      <c r="B597" s="15" t="s">
        <v>4127</v>
      </c>
      <c r="C597" s="143" t="n">
        <v>252</v>
      </c>
      <c r="D597" s="15" t="s">
        <v>583</v>
      </c>
      <c r="E597" s="15"/>
      <c r="F597" s="144"/>
    </row>
    <row r="598" customFormat="false" ht="9" hidden="false" customHeight="true" outlineLevel="0" collapsed="false">
      <c r="A598" s="11" t="n">
        <f aca="false">ROW()-3</f>
        <v>595</v>
      </c>
      <c r="B598" s="15" t="s">
        <v>4128</v>
      </c>
      <c r="C598" s="143" t="n">
        <v>252</v>
      </c>
      <c r="D598" s="15" t="s">
        <v>583</v>
      </c>
      <c r="E598" s="15"/>
      <c r="F598" s="144"/>
    </row>
    <row r="599" customFormat="false" ht="9" hidden="false" customHeight="true" outlineLevel="0" collapsed="false">
      <c r="A599" s="11" t="n">
        <f aca="false">ROW()-3</f>
        <v>596</v>
      </c>
      <c r="B599" s="15" t="s">
        <v>4129</v>
      </c>
      <c r="C599" s="143" t="n">
        <v>252</v>
      </c>
      <c r="D599" s="15" t="s">
        <v>583</v>
      </c>
      <c r="E599" s="15"/>
      <c r="F599" s="144"/>
    </row>
    <row r="600" customFormat="false" ht="9" hidden="false" customHeight="true" outlineLevel="0" collapsed="false">
      <c r="A600" s="11" t="n">
        <f aca="false">ROW()-3</f>
        <v>597</v>
      </c>
      <c r="B600" s="15" t="s">
        <v>4130</v>
      </c>
      <c r="C600" s="143" t="n">
        <v>252</v>
      </c>
      <c r="D600" s="15" t="s">
        <v>583</v>
      </c>
      <c r="E600" s="15"/>
      <c r="F600" s="144"/>
    </row>
    <row r="601" customFormat="false" ht="9" hidden="false" customHeight="true" outlineLevel="0" collapsed="false">
      <c r="A601" s="11" t="n">
        <f aca="false">ROW()-3</f>
        <v>598</v>
      </c>
      <c r="B601" s="15" t="s">
        <v>4131</v>
      </c>
      <c r="C601" s="143" t="n">
        <v>252</v>
      </c>
      <c r="D601" s="15" t="s">
        <v>583</v>
      </c>
      <c r="E601" s="15"/>
      <c r="F601" s="144"/>
    </row>
    <row r="602" customFormat="false" ht="9" hidden="false" customHeight="true" outlineLevel="0" collapsed="false">
      <c r="A602" s="11" t="n">
        <f aca="false">ROW()-3</f>
        <v>599</v>
      </c>
      <c r="B602" s="15" t="s">
        <v>4132</v>
      </c>
      <c r="C602" s="143" t="n">
        <v>252</v>
      </c>
      <c r="D602" s="15" t="s">
        <v>583</v>
      </c>
      <c r="E602" s="15"/>
      <c r="F602" s="144"/>
    </row>
    <row r="603" customFormat="false" ht="9" hidden="false" customHeight="true" outlineLevel="0" collapsed="false">
      <c r="A603" s="11" t="n">
        <f aca="false">ROW()-3</f>
        <v>600</v>
      </c>
      <c r="B603" s="15" t="s">
        <v>4133</v>
      </c>
      <c r="C603" s="143" t="n">
        <v>252</v>
      </c>
      <c r="D603" s="15" t="s">
        <v>580</v>
      </c>
      <c r="E603" s="15"/>
      <c r="F603" s="144"/>
    </row>
    <row r="604" customFormat="false" ht="9" hidden="false" customHeight="true" outlineLevel="0" collapsed="false">
      <c r="A604" s="11" t="n">
        <f aca="false">ROW()-3</f>
        <v>601</v>
      </c>
      <c r="B604" s="15" t="s">
        <v>4134</v>
      </c>
      <c r="C604" s="143" t="n">
        <v>252</v>
      </c>
      <c r="D604" s="15" t="s">
        <v>580</v>
      </c>
      <c r="E604" s="15"/>
      <c r="F604" s="144"/>
    </row>
    <row r="605" customFormat="false" ht="9" hidden="false" customHeight="true" outlineLevel="0" collapsed="false">
      <c r="A605" s="11" t="n">
        <f aca="false">ROW()-3</f>
        <v>602</v>
      </c>
      <c r="B605" s="15" t="s">
        <v>4135</v>
      </c>
      <c r="C605" s="143" t="n">
        <v>252</v>
      </c>
      <c r="D605" s="15" t="s">
        <v>580</v>
      </c>
      <c r="E605" s="15"/>
      <c r="F605" s="144"/>
    </row>
    <row r="606" customFormat="false" ht="9" hidden="false" customHeight="true" outlineLevel="0" collapsed="false">
      <c r="A606" s="11" t="n">
        <f aca="false">ROW()-3</f>
        <v>603</v>
      </c>
      <c r="B606" s="15" t="s">
        <v>4136</v>
      </c>
      <c r="C606" s="143" t="n">
        <v>252</v>
      </c>
      <c r="D606" s="15" t="s">
        <v>580</v>
      </c>
      <c r="E606" s="15"/>
      <c r="F606" s="144"/>
    </row>
    <row r="607" customFormat="false" ht="9" hidden="false" customHeight="true" outlineLevel="0" collapsed="false">
      <c r="A607" s="11" t="n">
        <f aca="false">ROW()-3</f>
        <v>604</v>
      </c>
      <c r="B607" s="15" t="s">
        <v>1263</v>
      </c>
      <c r="C607" s="143" t="n">
        <v>252</v>
      </c>
      <c r="D607" s="15" t="s">
        <v>580</v>
      </c>
      <c r="E607" s="15"/>
      <c r="F607" s="144"/>
    </row>
    <row r="608" customFormat="false" ht="9" hidden="false" customHeight="true" outlineLevel="0" collapsed="false">
      <c r="A608" s="11" t="n">
        <f aca="false">ROW()-3</f>
        <v>605</v>
      </c>
      <c r="B608" s="15" t="s">
        <v>4137</v>
      </c>
      <c r="C608" s="143" t="n">
        <v>252</v>
      </c>
      <c r="D608" s="15" t="s">
        <v>580</v>
      </c>
      <c r="E608" s="15"/>
      <c r="F608" s="144"/>
    </row>
    <row r="609" customFormat="false" ht="9" hidden="false" customHeight="true" outlineLevel="0" collapsed="false">
      <c r="A609" s="11" t="n">
        <f aca="false">ROW()-3</f>
        <v>606</v>
      </c>
      <c r="B609" s="15" t="s">
        <v>4138</v>
      </c>
      <c r="C609" s="143" t="n">
        <v>252</v>
      </c>
      <c r="D609" s="15" t="s">
        <v>550</v>
      </c>
      <c r="E609" s="15"/>
      <c r="F609" s="144"/>
    </row>
    <row r="610" customFormat="false" ht="9" hidden="false" customHeight="true" outlineLevel="0" collapsed="false">
      <c r="A610" s="11" t="n">
        <f aca="false">ROW()-3</f>
        <v>607</v>
      </c>
      <c r="B610" s="15" t="s">
        <v>4139</v>
      </c>
      <c r="C610" s="143" t="n">
        <v>252</v>
      </c>
      <c r="D610" s="15" t="s">
        <v>550</v>
      </c>
      <c r="E610" s="15"/>
      <c r="F610" s="144"/>
    </row>
    <row r="611" customFormat="false" ht="9" hidden="false" customHeight="true" outlineLevel="0" collapsed="false">
      <c r="A611" s="11" t="n">
        <f aca="false">ROW()-3</f>
        <v>608</v>
      </c>
      <c r="B611" s="15" t="s">
        <v>4140</v>
      </c>
      <c r="C611" s="143" t="n">
        <v>252</v>
      </c>
      <c r="D611" s="15" t="s">
        <v>550</v>
      </c>
      <c r="E611" s="15"/>
      <c r="F611" s="144"/>
    </row>
    <row r="612" customFormat="false" ht="9" hidden="false" customHeight="true" outlineLevel="0" collapsed="false">
      <c r="A612" s="11" t="n">
        <f aca="false">ROW()-3</f>
        <v>609</v>
      </c>
      <c r="B612" s="15" t="s">
        <v>546</v>
      </c>
      <c r="C612" s="143" t="n">
        <v>252</v>
      </c>
      <c r="D612" s="15" t="s">
        <v>547</v>
      </c>
      <c r="E612" s="15"/>
      <c r="F612" s="144"/>
    </row>
    <row r="613" customFormat="false" ht="9" hidden="false" customHeight="true" outlineLevel="0" collapsed="false">
      <c r="A613" s="11" t="n">
        <f aca="false">ROW()-3</f>
        <v>610</v>
      </c>
      <c r="B613" s="15" t="s">
        <v>4141</v>
      </c>
      <c r="C613" s="143" t="n">
        <v>252</v>
      </c>
      <c r="D613" s="15" t="s">
        <v>547</v>
      </c>
      <c r="E613" s="15"/>
      <c r="F613" s="144"/>
    </row>
    <row r="614" customFormat="false" ht="9" hidden="false" customHeight="true" outlineLevel="0" collapsed="false">
      <c r="A614" s="11" t="n">
        <f aca="false">ROW()-3</f>
        <v>611</v>
      </c>
      <c r="B614" s="15" t="s">
        <v>4142</v>
      </c>
      <c r="C614" s="143" t="n">
        <v>252</v>
      </c>
      <c r="D614" s="15" t="s">
        <v>547</v>
      </c>
      <c r="E614" s="15"/>
      <c r="F614" s="144"/>
    </row>
    <row r="615" customFormat="false" ht="9" hidden="false" customHeight="true" outlineLevel="0" collapsed="false">
      <c r="A615" s="11" t="n">
        <f aca="false">ROW()-3</f>
        <v>612</v>
      </c>
      <c r="B615" s="15" t="s">
        <v>4143</v>
      </c>
      <c r="C615" s="143" t="n">
        <v>252</v>
      </c>
      <c r="D615" s="15" t="s">
        <v>547</v>
      </c>
      <c r="E615" s="15"/>
      <c r="F615" s="144"/>
    </row>
    <row r="616" customFormat="false" ht="9" hidden="false" customHeight="true" outlineLevel="0" collapsed="false">
      <c r="A616" s="11" t="n">
        <f aca="false">ROW()-3</f>
        <v>613</v>
      </c>
      <c r="B616" s="15" t="s">
        <v>4144</v>
      </c>
      <c r="C616" s="143" t="n">
        <v>252</v>
      </c>
      <c r="D616" s="15" t="s">
        <v>547</v>
      </c>
      <c r="E616" s="15"/>
      <c r="F616" s="144"/>
    </row>
    <row r="617" customFormat="false" ht="9" hidden="false" customHeight="true" outlineLevel="0" collapsed="false">
      <c r="A617" s="11" t="n">
        <f aca="false">ROW()-3</f>
        <v>614</v>
      </c>
      <c r="B617" s="15" t="s">
        <v>4145</v>
      </c>
      <c r="C617" s="143" t="n">
        <v>252</v>
      </c>
      <c r="D617" s="15" t="s">
        <v>547</v>
      </c>
      <c r="E617" s="15"/>
      <c r="F617" s="144"/>
    </row>
    <row r="618" customFormat="false" ht="9" hidden="false" customHeight="true" outlineLevel="0" collapsed="false">
      <c r="A618" s="11" t="n">
        <f aca="false">ROW()-3</f>
        <v>615</v>
      </c>
      <c r="B618" s="15" t="s">
        <v>4146</v>
      </c>
      <c r="C618" s="143" t="n">
        <v>252</v>
      </c>
      <c r="D618" s="15" t="s">
        <v>547</v>
      </c>
      <c r="E618" s="15"/>
      <c r="F618" s="144"/>
    </row>
    <row r="619" customFormat="false" ht="9" hidden="false" customHeight="true" outlineLevel="0" collapsed="false">
      <c r="A619" s="11" t="n">
        <f aca="false">ROW()-3</f>
        <v>616</v>
      </c>
      <c r="B619" s="15" t="s">
        <v>4147</v>
      </c>
      <c r="C619" s="143" t="n">
        <v>252</v>
      </c>
      <c r="D619" s="15" t="s">
        <v>547</v>
      </c>
      <c r="E619" s="15"/>
      <c r="F619" s="144"/>
    </row>
    <row r="620" customFormat="false" ht="9" hidden="false" customHeight="true" outlineLevel="0" collapsed="false">
      <c r="A620" s="11" t="n">
        <f aca="false">ROW()-3</f>
        <v>617</v>
      </c>
      <c r="B620" s="15" t="s">
        <v>4148</v>
      </c>
      <c r="C620" s="143" t="n">
        <v>252</v>
      </c>
      <c r="D620" s="15" t="s">
        <v>547</v>
      </c>
      <c r="E620" s="15"/>
      <c r="F620" s="144"/>
    </row>
    <row r="621" customFormat="false" ht="9" hidden="false" customHeight="true" outlineLevel="0" collapsed="false">
      <c r="A621" s="11" t="n">
        <f aca="false">ROW()-3</f>
        <v>618</v>
      </c>
      <c r="B621" s="15" t="s">
        <v>4149</v>
      </c>
      <c r="C621" s="143" t="n">
        <v>252</v>
      </c>
      <c r="D621" s="15" t="s">
        <v>564</v>
      </c>
      <c r="E621" s="15"/>
      <c r="F621" s="144"/>
    </row>
    <row r="622" customFormat="false" ht="9" hidden="false" customHeight="true" outlineLevel="0" collapsed="false">
      <c r="A622" s="11" t="n">
        <f aca="false">ROW()-3</f>
        <v>619</v>
      </c>
      <c r="B622" s="15" t="s">
        <v>600</v>
      </c>
      <c r="C622" s="143" t="n">
        <v>252</v>
      </c>
      <c r="D622" s="15" t="s">
        <v>564</v>
      </c>
      <c r="E622" s="15"/>
      <c r="F622" s="144"/>
    </row>
    <row r="623" customFormat="false" ht="9" hidden="false" customHeight="true" outlineLevel="0" collapsed="false">
      <c r="A623" s="11" t="n">
        <f aca="false">ROW()-3</f>
        <v>620</v>
      </c>
      <c r="B623" s="15" t="s">
        <v>4150</v>
      </c>
      <c r="C623" s="143" t="n">
        <v>252</v>
      </c>
      <c r="D623" s="15" t="s">
        <v>564</v>
      </c>
      <c r="E623" s="15"/>
      <c r="F623" s="144"/>
    </row>
    <row r="624" customFormat="false" ht="9" hidden="false" customHeight="true" outlineLevel="0" collapsed="false">
      <c r="A624" s="11" t="n">
        <f aca="false">ROW()-3</f>
        <v>621</v>
      </c>
      <c r="B624" s="15" t="s">
        <v>4151</v>
      </c>
      <c r="C624" s="143" t="n">
        <v>252</v>
      </c>
      <c r="D624" s="15" t="s">
        <v>564</v>
      </c>
      <c r="E624" s="15"/>
      <c r="F624" s="144"/>
    </row>
    <row r="625" customFormat="false" ht="9" hidden="false" customHeight="true" outlineLevel="0" collapsed="false">
      <c r="A625" s="11" t="n">
        <f aca="false">ROW()-3</f>
        <v>622</v>
      </c>
      <c r="B625" s="15" t="s">
        <v>4152</v>
      </c>
      <c r="C625" s="143" t="n">
        <v>252</v>
      </c>
      <c r="D625" s="15" t="s">
        <v>564</v>
      </c>
      <c r="E625" s="15"/>
      <c r="F625" s="144"/>
    </row>
    <row r="626" customFormat="false" ht="9" hidden="false" customHeight="true" outlineLevel="0" collapsed="false">
      <c r="A626" s="11" t="n">
        <f aca="false">ROW()-3</f>
        <v>623</v>
      </c>
      <c r="B626" s="15" t="s">
        <v>4153</v>
      </c>
      <c r="C626" s="143" t="n">
        <v>252</v>
      </c>
      <c r="D626" s="15" t="s">
        <v>564</v>
      </c>
      <c r="E626" s="15"/>
      <c r="F626" s="144"/>
    </row>
    <row r="627" customFormat="false" ht="9" hidden="false" customHeight="true" outlineLevel="0" collapsed="false">
      <c r="A627" s="11" t="n">
        <f aca="false">ROW()-3</f>
        <v>624</v>
      </c>
      <c r="B627" s="15" t="s">
        <v>4154</v>
      </c>
      <c r="C627" s="143" t="n">
        <v>252</v>
      </c>
      <c r="D627" s="15" t="s">
        <v>564</v>
      </c>
      <c r="E627" s="15"/>
      <c r="F627" s="144"/>
    </row>
    <row r="628" customFormat="false" ht="9" hidden="false" customHeight="true" outlineLevel="0" collapsed="false">
      <c r="A628" s="11" t="n">
        <f aca="false">ROW()-3</f>
        <v>625</v>
      </c>
      <c r="B628" s="15" t="s">
        <v>4155</v>
      </c>
      <c r="C628" s="143" t="n">
        <v>252</v>
      </c>
      <c r="D628" s="15" t="s">
        <v>564</v>
      </c>
      <c r="E628" s="15"/>
      <c r="F628" s="144"/>
    </row>
    <row r="629" customFormat="false" ht="9" hidden="false" customHeight="true" outlineLevel="0" collapsed="false">
      <c r="A629" s="11" t="n">
        <f aca="false">ROW()-3</f>
        <v>626</v>
      </c>
      <c r="B629" s="15" t="s">
        <v>4156</v>
      </c>
      <c r="C629" s="143" t="n">
        <v>252</v>
      </c>
      <c r="D629" s="15" t="s">
        <v>564</v>
      </c>
      <c r="E629" s="15"/>
      <c r="F629" s="144"/>
    </row>
    <row r="630" customFormat="false" ht="9" hidden="false" customHeight="true" outlineLevel="0" collapsed="false">
      <c r="A630" s="11" t="n">
        <f aca="false">ROW()-3</f>
        <v>627</v>
      </c>
      <c r="B630" s="15" t="s">
        <v>4157</v>
      </c>
      <c r="C630" s="143" t="n">
        <v>252</v>
      </c>
      <c r="D630" s="15" t="s">
        <v>564</v>
      </c>
      <c r="E630" s="15"/>
      <c r="F630" s="144"/>
    </row>
    <row r="631" customFormat="false" ht="9" hidden="false" customHeight="true" outlineLevel="0" collapsed="false">
      <c r="A631" s="11" t="n">
        <f aca="false">ROW()-3</f>
        <v>628</v>
      </c>
      <c r="B631" s="15" t="s">
        <v>4158</v>
      </c>
      <c r="C631" s="143" t="n">
        <v>252</v>
      </c>
      <c r="D631" s="15" t="s">
        <v>559</v>
      </c>
      <c r="E631" s="15"/>
      <c r="F631" s="144"/>
    </row>
    <row r="632" customFormat="false" ht="9" hidden="false" customHeight="true" outlineLevel="0" collapsed="false">
      <c r="A632" s="11" t="n">
        <f aca="false">ROW()-3</f>
        <v>629</v>
      </c>
      <c r="B632" s="15" t="s">
        <v>4159</v>
      </c>
      <c r="C632" s="143" t="n">
        <v>252</v>
      </c>
      <c r="D632" s="15" t="s">
        <v>552</v>
      </c>
      <c r="E632" s="15"/>
      <c r="F632" s="144"/>
    </row>
    <row r="633" customFormat="false" ht="9" hidden="false" customHeight="true" outlineLevel="0" collapsed="false">
      <c r="A633" s="11" t="n">
        <f aca="false">ROW()-3</f>
        <v>630</v>
      </c>
      <c r="B633" s="15" t="s">
        <v>556</v>
      </c>
      <c r="C633" s="143" t="n">
        <v>252</v>
      </c>
      <c r="D633" s="15" t="s">
        <v>552</v>
      </c>
      <c r="E633" s="15"/>
      <c r="F633" s="144"/>
    </row>
    <row r="634" customFormat="false" ht="9" hidden="false" customHeight="true" outlineLevel="0" collapsed="false">
      <c r="A634" s="11" t="n">
        <f aca="false">ROW()-3</f>
        <v>631</v>
      </c>
      <c r="B634" s="15" t="s">
        <v>4160</v>
      </c>
      <c r="C634" s="143" t="n">
        <v>252</v>
      </c>
      <c r="D634" s="15" t="s">
        <v>552</v>
      </c>
      <c r="E634" s="15"/>
      <c r="F634" s="144"/>
    </row>
    <row r="635" customFormat="false" ht="9" hidden="false" customHeight="true" outlineLevel="0" collapsed="false">
      <c r="A635" s="11" t="n">
        <f aca="false">ROW()-3</f>
        <v>632</v>
      </c>
      <c r="B635" s="15" t="s">
        <v>4161</v>
      </c>
      <c r="C635" s="143" t="n">
        <v>252</v>
      </c>
      <c r="D635" s="15" t="s">
        <v>552</v>
      </c>
      <c r="E635" s="15"/>
      <c r="F635" s="144"/>
    </row>
    <row r="636" customFormat="false" ht="9" hidden="false" customHeight="true" outlineLevel="0" collapsed="false">
      <c r="A636" s="11" t="n">
        <f aca="false">ROW()-3</f>
        <v>633</v>
      </c>
      <c r="B636" s="15" t="s">
        <v>4162</v>
      </c>
      <c r="C636" s="143" t="n">
        <v>252</v>
      </c>
      <c r="D636" s="15" t="s">
        <v>552</v>
      </c>
      <c r="E636" s="15"/>
      <c r="F636" s="144"/>
    </row>
    <row r="637" customFormat="false" ht="9" hidden="false" customHeight="true" outlineLevel="0" collapsed="false">
      <c r="A637" s="11" t="n">
        <f aca="false">ROW()-3</f>
        <v>634</v>
      </c>
      <c r="B637" s="15" t="s">
        <v>4163</v>
      </c>
      <c r="C637" s="143" t="n">
        <v>252</v>
      </c>
      <c r="D637" s="15" t="s">
        <v>552</v>
      </c>
      <c r="E637" s="15"/>
      <c r="F637" s="144"/>
    </row>
    <row r="638" customFormat="false" ht="9" hidden="false" customHeight="true" outlineLevel="0" collapsed="false">
      <c r="A638" s="11" t="n">
        <f aca="false">ROW()-3</f>
        <v>635</v>
      </c>
      <c r="B638" s="15" t="s">
        <v>4164</v>
      </c>
      <c r="C638" s="143" t="n">
        <v>252</v>
      </c>
      <c r="D638" s="15" t="s">
        <v>552</v>
      </c>
      <c r="E638" s="15"/>
      <c r="F638" s="144"/>
    </row>
    <row r="639" customFormat="false" ht="9" hidden="false" customHeight="true" outlineLevel="0" collapsed="false">
      <c r="A639" s="11" t="n">
        <f aca="false">ROW()-3</f>
        <v>636</v>
      </c>
      <c r="B639" s="15" t="s">
        <v>4165</v>
      </c>
      <c r="C639" s="143" t="n">
        <v>252</v>
      </c>
      <c r="D639" s="15" t="s">
        <v>552</v>
      </c>
      <c r="E639" s="15"/>
      <c r="F639" s="144"/>
    </row>
    <row r="640" customFormat="false" ht="9" hidden="false" customHeight="true" outlineLevel="0" collapsed="false">
      <c r="A640" s="11" t="n">
        <f aca="false">ROW()-3</f>
        <v>637</v>
      </c>
      <c r="B640" s="15" t="s">
        <v>4166</v>
      </c>
      <c r="C640" s="143" t="n">
        <v>252</v>
      </c>
      <c r="D640" s="15" t="s">
        <v>552</v>
      </c>
      <c r="E640" s="15"/>
      <c r="F640" s="144"/>
    </row>
    <row r="641" customFormat="false" ht="9" hidden="false" customHeight="true" outlineLevel="0" collapsed="false">
      <c r="A641" s="11" t="n">
        <f aca="false">ROW()-3</f>
        <v>638</v>
      </c>
      <c r="B641" s="15" t="s">
        <v>4167</v>
      </c>
      <c r="C641" s="143" t="n">
        <v>252</v>
      </c>
      <c r="D641" s="15" t="s">
        <v>552</v>
      </c>
      <c r="E641" s="15"/>
      <c r="F641" s="144"/>
    </row>
    <row r="642" customFormat="false" ht="9" hidden="false" customHeight="true" outlineLevel="0" collapsed="false">
      <c r="A642" s="11" t="n">
        <f aca="false">ROW()-3</f>
        <v>639</v>
      </c>
      <c r="B642" s="15" t="s">
        <v>4168</v>
      </c>
      <c r="C642" s="143" t="n">
        <v>252</v>
      </c>
      <c r="D642" s="15" t="s">
        <v>552</v>
      </c>
      <c r="E642" s="15"/>
      <c r="F642" s="144"/>
    </row>
    <row r="643" customFormat="false" ht="9" hidden="false" customHeight="true" outlineLevel="0" collapsed="false">
      <c r="A643" s="11" t="n">
        <f aca="false">ROW()-3</f>
        <v>640</v>
      </c>
      <c r="B643" s="15" t="s">
        <v>4169</v>
      </c>
      <c r="C643" s="143" t="n">
        <v>252</v>
      </c>
      <c r="D643" s="15" t="s">
        <v>552</v>
      </c>
      <c r="E643" s="15"/>
      <c r="F643" s="144"/>
    </row>
    <row r="644" customFormat="false" ht="9" hidden="false" customHeight="true" outlineLevel="0" collapsed="false">
      <c r="A644" s="11" t="n">
        <f aca="false">ROW()-3</f>
        <v>641</v>
      </c>
      <c r="B644" s="15" t="s">
        <v>4170</v>
      </c>
      <c r="C644" s="143" t="n">
        <v>252</v>
      </c>
      <c r="D644" s="15" t="s">
        <v>552</v>
      </c>
      <c r="E644" s="15"/>
      <c r="F644" s="144"/>
    </row>
    <row r="645" customFormat="false" ht="9" hidden="false" customHeight="true" outlineLevel="0" collapsed="false">
      <c r="A645" s="11" t="n">
        <f aca="false">ROW()-3</f>
        <v>642</v>
      </c>
      <c r="B645" s="15" t="s">
        <v>4171</v>
      </c>
      <c r="C645" s="143" t="n">
        <v>252</v>
      </c>
      <c r="D645" s="15" t="s">
        <v>552</v>
      </c>
      <c r="E645" s="15"/>
      <c r="F645" s="144"/>
    </row>
    <row r="646" customFormat="false" ht="9" hidden="false" customHeight="true" outlineLevel="0" collapsed="false">
      <c r="A646" s="11" t="n">
        <f aca="false">ROW()-3</f>
        <v>643</v>
      </c>
      <c r="B646" s="15" t="s">
        <v>4172</v>
      </c>
      <c r="C646" s="143" t="n">
        <v>252</v>
      </c>
      <c r="D646" s="15" t="s">
        <v>552</v>
      </c>
      <c r="E646" s="15"/>
      <c r="F646" s="144"/>
    </row>
    <row r="647" customFormat="false" ht="9" hidden="false" customHeight="true" outlineLevel="0" collapsed="false">
      <c r="A647" s="11" t="n">
        <f aca="false">ROW()-3</f>
        <v>644</v>
      </c>
      <c r="B647" s="15" t="s">
        <v>557</v>
      </c>
      <c r="C647" s="143" t="n">
        <v>252</v>
      </c>
      <c r="D647" s="15" t="s">
        <v>552</v>
      </c>
      <c r="E647" s="15"/>
      <c r="F647" s="144"/>
    </row>
    <row r="648" customFormat="false" ht="9" hidden="false" customHeight="true" outlineLevel="0" collapsed="false">
      <c r="A648" s="11" t="n">
        <f aca="false">ROW()-3</f>
        <v>645</v>
      </c>
      <c r="B648" s="15" t="s">
        <v>4173</v>
      </c>
      <c r="C648" s="143" t="n">
        <v>252</v>
      </c>
      <c r="D648" s="15" t="s">
        <v>552</v>
      </c>
      <c r="E648" s="15"/>
      <c r="F648" s="144"/>
    </row>
    <row r="649" customFormat="false" ht="9" hidden="false" customHeight="true" outlineLevel="0" collapsed="false">
      <c r="A649" s="11" t="n">
        <f aca="false">ROW()-3</f>
        <v>646</v>
      </c>
      <c r="B649" s="15" t="s">
        <v>4174</v>
      </c>
      <c r="C649" s="143" t="n">
        <v>252</v>
      </c>
      <c r="D649" s="15" t="s">
        <v>552</v>
      </c>
      <c r="E649" s="15"/>
      <c r="F649" s="144"/>
    </row>
    <row r="650" customFormat="false" ht="9" hidden="false" customHeight="true" outlineLevel="0" collapsed="false">
      <c r="A650" s="11" t="n">
        <f aca="false">ROW()-3</f>
        <v>647</v>
      </c>
      <c r="B650" s="15" t="s">
        <v>4175</v>
      </c>
      <c r="C650" s="143" t="n">
        <v>252</v>
      </c>
      <c r="D650" s="15" t="s">
        <v>595</v>
      </c>
      <c r="E650" s="15"/>
      <c r="F650" s="144"/>
    </row>
    <row r="651" customFormat="false" ht="9" hidden="false" customHeight="true" outlineLevel="0" collapsed="false">
      <c r="A651" s="11" t="n">
        <f aca="false">ROW()-3</f>
        <v>648</v>
      </c>
      <c r="B651" s="15" t="s">
        <v>4176</v>
      </c>
      <c r="C651" s="143" t="n">
        <v>252</v>
      </c>
      <c r="D651" s="15" t="s">
        <v>595</v>
      </c>
      <c r="E651" s="15"/>
      <c r="F651" s="144"/>
    </row>
    <row r="652" customFormat="false" ht="9" hidden="false" customHeight="true" outlineLevel="0" collapsed="false">
      <c r="A652" s="11" t="n">
        <f aca="false">ROW()-3</f>
        <v>649</v>
      </c>
      <c r="B652" s="15" t="s">
        <v>4177</v>
      </c>
      <c r="C652" s="143" t="n">
        <v>252</v>
      </c>
      <c r="D652" s="15" t="s">
        <v>595</v>
      </c>
      <c r="E652" s="15"/>
      <c r="F652" s="144"/>
    </row>
    <row r="653" customFormat="false" ht="9" hidden="false" customHeight="true" outlineLevel="0" collapsed="false">
      <c r="A653" s="11" t="n">
        <f aca="false">ROW()-3</f>
        <v>650</v>
      </c>
      <c r="B653" s="15" t="s">
        <v>4178</v>
      </c>
      <c r="C653" s="143" t="n">
        <v>252</v>
      </c>
      <c r="D653" s="15" t="s">
        <v>595</v>
      </c>
      <c r="E653" s="15"/>
      <c r="F653" s="144"/>
    </row>
    <row r="654" customFormat="false" ht="9" hidden="false" customHeight="true" outlineLevel="0" collapsed="false">
      <c r="A654" s="11" t="n">
        <f aca="false">ROW()-3</f>
        <v>651</v>
      </c>
      <c r="B654" s="15" t="s">
        <v>4179</v>
      </c>
      <c r="C654" s="143" t="n">
        <v>252</v>
      </c>
      <c r="D654" s="15" t="s">
        <v>595</v>
      </c>
      <c r="E654" s="15"/>
      <c r="F654" s="144"/>
    </row>
    <row r="655" customFormat="false" ht="9" hidden="false" customHeight="true" outlineLevel="0" collapsed="false">
      <c r="A655" s="11" t="n">
        <f aca="false">ROW()-3</f>
        <v>652</v>
      </c>
      <c r="B655" s="15" t="s">
        <v>4180</v>
      </c>
      <c r="C655" s="143" t="n">
        <v>252</v>
      </c>
      <c r="D655" s="15" t="s">
        <v>595</v>
      </c>
      <c r="E655" s="15"/>
      <c r="F655" s="144"/>
    </row>
    <row r="656" customFormat="false" ht="9" hidden="false" customHeight="true" outlineLevel="0" collapsed="false">
      <c r="A656" s="11" t="n">
        <f aca="false">ROW()-3</f>
        <v>653</v>
      </c>
      <c r="B656" s="15" t="s">
        <v>605</v>
      </c>
      <c r="C656" s="143" t="n">
        <v>252</v>
      </c>
      <c r="D656" s="15" t="s">
        <v>595</v>
      </c>
      <c r="E656" s="15"/>
      <c r="F656" s="144"/>
    </row>
    <row r="657" customFormat="false" ht="9" hidden="false" customHeight="true" outlineLevel="0" collapsed="false">
      <c r="A657" s="11" t="n">
        <f aca="false">ROW()-3</f>
        <v>654</v>
      </c>
      <c r="B657" s="15" t="s">
        <v>4181</v>
      </c>
      <c r="C657" s="143" t="n">
        <v>252</v>
      </c>
      <c r="D657" s="15" t="s">
        <v>595</v>
      </c>
      <c r="E657" s="15"/>
      <c r="F657" s="144"/>
    </row>
    <row r="658" customFormat="false" ht="9" hidden="false" customHeight="true" outlineLevel="0" collapsed="false">
      <c r="A658" s="11" t="n">
        <f aca="false">ROW()-3</f>
        <v>655</v>
      </c>
      <c r="B658" s="15" t="s">
        <v>596</v>
      </c>
      <c r="C658" s="143" t="n">
        <v>252</v>
      </c>
      <c r="D658" s="15" t="s">
        <v>595</v>
      </c>
      <c r="E658" s="15"/>
      <c r="F658" s="144"/>
    </row>
    <row r="659" customFormat="false" ht="9" hidden="false" customHeight="true" outlineLevel="0" collapsed="false">
      <c r="A659" s="11" t="n">
        <f aca="false">ROW()-3</f>
        <v>656</v>
      </c>
      <c r="B659" s="15" t="s">
        <v>4182</v>
      </c>
      <c r="C659" s="143" t="n">
        <v>252</v>
      </c>
      <c r="D659" s="15" t="s">
        <v>590</v>
      </c>
      <c r="E659" s="15"/>
      <c r="F659" s="144"/>
    </row>
    <row r="660" customFormat="false" ht="9" hidden="false" customHeight="true" outlineLevel="0" collapsed="false">
      <c r="A660" s="11" t="n">
        <f aca="false">ROW()-3</f>
        <v>657</v>
      </c>
      <c r="B660" s="15" t="s">
        <v>591</v>
      </c>
      <c r="C660" s="143" t="n">
        <v>252</v>
      </c>
      <c r="D660" s="15" t="s">
        <v>590</v>
      </c>
      <c r="E660" s="15"/>
      <c r="F660" s="144"/>
    </row>
    <row r="661" customFormat="false" ht="9" hidden="false" customHeight="true" outlineLevel="0" collapsed="false">
      <c r="A661" s="11" t="n">
        <f aca="false">ROW()-3</f>
        <v>658</v>
      </c>
      <c r="B661" s="15" t="s">
        <v>593</v>
      </c>
      <c r="C661" s="143" t="n">
        <v>252</v>
      </c>
      <c r="D661" s="15" t="s">
        <v>590</v>
      </c>
      <c r="E661" s="15"/>
      <c r="F661" s="144"/>
    </row>
    <row r="662" customFormat="false" ht="9" hidden="false" customHeight="true" outlineLevel="0" collapsed="false">
      <c r="A662" s="11" t="n">
        <f aca="false">ROW()-3</f>
        <v>659</v>
      </c>
      <c r="B662" s="15" t="s">
        <v>592</v>
      </c>
      <c r="C662" s="143" t="n">
        <v>252</v>
      </c>
      <c r="D662" s="15" t="s">
        <v>590</v>
      </c>
      <c r="E662" s="15"/>
      <c r="F662" s="144"/>
    </row>
    <row r="663" customFormat="false" ht="9" hidden="false" customHeight="true" outlineLevel="0" collapsed="false">
      <c r="A663" s="11" t="n">
        <f aca="false">ROW()-3</f>
        <v>660</v>
      </c>
      <c r="B663" s="15" t="s">
        <v>4183</v>
      </c>
      <c r="C663" s="143" t="n">
        <v>252</v>
      </c>
      <c r="D663" s="15" t="s">
        <v>590</v>
      </c>
      <c r="E663" s="15"/>
      <c r="F663" s="144"/>
    </row>
    <row r="664" customFormat="false" ht="9" hidden="false" customHeight="true" outlineLevel="0" collapsed="false">
      <c r="A664" s="11" t="n">
        <f aca="false">ROW()-3</f>
        <v>661</v>
      </c>
      <c r="B664" s="15" t="s">
        <v>4184</v>
      </c>
      <c r="C664" s="143" t="n">
        <v>252</v>
      </c>
      <c r="D664" s="15" t="s">
        <v>598</v>
      </c>
      <c r="E664" s="15"/>
      <c r="F664" s="144"/>
    </row>
    <row r="665" customFormat="false" ht="9" hidden="false" customHeight="true" outlineLevel="0" collapsed="false">
      <c r="A665" s="11" t="n">
        <f aca="false">ROW()-3</f>
        <v>662</v>
      </c>
      <c r="B665" s="15" t="s">
        <v>4185</v>
      </c>
      <c r="C665" s="143" t="n">
        <v>252</v>
      </c>
      <c r="D665" s="15" t="s">
        <v>598</v>
      </c>
      <c r="E665" s="15"/>
      <c r="F665" s="144"/>
    </row>
    <row r="666" customFormat="false" ht="9" hidden="false" customHeight="true" outlineLevel="0" collapsed="false">
      <c r="A666" s="11" t="n">
        <f aca="false">ROW()-3</f>
        <v>663</v>
      </c>
      <c r="B666" s="15" t="s">
        <v>4186</v>
      </c>
      <c r="C666" s="143" t="n">
        <v>252</v>
      </c>
      <c r="D666" s="15" t="s">
        <v>598</v>
      </c>
      <c r="E666" s="15"/>
      <c r="F666" s="144"/>
    </row>
    <row r="667" customFormat="false" ht="9" hidden="false" customHeight="true" outlineLevel="0" collapsed="false">
      <c r="A667" s="11" t="n">
        <f aca="false">ROW()-3</f>
        <v>664</v>
      </c>
      <c r="B667" s="15" t="s">
        <v>4187</v>
      </c>
      <c r="C667" s="143" t="n">
        <v>252</v>
      </c>
      <c r="D667" s="15" t="s">
        <v>598</v>
      </c>
      <c r="E667" s="15"/>
      <c r="F667" s="144"/>
    </row>
    <row r="668" customFormat="false" ht="9" hidden="false" customHeight="true" outlineLevel="0" collapsed="false">
      <c r="A668" s="11" t="n">
        <f aca="false">ROW()-3</f>
        <v>665</v>
      </c>
      <c r="B668" s="15" t="s">
        <v>4188</v>
      </c>
      <c r="C668" s="143" t="n">
        <v>252</v>
      </c>
      <c r="D668" s="15" t="s">
        <v>598</v>
      </c>
      <c r="E668" s="15"/>
      <c r="F668" s="144"/>
    </row>
    <row r="669" customFormat="false" ht="9" hidden="false" customHeight="true" outlineLevel="0" collapsed="false">
      <c r="A669" s="11" t="n">
        <f aca="false">ROW()-3</f>
        <v>666</v>
      </c>
      <c r="B669" s="15" t="s">
        <v>3912</v>
      </c>
      <c r="C669" s="143" t="n">
        <v>252</v>
      </c>
      <c r="D669" s="15" t="s">
        <v>598</v>
      </c>
      <c r="E669" s="15"/>
      <c r="F669" s="144"/>
    </row>
    <row r="670" customFormat="false" ht="9" hidden="false" customHeight="true" outlineLevel="0" collapsed="false">
      <c r="A670" s="11" t="n">
        <f aca="false">ROW()-3</f>
        <v>667</v>
      </c>
      <c r="B670" s="15" t="s">
        <v>4189</v>
      </c>
      <c r="C670" s="143" t="n">
        <v>252</v>
      </c>
      <c r="D670" s="15" t="s">
        <v>559</v>
      </c>
      <c r="E670" s="15"/>
      <c r="F670" s="144"/>
    </row>
    <row r="671" customFormat="false" ht="9" hidden="false" customHeight="true" outlineLevel="0" collapsed="false">
      <c r="A671" s="11" t="n">
        <f aca="false">ROW()-3</f>
        <v>668</v>
      </c>
      <c r="B671" s="15" t="s">
        <v>4190</v>
      </c>
      <c r="C671" s="143" t="n">
        <v>252</v>
      </c>
      <c r="D671" s="15" t="s">
        <v>550</v>
      </c>
      <c r="E671" s="15"/>
      <c r="F671" s="144"/>
    </row>
    <row r="672" customFormat="false" ht="9" hidden="false" customHeight="true" outlineLevel="0" collapsed="false">
      <c r="A672" s="11" t="n">
        <f aca="false">ROW()-3</f>
        <v>669</v>
      </c>
      <c r="B672" s="11" t="s">
        <v>4191</v>
      </c>
      <c r="C672" s="143" t="n">
        <v>252</v>
      </c>
      <c r="D672" s="15" t="s">
        <v>547</v>
      </c>
      <c r="E672" s="15"/>
      <c r="F672" s="144"/>
    </row>
    <row r="673" customFormat="false" ht="9" hidden="false" customHeight="true" outlineLevel="0" collapsed="false">
      <c r="A673" s="11" t="n">
        <f aca="false">ROW()-3</f>
        <v>670</v>
      </c>
      <c r="B673" s="11" t="s">
        <v>4192</v>
      </c>
      <c r="C673" s="143" t="n">
        <v>252</v>
      </c>
      <c r="D673" s="15" t="s">
        <v>590</v>
      </c>
      <c r="E673" s="15"/>
      <c r="F673" s="144"/>
    </row>
    <row r="674" customFormat="false" ht="9" hidden="false" customHeight="true" outlineLevel="0" collapsed="false">
      <c r="A674" s="11" t="n">
        <f aca="false">ROW()-3</f>
        <v>671</v>
      </c>
      <c r="B674" s="11" t="s">
        <v>4193</v>
      </c>
      <c r="C674" s="143" t="n">
        <v>252</v>
      </c>
      <c r="D674" s="15" t="s">
        <v>576</v>
      </c>
      <c r="E674" s="15"/>
      <c r="F674" s="144"/>
    </row>
    <row r="675" customFormat="false" ht="9" hidden="false" customHeight="true" outlineLevel="0" collapsed="false">
      <c r="A675" s="11" t="n">
        <f aca="false">ROW()-3</f>
        <v>672</v>
      </c>
      <c r="B675" s="11" t="s">
        <v>4194</v>
      </c>
      <c r="C675" s="143" t="n">
        <v>252</v>
      </c>
      <c r="D675" s="15" t="s">
        <v>547</v>
      </c>
      <c r="E675" s="15"/>
      <c r="F675" s="144"/>
    </row>
    <row r="676" customFormat="false" ht="9" hidden="false" customHeight="true" outlineLevel="0" collapsed="false">
      <c r="A676" s="11" t="n">
        <f aca="false">ROW()-3</f>
        <v>673</v>
      </c>
      <c r="B676" s="11" t="s">
        <v>4195</v>
      </c>
      <c r="C676" s="143" t="n">
        <v>252</v>
      </c>
      <c r="D676" s="15" t="s">
        <v>576</v>
      </c>
      <c r="E676" s="15"/>
      <c r="F676" s="144"/>
    </row>
    <row r="677" customFormat="false" ht="9" hidden="false" customHeight="true" outlineLevel="0" collapsed="false">
      <c r="A677" s="11" t="n">
        <f aca="false">ROW()-3</f>
        <v>674</v>
      </c>
      <c r="B677" s="11" t="s">
        <v>4196</v>
      </c>
      <c r="C677" s="143" t="n">
        <v>252</v>
      </c>
      <c r="D677" s="15" t="s">
        <v>598</v>
      </c>
      <c r="E677" s="15"/>
      <c r="F677" s="144"/>
    </row>
    <row r="678" customFormat="false" ht="9" hidden="false" customHeight="true" outlineLevel="0" collapsed="false">
      <c r="A678" s="11" t="n">
        <f aca="false">ROW()-3</f>
        <v>675</v>
      </c>
      <c r="B678" s="11" t="s">
        <v>4197</v>
      </c>
      <c r="C678" s="143" t="n">
        <v>252</v>
      </c>
      <c r="D678" s="15" t="s">
        <v>598</v>
      </c>
      <c r="E678" s="15"/>
      <c r="F678" s="144"/>
    </row>
    <row r="679" customFormat="false" ht="9" hidden="false" customHeight="true" outlineLevel="0" collapsed="false">
      <c r="A679" s="11" t="n">
        <f aca="false">ROW()-3</f>
        <v>676</v>
      </c>
      <c r="B679" s="11" t="s">
        <v>4198</v>
      </c>
      <c r="C679" s="143" t="n">
        <v>252</v>
      </c>
      <c r="D679" s="15" t="s">
        <v>552</v>
      </c>
      <c r="E679" s="15"/>
      <c r="F679" s="144"/>
    </row>
    <row r="680" customFormat="false" ht="9" hidden="false" customHeight="true" outlineLevel="0" collapsed="false">
      <c r="A680" s="11" t="n">
        <f aca="false">ROW()-3</f>
        <v>677</v>
      </c>
      <c r="B680" s="11" t="s">
        <v>4199</v>
      </c>
      <c r="C680" s="143" t="n">
        <v>252</v>
      </c>
      <c r="D680" s="15" t="s">
        <v>598</v>
      </c>
      <c r="E680" s="15"/>
      <c r="F680" s="144"/>
    </row>
    <row r="681" customFormat="false" ht="9" hidden="false" customHeight="true" outlineLevel="0" collapsed="false">
      <c r="A681" s="11" t="n">
        <f aca="false">ROW()-3</f>
        <v>678</v>
      </c>
      <c r="B681" s="11" t="s">
        <v>4200</v>
      </c>
      <c r="C681" s="143" t="n">
        <v>252</v>
      </c>
      <c r="D681" s="15" t="s">
        <v>550</v>
      </c>
      <c r="E681" s="15"/>
      <c r="F681" s="144"/>
    </row>
    <row r="682" customFormat="false" ht="9" hidden="false" customHeight="true" outlineLevel="0" collapsed="false">
      <c r="A682" s="11" t="n">
        <f aca="false">ROW()-3</f>
        <v>679</v>
      </c>
      <c r="B682" s="11" t="s">
        <v>4201</v>
      </c>
      <c r="C682" s="143" t="n">
        <v>252</v>
      </c>
      <c r="D682" s="15" t="s">
        <v>576</v>
      </c>
      <c r="E682" s="15"/>
      <c r="F682" s="144"/>
    </row>
    <row r="683" customFormat="false" ht="9" hidden="false" customHeight="true" outlineLevel="0" collapsed="false">
      <c r="A683" s="11" t="n">
        <f aca="false">ROW()-3</f>
        <v>680</v>
      </c>
      <c r="B683" s="11" t="s">
        <v>4202</v>
      </c>
      <c r="C683" s="143" t="n">
        <v>252</v>
      </c>
      <c r="D683" s="15" t="s">
        <v>552</v>
      </c>
      <c r="E683" s="15"/>
      <c r="F683" s="144"/>
    </row>
    <row r="684" customFormat="false" ht="9" hidden="false" customHeight="true" outlineLevel="0" collapsed="false">
      <c r="A684" s="11" t="n">
        <f aca="false">ROW()-3</f>
        <v>681</v>
      </c>
      <c r="B684" s="11" t="s">
        <v>4203</v>
      </c>
      <c r="C684" s="143" t="n">
        <v>252</v>
      </c>
      <c r="D684" s="15" t="s">
        <v>550</v>
      </c>
      <c r="E684" s="15"/>
      <c r="F684" s="144"/>
    </row>
    <row r="685" customFormat="false" ht="9" hidden="false" customHeight="true" outlineLevel="0" collapsed="false">
      <c r="A685" s="11" t="n">
        <f aca="false">ROW()-3</f>
        <v>682</v>
      </c>
      <c r="B685" s="11" t="s">
        <v>4204</v>
      </c>
      <c r="C685" s="143" t="n">
        <v>252</v>
      </c>
      <c r="D685" s="15" t="s">
        <v>547</v>
      </c>
      <c r="E685" s="15"/>
      <c r="F685" s="144"/>
    </row>
    <row r="686" customFormat="false" ht="9" hidden="false" customHeight="true" outlineLevel="0" collapsed="false">
      <c r="A686" s="11" t="n">
        <f aca="false">ROW()-3</f>
        <v>683</v>
      </c>
      <c r="B686" s="11" t="s">
        <v>4205</v>
      </c>
      <c r="C686" s="143" t="n">
        <v>252</v>
      </c>
      <c r="D686" s="15" t="s">
        <v>580</v>
      </c>
      <c r="E686" s="15"/>
      <c r="F686" s="144"/>
    </row>
    <row r="687" customFormat="false" ht="9" hidden="false" customHeight="true" outlineLevel="0" collapsed="false">
      <c r="A687" s="11" t="n">
        <f aca="false">ROW()-3</f>
        <v>684</v>
      </c>
      <c r="B687" s="11" t="s">
        <v>4206</v>
      </c>
      <c r="C687" s="143" t="n">
        <v>252</v>
      </c>
      <c r="D687" s="15" t="s">
        <v>583</v>
      </c>
      <c r="E687" s="15"/>
      <c r="F687" s="144"/>
    </row>
    <row r="688" customFormat="false" ht="9" hidden="false" customHeight="true" outlineLevel="0" collapsed="false">
      <c r="A688" s="11" t="n">
        <f aca="false">ROW()-3</f>
        <v>685</v>
      </c>
      <c r="B688" s="11" t="s">
        <v>4207</v>
      </c>
      <c r="C688" s="143" t="n">
        <v>252</v>
      </c>
      <c r="D688" s="15" t="s">
        <v>595</v>
      </c>
      <c r="E688" s="15"/>
      <c r="F688" s="144"/>
    </row>
    <row r="689" customFormat="false" ht="9" hidden="false" customHeight="true" outlineLevel="0" collapsed="false">
      <c r="A689" s="11" t="n">
        <f aca="false">ROW()-3</f>
        <v>686</v>
      </c>
      <c r="B689" s="11" t="s">
        <v>4208</v>
      </c>
      <c r="C689" s="143" t="n">
        <v>252</v>
      </c>
      <c r="D689" s="15" t="s">
        <v>552</v>
      </c>
      <c r="E689" s="15"/>
      <c r="F689" s="144"/>
    </row>
    <row r="690" customFormat="false" ht="9" hidden="false" customHeight="true" outlineLevel="0" collapsed="false">
      <c r="A690" s="11" t="n">
        <f aca="false">ROW()-3</f>
        <v>687</v>
      </c>
      <c r="B690" s="11" t="s">
        <v>4209</v>
      </c>
      <c r="C690" s="143" t="n">
        <v>252</v>
      </c>
      <c r="D690" s="15" t="s">
        <v>576</v>
      </c>
      <c r="E690" s="15"/>
      <c r="F690" s="144"/>
    </row>
    <row r="691" customFormat="false" ht="9" hidden="false" customHeight="true" outlineLevel="0" collapsed="false">
      <c r="A691" s="11" t="n">
        <f aca="false">ROW()-3</f>
        <v>688</v>
      </c>
      <c r="B691" s="11" t="s">
        <v>4210</v>
      </c>
      <c r="C691" s="143" t="n">
        <v>252</v>
      </c>
      <c r="D691" s="15" t="s">
        <v>598</v>
      </c>
      <c r="E691" s="15"/>
      <c r="F691" s="144"/>
    </row>
    <row r="692" customFormat="false" ht="9" hidden="false" customHeight="true" outlineLevel="0" collapsed="false">
      <c r="A692" s="11" t="n">
        <f aca="false">ROW()-3</f>
        <v>689</v>
      </c>
      <c r="B692" s="11" t="s">
        <v>4211</v>
      </c>
      <c r="C692" s="143" t="n">
        <v>252</v>
      </c>
      <c r="D692" s="15" t="s">
        <v>564</v>
      </c>
      <c r="E692" s="15"/>
      <c r="F692" s="144"/>
    </row>
    <row r="693" customFormat="false" ht="9" hidden="false" customHeight="true" outlineLevel="0" collapsed="false">
      <c r="A693" s="11" t="n">
        <f aca="false">ROW()-3</f>
        <v>690</v>
      </c>
      <c r="B693" s="11" t="s">
        <v>4212</v>
      </c>
      <c r="C693" s="143" t="n">
        <v>252</v>
      </c>
      <c r="D693" s="15" t="s">
        <v>580</v>
      </c>
      <c r="E693" s="15"/>
      <c r="F693" s="144"/>
    </row>
    <row r="694" customFormat="false" ht="9" hidden="false" customHeight="true" outlineLevel="0" collapsed="false">
      <c r="A694" s="11" t="n">
        <f aca="false">ROW()-3</f>
        <v>691</v>
      </c>
      <c r="B694" s="11" t="s">
        <v>4213</v>
      </c>
      <c r="C694" s="143" t="n">
        <v>252</v>
      </c>
      <c r="D694" s="15" t="s">
        <v>552</v>
      </c>
      <c r="E694" s="15"/>
      <c r="F694" s="144"/>
    </row>
    <row r="695" customFormat="false" ht="9" hidden="false" customHeight="true" outlineLevel="0" collapsed="false">
      <c r="A695" s="11" t="n">
        <f aca="false">ROW()-3</f>
        <v>692</v>
      </c>
      <c r="B695" s="11" t="s">
        <v>616</v>
      </c>
      <c r="C695" s="143" t="n">
        <v>252</v>
      </c>
      <c r="D695" s="15" t="s">
        <v>550</v>
      </c>
      <c r="E695" s="15"/>
      <c r="F695" s="144"/>
    </row>
    <row r="696" customFormat="false" ht="9" hidden="false" customHeight="true" outlineLevel="0" collapsed="false">
      <c r="A696" s="11" t="n">
        <f aca="false">ROW()-3</f>
        <v>693</v>
      </c>
      <c r="B696" s="11" t="s">
        <v>4214</v>
      </c>
      <c r="C696" s="143" t="n">
        <v>252</v>
      </c>
      <c r="D696" s="15" t="s">
        <v>547</v>
      </c>
      <c r="E696" s="15"/>
      <c r="F696" s="144"/>
    </row>
    <row r="697" customFormat="false" ht="9" hidden="false" customHeight="true" outlineLevel="0" collapsed="false">
      <c r="A697" s="11" t="n">
        <f aca="false">ROW()-3</f>
        <v>694</v>
      </c>
      <c r="B697" s="11" t="s">
        <v>615</v>
      </c>
      <c r="C697" s="143" t="n">
        <v>252</v>
      </c>
      <c r="D697" s="15" t="s">
        <v>590</v>
      </c>
      <c r="E697" s="15"/>
      <c r="F697" s="144"/>
    </row>
    <row r="698" customFormat="false" ht="9" hidden="false" customHeight="true" outlineLevel="0" collapsed="false">
      <c r="A698" s="11" t="n">
        <f aca="false">ROW()-3</f>
        <v>695</v>
      </c>
      <c r="B698" s="11" t="s">
        <v>4215</v>
      </c>
      <c r="C698" s="143" t="n">
        <v>252</v>
      </c>
      <c r="D698" s="15" t="s">
        <v>576</v>
      </c>
      <c r="E698" s="15"/>
      <c r="F698" s="144"/>
    </row>
    <row r="699" customFormat="false" ht="9" hidden="false" customHeight="true" outlineLevel="0" collapsed="false">
      <c r="A699" s="11" t="n">
        <f aca="false">ROW()-3</f>
        <v>696</v>
      </c>
      <c r="B699" s="11" t="s">
        <v>4216</v>
      </c>
      <c r="C699" s="143" t="n">
        <v>252</v>
      </c>
      <c r="D699" s="15" t="s">
        <v>552</v>
      </c>
      <c r="E699" s="15"/>
      <c r="F699" s="144"/>
    </row>
    <row r="700" customFormat="false" ht="9" hidden="false" customHeight="true" outlineLevel="0" collapsed="false">
      <c r="A700" s="11" t="n">
        <f aca="false">ROW()-3</f>
        <v>697</v>
      </c>
      <c r="B700" s="11" t="s">
        <v>4217</v>
      </c>
      <c r="C700" s="143" t="n">
        <v>252</v>
      </c>
      <c r="D700" s="15" t="s">
        <v>598</v>
      </c>
      <c r="E700" s="15"/>
      <c r="F700" s="144"/>
    </row>
    <row r="701" customFormat="false" ht="9" hidden="false" customHeight="true" outlineLevel="0" collapsed="false">
      <c r="A701" s="11" t="n">
        <f aca="false">ROW()-3</f>
        <v>698</v>
      </c>
      <c r="B701" s="11" t="s">
        <v>4218</v>
      </c>
      <c r="C701" s="143" t="n">
        <v>252</v>
      </c>
      <c r="D701" s="15" t="s">
        <v>590</v>
      </c>
      <c r="E701" s="15"/>
      <c r="F701" s="144"/>
    </row>
    <row r="702" customFormat="false" ht="9" hidden="false" customHeight="true" outlineLevel="0" collapsed="false">
      <c r="A702" s="11" t="n">
        <f aca="false">ROW()-3</f>
        <v>699</v>
      </c>
      <c r="B702" s="11" t="s">
        <v>4219</v>
      </c>
      <c r="C702" s="143" t="n">
        <v>252</v>
      </c>
      <c r="D702" s="15" t="s">
        <v>564</v>
      </c>
      <c r="E702" s="15"/>
      <c r="F702" s="144"/>
    </row>
    <row r="703" customFormat="false" ht="9" hidden="false" customHeight="true" outlineLevel="0" collapsed="false">
      <c r="A703" s="11" t="n">
        <f aca="false">ROW()-3</f>
        <v>700</v>
      </c>
      <c r="B703" s="11" t="s">
        <v>4220</v>
      </c>
      <c r="C703" s="143" t="n">
        <v>252</v>
      </c>
      <c r="D703" s="15" t="s">
        <v>590</v>
      </c>
      <c r="E703" s="15"/>
      <c r="F703" s="144"/>
    </row>
    <row r="704" customFormat="false" ht="9" hidden="false" customHeight="true" outlineLevel="0" collapsed="false">
      <c r="A704" s="11" t="n">
        <f aca="false">ROW()-3</f>
        <v>701</v>
      </c>
      <c r="B704" s="11" t="s">
        <v>4221</v>
      </c>
      <c r="C704" s="143" t="n">
        <v>252</v>
      </c>
      <c r="D704" s="15" t="s">
        <v>583</v>
      </c>
      <c r="E704" s="15"/>
      <c r="F704" s="144"/>
    </row>
    <row r="705" customFormat="false" ht="9" hidden="false" customHeight="true" outlineLevel="0" collapsed="false">
      <c r="A705" s="11" t="n">
        <f aca="false">ROW()-3</f>
        <v>702</v>
      </c>
      <c r="B705" s="11" t="s">
        <v>4222</v>
      </c>
      <c r="C705" s="143" t="n">
        <v>252</v>
      </c>
      <c r="D705" s="15" t="s">
        <v>580</v>
      </c>
      <c r="E705" s="15"/>
      <c r="F705" s="144"/>
    </row>
    <row r="706" customFormat="false" ht="9" hidden="false" customHeight="true" outlineLevel="0" collapsed="false">
      <c r="A706" s="11" t="n">
        <f aca="false">ROW()-3</f>
        <v>703</v>
      </c>
      <c r="B706" s="11" t="s">
        <v>4223</v>
      </c>
      <c r="C706" s="143" t="n">
        <v>252</v>
      </c>
      <c r="D706" s="15" t="s">
        <v>580</v>
      </c>
      <c r="E706" s="15"/>
      <c r="F706" s="144"/>
    </row>
    <row r="707" customFormat="false" ht="9" hidden="false" customHeight="true" outlineLevel="0" collapsed="false">
      <c r="A707" s="11" t="n">
        <f aca="false">ROW()-3</f>
        <v>704</v>
      </c>
      <c r="B707" s="11" t="s">
        <v>4224</v>
      </c>
      <c r="C707" s="143" t="n">
        <v>252</v>
      </c>
      <c r="D707" s="15" t="s">
        <v>552</v>
      </c>
      <c r="E707" s="15"/>
      <c r="F707" s="144"/>
    </row>
    <row r="708" customFormat="false" ht="9" hidden="false" customHeight="true" outlineLevel="0" collapsed="false">
      <c r="A708" s="11" t="n">
        <f aca="false">ROW()-3</f>
        <v>705</v>
      </c>
      <c r="B708" s="11" t="s">
        <v>4225</v>
      </c>
      <c r="C708" s="143" t="n">
        <v>252</v>
      </c>
      <c r="D708" s="15" t="s">
        <v>552</v>
      </c>
      <c r="E708" s="15"/>
      <c r="F708" s="144"/>
    </row>
    <row r="709" customFormat="false" ht="9" hidden="false" customHeight="true" outlineLevel="0" collapsed="false">
      <c r="A709" s="11" t="n">
        <f aca="false">ROW()-3</f>
        <v>706</v>
      </c>
      <c r="B709" s="11" t="s">
        <v>4226</v>
      </c>
      <c r="C709" s="143" t="n">
        <v>252</v>
      </c>
      <c r="D709" s="15" t="s">
        <v>552</v>
      </c>
      <c r="E709" s="15"/>
      <c r="F709" s="144"/>
    </row>
    <row r="710" customFormat="false" ht="9" hidden="false" customHeight="true" outlineLevel="0" collapsed="false">
      <c r="A710" s="11" t="n">
        <f aca="false">ROW()-3</f>
        <v>707</v>
      </c>
      <c r="B710" s="11" t="s">
        <v>4227</v>
      </c>
      <c r="C710" s="143" t="n">
        <v>252</v>
      </c>
      <c r="D710" s="15" t="s">
        <v>552</v>
      </c>
      <c r="E710" s="15"/>
      <c r="F710" s="144"/>
    </row>
    <row r="711" customFormat="false" ht="9" hidden="false" customHeight="true" outlineLevel="0" collapsed="false">
      <c r="A711" s="11" t="n">
        <f aca="false">ROW()-3</f>
        <v>708</v>
      </c>
      <c r="B711" s="11" t="s">
        <v>4228</v>
      </c>
      <c r="C711" s="143" t="n">
        <v>252</v>
      </c>
      <c r="D711" s="15" t="s">
        <v>559</v>
      </c>
      <c r="E711" s="15"/>
      <c r="F711" s="144"/>
    </row>
    <row r="712" s="135" customFormat="true" ht="9" hidden="false" customHeight="true" outlineLevel="0" collapsed="false">
      <c r="A712" s="11" t="n">
        <f aca="false">ROW()-3</f>
        <v>709</v>
      </c>
      <c r="B712" s="11" t="s">
        <v>4229</v>
      </c>
      <c r="C712" s="143" t="n">
        <v>252</v>
      </c>
      <c r="D712" s="15" t="s">
        <v>595</v>
      </c>
      <c r="E712" s="15"/>
      <c r="F712" s="144"/>
    </row>
    <row r="713" customFormat="false" ht="9" hidden="false" customHeight="true" outlineLevel="0" collapsed="false">
      <c r="A713" s="11" t="n">
        <f aca="false">ROW()-3</f>
        <v>710</v>
      </c>
      <c r="B713" s="11" t="s">
        <v>4230</v>
      </c>
      <c r="C713" s="143" t="n">
        <v>252</v>
      </c>
      <c r="D713" s="19" t="s">
        <v>772</v>
      </c>
      <c r="E713" s="105"/>
      <c r="F713" s="144"/>
    </row>
    <row r="714" s="106" customFormat="true" ht="9" hidden="false" customHeight="true" outlineLevel="0" collapsed="false">
      <c r="A714" s="11" t="n">
        <f aca="false">ROW()-3</f>
        <v>711</v>
      </c>
      <c r="B714" s="19" t="s">
        <v>4231</v>
      </c>
      <c r="C714" s="143" t="n">
        <v>252</v>
      </c>
      <c r="D714" s="19" t="s">
        <v>780</v>
      </c>
      <c r="E714" s="11"/>
      <c r="F714" s="144"/>
    </row>
    <row r="715" s="106" customFormat="true" ht="9" hidden="false" customHeight="true" outlineLevel="0" collapsed="false">
      <c r="A715" s="11" t="n">
        <f aca="false">ROW()-3</f>
        <v>712</v>
      </c>
      <c r="B715" s="19" t="s">
        <v>755</v>
      </c>
      <c r="C715" s="143" t="n">
        <v>252</v>
      </c>
      <c r="D715" s="19" t="s">
        <v>770</v>
      </c>
      <c r="E715" s="11"/>
      <c r="F715" s="144"/>
    </row>
    <row r="716" s="106" customFormat="true" ht="9" hidden="false" customHeight="true" outlineLevel="0" collapsed="false">
      <c r="A716" s="11" t="n">
        <f aca="false">ROW()-3</f>
        <v>713</v>
      </c>
      <c r="B716" s="19" t="s">
        <v>759</v>
      </c>
      <c r="C716" s="143" t="n">
        <v>252</v>
      </c>
      <c r="D716" s="19" t="s">
        <v>770</v>
      </c>
      <c r="E716" s="11"/>
      <c r="F716" s="144"/>
    </row>
    <row r="717" s="106" customFormat="true" ht="9" hidden="false" customHeight="true" outlineLevel="0" collapsed="false">
      <c r="A717" s="11" t="n">
        <f aca="false">ROW()-3</f>
        <v>714</v>
      </c>
      <c r="B717" s="19" t="s">
        <v>746</v>
      </c>
      <c r="C717" s="143" t="n">
        <v>252</v>
      </c>
      <c r="D717" s="19" t="s">
        <v>775</v>
      </c>
      <c r="E717" s="11"/>
      <c r="F717" s="144"/>
    </row>
    <row r="718" s="106" customFormat="true" ht="9" hidden="false" customHeight="true" outlineLevel="0" collapsed="false">
      <c r="A718" s="11" t="n">
        <f aca="false">ROW()-3</f>
        <v>715</v>
      </c>
      <c r="B718" s="19" t="s">
        <v>4232</v>
      </c>
      <c r="C718" s="143" t="n">
        <v>252</v>
      </c>
      <c r="D718" s="19" t="s">
        <v>775</v>
      </c>
      <c r="E718" s="11"/>
      <c r="F718" s="144"/>
    </row>
    <row r="719" s="106" customFormat="true" ht="9" hidden="false" customHeight="true" outlineLevel="0" collapsed="false">
      <c r="A719" s="11" t="n">
        <f aca="false">ROW()-3</f>
        <v>716</v>
      </c>
      <c r="B719" s="19" t="s">
        <v>779</v>
      </c>
      <c r="C719" s="143" t="n">
        <v>252</v>
      </c>
      <c r="D719" s="19" t="s">
        <v>780</v>
      </c>
      <c r="E719" s="11"/>
      <c r="F719" s="144"/>
    </row>
    <row r="720" s="106" customFormat="true" ht="9" hidden="false" customHeight="true" outlineLevel="0" collapsed="false">
      <c r="A720" s="11" t="n">
        <f aca="false">ROW()-3</f>
        <v>717</v>
      </c>
      <c r="B720" s="19" t="s">
        <v>4233</v>
      </c>
      <c r="C720" s="143" t="n">
        <v>252</v>
      </c>
      <c r="D720" s="19" t="s">
        <v>772</v>
      </c>
      <c r="E720" s="11"/>
      <c r="F720" s="144"/>
    </row>
    <row r="721" s="106" customFormat="true" ht="9" hidden="false" customHeight="true" outlineLevel="0" collapsed="false">
      <c r="A721" s="11" t="n">
        <f aca="false">ROW()-3</f>
        <v>718</v>
      </c>
      <c r="B721" s="19" t="s">
        <v>778</v>
      </c>
      <c r="C721" s="143" t="n">
        <v>252</v>
      </c>
      <c r="D721" s="19" t="s">
        <v>775</v>
      </c>
      <c r="E721" s="11"/>
      <c r="F721" s="144"/>
    </row>
    <row r="722" s="106" customFormat="true" ht="9" hidden="false" customHeight="true" outlineLevel="0" collapsed="false">
      <c r="A722" s="11" t="n">
        <f aca="false">ROW()-3</f>
        <v>719</v>
      </c>
      <c r="B722" s="19" t="s">
        <v>4234</v>
      </c>
      <c r="C722" s="143" t="n">
        <v>252</v>
      </c>
      <c r="D722" s="19" t="s">
        <v>775</v>
      </c>
      <c r="E722" s="11"/>
      <c r="F722" s="144"/>
    </row>
    <row r="723" s="106" customFormat="true" ht="9" hidden="false" customHeight="true" outlineLevel="0" collapsed="false">
      <c r="A723" s="11" t="n">
        <f aca="false">ROW()-3</f>
        <v>720</v>
      </c>
      <c r="B723" s="19" t="s">
        <v>4235</v>
      </c>
      <c r="C723" s="143" t="n">
        <v>252</v>
      </c>
      <c r="D723" s="19" t="s">
        <v>780</v>
      </c>
      <c r="E723" s="11"/>
      <c r="F723" s="144"/>
    </row>
    <row r="724" s="106" customFormat="true" ht="9" hidden="false" customHeight="true" outlineLevel="0" collapsed="false">
      <c r="A724" s="11" t="n">
        <f aca="false">ROW()-3</f>
        <v>721</v>
      </c>
      <c r="B724" s="19" t="s">
        <v>4236</v>
      </c>
      <c r="C724" s="143" t="n">
        <v>252</v>
      </c>
      <c r="D724" s="19" t="s">
        <v>770</v>
      </c>
      <c r="E724" s="11"/>
      <c r="F724" s="144"/>
    </row>
    <row r="725" s="106" customFormat="true" ht="9" hidden="false" customHeight="true" outlineLevel="0" collapsed="false">
      <c r="A725" s="11" t="n">
        <f aca="false">ROW()-3</f>
        <v>722</v>
      </c>
      <c r="B725" s="19" t="s">
        <v>4237</v>
      </c>
      <c r="C725" s="143" t="n">
        <v>252</v>
      </c>
      <c r="D725" s="19" t="s">
        <v>775</v>
      </c>
      <c r="E725" s="11"/>
      <c r="F725" s="144"/>
    </row>
    <row r="726" s="106" customFormat="true" ht="9" hidden="false" customHeight="true" outlineLevel="0" collapsed="false">
      <c r="A726" s="11" t="n">
        <f aca="false">ROW()-3</f>
        <v>723</v>
      </c>
      <c r="B726" s="19" t="s">
        <v>757</v>
      </c>
      <c r="C726" s="143" t="n">
        <v>252</v>
      </c>
      <c r="D726" s="19" t="s">
        <v>775</v>
      </c>
      <c r="E726" s="11"/>
      <c r="F726" s="144"/>
    </row>
    <row r="727" s="106" customFormat="true" ht="9" hidden="false" customHeight="true" outlineLevel="0" collapsed="false">
      <c r="A727" s="11" t="n">
        <f aca="false">ROW()-3</f>
        <v>724</v>
      </c>
      <c r="B727" s="19" t="s">
        <v>781</v>
      </c>
      <c r="C727" s="143" t="n">
        <v>252</v>
      </c>
      <c r="D727" s="19" t="s">
        <v>775</v>
      </c>
      <c r="E727" s="11"/>
      <c r="F727" s="144"/>
    </row>
    <row r="728" s="106" customFormat="true" ht="9" hidden="false" customHeight="true" outlineLevel="0" collapsed="false">
      <c r="A728" s="11" t="n">
        <f aca="false">ROW()-3</f>
        <v>725</v>
      </c>
      <c r="B728" s="19" t="s">
        <v>4238</v>
      </c>
      <c r="C728" s="143" t="n">
        <v>252</v>
      </c>
      <c r="D728" s="19" t="s">
        <v>775</v>
      </c>
      <c r="E728" s="11"/>
      <c r="F728" s="144"/>
    </row>
    <row r="729" s="106" customFormat="true" ht="9" hidden="false" customHeight="true" outlineLevel="0" collapsed="false">
      <c r="A729" s="11" t="n">
        <f aca="false">ROW()-3</f>
        <v>726</v>
      </c>
      <c r="B729" s="19" t="s">
        <v>4239</v>
      </c>
      <c r="C729" s="143" t="n">
        <v>252</v>
      </c>
      <c r="D729" s="19" t="s">
        <v>3155</v>
      </c>
      <c r="E729" s="11"/>
      <c r="F729" s="144"/>
    </row>
    <row r="730" s="106" customFormat="true" ht="9" hidden="false" customHeight="true" outlineLevel="0" collapsed="false">
      <c r="A730" s="11" t="n">
        <f aca="false">ROW()-3</f>
        <v>727</v>
      </c>
      <c r="B730" s="19" t="s">
        <v>4240</v>
      </c>
      <c r="C730" s="143" t="n">
        <v>252</v>
      </c>
      <c r="D730" s="19" t="s">
        <v>775</v>
      </c>
      <c r="E730" s="11"/>
      <c r="F730" s="144"/>
    </row>
    <row r="731" s="106" customFormat="true" ht="9" hidden="false" customHeight="true" outlineLevel="0" collapsed="false">
      <c r="A731" s="11" t="n">
        <f aca="false">ROW()-3</f>
        <v>728</v>
      </c>
      <c r="B731" s="19" t="s">
        <v>4241</v>
      </c>
      <c r="C731" s="143" t="n">
        <v>252</v>
      </c>
      <c r="D731" s="19" t="s">
        <v>780</v>
      </c>
      <c r="E731" s="11"/>
      <c r="F731" s="144"/>
    </row>
    <row r="732" s="106" customFormat="true" ht="9" hidden="false" customHeight="true" outlineLevel="0" collapsed="false">
      <c r="A732" s="11" t="n">
        <f aca="false">ROW()-3</f>
        <v>729</v>
      </c>
      <c r="B732" s="19" t="s">
        <v>761</v>
      </c>
      <c r="C732" s="143" t="n">
        <v>252</v>
      </c>
      <c r="D732" s="19" t="s">
        <v>749</v>
      </c>
      <c r="E732" s="11"/>
      <c r="F732" s="144"/>
    </row>
    <row r="733" s="106" customFormat="true" ht="9" hidden="false" customHeight="true" outlineLevel="0" collapsed="false">
      <c r="A733" s="11" t="n">
        <f aca="false">ROW()-3</f>
        <v>730</v>
      </c>
      <c r="B733" s="19" t="s">
        <v>4242</v>
      </c>
      <c r="C733" s="143" t="n">
        <v>252</v>
      </c>
      <c r="D733" s="19" t="s">
        <v>772</v>
      </c>
      <c r="E733" s="11"/>
      <c r="F733" s="144"/>
    </row>
    <row r="734" s="106" customFormat="true" ht="9" hidden="false" customHeight="true" outlineLevel="0" collapsed="false">
      <c r="A734" s="11" t="n">
        <f aca="false">ROW()-3</f>
        <v>731</v>
      </c>
      <c r="B734" s="19" t="s">
        <v>4243</v>
      </c>
      <c r="C734" s="143" t="n">
        <v>252</v>
      </c>
      <c r="D734" s="19" t="s">
        <v>772</v>
      </c>
      <c r="E734" s="11"/>
      <c r="F734" s="144"/>
    </row>
    <row r="735" s="106" customFormat="true" ht="9" hidden="false" customHeight="true" outlineLevel="0" collapsed="false">
      <c r="A735" s="11" t="n">
        <f aca="false">ROW()-3</f>
        <v>732</v>
      </c>
      <c r="B735" s="19" t="s">
        <v>762</v>
      </c>
      <c r="C735" s="143" t="n">
        <v>252</v>
      </c>
      <c r="D735" s="19" t="s">
        <v>731</v>
      </c>
      <c r="E735" s="11"/>
      <c r="F735" s="144"/>
    </row>
    <row r="736" s="106" customFormat="true" ht="9" hidden="false" customHeight="true" outlineLevel="0" collapsed="false">
      <c r="A736" s="11" t="n">
        <f aca="false">ROW()-3</f>
        <v>733</v>
      </c>
      <c r="B736" s="19" t="s">
        <v>4244</v>
      </c>
      <c r="C736" s="143" t="n">
        <v>252</v>
      </c>
      <c r="D736" s="19" t="s">
        <v>770</v>
      </c>
      <c r="E736" s="11"/>
      <c r="F736" s="144"/>
    </row>
    <row r="737" s="106" customFormat="true" ht="9" hidden="false" customHeight="true" outlineLevel="0" collapsed="false">
      <c r="A737" s="11" t="n">
        <f aca="false">ROW()-3</f>
        <v>734</v>
      </c>
      <c r="B737" s="19" t="s">
        <v>791</v>
      </c>
      <c r="C737" s="143" t="n">
        <v>252</v>
      </c>
      <c r="D737" s="19" t="s">
        <v>770</v>
      </c>
      <c r="E737" s="11"/>
      <c r="F737" s="144"/>
    </row>
    <row r="738" s="106" customFormat="true" ht="9" hidden="false" customHeight="true" outlineLevel="0" collapsed="false">
      <c r="A738" s="11" t="n">
        <f aca="false">ROW()-3</f>
        <v>735</v>
      </c>
      <c r="B738" s="19" t="s">
        <v>4245</v>
      </c>
      <c r="C738" s="143" t="n">
        <v>252</v>
      </c>
      <c r="D738" s="19" t="s">
        <v>749</v>
      </c>
      <c r="E738" s="11"/>
      <c r="F738" s="144"/>
    </row>
    <row r="739" s="106" customFormat="true" ht="9" hidden="false" customHeight="true" outlineLevel="0" collapsed="false">
      <c r="A739" s="11" t="n">
        <f aca="false">ROW()-3</f>
        <v>736</v>
      </c>
      <c r="B739" s="19" t="s">
        <v>4246</v>
      </c>
      <c r="C739" s="143" t="n">
        <v>252</v>
      </c>
      <c r="D739" s="19" t="s">
        <v>770</v>
      </c>
      <c r="E739" s="11"/>
      <c r="F739" s="144"/>
    </row>
    <row r="740" s="106" customFormat="true" ht="9" hidden="false" customHeight="true" outlineLevel="0" collapsed="false">
      <c r="A740" s="11" t="n">
        <f aca="false">ROW()-3</f>
        <v>737</v>
      </c>
      <c r="B740" s="19" t="s">
        <v>4247</v>
      </c>
      <c r="C740" s="143" t="n">
        <v>252</v>
      </c>
      <c r="D740" s="19" t="s">
        <v>770</v>
      </c>
      <c r="E740" s="11"/>
      <c r="F740" s="144"/>
    </row>
    <row r="741" s="106" customFormat="true" ht="9" hidden="false" customHeight="true" outlineLevel="0" collapsed="false">
      <c r="A741" s="11" t="n">
        <f aca="false">ROW()-3</f>
        <v>738</v>
      </c>
      <c r="B741" s="19" t="s">
        <v>4248</v>
      </c>
      <c r="C741" s="143" t="n">
        <v>252</v>
      </c>
      <c r="D741" s="19" t="s">
        <v>3105</v>
      </c>
      <c r="E741" s="11"/>
      <c r="F741" s="144"/>
    </row>
    <row r="742" s="106" customFormat="true" ht="9" hidden="false" customHeight="true" outlineLevel="0" collapsed="false">
      <c r="A742" s="11" t="n">
        <f aca="false">ROW()-3</f>
        <v>739</v>
      </c>
      <c r="B742" s="19" t="s">
        <v>786</v>
      </c>
      <c r="C742" s="143" t="n">
        <v>252</v>
      </c>
      <c r="D742" s="19" t="s">
        <v>749</v>
      </c>
      <c r="E742" s="11"/>
      <c r="F742" s="144"/>
    </row>
    <row r="743" s="106" customFormat="true" ht="9" hidden="false" customHeight="true" outlineLevel="0" collapsed="false">
      <c r="A743" s="11" t="n">
        <f aca="false">ROW()-3</f>
        <v>740</v>
      </c>
      <c r="B743" s="19" t="s">
        <v>4249</v>
      </c>
      <c r="C743" s="143" t="n">
        <v>252</v>
      </c>
      <c r="D743" s="19" t="s">
        <v>775</v>
      </c>
      <c r="E743" s="11"/>
      <c r="F743" s="144"/>
    </row>
    <row r="744" customFormat="false" ht="9" hidden="false" customHeight="true" outlineLevel="0" collapsed="false">
      <c r="A744" s="11" t="n">
        <f aca="false">ROW()-3</f>
        <v>741</v>
      </c>
      <c r="B744" s="11" t="s">
        <v>4250</v>
      </c>
      <c r="C744" s="143" t="n">
        <v>252</v>
      </c>
      <c r="D744" s="13" t="s">
        <v>470</v>
      </c>
      <c r="E744" s="90"/>
      <c r="F744" s="144"/>
    </row>
    <row r="745" customFormat="false" ht="9" hidden="false" customHeight="true" outlineLevel="0" collapsed="false">
      <c r="A745" s="11" t="n">
        <f aca="false">ROW()-3</f>
        <v>742</v>
      </c>
      <c r="B745" s="11" t="s">
        <v>4251</v>
      </c>
      <c r="C745" s="143" t="n">
        <v>252</v>
      </c>
      <c r="D745" s="13" t="s">
        <v>470</v>
      </c>
      <c r="E745" s="14"/>
      <c r="F745" s="144"/>
    </row>
    <row r="746" customFormat="false" ht="9" hidden="false" customHeight="true" outlineLevel="0" collapsed="false">
      <c r="A746" s="11" t="n">
        <f aca="false">ROW()-3</f>
        <v>743</v>
      </c>
      <c r="B746" s="11" t="s">
        <v>4252</v>
      </c>
      <c r="C746" s="143" t="n">
        <v>252</v>
      </c>
      <c r="D746" s="13" t="s">
        <v>470</v>
      </c>
      <c r="E746" s="14"/>
      <c r="F746" s="144"/>
    </row>
    <row r="747" customFormat="false" ht="9" hidden="false" customHeight="true" outlineLevel="0" collapsed="false">
      <c r="A747" s="11" t="n">
        <f aca="false">ROW()-3</f>
        <v>744</v>
      </c>
      <c r="B747" s="11" t="s">
        <v>4253</v>
      </c>
      <c r="C747" s="143" t="n">
        <v>252</v>
      </c>
      <c r="D747" s="13" t="s">
        <v>470</v>
      </c>
      <c r="E747" s="14"/>
      <c r="F747" s="144"/>
    </row>
    <row r="748" customFormat="false" ht="9" hidden="false" customHeight="true" outlineLevel="0" collapsed="false">
      <c r="A748" s="11" t="n">
        <f aca="false">ROW()-3</f>
        <v>745</v>
      </c>
      <c r="B748" s="11" t="s">
        <v>4254</v>
      </c>
      <c r="C748" s="143" t="n">
        <v>252</v>
      </c>
      <c r="D748" s="13" t="s">
        <v>470</v>
      </c>
      <c r="E748" s="14"/>
      <c r="F748" s="144"/>
    </row>
    <row r="749" customFormat="false" ht="9" hidden="false" customHeight="true" outlineLevel="0" collapsed="false">
      <c r="A749" s="11" t="n">
        <f aca="false">ROW()-3</f>
        <v>746</v>
      </c>
      <c r="B749" s="11" t="s">
        <v>4255</v>
      </c>
      <c r="C749" s="143" t="n">
        <v>252</v>
      </c>
      <c r="D749" s="13" t="s">
        <v>470</v>
      </c>
      <c r="E749" s="14"/>
      <c r="F749" s="144"/>
    </row>
    <row r="750" customFormat="false" ht="9" hidden="false" customHeight="true" outlineLevel="0" collapsed="false">
      <c r="A750" s="11" t="n">
        <f aca="false">ROW()-3</f>
        <v>747</v>
      </c>
      <c r="B750" s="11" t="s">
        <v>473</v>
      </c>
      <c r="C750" s="143" t="n">
        <v>252</v>
      </c>
      <c r="D750" s="13" t="s">
        <v>470</v>
      </c>
      <c r="E750" s="14"/>
      <c r="F750" s="144"/>
    </row>
    <row r="751" customFormat="false" ht="9" hidden="false" customHeight="true" outlineLevel="0" collapsed="false">
      <c r="A751" s="11" t="n">
        <f aca="false">ROW()-3</f>
        <v>748</v>
      </c>
      <c r="B751" s="11" t="s">
        <v>474</v>
      </c>
      <c r="C751" s="143" t="n">
        <v>252</v>
      </c>
      <c r="D751" s="13" t="s">
        <v>470</v>
      </c>
      <c r="E751" s="14"/>
      <c r="F751" s="144"/>
    </row>
    <row r="752" customFormat="false" ht="9" hidden="false" customHeight="true" outlineLevel="0" collapsed="false">
      <c r="A752" s="11" t="n">
        <f aca="false">ROW()-3</f>
        <v>749</v>
      </c>
      <c r="B752" s="11" t="s">
        <v>4256</v>
      </c>
      <c r="C752" s="143" t="n">
        <v>252</v>
      </c>
      <c r="D752" s="13" t="s">
        <v>470</v>
      </c>
      <c r="E752" s="14"/>
      <c r="F752" s="144"/>
    </row>
    <row r="753" customFormat="false" ht="9" hidden="false" customHeight="true" outlineLevel="0" collapsed="false">
      <c r="A753" s="11" t="n">
        <f aca="false">ROW()-3</f>
        <v>750</v>
      </c>
      <c r="B753" s="11" t="s">
        <v>4257</v>
      </c>
      <c r="C753" s="143" t="n">
        <v>252</v>
      </c>
      <c r="D753" s="13" t="s">
        <v>470</v>
      </c>
      <c r="E753" s="14"/>
      <c r="F753" s="144"/>
    </row>
    <row r="754" customFormat="false" ht="9" hidden="false" customHeight="true" outlineLevel="0" collapsed="false">
      <c r="A754" s="11" t="n">
        <f aca="false">ROW()-3</f>
        <v>751</v>
      </c>
      <c r="B754" s="11" t="s">
        <v>514</v>
      </c>
      <c r="C754" s="143" t="n">
        <v>252</v>
      </c>
      <c r="D754" s="13" t="s">
        <v>470</v>
      </c>
      <c r="E754" s="14"/>
      <c r="F754" s="144"/>
    </row>
    <row r="755" customFormat="false" ht="9" hidden="false" customHeight="true" outlineLevel="0" collapsed="false">
      <c r="A755" s="11" t="n">
        <f aca="false">ROW()-3</f>
        <v>752</v>
      </c>
      <c r="B755" s="11" t="s">
        <v>4258</v>
      </c>
      <c r="C755" s="143" t="n">
        <v>252</v>
      </c>
      <c r="D755" s="13" t="s">
        <v>470</v>
      </c>
      <c r="E755" s="14"/>
      <c r="F755" s="144"/>
    </row>
    <row r="756" customFormat="false" ht="9" hidden="false" customHeight="true" outlineLevel="0" collapsed="false">
      <c r="A756" s="11" t="n">
        <f aca="false">ROW()-3</f>
        <v>753</v>
      </c>
      <c r="B756" s="11" t="s">
        <v>534</v>
      </c>
      <c r="C756" s="143" t="n">
        <v>252</v>
      </c>
      <c r="D756" s="13" t="s">
        <v>470</v>
      </c>
      <c r="E756" s="14"/>
      <c r="F756" s="144"/>
    </row>
    <row r="757" customFormat="false" ht="9" hidden="false" customHeight="true" outlineLevel="0" collapsed="false">
      <c r="A757" s="11" t="n">
        <f aca="false">ROW()-3</f>
        <v>754</v>
      </c>
      <c r="B757" s="11" t="s">
        <v>2447</v>
      </c>
      <c r="C757" s="143" t="n">
        <v>252</v>
      </c>
      <c r="D757" s="13" t="s">
        <v>470</v>
      </c>
      <c r="E757" s="14"/>
      <c r="F757" s="144"/>
    </row>
    <row r="758" customFormat="false" ht="9" hidden="false" customHeight="true" outlineLevel="0" collapsed="false">
      <c r="A758" s="11" t="n">
        <f aca="false">ROW()-3</f>
        <v>755</v>
      </c>
      <c r="B758" s="11" t="s">
        <v>4259</v>
      </c>
      <c r="C758" s="143" t="n">
        <v>252</v>
      </c>
      <c r="D758" s="13" t="s">
        <v>470</v>
      </c>
      <c r="E758" s="14"/>
      <c r="F758" s="144"/>
    </row>
    <row r="759" customFormat="false" ht="9" hidden="false" customHeight="true" outlineLevel="0" collapsed="false">
      <c r="A759" s="11" t="n">
        <f aca="false">ROW()-3</f>
        <v>756</v>
      </c>
      <c r="B759" s="11" t="s">
        <v>544</v>
      </c>
      <c r="C759" s="143" t="n">
        <v>252</v>
      </c>
      <c r="D759" s="13" t="s">
        <v>470</v>
      </c>
      <c r="E759" s="14"/>
      <c r="F759" s="144"/>
    </row>
    <row r="760" customFormat="false" ht="9" hidden="false" customHeight="true" outlineLevel="0" collapsed="false">
      <c r="A760" s="11" t="n">
        <f aca="false">ROW()-3</f>
        <v>757</v>
      </c>
      <c r="B760" s="11" t="s">
        <v>4260</v>
      </c>
      <c r="C760" s="143" t="n">
        <v>252</v>
      </c>
      <c r="D760" s="13" t="s">
        <v>476</v>
      </c>
      <c r="E760" s="14"/>
      <c r="F760" s="144"/>
    </row>
    <row r="761" customFormat="false" ht="9" hidden="false" customHeight="true" outlineLevel="0" collapsed="false">
      <c r="A761" s="11" t="n">
        <f aca="false">ROW()-3</f>
        <v>758</v>
      </c>
      <c r="B761" s="11" t="s">
        <v>4261</v>
      </c>
      <c r="C761" s="143" t="n">
        <v>252</v>
      </c>
      <c r="D761" s="13" t="s">
        <v>476</v>
      </c>
      <c r="E761" s="14"/>
      <c r="F761" s="144"/>
    </row>
    <row r="762" customFormat="false" ht="9" hidden="false" customHeight="true" outlineLevel="0" collapsed="false">
      <c r="A762" s="11" t="n">
        <f aca="false">ROW()-3</f>
        <v>759</v>
      </c>
      <c r="B762" s="11" t="s">
        <v>4262</v>
      </c>
      <c r="C762" s="143" t="n">
        <v>252</v>
      </c>
      <c r="D762" s="13" t="s">
        <v>476</v>
      </c>
      <c r="E762" s="14"/>
      <c r="F762" s="144"/>
    </row>
    <row r="763" customFormat="false" ht="9" hidden="false" customHeight="true" outlineLevel="0" collapsed="false">
      <c r="A763" s="11" t="n">
        <f aca="false">ROW()-3</f>
        <v>760</v>
      </c>
      <c r="B763" s="11" t="s">
        <v>4263</v>
      </c>
      <c r="C763" s="143" t="n">
        <v>252</v>
      </c>
      <c r="D763" s="13" t="s">
        <v>476</v>
      </c>
      <c r="E763" s="14"/>
      <c r="F763" s="144"/>
    </row>
    <row r="764" customFormat="false" ht="9" hidden="false" customHeight="true" outlineLevel="0" collapsed="false">
      <c r="A764" s="11" t="n">
        <f aca="false">ROW()-3</f>
        <v>761</v>
      </c>
      <c r="B764" s="11" t="s">
        <v>481</v>
      </c>
      <c r="C764" s="143" t="n">
        <v>252</v>
      </c>
      <c r="D764" s="13" t="s">
        <v>476</v>
      </c>
      <c r="E764" s="14"/>
      <c r="F764" s="144"/>
    </row>
    <row r="765" customFormat="false" ht="9" hidden="false" customHeight="true" outlineLevel="0" collapsed="false">
      <c r="A765" s="11" t="n">
        <f aca="false">ROW()-3</f>
        <v>762</v>
      </c>
      <c r="B765" s="11" t="s">
        <v>4264</v>
      </c>
      <c r="C765" s="143" t="n">
        <v>252</v>
      </c>
      <c r="D765" s="13" t="s">
        <v>476</v>
      </c>
      <c r="E765" s="14"/>
      <c r="F765" s="144"/>
    </row>
    <row r="766" customFormat="false" ht="9" hidden="false" customHeight="true" outlineLevel="0" collapsed="false">
      <c r="A766" s="11" t="n">
        <f aca="false">ROW()-3</f>
        <v>763</v>
      </c>
      <c r="B766" s="11" t="s">
        <v>4265</v>
      </c>
      <c r="C766" s="143" t="n">
        <v>252</v>
      </c>
      <c r="D766" s="13" t="s">
        <v>476</v>
      </c>
      <c r="E766" s="14"/>
      <c r="F766" s="144"/>
    </row>
    <row r="767" customFormat="false" ht="9" hidden="false" customHeight="true" outlineLevel="0" collapsed="false">
      <c r="A767" s="11" t="n">
        <f aca="false">ROW()-3</f>
        <v>764</v>
      </c>
      <c r="B767" s="11" t="s">
        <v>4266</v>
      </c>
      <c r="C767" s="143" t="n">
        <v>252</v>
      </c>
      <c r="D767" s="13" t="s">
        <v>476</v>
      </c>
      <c r="E767" s="14"/>
      <c r="F767" s="144"/>
    </row>
    <row r="768" customFormat="false" ht="9" hidden="false" customHeight="true" outlineLevel="0" collapsed="false">
      <c r="A768" s="11" t="n">
        <f aca="false">ROW()-3</f>
        <v>765</v>
      </c>
      <c r="B768" s="11" t="s">
        <v>4267</v>
      </c>
      <c r="C768" s="143" t="n">
        <v>252</v>
      </c>
      <c r="D768" s="13" t="s">
        <v>484</v>
      </c>
      <c r="E768" s="14"/>
      <c r="F768" s="144"/>
    </row>
    <row r="769" customFormat="false" ht="9" hidden="false" customHeight="true" outlineLevel="0" collapsed="false">
      <c r="A769" s="11" t="n">
        <f aca="false">ROW()-3</f>
        <v>766</v>
      </c>
      <c r="B769" s="11" t="s">
        <v>4268</v>
      </c>
      <c r="C769" s="143" t="n">
        <v>252</v>
      </c>
      <c r="D769" s="13" t="s">
        <v>484</v>
      </c>
      <c r="E769" s="14"/>
      <c r="F769" s="144"/>
    </row>
    <row r="770" customFormat="false" ht="9" hidden="false" customHeight="true" outlineLevel="0" collapsed="false">
      <c r="A770" s="11" t="n">
        <f aca="false">ROW()-3</f>
        <v>767</v>
      </c>
      <c r="B770" s="11" t="s">
        <v>4269</v>
      </c>
      <c r="C770" s="143" t="n">
        <v>252</v>
      </c>
      <c r="D770" s="13" t="s">
        <v>484</v>
      </c>
      <c r="E770" s="14"/>
      <c r="F770" s="144"/>
    </row>
    <row r="771" customFormat="false" ht="9" hidden="false" customHeight="true" outlineLevel="0" collapsed="false">
      <c r="A771" s="11" t="n">
        <f aca="false">ROW()-3</f>
        <v>768</v>
      </c>
      <c r="B771" s="11" t="s">
        <v>4270</v>
      </c>
      <c r="C771" s="143" t="n">
        <v>252</v>
      </c>
      <c r="D771" s="13" t="s">
        <v>484</v>
      </c>
      <c r="E771" s="14"/>
      <c r="F771" s="144"/>
    </row>
    <row r="772" customFormat="false" ht="9" hidden="false" customHeight="true" outlineLevel="0" collapsed="false">
      <c r="A772" s="11" t="n">
        <f aca="false">ROW()-3</f>
        <v>769</v>
      </c>
      <c r="B772" s="11" t="s">
        <v>4271</v>
      </c>
      <c r="C772" s="143" t="n">
        <v>252</v>
      </c>
      <c r="D772" s="13" t="s">
        <v>484</v>
      </c>
      <c r="E772" s="14"/>
      <c r="F772" s="144"/>
    </row>
    <row r="773" customFormat="false" ht="9" hidden="false" customHeight="true" outlineLevel="0" collapsed="false">
      <c r="A773" s="11" t="n">
        <f aca="false">ROW()-3</f>
        <v>770</v>
      </c>
      <c r="B773" s="11" t="s">
        <v>4272</v>
      </c>
      <c r="C773" s="143" t="n">
        <v>252</v>
      </c>
      <c r="D773" s="13" t="s">
        <v>484</v>
      </c>
      <c r="E773" s="14"/>
      <c r="F773" s="144"/>
    </row>
    <row r="774" customFormat="false" ht="9" hidden="false" customHeight="true" outlineLevel="0" collapsed="false">
      <c r="A774" s="11" t="n">
        <f aca="false">ROW()-3</f>
        <v>771</v>
      </c>
      <c r="B774" s="11" t="s">
        <v>4273</v>
      </c>
      <c r="C774" s="143" t="n">
        <v>252</v>
      </c>
      <c r="D774" s="13" t="s">
        <v>484</v>
      </c>
      <c r="E774" s="14"/>
      <c r="F774" s="144"/>
    </row>
    <row r="775" customFormat="false" ht="9" hidden="false" customHeight="true" outlineLevel="0" collapsed="false">
      <c r="A775" s="11" t="n">
        <f aca="false">ROW()-3</f>
        <v>772</v>
      </c>
      <c r="B775" s="11" t="s">
        <v>4274</v>
      </c>
      <c r="C775" s="143" t="n">
        <v>252</v>
      </c>
      <c r="D775" s="13" t="s">
        <v>484</v>
      </c>
      <c r="E775" s="14"/>
      <c r="F775" s="144"/>
    </row>
    <row r="776" customFormat="false" ht="9" hidden="false" customHeight="true" outlineLevel="0" collapsed="false">
      <c r="A776" s="11" t="n">
        <f aca="false">ROW()-3</f>
        <v>773</v>
      </c>
      <c r="B776" s="11" t="s">
        <v>526</v>
      </c>
      <c r="C776" s="143" t="n">
        <v>252</v>
      </c>
      <c r="D776" s="13" t="s">
        <v>484</v>
      </c>
      <c r="E776" s="14"/>
      <c r="F776" s="144"/>
    </row>
    <row r="777" customFormat="false" ht="9" hidden="false" customHeight="true" outlineLevel="0" collapsed="false">
      <c r="A777" s="11" t="n">
        <f aca="false">ROW()-3</f>
        <v>774</v>
      </c>
      <c r="B777" s="11" t="s">
        <v>4275</v>
      </c>
      <c r="C777" s="143" t="n">
        <v>252</v>
      </c>
      <c r="D777" s="13" t="s">
        <v>476</v>
      </c>
      <c r="E777" s="14"/>
      <c r="F777" s="144"/>
    </row>
    <row r="778" customFormat="false" ht="9" hidden="false" customHeight="true" outlineLevel="0" collapsed="false">
      <c r="A778" s="11" t="n">
        <f aca="false">ROW()-3</f>
        <v>775</v>
      </c>
      <c r="B778" s="11" t="s">
        <v>4276</v>
      </c>
      <c r="C778" s="143" t="n">
        <v>252</v>
      </c>
      <c r="D778" s="13" t="s">
        <v>484</v>
      </c>
      <c r="E778" s="14"/>
      <c r="F778" s="144"/>
    </row>
    <row r="779" customFormat="false" ht="9" hidden="false" customHeight="true" outlineLevel="0" collapsed="false">
      <c r="A779" s="11" t="n">
        <f aca="false">ROW()-3</f>
        <v>776</v>
      </c>
      <c r="B779" s="11" t="s">
        <v>485</v>
      </c>
      <c r="C779" s="143" t="n">
        <v>252</v>
      </c>
      <c r="D779" s="13" t="s">
        <v>484</v>
      </c>
      <c r="E779" s="14"/>
      <c r="F779" s="144"/>
    </row>
    <row r="780" customFormat="false" ht="9" hidden="false" customHeight="true" outlineLevel="0" collapsed="false">
      <c r="A780" s="11" t="n">
        <f aca="false">ROW()-3</f>
        <v>777</v>
      </c>
      <c r="B780" s="11" t="s">
        <v>4277</v>
      </c>
      <c r="C780" s="143" t="n">
        <v>252</v>
      </c>
      <c r="D780" s="13" t="s">
        <v>484</v>
      </c>
      <c r="E780" s="14"/>
      <c r="F780" s="144"/>
    </row>
    <row r="781" customFormat="false" ht="9" hidden="false" customHeight="true" outlineLevel="0" collapsed="false">
      <c r="A781" s="11" t="n">
        <f aca="false">ROW()-3</f>
        <v>778</v>
      </c>
      <c r="B781" s="11" t="s">
        <v>4278</v>
      </c>
      <c r="C781" s="143" t="n">
        <v>252</v>
      </c>
      <c r="D781" s="13" t="s">
        <v>484</v>
      </c>
      <c r="E781" s="14"/>
      <c r="F781" s="144"/>
    </row>
    <row r="782" customFormat="false" ht="9" hidden="false" customHeight="true" outlineLevel="0" collapsed="false">
      <c r="A782" s="11" t="n">
        <f aca="false">ROW()-3</f>
        <v>779</v>
      </c>
      <c r="B782" s="11" t="s">
        <v>495</v>
      </c>
      <c r="C782" s="143" t="n">
        <v>252</v>
      </c>
      <c r="D782" s="13" t="s">
        <v>491</v>
      </c>
      <c r="E782" s="14"/>
      <c r="F782" s="144"/>
    </row>
    <row r="783" customFormat="false" ht="9" hidden="false" customHeight="true" outlineLevel="0" collapsed="false">
      <c r="A783" s="11" t="n">
        <f aca="false">ROW()-3</f>
        <v>780</v>
      </c>
      <c r="B783" s="11" t="s">
        <v>4279</v>
      </c>
      <c r="C783" s="143" t="n">
        <v>252</v>
      </c>
      <c r="D783" s="13" t="s">
        <v>491</v>
      </c>
      <c r="E783" s="14"/>
      <c r="F783" s="144"/>
    </row>
    <row r="784" customFormat="false" ht="9" hidden="false" customHeight="true" outlineLevel="0" collapsed="false">
      <c r="A784" s="11" t="n">
        <f aca="false">ROW()-3</f>
        <v>781</v>
      </c>
      <c r="B784" s="11" t="s">
        <v>4280</v>
      </c>
      <c r="C784" s="143" t="n">
        <v>252</v>
      </c>
      <c r="D784" s="13" t="s">
        <v>491</v>
      </c>
      <c r="E784" s="14"/>
      <c r="F784" s="144"/>
    </row>
    <row r="785" customFormat="false" ht="9" hidden="false" customHeight="true" outlineLevel="0" collapsed="false">
      <c r="A785" s="11" t="n">
        <f aca="false">ROW()-3</f>
        <v>782</v>
      </c>
      <c r="B785" s="11" t="s">
        <v>497</v>
      </c>
      <c r="C785" s="143" t="n">
        <v>252</v>
      </c>
      <c r="D785" s="13" t="s">
        <v>491</v>
      </c>
      <c r="E785" s="14"/>
      <c r="F785" s="144"/>
    </row>
    <row r="786" customFormat="false" ht="9" hidden="false" customHeight="true" outlineLevel="0" collapsed="false">
      <c r="A786" s="11" t="n">
        <f aca="false">ROW()-3</f>
        <v>783</v>
      </c>
      <c r="B786" s="11" t="s">
        <v>4281</v>
      </c>
      <c r="C786" s="143" t="n">
        <v>252</v>
      </c>
      <c r="D786" s="13" t="s">
        <v>491</v>
      </c>
      <c r="E786" s="14"/>
      <c r="F786" s="144"/>
    </row>
    <row r="787" customFormat="false" ht="9" hidden="false" customHeight="true" outlineLevel="0" collapsed="false">
      <c r="A787" s="11" t="n">
        <f aca="false">ROW()-3</f>
        <v>784</v>
      </c>
      <c r="B787" s="11" t="s">
        <v>4282</v>
      </c>
      <c r="C787" s="143" t="n">
        <v>252</v>
      </c>
      <c r="D787" s="13" t="s">
        <v>491</v>
      </c>
      <c r="E787" s="14"/>
      <c r="F787" s="144"/>
    </row>
    <row r="788" customFormat="false" ht="9" hidden="false" customHeight="true" outlineLevel="0" collapsed="false">
      <c r="A788" s="11" t="n">
        <f aca="false">ROW()-3</f>
        <v>785</v>
      </c>
      <c r="B788" s="11" t="s">
        <v>4283</v>
      </c>
      <c r="C788" s="143" t="n">
        <v>252</v>
      </c>
      <c r="D788" s="13" t="s">
        <v>491</v>
      </c>
      <c r="E788" s="14"/>
      <c r="F788" s="144"/>
    </row>
    <row r="789" customFormat="false" ht="9" hidden="false" customHeight="true" outlineLevel="0" collapsed="false">
      <c r="A789" s="11" t="n">
        <f aca="false">ROW()-3</f>
        <v>786</v>
      </c>
      <c r="B789" s="11" t="s">
        <v>4284</v>
      </c>
      <c r="C789" s="143" t="n">
        <v>252</v>
      </c>
      <c r="D789" s="13" t="s">
        <v>491</v>
      </c>
      <c r="E789" s="14"/>
      <c r="F789" s="144"/>
    </row>
    <row r="790" customFormat="false" ht="9" hidden="false" customHeight="true" outlineLevel="0" collapsed="false">
      <c r="A790" s="11" t="n">
        <f aca="false">ROW()-3</f>
        <v>787</v>
      </c>
      <c r="B790" s="11" t="s">
        <v>493</v>
      </c>
      <c r="C790" s="143" t="n">
        <v>252</v>
      </c>
      <c r="D790" s="13" t="s">
        <v>491</v>
      </c>
      <c r="E790" s="14"/>
      <c r="F790" s="144"/>
    </row>
    <row r="791" customFormat="false" ht="9" hidden="false" customHeight="true" outlineLevel="0" collapsed="false">
      <c r="A791" s="11" t="n">
        <f aca="false">ROW()-3</f>
        <v>788</v>
      </c>
      <c r="B791" s="11" t="s">
        <v>4285</v>
      </c>
      <c r="C791" s="143" t="n">
        <v>252</v>
      </c>
      <c r="D791" s="13" t="s">
        <v>491</v>
      </c>
      <c r="E791" s="14"/>
      <c r="F791" s="144"/>
    </row>
    <row r="792" customFormat="false" ht="9" hidden="false" customHeight="true" outlineLevel="0" collapsed="false">
      <c r="A792" s="11" t="n">
        <f aca="false">ROW()-3</f>
        <v>789</v>
      </c>
      <c r="B792" s="11" t="s">
        <v>4286</v>
      </c>
      <c r="C792" s="143" t="n">
        <v>252</v>
      </c>
      <c r="D792" s="13" t="s">
        <v>491</v>
      </c>
      <c r="E792" s="14"/>
      <c r="F792" s="144"/>
    </row>
    <row r="793" customFormat="false" ht="9" hidden="false" customHeight="true" outlineLevel="0" collapsed="false">
      <c r="A793" s="11" t="n">
        <f aca="false">ROW()-3</f>
        <v>790</v>
      </c>
      <c r="B793" s="11" t="s">
        <v>4287</v>
      </c>
      <c r="C793" s="143" t="n">
        <v>252</v>
      </c>
      <c r="D793" s="13" t="s">
        <v>491</v>
      </c>
      <c r="E793" s="14"/>
      <c r="F793" s="144"/>
    </row>
    <row r="794" customFormat="false" ht="9" hidden="false" customHeight="true" outlineLevel="0" collapsed="false">
      <c r="A794" s="11" t="n">
        <f aca="false">ROW()-3</f>
        <v>791</v>
      </c>
      <c r="B794" s="11" t="s">
        <v>4288</v>
      </c>
      <c r="C794" s="143" t="n">
        <v>252</v>
      </c>
      <c r="D794" s="13" t="s">
        <v>499</v>
      </c>
      <c r="E794" s="14"/>
      <c r="F794" s="144"/>
    </row>
    <row r="795" customFormat="false" ht="9" hidden="false" customHeight="true" outlineLevel="0" collapsed="false">
      <c r="A795" s="11" t="n">
        <f aca="false">ROW()-3</f>
        <v>792</v>
      </c>
      <c r="B795" s="11" t="s">
        <v>4289</v>
      </c>
      <c r="C795" s="143" t="n">
        <v>252</v>
      </c>
      <c r="D795" s="13" t="s">
        <v>499</v>
      </c>
      <c r="E795" s="14"/>
      <c r="F795" s="144"/>
    </row>
    <row r="796" customFormat="false" ht="9" hidden="false" customHeight="true" outlineLevel="0" collapsed="false">
      <c r="A796" s="11" t="n">
        <f aca="false">ROW()-3</f>
        <v>793</v>
      </c>
      <c r="B796" s="11" t="s">
        <v>4290</v>
      </c>
      <c r="C796" s="143" t="n">
        <v>252</v>
      </c>
      <c r="D796" s="13" t="s">
        <v>499</v>
      </c>
      <c r="E796" s="14"/>
      <c r="F796" s="144"/>
    </row>
    <row r="797" customFormat="false" ht="9" hidden="false" customHeight="true" outlineLevel="0" collapsed="false">
      <c r="A797" s="11" t="n">
        <f aca="false">ROW()-3</f>
        <v>794</v>
      </c>
      <c r="B797" s="11" t="s">
        <v>4291</v>
      </c>
      <c r="C797" s="143" t="n">
        <v>252</v>
      </c>
      <c r="D797" s="13" t="s">
        <v>472</v>
      </c>
      <c r="E797" s="14"/>
      <c r="F797" s="144"/>
    </row>
    <row r="798" customFormat="false" ht="9" hidden="false" customHeight="true" outlineLevel="0" collapsed="false">
      <c r="A798" s="11" t="n">
        <f aca="false">ROW()-3</f>
        <v>795</v>
      </c>
      <c r="B798" s="11" t="s">
        <v>522</v>
      </c>
      <c r="C798" s="143" t="n">
        <v>252</v>
      </c>
      <c r="D798" s="13" t="s">
        <v>472</v>
      </c>
      <c r="E798" s="14"/>
      <c r="F798" s="144"/>
    </row>
    <row r="799" customFormat="false" ht="9" hidden="false" customHeight="true" outlineLevel="0" collapsed="false">
      <c r="A799" s="11" t="n">
        <f aca="false">ROW()-3</f>
        <v>796</v>
      </c>
      <c r="B799" s="11" t="s">
        <v>4292</v>
      </c>
      <c r="C799" s="143" t="n">
        <v>252</v>
      </c>
      <c r="D799" s="13" t="s">
        <v>472</v>
      </c>
      <c r="E799" s="14"/>
      <c r="F799" s="144"/>
    </row>
    <row r="800" customFormat="false" ht="9" hidden="false" customHeight="true" outlineLevel="0" collapsed="false">
      <c r="A800" s="11" t="n">
        <f aca="false">ROW()-3</f>
        <v>797</v>
      </c>
      <c r="B800" s="11" t="s">
        <v>4293</v>
      </c>
      <c r="C800" s="143" t="n">
        <v>252</v>
      </c>
      <c r="D800" s="13" t="s">
        <v>472</v>
      </c>
      <c r="E800" s="14"/>
      <c r="F800" s="144"/>
    </row>
    <row r="801" customFormat="false" ht="9" hidden="false" customHeight="true" outlineLevel="0" collapsed="false">
      <c r="A801" s="11" t="n">
        <f aca="false">ROW()-3</f>
        <v>798</v>
      </c>
      <c r="B801" s="11" t="s">
        <v>4294</v>
      </c>
      <c r="C801" s="143" t="n">
        <v>252</v>
      </c>
      <c r="D801" s="13" t="s">
        <v>472</v>
      </c>
      <c r="E801" s="14"/>
      <c r="F801" s="144"/>
    </row>
    <row r="802" customFormat="false" ht="9" hidden="false" customHeight="true" outlineLevel="0" collapsed="false">
      <c r="A802" s="11" t="n">
        <f aca="false">ROW()-3</f>
        <v>799</v>
      </c>
      <c r="B802" s="11" t="s">
        <v>4295</v>
      </c>
      <c r="C802" s="143" t="n">
        <v>252</v>
      </c>
      <c r="D802" s="13" t="s">
        <v>472</v>
      </c>
      <c r="E802" s="14"/>
      <c r="F802" s="144"/>
    </row>
    <row r="803" customFormat="false" ht="9" hidden="false" customHeight="true" outlineLevel="0" collapsed="false">
      <c r="A803" s="11" t="n">
        <f aca="false">ROW()-3</f>
        <v>800</v>
      </c>
      <c r="B803" s="11" t="s">
        <v>4296</v>
      </c>
      <c r="C803" s="143" t="n">
        <v>252</v>
      </c>
      <c r="D803" s="13" t="s">
        <v>472</v>
      </c>
      <c r="E803" s="14"/>
      <c r="F803" s="144"/>
    </row>
    <row r="804" customFormat="false" ht="9" hidden="false" customHeight="true" outlineLevel="0" collapsed="false">
      <c r="A804" s="11" t="n">
        <f aca="false">ROW()-3</f>
        <v>801</v>
      </c>
      <c r="B804" s="11" t="s">
        <v>4297</v>
      </c>
      <c r="C804" s="143" t="n">
        <v>252</v>
      </c>
      <c r="D804" s="13" t="s">
        <v>472</v>
      </c>
      <c r="E804" s="14"/>
      <c r="F804" s="144"/>
    </row>
    <row r="805" customFormat="false" ht="9" hidden="false" customHeight="true" outlineLevel="0" collapsed="false">
      <c r="A805" s="11" t="n">
        <f aca="false">ROW()-3</f>
        <v>802</v>
      </c>
      <c r="B805" s="11" t="s">
        <v>4298</v>
      </c>
      <c r="C805" s="143" t="n">
        <v>252</v>
      </c>
      <c r="D805" s="13" t="s">
        <v>472</v>
      </c>
      <c r="E805" s="14"/>
      <c r="F805" s="144"/>
    </row>
    <row r="806" customFormat="false" ht="9" hidden="false" customHeight="true" outlineLevel="0" collapsed="false">
      <c r="A806" s="11" t="n">
        <f aca="false">ROW()-3</f>
        <v>803</v>
      </c>
      <c r="B806" s="11" t="s">
        <v>4299</v>
      </c>
      <c r="C806" s="143" t="n">
        <v>252</v>
      </c>
      <c r="D806" s="13" t="s">
        <v>472</v>
      </c>
      <c r="E806" s="14"/>
      <c r="F806" s="144"/>
    </row>
    <row r="807" customFormat="false" ht="9" hidden="false" customHeight="true" outlineLevel="0" collapsed="false">
      <c r="A807" s="11" t="n">
        <f aca="false">ROW()-3</f>
        <v>804</v>
      </c>
      <c r="B807" s="11" t="s">
        <v>4300</v>
      </c>
      <c r="C807" s="143" t="n">
        <v>252</v>
      </c>
      <c r="D807" s="13" t="s">
        <v>472</v>
      </c>
      <c r="E807" s="14"/>
      <c r="F807" s="144"/>
    </row>
    <row r="808" customFormat="false" ht="9" hidden="false" customHeight="true" outlineLevel="0" collapsed="false">
      <c r="A808" s="11" t="n">
        <f aca="false">ROW()-3</f>
        <v>805</v>
      </c>
      <c r="B808" s="11" t="s">
        <v>4301</v>
      </c>
      <c r="C808" s="143" t="n">
        <v>252</v>
      </c>
      <c r="D808" s="13" t="s">
        <v>472</v>
      </c>
      <c r="E808" s="14"/>
      <c r="F808" s="144"/>
    </row>
    <row r="809" customFormat="false" ht="9" hidden="false" customHeight="true" outlineLevel="0" collapsed="false">
      <c r="A809" s="11" t="n">
        <f aca="false">ROW()-3</f>
        <v>806</v>
      </c>
      <c r="B809" s="11" t="s">
        <v>4302</v>
      </c>
      <c r="C809" s="143" t="n">
        <v>252</v>
      </c>
      <c r="D809" s="13" t="s">
        <v>472</v>
      </c>
      <c r="E809" s="14"/>
      <c r="F809" s="144"/>
    </row>
    <row r="810" customFormat="false" ht="9" hidden="false" customHeight="true" outlineLevel="0" collapsed="false">
      <c r="A810" s="11" t="n">
        <f aca="false">ROW()-3</f>
        <v>807</v>
      </c>
      <c r="B810" s="11" t="s">
        <v>4303</v>
      </c>
      <c r="C810" s="143" t="n">
        <v>252</v>
      </c>
      <c r="D810" s="13" t="s">
        <v>472</v>
      </c>
      <c r="E810" s="14"/>
      <c r="F810" s="144"/>
    </row>
    <row r="811" customFormat="false" ht="9" hidden="false" customHeight="true" outlineLevel="0" collapsed="false">
      <c r="A811" s="11" t="n">
        <f aca="false">ROW()-3</f>
        <v>808</v>
      </c>
      <c r="B811" s="11" t="s">
        <v>527</v>
      </c>
      <c r="C811" s="143" t="n">
        <v>252</v>
      </c>
      <c r="D811" s="13" t="s">
        <v>472</v>
      </c>
      <c r="E811" s="14"/>
      <c r="F811" s="144"/>
    </row>
    <row r="812" customFormat="false" ht="9" hidden="false" customHeight="true" outlineLevel="0" collapsed="false">
      <c r="A812" s="11" t="n">
        <f aca="false">ROW()-3</f>
        <v>809</v>
      </c>
      <c r="B812" s="11" t="s">
        <v>4304</v>
      </c>
      <c r="C812" s="143" t="n">
        <v>252</v>
      </c>
      <c r="D812" s="13" t="s">
        <v>472</v>
      </c>
      <c r="E812" s="14"/>
      <c r="F812" s="144"/>
    </row>
    <row r="813" customFormat="false" ht="9" hidden="false" customHeight="true" outlineLevel="0" collapsed="false">
      <c r="A813" s="11" t="n">
        <f aca="false">ROW()-3</f>
        <v>810</v>
      </c>
      <c r="B813" s="11" t="s">
        <v>4305</v>
      </c>
      <c r="C813" s="143" t="n">
        <v>252</v>
      </c>
      <c r="D813" s="13" t="s">
        <v>472</v>
      </c>
      <c r="E813" s="14"/>
      <c r="F813" s="144"/>
    </row>
    <row r="814" customFormat="false" ht="9" hidden="false" customHeight="true" outlineLevel="0" collapsed="false">
      <c r="A814" s="11" t="n">
        <f aca="false">ROW()-3</f>
        <v>811</v>
      </c>
      <c r="B814" s="11" t="s">
        <v>528</v>
      </c>
      <c r="C814" s="143" t="n">
        <v>252</v>
      </c>
      <c r="D814" s="13" t="s">
        <v>472</v>
      </c>
      <c r="E814" s="14"/>
      <c r="F814" s="144"/>
    </row>
    <row r="815" customFormat="false" ht="9" hidden="false" customHeight="true" outlineLevel="0" collapsed="false">
      <c r="A815" s="11" t="n">
        <f aca="false">ROW()-3</f>
        <v>812</v>
      </c>
      <c r="B815" s="11" t="s">
        <v>4306</v>
      </c>
      <c r="C815" s="143" t="n">
        <v>252</v>
      </c>
      <c r="D815" s="13" t="s">
        <v>472</v>
      </c>
      <c r="E815" s="14"/>
      <c r="F815" s="144"/>
    </row>
    <row r="816" customFormat="false" ht="9" hidden="false" customHeight="true" outlineLevel="0" collapsed="false">
      <c r="A816" s="11" t="n">
        <f aca="false">ROW()-3</f>
        <v>813</v>
      </c>
      <c r="B816" s="11" t="s">
        <v>4307</v>
      </c>
      <c r="C816" s="143" t="n">
        <v>252</v>
      </c>
      <c r="D816" s="13" t="s">
        <v>472</v>
      </c>
      <c r="E816" s="14"/>
      <c r="F816" s="144"/>
    </row>
    <row r="817" customFormat="false" ht="9" hidden="false" customHeight="true" outlineLevel="0" collapsed="false">
      <c r="A817" s="11" t="n">
        <f aca="false">ROW()-3</f>
        <v>814</v>
      </c>
      <c r="B817" s="11" t="s">
        <v>505</v>
      </c>
      <c r="C817" s="143" t="n">
        <v>252</v>
      </c>
      <c r="D817" s="13" t="s">
        <v>472</v>
      </c>
      <c r="E817" s="14"/>
      <c r="F817" s="144"/>
    </row>
    <row r="818" customFormat="false" ht="9" hidden="false" customHeight="true" outlineLevel="0" collapsed="false">
      <c r="A818" s="11" t="n">
        <f aca="false">ROW()-3</f>
        <v>815</v>
      </c>
      <c r="B818" s="11" t="s">
        <v>4308</v>
      </c>
      <c r="C818" s="143" t="n">
        <v>252</v>
      </c>
      <c r="D818" s="13" t="s">
        <v>472</v>
      </c>
      <c r="E818" s="14"/>
      <c r="F818" s="144"/>
    </row>
    <row r="819" customFormat="false" ht="9" hidden="false" customHeight="true" outlineLevel="0" collapsed="false">
      <c r="A819" s="11" t="n">
        <f aca="false">ROW()-3</f>
        <v>816</v>
      </c>
      <c r="B819" s="11" t="s">
        <v>4309</v>
      </c>
      <c r="C819" s="143" t="n">
        <v>252</v>
      </c>
      <c r="D819" s="13" t="s">
        <v>472</v>
      </c>
      <c r="E819" s="14"/>
      <c r="F819" s="144"/>
    </row>
    <row r="820" customFormat="false" ht="9" hidden="false" customHeight="true" outlineLevel="0" collapsed="false">
      <c r="A820" s="11" t="n">
        <f aca="false">ROW()-3</f>
        <v>817</v>
      </c>
      <c r="B820" s="11" t="s">
        <v>511</v>
      </c>
      <c r="C820" s="143" t="n">
        <v>252</v>
      </c>
      <c r="D820" s="13" t="s">
        <v>472</v>
      </c>
      <c r="E820" s="14"/>
      <c r="F820" s="144"/>
    </row>
    <row r="821" customFormat="false" ht="9" hidden="false" customHeight="true" outlineLevel="0" collapsed="false">
      <c r="A821" s="11" t="n">
        <f aca="false">ROW()-3</f>
        <v>818</v>
      </c>
      <c r="B821" s="11" t="s">
        <v>508</v>
      </c>
      <c r="C821" s="143" t="n">
        <v>252</v>
      </c>
      <c r="D821" s="13" t="s">
        <v>472</v>
      </c>
      <c r="E821" s="14"/>
      <c r="F821" s="144"/>
    </row>
    <row r="822" customFormat="false" ht="9" hidden="false" customHeight="true" outlineLevel="0" collapsed="false">
      <c r="A822" s="11" t="n">
        <f aca="false">ROW()-3</f>
        <v>819</v>
      </c>
      <c r="B822" s="11" t="s">
        <v>4310</v>
      </c>
      <c r="C822" s="143" t="n">
        <v>252</v>
      </c>
      <c r="D822" s="13" t="s">
        <v>472</v>
      </c>
      <c r="E822" s="14"/>
      <c r="F822" s="144"/>
    </row>
    <row r="823" customFormat="false" ht="9" hidden="false" customHeight="true" outlineLevel="0" collapsed="false">
      <c r="A823" s="11" t="n">
        <f aca="false">ROW()-3</f>
        <v>820</v>
      </c>
      <c r="B823" s="11" t="s">
        <v>4311</v>
      </c>
      <c r="C823" s="143" t="n">
        <v>252</v>
      </c>
      <c r="D823" s="13" t="s">
        <v>472</v>
      </c>
      <c r="E823" s="14"/>
      <c r="F823" s="144"/>
    </row>
    <row r="824" customFormat="false" ht="9" hidden="false" customHeight="true" outlineLevel="0" collapsed="false">
      <c r="A824" s="11" t="n">
        <f aca="false">ROW()-3</f>
        <v>821</v>
      </c>
      <c r="B824" s="11" t="s">
        <v>4312</v>
      </c>
      <c r="C824" s="143" t="n">
        <v>252</v>
      </c>
      <c r="D824" s="13" t="s">
        <v>472</v>
      </c>
      <c r="E824" s="14"/>
      <c r="F824" s="144"/>
    </row>
    <row r="825" customFormat="false" ht="9" hidden="false" customHeight="true" outlineLevel="0" collapsed="false">
      <c r="A825" s="11" t="n">
        <f aca="false">ROW()-3</f>
        <v>822</v>
      </c>
      <c r="B825" s="11" t="s">
        <v>4313</v>
      </c>
      <c r="C825" s="143" t="n">
        <v>252</v>
      </c>
      <c r="D825" s="13" t="s">
        <v>470</v>
      </c>
      <c r="E825" s="14"/>
      <c r="F825" s="144"/>
    </row>
    <row r="826" customFormat="false" ht="9" hidden="false" customHeight="true" outlineLevel="0" collapsed="false">
      <c r="A826" s="11" t="n">
        <f aca="false">ROW()-3</f>
        <v>823</v>
      </c>
      <c r="B826" s="11" t="s">
        <v>518</v>
      </c>
      <c r="C826" s="143" t="n">
        <v>252</v>
      </c>
      <c r="D826" s="13" t="s">
        <v>472</v>
      </c>
      <c r="E826" s="14"/>
      <c r="F826" s="144"/>
    </row>
    <row r="827" customFormat="false" ht="9" hidden="false" customHeight="true" outlineLevel="0" collapsed="false">
      <c r="A827" s="11" t="n">
        <f aca="false">ROW()-3</f>
        <v>824</v>
      </c>
      <c r="B827" s="11" t="s">
        <v>4314</v>
      </c>
      <c r="C827" s="143" t="n">
        <v>252</v>
      </c>
      <c r="D827" s="13" t="s">
        <v>491</v>
      </c>
      <c r="E827" s="14"/>
      <c r="F827" s="144"/>
    </row>
    <row r="828" customFormat="false" ht="9" hidden="false" customHeight="true" outlineLevel="0" collapsed="false">
      <c r="A828" s="11" t="n">
        <f aca="false">ROW()-3</f>
        <v>825</v>
      </c>
      <c r="B828" s="11" t="s">
        <v>4315</v>
      </c>
      <c r="C828" s="143" t="n">
        <v>252</v>
      </c>
      <c r="D828" s="13" t="s">
        <v>472</v>
      </c>
      <c r="E828" s="14"/>
      <c r="F828" s="144"/>
    </row>
    <row r="829" customFormat="false" ht="9" hidden="false" customHeight="true" outlineLevel="0" collapsed="false">
      <c r="A829" s="11" t="n">
        <f aca="false">ROW()-3</f>
        <v>826</v>
      </c>
      <c r="B829" s="11" t="s">
        <v>4316</v>
      </c>
      <c r="C829" s="143" t="n">
        <v>252</v>
      </c>
      <c r="D829" s="13" t="s">
        <v>484</v>
      </c>
      <c r="E829" s="14"/>
      <c r="F829" s="144"/>
    </row>
    <row r="830" customFormat="false" ht="9" hidden="false" customHeight="true" outlineLevel="0" collapsed="false">
      <c r="A830" s="11" t="n">
        <f aca="false">ROW()-3</f>
        <v>827</v>
      </c>
      <c r="B830" s="11" t="s">
        <v>4317</v>
      </c>
      <c r="C830" s="143" t="n">
        <v>252</v>
      </c>
      <c r="D830" s="13" t="s">
        <v>484</v>
      </c>
      <c r="E830" s="14"/>
      <c r="F830" s="144"/>
    </row>
    <row r="831" customFormat="false" ht="9" hidden="false" customHeight="true" outlineLevel="0" collapsed="false">
      <c r="A831" s="11" t="n">
        <f aca="false">ROW()-3</f>
        <v>828</v>
      </c>
      <c r="B831" s="11" t="s">
        <v>4318</v>
      </c>
      <c r="C831" s="143" t="n">
        <v>252</v>
      </c>
      <c r="D831" s="13" t="s">
        <v>476</v>
      </c>
      <c r="E831" s="14"/>
      <c r="F831" s="144"/>
    </row>
    <row r="832" customFormat="false" ht="9" hidden="false" customHeight="true" outlineLevel="0" collapsed="false">
      <c r="A832" s="11" t="n">
        <f aca="false">ROW()-3</f>
        <v>829</v>
      </c>
      <c r="B832" s="11" t="s">
        <v>4319</v>
      </c>
      <c r="C832" s="143" t="n">
        <v>252</v>
      </c>
      <c r="D832" s="13" t="s">
        <v>484</v>
      </c>
      <c r="E832" s="14"/>
      <c r="F832" s="144"/>
    </row>
    <row r="833" customFormat="false" ht="9" hidden="false" customHeight="true" outlineLevel="0" collapsed="false">
      <c r="A833" s="11" t="n">
        <f aca="false">ROW()-3</f>
        <v>830</v>
      </c>
      <c r="B833" s="11" t="s">
        <v>4320</v>
      </c>
      <c r="C833" s="143" t="n">
        <v>252</v>
      </c>
      <c r="D833" s="13" t="s">
        <v>472</v>
      </c>
      <c r="E833" s="14"/>
      <c r="F833" s="144"/>
    </row>
    <row r="834" customFormat="false" ht="9" hidden="false" customHeight="true" outlineLevel="0" collapsed="false">
      <c r="A834" s="11" t="n">
        <f aca="false">ROW()-3</f>
        <v>831</v>
      </c>
      <c r="B834" s="11" t="s">
        <v>536</v>
      </c>
      <c r="C834" s="143" t="n">
        <v>252</v>
      </c>
      <c r="D834" s="13" t="s">
        <v>491</v>
      </c>
      <c r="E834" s="14"/>
      <c r="F834" s="144"/>
    </row>
    <row r="835" customFormat="false" ht="9" hidden="false" customHeight="true" outlineLevel="0" collapsed="false">
      <c r="A835" s="11" t="n">
        <f aca="false">ROW()-3</f>
        <v>832</v>
      </c>
      <c r="B835" s="11" t="s">
        <v>4321</v>
      </c>
      <c r="C835" s="143" t="n">
        <v>252</v>
      </c>
      <c r="D835" s="13" t="s">
        <v>470</v>
      </c>
      <c r="E835" s="14"/>
      <c r="F835" s="144"/>
    </row>
    <row r="836" customFormat="false" ht="9" hidden="false" customHeight="true" outlineLevel="0" collapsed="false">
      <c r="A836" s="11" t="n">
        <f aca="false">ROW()-3</f>
        <v>833</v>
      </c>
      <c r="B836" s="11" t="s">
        <v>4322</v>
      </c>
      <c r="C836" s="143" t="n">
        <v>252</v>
      </c>
      <c r="D836" s="13" t="s">
        <v>491</v>
      </c>
      <c r="E836" s="14"/>
      <c r="F836" s="144"/>
    </row>
    <row r="837" customFormat="false" ht="9" hidden="false" customHeight="true" outlineLevel="0" collapsed="false">
      <c r="A837" s="11" t="n">
        <f aca="false">ROW()-3</f>
        <v>834</v>
      </c>
      <c r="B837" s="11" t="s">
        <v>4323</v>
      </c>
      <c r="C837" s="143" t="n">
        <v>252</v>
      </c>
      <c r="D837" s="13" t="s">
        <v>470</v>
      </c>
      <c r="E837" s="14"/>
      <c r="F837" s="144"/>
    </row>
    <row r="838" customFormat="false" ht="9" hidden="false" customHeight="true" outlineLevel="0" collapsed="false">
      <c r="A838" s="11" t="n">
        <f aca="false">ROW()-3</f>
        <v>835</v>
      </c>
      <c r="B838" s="11" t="s">
        <v>4324</v>
      </c>
      <c r="C838" s="143" t="n">
        <v>252</v>
      </c>
      <c r="D838" s="13" t="s">
        <v>491</v>
      </c>
      <c r="E838" s="14"/>
      <c r="F838" s="144"/>
    </row>
    <row r="839" customFormat="false" ht="9" hidden="false" customHeight="true" outlineLevel="0" collapsed="false">
      <c r="A839" s="11" t="n">
        <f aca="false">ROW()-3</f>
        <v>836</v>
      </c>
      <c r="B839" s="11" t="s">
        <v>539</v>
      </c>
      <c r="C839" s="143" t="n">
        <v>252</v>
      </c>
      <c r="D839" s="13" t="s">
        <v>499</v>
      </c>
      <c r="E839" s="14"/>
      <c r="F839" s="144"/>
    </row>
    <row r="840" customFormat="false" ht="9" hidden="false" customHeight="true" outlineLevel="0" collapsed="false">
      <c r="A840" s="11" t="n">
        <f aca="false">ROW()-3</f>
        <v>837</v>
      </c>
      <c r="B840" s="11" t="s">
        <v>4325</v>
      </c>
      <c r="C840" s="143" t="n">
        <v>252</v>
      </c>
      <c r="D840" s="13" t="s">
        <v>484</v>
      </c>
      <c r="E840" s="14"/>
      <c r="F840" s="144"/>
    </row>
    <row r="841" customFormat="false" ht="9" hidden="false" customHeight="true" outlineLevel="0" collapsed="false">
      <c r="A841" s="11" t="n">
        <f aca="false">ROW()-3</f>
        <v>838</v>
      </c>
      <c r="B841" s="11" t="s">
        <v>4326</v>
      </c>
      <c r="C841" s="143" t="n">
        <v>252</v>
      </c>
      <c r="D841" s="13" t="s">
        <v>491</v>
      </c>
      <c r="E841" s="14"/>
      <c r="F841" s="144"/>
    </row>
    <row r="842" customFormat="false" ht="9" hidden="false" customHeight="true" outlineLevel="0" collapsed="false">
      <c r="A842" s="11" t="n">
        <f aca="false">ROW()-3</f>
        <v>839</v>
      </c>
      <c r="B842" s="11" t="s">
        <v>4327</v>
      </c>
      <c r="C842" s="143" t="n">
        <v>252</v>
      </c>
      <c r="D842" s="13" t="s">
        <v>476</v>
      </c>
      <c r="E842" s="14"/>
      <c r="F842" s="144"/>
    </row>
    <row r="843" customFormat="false" ht="9" hidden="false" customHeight="true" outlineLevel="0" collapsed="false">
      <c r="A843" s="11" t="n">
        <f aca="false">ROW()-3</f>
        <v>840</v>
      </c>
      <c r="B843" s="11" t="s">
        <v>540</v>
      </c>
      <c r="C843" s="143" t="n">
        <v>252</v>
      </c>
      <c r="D843" s="13" t="s">
        <v>472</v>
      </c>
      <c r="E843" s="14"/>
      <c r="F843" s="144"/>
    </row>
    <row r="844" customFormat="false" ht="9" hidden="false" customHeight="true" outlineLevel="0" collapsed="false">
      <c r="A844" s="11" t="n">
        <f aca="false">ROW()-3</f>
        <v>841</v>
      </c>
      <c r="B844" s="11" t="s">
        <v>4328</v>
      </c>
      <c r="C844" s="143" t="n">
        <v>252</v>
      </c>
      <c r="D844" s="13" t="s">
        <v>476</v>
      </c>
      <c r="E844" s="14"/>
      <c r="F844" s="144"/>
    </row>
    <row r="845" customFormat="false" ht="9" hidden="false" customHeight="true" outlineLevel="0" collapsed="false">
      <c r="A845" s="11" t="n">
        <f aca="false">ROW()-3</f>
        <v>842</v>
      </c>
      <c r="B845" s="11" t="s">
        <v>4329</v>
      </c>
      <c r="C845" s="143" t="n">
        <v>252</v>
      </c>
      <c r="D845" s="13" t="s">
        <v>476</v>
      </c>
      <c r="E845" s="14"/>
      <c r="F845" s="144"/>
    </row>
    <row r="846" customFormat="false" ht="9" hidden="false" customHeight="true" outlineLevel="0" collapsed="false">
      <c r="A846" s="11" t="n">
        <f aca="false">ROW()-3</f>
        <v>843</v>
      </c>
      <c r="B846" s="11" t="s">
        <v>4330</v>
      </c>
      <c r="C846" s="143" t="n">
        <v>252</v>
      </c>
      <c r="D846" s="13" t="s">
        <v>476</v>
      </c>
      <c r="E846" s="14"/>
      <c r="F846" s="144"/>
    </row>
    <row r="847" customFormat="false" ht="9" hidden="false" customHeight="true" outlineLevel="0" collapsed="false">
      <c r="A847" s="11" t="n">
        <f aca="false">ROW()-3</f>
        <v>844</v>
      </c>
      <c r="B847" s="11" t="s">
        <v>4331</v>
      </c>
      <c r="C847" s="143" t="n">
        <v>252</v>
      </c>
      <c r="D847" s="13" t="s">
        <v>523</v>
      </c>
      <c r="E847" s="14"/>
      <c r="F847" s="144"/>
    </row>
    <row r="848" customFormat="false" ht="9" hidden="false" customHeight="true" outlineLevel="0" collapsed="false">
      <c r="A848" s="11" t="n">
        <f aca="false">ROW()-3</f>
        <v>845</v>
      </c>
      <c r="B848" s="11" t="s">
        <v>545</v>
      </c>
      <c r="C848" s="143" t="n">
        <v>252</v>
      </c>
      <c r="D848" s="13" t="s">
        <v>523</v>
      </c>
      <c r="E848" s="14"/>
      <c r="F848" s="144"/>
    </row>
    <row r="849" customFormat="false" ht="9" hidden="false" customHeight="true" outlineLevel="0" collapsed="false">
      <c r="A849" s="11" t="n">
        <f aca="false">ROW()-3</f>
        <v>846</v>
      </c>
      <c r="B849" s="11" t="s">
        <v>4332</v>
      </c>
      <c r="C849" s="143" t="n">
        <v>252</v>
      </c>
      <c r="D849" s="13" t="s">
        <v>530</v>
      </c>
      <c r="E849" s="14"/>
      <c r="F849" s="144"/>
    </row>
    <row r="850" customFormat="false" ht="9" hidden="false" customHeight="true" outlineLevel="0" collapsed="false">
      <c r="A850" s="11" t="n">
        <f aca="false">ROW()-3</f>
        <v>847</v>
      </c>
      <c r="B850" s="11" t="s">
        <v>4333</v>
      </c>
      <c r="C850" s="143" t="n">
        <v>252</v>
      </c>
      <c r="D850" s="13" t="s">
        <v>520</v>
      </c>
      <c r="E850" s="14"/>
      <c r="F850" s="144"/>
    </row>
    <row r="851" customFormat="false" ht="9" hidden="false" customHeight="true" outlineLevel="0" collapsed="false">
      <c r="A851" s="11" t="n">
        <f aca="false">ROW()-3</f>
        <v>848</v>
      </c>
      <c r="B851" s="73" t="s">
        <v>4334</v>
      </c>
      <c r="C851" s="143" t="n">
        <v>252</v>
      </c>
      <c r="D851" s="13" t="s">
        <v>686</v>
      </c>
      <c r="E851" s="105"/>
      <c r="F851" s="144"/>
    </row>
    <row r="852" s="144" customFormat="true" ht="9" hidden="false" customHeight="true" outlineLevel="0" collapsed="false">
      <c r="A852" s="11" t="n">
        <f aca="false">ROW()-3</f>
        <v>849</v>
      </c>
      <c r="B852" s="11" t="s">
        <v>4335</v>
      </c>
      <c r="C852" s="143" t="n">
        <v>252</v>
      </c>
      <c r="D852" s="55" t="s">
        <v>624</v>
      </c>
      <c r="E852" s="105"/>
    </row>
    <row r="853" s="144" customFormat="true" ht="9" hidden="false" customHeight="true" outlineLevel="0" collapsed="false">
      <c r="A853" s="11" t="n">
        <f aca="false">ROW()-3</f>
        <v>850</v>
      </c>
      <c r="B853" s="11" t="s">
        <v>4336</v>
      </c>
      <c r="C853" s="143" t="n">
        <v>252</v>
      </c>
      <c r="D853" s="55" t="s">
        <v>639</v>
      </c>
      <c r="E853" s="105"/>
    </row>
    <row r="854" s="144" customFormat="true" ht="9" hidden="false" customHeight="true" outlineLevel="0" collapsed="false">
      <c r="A854" s="11" t="n">
        <f aca="false">ROW()-3</f>
        <v>851</v>
      </c>
      <c r="B854" s="11" t="s">
        <v>4337</v>
      </c>
      <c r="C854" s="143" t="n">
        <v>252</v>
      </c>
      <c r="D854" s="55" t="s">
        <v>639</v>
      </c>
      <c r="E854" s="105"/>
    </row>
    <row r="855" s="144" customFormat="true" ht="9" hidden="false" customHeight="true" outlineLevel="0" collapsed="false">
      <c r="A855" s="11" t="n">
        <f aca="false">ROW()-3</f>
        <v>852</v>
      </c>
      <c r="B855" s="11" t="s">
        <v>4338</v>
      </c>
      <c r="C855" s="143" t="n">
        <v>252</v>
      </c>
      <c r="D855" s="55" t="s">
        <v>723</v>
      </c>
      <c r="E855" s="105"/>
    </row>
    <row r="856" s="144" customFormat="true" ht="9" hidden="false" customHeight="true" outlineLevel="0" collapsed="false">
      <c r="A856" s="11" t="n">
        <f aca="false">ROW()-3</f>
        <v>853</v>
      </c>
      <c r="B856" s="11" t="s">
        <v>4339</v>
      </c>
      <c r="C856" s="143" t="n">
        <v>252</v>
      </c>
      <c r="D856" s="55" t="s">
        <v>626</v>
      </c>
      <c r="E856" s="105"/>
    </row>
    <row r="857" s="144" customFormat="true" ht="9" hidden="false" customHeight="true" outlineLevel="0" collapsed="false">
      <c r="A857" s="11" t="n">
        <f aca="false">ROW()-3</f>
        <v>854</v>
      </c>
      <c r="B857" s="11" t="s">
        <v>4340</v>
      </c>
      <c r="C857" s="143" t="n">
        <v>252</v>
      </c>
      <c r="D857" s="55" t="s">
        <v>626</v>
      </c>
      <c r="E857" s="105"/>
    </row>
    <row r="858" s="144" customFormat="true" ht="9" hidden="false" customHeight="true" outlineLevel="0" collapsed="false">
      <c r="A858" s="11" t="n">
        <f aca="false">ROW()-3</f>
        <v>855</v>
      </c>
      <c r="B858" s="94" t="s">
        <v>4341</v>
      </c>
      <c r="C858" s="143" t="n">
        <v>252</v>
      </c>
      <c r="D858" s="13" t="s">
        <v>626</v>
      </c>
      <c r="E858" s="11"/>
    </row>
    <row r="859" s="144" customFormat="true" ht="9" hidden="false" customHeight="true" outlineLevel="0" collapsed="false">
      <c r="A859" s="11" t="n">
        <f aca="false">ROW()-3</f>
        <v>856</v>
      </c>
      <c r="B859" s="73" t="s">
        <v>4342</v>
      </c>
      <c r="C859" s="143" t="n">
        <v>252</v>
      </c>
      <c r="D859" s="19" t="s">
        <v>695</v>
      </c>
      <c r="E859" s="73"/>
    </row>
    <row r="860" s="144" customFormat="true" ht="9" hidden="false" customHeight="true" outlineLevel="0" collapsed="false">
      <c r="A860" s="11" t="n">
        <f aca="false">ROW()-3</f>
        <v>857</v>
      </c>
      <c r="B860" s="73" t="s">
        <v>4343</v>
      </c>
      <c r="C860" s="143" t="n">
        <v>252</v>
      </c>
      <c r="D860" s="19" t="s">
        <v>686</v>
      </c>
      <c r="E860" s="73"/>
    </row>
    <row r="861" s="144" customFormat="true" ht="9" hidden="false" customHeight="true" outlineLevel="0" collapsed="false">
      <c r="A861" s="11" t="n">
        <f aca="false">ROW()-3</f>
        <v>858</v>
      </c>
      <c r="B861" s="73" t="s">
        <v>702</v>
      </c>
      <c r="C861" s="143" t="n">
        <v>252</v>
      </c>
      <c r="D861" s="19" t="s">
        <v>624</v>
      </c>
      <c r="E861" s="73"/>
    </row>
    <row r="862" s="144" customFormat="true" ht="9" hidden="false" customHeight="true" outlineLevel="0" collapsed="false">
      <c r="A862" s="11" t="n">
        <f aca="false">ROW()-3</f>
        <v>859</v>
      </c>
      <c r="B862" s="73" t="s">
        <v>4344</v>
      </c>
      <c r="C862" s="143" t="n">
        <v>252</v>
      </c>
      <c r="D862" s="19" t="s">
        <v>629</v>
      </c>
      <c r="E862" s="73"/>
    </row>
    <row r="863" s="144" customFormat="true" ht="9" hidden="false" customHeight="true" outlineLevel="0" collapsed="false">
      <c r="A863" s="11" t="n">
        <f aca="false">ROW()-3</f>
        <v>860</v>
      </c>
      <c r="B863" s="73" t="s">
        <v>659</v>
      </c>
      <c r="C863" s="143" t="n">
        <v>252</v>
      </c>
      <c r="D863" s="19" t="s">
        <v>695</v>
      </c>
      <c r="E863" s="73"/>
    </row>
    <row r="864" s="144" customFormat="true" ht="9" hidden="false" customHeight="true" outlineLevel="0" collapsed="false">
      <c r="A864" s="11" t="n">
        <f aca="false">ROW()-3</f>
        <v>861</v>
      </c>
      <c r="B864" s="73" t="s">
        <v>4345</v>
      </c>
      <c r="C864" s="143" t="n">
        <v>252</v>
      </c>
      <c r="D864" s="19" t="s">
        <v>695</v>
      </c>
      <c r="E864" s="73"/>
    </row>
    <row r="865" s="144" customFormat="true" ht="9" hidden="false" customHeight="true" outlineLevel="0" collapsed="false">
      <c r="A865" s="11" t="n">
        <f aca="false">ROW()-3</f>
        <v>862</v>
      </c>
      <c r="B865" s="73" t="s">
        <v>726</v>
      </c>
      <c r="C865" s="143" t="n">
        <v>252</v>
      </c>
      <c r="D865" s="19" t="s">
        <v>695</v>
      </c>
      <c r="E865" s="73"/>
    </row>
    <row r="866" s="144" customFormat="true" ht="9" hidden="false" customHeight="true" outlineLevel="0" collapsed="false">
      <c r="A866" s="11" t="n">
        <f aca="false">ROW()-3</f>
        <v>863</v>
      </c>
      <c r="B866" s="73" t="s">
        <v>4346</v>
      </c>
      <c r="C866" s="143" t="n">
        <v>252</v>
      </c>
      <c r="D866" s="19" t="s">
        <v>629</v>
      </c>
      <c r="E866" s="73"/>
    </row>
    <row r="867" s="144" customFormat="true" ht="9" hidden="false" customHeight="true" outlineLevel="0" collapsed="false">
      <c r="A867" s="11" t="n">
        <f aca="false">ROW()-3</f>
        <v>864</v>
      </c>
      <c r="B867" s="73" t="s">
        <v>4347</v>
      </c>
      <c r="C867" s="143" t="n">
        <v>252</v>
      </c>
      <c r="D867" s="19" t="s">
        <v>622</v>
      </c>
      <c r="E867" s="73"/>
    </row>
    <row r="868" s="144" customFormat="true" ht="9" hidden="false" customHeight="true" outlineLevel="0" collapsed="false">
      <c r="A868" s="11" t="n">
        <f aca="false">ROW()-3</f>
        <v>865</v>
      </c>
      <c r="B868" s="73" t="s">
        <v>672</v>
      </c>
      <c r="C868" s="143" t="n">
        <v>252</v>
      </c>
      <c r="D868" s="19" t="s">
        <v>1373</v>
      </c>
      <c r="E868" s="73"/>
    </row>
    <row r="869" s="144" customFormat="true" ht="9" hidden="false" customHeight="true" outlineLevel="0" collapsed="false">
      <c r="A869" s="11" t="n">
        <f aca="false">ROW()-3</f>
        <v>866</v>
      </c>
      <c r="B869" s="73" t="s">
        <v>4348</v>
      </c>
      <c r="C869" s="143" t="n">
        <v>252</v>
      </c>
      <c r="D869" s="19" t="s">
        <v>1373</v>
      </c>
      <c r="E869" s="73"/>
    </row>
    <row r="870" s="144" customFormat="true" ht="9" hidden="false" customHeight="true" outlineLevel="0" collapsed="false">
      <c r="A870" s="11" t="n">
        <f aca="false">ROW()-3</f>
        <v>867</v>
      </c>
      <c r="B870" s="73" t="s">
        <v>4349</v>
      </c>
      <c r="C870" s="143" t="n">
        <v>252</v>
      </c>
      <c r="D870" s="19" t="s">
        <v>622</v>
      </c>
      <c r="E870" s="73"/>
    </row>
    <row r="871" s="144" customFormat="true" ht="9" hidden="false" customHeight="true" outlineLevel="0" collapsed="false">
      <c r="A871" s="11" t="n">
        <f aca="false">ROW()-3</f>
        <v>868</v>
      </c>
      <c r="B871" s="73" t="s">
        <v>691</v>
      </c>
      <c r="C871" s="143" t="n">
        <v>252</v>
      </c>
      <c r="D871" s="19" t="s">
        <v>629</v>
      </c>
      <c r="E871" s="73"/>
    </row>
    <row r="872" s="144" customFormat="true" ht="9" hidden="false" customHeight="true" outlineLevel="0" collapsed="false">
      <c r="A872" s="11" t="n">
        <f aca="false">ROW()-3</f>
        <v>869</v>
      </c>
      <c r="B872" s="73" t="s">
        <v>4350</v>
      </c>
      <c r="C872" s="143" t="n">
        <v>252</v>
      </c>
      <c r="D872" s="19" t="s">
        <v>626</v>
      </c>
      <c r="E872" s="73"/>
    </row>
    <row r="873" s="144" customFormat="true" ht="9" hidden="false" customHeight="true" outlineLevel="0" collapsed="false">
      <c r="A873" s="11" t="n">
        <f aca="false">ROW()-3</f>
        <v>870</v>
      </c>
      <c r="B873" s="73" t="s">
        <v>4351</v>
      </c>
      <c r="C873" s="143" t="n">
        <v>252</v>
      </c>
      <c r="D873" s="19" t="s">
        <v>622</v>
      </c>
      <c r="E873" s="73"/>
    </row>
    <row r="874" s="144" customFormat="true" ht="9" hidden="false" customHeight="true" outlineLevel="0" collapsed="false">
      <c r="A874" s="11" t="n">
        <f aca="false">ROW()-3</f>
        <v>871</v>
      </c>
      <c r="B874" s="73" t="s">
        <v>4352</v>
      </c>
      <c r="C874" s="143" t="n">
        <v>252</v>
      </c>
      <c r="D874" s="19" t="s">
        <v>626</v>
      </c>
      <c r="E874" s="73"/>
    </row>
    <row r="875" s="144" customFormat="true" ht="9" hidden="false" customHeight="true" outlineLevel="0" collapsed="false">
      <c r="A875" s="11" t="n">
        <f aca="false">ROW()-3</f>
        <v>872</v>
      </c>
      <c r="B875" s="11" t="s">
        <v>4353</v>
      </c>
      <c r="C875" s="143" t="n">
        <v>252</v>
      </c>
      <c r="D875" s="19" t="s">
        <v>695</v>
      </c>
      <c r="E875" s="73"/>
    </row>
    <row r="876" s="144" customFormat="true" ht="9" hidden="false" customHeight="true" outlineLevel="0" collapsed="false">
      <c r="A876" s="11" t="n">
        <f aca="false">ROW()-3</f>
        <v>873</v>
      </c>
      <c r="B876" s="73" t="s">
        <v>648</v>
      </c>
      <c r="C876" s="143" t="n">
        <v>252</v>
      </c>
      <c r="D876" s="19" t="s">
        <v>626</v>
      </c>
      <c r="E876" s="73"/>
    </row>
    <row r="877" s="144" customFormat="true" ht="9" hidden="false" customHeight="true" outlineLevel="0" collapsed="false">
      <c r="A877" s="11" t="n">
        <f aca="false">ROW()-3</f>
        <v>874</v>
      </c>
      <c r="B877" s="11" t="s">
        <v>4354</v>
      </c>
      <c r="C877" s="143" t="n">
        <v>252</v>
      </c>
      <c r="D877" s="19" t="s">
        <v>622</v>
      </c>
      <c r="E877" s="73"/>
    </row>
    <row r="878" s="144" customFormat="true" ht="9" hidden="false" customHeight="true" outlineLevel="0" collapsed="false">
      <c r="A878" s="11" t="n">
        <f aca="false">ROW()-3</f>
        <v>875</v>
      </c>
      <c r="B878" s="73" t="s">
        <v>4355</v>
      </c>
      <c r="C878" s="143" t="n">
        <v>252</v>
      </c>
      <c r="D878" s="19" t="s">
        <v>629</v>
      </c>
      <c r="E878" s="73"/>
    </row>
    <row r="879" s="144" customFormat="true" ht="9" hidden="false" customHeight="true" outlineLevel="0" collapsed="false">
      <c r="A879" s="11" t="n">
        <f aca="false">ROW()-3</f>
        <v>876</v>
      </c>
      <c r="B879" s="11" t="s">
        <v>4356</v>
      </c>
      <c r="C879" s="143" t="n">
        <v>252</v>
      </c>
      <c r="D879" s="19" t="s">
        <v>626</v>
      </c>
      <c r="E879" s="73"/>
    </row>
    <row r="880" s="144" customFormat="true" ht="9" hidden="false" customHeight="true" outlineLevel="0" collapsed="false">
      <c r="A880" s="11" t="n">
        <f aca="false">ROW()-3</f>
        <v>877</v>
      </c>
      <c r="B880" s="11" t="s">
        <v>4357</v>
      </c>
      <c r="C880" s="143" t="n">
        <v>252</v>
      </c>
      <c r="D880" s="19" t="s">
        <v>629</v>
      </c>
      <c r="E880" s="73"/>
    </row>
    <row r="881" s="144" customFormat="true" ht="9" hidden="false" customHeight="true" outlineLevel="0" collapsed="false">
      <c r="A881" s="11" t="n">
        <f aca="false">ROW()-3</f>
        <v>878</v>
      </c>
      <c r="B881" s="11" t="s">
        <v>4358</v>
      </c>
      <c r="C881" s="143" t="n">
        <v>252</v>
      </c>
      <c r="D881" s="13" t="s">
        <v>622</v>
      </c>
      <c r="E881" s="73"/>
    </row>
    <row r="882" s="144" customFormat="true" ht="9" hidden="false" customHeight="true" outlineLevel="0" collapsed="false">
      <c r="A882" s="11" t="n">
        <f aca="false">ROW()-3</f>
        <v>879</v>
      </c>
      <c r="B882" s="11" t="s">
        <v>4359</v>
      </c>
      <c r="C882" s="143" t="n">
        <v>252</v>
      </c>
      <c r="D882" s="19" t="s">
        <v>629</v>
      </c>
      <c r="E882" s="73"/>
    </row>
    <row r="883" s="144" customFormat="true" ht="9" hidden="false" customHeight="true" outlineLevel="0" collapsed="false">
      <c r="A883" s="11" t="n">
        <f aca="false">ROW()-3</f>
        <v>880</v>
      </c>
      <c r="B883" s="73" t="s">
        <v>4360</v>
      </c>
      <c r="C883" s="143" t="n">
        <v>252</v>
      </c>
      <c r="D883" s="19" t="s">
        <v>626</v>
      </c>
      <c r="E883" s="73"/>
    </row>
    <row r="884" s="144" customFormat="true" ht="9" hidden="false" customHeight="true" outlineLevel="0" collapsed="false">
      <c r="A884" s="11" t="n">
        <f aca="false">ROW()-3</f>
        <v>881</v>
      </c>
      <c r="B884" s="11" t="s">
        <v>4361</v>
      </c>
      <c r="C884" s="143" t="n">
        <v>252</v>
      </c>
      <c r="D884" s="19" t="s">
        <v>626</v>
      </c>
      <c r="E884" s="73"/>
    </row>
    <row r="885" s="144" customFormat="true" ht="9" hidden="false" customHeight="true" outlineLevel="0" collapsed="false">
      <c r="A885" s="11" t="n">
        <f aca="false">ROW()-3</f>
        <v>882</v>
      </c>
      <c r="B885" s="11" t="s">
        <v>4362</v>
      </c>
      <c r="C885" s="143" t="n">
        <v>252</v>
      </c>
      <c r="D885" s="19" t="s">
        <v>629</v>
      </c>
      <c r="E885" s="73"/>
    </row>
    <row r="886" s="144" customFormat="true" ht="9" hidden="false" customHeight="true" outlineLevel="0" collapsed="false">
      <c r="A886" s="11" t="n">
        <f aca="false">ROW()-3</f>
        <v>883</v>
      </c>
      <c r="B886" s="11" t="s">
        <v>676</v>
      </c>
      <c r="C886" s="143" t="n">
        <v>252</v>
      </c>
      <c r="D886" s="19" t="s">
        <v>629</v>
      </c>
      <c r="E886" s="73"/>
    </row>
    <row r="887" s="144" customFormat="true" ht="9" hidden="false" customHeight="true" outlineLevel="0" collapsed="false">
      <c r="A887" s="11" t="n">
        <f aca="false">ROW()-3</f>
        <v>884</v>
      </c>
      <c r="B887" s="11" t="s">
        <v>677</v>
      </c>
      <c r="C887" s="143" t="n">
        <v>252</v>
      </c>
      <c r="D887" s="19" t="s">
        <v>629</v>
      </c>
      <c r="E887" s="73"/>
    </row>
    <row r="888" s="144" customFormat="true" ht="9" hidden="false" customHeight="true" outlineLevel="0" collapsed="false">
      <c r="A888" s="11" t="n">
        <f aca="false">ROW()-3</f>
        <v>885</v>
      </c>
      <c r="B888" s="11" t="s">
        <v>684</v>
      </c>
      <c r="C888" s="143" t="n">
        <v>252</v>
      </c>
      <c r="D888" s="19" t="s">
        <v>629</v>
      </c>
      <c r="E888" s="73"/>
    </row>
    <row r="889" s="144" customFormat="true" ht="9" hidden="false" customHeight="true" outlineLevel="0" collapsed="false">
      <c r="A889" s="11" t="n">
        <f aca="false">ROW()-3</f>
        <v>886</v>
      </c>
      <c r="B889" s="11" t="s">
        <v>4363</v>
      </c>
      <c r="C889" s="143" t="n">
        <v>252</v>
      </c>
      <c r="D889" s="19" t="s">
        <v>629</v>
      </c>
      <c r="E889" s="73"/>
    </row>
    <row r="890" s="144" customFormat="true" ht="9" hidden="false" customHeight="true" outlineLevel="0" collapsed="false">
      <c r="A890" s="11" t="n">
        <f aca="false">ROW()-3</f>
        <v>887</v>
      </c>
      <c r="B890" s="73" t="s">
        <v>4364</v>
      </c>
      <c r="C890" s="143" t="n">
        <v>252</v>
      </c>
      <c r="D890" s="19" t="s">
        <v>686</v>
      </c>
      <c r="E890" s="73"/>
    </row>
    <row r="891" s="144" customFormat="true" ht="9" hidden="false" customHeight="true" outlineLevel="0" collapsed="false">
      <c r="A891" s="11" t="n">
        <f aca="false">ROW()-3</f>
        <v>888</v>
      </c>
      <c r="B891" s="73" t="s">
        <v>4365</v>
      </c>
      <c r="C891" s="143" t="n">
        <v>252</v>
      </c>
      <c r="D891" s="19" t="s">
        <v>622</v>
      </c>
      <c r="E891" s="73"/>
    </row>
    <row r="892" s="144" customFormat="true" ht="9" hidden="false" customHeight="true" outlineLevel="0" collapsed="false">
      <c r="A892" s="11" t="n">
        <f aca="false">ROW()-3</f>
        <v>889</v>
      </c>
      <c r="B892" s="11" t="s">
        <v>693</v>
      </c>
      <c r="C892" s="143" t="n">
        <v>252</v>
      </c>
      <c r="D892" s="19" t="s">
        <v>4366</v>
      </c>
      <c r="E892" s="73"/>
    </row>
    <row r="893" s="144" customFormat="true" ht="9" hidden="false" customHeight="true" outlineLevel="0" collapsed="false">
      <c r="A893" s="11" t="n">
        <f aca="false">ROW()-3</f>
        <v>890</v>
      </c>
      <c r="B893" s="73" t="s">
        <v>4367</v>
      </c>
      <c r="C893" s="143" t="n">
        <v>252</v>
      </c>
      <c r="D893" s="19" t="s">
        <v>622</v>
      </c>
      <c r="E893" s="73"/>
    </row>
    <row r="894" s="144" customFormat="true" ht="9" hidden="false" customHeight="true" outlineLevel="0" collapsed="false">
      <c r="A894" s="11" t="n">
        <f aca="false">ROW()-3</f>
        <v>891</v>
      </c>
      <c r="B894" s="73" t="s">
        <v>4368</v>
      </c>
      <c r="C894" s="143" t="n">
        <v>252</v>
      </c>
      <c r="D894" s="19" t="s">
        <v>686</v>
      </c>
      <c r="E894" s="73"/>
    </row>
    <row r="895" s="144" customFormat="true" ht="9" hidden="false" customHeight="true" outlineLevel="0" collapsed="false">
      <c r="A895" s="11" t="n">
        <f aca="false">ROW()-3</f>
        <v>892</v>
      </c>
      <c r="B895" s="11" t="s">
        <v>4369</v>
      </c>
      <c r="C895" s="143" t="n">
        <v>252</v>
      </c>
      <c r="D895" s="19" t="s">
        <v>639</v>
      </c>
      <c r="E895" s="73"/>
    </row>
    <row r="896" s="144" customFormat="true" ht="9" hidden="false" customHeight="true" outlineLevel="0" collapsed="false">
      <c r="A896" s="11" t="n">
        <f aca="false">ROW()-3</f>
        <v>893</v>
      </c>
      <c r="B896" s="73" t="s">
        <v>4370</v>
      </c>
      <c r="C896" s="143" t="n">
        <v>252</v>
      </c>
      <c r="D896" s="19" t="s">
        <v>686</v>
      </c>
      <c r="E896" s="73"/>
    </row>
    <row r="897" s="144" customFormat="true" ht="9" hidden="false" customHeight="true" outlineLevel="0" collapsed="false">
      <c r="A897" s="11" t="n">
        <f aca="false">ROW()-3</f>
        <v>894</v>
      </c>
      <c r="B897" s="73" t="s">
        <v>4371</v>
      </c>
      <c r="C897" s="143" t="n">
        <v>252</v>
      </c>
      <c r="D897" s="19" t="s">
        <v>686</v>
      </c>
      <c r="E897" s="73"/>
    </row>
    <row r="898" s="144" customFormat="true" ht="9" hidden="false" customHeight="true" outlineLevel="0" collapsed="false">
      <c r="A898" s="11" t="n">
        <f aca="false">ROW()-3</f>
        <v>895</v>
      </c>
      <c r="B898" s="73" t="s">
        <v>4372</v>
      </c>
      <c r="C898" s="143" t="n">
        <v>252</v>
      </c>
      <c r="D898" s="19" t="s">
        <v>624</v>
      </c>
      <c r="E898" s="73"/>
    </row>
    <row r="899" s="144" customFormat="true" ht="9" hidden="false" customHeight="true" outlineLevel="0" collapsed="false">
      <c r="A899" s="11" t="n">
        <f aca="false">ROW()-3</f>
        <v>896</v>
      </c>
      <c r="B899" s="73" t="s">
        <v>658</v>
      </c>
      <c r="C899" s="143" t="n">
        <v>252</v>
      </c>
      <c r="D899" s="19" t="s">
        <v>624</v>
      </c>
      <c r="E899" s="73"/>
    </row>
    <row r="900" s="144" customFormat="true" ht="9" hidden="false" customHeight="true" outlineLevel="0" collapsed="false">
      <c r="A900" s="11" t="n">
        <f aca="false">ROW()-3</f>
        <v>897</v>
      </c>
      <c r="B900" s="73" t="s">
        <v>4373</v>
      </c>
      <c r="C900" s="143" t="n">
        <v>252</v>
      </c>
      <c r="D900" s="19" t="s">
        <v>624</v>
      </c>
      <c r="E900" s="73"/>
    </row>
    <row r="901" s="144" customFormat="true" ht="9" hidden="false" customHeight="true" outlineLevel="0" collapsed="false">
      <c r="A901" s="11" t="n">
        <f aca="false">ROW()-3</f>
        <v>898</v>
      </c>
      <c r="B901" s="73" t="s">
        <v>4374</v>
      </c>
      <c r="C901" s="143" t="n">
        <v>252</v>
      </c>
      <c r="D901" s="19" t="s">
        <v>686</v>
      </c>
      <c r="E901" s="73"/>
    </row>
    <row r="902" s="144" customFormat="true" ht="9" hidden="false" customHeight="true" outlineLevel="0" collapsed="false">
      <c r="A902" s="11" t="n">
        <f aca="false">ROW()-3</f>
        <v>899</v>
      </c>
      <c r="B902" s="73" t="s">
        <v>4375</v>
      </c>
      <c r="C902" s="143" t="n">
        <v>252</v>
      </c>
      <c r="D902" s="19" t="s">
        <v>686</v>
      </c>
      <c r="E902" s="73"/>
    </row>
    <row r="903" s="144" customFormat="true" ht="9" hidden="false" customHeight="true" outlineLevel="0" collapsed="false">
      <c r="A903" s="11" t="n">
        <f aca="false">ROW()-3</f>
        <v>900</v>
      </c>
      <c r="B903" s="73" t="s">
        <v>632</v>
      </c>
      <c r="C903" s="143" t="n">
        <v>252</v>
      </c>
      <c r="D903" s="19" t="s">
        <v>723</v>
      </c>
      <c r="E903" s="73"/>
    </row>
    <row r="904" s="144" customFormat="true" ht="9" hidden="false" customHeight="true" outlineLevel="0" collapsed="false">
      <c r="A904" s="11" t="n">
        <f aca="false">ROW()-3</f>
        <v>901</v>
      </c>
      <c r="B904" s="73" t="s">
        <v>4376</v>
      </c>
      <c r="C904" s="143" t="n">
        <v>252</v>
      </c>
      <c r="D904" s="19" t="s">
        <v>629</v>
      </c>
      <c r="E904" s="73"/>
    </row>
    <row r="905" s="144" customFormat="true" ht="9" hidden="false" customHeight="true" outlineLevel="0" collapsed="false">
      <c r="A905" s="11" t="n">
        <f aca="false">ROW()-3</f>
        <v>902</v>
      </c>
      <c r="B905" s="73" t="s">
        <v>1576</v>
      </c>
      <c r="C905" s="143" t="n">
        <v>252</v>
      </c>
      <c r="D905" s="19" t="s">
        <v>686</v>
      </c>
      <c r="E905" s="73"/>
    </row>
    <row r="906" s="144" customFormat="true" ht="9" hidden="false" customHeight="true" outlineLevel="0" collapsed="false">
      <c r="A906" s="11" t="n">
        <f aca="false">ROW()-3</f>
        <v>903</v>
      </c>
      <c r="B906" s="73" t="s">
        <v>4377</v>
      </c>
      <c r="C906" s="143" t="n">
        <v>252</v>
      </c>
      <c r="D906" s="19" t="s">
        <v>624</v>
      </c>
      <c r="E906" s="73"/>
    </row>
    <row r="907" s="144" customFormat="true" ht="9" hidden="false" customHeight="true" outlineLevel="0" collapsed="false">
      <c r="A907" s="11" t="n">
        <f aca="false">ROW()-3</f>
        <v>904</v>
      </c>
      <c r="B907" s="73" t="s">
        <v>4378</v>
      </c>
      <c r="C907" s="143" t="n">
        <v>252</v>
      </c>
      <c r="D907" s="19" t="s">
        <v>686</v>
      </c>
      <c r="E907" s="73"/>
    </row>
    <row r="908" s="144" customFormat="true" ht="9" hidden="false" customHeight="true" outlineLevel="0" collapsed="false">
      <c r="A908" s="11" t="n">
        <f aca="false">ROW()-3</f>
        <v>905</v>
      </c>
      <c r="B908" s="73" t="s">
        <v>4379</v>
      </c>
      <c r="C908" s="143" t="n">
        <v>252</v>
      </c>
      <c r="D908" s="19" t="s">
        <v>622</v>
      </c>
      <c r="E908" s="73"/>
    </row>
    <row r="909" s="144" customFormat="true" ht="9" hidden="false" customHeight="true" outlineLevel="0" collapsed="false">
      <c r="A909" s="11" t="n">
        <f aca="false">ROW()-3</f>
        <v>906</v>
      </c>
      <c r="B909" s="151" t="s">
        <v>4380</v>
      </c>
      <c r="C909" s="143" t="n">
        <v>252</v>
      </c>
      <c r="D909" s="19" t="s">
        <v>686</v>
      </c>
      <c r="E909" s="73"/>
    </row>
    <row r="910" s="144" customFormat="true" ht="9" hidden="false" customHeight="true" outlineLevel="0" collapsed="false">
      <c r="A910" s="11" t="n">
        <f aca="false">ROW()-3</f>
        <v>907</v>
      </c>
      <c r="B910" s="73" t="s">
        <v>4381</v>
      </c>
      <c r="C910" s="143" t="n">
        <v>252</v>
      </c>
      <c r="D910" s="19" t="s">
        <v>626</v>
      </c>
      <c r="E910" s="73"/>
    </row>
    <row r="911" s="144" customFormat="true" ht="9" hidden="false" customHeight="true" outlineLevel="0" collapsed="false">
      <c r="A911" s="11" t="n">
        <f aca="false">ROW()-3</f>
        <v>908</v>
      </c>
      <c r="B911" s="73" t="s">
        <v>4382</v>
      </c>
      <c r="C911" s="143" t="n">
        <v>252</v>
      </c>
      <c r="D911" s="19" t="s">
        <v>629</v>
      </c>
      <c r="E911" s="73"/>
    </row>
    <row r="912" s="144" customFormat="true" ht="9" hidden="false" customHeight="true" outlineLevel="0" collapsed="false">
      <c r="A912" s="11" t="n">
        <f aca="false">ROW()-3</f>
        <v>909</v>
      </c>
      <c r="B912" s="73" t="s">
        <v>4383</v>
      </c>
      <c r="C912" s="143" t="n">
        <v>252</v>
      </c>
      <c r="D912" s="19" t="s">
        <v>629</v>
      </c>
      <c r="E912" s="73"/>
    </row>
    <row r="913" s="144" customFormat="true" ht="9" hidden="false" customHeight="true" outlineLevel="0" collapsed="false">
      <c r="A913" s="11" t="n">
        <f aca="false">ROW()-3</f>
        <v>910</v>
      </c>
      <c r="B913" s="73" t="s">
        <v>4384</v>
      </c>
      <c r="C913" s="143" t="n">
        <v>252</v>
      </c>
      <c r="D913" s="19" t="s">
        <v>622</v>
      </c>
      <c r="E913" s="73"/>
    </row>
    <row r="914" s="144" customFormat="true" ht="9" hidden="false" customHeight="true" outlineLevel="0" collapsed="false">
      <c r="A914" s="11" t="n">
        <f aca="false">ROW()-3</f>
        <v>911</v>
      </c>
      <c r="B914" s="73" t="s">
        <v>4385</v>
      </c>
      <c r="C914" s="143" t="n">
        <v>252</v>
      </c>
      <c r="D914" s="19" t="s">
        <v>622</v>
      </c>
      <c r="E914" s="73"/>
    </row>
    <row r="915" s="144" customFormat="true" ht="9" hidden="false" customHeight="true" outlineLevel="0" collapsed="false">
      <c r="A915" s="11" t="n">
        <f aca="false">ROW()-3</f>
        <v>912</v>
      </c>
      <c r="B915" s="73" t="s">
        <v>4386</v>
      </c>
      <c r="C915" s="143" t="n">
        <v>252</v>
      </c>
      <c r="D915" s="19" t="s">
        <v>629</v>
      </c>
      <c r="E915" s="73"/>
    </row>
    <row r="916" s="144" customFormat="true" ht="9" hidden="false" customHeight="true" outlineLevel="0" collapsed="false">
      <c r="A916" s="11" t="n">
        <f aca="false">ROW()-3</f>
        <v>913</v>
      </c>
      <c r="B916" s="73" t="s">
        <v>687</v>
      </c>
      <c r="C916" s="143" t="n">
        <v>252</v>
      </c>
      <c r="D916" s="19" t="s">
        <v>688</v>
      </c>
      <c r="E916" s="73"/>
    </row>
    <row r="917" s="144" customFormat="true" ht="9" hidden="false" customHeight="true" outlineLevel="0" collapsed="false">
      <c r="A917" s="11" t="n">
        <f aca="false">ROW()-3</f>
        <v>914</v>
      </c>
      <c r="B917" s="73" t="s">
        <v>4387</v>
      </c>
      <c r="C917" s="143" t="n">
        <v>252</v>
      </c>
      <c r="D917" s="19" t="s">
        <v>622</v>
      </c>
      <c r="E917" s="73"/>
    </row>
    <row r="918" s="144" customFormat="true" ht="9" hidden="false" customHeight="true" outlineLevel="0" collapsed="false">
      <c r="A918" s="11" t="n">
        <f aca="false">ROW()-3</f>
        <v>915</v>
      </c>
      <c r="B918" s="73" t="s">
        <v>4388</v>
      </c>
      <c r="C918" s="143" t="n">
        <v>252</v>
      </c>
      <c r="D918" s="19" t="s">
        <v>622</v>
      </c>
      <c r="E918" s="73"/>
    </row>
    <row r="919" s="144" customFormat="true" ht="9" hidden="false" customHeight="true" outlineLevel="0" collapsed="false">
      <c r="A919" s="11" t="n">
        <f aca="false">ROW()-3</f>
        <v>916</v>
      </c>
      <c r="B919" s="73" t="s">
        <v>633</v>
      </c>
      <c r="C919" s="143" t="n">
        <v>252</v>
      </c>
      <c r="D919" s="19" t="s">
        <v>723</v>
      </c>
      <c r="E919" s="73"/>
    </row>
    <row r="920" s="144" customFormat="true" ht="9" hidden="false" customHeight="true" outlineLevel="0" collapsed="false">
      <c r="A920" s="11" t="n">
        <f aca="false">ROW()-3</f>
        <v>917</v>
      </c>
      <c r="B920" s="152" t="s">
        <v>4389</v>
      </c>
      <c r="C920" s="143" t="n">
        <v>252</v>
      </c>
      <c r="D920" s="19" t="s">
        <v>629</v>
      </c>
      <c r="E920" s="73"/>
    </row>
    <row r="921" s="144" customFormat="true" ht="9" hidden="false" customHeight="true" outlineLevel="0" collapsed="false">
      <c r="A921" s="11" t="n">
        <f aca="false">ROW()-3</f>
        <v>918</v>
      </c>
      <c r="B921" s="73" t="s">
        <v>4390</v>
      </c>
      <c r="C921" s="143" t="n">
        <v>252</v>
      </c>
      <c r="D921" s="19" t="s">
        <v>629</v>
      </c>
      <c r="E921" s="73"/>
    </row>
    <row r="922" s="144" customFormat="true" ht="9" hidden="false" customHeight="true" outlineLevel="0" collapsed="false">
      <c r="A922" s="11" t="n">
        <f aca="false">ROW()-3</f>
        <v>919</v>
      </c>
      <c r="B922" s="73" t="s">
        <v>4391</v>
      </c>
      <c r="C922" s="143" t="n">
        <v>252</v>
      </c>
      <c r="D922" s="19" t="s">
        <v>624</v>
      </c>
      <c r="E922" s="73"/>
    </row>
    <row r="923" s="144" customFormat="true" ht="9" hidden="false" customHeight="true" outlineLevel="0" collapsed="false">
      <c r="A923" s="11" t="n">
        <f aca="false">ROW()-3</f>
        <v>920</v>
      </c>
      <c r="B923" s="73" t="s">
        <v>4392</v>
      </c>
      <c r="C923" s="143" t="n">
        <v>252</v>
      </c>
      <c r="D923" s="19" t="s">
        <v>624</v>
      </c>
      <c r="E923" s="73"/>
    </row>
    <row r="924" s="144" customFormat="true" ht="9" hidden="false" customHeight="true" outlineLevel="0" collapsed="false">
      <c r="A924" s="11" t="n">
        <f aca="false">ROW()-3</f>
        <v>921</v>
      </c>
      <c r="B924" s="73" t="s">
        <v>4393</v>
      </c>
      <c r="C924" s="143" t="n">
        <v>252</v>
      </c>
      <c r="D924" s="19" t="s">
        <v>639</v>
      </c>
      <c r="E924" s="73"/>
    </row>
    <row r="925" s="144" customFormat="true" ht="9" hidden="false" customHeight="true" outlineLevel="0" collapsed="false">
      <c r="A925" s="11" t="n">
        <f aca="false">ROW()-3</f>
        <v>922</v>
      </c>
      <c r="B925" s="73" t="s">
        <v>4394</v>
      </c>
      <c r="C925" s="143" t="n">
        <v>252</v>
      </c>
      <c r="D925" s="19" t="s">
        <v>629</v>
      </c>
      <c r="E925" s="73"/>
    </row>
    <row r="926" s="144" customFormat="true" ht="9" hidden="false" customHeight="true" outlineLevel="0" collapsed="false">
      <c r="A926" s="11" t="n">
        <f aca="false">ROW()-3</f>
        <v>923</v>
      </c>
      <c r="B926" s="73" t="s">
        <v>4395</v>
      </c>
      <c r="C926" s="143" t="n">
        <v>252</v>
      </c>
      <c r="D926" s="19" t="s">
        <v>1363</v>
      </c>
      <c r="E926" s="73"/>
    </row>
    <row r="927" s="144" customFormat="true" ht="9" hidden="false" customHeight="true" outlineLevel="0" collapsed="false">
      <c r="A927" s="11" t="n">
        <f aca="false">ROW()-3</f>
        <v>924</v>
      </c>
      <c r="B927" s="73" t="s">
        <v>714</v>
      </c>
      <c r="C927" s="143" t="n">
        <v>252</v>
      </c>
      <c r="D927" s="19" t="s">
        <v>695</v>
      </c>
      <c r="E927" s="73"/>
    </row>
    <row r="928" s="144" customFormat="true" ht="9" hidden="false" customHeight="true" outlineLevel="0" collapsed="false">
      <c r="A928" s="11" t="n">
        <f aca="false">ROW()-3</f>
        <v>925</v>
      </c>
      <c r="B928" s="73" t="s">
        <v>4396</v>
      </c>
      <c r="C928" s="143" t="n">
        <v>252</v>
      </c>
      <c r="D928" s="19" t="s">
        <v>686</v>
      </c>
      <c r="E928" s="73"/>
    </row>
    <row r="929" s="144" customFormat="true" ht="9" hidden="false" customHeight="true" outlineLevel="0" collapsed="false">
      <c r="A929" s="11" t="n">
        <f aca="false">ROW()-3</f>
        <v>926</v>
      </c>
      <c r="B929" s="73" t="s">
        <v>4397</v>
      </c>
      <c r="C929" s="143" t="n">
        <v>252</v>
      </c>
      <c r="D929" s="19" t="s">
        <v>624</v>
      </c>
      <c r="E929" s="73"/>
    </row>
    <row r="930" s="144" customFormat="true" ht="9" hidden="false" customHeight="true" outlineLevel="0" collapsed="false">
      <c r="A930" s="11" t="n">
        <f aca="false">ROW()-3</f>
        <v>927</v>
      </c>
      <c r="B930" s="73" t="s">
        <v>4398</v>
      </c>
      <c r="C930" s="143" t="n">
        <v>252</v>
      </c>
      <c r="D930" s="19" t="s">
        <v>622</v>
      </c>
      <c r="E930" s="73"/>
    </row>
    <row r="931" s="144" customFormat="true" ht="9" hidden="false" customHeight="true" outlineLevel="0" collapsed="false">
      <c r="A931" s="11" t="n">
        <f aca="false">ROW()-3</f>
        <v>928</v>
      </c>
      <c r="B931" s="73" t="s">
        <v>4399</v>
      </c>
      <c r="C931" s="143" t="n">
        <v>252</v>
      </c>
      <c r="D931" s="19" t="s">
        <v>622</v>
      </c>
      <c r="E931" s="73"/>
    </row>
    <row r="932" s="144" customFormat="true" ht="9" hidden="false" customHeight="true" outlineLevel="0" collapsed="false">
      <c r="A932" s="11" t="n">
        <f aca="false">ROW()-3</f>
        <v>929</v>
      </c>
      <c r="B932" s="73" t="s">
        <v>4400</v>
      </c>
      <c r="C932" s="143" t="n">
        <v>252</v>
      </c>
      <c r="D932" s="19" t="s">
        <v>622</v>
      </c>
      <c r="E932" s="73"/>
    </row>
    <row r="933" s="144" customFormat="true" ht="9" hidden="false" customHeight="true" outlineLevel="0" collapsed="false">
      <c r="A933" s="11" t="n">
        <f aca="false">ROW()-3</f>
        <v>930</v>
      </c>
      <c r="B933" s="73" t="s">
        <v>4401</v>
      </c>
      <c r="C933" s="143" t="n">
        <v>252</v>
      </c>
      <c r="D933" s="19" t="s">
        <v>629</v>
      </c>
      <c r="E933" s="73"/>
    </row>
    <row r="934" s="144" customFormat="true" ht="9" hidden="false" customHeight="true" outlineLevel="0" collapsed="false">
      <c r="A934" s="11" t="n">
        <f aca="false">ROW()-3</f>
        <v>931</v>
      </c>
      <c r="B934" s="73" t="s">
        <v>4402</v>
      </c>
      <c r="C934" s="143" t="n">
        <v>252</v>
      </c>
      <c r="D934" s="19" t="s">
        <v>639</v>
      </c>
      <c r="E934" s="73"/>
    </row>
    <row r="935" s="144" customFormat="true" ht="9" hidden="false" customHeight="true" outlineLevel="0" collapsed="false">
      <c r="A935" s="11" t="n">
        <f aca="false">ROW()-3</f>
        <v>932</v>
      </c>
      <c r="B935" s="73" t="s">
        <v>4403</v>
      </c>
      <c r="C935" s="143" t="n">
        <v>252</v>
      </c>
      <c r="D935" s="19" t="s">
        <v>624</v>
      </c>
      <c r="E935" s="73"/>
    </row>
    <row r="936" s="144" customFormat="true" ht="9" hidden="false" customHeight="true" outlineLevel="0" collapsed="false">
      <c r="A936" s="11" t="n">
        <f aca="false">ROW()-3</f>
        <v>933</v>
      </c>
      <c r="B936" s="73" t="s">
        <v>4404</v>
      </c>
      <c r="C936" s="143" t="n">
        <v>252</v>
      </c>
      <c r="D936" s="19" t="s">
        <v>629</v>
      </c>
      <c r="E936" s="73"/>
    </row>
    <row r="937" s="144" customFormat="true" ht="9" hidden="false" customHeight="true" outlineLevel="0" collapsed="false">
      <c r="A937" s="11" t="n">
        <f aca="false">ROW()-3</f>
        <v>934</v>
      </c>
      <c r="B937" s="73" t="s">
        <v>4405</v>
      </c>
      <c r="C937" s="143" t="n">
        <v>252</v>
      </c>
      <c r="D937" s="19" t="s">
        <v>686</v>
      </c>
      <c r="E937" s="73"/>
    </row>
    <row r="938" s="144" customFormat="true" ht="9" hidden="false" customHeight="true" outlineLevel="0" collapsed="false">
      <c r="A938" s="11" t="n">
        <f aca="false">ROW()-3</f>
        <v>935</v>
      </c>
      <c r="B938" s="73" t="s">
        <v>4406</v>
      </c>
      <c r="C938" s="143" t="n">
        <v>252</v>
      </c>
      <c r="D938" s="19" t="s">
        <v>622</v>
      </c>
      <c r="E938" s="73"/>
    </row>
    <row r="939" s="144" customFormat="true" ht="9" hidden="false" customHeight="true" outlineLevel="0" collapsed="false">
      <c r="A939" s="11" t="n">
        <f aca="false">ROW()-3</f>
        <v>936</v>
      </c>
      <c r="B939" s="73" t="s">
        <v>717</v>
      </c>
      <c r="C939" s="143" t="n">
        <v>252</v>
      </c>
      <c r="D939" s="19" t="s">
        <v>622</v>
      </c>
      <c r="E939" s="73"/>
    </row>
    <row r="940" s="144" customFormat="true" ht="9" hidden="false" customHeight="true" outlineLevel="0" collapsed="false">
      <c r="A940" s="11" t="n">
        <f aca="false">ROW()-3</f>
        <v>937</v>
      </c>
      <c r="B940" s="73" t="s">
        <v>713</v>
      </c>
      <c r="C940" s="143" t="n">
        <v>252</v>
      </c>
      <c r="D940" s="19" t="s">
        <v>629</v>
      </c>
      <c r="E940" s="73"/>
    </row>
    <row r="941" s="144" customFormat="true" ht="9" hidden="false" customHeight="true" outlineLevel="0" collapsed="false">
      <c r="A941" s="11" t="n">
        <f aca="false">ROW()-3</f>
        <v>938</v>
      </c>
      <c r="B941" s="73" t="s">
        <v>4407</v>
      </c>
      <c r="C941" s="143" t="n">
        <v>252</v>
      </c>
      <c r="D941" s="19" t="s">
        <v>1363</v>
      </c>
      <c r="E941" s="73"/>
    </row>
    <row r="942" s="144" customFormat="true" ht="9" hidden="false" customHeight="true" outlineLevel="0" collapsed="false">
      <c r="A942" s="11" t="n">
        <f aca="false">ROW()-3</f>
        <v>939</v>
      </c>
      <c r="B942" s="73" t="s">
        <v>4408</v>
      </c>
      <c r="C942" s="143" t="n">
        <v>252</v>
      </c>
      <c r="D942" s="19" t="s">
        <v>624</v>
      </c>
      <c r="E942" s="73"/>
    </row>
    <row r="943" s="144" customFormat="true" ht="9" hidden="false" customHeight="true" outlineLevel="0" collapsed="false">
      <c r="A943" s="11" t="n">
        <f aca="false">ROW()-3</f>
        <v>940</v>
      </c>
      <c r="B943" s="11" t="s">
        <v>707</v>
      </c>
      <c r="C943" s="143" t="n">
        <v>252</v>
      </c>
      <c r="D943" s="19" t="s">
        <v>624</v>
      </c>
      <c r="E943" s="73"/>
    </row>
    <row r="944" s="144" customFormat="true" ht="9" hidden="false" customHeight="true" outlineLevel="0" collapsed="false">
      <c r="A944" s="11" t="n">
        <f aca="false">ROW()-3</f>
        <v>941</v>
      </c>
      <c r="B944" s="73" t="s">
        <v>4409</v>
      </c>
      <c r="C944" s="143" t="n">
        <v>252</v>
      </c>
      <c r="D944" s="19" t="s">
        <v>624</v>
      </c>
      <c r="E944" s="73"/>
    </row>
    <row r="945" s="144" customFormat="true" ht="9" hidden="false" customHeight="true" outlineLevel="0" collapsed="false">
      <c r="A945" s="11" t="n">
        <f aca="false">ROW()-3</f>
        <v>942</v>
      </c>
      <c r="B945" s="11" t="s">
        <v>4410</v>
      </c>
      <c r="C945" s="143" t="n">
        <v>252</v>
      </c>
      <c r="D945" s="19" t="s">
        <v>626</v>
      </c>
      <c r="E945" s="73"/>
    </row>
    <row r="946" s="144" customFormat="true" ht="9" hidden="false" customHeight="true" outlineLevel="0" collapsed="false">
      <c r="A946" s="11" t="n">
        <f aca="false">ROW()-3</f>
        <v>943</v>
      </c>
      <c r="B946" s="73" t="s">
        <v>4411</v>
      </c>
      <c r="C946" s="143" t="n">
        <v>252</v>
      </c>
      <c r="D946" s="19" t="s">
        <v>624</v>
      </c>
      <c r="E946" s="73"/>
    </row>
    <row r="947" s="144" customFormat="true" ht="9" hidden="false" customHeight="true" outlineLevel="0" collapsed="false">
      <c r="A947" s="11" t="n">
        <f aca="false">ROW()-3</f>
        <v>944</v>
      </c>
      <c r="B947" s="11" t="s">
        <v>4412</v>
      </c>
      <c r="C947" s="143" t="n">
        <v>252</v>
      </c>
      <c r="D947" s="19" t="s">
        <v>688</v>
      </c>
      <c r="E947" s="73"/>
    </row>
    <row r="948" s="144" customFormat="true" ht="9" hidden="false" customHeight="true" outlineLevel="0" collapsed="false">
      <c r="A948" s="11" t="n">
        <f aca="false">ROW()-3</f>
        <v>945</v>
      </c>
      <c r="B948" s="73" t="s">
        <v>4413</v>
      </c>
      <c r="C948" s="143" t="n">
        <v>252</v>
      </c>
      <c r="D948" s="19" t="s">
        <v>629</v>
      </c>
      <c r="E948" s="73"/>
    </row>
    <row r="949" s="144" customFormat="true" ht="9" hidden="false" customHeight="true" outlineLevel="0" collapsed="false">
      <c r="A949" s="11" t="n">
        <f aca="false">ROW()-3</f>
        <v>946</v>
      </c>
      <c r="B949" s="94" t="s">
        <v>722</v>
      </c>
      <c r="C949" s="143" t="n">
        <v>252</v>
      </c>
      <c r="D949" s="19" t="s">
        <v>723</v>
      </c>
      <c r="E949" s="73"/>
    </row>
    <row r="950" s="144" customFormat="true" ht="9" hidden="false" customHeight="true" outlineLevel="0" collapsed="false">
      <c r="A950" s="11" t="n">
        <f aca="false">ROW()-3</f>
        <v>947</v>
      </c>
      <c r="B950" s="11" t="s">
        <v>4414</v>
      </c>
      <c r="C950" s="143" t="n">
        <v>252</v>
      </c>
      <c r="D950" s="19" t="s">
        <v>4415</v>
      </c>
      <c r="E950" s="73"/>
    </row>
    <row r="951" s="144" customFormat="true" ht="9" hidden="false" customHeight="true" outlineLevel="0" collapsed="false">
      <c r="A951" s="11" t="n">
        <f aca="false">ROW()-3</f>
        <v>948</v>
      </c>
      <c r="B951" s="73" t="s">
        <v>4416</v>
      </c>
      <c r="C951" s="143" t="n">
        <v>252</v>
      </c>
      <c r="D951" s="19" t="s">
        <v>690</v>
      </c>
      <c r="E951" s="73"/>
    </row>
    <row r="952" s="144" customFormat="true" ht="9" hidden="false" customHeight="true" outlineLevel="0" collapsed="false">
      <c r="A952" s="11" t="n">
        <f aca="false">ROW()-3</f>
        <v>949</v>
      </c>
      <c r="B952" s="73" t="s">
        <v>4417</v>
      </c>
      <c r="C952" s="143" t="n">
        <v>252</v>
      </c>
      <c r="D952" s="19" t="s">
        <v>626</v>
      </c>
      <c r="E952" s="73"/>
    </row>
    <row r="953" s="144" customFormat="true" ht="9" hidden="false" customHeight="true" outlineLevel="0" collapsed="false">
      <c r="A953" s="11" t="n">
        <f aca="false">ROW()-3</f>
        <v>950</v>
      </c>
      <c r="B953" s="94" t="s">
        <v>4418</v>
      </c>
      <c r="C953" s="143" t="n">
        <v>252</v>
      </c>
      <c r="D953" s="19" t="s">
        <v>629</v>
      </c>
      <c r="E953" s="73"/>
    </row>
    <row r="954" s="144" customFormat="true" ht="9" hidden="false" customHeight="true" outlineLevel="0" collapsed="false">
      <c r="A954" s="11" t="n">
        <f aca="false">ROW()-3</f>
        <v>951</v>
      </c>
      <c r="B954" s="11" t="s">
        <v>649</v>
      </c>
      <c r="C954" s="143" t="n">
        <v>252</v>
      </c>
      <c r="D954" s="13" t="s">
        <v>626</v>
      </c>
      <c r="E954" s="73"/>
    </row>
    <row r="955" s="144" customFormat="true" ht="9" hidden="false" customHeight="true" outlineLevel="0" collapsed="false">
      <c r="A955" s="11" t="n">
        <f aca="false">ROW()-3</f>
        <v>952</v>
      </c>
      <c r="B955" s="11" t="s">
        <v>4419</v>
      </c>
      <c r="C955" s="143" t="n">
        <v>252</v>
      </c>
      <c r="D955" s="19" t="s">
        <v>626</v>
      </c>
      <c r="E955" s="73"/>
    </row>
    <row r="956" s="144" customFormat="true" ht="9" hidden="false" customHeight="true" outlineLevel="0" collapsed="false">
      <c r="A956" s="11" t="n">
        <f aca="false">ROW()-3</f>
        <v>953</v>
      </c>
      <c r="B956" s="19" t="s">
        <v>4420</v>
      </c>
      <c r="C956" s="143" t="n">
        <v>252</v>
      </c>
      <c r="D956" s="19" t="s">
        <v>626</v>
      </c>
      <c r="E956" s="19"/>
    </row>
    <row r="957" s="144" customFormat="true" ht="9" hidden="false" customHeight="true" outlineLevel="0" collapsed="false">
      <c r="A957" s="11" t="n">
        <f aca="false">ROW()-3</f>
        <v>954</v>
      </c>
      <c r="B957" s="11" t="s">
        <v>4421</v>
      </c>
      <c r="C957" s="143" t="n">
        <v>252</v>
      </c>
      <c r="D957" s="13" t="s">
        <v>4366</v>
      </c>
      <c r="E957" s="11"/>
    </row>
    <row r="958" s="144" customFormat="true" ht="9" hidden="false" customHeight="true" outlineLevel="0" collapsed="false">
      <c r="A958" s="11" t="n">
        <f aca="false">ROW()-3</f>
        <v>955</v>
      </c>
      <c r="B958" s="98" t="s">
        <v>720</v>
      </c>
      <c r="C958" s="143" t="n">
        <v>252</v>
      </c>
      <c r="D958" s="19" t="s">
        <v>622</v>
      </c>
      <c r="E958" s="73"/>
    </row>
    <row r="959" s="144" customFormat="true" ht="9" hidden="false" customHeight="true" outlineLevel="0" collapsed="false">
      <c r="A959" s="11" t="n">
        <f aca="false">ROW()-3</f>
        <v>956</v>
      </c>
      <c r="B959" s="97" t="s">
        <v>4422</v>
      </c>
      <c r="C959" s="143" t="n">
        <v>252</v>
      </c>
      <c r="D959" s="19" t="s">
        <v>624</v>
      </c>
      <c r="E959" s="73"/>
    </row>
    <row r="960" s="144" customFormat="true" ht="9" hidden="false" customHeight="true" outlineLevel="0" collapsed="false">
      <c r="A960" s="11" t="n">
        <f aca="false">ROW()-3</f>
        <v>957</v>
      </c>
      <c r="B960" s="97" t="s">
        <v>4423</v>
      </c>
      <c r="C960" s="143" t="n">
        <v>252</v>
      </c>
      <c r="D960" s="49" t="s">
        <v>1363</v>
      </c>
      <c r="E960" s="46"/>
    </row>
    <row r="961" s="144" customFormat="true" ht="9" hidden="false" customHeight="true" outlineLevel="0" collapsed="false">
      <c r="A961" s="11" t="n">
        <f aca="false">ROW()-3</f>
        <v>958</v>
      </c>
      <c r="B961" s="97" t="s">
        <v>4424</v>
      </c>
      <c r="C961" s="143" t="n">
        <v>252</v>
      </c>
      <c r="D961" s="49" t="s">
        <v>660</v>
      </c>
      <c r="E961" s="46"/>
    </row>
    <row r="962" s="144" customFormat="true" ht="9" hidden="false" customHeight="true" outlineLevel="0" collapsed="false">
      <c r="A962" s="11" t="n">
        <f aca="false">ROW()-3</f>
        <v>959</v>
      </c>
      <c r="B962" s="97" t="s">
        <v>721</v>
      </c>
      <c r="C962" s="143" t="n">
        <v>252</v>
      </c>
      <c r="D962" s="49" t="s">
        <v>629</v>
      </c>
      <c r="E962" s="46"/>
    </row>
    <row r="963" s="144" customFormat="true" ht="9" hidden="false" customHeight="true" outlineLevel="0" collapsed="false">
      <c r="A963" s="11" t="n">
        <f aca="false">ROW()-3</f>
        <v>960</v>
      </c>
      <c r="B963" s="97" t="s">
        <v>4425</v>
      </c>
      <c r="C963" s="143" t="n">
        <v>252</v>
      </c>
      <c r="D963" s="49" t="s">
        <v>4366</v>
      </c>
      <c r="E963" s="46"/>
    </row>
    <row r="964" s="144" customFormat="true" ht="9" hidden="false" customHeight="true" outlineLevel="0" collapsed="false">
      <c r="A964" s="11" t="n">
        <f aca="false">ROW()-3</f>
        <v>961</v>
      </c>
      <c r="B964" s="97" t="s">
        <v>4426</v>
      </c>
      <c r="C964" s="143" t="n">
        <v>252</v>
      </c>
      <c r="D964" s="49" t="s">
        <v>639</v>
      </c>
      <c r="E964" s="46"/>
    </row>
    <row r="965" s="144" customFormat="true" ht="9" hidden="false" customHeight="true" outlineLevel="0" collapsed="false">
      <c r="A965" s="11" t="n">
        <f aca="false">ROW()-3</f>
        <v>962</v>
      </c>
      <c r="B965" s="97" t="s">
        <v>4427</v>
      </c>
      <c r="C965" s="143" t="n">
        <v>252</v>
      </c>
      <c r="D965" s="49" t="s">
        <v>629</v>
      </c>
      <c r="E965" s="46"/>
    </row>
    <row r="966" s="144" customFormat="true" ht="9" hidden="false" customHeight="true" outlineLevel="0" collapsed="false">
      <c r="A966" s="11" t="n">
        <f aca="false">ROW()-3</f>
        <v>963</v>
      </c>
      <c r="B966" s="97" t="s">
        <v>4428</v>
      </c>
      <c r="C966" s="143" t="n">
        <v>252</v>
      </c>
      <c r="D966" s="49" t="s">
        <v>686</v>
      </c>
      <c r="E966" s="46"/>
    </row>
    <row r="967" s="144" customFormat="true" ht="9" hidden="false" customHeight="true" outlineLevel="0" collapsed="false">
      <c r="A967" s="11" t="n">
        <f aca="false">ROW()-3</f>
        <v>964</v>
      </c>
      <c r="B967" s="97" t="s">
        <v>4429</v>
      </c>
      <c r="C967" s="143" t="n">
        <v>252</v>
      </c>
      <c r="D967" s="49" t="s">
        <v>622</v>
      </c>
      <c r="E967" s="46"/>
    </row>
    <row r="968" s="144" customFormat="true" ht="9" hidden="false" customHeight="true" outlineLevel="0" collapsed="false">
      <c r="A968" s="11" t="n">
        <f aca="false">ROW()-3</f>
        <v>965</v>
      </c>
      <c r="B968" s="97" t="s">
        <v>4430</v>
      </c>
      <c r="C968" s="143" t="n">
        <v>252</v>
      </c>
      <c r="D968" s="49" t="s">
        <v>622</v>
      </c>
      <c r="E968" s="46"/>
    </row>
    <row r="969" s="144" customFormat="true" ht="9" hidden="false" customHeight="true" outlineLevel="0" collapsed="false">
      <c r="A969" s="11" t="n">
        <f aca="false">ROW()-3</f>
        <v>966</v>
      </c>
      <c r="B969" s="97" t="s">
        <v>4431</v>
      </c>
      <c r="C969" s="143" t="n">
        <v>252</v>
      </c>
      <c r="D969" s="49" t="s">
        <v>626</v>
      </c>
      <c r="E969" s="46"/>
    </row>
    <row r="970" s="144" customFormat="true" ht="9" hidden="false" customHeight="true" outlineLevel="0" collapsed="false">
      <c r="A970" s="11" t="n">
        <f aca="false">ROW()-3</f>
        <v>967</v>
      </c>
      <c r="B970" s="97" t="s">
        <v>4432</v>
      </c>
      <c r="C970" s="143" t="n">
        <v>252</v>
      </c>
      <c r="D970" s="49" t="s">
        <v>639</v>
      </c>
      <c r="E970" s="46"/>
    </row>
    <row r="971" s="144" customFormat="true" ht="9" hidden="false" customHeight="true" outlineLevel="0" collapsed="false">
      <c r="A971" s="11" t="n">
        <f aca="false">ROW()-3</f>
        <v>968</v>
      </c>
      <c r="B971" s="97" t="s">
        <v>4433</v>
      </c>
      <c r="C971" s="143" t="n">
        <v>252</v>
      </c>
      <c r="D971" s="49" t="s">
        <v>624</v>
      </c>
      <c r="E971" s="46"/>
    </row>
    <row r="972" s="144" customFormat="true" ht="9" hidden="false" customHeight="true" outlineLevel="0" collapsed="false">
      <c r="A972" s="11" t="n">
        <f aca="false">ROW()-3</f>
        <v>969</v>
      </c>
      <c r="B972" s="97" t="s">
        <v>4434</v>
      </c>
      <c r="C972" s="143" t="n">
        <v>252</v>
      </c>
      <c r="D972" s="49" t="s">
        <v>626</v>
      </c>
      <c r="E972" s="46"/>
    </row>
    <row r="973" s="144" customFormat="true" ht="9" hidden="false" customHeight="true" outlineLevel="0" collapsed="false">
      <c r="A973" s="11" t="n">
        <f aca="false">ROW()-3</f>
        <v>970</v>
      </c>
      <c r="B973" s="97" t="s">
        <v>4435</v>
      </c>
      <c r="C973" s="143" t="n">
        <v>252</v>
      </c>
      <c r="D973" s="49" t="s">
        <v>629</v>
      </c>
      <c r="E973" s="46"/>
    </row>
    <row r="974" s="144" customFormat="true" ht="9" hidden="false" customHeight="true" outlineLevel="0" collapsed="false">
      <c r="A974" s="11" t="n">
        <f aca="false">ROW()-3</f>
        <v>971</v>
      </c>
      <c r="B974" s="11" t="s">
        <v>312</v>
      </c>
      <c r="C974" s="143" t="n">
        <v>252</v>
      </c>
      <c r="D974" s="13" t="s">
        <v>299</v>
      </c>
      <c r="E974" s="105"/>
    </row>
    <row r="975" customFormat="false" ht="9" hidden="false" customHeight="true" outlineLevel="0" collapsed="false">
      <c r="A975" s="11" t="n">
        <f aca="false">ROW()-3</f>
        <v>972</v>
      </c>
      <c r="B975" s="11" t="s">
        <v>4436</v>
      </c>
      <c r="C975" s="143" t="n">
        <v>252</v>
      </c>
      <c r="D975" s="13" t="s">
        <v>327</v>
      </c>
      <c r="E975" s="105"/>
      <c r="F975" s="144"/>
    </row>
    <row r="976" customFormat="false" ht="9" hidden="false" customHeight="true" outlineLevel="0" collapsed="false">
      <c r="A976" s="11" t="n">
        <f aca="false">ROW()-3</f>
        <v>973</v>
      </c>
      <c r="B976" s="11" t="s">
        <v>4437</v>
      </c>
      <c r="C976" s="143" t="n">
        <v>252</v>
      </c>
      <c r="D976" s="13" t="s">
        <v>327</v>
      </c>
      <c r="E976" s="105"/>
      <c r="F976" s="144"/>
    </row>
    <row r="977" customFormat="false" ht="9" hidden="false" customHeight="true" outlineLevel="0" collapsed="false">
      <c r="A977" s="11" t="n">
        <f aca="false">ROW()-3</f>
        <v>974</v>
      </c>
      <c r="B977" s="11" t="s">
        <v>4438</v>
      </c>
      <c r="C977" s="143" t="n">
        <v>252</v>
      </c>
      <c r="D977" s="13" t="s">
        <v>319</v>
      </c>
      <c r="E977" s="105"/>
      <c r="F977" s="144"/>
    </row>
    <row r="978" customFormat="false" ht="9" hidden="false" customHeight="true" outlineLevel="0" collapsed="false">
      <c r="A978" s="11" t="n">
        <f aca="false">ROW()-3</f>
        <v>975</v>
      </c>
      <c r="B978" s="11" t="s">
        <v>4439</v>
      </c>
      <c r="C978" s="143" t="n">
        <v>252</v>
      </c>
      <c r="D978" s="13" t="s">
        <v>3433</v>
      </c>
      <c r="E978" s="105"/>
      <c r="F978" s="144"/>
    </row>
    <row r="979" customFormat="false" ht="9" hidden="false" customHeight="true" outlineLevel="0" collapsed="false">
      <c r="A979" s="11" t="n">
        <f aca="false">ROW()-3</f>
        <v>976</v>
      </c>
      <c r="B979" s="11" t="s">
        <v>4440</v>
      </c>
      <c r="C979" s="143" t="n">
        <v>252</v>
      </c>
      <c r="D979" s="13" t="s">
        <v>3433</v>
      </c>
      <c r="E979" s="105"/>
      <c r="F979" s="144"/>
    </row>
    <row r="980" customFormat="false" ht="9" hidden="false" customHeight="true" outlineLevel="0" collapsed="false">
      <c r="A980" s="11" t="n">
        <f aca="false">ROW()-3</f>
        <v>977</v>
      </c>
      <c r="B980" s="11" t="s">
        <v>4441</v>
      </c>
      <c r="C980" s="143" t="n">
        <v>252</v>
      </c>
      <c r="D980" s="13" t="s">
        <v>4442</v>
      </c>
      <c r="E980" s="105"/>
      <c r="F980" s="144"/>
    </row>
    <row r="981" customFormat="false" ht="9" hidden="false" customHeight="true" outlineLevel="0" collapsed="false">
      <c r="A981" s="11" t="n">
        <f aca="false">ROW()-3</f>
        <v>978</v>
      </c>
      <c r="B981" s="11" t="s">
        <v>285</v>
      </c>
      <c r="C981" s="143" t="n">
        <v>252</v>
      </c>
      <c r="D981" s="13" t="s">
        <v>4442</v>
      </c>
      <c r="E981" s="105"/>
      <c r="F981" s="144"/>
    </row>
    <row r="982" customFormat="false" ht="9" hidden="false" customHeight="true" outlineLevel="0" collapsed="false">
      <c r="A982" s="11" t="n">
        <f aca="false">ROW()-3</f>
        <v>979</v>
      </c>
      <c r="B982" s="11" t="s">
        <v>4443</v>
      </c>
      <c r="C982" s="143" t="n">
        <v>252</v>
      </c>
      <c r="D982" s="13" t="s">
        <v>4442</v>
      </c>
      <c r="E982" s="105"/>
      <c r="F982" s="144"/>
    </row>
    <row r="983" customFormat="false" ht="9" hidden="false" customHeight="true" outlineLevel="0" collapsed="false">
      <c r="A983" s="11" t="n">
        <f aca="false">ROW()-3</f>
        <v>980</v>
      </c>
      <c r="B983" s="11" t="s">
        <v>4444</v>
      </c>
      <c r="C983" s="143" t="n">
        <v>252</v>
      </c>
      <c r="D983" s="13" t="s">
        <v>4442</v>
      </c>
      <c r="E983" s="105"/>
      <c r="F983" s="144"/>
    </row>
    <row r="984" customFormat="false" ht="9" hidden="false" customHeight="true" outlineLevel="0" collapsed="false">
      <c r="A984" s="11" t="n">
        <f aca="false">ROW()-3</f>
        <v>981</v>
      </c>
      <c r="B984" s="11" t="s">
        <v>4445</v>
      </c>
      <c r="C984" s="143" t="n">
        <v>252</v>
      </c>
      <c r="D984" s="13" t="s">
        <v>4442</v>
      </c>
      <c r="E984" s="105"/>
      <c r="F984" s="144"/>
    </row>
    <row r="985" customFormat="false" ht="9" hidden="false" customHeight="true" outlineLevel="0" collapsed="false">
      <c r="A985" s="11" t="n">
        <f aca="false">ROW()-3</f>
        <v>982</v>
      </c>
      <c r="B985" s="11" t="s">
        <v>4446</v>
      </c>
      <c r="C985" s="143" t="n">
        <v>252</v>
      </c>
      <c r="D985" s="13" t="s">
        <v>4442</v>
      </c>
      <c r="E985" s="105"/>
      <c r="F985" s="144"/>
    </row>
    <row r="986" customFormat="false" ht="9" hidden="false" customHeight="true" outlineLevel="0" collapsed="false">
      <c r="A986" s="11" t="n">
        <f aca="false">ROW()-3</f>
        <v>983</v>
      </c>
      <c r="B986" s="11" t="s">
        <v>4447</v>
      </c>
      <c r="C986" s="143" t="n">
        <v>252</v>
      </c>
      <c r="D986" s="13" t="s">
        <v>294</v>
      </c>
      <c r="E986" s="105"/>
      <c r="F986" s="144"/>
    </row>
    <row r="987" customFormat="false" ht="9" hidden="false" customHeight="true" outlineLevel="0" collapsed="false">
      <c r="A987" s="11" t="n">
        <f aca="false">ROW()-3</f>
        <v>984</v>
      </c>
      <c r="B987" s="11" t="s">
        <v>324</v>
      </c>
      <c r="C987" s="143" t="n">
        <v>252</v>
      </c>
      <c r="D987" s="13" t="s">
        <v>325</v>
      </c>
      <c r="E987" s="105"/>
      <c r="F987" s="144"/>
    </row>
    <row r="988" customFormat="false" ht="9" hidden="false" customHeight="true" outlineLevel="0" collapsed="false">
      <c r="A988" s="11" t="n">
        <f aca="false">ROW()-3</f>
        <v>985</v>
      </c>
      <c r="B988" s="11" t="s">
        <v>4448</v>
      </c>
      <c r="C988" s="143" t="n">
        <v>252</v>
      </c>
      <c r="D988" s="13" t="s">
        <v>307</v>
      </c>
      <c r="E988" s="105"/>
      <c r="F988" s="144"/>
    </row>
    <row r="989" customFormat="false" ht="9" hidden="false" customHeight="true" outlineLevel="0" collapsed="false">
      <c r="A989" s="11" t="n">
        <f aca="false">ROW()-3</f>
        <v>986</v>
      </c>
      <c r="B989" s="11" t="s">
        <v>4449</v>
      </c>
      <c r="C989" s="143" t="n">
        <v>252</v>
      </c>
      <c r="D989" s="13" t="s">
        <v>307</v>
      </c>
      <c r="E989" s="105"/>
      <c r="F989" s="144"/>
    </row>
    <row r="990" customFormat="false" ht="9" hidden="false" customHeight="true" outlineLevel="0" collapsed="false">
      <c r="A990" s="11" t="n">
        <f aca="false">ROW()-3</f>
        <v>987</v>
      </c>
      <c r="B990" s="11" t="s">
        <v>295</v>
      </c>
      <c r="C990" s="143" t="n">
        <v>252</v>
      </c>
      <c r="D990" s="13" t="s">
        <v>330</v>
      </c>
      <c r="E990" s="105"/>
      <c r="F990" s="144"/>
    </row>
    <row r="991" customFormat="false" ht="9" hidden="false" customHeight="true" outlineLevel="0" collapsed="false">
      <c r="A991" s="11" t="n">
        <f aca="false">ROW()-3</f>
        <v>988</v>
      </c>
      <c r="B991" s="11" t="s">
        <v>4450</v>
      </c>
      <c r="C991" s="143" t="n">
        <v>252</v>
      </c>
      <c r="D991" s="13" t="s">
        <v>330</v>
      </c>
      <c r="E991" s="105"/>
      <c r="F991" s="144"/>
    </row>
    <row r="992" customFormat="false" ht="9" hidden="false" customHeight="true" outlineLevel="0" collapsed="false">
      <c r="A992" s="11" t="n">
        <f aca="false">ROW()-3</f>
        <v>989</v>
      </c>
      <c r="B992" s="11" t="s">
        <v>4451</v>
      </c>
      <c r="C992" s="143" t="n">
        <v>252</v>
      </c>
      <c r="D992" s="13" t="s">
        <v>330</v>
      </c>
      <c r="E992" s="105"/>
      <c r="F992" s="144"/>
    </row>
    <row r="993" customFormat="false" ht="9" hidden="false" customHeight="true" outlineLevel="0" collapsed="false">
      <c r="A993" s="11" t="n">
        <f aca="false">ROW()-3</f>
        <v>990</v>
      </c>
      <c r="B993" s="11" t="s">
        <v>4452</v>
      </c>
      <c r="C993" s="143" t="n">
        <v>252</v>
      </c>
      <c r="D993" s="13" t="s">
        <v>330</v>
      </c>
      <c r="E993" s="105"/>
      <c r="F993" s="144"/>
    </row>
    <row r="994" customFormat="false" ht="9" hidden="false" customHeight="true" outlineLevel="0" collapsed="false">
      <c r="A994" s="11" t="n">
        <f aca="false">ROW()-3</f>
        <v>991</v>
      </c>
      <c r="B994" s="11" t="s">
        <v>4453</v>
      </c>
      <c r="C994" s="143" t="n">
        <v>252</v>
      </c>
      <c r="D994" s="13" t="s">
        <v>330</v>
      </c>
      <c r="E994" s="105"/>
      <c r="F994" s="144"/>
    </row>
    <row r="995" customFormat="false" ht="9" hidden="false" customHeight="true" outlineLevel="0" collapsed="false">
      <c r="A995" s="11" t="n">
        <f aca="false">ROW()-3</f>
        <v>992</v>
      </c>
      <c r="B995" s="11" t="s">
        <v>4454</v>
      </c>
      <c r="C995" s="143" t="n">
        <v>252</v>
      </c>
      <c r="D995" s="13" t="s">
        <v>330</v>
      </c>
      <c r="E995" s="105"/>
      <c r="F995" s="144"/>
    </row>
    <row r="996" customFormat="false" ht="9" hidden="false" customHeight="true" outlineLevel="0" collapsed="false">
      <c r="A996" s="11" t="n">
        <f aca="false">ROW()-3</f>
        <v>993</v>
      </c>
      <c r="B996" s="11" t="s">
        <v>4455</v>
      </c>
      <c r="C996" s="143" t="n">
        <v>252</v>
      </c>
      <c r="D996" s="13" t="s">
        <v>330</v>
      </c>
      <c r="E996" s="105"/>
      <c r="F996" s="144"/>
    </row>
    <row r="997" customFormat="false" ht="9" hidden="false" customHeight="true" outlineLevel="0" collapsed="false">
      <c r="A997" s="11" t="n">
        <f aca="false">ROW()-3</f>
        <v>994</v>
      </c>
      <c r="B997" s="11" t="s">
        <v>4456</v>
      </c>
      <c r="C997" s="143" t="n">
        <v>252</v>
      </c>
      <c r="D997" s="13" t="s">
        <v>330</v>
      </c>
      <c r="E997" s="105"/>
      <c r="F997" s="144"/>
    </row>
    <row r="998" customFormat="false" ht="9" hidden="false" customHeight="true" outlineLevel="0" collapsed="false">
      <c r="A998" s="11" t="n">
        <f aca="false">ROW()-3</f>
        <v>995</v>
      </c>
      <c r="B998" s="11" t="s">
        <v>311</v>
      </c>
      <c r="C998" s="143" t="n">
        <v>252</v>
      </c>
      <c r="D998" s="13" t="s">
        <v>330</v>
      </c>
      <c r="E998" s="105"/>
      <c r="F998" s="144"/>
    </row>
    <row r="999" customFormat="false" ht="9" hidden="false" customHeight="true" outlineLevel="0" collapsed="false">
      <c r="A999" s="11" t="n">
        <f aca="false">ROW()-3</f>
        <v>996</v>
      </c>
      <c r="B999" s="11" t="s">
        <v>4457</v>
      </c>
      <c r="C999" s="143" t="n">
        <v>252</v>
      </c>
      <c r="D999" s="13" t="s">
        <v>4442</v>
      </c>
      <c r="E999" s="105"/>
      <c r="F999" s="144"/>
    </row>
    <row r="1000" customFormat="false" ht="9" hidden="false" customHeight="true" outlineLevel="0" collapsed="false">
      <c r="A1000" s="11" t="n">
        <f aca="false">ROW()-3</f>
        <v>997</v>
      </c>
      <c r="B1000" s="11" t="s">
        <v>4458</v>
      </c>
      <c r="C1000" s="143" t="n">
        <v>252</v>
      </c>
      <c r="D1000" s="13" t="s">
        <v>330</v>
      </c>
      <c r="E1000" s="105"/>
      <c r="F1000" s="144"/>
    </row>
    <row r="1001" customFormat="false" ht="9" hidden="false" customHeight="true" outlineLevel="0" collapsed="false">
      <c r="A1001" s="11" t="n">
        <f aca="false">ROW()-3</f>
        <v>998</v>
      </c>
      <c r="B1001" s="11" t="s">
        <v>4459</v>
      </c>
      <c r="C1001" s="143" t="n">
        <v>252</v>
      </c>
      <c r="D1001" s="13" t="s">
        <v>330</v>
      </c>
      <c r="E1001" s="105"/>
      <c r="F1001" s="144"/>
    </row>
    <row r="1002" customFormat="false" ht="9" hidden="false" customHeight="true" outlineLevel="0" collapsed="false">
      <c r="A1002" s="11" t="n">
        <f aca="false">ROW()-3</f>
        <v>999</v>
      </c>
      <c r="B1002" s="11" t="s">
        <v>322</v>
      </c>
      <c r="C1002" s="143" t="n">
        <v>252</v>
      </c>
      <c r="D1002" s="13" t="s">
        <v>291</v>
      </c>
      <c r="E1002" s="105"/>
      <c r="F1002" s="144"/>
    </row>
    <row r="1003" customFormat="false" ht="9" hidden="false" customHeight="true" outlineLevel="0" collapsed="false">
      <c r="A1003" s="11" t="n">
        <f aca="false">ROW()-3</f>
        <v>1000</v>
      </c>
      <c r="B1003" s="11" t="s">
        <v>4460</v>
      </c>
      <c r="C1003" s="143" t="n">
        <v>252</v>
      </c>
      <c r="D1003" s="13" t="s">
        <v>291</v>
      </c>
      <c r="E1003" s="105"/>
      <c r="F1003" s="144"/>
    </row>
    <row r="1004" customFormat="false" ht="9" hidden="false" customHeight="true" outlineLevel="0" collapsed="false">
      <c r="A1004" s="11" t="n">
        <f aca="false">ROW()-3</f>
        <v>1001</v>
      </c>
      <c r="B1004" s="11" t="s">
        <v>4461</v>
      </c>
      <c r="C1004" s="143" t="n">
        <v>252</v>
      </c>
      <c r="D1004" s="13" t="s">
        <v>330</v>
      </c>
      <c r="E1004" s="105"/>
      <c r="F1004" s="144"/>
    </row>
    <row r="1005" customFormat="false" ht="9" hidden="false" customHeight="true" outlineLevel="0" collapsed="false">
      <c r="A1005" s="11" t="n">
        <f aca="false">ROW()-3</f>
        <v>1002</v>
      </c>
      <c r="B1005" s="11" t="s">
        <v>4462</v>
      </c>
      <c r="C1005" s="143" t="n">
        <v>252</v>
      </c>
      <c r="D1005" s="13" t="s">
        <v>330</v>
      </c>
      <c r="E1005" s="105"/>
      <c r="F1005" s="144"/>
    </row>
    <row r="1006" customFormat="false" ht="9" hidden="false" customHeight="true" outlineLevel="0" collapsed="false">
      <c r="A1006" s="11" t="n">
        <f aca="false">ROW()-3</f>
        <v>1003</v>
      </c>
      <c r="B1006" s="11" t="s">
        <v>4463</v>
      </c>
      <c r="C1006" s="143" t="n">
        <v>252</v>
      </c>
      <c r="D1006" s="13" t="s">
        <v>3420</v>
      </c>
      <c r="E1006" s="105"/>
      <c r="F1006" s="144"/>
    </row>
    <row r="1007" customFormat="false" ht="9" hidden="false" customHeight="true" outlineLevel="0" collapsed="false">
      <c r="A1007" s="11" t="n">
        <f aca="false">ROW()-3</f>
        <v>1004</v>
      </c>
      <c r="B1007" s="11" t="s">
        <v>4464</v>
      </c>
      <c r="C1007" s="143" t="n">
        <v>252</v>
      </c>
      <c r="D1007" s="13" t="s">
        <v>3420</v>
      </c>
      <c r="E1007" s="105"/>
      <c r="F1007" s="144"/>
    </row>
    <row r="1008" customFormat="false" ht="9" hidden="false" customHeight="true" outlineLevel="0" collapsed="false">
      <c r="A1008" s="11" t="n">
        <f aca="false">ROW()-3</f>
        <v>1005</v>
      </c>
      <c r="B1008" s="11" t="s">
        <v>4465</v>
      </c>
      <c r="C1008" s="143" t="n">
        <v>252</v>
      </c>
      <c r="D1008" s="13" t="s">
        <v>291</v>
      </c>
      <c r="E1008" s="105"/>
      <c r="F1008" s="144"/>
    </row>
    <row r="1009" customFormat="false" ht="9" hidden="false" customHeight="true" outlineLevel="0" collapsed="false">
      <c r="A1009" s="11" t="n">
        <f aca="false">ROW()-3</f>
        <v>1006</v>
      </c>
      <c r="B1009" s="11" t="s">
        <v>4466</v>
      </c>
      <c r="C1009" s="143" t="n">
        <v>252</v>
      </c>
      <c r="D1009" s="13" t="s">
        <v>291</v>
      </c>
      <c r="E1009" s="105"/>
      <c r="F1009" s="144"/>
    </row>
    <row r="1010" customFormat="false" ht="9" hidden="false" customHeight="true" outlineLevel="0" collapsed="false">
      <c r="A1010" s="11" t="n">
        <f aca="false">ROW()-3</f>
        <v>1007</v>
      </c>
      <c r="B1010" s="11" t="s">
        <v>313</v>
      </c>
      <c r="C1010" s="143" t="n">
        <v>252</v>
      </c>
      <c r="D1010" s="13" t="s">
        <v>291</v>
      </c>
      <c r="E1010" s="105"/>
      <c r="F1010" s="144"/>
    </row>
    <row r="1011" customFormat="false" ht="9" hidden="false" customHeight="true" outlineLevel="0" collapsed="false">
      <c r="A1011" s="11" t="n">
        <f aca="false">ROW()-3</f>
        <v>1008</v>
      </c>
      <c r="B1011" s="11" t="s">
        <v>4467</v>
      </c>
      <c r="C1011" s="143" t="n">
        <v>252</v>
      </c>
      <c r="D1011" s="13" t="s">
        <v>319</v>
      </c>
      <c r="E1011" s="105"/>
      <c r="F1011" s="144"/>
    </row>
    <row r="1012" customFormat="false" ht="9" hidden="false" customHeight="true" outlineLevel="0" collapsed="false">
      <c r="A1012" s="11" t="n">
        <f aca="false">ROW()-3</f>
        <v>1009</v>
      </c>
      <c r="B1012" s="11" t="s">
        <v>4468</v>
      </c>
      <c r="C1012" s="143" t="n">
        <v>252</v>
      </c>
      <c r="D1012" s="13" t="s">
        <v>319</v>
      </c>
      <c r="E1012" s="105"/>
      <c r="F1012" s="144"/>
    </row>
    <row r="1013" customFormat="false" ht="9" hidden="false" customHeight="true" outlineLevel="0" collapsed="false">
      <c r="A1013" s="11" t="n">
        <f aca="false">ROW()-3</f>
        <v>1010</v>
      </c>
      <c r="B1013" s="11" t="s">
        <v>4469</v>
      </c>
      <c r="C1013" s="143" t="n">
        <v>252</v>
      </c>
      <c r="D1013" s="13" t="s">
        <v>291</v>
      </c>
      <c r="E1013" s="105"/>
      <c r="F1013" s="144"/>
    </row>
    <row r="1014" customFormat="false" ht="9" hidden="false" customHeight="true" outlineLevel="0" collapsed="false">
      <c r="A1014" s="11" t="n">
        <f aca="false">ROW()-3</f>
        <v>1011</v>
      </c>
      <c r="B1014" s="11" t="s">
        <v>4470</v>
      </c>
      <c r="C1014" s="143" t="n">
        <v>252</v>
      </c>
      <c r="D1014" s="13" t="s">
        <v>330</v>
      </c>
      <c r="E1014" s="105"/>
      <c r="F1014" s="144"/>
    </row>
    <row r="1015" customFormat="false" ht="9" hidden="false" customHeight="true" outlineLevel="0" collapsed="false">
      <c r="A1015" s="11" t="n">
        <f aca="false">ROW()-3</f>
        <v>1012</v>
      </c>
      <c r="B1015" s="11" t="s">
        <v>4471</v>
      </c>
      <c r="C1015" s="143" t="n">
        <v>252</v>
      </c>
      <c r="D1015" s="13" t="s">
        <v>330</v>
      </c>
      <c r="E1015" s="105"/>
      <c r="F1015" s="144"/>
    </row>
    <row r="1016" customFormat="false" ht="9" hidden="false" customHeight="true" outlineLevel="0" collapsed="false">
      <c r="A1016" s="11" t="n">
        <f aca="false">ROW()-3</f>
        <v>1013</v>
      </c>
      <c r="B1016" s="11" t="s">
        <v>323</v>
      </c>
      <c r="C1016" s="143" t="n">
        <v>252</v>
      </c>
      <c r="D1016" s="13" t="s">
        <v>291</v>
      </c>
      <c r="E1016" s="105"/>
      <c r="F1016" s="144"/>
    </row>
    <row r="1017" customFormat="false" ht="9" hidden="false" customHeight="true" outlineLevel="0" collapsed="false">
      <c r="A1017" s="11" t="n">
        <f aca="false">ROW()-3</f>
        <v>1014</v>
      </c>
      <c r="B1017" s="11" t="s">
        <v>314</v>
      </c>
      <c r="C1017" s="143" t="n">
        <v>252</v>
      </c>
      <c r="D1017" s="13" t="s">
        <v>299</v>
      </c>
      <c r="E1017" s="105"/>
      <c r="F1017" s="144"/>
    </row>
    <row r="1018" customFormat="false" ht="9" hidden="false" customHeight="true" outlineLevel="0" collapsed="false">
      <c r="A1018" s="11" t="n">
        <f aca="false">ROW()-3</f>
        <v>1015</v>
      </c>
      <c r="B1018" s="11" t="s">
        <v>4472</v>
      </c>
      <c r="C1018" s="143" t="n">
        <v>252</v>
      </c>
      <c r="D1018" s="13" t="s">
        <v>3433</v>
      </c>
      <c r="E1018" s="105"/>
      <c r="F1018" s="144"/>
    </row>
    <row r="1019" customFormat="false" ht="9" hidden="false" customHeight="true" outlineLevel="0" collapsed="false">
      <c r="A1019" s="11" t="n">
        <f aca="false">ROW()-3</f>
        <v>1016</v>
      </c>
      <c r="B1019" s="11" t="s">
        <v>4473</v>
      </c>
      <c r="C1019" s="143" t="n">
        <v>252</v>
      </c>
      <c r="D1019" s="13" t="s">
        <v>327</v>
      </c>
      <c r="E1019" s="105"/>
      <c r="F1019" s="144"/>
    </row>
    <row r="1020" customFormat="false" ht="9" hidden="false" customHeight="true" outlineLevel="0" collapsed="false">
      <c r="A1020" s="11" t="n">
        <f aca="false">ROW()-3</f>
        <v>1017</v>
      </c>
      <c r="B1020" s="11" t="s">
        <v>4474</v>
      </c>
      <c r="C1020" s="143" t="n">
        <v>252</v>
      </c>
      <c r="D1020" s="13" t="s">
        <v>294</v>
      </c>
      <c r="E1020" s="105"/>
      <c r="F1020" s="144"/>
    </row>
    <row r="1021" customFormat="false" ht="9" hidden="false" customHeight="true" outlineLevel="0" collapsed="false">
      <c r="A1021" s="11" t="n">
        <f aca="false">ROW()-3</f>
        <v>1018</v>
      </c>
      <c r="B1021" s="11" t="s">
        <v>4475</v>
      </c>
      <c r="C1021" s="143" t="n">
        <v>252</v>
      </c>
      <c r="D1021" s="13" t="s">
        <v>294</v>
      </c>
      <c r="E1021" s="105"/>
      <c r="F1021" s="144"/>
    </row>
    <row r="1022" customFormat="false" ht="9" hidden="false" customHeight="true" outlineLevel="0" collapsed="false">
      <c r="A1022" s="11" t="n">
        <f aca="false">ROW()-3</f>
        <v>1019</v>
      </c>
      <c r="B1022" s="11" t="s">
        <v>4476</v>
      </c>
      <c r="C1022" s="143" t="n">
        <v>252</v>
      </c>
      <c r="D1022" s="13" t="s">
        <v>294</v>
      </c>
      <c r="E1022" s="105"/>
      <c r="F1022" s="144"/>
    </row>
    <row r="1023" customFormat="false" ht="9" hidden="false" customHeight="true" outlineLevel="0" collapsed="false">
      <c r="A1023" s="11" t="n">
        <f aca="false">ROW()-3</f>
        <v>1020</v>
      </c>
      <c r="B1023" s="11" t="s">
        <v>4477</v>
      </c>
      <c r="C1023" s="143" t="n">
        <v>252</v>
      </c>
      <c r="D1023" s="13" t="s">
        <v>294</v>
      </c>
      <c r="E1023" s="105"/>
      <c r="F1023" s="144"/>
    </row>
    <row r="1024" customFormat="false" ht="9" hidden="false" customHeight="true" outlineLevel="0" collapsed="false">
      <c r="A1024" s="11" t="n">
        <f aca="false">ROW()-3</f>
        <v>1021</v>
      </c>
      <c r="B1024" s="11" t="s">
        <v>4478</v>
      </c>
      <c r="C1024" s="143" t="n">
        <v>252</v>
      </c>
      <c r="D1024" s="13" t="s">
        <v>294</v>
      </c>
      <c r="E1024" s="105"/>
      <c r="F1024" s="144"/>
    </row>
    <row r="1025" customFormat="false" ht="9" hidden="false" customHeight="true" outlineLevel="0" collapsed="false">
      <c r="A1025" s="11" t="n">
        <f aca="false">ROW()-3</f>
        <v>1022</v>
      </c>
      <c r="B1025" s="11" t="s">
        <v>317</v>
      </c>
      <c r="C1025" s="143" t="n">
        <v>252</v>
      </c>
      <c r="D1025" s="13" t="s">
        <v>294</v>
      </c>
      <c r="E1025" s="105"/>
      <c r="F1025" s="144"/>
    </row>
    <row r="1026" customFormat="false" ht="9" hidden="false" customHeight="true" outlineLevel="0" collapsed="false">
      <c r="A1026" s="11" t="n">
        <f aca="false">ROW()-3</f>
        <v>1023</v>
      </c>
      <c r="B1026" s="11" t="s">
        <v>318</v>
      </c>
      <c r="C1026" s="143" t="n">
        <v>252</v>
      </c>
      <c r="D1026" s="13" t="s">
        <v>319</v>
      </c>
      <c r="E1026" s="105"/>
      <c r="F1026" s="144"/>
    </row>
    <row r="1027" customFormat="false" ht="9" hidden="false" customHeight="true" outlineLevel="0" collapsed="false">
      <c r="A1027" s="11" t="n">
        <f aca="false">ROW()-3</f>
        <v>1024</v>
      </c>
      <c r="B1027" s="11" t="s">
        <v>4479</v>
      </c>
      <c r="C1027" s="143" t="n">
        <v>252</v>
      </c>
      <c r="D1027" s="13" t="s">
        <v>291</v>
      </c>
      <c r="E1027" s="105"/>
      <c r="F1027" s="144"/>
    </row>
    <row r="1028" customFormat="false" ht="9" hidden="false" customHeight="true" outlineLevel="0" collapsed="false">
      <c r="A1028" s="11" t="n">
        <f aca="false">ROW()-3</f>
        <v>1025</v>
      </c>
      <c r="B1028" s="11" t="s">
        <v>4480</v>
      </c>
      <c r="C1028" s="143" t="n">
        <v>252</v>
      </c>
      <c r="D1028" s="13" t="s">
        <v>330</v>
      </c>
      <c r="E1028" s="105"/>
      <c r="F1028" s="144"/>
    </row>
    <row r="1029" customFormat="false" ht="9" hidden="false" customHeight="true" outlineLevel="0" collapsed="false">
      <c r="A1029" s="11" t="n">
        <f aca="false">ROW()-3</f>
        <v>1026</v>
      </c>
      <c r="B1029" s="11" t="s">
        <v>4481</v>
      </c>
      <c r="C1029" s="143" t="n">
        <v>252</v>
      </c>
      <c r="D1029" s="13" t="s">
        <v>330</v>
      </c>
      <c r="E1029" s="105"/>
      <c r="F1029" s="144"/>
    </row>
    <row r="1030" customFormat="false" ht="9" hidden="false" customHeight="true" outlineLevel="0" collapsed="false">
      <c r="A1030" s="11" t="n">
        <f aca="false">ROW()-3</f>
        <v>1027</v>
      </c>
      <c r="B1030" s="11" t="s">
        <v>4482</v>
      </c>
      <c r="C1030" s="143" t="n">
        <v>252</v>
      </c>
      <c r="D1030" s="13" t="s">
        <v>330</v>
      </c>
      <c r="E1030" s="105"/>
      <c r="F1030" s="144"/>
    </row>
    <row r="1031" customFormat="false" ht="9" hidden="false" customHeight="true" outlineLevel="0" collapsed="false">
      <c r="A1031" s="11" t="n">
        <f aca="false">ROW()-3</f>
        <v>1028</v>
      </c>
      <c r="B1031" s="11" t="s">
        <v>4483</v>
      </c>
      <c r="C1031" s="143" t="n">
        <v>252</v>
      </c>
      <c r="D1031" s="13" t="s">
        <v>291</v>
      </c>
      <c r="E1031" s="105"/>
      <c r="F1031" s="144"/>
    </row>
    <row r="1032" customFormat="false" ht="9" hidden="false" customHeight="true" outlineLevel="0" collapsed="false">
      <c r="A1032" s="11" t="n">
        <f aca="false">ROW()-3</f>
        <v>1029</v>
      </c>
      <c r="B1032" s="11" t="s">
        <v>4484</v>
      </c>
      <c r="C1032" s="143" t="n">
        <v>252</v>
      </c>
      <c r="D1032" s="13" t="s">
        <v>330</v>
      </c>
      <c r="E1032" s="11"/>
      <c r="F1032" s="144"/>
    </row>
    <row r="1033" customFormat="false" ht="9" hidden="false" customHeight="true" outlineLevel="0" collapsed="false">
      <c r="A1033" s="11" t="n">
        <f aca="false">ROW()-3</f>
        <v>1030</v>
      </c>
      <c r="B1033" s="11" t="s">
        <v>4485</v>
      </c>
      <c r="C1033" s="143" t="n">
        <v>252</v>
      </c>
      <c r="D1033" s="13" t="s">
        <v>330</v>
      </c>
      <c r="E1033" s="11"/>
      <c r="F1033" s="144"/>
    </row>
    <row r="1034" customFormat="false" ht="9" hidden="false" customHeight="true" outlineLevel="0" collapsed="false">
      <c r="A1034" s="11" t="n">
        <f aca="false">ROW()-3</f>
        <v>1031</v>
      </c>
      <c r="B1034" s="11" t="s">
        <v>4486</v>
      </c>
      <c r="C1034" s="143" t="n">
        <v>252</v>
      </c>
      <c r="D1034" s="13" t="s">
        <v>3433</v>
      </c>
      <c r="E1034" s="11"/>
      <c r="F1034" s="144"/>
    </row>
    <row r="1035" customFormat="false" ht="9" hidden="false" customHeight="true" outlineLevel="0" collapsed="false">
      <c r="A1035" s="11" t="n">
        <f aca="false">ROW()-3</f>
        <v>1032</v>
      </c>
      <c r="B1035" s="11" t="s">
        <v>528</v>
      </c>
      <c r="C1035" s="143" t="n">
        <v>252</v>
      </c>
      <c r="D1035" s="13" t="s">
        <v>330</v>
      </c>
      <c r="E1035" s="11"/>
      <c r="F1035" s="144"/>
    </row>
    <row r="1036" customFormat="false" ht="9" hidden="false" customHeight="true" outlineLevel="0" collapsed="false">
      <c r="A1036" s="11" t="n">
        <f aca="false">ROW()-3</f>
        <v>1033</v>
      </c>
      <c r="B1036" s="11" t="s">
        <v>4487</v>
      </c>
      <c r="C1036" s="143" t="n">
        <v>252</v>
      </c>
      <c r="D1036" s="13" t="s">
        <v>307</v>
      </c>
      <c r="E1036" s="11"/>
      <c r="F1036" s="144"/>
    </row>
    <row r="1037" customFormat="false" ht="9" hidden="false" customHeight="true" outlineLevel="0" collapsed="false">
      <c r="A1037" s="11" t="n">
        <f aca="false">ROW()-3</f>
        <v>1034</v>
      </c>
      <c r="B1037" s="11" t="s">
        <v>329</v>
      </c>
      <c r="C1037" s="143" t="n">
        <v>252</v>
      </c>
      <c r="D1037" s="13" t="s">
        <v>330</v>
      </c>
      <c r="E1037" s="11"/>
      <c r="F1037" s="144"/>
    </row>
    <row r="1038" customFormat="false" ht="9" hidden="false" customHeight="true" outlineLevel="0" collapsed="false">
      <c r="A1038" s="11" t="n">
        <f aca="false">ROW()-3</f>
        <v>1035</v>
      </c>
      <c r="B1038" s="11" t="s">
        <v>4488</v>
      </c>
      <c r="C1038" s="143" t="n">
        <v>252</v>
      </c>
      <c r="D1038" s="13" t="s">
        <v>330</v>
      </c>
      <c r="E1038" s="11"/>
      <c r="F1038" s="144"/>
    </row>
    <row r="1039" customFormat="false" ht="9" hidden="false" customHeight="true" outlineLevel="0" collapsed="false">
      <c r="A1039" s="11" t="n">
        <f aca="false">ROW()-3</f>
        <v>1036</v>
      </c>
      <c r="B1039" s="11" t="s">
        <v>4489</v>
      </c>
      <c r="C1039" s="143" t="n">
        <v>252</v>
      </c>
      <c r="D1039" s="13" t="s">
        <v>299</v>
      </c>
      <c r="E1039" s="11"/>
      <c r="F1039" s="144"/>
    </row>
    <row r="1040" customFormat="false" ht="9" hidden="false" customHeight="true" outlineLevel="0" collapsed="false">
      <c r="A1040" s="11" t="n">
        <f aca="false">ROW()-3</f>
        <v>1037</v>
      </c>
      <c r="B1040" s="11" t="s">
        <v>4490</v>
      </c>
      <c r="C1040" s="143" t="n">
        <v>252</v>
      </c>
      <c r="D1040" s="13" t="s">
        <v>307</v>
      </c>
      <c r="E1040" s="11"/>
      <c r="F1040" s="144"/>
    </row>
    <row r="1041" customFormat="false" ht="9" hidden="false" customHeight="true" outlineLevel="0" collapsed="false">
      <c r="A1041" s="11" t="n">
        <f aca="false">ROW()-3</f>
        <v>1038</v>
      </c>
      <c r="B1041" s="11" t="s">
        <v>4491</v>
      </c>
      <c r="C1041" s="143" t="n">
        <v>252</v>
      </c>
      <c r="D1041" s="13" t="s">
        <v>327</v>
      </c>
      <c r="E1041" s="11"/>
      <c r="F1041" s="144"/>
    </row>
    <row r="1042" customFormat="false" ht="9" hidden="false" customHeight="true" outlineLevel="0" collapsed="false">
      <c r="A1042" s="11" t="n">
        <f aca="false">ROW()-3</f>
        <v>1039</v>
      </c>
      <c r="B1042" s="11" t="s">
        <v>4492</v>
      </c>
      <c r="C1042" s="143" t="n">
        <v>252</v>
      </c>
      <c r="D1042" s="13" t="s">
        <v>289</v>
      </c>
      <c r="E1042" s="11"/>
      <c r="F1042" s="144"/>
    </row>
    <row r="1043" customFormat="false" ht="9" hidden="false" customHeight="true" outlineLevel="0" collapsed="false">
      <c r="A1043" s="11" t="n">
        <f aca="false">ROW()-3</f>
        <v>1040</v>
      </c>
      <c r="B1043" s="11" t="s">
        <v>4493</v>
      </c>
      <c r="C1043" s="143" t="n">
        <v>252</v>
      </c>
      <c r="D1043" s="13" t="s">
        <v>330</v>
      </c>
      <c r="E1043" s="11"/>
      <c r="F1043" s="144"/>
    </row>
    <row r="1044" customFormat="false" ht="9" hidden="false" customHeight="true" outlineLevel="0" collapsed="false">
      <c r="A1044" s="11" t="n">
        <f aca="false">ROW()-3</f>
        <v>1041</v>
      </c>
      <c r="B1044" s="11" t="s">
        <v>4494</v>
      </c>
      <c r="C1044" s="143" t="n">
        <v>252</v>
      </c>
      <c r="D1044" s="13" t="s">
        <v>310</v>
      </c>
      <c r="E1044" s="11"/>
      <c r="F1044" s="144"/>
    </row>
    <row r="1045" customFormat="false" ht="9" hidden="false" customHeight="true" outlineLevel="0" collapsed="false">
      <c r="A1045" s="11" t="n">
        <f aca="false">ROW()-3</f>
        <v>1042</v>
      </c>
      <c r="B1045" s="11" t="s">
        <v>4495</v>
      </c>
      <c r="C1045" s="143" t="n">
        <v>252</v>
      </c>
      <c r="D1045" s="13" t="s">
        <v>310</v>
      </c>
      <c r="E1045" s="11"/>
      <c r="F1045" s="144"/>
    </row>
    <row r="1046" customFormat="false" ht="9" hidden="false" customHeight="true" outlineLevel="0" collapsed="false">
      <c r="A1046" s="11" t="n">
        <f aca="false">ROW()-3</f>
        <v>1043</v>
      </c>
      <c r="B1046" s="11" t="s">
        <v>4496</v>
      </c>
      <c r="C1046" s="143" t="n">
        <v>252</v>
      </c>
      <c r="D1046" s="13" t="s">
        <v>291</v>
      </c>
      <c r="E1046" s="11"/>
      <c r="F1046" s="144"/>
    </row>
    <row r="1047" s="135" customFormat="true" ht="9" hidden="false" customHeight="true" outlineLevel="0" collapsed="false">
      <c r="A1047" s="11" t="n">
        <f aca="false">ROW()-3</f>
        <v>1044</v>
      </c>
      <c r="B1047" s="11" t="s">
        <v>4497</v>
      </c>
      <c r="C1047" s="143" t="n">
        <v>252</v>
      </c>
      <c r="D1047" s="13" t="s">
        <v>294</v>
      </c>
      <c r="E1047" s="11"/>
      <c r="F1047" s="144"/>
    </row>
    <row r="1048" customFormat="false" ht="9" hidden="false" customHeight="true" outlineLevel="0" collapsed="false">
      <c r="A1048" s="11" t="n">
        <f aca="false">ROW()-3</f>
        <v>1045</v>
      </c>
      <c r="B1048" s="11" t="s">
        <v>4498</v>
      </c>
      <c r="C1048" s="143" t="n">
        <v>252</v>
      </c>
      <c r="D1048" s="13" t="s">
        <v>3420</v>
      </c>
      <c r="E1048" s="11"/>
      <c r="F1048" s="144"/>
    </row>
    <row r="1049" customFormat="false" ht="9" hidden="false" customHeight="true" outlineLevel="0" collapsed="false">
      <c r="A1049" s="11" t="n">
        <f aca="false">ROW()-3</f>
        <v>1046</v>
      </c>
      <c r="B1049" s="11" t="s">
        <v>4499</v>
      </c>
      <c r="C1049" s="143" t="n">
        <v>252</v>
      </c>
      <c r="D1049" s="13" t="s">
        <v>3420</v>
      </c>
      <c r="E1049" s="11"/>
      <c r="F1049" s="144"/>
    </row>
    <row r="1050" customFormat="false" ht="9" hidden="false" customHeight="true" outlineLevel="0" collapsed="false">
      <c r="A1050" s="11" t="n">
        <f aca="false">ROW()-3</f>
        <v>1047</v>
      </c>
      <c r="B1050" s="11" t="s">
        <v>4500</v>
      </c>
      <c r="C1050" s="143" t="n">
        <v>252</v>
      </c>
      <c r="D1050" s="13" t="s">
        <v>3420</v>
      </c>
      <c r="E1050" s="153" t="s">
        <v>76</v>
      </c>
      <c r="F1050" s="144"/>
    </row>
    <row r="1051" customFormat="false" ht="9" hidden="false" customHeight="true" outlineLevel="0" collapsed="false">
      <c r="A1051" s="11" t="n">
        <f aca="false">ROW()-3</f>
        <v>1048</v>
      </c>
      <c r="B1051" s="11" t="s">
        <v>3205</v>
      </c>
      <c r="C1051" s="143" t="n">
        <v>252</v>
      </c>
      <c r="D1051" s="13" t="s">
        <v>4501</v>
      </c>
      <c r="E1051" s="153"/>
      <c r="F1051" s="144"/>
    </row>
    <row r="1052" customFormat="false" ht="9" hidden="false" customHeight="true" outlineLevel="0" collapsed="false">
      <c r="A1052" s="11" t="n">
        <f aca="false">ROW()-3</f>
        <v>1049</v>
      </c>
      <c r="B1052" s="11" t="s">
        <v>4502</v>
      </c>
      <c r="C1052" s="143" t="n">
        <v>252</v>
      </c>
      <c r="D1052" s="13" t="s">
        <v>3600</v>
      </c>
      <c r="E1052" s="153"/>
      <c r="F1052" s="144"/>
    </row>
    <row r="1053" customFormat="false" ht="9" hidden="false" customHeight="true" outlineLevel="0" collapsed="false">
      <c r="A1053" s="11" t="n">
        <f aca="false">ROW()-3</f>
        <v>1050</v>
      </c>
      <c r="B1053" s="11" t="s">
        <v>792</v>
      </c>
      <c r="C1053" s="143" t="n">
        <v>252</v>
      </c>
      <c r="D1053" s="13" t="s">
        <v>793</v>
      </c>
      <c r="E1053" s="153"/>
      <c r="F1053" s="144"/>
    </row>
    <row r="1054" customFormat="false" ht="9" hidden="false" customHeight="true" outlineLevel="0" collapsed="false">
      <c r="A1054" s="11" t="n">
        <f aca="false">ROW()-3</f>
        <v>1051</v>
      </c>
      <c r="B1054" s="11" t="s">
        <v>4503</v>
      </c>
      <c r="C1054" s="143" t="n">
        <v>252</v>
      </c>
      <c r="D1054" s="13" t="s">
        <v>795</v>
      </c>
      <c r="E1054" s="153"/>
      <c r="F1054" s="144"/>
    </row>
    <row r="1055" customFormat="false" ht="9" hidden="false" customHeight="true" outlineLevel="0" collapsed="false">
      <c r="A1055" s="11" t="n">
        <f aca="false">ROW()-3</f>
        <v>1052</v>
      </c>
      <c r="B1055" s="11" t="s">
        <v>4504</v>
      </c>
      <c r="C1055" s="143" t="n">
        <v>252</v>
      </c>
      <c r="D1055" s="13" t="s">
        <v>795</v>
      </c>
      <c r="E1055" s="153"/>
      <c r="F1055" s="144"/>
    </row>
    <row r="1056" customFormat="false" ht="9" hidden="false" customHeight="true" outlineLevel="0" collapsed="false">
      <c r="A1056" s="11" t="n">
        <f aca="false">ROW()-3</f>
        <v>1053</v>
      </c>
      <c r="B1056" s="11" t="s">
        <v>796</v>
      </c>
      <c r="C1056" s="143" t="n">
        <v>252</v>
      </c>
      <c r="D1056" s="13" t="s">
        <v>795</v>
      </c>
      <c r="E1056" s="153"/>
      <c r="F1056" s="144"/>
    </row>
    <row r="1057" customFormat="false" ht="9" hidden="false" customHeight="true" outlineLevel="0" collapsed="false">
      <c r="A1057" s="11" t="n">
        <f aca="false">ROW()-3</f>
        <v>1054</v>
      </c>
      <c r="B1057" s="11" t="s">
        <v>794</v>
      </c>
      <c r="C1057" s="143" t="n">
        <v>252</v>
      </c>
      <c r="D1057" s="13" t="s">
        <v>795</v>
      </c>
      <c r="E1057" s="153"/>
      <c r="F1057" s="144"/>
    </row>
    <row r="1058" customFormat="false" ht="9" hidden="false" customHeight="true" outlineLevel="0" collapsed="false">
      <c r="A1058" s="11" t="n">
        <f aca="false">ROW()-3</f>
        <v>1055</v>
      </c>
      <c r="B1058" s="11" t="s">
        <v>4505</v>
      </c>
      <c r="C1058" s="143" t="n">
        <v>252</v>
      </c>
      <c r="D1058" s="13" t="s">
        <v>795</v>
      </c>
      <c r="E1058" s="153"/>
      <c r="F1058" s="144"/>
    </row>
    <row r="1059" customFormat="false" ht="9" hidden="false" customHeight="true" outlineLevel="0" collapsed="false">
      <c r="A1059" s="11" t="n">
        <f aca="false">ROW()-3</f>
        <v>1056</v>
      </c>
      <c r="B1059" s="11" t="s">
        <v>799</v>
      </c>
      <c r="C1059" s="143" t="n">
        <v>252</v>
      </c>
      <c r="D1059" s="13" t="s">
        <v>798</v>
      </c>
      <c r="E1059" s="153"/>
      <c r="F1059" s="144"/>
    </row>
    <row r="1060" customFormat="false" ht="9" hidden="false" customHeight="true" outlineLevel="0" collapsed="false">
      <c r="A1060" s="11" t="n">
        <f aca="false">ROW()-3</f>
        <v>1057</v>
      </c>
      <c r="B1060" s="11" t="s">
        <v>800</v>
      </c>
      <c r="C1060" s="143" t="n">
        <v>252</v>
      </c>
      <c r="D1060" s="13" t="s">
        <v>798</v>
      </c>
      <c r="E1060" s="153"/>
      <c r="F1060" s="144"/>
    </row>
    <row r="1061" customFormat="false" ht="9" hidden="false" customHeight="true" outlineLevel="0" collapsed="false">
      <c r="A1061" s="11" t="n">
        <f aca="false">ROW()-3</f>
        <v>1058</v>
      </c>
      <c r="B1061" s="11" t="s">
        <v>4506</v>
      </c>
      <c r="C1061" s="143" t="n">
        <v>252</v>
      </c>
      <c r="D1061" s="13" t="s">
        <v>798</v>
      </c>
      <c r="E1061" s="153"/>
      <c r="F1061" s="144"/>
    </row>
    <row r="1062" customFormat="false" ht="9" hidden="false" customHeight="true" outlineLevel="0" collapsed="false">
      <c r="A1062" s="11" t="n">
        <f aca="false">ROW()-3</f>
        <v>1059</v>
      </c>
      <c r="B1062" s="11" t="s">
        <v>797</v>
      </c>
      <c r="C1062" s="143" t="n">
        <v>252</v>
      </c>
      <c r="D1062" s="13" t="s">
        <v>798</v>
      </c>
      <c r="E1062" s="153"/>
      <c r="F1062" s="144"/>
    </row>
    <row r="1063" customFormat="false" ht="9" hidden="false" customHeight="true" outlineLevel="0" collapsed="false">
      <c r="A1063" s="11" t="n">
        <f aca="false">ROW()-3</f>
        <v>1060</v>
      </c>
      <c r="B1063" s="11" t="s">
        <v>4507</v>
      </c>
      <c r="C1063" s="143" t="n">
        <v>252</v>
      </c>
      <c r="D1063" s="13" t="s">
        <v>798</v>
      </c>
      <c r="E1063" s="153"/>
      <c r="F1063" s="144"/>
    </row>
    <row r="1064" customFormat="false" ht="9" hidden="false" customHeight="true" outlineLevel="0" collapsed="false">
      <c r="A1064" s="11" t="n">
        <f aca="false">ROW()-3</f>
        <v>1061</v>
      </c>
      <c r="B1064" s="11" t="s">
        <v>4508</v>
      </c>
      <c r="C1064" s="143" t="n">
        <v>252</v>
      </c>
      <c r="D1064" s="13" t="s">
        <v>793</v>
      </c>
      <c r="E1064" s="153"/>
      <c r="F1064" s="144"/>
    </row>
    <row r="1065" customFormat="false" ht="9" hidden="false" customHeight="true" outlineLevel="0" collapsed="false">
      <c r="A1065" s="11" t="n">
        <f aca="false">ROW()-3</f>
        <v>1062</v>
      </c>
      <c r="B1065" s="11" t="s">
        <v>801</v>
      </c>
      <c r="C1065" s="143" t="n">
        <v>252</v>
      </c>
      <c r="D1065" s="13" t="s">
        <v>793</v>
      </c>
      <c r="E1065" s="153"/>
      <c r="F1065" s="144"/>
    </row>
    <row r="1066" customFormat="false" ht="9" hidden="false" customHeight="true" outlineLevel="0" collapsed="false">
      <c r="A1066" s="11" t="n">
        <f aca="false">ROW()-3</f>
        <v>1063</v>
      </c>
      <c r="B1066" s="11" t="s">
        <v>803</v>
      </c>
      <c r="C1066" s="143" t="n">
        <v>252</v>
      </c>
      <c r="D1066" s="13" t="s">
        <v>793</v>
      </c>
      <c r="E1066" s="153"/>
      <c r="F1066" s="144"/>
    </row>
    <row r="1067" customFormat="false" ht="9" hidden="false" customHeight="true" outlineLevel="0" collapsed="false">
      <c r="A1067" s="11" t="n">
        <f aca="false">ROW()-3</f>
        <v>1064</v>
      </c>
      <c r="B1067" s="11" t="s">
        <v>4509</v>
      </c>
      <c r="C1067" s="143" t="n">
        <v>252</v>
      </c>
      <c r="D1067" s="13" t="s">
        <v>793</v>
      </c>
      <c r="E1067" s="153"/>
      <c r="F1067" s="144"/>
    </row>
    <row r="1068" customFormat="false" ht="9" hidden="false" customHeight="true" outlineLevel="0" collapsed="false">
      <c r="A1068" s="11" t="n">
        <f aca="false">ROW()-3</f>
        <v>1065</v>
      </c>
      <c r="B1068" s="11" t="s">
        <v>805</v>
      </c>
      <c r="C1068" s="143" t="n">
        <v>252</v>
      </c>
      <c r="D1068" s="13" t="s">
        <v>793</v>
      </c>
      <c r="E1068" s="153"/>
      <c r="F1068" s="144"/>
    </row>
    <row r="1069" customFormat="false" ht="9" hidden="false" customHeight="true" outlineLevel="0" collapsed="false">
      <c r="A1069" s="11" t="n">
        <f aca="false">ROW()-3</f>
        <v>1066</v>
      </c>
      <c r="B1069" s="11" t="s">
        <v>4510</v>
      </c>
      <c r="C1069" s="143" t="n">
        <v>252</v>
      </c>
      <c r="D1069" s="13" t="s">
        <v>793</v>
      </c>
      <c r="E1069" s="153"/>
      <c r="F1069" s="144"/>
    </row>
    <row r="1070" customFormat="false" ht="9" hidden="false" customHeight="true" outlineLevel="0" collapsed="false">
      <c r="A1070" s="11" t="n">
        <f aca="false">ROW()-3</f>
        <v>1067</v>
      </c>
      <c r="B1070" s="11" t="s">
        <v>4511</v>
      </c>
      <c r="C1070" s="143" t="n">
        <v>252</v>
      </c>
      <c r="D1070" s="13" t="s">
        <v>3621</v>
      </c>
      <c r="E1070" s="153"/>
      <c r="F1070" s="144"/>
    </row>
    <row r="1071" customFormat="false" ht="9" hidden="false" customHeight="true" outlineLevel="0" collapsed="false">
      <c r="A1071" s="11" t="n">
        <f aca="false">ROW()-3</f>
        <v>1068</v>
      </c>
      <c r="B1071" s="11" t="s">
        <v>4512</v>
      </c>
      <c r="C1071" s="143" t="n">
        <v>252</v>
      </c>
      <c r="D1071" s="13" t="s">
        <v>795</v>
      </c>
      <c r="E1071" s="153"/>
      <c r="F1071" s="144"/>
    </row>
    <row r="1072" customFormat="false" ht="9" hidden="false" customHeight="true" outlineLevel="0" collapsed="false">
      <c r="A1072" s="11" t="n">
        <f aca="false">ROW()-3</f>
        <v>1069</v>
      </c>
      <c r="B1072" s="11" t="s">
        <v>4513</v>
      </c>
      <c r="C1072" s="143" t="n">
        <v>252</v>
      </c>
      <c r="D1072" s="13" t="s">
        <v>795</v>
      </c>
      <c r="E1072" s="153"/>
      <c r="F1072" s="144"/>
    </row>
    <row r="1073" customFormat="false" ht="9" hidden="false" customHeight="true" outlineLevel="0" collapsed="false">
      <c r="A1073" s="11" t="n">
        <f aca="false">ROW()-3</f>
        <v>1070</v>
      </c>
      <c r="B1073" s="11" t="s">
        <v>4514</v>
      </c>
      <c r="C1073" s="143" t="n">
        <v>252</v>
      </c>
      <c r="D1073" s="13" t="s">
        <v>793</v>
      </c>
      <c r="E1073" s="153"/>
      <c r="F1073" s="144"/>
    </row>
    <row r="1074" customFormat="false" ht="9" hidden="false" customHeight="true" outlineLevel="0" collapsed="false">
      <c r="A1074" s="11" t="n">
        <f aca="false">ROW()-3</f>
        <v>1071</v>
      </c>
      <c r="B1074" s="11" t="s">
        <v>4515</v>
      </c>
      <c r="C1074" s="143" t="n">
        <v>252</v>
      </c>
      <c r="D1074" s="13" t="s">
        <v>795</v>
      </c>
      <c r="E1074" s="153"/>
      <c r="F1074" s="144"/>
    </row>
    <row r="1075" customFormat="false" ht="9" hidden="false" customHeight="true" outlineLevel="0" collapsed="false">
      <c r="A1075" s="11" t="n">
        <f aca="false">ROW()-3</f>
        <v>1072</v>
      </c>
      <c r="B1075" s="11" t="s">
        <v>4516</v>
      </c>
      <c r="C1075" s="143" t="n">
        <v>252</v>
      </c>
      <c r="D1075" s="13" t="s">
        <v>795</v>
      </c>
      <c r="E1075" s="153"/>
      <c r="F1075" s="144"/>
    </row>
    <row r="1076" customFormat="false" ht="9" hidden="false" customHeight="true" outlineLevel="0" collapsed="false">
      <c r="A1076" s="11" t="n">
        <f aca="false">ROW()-3</f>
        <v>1073</v>
      </c>
      <c r="B1076" s="11" t="s">
        <v>4517</v>
      </c>
      <c r="C1076" s="143" t="n">
        <v>252</v>
      </c>
      <c r="D1076" s="13" t="s">
        <v>793</v>
      </c>
      <c r="E1076" s="153"/>
      <c r="F1076" s="144"/>
    </row>
    <row r="1077" customFormat="false" ht="9" hidden="false" customHeight="true" outlineLevel="0" collapsed="false">
      <c r="A1077" s="11" t="n">
        <f aca="false">ROW()-3</f>
        <v>1074</v>
      </c>
      <c r="B1077" s="11" t="s">
        <v>4518</v>
      </c>
      <c r="C1077" s="143" t="n">
        <v>252</v>
      </c>
      <c r="D1077" s="13" t="s">
        <v>798</v>
      </c>
      <c r="E1077" s="153"/>
      <c r="F1077" s="144"/>
    </row>
    <row r="1078" customFormat="false" ht="9" hidden="false" customHeight="true" outlineLevel="0" collapsed="false">
      <c r="A1078" s="11" t="n">
        <f aca="false">ROW()-3</f>
        <v>1075</v>
      </c>
      <c r="B1078" s="11" t="s">
        <v>4519</v>
      </c>
      <c r="C1078" s="143" t="n">
        <v>252</v>
      </c>
      <c r="D1078" s="13" t="s">
        <v>798</v>
      </c>
      <c r="E1078" s="153"/>
      <c r="F1078" s="144"/>
    </row>
    <row r="1079" customFormat="false" ht="9" hidden="false" customHeight="true" outlineLevel="0" collapsed="false">
      <c r="A1079" s="11" t="n">
        <f aca="false">ROW()-3</f>
        <v>1076</v>
      </c>
      <c r="B1079" s="11" t="s">
        <v>4520</v>
      </c>
      <c r="C1079" s="143" t="n">
        <v>252</v>
      </c>
      <c r="D1079" s="13" t="s">
        <v>793</v>
      </c>
      <c r="E1079" s="153"/>
      <c r="F1079" s="144"/>
    </row>
    <row r="1080" customFormat="false" ht="9" hidden="false" customHeight="true" outlineLevel="0" collapsed="false">
      <c r="A1080" s="148" t="s">
        <v>1076</v>
      </c>
      <c r="B1080" s="154"/>
      <c r="C1080" s="155" t="n">
        <f aca="false">SUM(C4:C1079)</f>
        <v>271152</v>
      </c>
      <c r="D1080" s="156"/>
      <c r="E1080" s="157"/>
      <c r="F1080" s="144"/>
    </row>
  </sheetData>
  <mergeCells count="1">
    <mergeCell ref="A1:E1"/>
  </mergeCells>
  <conditionalFormatting sqref="B203">
    <cfRule type="expression" priority="2" aboveAverage="0" equalAverage="0" bottom="0" percent="0" rank="0" text="" dxfId="60">
      <formula>AND(COUNTIF($B$203,B203)&gt;1,NOT(ISBLANK(B203)))</formula>
    </cfRule>
    <cfRule type="expression" priority="3" aboveAverage="0" equalAverage="0" bottom="0" percent="0" rank="0" text="" dxfId="61">
      <formula>AND(COUNTIF($B$203,B203)&gt;1,NOT(ISBLANK(B203)))</formula>
    </cfRule>
    <cfRule type="expression" priority="4" aboveAverage="0" equalAverage="0" bottom="0" percent="0" rank="0" text="" dxfId="62">
      <formula>AND(COUNTIF($B$203,B203)&gt;1,NOT(ISBLANK(B203)))</formula>
    </cfRule>
  </conditionalFormatting>
  <conditionalFormatting sqref="B204">
    <cfRule type="expression" priority="5" aboveAverage="0" equalAverage="0" bottom="0" percent="0" rank="0" text="" dxfId="63">
      <formula>AND(COUNTIF($B$204,B204)&gt;1,NOT(ISBLANK(B204)))</formula>
    </cfRule>
    <cfRule type="expression" priority="6" aboveAverage="0" equalAverage="0" bottom="0" percent="0" rank="0" text="" dxfId="64">
      <formula>AND(COUNTIF($B$204,B204)&gt;1,NOT(ISBLANK(B204)))</formula>
    </cfRule>
    <cfRule type="expression" priority="7" aboveAverage="0" equalAverage="0" bottom="0" percent="0" rank="0" text="" dxfId="65">
      <formula>AND(COUNTIF($B$204,B204)&gt;1,NOT(ISBLANK(B204)))</formula>
    </cfRule>
  </conditionalFormatting>
  <conditionalFormatting sqref="B206">
    <cfRule type="expression" priority="8" aboveAverage="0" equalAverage="0" bottom="0" percent="0" rank="0" text="" dxfId="66">
      <formula>AND(COUNTIF($B$206,B206)&gt;1,NOT(ISBLANK(B206)))</formula>
    </cfRule>
    <cfRule type="expression" priority="9" aboveAverage="0" equalAverage="0" bottom="0" percent="0" rank="0" text="" dxfId="67">
      <formula>AND(COUNTIF($B$206,B206)&gt;1,NOT(ISBLANK(B206)))</formula>
    </cfRule>
    <cfRule type="expression" priority="10" aboveAverage="0" equalAverage="0" bottom="0" percent="0" rank="0" text="" dxfId="68">
      <formula>AND(COUNTIF($B$206,B206)&gt;1,NOT(ISBLANK(B206)))</formula>
    </cfRule>
  </conditionalFormatting>
  <conditionalFormatting sqref="B208">
    <cfRule type="expression" priority="11" aboveAverage="0" equalAverage="0" bottom="0" percent="0" rank="0" text="" dxfId="69">
      <formula>AND(COUNTIF($B$208,B208)&gt;1,NOT(ISBLANK(B208)))</formula>
    </cfRule>
    <cfRule type="expression" priority="12" aboveAverage="0" equalAverage="0" bottom="0" percent="0" rank="0" text="" dxfId="70">
      <formula>AND(COUNTIF($B$208,B208)&gt;1,NOT(ISBLANK(B208)))</formula>
    </cfRule>
    <cfRule type="expression" priority="13" aboveAverage="0" equalAverage="0" bottom="0" percent="0" rank="0" text="" dxfId="71">
      <formula>AND(COUNTIF($B$208,B208)&gt;1,NOT(ISBLANK(B208)))</formula>
    </cfRule>
  </conditionalFormatting>
  <conditionalFormatting sqref="B209">
    <cfRule type="expression" priority="14" aboveAverage="0" equalAverage="0" bottom="0" percent="0" rank="0" text="" dxfId="72">
      <formula>AND(COUNTIF($B$209,B209)&gt;1,NOT(ISBLANK(B209)))</formula>
    </cfRule>
    <cfRule type="expression" priority="15" aboveAverage="0" equalAverage="0" bottom="0" percent="0" rank="0" text="" dxfId="73">
      <formula>AND(COUNTIF($B$209,B209)&gt;1,NOT(ISBLANK(B209)))</formula>
    </cfRule>
    <cfRule type="expression" priority="16" aboveAverage="0" equalAverage="0" bottom="0" percent="0" rank="0" text="" dxfId="74">
      <formula>AND(COUNTIF($B$209,B209)&gt;1,NOT(ISBLANK(B209)))</formula>
    </cfRule>
  </conditionalFormatting>
  <conditionalFormatting sqref="B338">
    <cfRule type="expression" priority="17" aboveAverage="0" equalAverage="0" bottom="0" percent="0" rank="0" text="" dxfId="75">
      <formula>AND(COUNTIF($B$338,B338)&gt;1,NOT(ISBLANK(B338)))</formula>
    </cfRule>
  </conditionalFormatting>
  <conditionalFormatting sqref="B744">
    <cfRule type="expression" priority="18" aboveAverage="0" equalAverage="0" bottom="0" percent="0" rank="0" text="" dxfId="76">
      <formula>AND(COUNTIF($B$744,B744)&gt;1,NOT(ISBLANK(B744)))</formula>
    </cfRule>
  </conditionalFormatting>
  <conditionalFormatting sqref="B746">
    <cfRule type="expression" priority="19" aboveAverage="0" equalAverage="0" bottom="0" percent="0" rank="0" text="" dxfId="77">
      <formula>AND(COUNTIF($B$746,B746)&gt;1,NOT(ISBLANK(B746)))</formula>
    </cfRule>
  </conditionalFormatting>
  <conditionalFormatting sqref="B851">
    <cfRule type="expression" priority="20" aboveAverage="0" equalAverage="0" bottom="0" percent="0" rank="0" text="" dxfId="78">
      <formula>AND(COUNTIF($B$851,B851)&gt;1,NOT(ISBLANK(B851)))</formula>
    </cfRule>
  </conditionalFormatting>
  <conditionalFormatting sqref="B858">
    <cfRule type="expression" priority="21" aboveAverage="0" equalAverage="0" bottom="0" percent="0" rank="0" text="" dxfId="79">
      <formula>AND(COUNTIF($B$858,B858)&gt;1,NOT(ISBLANK(B858)))</formula>
    </cfRule>
  </conditionalFormatting>
  <conditionalFormatting sqref="B859">
    <cfRule type="expression" priority="22" aboveAverage="0" equalAverage="0" bottom="0" percent="0" rank="0" text="" dxfId="80">
      <formula>AND(COUNTIF($B$859,B859)&gt;1,NOT(ISBLANK(B859)))</formula>
    </cfRule>
  </conditionalFormatting>
  <conditionalFormatting sqref="B956">
    <cfRule type="expression" priority="23" aboveAverage="0" equalAverage="0" bottom="0" percent="0" rank="0" text="" dxfId="81">
      <formula>AND(COUNTIF($B$956,B956)&gt;1,NOT(ISBLANK(B956)))</formula>
    </cfRule>
  </conditionalFormatting>
  <conditionalFormatting sqref="B974">
    <cfRule type="expression" priority="24" aboveAverage="0" equalAverage="0" bottom="0" percent="0" rank="0" text="" dxfId="82">
      <formula>AND(COUNTIF($B$974,B974)&gt;1,NOT(ISBLANK(B974)))</formula>
    </cfRule>
  </conditionalFormatting>
  <conditionalFormatting sqref="B976">
    <cfRule type="expression" priority="25" aboveAverage="0" equalAverage="0" bottom="0" percent="0" rank="0" text="" dxfId="83">
      <formula>AND(COUNTIF($B$976,B976)&gt;1,NOT(ISBLANK(B976)))</formula>
    </cfRule>
  </conditionalFormatting>
  <conditionalFormatting sqref="B126:B202">
    <cfRule type="expression" priority="26" aboveAverage="0" equalAverage="0" bottom="0" percent="0" rank="0" text="" dxfId="84">
      <formula>AND(COUNTIF($B$126:$B$202,B126)&gt;1,NOT(ISBLANK(B126)))</formula>
    </cfRule>
    <cfRule type="expression" priority="27" aboveAverage="0" equalAverage="0" bottom="0" percent="0" rank="0" text="" dxfId="85">
      <formula>AND(COUNTIF($B$126:$B$202,B126)&gt;1,NOT(ISBLANK(B126)))</formula>
    </cfRule>
    <cfRule type="expression" priority="28" aboveAverage="0" equalAverage="0" bottom="0" percent="0" rank="0" text="" dxfId="86">
      <formula>AND(COUNTIF($B$126:$B$202,B126)&gt;1,NOT(ISBLANK(B126)))</formula>
    </cfRule>
  </conditionalFormatting>
  <conditionalFormatting sqref="B126:B203">
    <cfRule type="expression" priority="29" aboveAverage="0" equalAverage="0" bottom="0" percent="0" rank="0" text="" dxfId="87">
      <formula>AND(COUNTIF($B$126:$B$203,B126)&gt;1,NOT(ISBLANK(B126)))</formula>
    </cfRule>
    <cfRule type="expression" priority="30" aboveAverage="0" equalAverage="0" bottom="0" percent="0" rank="0" text="" dxfId="88">
      <formula>AND(COUNTIF($B$126:$B$203,B126)&gt;1,NOT(ISBLANK(B126)))</formula>
    </cfRule>
    <cfRule type="expression" priority="31" aboveAverage="0" equalAverage="0" bottom="0" percent="0" rank="0" text="" dxfId="89">
      <formula>AND(COUNTIF($B$126:$B$203,B126)&gt;1,NOT(ISBLANK(B126)))</formula>
    </cfRule>
  </conditionalFormatting>
  <conditionalFormatting sqref="B126:B204">
    <cfRule type="expression" priority="32" aboveAverage="0" equalAverage="0" bottom="0" percent="0" rank="0" text="" dxfId="90">
      <formula>AND(COUNTIF($B$126:$B$204,B126)&gt;1,NOT(ISBLANK(B126)))</formula>
    </cfRule>
    <cfRule type="expression" priority="33" aboveAverage="0" equalAverage="0" bottom="0" percent="0" rank="0" text="" dxfId="91">
      <formula>AND(COUNTIF($B$126:$B$204,B126)&gt;1,NOT(ISBLANK(B126)))</formula>
    </cfRule>
    <cfRule type="expression" priority="34" aboveAverage="0" equalAverage="0" bottom="0" percent="0" rank="0" text="" dxfId="92">
      <formula>AND(COUNTIF($B$126:$B$204,B126)&gt;1,NOT(ISBLANK(B126)))</formula>
    </cfRule>
  </conditionalFormatting>
  <conditionalFormatting sqref="B126:B218">
    <cfRule type="expression" priority="35" aboveAverage="0" equalAverage="0" bottom="0" percent="0" rank="0" text="" dxfId="93">
      <formula>AND(COUNTIF($B$126:$B$218,B126)&gt;1,NOT(ISBLANK(B126)))</formula>
    </cfRule>
    <cfRule type="expression" priority="36" aboveAverage="0" equalAverage="0" bottom="0" percent="0" rank="0" text="" dxfId="94">
      <formula>AND(COUNTIF($B$126:$B$218,B126)&gt;1,NOT(ISBLANK(B126)))</formula>
    </cfRule>
  </conditionalFormatting>
  <conditionalFormatting sqref="B210:B218">
    <cfRule type="expression" priority="37" aboveAverage="0" equalAverage="0" bottom="0" percent="0" rank="0" text="" dxfId="95">
      <formula>AND(COUNTIF($B$210:$B$218,B210)&gt;1,NOT(ISBLANK(B210)))</formula>
    </cfRule>
    <cfRule type="expression" priority="38" aboveAverage="0" equalAverage="0" bottom="0" percent="0" rank="0" text="" dxfId="96">
      <formula>AND(COUNTIF($B$210:$B$218,B210)&gt;1,NOT(ISBLANK(B210)))</formula>
    </cfRule>
    <cfRule type="expression" priority="39" aboveAverage="0" equalAverage="0" bottom="0" percent="0" rank="0" text="" dxfId="97">
      <formula>AND(COUNTIF($B$210:$B$218,B210)&gt;1,NOT(ISBLANK(B210)))</formula>
    </cfRule>
  </conditionalFormatting>
  <conditionalFormatting sqref="B309:B330">
    <cfRule type="expression" priority="40" aboveAverage="0" equalAverage="0" bottom="0" percent="0" rank="0" text="" dxfId="98">
      <formula>AND(COUNTIF($B$309:$B$330,B309)&gt;1,NOT(ISBLANK(B309)))</formula>
    </cfRule>
  </conditionalFormatting>
  <conditionalFormatting sqref="B331:B336">
    <cfRule type="expression" priority="41" aboveAverage="0" equalAverage="0" bottom="0" percent="0" rank="0" text="" dxfId="99">
      <formula>AND(COUNTIF($B$331:$B$336,B331)&gt;1,NOT(ISBLANK(B331)))</formula>
    </cfRule>
  </conditionalFormatting>
  <conditionalFormatting sqref="B341:B342">
    <cfRule type="expression" priority="42" aboveAverage="0" equalAverage="0" bottom="0" percent="0" rank="0" text="" dxfId="100">
      <formula>AND(COUNTIF($B$341:$B$342,B341)&gt;1,NOT(ISBLANK(B341)))</formula>
    </cfRule>
    <cfRule type="expression" priority="43" aboveAverage="0" equalAverage="0" bottom="0" percent="0" rank="0" text="" dxfId="101">
      <formula>AND(COUNTIF($B$341:$B$342,B341)&gt;1,NOT(ISBLANK(B341)))</formula>
    </cfRule>
  </conditionalFormatting>
  <conditionalFormatting sqref="B343:B344">
    <cfRule type="expression" priority="44" aboveAverage="0" equalAverage="0" bottom="0" percent="0" rank="0" text="" dxfId="102">
      <formula>AND(COUNTIF($B$343:$B$344,B343)&gt;1,NOT(ISBLANK(B343)))</formula>
    </cfRule>
  </conditionalFormatting>
  <conditionalFormatting sqref="B345:B360">
    <cfRule type="expression" priority="45" aboveAverage="0" equalAverage="0" bottom="0" percent="0" rank="0" text="" dxfId="103">
      <formula>AND(COUNTIF($B$345:$B$360,B345)&gt;1,NOT(ISBLANK(B345)))</formula>
    </cfRule>
  </conditionalFormatting>
  <conditionalFormatting sqref="B361:B362">
    <cfRule type="expression" priority="46" aboveAverage="0" equalAverage="0" bottom="0" percent="0" rank="0" text="" dxfId="104">
      <formula>AND(COUNTIF($B$361:$B$362,B361)&gt;1,NOT(ISBLANK(B361)))</formula>
    </cfRule>
  </conditionalFormatting>
  <conditionalFormatting sqref="B363:B364">
    <cfRule type="expression" priority="47" aboveAverage="0" equalAverage="0" bottom="0" percent="0" rank="0" text="" dxfId="105">
      <formula>AND(COUNTIF($B$363:$B$364,B363)&gt;1,NOT(ISBLANK(B363)))</formula>
    </cfRule>
  </conditionalFormatting>
  <conditionalFormatting sqref="B337 B339">
    <cfRule type="expression" priority="48" aboveAverage="0" equalAverage="0" bottom="0" percent="0" rank="0" text="" dxfId="106">
      <formula>AND(COUNTIF($B$337,B337)+COUNTIF($B$339,B337)&gt;1,NOT(ISBLANK(B337)))</formula>
    </cfRule>
  </conditionalFormatting>
  <printOptions headings="false" gridLines="false" gridLinesSet="true" horizontalCentered="false" verticalCentered="false"/>
  <pageMargins left="0.354166666666667"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25.2421875" defaultRowHeight="14.25" zeroHeight="false" outlineLevelRow="0" outlineLevelCol="0"/>
  <cols>
    <col collapsed="false" customWidth="false" hidden="false" outlineLevel="0" max="1" min="1" style="158" width="25.24"/>
    <col collapsed="false" customWidth="false" hidden="false" outlineLevel="0" max="4" min="4" style="159" width="25.24"/>
  </cols>
  <sheetData>
    <row r="1" customFormat="false" ht="68.1" hidden="false" customHeight="true" outlineLevel="0" collapsed="false">
      <c r="A1" s="160" t="s">
        <v>4521</v>
      </c>
      <c r="B1" s="160"/>
      <c r="C1" s="160"/>
      <c r="D1" s="160"/>
      <c r="E1" s="160"/>
    </row>
    <row r="2" customFormat="false" ht="27" hidden="false" customHeight="true" outlineLevel="0" collapsed="false">
      <c r="A2" s="161"/>
      <c r="B2" s="162" t="s">
        <v>4522</v>
      </c>
      <c r="C2" s="163"/>
      <c r="D2" s="164"/>
      <c r="E2" s="161"/>
    </row>
    <row r="3" s="159" customFormat="true" ht="33" hidden="false" customHeight="true" outlineLevel="0" collapsed="false">
      <c r="A3" s="6" t="s">
        <v>2</v>
      </c>
      <c r="B3" s="6" t="s">
        <v>3</v>
      </c>
      <c r="C3" s="165" t="s">
        <v>4</v>
      </c>
      <c r="D3" s="6" t="s">
        <v>4523</v>
      </c>
      <c r="E3" s="6" t="s">
        <v>6</v>
      </c>
    </row>
    <row r="4" customFormat="false" ht="33" hidden="false" customHeight="true" outlineLevel="0" collapsed="false">
      <c r="A4" s="11" t="n">
        <f aca="false">ROW()-3</f>
        <v>1</v>
      </c>
      <c r="B4" s="11" t="s">
        <v>4524</v>
      </c>
      <c r="C4" s="166" t="n">
        <v>188</v>
      </c>
      <c r="D4" s="19" t="s">
        <v>667</v>
      </c>
      <c r="E4" s="46"/>
    </row>
    <row r="5" customFormat="false" ht="33" hidden="false" customHeight="true" outlineLevel="0" collapsed="false">
      <c r="A5" s="11" t="n">
        <f aca="false">ROW()-3</f>
        <v>2</v>
      </c>
      <c r="B5" s="49" t="s">
        <v>4525</v>
      </c>
      <c r="C5" s="166" t="n">
        <v>188</v>
      </c>
      <c r="D5" s="21" t="s">
        <v>1064</v>
      </c>
      <c r="E5" s="46"/>
    </row>
    <row r="6" customFormat="false" ht="33" hidden="false" customHeight="true" outlineLevel="0" collapsed="false">
      <c r="A6" s="11" t="n">
        <f aca="false">ROW()-3</f>
        <v>3</v>
      </c>
      <c r="B6" s="49" t="s">
        <v>2203</v>
      </c>
      <c r="C6" s="166" t="n">
        <v>188</v>
      </c>
      <c r="D6" s="21" t="s">
        <v>4526</v>
      </c>
      <c r="E6" s="46"/>
    </row>
    <row r="7" customFormat="false" ht="33" hidden="false" customHeight="true" outlineLevel="0" collapsed="false">
      <c r="A7" s="11" t="n">
        <f aca="false">ROW()-3</f>
        <v>4</v>
      </c>
      <c r="B7" s="49" t="s">
        <v>2262</v>
      </c>
      <c r="C7" s="166" t="n">
        <v>188</v>
      </c>
      <c r="D7" s="21" t="s">
        <v>4527</v>
      </c>
      <c r="E7" s="46"/>
    </row>
    <row r="8" customFormat="false" ht="33" hidden="false" customHeight="true" outlineLevel="0" collapsed="false">
      <c r="A8" s="11" t="n">
        <f aca="false">ROW()-3</f>
        <v>5</v>
      </c>
      <c r="B8" s="49" t="s">
        <v>3336</v>
      </c>
      <c r="C8" s="166" t="n">
        <v>188</v>
      </c>
      <c r="D8" s="21" t="s">
        <v>1064</v>
      </c>
      <c r="E8" s="46"/>
    </row>
    <row r="9" customFormat="false" ht="33" hidden="false" customHeight="true" outlineLevel="0" collapsed="false">
      <c r="A9" s="148" t="s">
        <v>1076</v>
      </c>
      <c r="B9" s="154"/>
      <c r="C9" s="167" t="n">
        <f aca="false">A8*C8</f>
        <v>940</v>
      </c>
      <c r="D9" s="167"/>
      <c r="E9" s="167"/>
    </row>
    <row r="10" customFormat="false" ht="20.1" hidden="false" customHeight="true" outlineLevel="0" collapsed="false">
      <c r="A10" s="16"/>
      <c r="B10" s="1"/>
      <c r="C10" s="168"/>
      <c r="D10" s="82"/>
      <c r="E10" s="1"/>
    </row>
    <row r="11" customFormat="false" ht="20.1" hidden="false" customHeight="true" outlineLevel="0" collapsed="false">
      <c r="A11" s="16"/>
      <c r="B11" s="1"/>
      <c r="C11" s="168"/>
      <c r="D11" s="82"/>
      <c r="E11" s="1"/>
    </row>
    <row r="12" customFormat="false" ht="20.1" hidden="false" customHeight="true" outlineLevel="0" collapsed="false">
      <c r="A12" s="16"/>
      <c r="B12" s="1"/>
      <c r="C12" s="168"/>
      <c r="D12" s="82"/>
      <c r="E12" s="1"/>
    </row>
    <row r="13" customFormat="false" ht="20.1" hidden="false" customHeight="true" outlineLevel="0" collapsed="false">
      <c r="A13" s="16"/>
      <c r="B13" s="1"/>
      <c r="C13" s="168"/>
      <c r="D13" s="82"/>
      <c r="E13" s="1"/>
    </row>
  </sheetData>
  <mergeCells count="2">
    <mergeCell ref="A1:E1"/>
    <mergeCell ref="C9:E9"/>
  </mergeCells>
  <printOptions headings="false" gridLines="false" gridLinesSet="true" horizontalCentered="false" verticalCentered="false"/>
  <pageMargins left="0.393055555555556" right="0.159722222222222" top="0.30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2-06-06T01:5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223D137CF43C4965B2065C6586434</vt:lpwstr>
  </property>
  <property fmtid="{D5CDD505-2E9C-101B-9397-08002B2CF9AE}" pid="3" name="KSOProductBuildVer">
    <vt:lpwstr>2052-11.1.0.11744</vt:lpwstr>
  </property>
  <property fmtid="{D5CDD505-2E9C-101B-9397-08002B2CF9AE}" pid="4" name="KSOReadingLayout">
    <vt:bool>0</vt:bool>
  </property>
</Properties>
</file>