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BJ$16</definedName>
    <definedName function="false" hidden="false" localSheetId="0" name="Print_Area" vbProcedure="false">Sheet1!$A$1:$A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06">
  <si>
    <r>
      <rPr>
        <b val="true"/>
        <sz val="14"/>
        <color rgb="FF000000"/>
        <rFont val="Noto Sans"/>
        <family val="2"/>
      </rPr>
      <t xml:space="preserve">附件：</t>
    </r>
    <r>
      <rPr>
        <b val="true"/>
        <sz val="14"/>
        <color rgb="FF000000"/>
        <rFont val="宋体"/>
        <family val="0"/>
        <charset val="134"/>
      </rPr>
      <t xml:space="preserve">2021</t>
    </r>
    <r>
      <rPr>
        <b val="true"/>
        <sz val="14"/>
        <color rgb="FF000000"/>
        <rFont val="Noto Sans"/>
        <family val="2"/>
      </rPr>
      <t xml:space="preserve">年城乡交通运输一体化发展水平评估表</t>
    </r>
  </si>
  <si>
    <t xml:space="preserve">填报单位：韶关市交通运输局</t>
  </si>
  <si>
    <t xml:space="preserve">填表人：张志鹏</t>
  </si>
  <si>
    <r>
      <rPr>
        <sz val="11"/>
        <color rgb="FF000000"/>
        <rFont val="Noto Sans"/>
        <family val="2"/>
      </rPr>
      <t xml:space="preserve">联系电话：</t>
    </r>
    <r>
      <rPr>
        <sz val="11"/>
        <color rgb="FF000000"/>
        <rFont val="宋体"/>
        <family val="0"/>
        <charset val="134"/>
      </rPr>
      <t xml:space="preserve">020-83730763</t>
    </r>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补贴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t xml:space="preserve">比率</t>
  </si>
  <si>
    <t xml:space="preserve">分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r>
      <rPr>
        <sz val="11"/>
        <color rgb="FF000000"/>
        <rFont val="Noto Sans"/>
        <family val="2"/>
      </rPr>
      <t xml:space="preserve">）</t>
    </r>
  </si>
  <si>
    <t xml:space="preserve">等级</t>
  </si>
  <si>
    <t xml:space="preserve">韶关</t>
  </si>
  <si>
    <t xml:space="preserve">AAAAA</t>
  </si>
  <si>
    <t xml:space="preserve">市区（浈江、武江区）</t>
  </si>
  <si>
    <t xml:space="preserve">是</t>
  </si>
  <si>
    <t xml:space="preserve">通过微信公众号、联网售票平台、移动客户端普遍发布</t>
  </si>
  <si>
    <t xml:space="preserve">纳入并部分落实</t>
  </si>
  <si>
    <t xml:space="preserve">已建立并运行良好</t>
  </si>
  <si>
    <t xml:space="preserve">已制定</t>
  </si>
  <si>
    <t xml:space="preserve">已签协议，开展农村客运携带小件运输业务</t>
  </si>
  <si>
    <t xml:space="preserve">有</t>
  </si>
  <si>
    <t xml:space="preserve">/</t>
  </si>
  <si>
    <t xml:space="preserve">曲江区</t>
  </si>
  <si>
    <t xml:space="preserve">基本制定</t>
  </si>
  <si>
    <t xml:space="preserve">乐昌市</t>
  </si>
  <si>
    <t xml:space="preserve">已建立并良好运行</t>
  </si>
  <si>
    <t xml:space="preserve">已建立良好运行</t>
  </si>
  <si>
    <t xml:space="preserve">已签协议，开展农村客运小件物品运输业务</t>
  </si>
  <si>
    <t xml:space="preserve">对城乡交通运输一体化进行合理规划，并明确相关建设项目</t>
  </si>
  <si>
    <t xml:space="preserve">否</t>
  </si>
  <si>
    <t xml:space="preserve">AAAA</t>
  </si>
  <si>
    <t xml:space="preserve">南雄市</t>
  </si>
  <si>
    <t xml:space="preserve">纳入《城乡交通运输一体化示范县创建方案》并落实</t>
  </si>
  <si>
    <t xml:space="preserve">建立了工作机制并运行良好</t>
  </si>
  <si>
    <t xml:space="preserve">交通运输企业与快递企业已签合作协议，开展了农村客车携带小件运输业务</t>
  </si>
  <si>
    <r>
      <rPr>
        <sz val="11"/>
        <color rgb="FF000000"/>
        <rFont val="Noto Sans"/>
        <family val="2"/>
      </rPr>
      <t xml:space="preserve">为推动南雄市电子商务发展，南雄市制定出台了《南雄市电子商务进农村综合示范县（市）创建实施方案》、《关于发挥电商党建带动作用助推农村电子商务发展的扶持方案》、《关于组织优秀电商示范企业申报农产品品牌培育和农产品品牌管理与质量追溯体系专项资金补贴的通知》、《关于组织开展优秀电商示范村评比的通知》等一系列文件，鼓励支持电子商务发展。</t>
    </r>
    <r>
      <rPr>
        <sz val="11"/>
        <color rgb="FF000000"/>
        <rFont val="宋体"/>
        <family val="0"/>
        <charset val="134"/>
      </rPr>
      <t xml:space="preserve">2015</t>
    </r>
    <r>
      <rPr>
        <sz val="11"/>
        <color rgb="FF000000"/>
        <rFont val="Noto Sans"/>
        <family val="2"/>
      </rPr>
      <t xml:space="preserve">年南雄市已成功申报国家商务部管理的国家级电子商务进农村综合示范县项目，并于</t>
    </r>
    <r>
      <rPr>
        <sz val="11"/>
        <color rgb="FF000000"/>
        <rFont val="宋体"/>
        <family val="0"/>
        <charset val="134"/>
      </rPr>
      <t xml:space="preserve">2017</t>
    </r>
    <r>
      <rPr>
        <sz val="11"/>
        <color rgb="FF000000"/>
        <rFont val="Noto Sans"/>
        <family val="2"/>
      </rPr>
      <t xml:space="preserve">年以优秀成绩正式通过商务部、省商务厅验收。通过该国家级示范县项目，南雄市形成了较浓厚的电子商务发展氛围，传统观念得到明显的转变，电商人才队伍专业能力显著增强，管理服务水平明显提升，支撑经济发展作用明显。</t>
    </r>
  </si>
  <si>
    <t xml:space="preserve">研究制定《南雄市综合交通运输“十四五”发展规划》，以交通强市为总体目标，推动构建南雄市城乡融合一体化综合交通运输体系为基础目标，规划研究对象涵盖境内公路、城市道路、水路、铁路、民航等各种交通运输方式；具体包括客运站、邮政物流、冷链等基础设施、运输服务及综合运输发展支持系统。</t>
  </si>
  <si>
    <t xml:space="preserve">仁化县</t>
  </si>
  <si>
    <t xml:space="preserve">已建立并运行</t>
  </si>
  <si>
    <t xml:space="preserve">是，纳入财政预算</t>
  </si>
  <si>
    <t xml:space="preserve">开展了农村客车携带小件运输业务</t>
  </si>
  <si>
    <t xml:space="preserve">我县农村物流紧紧依托“电子商务进农村”项目，支撑着经济发展</t>
  </si>
  <si>
    <t xml:space="preserve">制定印发《仁化县“十四五”综合交通运输发展规划》，以交通强县为总体目标，推动构建仁化县城乡融合一体化综合交通运输体系为基础目标，规划研究对象涵盖境内公路、城市道路、水路、铁路等各种交通运输方式；具体包括客运站、邮政物流、冷链等基础设施、运输服务及综合运输发展支持系统。</t>
  </si>
  <si>
    <t xml:space="preserve">翁源县</t>
  </si>
  <si>
    <t xml:space="preserve">普遍发布</t>
  </si>
  <si>
    <t xml:space="preserve">基本建立</t>
  </si>
  <si>
    <t xml:space="preserve">已开展农村客运携带小件运输业务</t>
  </si>
  <si>
    <t xml:space="preserve">始兴县</t>
  </si>
  <si>
    <t xml:space="preserve">无</t>
  </si>
  <si>
    <t xml:space="preserve">乳源县</t>
  </si>
  <si>
    <t xml:space="preserve">有通过公众号发布信息</t>
  </si>
  <si>
    <t xml:space="preserve">有审核机制并运行良好</t>
  </si>
  <si>
    <t xml:space="preserve">有规划发展</t>
  </si>
  <si>
    <t xml:space="preserve">新丰县</t>
  </si>
  <si>
    <t xml:space="preserve">年度工作报告已将加快推进城乡交通运输一体化建设纳入工作目标</t>
  </si>
  <si>
    <t xml:space="preserve">已建立责任分工明确的工作机制</t>
  </si>
  <si>
    <t xml:space="preserve">开展农村客车携带小件运输业务</t>
  </si>
  <si>
    <r>
      <rPr>
        <sz val="11"/>
        <color rgb="FF000000"/>
        <rFont val="Noto Sans"/>
        <family val="2"/>
      </rPr>
      <t xml:space="preserve">由中国邮政集团有限公司广东省新丰县分公司牵头，建立了</t>
    </r>
    <r>
      <rPr>
        <sz val="11"/>
        <color rgb="FF000000"/>
        <rFont val="宋体"/>
        <family val="0"/>
        <charset val="134"/>
      </rPr>
      <t xml:space="preserve">1</t>
    </r>
    <r>
      <rPr>
        <sz val="11"/>
        <color rgb="FF000000"/>
        <rFont val="Noto Sans"/>
        <family val="2"/>
      </rPr>
      <t xml:space="preserve">个县级电商创业园、</t>
    </r>
    <r>
      <rPr>
        <sz val="11"/>
        <color rgb="FF000000"/>
        <rFont val="宋体"/>
        <family val="0"/>
        <charset val="134"/>
      </rPr>
      <t xml:space="preserve">6</t>
    </r>
    <r>
      <rPr>
        <sz val="11"/>
        <color rgb="FF000000"/>
        <rFont val="Noto Sans"/>
        <family val="2"/>
      </rPr>
      <t xml:space="preserve">个镇级电商物流服务中心，为青年创业提供帮助，拥有建成</t>
    </r>
    <r>
      <rPr>
        <sz val="11"/>
        <color rgb="FF000000"/>
        <rFont val="宋体"/>
        <family val="0"/>
        <charset val="134"/>
      </rPr>
      <t xml:space="preserve">151</t>
    </r>
    <r>
      <rPr>
        <sz val="11"/>
        <color rgb="FF000000"/>
        <rFont val="Noto Sans"/>
        <family val="2"/>
      </rPr>
      <t xml:space="preserve">个邮乐购电商站点及</t>
    </r>
    <r>
      <rPr>
        <sz val="11"/>
        <color rgb="FF000000"/>
        <rFont val="宋体"/>
        <family val="0"/>
        <charset val="134"/>
      </rPr>
      <t xml:space="preserve">65</t>
    </r>
    <r>
      <rPr>
        <sz val="11"/>
        <color rgb="FF000000"/>
        <rFont val="Noto Sans"/>
        <family val="2"/>
      </rPr>
      <t xml:space="preserve">个助农取款点，将从中择优选取站（点）改造成村级电商服务点。同时，采用农村客运班车小件快运模式，整合社会闲散运力和分散资源，实现客货同源、资源共享</t>
    </r>
  </si>
  <si>
    <r>
      <rPr>
        <sz val="11"/>
        <color rgb="FF000000"/>
        <rFont val="Noto Sans"/>
        <family val="2"/>
      </rPr>
      <t xml:space="preserve">编制了《新丰县综合交通运输“十四五”发展规划（</t>
    </r>
    <r>
      <rPr>
        <sz val="11"/>
        <color rgb="FF000000"/>
        <rFont val="宋体"/>
        <family val="0"/>
        <charset val="134"/>
      </rPr>
      <t xml:space="preserve">2021--2025</t>
    </r>
    <r>
      <rPr>
        <sz val="11"/>
        <color rgb="FF000000"/>
        <rFont val="Noto Sans"/>
        <family val="2"/>
      </rPr>
      <t xml:space="preserve">）》</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6">
    <numFmt numFmtId="164" formatCode="General"/>
    <numFmt numFmtId="165" formatCode="0.0%"/>
    <numFmt numFmtId="166" formatCode="0.0_ "/>
    <numFmt numFmtId="167" formatCode="0.00_ "/>
    <numFmt numFmtId="168" formatCode="0%"/>
    <numFmt numFmtId="169" formatCode="0.00%"/>
  </numFmts>
  <fonts count="1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6" fontId="7" fillId="2" borderId="4"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8" fontId="7"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tru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tru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AL7" activePane="bottomRight" state="frozen"/>
      <selection pane="topLeft" activeCell="A1" activeCellId="0" sqref="A1"/>
      <selection pane="topRight" activeCell="AL1" activeCellId="0" sqref="AL1"/>
      <selection pane="bottomLeft" activeCell="A7" activeCellId="0" sqref="A7"/>
      <selection pane="bottomRight" activeCell="BC13" activeCellId="0" sqref="BC13"/>
    </sheetView>
  </sheetViews>
  <sheetFormatPr defaultColWidth="9.5507812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2" width="8.12"/>
    <col collapsed="false" customWidth="true" hidden="false" outlineLevel="0" max="4" min="4" style="3" width="7.24"/>
    <col collapsed="false" customWidth="true" hidden="false" outlineLevel="0" max="5" min="5" style="4" width="7.24"/>
    <col collapsed="false" customWidth="true" hidden="false" outlineLevel="0" max="6" min="6" style="5" width="7.24"/>
    <col collapsed="false" customWidth="true" hidden="false" outlineLevel="0" max="7" min="7" style="6" width="7.24"/>
    <col collapsed="false" customWidth="true" hidden="false" outlineLevel="0" max="8" min="8" style="5" width="7.24"/>
    <col collapsed="false" customWidth="true" hidden="false" outlineLevel="0" max="9" min="9" style="1" width="8.62"/>
    <col collapsed="false" customWidth="true" hidden="false" outlineLevel="0" max="10" min="10" style="7" width="6.37"/>
    <col collapsed="false" customWidth="true" hidden="false" outlineLevel="0" max="11" min="11" style="7" width="7.09"/>
    <col collapsed="false" customWidth="true" hidden="false" outlineLevel="0" max="12" min="12" style="7" width="6.49"/>
    <col collapsed="false" customWidth="true" hidden="false" outlineLevel="0" max="13" min="13" style="7" width="6.99"/>
    <col collapsed="false" customWidth="true" hidden="false" outlineLevel="0" max="14" min="14" style="7" width="6.62"/>
    <col collapsed="false" customWidth="true" hidden="false" outlineLevel="0" max="15" min="15" style="8" width="8.49"/>
    <col collapsed="false" customWidth="true" hidden="false" outlineLevel="0" max="16" min="16" style="9" width="6.44"/>
    <col collapsed="false" customWidth="true" hidden="false" outlineLevel="0" max="17" min="17" style="8" width="6.74"/>
    <col collapsed="false" customWidth="true" hidden="false" outlineLevel="0" max="18" min="18" style="1" width="6.74"/>
    <col collapsed="false" customWidth="true" hidden="false" outlineLevel="0" max="19" min="19" style="8" width="6.99"/>
    <col collapsed="false" customWidth="true" hidden="false" outlineLevel="0" max="20" min="20" style="1" width="6.44"/>
    <col collapsed="false" customWidth="true" hidden="false" outlineLevel="0" max="21" min="21" style="8" width="7.37"/>
    <col collapsed="false" customWidth="true" hidden="false" outlineLevel="0" max="22" min="22" style="3" width="6.37"/>
    <col collapsed="false" customWidth="true" hidden="false" outlineLevel="0" max="23" min="23" style="2" width="7.49"/>
    <col collapsed="false" customWidth="true" hidden="false" outlineLevel="0" max="25" min="24" style="3" width="6.37"/>
    <col collapsed="false" customWidth="true" hidden="false" outlineLevel="0" max="26" min="26" style="9" width="6.37"/>
    <col collapsed="false" customWidth="true" hidden="false" outlineLevel="0" max="27" min="27" style="1" width="8.99"/>
    <col collapsed="false" customWidth="true" hidden="false" outlineLevel="0" max="28" min="28" style="7" width="6.87"/>
    <col collapsed="false" customWidth="true" hidden="false" outlineLevel="0" max="29" min="29" style="6" width="6.99"/>
    <col collapsed="false" customWidth="true" hidden="false" outlineLevel="0" max="30" min="30" style="7" width="6.37"/>
    <col collapsed="false" customWidth="true" hidden="false" outlineLevel="0" max="31" min="31" style="6" width="7.37"/>
    <col collapsed="false" customWidth="true" hidden="false" outlineLevel="0" max="32" min="32" style="7" width="7.49"/>
    <col collapsed="false" customWidth="true" hidden="false" outlineLevel="0" max="33" min="33" style="8" width="6.99"/>
    <col collapsed="false" customWidth="true" hidden="false" outlineLevel="0" max="34" min="34" style="1" width="6.44"/>
    <col collapsed="false" customWidth="true" hidden="false" outlineLevel="0" max="35" min="35" style="2" width="7.1"/>
    <col collapsed="false" customWidth="true" hidden="false" outlineLevel="0" max="36" min="36" style="3" width="6.37"/>
    <col collapsed="false" customWidth="true" hidden="false" outlineLevel="0" max="37" min="37" style="8" width="7.21"/>
    <col collapsed="false" customWidth="true" hidden="false" outlineLevel="0" max="38" min="38" style="3" width="6.37"/>
    <col collapsed="false" customWidth="true" hidden="false" outlineLevel="0" max="39" min="39" style="1" width="8.99"/>
    <col collapsed="false" customWidth="true" hidden="false" outlineLevel="0" max="40" min="40" style="7" width="6.87"/>
    <col collapsed="false" customWidth="true" hidden="false" outlineLevel="0" max="41" min="41" style="7" width="8.25"/>
    <col collapsed="false" customWidth="true" hidden="false" outlineLevel="0" max="42" min="42" style="7" width="6.37"/>
    <col collapsed="false" customWidth="true" hidden="false" outlineLevel="0" max="43" min="43" style="8" width="7.12"/>
    <col collapsed="false" customWidth="true" hidden="false" outlineLevel="0" max="44" min="44" style="5" width="6.87"/>
    <col collapsed="false" customWidth="true" hidden="false" outlineLevel="0" max="45" min="45" style="7" width="8.25"/>
    <col collapsed="false" customWidth="true" hidden="false" outlineLevel="0" max="46" min="46" style="7" width="6.37"/>
    <col collapsed="false" customWidth="true" hidden="false" outlineLevel="0" max="47" min="47" style="1" width="7.12"/>
    <col collapsed="false" customWidth="true" hidden="false" outlineLevel="0" max="48" min="48" style="7" width="6.87"/>
    <col collapsed="false" customWidth="true" hidden="false" outlineLevel="0" max="49" min="49" style="1" width="8.62"/>
    <col collapsed="false" customWidth="true" hidden="false" outlineLevel="0" max="50" min="50" style="7" width="6.87"/>
    <col collapsed="false" customWidth="true" hidden="false" outlineLevel="0" max="51" min="51" style="7" width="8.25"/>
    <col collapsed="false" customWidth="true" hidden="false" outlineLevel="0" max="52" min="52" style="7" width="7.12"/>
    <col collapsed="false" customWidth="true" hidden="false" outlineLevel="0" max="53" min="53" style="1" width="8.62"/>
    <col collapsed="false" customWidth="true" hidden="false" outlineLevel="0" max="54" min="54" style="7" width="6.87"/>
    <col collapsed="false" customWidth="true" hidden="false" outlineLevel="0" max="55" min="55" style="7" width="7.49"/>
    <col collapsed="false" customWidth="true" hidden="false" outlineLevel="0" max="56" min="56" style="7" width="7.99"/>
    <col collapsed="false" customWidth="true" hidden="false" outlineLevel="0" max="57" min="57" style="6" width="7.49"/>
    <col collapsed="false" customWidth="true" hidden="false" outlineLevel="0" max="58" min="58" style="7" width="7.99"/>
    <col collapsed="false" customWidth="true" hidden="false" outlineLevel="0" max="59" min="59" style="1" width="8.62"/>
    <col collapsed="false" customWidth="true" hidden="false" outlineLevel="0" max="60" min="60" style="7" width="7.12"/>
    <col collapsed="false" customWidth="true" hidden="false" outlineLevel="0" max="61" min="61" style="5" width="9.36"/>
    <col collapsed="false" customWidth="true" hidden="false" outlineLevel="0" max="62" min="62" style="7" width="14.76"/>
    <col collapsed="false" customWidth="false" hidden="false" outlineLevel="0" max="257" min="63" style="7" width="9.55"/>
  </cols>
  <sheetData>
    <row r="1" customFormat="false" ht="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1"/>
      <c r="AB1" s="11"/>
      <c r="AC1" s="12"/>
      <c r="AD1" s="11"/>
      <c r="AE1" s="12"/>
      <c r="AF1" s="11"/>
      <c r="AG1" s="13"/>
      <c r="AH1" s="11"/>
      <c r="AI1" s="12"/>
      <c r="AJ1" s="14"/>
      <c r="AK1" s="13"/>
      <c r="AL1" s="14"/>
      <c r="AM1" s="11"/>
      <c r="AN1" s="11"/>
      <c r="AO1" s="11"/>
      <c r="AP1" s="11"/>
      <c r="AQ1" s="13"/>
      <c r="AR1" s="15"/>
      <c r="AS1" s="11"/>
      <c r="AT1" s="11"/>
      <c r="AU1" s="11"/>
      <c r="AV1" s="11"/>
      <c r="AW1" s="11"/>
      <c r="AX1" s="11"/>
      <c r="AY1" s="11"/>
      <c r="AZ1" s="11"/>
      <c r="BA1" s="11"/>
      <c r="BB1" s="11"/>
      <c r="BC1" s="11"/>
      <c r="BD1" s="11"/>
      <c r="BE1" s="12"/>
      <c r="BF1" s="11"/>
      <c r="BG1" s="11"/>
      <c r="BH1" s="11"/>
    </row>
    <row r="2" customFormat="false" ht="21" hidden="false" customHeight="true" outlineLevel="0" collapsed="false">
      <c r="A2" s="16" t="s">
        <v>1</v>
      </c>
      <c r="B2" s="16"/>
      <c r="C2" s="17"/>
      <c r="D2" s="18"/>
      <c r="E2" s="18"/>
      <c r="G2" s="17"/>
      <c r="H2" s="19"/>
      <c r="I2" s="16" t="s">
        <v>2</v>
      </c>
      <c r="J2" s="16"/>
      <c r="K2" s="16"/>
      <c r="L2" s="16"/>
      <c r="M2" s="16"/>
      <c r="N2" s="16"/>
      <c r="O2" s="20" t="s">
        <v>3</v>
      </c>
      <c r="P2" s="21"/>
      <c r="Q2" s="22"/>
      <c r="R2" s="23"/>
      <c r="S2" s="22"/>
      <c r="T2" s="23"/>
      <c r="U2" s="20"/>
      <c r="V2" s="18"/>
      <c r="W2" s="17"/>
      <c r="X2" s="18"/>
      <c r="Y2" s="18"/>
      <c r="Z2" s="19"/>
      <c r="AA2" s="16"/>
      <c r="AB2" s="16"/>
      <c r="AC2" s="17"/>
      <c r="AD2" s="16"/>
      <c r="AE2" s="17"/>
      <c r="AF2" s="16"/>
      <c r="AG2" s="22"/>
      <c r="AH2" s="23"/>
      <c r="AI2" s="17"/>
      <c r="AJ2" s="18"/>
      <c r="AK2" s="20"/>
      <c r="AL2" s="18"/>
      <c r="AM2" s="16"/>
      <c r="AN2" s="16"/>
      <c r="AO2" s="16"/>
      <c r="AP2" s="16"/>
      <c r="AQ2" s="20"/>
      <c r="AR2" s="19"/>
      <c r="AS2" s="16"/>
      <c r="AT2" s="16"/>
      <c r="AU2" s="16"/>
      <c r="AV2" s="16"/>
      <c r="AW2" s="16"/>
      <c r="AX2" s="16"/>
      <c r="AY2" s="16"/>
      <c r="AZ2" s="16"/>
      <c r="BA2" s="16"/>
      <c r="BB2" s="16"/>
      <c r="BC2" s="16"/>
      <c r="BD2" s="16"/>
      <c r="BE2" s="17"/>
      <c r="BF2" s="16"/>
      <c r="BG2" s="16"/>
      <c r="BH2" s="16"/>
    </row>
    <row r="3" s="30" customFormat="true" ht="26" hidden="false" customHeight="true" outlineLevel="0" collapsed="false">
      <c r="A3" s="24" t="s">
        <v>4</v>
      </c>
      <c r="B3" s="24" t="s">
        <v>5</v>
      </c>
      <c r="C3" s="25" t="s">
        <v>6</v>
      </c>
      <c r="D3" s="25"/>
      <c r="E3" s="25"/>
      <c r="F3" s="25"/>
      <c r="G3" s="25"/>
      <c r="H3" s="25"/>
      <c r="I3" s="25"/>
      <c r="J3" s="25"/>
      <c r="K3" s="25"/>
      <c r="L3" s="25"/>
      <c r="M3" s="25"/>
      <c r="N3" s="25"/>
      <c r="O3" s="25"/>
      <c r="P3" s="25"/>
      <c r="Q3" s="25"/>
      <c r="R3" s="25"/>
      <c r="S3" s="26" t="s">
        <v>7</v>
      </c>
      <c r="T3" s="26"/>
      <c r="U3" s="26"/>
      <c r="V3" s="26"/>
      <c r="W3" s="26"/>
      <c r="X3" s="26"/>
      <c r="Y3" s="26"/>
      <c r="Z3" s="26"/>
      <c r="AA3" s="26"/>
      <c r="AB3" s="26"/>
      <c r="AC3" s="26"/>
      <c r="AD3" s="26"/>
      <c r="AE3" s="26"/>
      <c r="AF3" s="26"/>
      <c r="AG3" s="26" t="s">
        <v>8</v>
      </c>
      <c r="AH3" s="26"/>
      <c r="AI3" s="26"/>
      <c r="AJ3" s="26"/>
      <c r="AK3" s="26"/>
      <c r="AL3" s="26"/>
      <c r="AM3" s="27" t="s">
        <v>9</v>
      </c>
      <c r="AN3" s="27"/>
      <c r="AO3" s="27"/>
      <c r="AP3" s="27"/>
      <c r="AQ3" s="27"/>
      <c r="AR3" s="27"/>
      <c r="AS3" s="27"/>
      <c r="AT3" s="27"/>
      <c r="AU3" s="27"/>
      <c r="AV3" s="27"/>
      <c r="AW3" s="27"/>
      <c r="AX3" s="27"/>
      <c r="AY3" s="27"/>
      <c r="AZ3" s="27"/>
      <c r="BA3" s="27"/>
      <c r="BB3" s="27"/>
      <c r="BC3" s="27"/>
      <c r="BD3" s="27"/>
      <c r="BE3" s="28" t="s">
        <v>10</v>
      </c>
      <c r="BF3" s="28"/>
      <c r="BG3" s="28"/>
      <c r="BH3" s="28"/>
      <c r="BI3" s="29" t="s">
        <v>11</v>
      </c>
      <c r="BJ3" s="29"/>
    </row>
    <row r="4" s="30" customFormat="true" ht="36" hidden="false" customHeight="true" outlineLevel="0" collapsed="false">
      <c r="A4" s="24"/>
      <c r="B4" s="24"/>
      <c r="C4" s="31" t="s">
        <v>12</v>
      </c>
      <c r="D4" s="31"/>
      <c r="E4" s="32" t="s">
        <v>13</v>
      </c>
      <c r="F4" s="32"/>
      <c r="G4" s="32"/>
      <c r="H4" s="32"/>
      <c r="I4" s="33" t="s">
        <v>14</v>
      </c>
      <c r="J4" s="33"/>
      <c r="K4" s="33"/>
      <c r="L4" s="33"/>
      <c r="M4" s="33"/>
      <c r="N4" s="33"/>
      <c r="O4" s="34" t="s">
        <v>15</v>
      </c>
      <c r="P4" s="34"/>
      <c r="Q4" s="34" t="s">
        <v>16</v>
      </c>
      <c r="R4" s="34"/>
      <c r="S4" s="34" t="s">
        <v>17</v>
      </c>
      <c r="T4" s="34"/>
      <c r="U4" s="34" t="s">
        <v>18</v>
      </c>
      <c r="V4" s="34"/>
      <c r="W4" s="31" t="s">
        <v>19</v>
      </c>
      <c r="X4" s="31"/>
      <c r="Y4" s="32" t="s">
        <v>20</v>
      </c>
      <c r="Z4" s="32"/>
      <c r="AA4" s="35" t="s">
        <v>21</v>
      </c>
      <c r="AB4" s="35"/>
      <c r="AC4" s="35"/>
      <c r="AD4" s="35"/>
      <c r="AE4" s="35"/>
      <c r="AF4" s="35"/>
      <c r="AG4" s="34" t="s">
        <v>22</v>
      </c>
      <c r="AH4" s="34"/>
      <c r="AI4" s="31" t="s">
        <v>23</v>
      </c>
      <c r="AJ4" s="31"/>
      <c r="AK4" s="34" t="s">
        <v>24</v>
      </c>
      <c r="AL4" s="34"/>
      <c r="AM4" s="36" t="s">
        <v>25</v>
      </c>
      <c r="AN4" s="36"/>
      <c r="AO4" s="36"/>
      <c r="AP4" s="36"/>
      <c r="AQ4" s="37" t="s">
        <v>26</v>
      </c>
      <c r="AR4" s="37"/>
      <c r="AS4" s="37"/>
      <c r="AT4" s="37"/>
      <c r="AU4" s="33" t="s">
        <v>27</v>
      </c>
      <c r="AV4" s="33"/>
      <c r="AW4" s="36" t="s">
        <v>28</v>
      </c>
      <c r="AX4" s="36"/>
      <c r="AY4" s="36"/>
      <c r="AZ4" s="36"/>
      <c r="BA4" s="36" t="s">
        <v>29</v>
      </c>
      <c r="BB4" s="36"/>
      <c r="BC4" s="36"/>
      <c r="BD4" s="36"/>
      <c r="BE4" s="38" t="s">
        <v>30</v>
      </c>
      <c r="BF4" s="38"/>
      <c r="BG4" s="33" t="s">
        <v>31</v>
      </c>
      <c r="BH4" s="33"/>
      <c r="BI4" s="29"/>
      <c r="BJ4" s="29"/>
    </row>
    <row r="5" s="41" customFormat="true" ht="72" hidden="false" customHeight="true" outlineLevel="0" collapsed="false">
      <c r="A5" s="24"/>
      <c r="B5" s="24"/>
      <c r="C5" s="31"/>
      <c r="D5" s="31"/>
      <c r="E5" s="32" t="s">
        <v>32</v>
      </c>
      <c r="F5" s="32"/>
      <c r="G5" s="31" t="s">
        <v>33</v>
      </c>
      <c r="H5" s="31"/>
      <c r="I5" s="39" t="s">
        <v>34</v>
      </c>
      <c r="J5" s="39"/>
      <c r="K5" s="33" t="s">
        <v>35</v>
      </c>
      <c r="L5" s="33"/>
      <c r="M5" s="33" t="s">
        <v>36</v>
      </c>
      <c r="N5" s="33"/>
      <c r="O5" s="34"/>
      <c r="P5" s="34"/>
      <c r="Q5" s="34"/>
      <c r="R5" s="34"/>
      <c r="S5" s="34"/>
      <c r="T5" s="34"/>
      <c r="U5" s="34"/>
      <c r="V5" s="34"/>
      <c r="W5" s="31"/>
      <c r="X5" s="31"/>
      <c r="Y5" s="32"/>
      <c r="Z5" s="32"/>
      <c r="AA5" s="39" t="s">
        <v>37</v>
      </c>
      <c r="AB5" s="39"/>
      <c r="AC5" s="38" t="s">
        <v>38</v>
      </c>
      <c r="AD5" s="38"/>
      <c r="AE5" s="38" t="s">
        <v>39</v>
      </c>
      <c r="AF5" s="38"/>
      <c r="AG5" s="34"/>
      <c r="AH5" s="34"/>
      <c r="AI5" s="31"/>
      <c r="AJ5" s="31"/>
      <c r="AK5" s="34"/>
      <c r="AL5" s="34"/>
      <c r="AM5" s="39" t="s">
        <v>40</v>
      </c>
      <c r="AN5" s="39"/>
      <c r="AO5" s="33" t="s">
        <v>41</v>
      </c>
      <c r="AP5" s="33"/>
      <c r="AQ5" s="40" t="s">
        <v>42</v>
      </c>
      <c r="AR5" s="40"/>
      <c r="AS5" s="33" t="s">
        <v>43</v>
      </c>
      <c r="AT5" s="33"/>
      <c r="AU5" s="39" t="s">
        <v>44</v>
      </c>
      <c r="AV5" s="39"/>
      <c r="AW5" s="33" t="s">
        <v>45</v>
      </c>
      <c r="AX5" s="33"/>
      <c r="AY5" s="33" t="s">
        <v>46</v>
      </c>
      <c r="AZ5" s="33"/>
      <c r="BA5" s="33" t="s">
        <v>47</v>
      </c>
      <c r="BB5" s="33"/>
      <c r="BC5" s="33" t="s">
        <v>48</v>
      </c>
      <c r="BD5" s="33"/>
      <c r="BE5" s="38"/>
      <c r="BF5" s="38"/>
      <c r="BG5" s="33"/>
      <c r="BH5" s="33"/>
      <c r="BI5" s="29"/>
      <c r="BJ5" s="29"/>
    </row>
    <row r="6" s="48" customFormat="true" ht="41.25" hidden="false" customHeight="false" outlineLevel="0" collapsed="false">
      <c r="A6" s="24"/>
      <c r="B6" s="24"/>
      <c r="C6" s="42" t="s">
        <v>49</v>
      </c>
      <c r="D6" s="43" t="s">
        <v>50</v>
      </c>
      <c r="E6" s="44" t="s">
        <v>49</v>
      </c>
      <c r="F6" s="45" t="s">
        <v>50</v>
      </c>
      <c r="G6" s="46" t="s">
        <v>49</v>
      </c>
      <c r="H6" s="45" t="s">
        <v>50</v>
      </c>
      <c r="I6" s="24" t="s">
        <v>51</v>
      </c>
      <c r="J6" s="24" t="s">
        <v>50</v>
      </c>
      <c r="K6" s="24" t="s">
        <v>52</v>
      </c>
      <c r="L6" s="24" t="s">
        <v>50</v>
      </c>
      <c r="M6" s="24" t="s">
        <v>52</v>
      </c>
      <c r="N6" s="24" t="s">
        <v>50</v>
      </c>
      <c r="O6" s="47" t="s">
        <v>49</v>
      </c>
      <c r="P6" s="45" t="s">
        <v>50</v>
      </c>
      <c r="Q6" s="47" t="s">
        <v>49</v>
      </c>
      <c r="R6" s="24" t="s">
        <v>50</v>
      </c>
      <c r="S6" s="47" t="s">
        <v>49</v>
      </c>
      <c r="T6" s="24" t="s">
        <v>50</v>
      </c>
      <c r="U6" s="47" t="s">
        <v>49</v>
      </c>
      <c r="V6" s="44" t="s">
        <v>50</v>
      </c>
      <c r="W6" s="46" t="s">
        <v>49</v>
      </c>
      <c r="X6" s="44" t="s">
        <v>50</v>
      </c>
      <c r="Y6" s="44" t="s">
        <v>49</v>
      </c>
      <c r="Z6" s="45" t="s">
        <v>50</v>
      </c>
      <c r="AA6" s="24" t="s">
        <v>53</v>
      </c>
      <c r="AB6" s="24" t="s">
        <v>50</v>
      </c>
      <c r="AC6" s="46" t="s">
        <v>49</v>
      </c>
      <c r="AD6" s="24" t="s">
        <v>50</v>
      </c>
      <c r="AE6" s="46" t="s">
        <v>49</v>
      </c>
      <c r="AF6" s="24" t="s">
        <v>50</v>
      </c>
      <c r="AG6" s="47" t="s">
        <v>49</v>
      </c>
      <c r="AH6" s="24" t="s">
        <v>50</v>
      </c>
      <c r="AI6" s="46" t="s">
        <v>49</v>
      </c>
      <c r="AJ6" s="44" t="s">
        <v>50</v>
      </c>
      <c r="AK6" s="47" t="s">
        <v>49</v>
      </c>
      <c r="AL6" s="44" t="s">
        <v>50</v>
      </c>
      <c r="AM6" s="24" t="s">
        <v>54</v>
      </c>
      <c r="AN6" s="24" t="s">
        <v>50</v>
      </c>
      <c r="AO6" s="24" t="s">
        <v>54</v>
      </c>
      <c r="AP6" s="24" t="s">
        <v>50</v>
      </c>
      <c r="AQ6" s="47" t="s">
        <v>49</v>
      </c>
      <c r="AR6" s="45" t="s">
        <v>50</v>
      </c>
      <c r="AS6" s="24" t="s">
        <v>54</v>
      </c>
      <c r="AT6" s="24" t="s">
        <v>50</v>
      </c>
      <c r="AU6" s="24" t="s">
        <v>52</v>
      </c>
      <c r="AV6" s="24" t="s">
        <v>50</v>
      </c>
      <c r="AW6" s="24" t="s">
        <v>54</v>
      </c>
      <c r="AX6" s="24" t="s">
        <v>50</v>
      </c>
      <c r="AY6" s="24" t="s">
        <v>54</v>
      </c>
      <c r="AZ6" s="24" t="s">
        <v>50</v>
      </c>
      <c r="BA6" s="24" t="s">
        <v>54</v>
      </c>
      <c r="BB6" s="24" t="s">
        <v>50</v>
      </c>
      <c r="BC6" s="24" t="s">
        <v>52</v>
      </c>
      <c r="BD6" s="24" t="s">
        <v>50</v>
      </c>
      <c r="BE6" s="46" t="s">
        <v>55</v>
      </c>
      <c r="BF6" s="24" t="s">
        <v>50</v>
      </c>
      <c r="BG6" s="24" t="s">
        <v>54</v>
      </c>
      <c r="BH6" s="24" t="s">
        <v>50</v>
      </c>
      <c r="BI6" s="45" t="s">
        <v>50</v>
      </c>
      <c r="BJ6" s="24" t="s">
        <v>56</v>
      </c>
    </row>
    <row r="7" s="57" customFormat="true" ht="29.25" hidden="false" customHeight="true" outlineLevel="0" collapsed="false">
      <c r="A7" s="49"/>
      <c r="B7" s="50" t="s">
        <v>57</v>
      </c>
      <c r="C7" s="51"/>
      <c r="D7" s="52" t="n">
        <f aca="false">SUM(D8:D16)/9</f>
        <v>4</v>
      </c>
      <c r="E7" s="52"/>
      <c r="F7" s="53" t="n">
        <f aca="false">SUM(F8:F16)/9</f>
        <v>1.78470085470085</v>
      </c>
      <c r="G7" s="51"/>
      <c r="H7" s="53" t="n">
        <f aca="false">SUM(H8:H16)/9</f>
        <v>1.82888888888889</v>
      </c>
      <c r="I7" s="54"/>
      <c r="J7" s="53" t="n">
        <f aca="false">SUM(J8:J16)/9</f>
        <v>2</v>
      </c>
      <c r="K7" s="54"/>
      <c r="L7" s="53" t="n">
        <f aca="false">SUM(L8:L16)/9</f>
        <v>1</v>
      </c>
      <c r="M7" s="54"/>
      <c r="N7" s="53" t="n">
        <f aca="false">SUM(N8:N16)/9</f>
        <v>1</v>
      </c>
      <c r="O7" s="55"/>
      <c r="P7" s="53" t="n">
        <f aca="false">SUM(P8:P16)/9</f>
        <v>3</v>
      </c>
      <c r="Q7" s="55"/>
      <c r="R7" s="53" t="n">
        <f aca="false">SUM(R8:R16)/9</f>
        <v>3</v>
      </c>
      <c r="S7" s="55"/>
      <c r="T7" s="53" t="n">
        <f aca="false">SUM(T8:T16)/9</f>
        <v>10</v>
      </c>
      <c r="U7" s="55"/>
      <c r="V7" s="52" t="n">
        <f aca="false">SUM(V8:V16)/9</f>
        <v>5</v>
      </c>
      <c r="W7" s="51"/>
      <c r="X7" s="52" t="n">
        <f aca="false">SUM(X8:X16)/9</f>
        <v>2.79716666666667</v>
      </c>
      <c r="Y7" s="52"/>
      <c r="Z7" s="53" t="n">
        <f aca="false">SUM(Z8:Z16)/9</f>
        <v>3.55555555555556</v>
      </c>
      <c r="AA7" s="54"/>
      <c r="AB7" s="53" t="n">
        <f aca="false">SUM(AB8:AB16)/9</f>
        <v>2</v>
      </c>
      <c r="AC7" s="51"/>
      <c r="AD7" s="53" t="n">
        <f aca="false">SUM(AD8:AD16)/9</f>
        <v>2</v>
      </c>
      <c r="AE7" s="51"/>
      <c r="AF7" s="53" t="n">
        <f aca="false">SUM(AF8:AF16)/9</f>
        <v>2</v>
      </c>
      <c r="AG7" s="55"/>
      <c r="AH7" s="53" t="n">
        <f aca="false">SUM(AH8:AH16)/9</f>
        <v>9.62222222222222</v>
      </c>
      <c r="AI7" s="51"/>
      <c r="AJ7" s="52" t="n">
        <f aca="false">SUM(AJ8:AJ16)/9</f>
        <v>8</v>
      </c>
      <c r="AK7" s="55"/>
      <c r="AL7" s="52" t="n">
        <f aca="false">SUM(AL8:AL16)/9</f>
        <v>5.7</v>
      </c>
      <c r="AM7" s="54"/>
      <c r="AN7" s="53" t="n">
        <f aca="false">SUM(AN8:AN16)/9</f>
        <v>3</v>
      </c>
      <c r="AO7" s="54"/>
      <c r="AP7" s="53" t="n">
        <f aca="false">SUM(AP8:AP16)/9</f>
        <v>4</v>
      </c>
      <c r="AQ7" s="55"/>
      <c r="AR7" s="53" t="n">
        <f aca="false">SUM(AR8:AR16)/9</f>
        <v>2.98888888888889</v>
      </c>
      <c r="AS7" s="54"/>
      <c r="AT7" s="53" t="n">
        <f aca="false">SUM(AT8:AT16)/9</f>
        <v>3</v>
      </c>
      <c r="AU7" s="54"/>
      <c r="AV7" s="53" t="n">
        <f aca="false">SUM(AV8:AV16)/9</f>
        <v>3.83333333333333</v>
      </c>
      <c r="AW7" s="54"/>
      <c r="AX7" s="53" t="n">
        <f aca="false">SUM(AX8:AX16)/9</f>
        <v>2.88888888888889</v>
      </c>
      <c r="AY7" s="54"/>
      <c r="AZ7" s="53" t="n">
        <f aca="false">SUM(AZ8:AZ16)/9</f>
        <v>1.15555555555556</v>
      </c>
      <c r="BA7" s="54"/>
      <c r="BB7" s="53" t="n">
        <f aca="false">SUM(BB8:BB16)/9</f>
        <v>1.32222222222222</v>
      </c>
      <c r="BC7" s="54"/>
      <c r="BD7" s="53" t="n">
        <f aca="false">SUM(BD8:BD16)/9</f>
        <v>1.33333333333333</v>
      </c>
      <c r="BE7" s="51"/>
      <c r="BF7" s="53" t="n">
        <f aca="false">SUM(BF8:BF16)/9</f>
        <v>0</v>
      </c>
      <c r="BG7" s="54"/>
      <c r="BH7" s="53" t="n">
        <f aca="false">SUM(BH8:BH16)/9</f>
        <v>0</v>
      </c>
      <c r="BI7" s="56" t="n">
        <f aca="false">SUM(D7+F7+H7+J7+L7+N7+P7+R7+T7+V7+X7+Z7+AB7+AD7+AF7+AH7+AJ7+AL7+AN7+AP7+AR7+AT7+AV7+AX7+AZ7+BB7+BD7+BF7+BH7)</f>
        <v>91.8107564102564</v>
      </c>
      <c r="BJ7" s="54" t="s">
        <v>58</v>
      </c>
    </row>
    <row r="8" s="66" customFormat="true" ht="29.25" hidden="false" customHeight="true" outlineLevel="0" collapsed="false">
      <c r="A8" s="58"/>
      <c r="B8" s="59" t="s">
        <v>59</v>
      </c>
      <c r="C8" s="60" t="n">
        <v>1</v>
      </c>
      <c r="D8" s="61" t="n">
        <v>4</v>
      </c>
      <c r="E8" s="61" t="n">
        <v>6.27</v>
      </c>
      <c r="F8" s="62" t="n">
        <v>2</v>
      </c>
      <c r="G8" s="60" t="n">
        <v>0.0815</v>
      </c>
      <c r="H8" s="62" t="n">
        <v>2</v>
      </c>
      <c r="I8" s="59" t="n">
        <v>0</v>
      </c>
      <c r="J8" s="59" t="n">
        <v>2</v>
      </c>
      <c r="K8" s="59" t="s">
        <v>60</v>
      </c>
      <c r="L8" s="59" t="n">
        <v>1</v>
      </c>
      <c r="M8" s="59" t="s">
        <v>60</v>
      </c>
      <c r="N8" s="59" t="n">
        <v>1</v>
      </c>
      <c r="O8" s="63" t="n">
        <v>1</v>
      </c>
      <c r="P8" s="62" t="n">
        <v>3</v>
      </c>
      <c r="Q8" s="63" t="n">
        <v>0.75</v>
      </c>
      <c r="R8" s="59" t="n">
        <f aca="false">Q8/0.75*3</f>
        <v>3</v>
      </c>
      <c r="S8" s="63" t="n">
        <v>1</v>
      </c>
      <c r="T8" s="59" t="n">
        <v>10</v>
      </c>
      <c r="U8" s="63" t="n">
        <v>1</v>
      </c>
      <c r="V8" s="61" t="n">
        <v>5</v>
      </c>
      <c r="W8" s="60" t="n">
        <v>0.905</v>
      </c>
      <c r="X8" s="61" t="n">
        <f aca="false">W8*5</f>
        <v>4.525</v>
      </c>
      <c r="Y8" s="61" t="n">
        <v>0</v>
      </c>
      <c r="Z8" s="62" t="n">
        <v>4</v>
      </c>
      <c r="AA8" s="59" t="s">
        <v>61</v>
      </c>
      <c r="AB8" s="59" t="n">
        <v>2</v>
      </c>
      <c r="AC8" s="60" t="n">
        <v>1</v>
      </c>
      <c r="AD8" s="59" t="n">
        <v>2</v>
      </c>
      <c r="AE8" s="60" t="n">
        <v>1</v>
      </c>
      <c r="AF8" s="59" t="n">
        <v>2</v>
      </c>
      <c r="AG8" s="63" t="n">
        <v>0.88</v>
      </c>
      <c r="AH8" s="59" t="n">
        <v>8.8</v>
      </c>
      <c r="AI8" s="60" t="n">
        <v>1</v>
      </c>
      <c r="AJ8" s="61" t="n">
        <v>8</v>
      </c>
      <c r="AK8" s="63" t="n">
        <v>1</v>
      </c>
      <c r="AL8" s="61" t="n">
        <v>6</v>
      </c>
      <c r="AM8" s="59" t="s">
        <v>62</v>
      </c>
      <c r="AN8" s="59" t="n">
        <v>3</v>
      </c>
      <c r="AO8" s="59" t="s">
        <v>63</v>
      </c>
      <c r="AP8" s="59" t="n">
        <v>4</v>
      </c>
      <c r="AQ8" s="63" t="n">
        <v>1</v>
      </c>
      <c r="AR8" s="62" t="n">
        <v>3</v>
      </c>
      <c r="AS8" s="64" t="s">
        <v>63</v>
      </c>
      <c r="AT8" s="59" t="n">
        <v>3</v>
      </c>
      <c r="AU8" s="59" t="s">
        <v>64</v>
      </c>
      <c r="AV8" s="61" t="n">
        <v>4</v>
      </c>
      <c r="AW8" s="59" t="s">
        <v>65</v>
      </c>
      <c r="AX8" s="59" t="n">
        <v>4</v>
      </c>
      <c r="AY8" s="59" t="s">
        <v>66</v>
      </c>
      <c r="AZ8" s="59" t="n">
        <v>1</v>
      </c>
      <c r="BA8" s="59" t="s">
        <v>66</v>
      </c>
      <c r="BB8" s="59" t="n">
        <v>1</v>
      </c>
      <c r="BC8" s="59" t="s">
        <v>60</v>
      </c>
      <c r="BD8" s="59" t="n">
        <v>2</v>
      </c>
      <c r="BE8" s="60" t="s">
        <v>67</v>
      </c>
      <c r="BF8" s="59"/>
      <c r="BG8" s="65" t="s">
        <v>67</v>
      </c>
      <c r="BH8" s="65"/>
      <c r="BI8" s="62" t="n">
        <f aca="false">SUM(D8+F8+H8+J8+L8+N8+P8+R8+T8+V8+X8+Z8+AB8+AD8+AF8+AH8+AJ8+AL8+AN8+AP8+AR8+AT8+AV8+AX8+AZ8+BB8+BD8+BF8+BH8)</f>
        <v>95.325</v>
      </c>
      <c r="BJ8" s="65" t="s">
        <v>58</v>
      </c>
    </row>
    <row r="9" s="66" customFormat="true" ht="29.25" hidden="false" customHeight="true" outlineLevel="0" collapsed="false">
      <c r="A9" s="58"/>
      <c r="B9" s="59" t="s">
        <v>68</v>
      </c>
      <c r="C9" s="60" t="n">
        <v>1</v>
      </c>
      <c r="D9" s="61" t="n">
        <v>4</v>
      </c>
      <c r="E9" s="61" t="n">
        <v>4.6</v>
      </c>
      <c r="F9" s="62" t="n">
        <f aca="false">E9/5.2*2</f>
        <v>1.76923076923077</v>
      </c>
      <c r="G9" s="60" t="n">
        <v>0.0798</v>
      </c>
      <c r="H9" s="62" t="n">
        <f aca="false">G9/0.08*2</f>
        <v>1.995</v>
      </c>
      <c r="I9" s="65" t="n">
        <v>0</v>
      </c>
      <c r="J9" s="65" t="n">
        <v>2</v>
      </c>
      <c r="K9" s="59" t="s">
        <v>60</v>
      </c>
      <c r="L9" s="65" t="n">
        <v>1</v>
      </c>
      <c r="M9" s="59" t="s">
        <v>60</v>
      </c>
      <c r="N9" s="65" t="n">
        <v>1</v>
      </c>
      <c r="O9" s="63" t="n">
        <v>1</v>
      </c>
      <c r="P9" s="62" t="n">
        <v>3</v>
      </c>
      <c r="Q9" s="63" t="n">
        <v>0.85</v>
      </c>
      <c r="R9" s="65" t="n">
        <v>3</v>
      </c>
      <c r="S9" s="63" t="n">
        <v>1</v>
      </c>
      <c r="T9" s="65" t="n">
        <v>10</v>
      </c>
      <c r="U9" s="63" t="n">
        <v>1</v>
      </c>
      <c r="V9" s="61" t="n">
        <v>5</v>
      </c>
      <c r="W9" s="60" t="n">
        <v>0.796</v>
      </c>
      <c r="X9" s="61" t="n">
        <f aca="false">W9*5</f>
        <v>3.98</v>
      </c>
      <c r="Y9" s="61" t="n">
        <v>0</v>
      </c>
      <c r="Z9" s="62" t="n">
        <v>4</v>
      </c>
      <c r="AA9" s="59" t="s">
        <v>61</v>
      </c>
      <c r="AB9" s="65" t="n">
        <v>2</v>
      </c>
      <c r="AC9" s="60" t="n">
        <v>1</v>
      </c>
      <c r="AD9" s="65" t="n">
        <v>2</v>
      </c>
      <c r="AE9" s="60" t="n">
        <v>1</v>
      </c>
      <c r="AF9" s="65" t="n">
        <v>2</v>
      </c>
      <c r="AG9" s="63" t="n">
        <v>1</v>
      </c>
      <c r="AH9" s="65" t="n">
        <v>10</v>
      </c>
      <c r="AI9" s="60" t="n">
        <v>1</v>
      </c>
      <c r="AJ9" s="61" t="n">
        <v>8</v>
      </c>
      <c r="AK9" s="63" t="n">
        <v>1</v>
      </c>
      <c r="AL9" s="61" t="n">
        <v>6</v>
      </c>
      <c r="AM9" s="59" t="s">
        <v>62</v>
      </c>
      <c r="AN9" s="65" t="n">
        <v>3</v>
      </c>
      <c r="AO9" s="59" t="s">
        <v>63</v>
      </c>
      <c r="AP9" s="65" t="n">
        <v>4</v>
      </c>
      <c r="AQ9" s="63" t="n">
        <v>1</v>
      </c>
      <c r="AR9" s="62" t="n">
        <v>3</v>
      </c>
      <c r="AS9" s="64" t="s">
        <v>63</v>
      </c>
      <c r="AT9" s="65" t="n">
        <v>3</v>
      </c>
      <c r="AU9" s="59" t="s">
        <v>69</v>
      </c>
      <c r="AV9" s="65" t="n">
        <v>3.5</v>
      </c>
      <c r="AW9" s="59" t="s">
        <v>65</v>
      </c>
      <c r="AX9" s="65" t="n">
        <v>4</v>
      </c>
      <c r="AY9" s="59" t="s">
        <v>66</v>
      </c>
      <c r="AZ9" s="65" t="n">
        <v>1</v>
      </c>
      <c r="BA9" s="59" t="s">
        <v>66</v>
      </c>
      <c r="BB9" s="65" t="n">
        <v>1</v>
      </c>
      <c r="BC9" s="59" t="s">
        <v>60</v>
      </c>
      <c r="BD9" s="65" t="n">
        <v>2</v>
      </c>
      <c r="BE9" s="60" t="s">
        <v>67</v>
      </c>
      <c r="BF9" s="65"/>
      <c r="BG9" s="65" t="s">
        <v>67</v>
      </c>
      <c r="BH9" s="65"/>
      <c r="BI9" s="62" t="n">
        <f aca="false">SUM(D9+F9+H9+J9+L9+N9+P9+R9+T9+V9+X9+Z9+AB9+AD9+AF9+AH9+AJ9+AL9+AN9+AP9+AR9+AT9+AV9+AX9+AZ9+BB9+BD9+BF9+BH9)</f>
        <v>95.2442307692308</v>
      </c>
      <c r="BJ9" s="65" t="s">
        <v>58</v>
      </c>
    </row>
    <row r="10" s="73" customFormat="true" ht="29.25" hidden="false" customHeight="true" outlineLevel="0" collapsed="false">
      <c r="A10" s="67"/>
      <c r="B10" s="68" t="s">
        <v>70</v>
      </c>
      <c r="C10" s="60" t="n">
        <v>1</v>
      </c>
      <c r="D10" s="69" t="n">
        <v>4</v>
      </c>
      <c r="E10" s="68" t="n">
        <v>3.15</v>
      </c>
      <c r="F10" s="68" t="n">
        <v>1.21</v>
      </c>
      <c r="G10" s="70" t="n">
        <v>0.036</v>
      </c>
      <c r="H10" s="68" t="n">
        <v>0.9</v>
      </c>
      <c r="I10" s="68" t="n">
        <v>0</v>
      </c>
      <c r="J10" s="68" t="n">
        <v>2</v>
      </c>
      <c r="K10" s="68" t="s">
        <v>60</v>
      </c>
      <c r="L10" s="68" t="n">
        <v>1</v>
      </c>
      <c r="M10" s="68" t="s">
        <v>60</v>
      </c>
      <c r="N10" s="68" t="n">
        <v>1</v>
      </c>
      <c r="O10" s="71" t="n">
        <v>1</v>
      </c>
      <c r="P10" s="62" t="n">
        <v>3</v>
      </c>
      <c r="Q10" s="71" t="n">
        <v>0.8</v>
      </c>
      <c r="R10" s="68" t="n">
        <v>3</v>
      </c>
      <c r="S10" s="71" t="n">
        <v>1</v>
      </c>
      <c r="T10" s="68" t="n">
        <v>10</v>
      </c>
      <c r="U10" s="71" t="n">
        <v>1</v>
      </c>
      <c r="V10" s="68" t="n">
        <v>5</v>
      </c>
      <c r="W10" s="70" t="n">
        <v>0.433</v>
      </c>
      <c r="X10" s="68" t="n">
        <v>2.16</v>
      </c>
      <c r="Y10" s="61" t="n">
        <v>0</v>
      </c>
      <c r="Z10" s="68" t="n">
        <v>4</v>
      </c>
      <c r="AA10" s="59" t="s">
        <v>61</v>
      </c>
      <c r="AB10" s="68" t="n">
        <v>2</v>
      </c>
      <c r="AC10" s="60" t="n">
        <v>1</v>
      </c>
      <c r="AD10" s="68" t="n">
        <v>2</v>
      </c>
      <c r="AE10" s="60" t="n">
        <v>1</v>
      </c>
      <c r="AF10" s="68" t="n">
        <v>2</v>
      </c>
      <c r="AG10" s="71" t="n">
        <v>1</v>
      </c>
      <c r="AH10" s="68" t="n">
        <v>10</v>
      </c>
      <c r="AI10" s="60" t="n">
        <v>1</v>
      </c>
      <c r="AJ10" s="61" t="n">
        <v>8</v>
      </c>
      <c r="AK10" s="71" t="n">
        <v>0.75</v>
      </c>
      <c r="AL10" s="68" t="n">
        <v>4.5</v>
      </c>
      <c r="AM10" s="68" t="s">
        <v>62</v>
      </c>
      <c r="AN10" s="68" t="n">
        <v>3</v>
      </c>
      <c r="AO10" s="68" t="s">
        <v>71</v>
      </c>
      <c r="AP10" s="68" t="n">
        <v>4</v>
      </c>
      <c r="AQ10" s="63" t="n">
        <v>1</v>
      </c>
      <c r="AR10" s="62" t="n">
        <v>3</v>
      </c>
      <c r="AS10" s="68" t="s">
        <v>72</v>
      </c>
      <c r="AT10" s="68" t="n">
        <v>3</v>
      </c>
      <c r="AU10" s="68" t="s">
        <v>69</v>
      </c>
      <c r="AV10" s="68" t="n">
        <v>3.5</v>
      </c>
      <c r="AW10" s="68" t="s">
        <v>73</v>
      </c>
      <c r="AX10" s="68" t="n">
        <v>4</v>
      </c>
      <c r="AY10" s="68" t="s">
        <v>66</v>
      </c>
      <c r="AZ10" s="68" t="n">
        <v>1</v>
      </c>
      <c r="BA10" s="68" t="s">
        <v>74</v>
      </c>
      <c r="BB10" s="68" t="n">
        <v>1.5</v>
      </c>
      <c r="BC10" s="68" t="s">
        <v>75</v>
      </c>
      <c r="BD10" s="68" t="n">
        <v>0</v>
      </c>
      <c r="BE10" s="72" t="s">
        <v>67</v>
      </c>
      <c r="BF10" s="72"/>
      <c r="BG10" s="72" t="s">
        <v>67</v>
      </c>
      <c r="BH10" s="72"/>
      <c r="BI10" s="62" t="n">
        <f aca="false">SUM(D10+F10+H10+J10+L10+N10+P10+R10+T10+V10+X10+Z10+AB10+AD10+AF10+AH10+AJ10+AN10+AL10+AP10+AR10+AT10+AV10+AX10+AZ10+BB10+BD10)</f>
        <v>88.77</v>
      </c>
      <c r="BJ10" s="72" t="s">
        <v>76</v>
      </c>
    </row>
    <row r="11" s="66" customFormat="true" ht="29.25" hidden="false" customHeight="true" outlineLevel="0" collapsed="false">
      <c r="A11" s="58"/>
      <c r="B11" s="59" t="s">
        <v>77</v>
      </c>
      <c r="C11" s="60" t="n">
        <v>1</v>
      </c>
      <c r="D11" s="61" t="n">
        <v>4</v>
      </c>
      <c r="E11" s="61" t="n">
        <v>7.2</v>
      </c>
      <c r="F11" s="62" t="n">
        <v>2</v>
      </c>
      <c r="G11" s="60" t="n">
        <v>0.116</v>
      </c>
      <c r="H11" s="62" t="n">
        <v>2</v>
      </c>
      <c r="I11" s="65" t="n">
        <v>0</v>
      </c>
      <c r="J11" s="72" t="n">
        <v>2</v>
      </c>
      <c r="K11" s="59" t="s">
        <v>60</v>
      </c>
      <c r="L11" s="72" t="n">
        <v>1</v>
      </c>
      <c r="M11" s="59" t="s">
        <v>60</v>
      </c>
      <c r="N11" s="72" t="n">
        <v>1</v>
      </c>
      <c r="O11" s="63" t="n">
        <v>1</v>
      </c>
      <c r="P11" s="62" t="n">
        <v>3</v>
      </c>
      <c r="Q11" s="63" t="n">
        <v>0.9</v>
      </c>
      <c r="R11" s="72" t="n">
        <v>3</v>
      </c>
      <c r="S11" s="63" t="n">
        <v>1</v>
      </c>
      <c r="T11" s="72" t="n">
        <v>10</v>
      </c>
      <c r="U11" s="63" t="n">
        <v>1</v>
      </c>
      <c r="V11" s="61" t="n">
        <v>5</v>
      </c>
      <c r="W11" s="74" t="n">
        <v>0.432</v>
      </c>
      <c r="X11" s="62" t="n">
        <v>2.16</v>
      </c>
      <c r="Y11" s="61" t="n">
        <v>0</v>
      </c>
      <c r="Z11" s="62" t="n">
        <v>4</v>
      </c>
      <c r="AA11" s="59" t="s">
        <v>61</v>
      </c>
      <c r="AB11" s="72" t="n">
        <v>2</v>
      </c>
      <c r="AC11" s="60" t="n">
        <v>1</v>
      </c>
      <c r="AD11" s="72" t="n">
        <v>2</v>
      </c>
      <c r="AE11" s="60" t="n">
        <v>1</v>
      </c>
      <c r="AF11" s="72" t="n">
        <v>2</v>
      </c>
      <c r="AG11" s="63" t="n">
        <v>1</v>
      </c>
      <c r="AH11" s="72" t="n">
        <v>10</v>
      </c>
      <c r="AI11" s="60" t="n">
        <v>1</v>
      </c>
      <c r="AJ11" s="61" t="n">
        <v>8</v>
      </c>
      <c r="AK11" s="63" t="n">
        <v>1</v>
      </c>
      <c r="AL11" s="61" t="n">
        <v>6</v>
      </c>
      <c r="AM11" s="59" t="s">
        <v>78</v>
      </c>
      <c r="AN11" s="69" t="n">
        <v>4</v>
      </c>
      <c r="AO11" s="59" t="s">
        <v>79</v>
      </c>
      <c r="AP11" s="72" t="n">
        <v>4</v>
      </c>
      <c r="AQ11" s="63" t="n">
        <v>1</v>
      </c>
      <c r="AR11" s="61" t="n">
        <v>3</v>
      </c>
      <c r="AS11" s="75" t="s">
        <v>71</v>
      </c>
      <c r="AT11" s="72" t="n">
        <v>3</v>
      </c>
      <c r="AU11" s="59" t="s">
        <v>64</v>
      </c>
      <c r="AV11" s="61" t="n">
        <v>4</v>
      </c>
      <c r="AW11" s="59" t="s">
        <v>80</v>
      </c>
      <c r="AX11" s="72" t="n">
        <v>4</v>
      </c>
      <c r="AY11" s="59" t="s">
        <v>81</v>
      </c>
      <c r="AZ11" s="61" t="n">
        <v>2</v>
      </c>
      <c r="BA11" s="59" t="s">
        <v>82</v>
      </c>
      <c r="BB11" s="72" t="n">
        <v>1.8</v>
      </c>
      <c r="BC11" s="59" t="s">
        <v>60</v>
      </c>
      <c r="BD11" s="65" t="n">
        <v>2</v>
      </c>
      <c r="BE11" s="65" t="s">
        <v>67</v>
      </c>
      <c r="BF11" s="62"/>
      <c r="BG11" s="65" t="s">
        <v>67</v>
      </c>
      <c r="BH11" s="62"/>
      <c r="BI11" s="62" t="n">
        <f aca="false">SUM(D11+F11+H11+J11+L11+N11+P11+R11+T11+V11+X11+Z11+AB11+AD11+AF11+AH11+AJ11+AN11+AL11+AP11+AR11+AT11+AV11+AX11+AZ11+BB11+BD11)</f>
        <v>96.96</v>
      </c>
      <c r="BJ11" s="65" t="s">
        <v>58</v>
      </c>
    </row>
    <row r="12" s="66" customFormat="true" ht="29.25" hidden="false" customHeight="true" outlineLevel="0" collapsed="false">
      <c r="A12" s="58"/>
      <c r="B12" s="59" t="s">
        <v>83</v>
      </c>
      <c r="C12" s="60" t="n">
        <v>1</v>
      </c>
      <c r="D12" s="69" t="n">
        <v>4</v>
      </c>
      <c r="E12" s="72" t="n">
        <v>5</v>
      </c>
      <c r="F12" s="72" t="n">
        <v>1.8</v>
      </c>
      <c r="G12" s="70" t="n">
        <v>0.075</v>
      </c>
      <c r="H12" s="62" t="n">
        <v>2</v>
      </c>
      <c r="I12" s="72" t="n">
        <v>0</v>
      </c>
      <c r="J12" s="72" t="n">
        <v>2</v>
      </c>
      <c r="K12" s="68" t="s">
        <v>60</v>
      </c>
      <c r="L12" s="72" t="n">
        <v>1</v>
      </c>
      <c r="M12" s="68" t="s">
        <v>60</v>
      </c>
      <c r="N12" s="72" t="n">
        <v>1</v>
      </c>
      <c r="O12" s="71" t="n">
        <v>1</v>
      </c>
      <c r="P12" s="62" t="n">
        <v>3</v>
      </c>
      <c r="Q12" s="63" t="n">
        <v>0.7822</v>
      </c>
      <c r="R12" s="72" t="n">
        <v>3</v>
      </c>
      <c r="S12" s="71" t="n">
        <v>1</v>
      </c>
      <c r="T12" s="72" t="n">
        <v>10</v>
      </c>
      <c r="U12" s="71" t="n">
        <v>1</v>
      </c>
      <c r="V12" s="61" t="n">
        <v>5</v>
      </c>
      <c r="W12" s="71" t="n">
        <v>0.56</v>
      </c>
      <c r="X12" s="72" t="n">
        <v>2.8</v>
      </c>
      <c r="Y12" s="61" t="n">
        <v>0</v>
      </c>
      <c r="Z12" s="72" t="n">
        <v>4</v>
      </c>
      <c r="AA12" s="59" t="s">
        <v>61</v>
      </c>
      <c r="AB12" s="72" t="n">
        <v>2</v>
      </c>
      <c r="AC12" s="60" t="n">
        <v>1</v>
      </c>
      <c r="AD12" s="72" t="n">
        <v>2</v>
      </c>
      <c r="AE12" s="60" t="n">
        <v>1</v>
      </c>
      <c r="AF12" s="72" t="n">
        <v>2</v>
      </c>
      <c r="AG12" s="71" t="n">
        <v>1</v>
      </c>
      <c r="AH12" s="72" t="n">
        <v>10</v>
      </c>
      <c r="AI12" s="60" t="n">
        <v>1</v>
      </c>
      <c r="AJ12" s="61" t="n">
        <v>8</v>
      </c>
      <c r="AK12" s="71" t="n">
        <v>1</v>
      </c>
      <c r="AL12" s="61" t="n">
        <v>6</v>
      </c>
      <c r="AM12" s="68" t="s">
        <v>62</v>
      </c>
      <c r="AN12" s="72" t="n">
        <v>3</v>
      </c>
      <c r="AO12" s="68" t="s">
        <v>84</v>
      </c>
      <c r="AP12" s="72" t="n">
        <v>4</v>
      </c>
      <c r="AQ12" s="71" t="n">
        <v>1</v>
      </c>
      <c r="AR12" s="62" t="n">
        <v>3</v>
      </c>
      <c r="AS12" s="75" t="s">
        <v>71</v>
      </c>
      <c r="AT12" s="72" t="n">
        <v>3</v>
      </c>
      <c r="AU12" s="68" t="s">
        <v>85</v>
      </c>
      <c r="AV12" s="61" t="n">
        <v>4</v>
      </c>
      <c r="AW12" s="68" t="s">
        <v>86</v>
      </c>
      <c r="AX12" s="72" t="n">
        <v>2</v>
      </c>
      <c r="AY12" s="68" t="s">
        <v>87</v>
      </c>
      <c r="AZ12" s="72" t="n">
        <v>1.5</v>
      </c>
      <c r="BA12" s="68" t="s">
        <v>88</v>
      </c>
      <c r="BB12" s="72" t="n">
        <v>1.8</v>
      </c>
      <c r="BC12" s="68" t="s">
        <v>60</v>
      </c>
      <c r="BD12" s="72" t="n">
        <v>2</v>
      </c>
      <c r="BE12" s="60" t="s">
        <v>67</v>
      </c>
      <c r="BF12" s="65"/>
      <c r="BG12" s="65" t="s">
        <v>67</v>
      </c>
      <c r="BH12" s="72"/>
      <c r="BI12" s="62" t="n">
        <f aca="false">SUM(D12+F12+H12+J12+L12+N12+P12+R12+T12+V12+X12+Z12+AB12+AD12+AF12+AH12+AJ12+AL12+AN12+AP12+AR12+AT12+AV12+AX12+AZ12+BB12+BD12+BF12+BH12)</f>
        <v>93.9</v>
      </c>
      <c r="BJ12" s="72" t="s">
        <v>58</v>
      </c>
    </row>
    <row r="13" s="66" customFormat="true" ht="29.25" hidden="false" customHeight="true" outlineLevel="0" collapsed="false">
      <c r="A13" s="58"/>
      <c r="B13" s="59" t="s">
        <v>89</v>
      </c>
      <c r="C13" s="60" t="n">
        <v>1</v>
      </c>
      <c r="D13" s="61" t="n">
        <v>4</v>
      </c>
      <c r="E13" s="61" t="n">
        <v>5.1</v>
      </c>
      <c r="F13" s="62" t="n">
        <v>1.96</v>
      </c>
      <c r="G13" s="60" t="n">
        <v>0.066</v>
      </c>
      <c r="H13" s="62" t="n">
        <v>1.64</v>
      </c>
      <c r="I13" s="65" t="n">
        <v>0</v>
      </c>
      <c r="J13" s="65" t="n">
        <v>2</v>
      </c>
      <c r="K13" s="59" t="s">
        <v>60</v>
      </c>
      <c r="L13" s="65" t="n">
        <v>1</v>
      </c>
      <c r="M13" s="59" t="s">
        <v>60</v>
      </c>
      <c r="N13" s="65" t="n">
        <v>1</v>
      </c>
      <c r="O13" s="63" t="n">
        <v>1</v>
      </c>
      <c r="P13" s="62" t="n">
        <v>3</v>
      </c>
      <c r="Q13" s="63" t="n">
        <v>0.96</v>
      </c>
      <c r="R13" s="65" t="n">
        <v>3</v>
      </c>
      <c r="S13" s="63" t="n">
        <v>1</v>
      </c>
      <c r="T13" s="65" t="n">
        <v>10</v>
      </c>
      <c r="U13" s="63" t="n">
        <v>1</v>
      </c>
      <c r="V13" s="61" t="n">
        <v>5</v>
      </c>
      <c r="W13" s="60" t="n">
        <v>0.488</v>
      </c>
      <c r="X13" s="61" t="n">
        <v>2.4</v>
      </c>
      <c r="Y13" s="61" t="n">
        <v>76.9</v>
      </c>
      <c r="Z13" s="62" t="n">
        <v>0</v>
      </c>
      <c r="AA13" s="76" t="s">
        <v>90</v>
      </c>
      <c r="AB13" s="65" t="n">
        <v>2</v>
      </c>
      <c r="AC13" s="60" t="n">
        <v>1</v>
      </c>
      <c r="AD13" s="65" t="n">
        <v>2</v>
      </c>
      <c r="AE13" s="60" t="n">
        <v>1</v>
      </c>
      <c r="AF13" s="65" t="n">
        <v>2</v>
      </c>
      <c r="AG13" s="63" t="n">
        <v>1</v>
      </c>
      <c r="AH13" s="65" t="n">
        <v>10</v>
      </c>
      <c r="AI13" s="60" t="n">
        <v>1</v>
      </c>
      <c r="AJ13" s="61" t="n">
        <v>8</v>
      </c>
      <c r="AK13" s="63" t="n">
        <v>1</v>
      </c>
      <c r="AL13" s="61" t="n">
        <v>6</v>
      </c>
      <c r="AM13" s="59" t="s">
        <v>62</v>
      </c>
      <c r="AN13" s="65" t="n">
        <v>3</v>
      </c>
      <c r="AO13" s="59" t="s">
        <v>63</v>
      </c>
      <c r="AP13" s="65" t="n">
        <v>4</v>
      </c>
      <c r="AQ13" s="63" t="n">
        <v>1</v>
      </c>
      <c r="AR13" s="62" t="n">
        <v>3</v>
      </c>
      <c r="AS13" s="64" t="s">
        <v>63</v>
      </c>
      <c r="AT13" s="65" t="n">
        <v>3</v>
      </c>
      <c r="AU13" s="59" t="s">
        <v>91</v>
      </c>
      <c r="AV13" s="65" t="n">
        <v>3.5</v>
      </c>
      <c r="AW13" s="59" t="s">
        <v>92</v>
      </c>
      <c r="AX13" s="65" t="n">
        <v>4</v>
      </c>
      <c r="AY13" s="59" t="s">
        <v>66</v>
      </c>
      <c r="AZ13" s="65" t="n">
        <v>1</v>
      </c>
      <c r="BA13" s="64" t="s">
        <v>66</v>
      </c>
      <c r="BB13" s="65" t="n">
        <v>1</v>
      </c>
      <c r="BC13" s="59" t="s">
        <v>75</v>
      </c>
      <c r="BD13" s="65" t="n">
        <v>0</v>
      </c>
      <c r="BE13" s="60" t="s">
        <v>67</v>
      </c>
      <c r="BF13" s="65"/>
      <c r="BG13" s="65" t="s">
        <v>67</v>
      </c>
      <c r="BH13" s="65"/>
      <c r="BI13" s="62" t="n">
        <f aca="false">SUM(D13+F13+H13+J13+L13+N13+P13+R13+T13+V13+X13+Z13+AB13+AD13+AF13+AH13+AJ13+AL13+AN13+AP13+AR13+AT13+AV13+AX13+AZ13+BB13+BD13+BF13+BH13)</f>
        <v>87.5</v>
      </c>
      <c r="BJ13" s="65" t="s">
        <v>76</v>
      </c>
    </row>
    <row r="14" s="66" customFormat="true" ht="29.25" hidden="false" customHeight="true" outlineLevel="0" collapsed="false">
      <c r="A14" s="58"/>
      <c r="B14" s="59" t="s">
        <v>93</v>
      </c>
      <c r="C14" s="60" t="n">
        <v>1</v>
      </c>
      <c r="D14" s="61" t="n">
        <v>4</v>
      </c>
      <c r="E14" s="61" t="n">
        <v>5</v>
      </c>
      <c r="F14" s="62" t="n">
        <f aca="false">E14/5.2*2</f>
        <v>1.92307692307692</v>
      </c>
      <c r="G14" s="60" t="n">
        <v>0.077</v>
      </c>
      <c r="H14" s="62" t="n">
        <f aca="false">G14/0.08*2</f>
        <v>1.925</v>
      </c>
      <c r="I14" s="64" t="n">
        <v>0</v>
      </c>
      <c r="J14" s="64" t="n">
        <v>2</v>
      </c>
      <c r="K14" s="64" t="s">
        <v>60</v>
      </c>
      <c r="L14" s="64" t="n">
        <v>1</v>
      </c>
      <c r="M14" s="64" t="s">
        <v>60</v>
      </c>
      <c r="N14" s="64" t="n">
        <v>1</v>
      </c>
      <c r="O14" s="63" t="n">
        <v>1</v>
      </c>
      <c r="P14" s="62" t="n">
        <v>3</v>
      </c>
      <c r="Q14" s="63" t="n">
        <v>0.75</v>
      </c>
      <c r="R14" s="64" t="n">
        <f aca="false">Q14/0.75*3</f>
        <v>3</v>
      </c>
      <c r="S14" s="63" t="n">
        <v>1</v>
      </c>
      <c r="T14" s="64" t="n">
        <v>10</v>
      </c>
      <c r="U14" s="63" t="n">
        <v>1</v>
      </c>
      <c r="V14" s="61" t="n">
        <v>5</v>
      </c>
      <c r="W14" s="60" t="n">
        <v>0.335</v>
      </c>
      <c r="X14" s="61" t="n">
        <f aca="false">W14*5</f>
        <v>1.675</v>
      </c>
      <c r="Y14" s="61" t="n">
        <v>0</v>
      </c>
      <c r="Z14" s="62" t="n">
        <v>4</v>
      </c>
      <c r="AA14" s="64" t="s">
        <v>90</v>
      </c>
      <c r="AB14" s="64" t="n">
        <v>2</v>
      </c>
      <c r="AC14" s="60" t="n">
        <v>1</v>
      </c>
      <c r="AD14" s="64" t="n">
        <v>2</v>
      </c>
      <c r="AE14" s="60" t="n">
        <v>1</v>
      </c>
      <c r="AF14" s="64" t="n">
        <v>2</v>
      </c>
      <c r="AG14" s="63" t="n">
        <v>0.81</v>
      </c>
      <c r="AH14" s="64" t="n">
        <v>8.1</v>
      </c>
      <c r="AI14" s="60" t="n">
        <v>1</v>
      </c>
      <c r="AJ14" s="61" t="n">
        <v>8</v>
      </c>
      <c r="AK14" s="63" t="n">
        <v>1</v>
      </c>
      <c r="AL14" s="61" t="n">
        <v>6</v>
      </c>
      <c r="AM14" s="64" t="s">
        <v>62</v>
      </c>
      <c r="AN14" s="64" t="n">
        <v>3</v>
      </c>
      <c r="AO14" s="64" t="s">
        <v>63</v>
      </c>
      <c r="AP14" s="64" t="n">
        <v>4</v>
      </c>
      <c r="AQ14" s="63" t="n">
        <v>1</v>
      </c>
      <c r="AR14" s="62" t="n">
        <v>3</v>
      </c>
      <c r="AS14" s="64" t="s">
        <v>63</v>
      </c>
      <c r="AT14" s="64" t="n">
        <v>3</v>
      </c>
      <c r="AU14" s="64" t="s">
        <v>64</v>
      </c>
      <c r="AV14" s="61" t="n">
        <v>4</v>
      </c>
      <c r="AW14" s="64" t="s">
        <v>94</v>
      </c>
      <c r="AX14" s="64" t="n">
        <v>0</v>
      </c>
      <c r="AY14" s="64" t="s">
        <v>94</v>
      </c>
      <c r="AZ14" s="64" t="n">
        <v>0</v>
      </c>
      <c r="BA14" s="64" t="s">
        <v>66</v>
      </c>
      <c r="BB14" s="64" t="n">
        <v>1</v>
      </c>
      <c r="BC14" s="64" t="s">
        <v>60</v>
      </c>
      <c r="BD14" s="64" t="n">
        <v>2</v>
      </c>
      <c r="BE14" s="60" t="s">
        <v>67</v>
      </c>
      <c r="BF14" s="64"/>
      <c r="BG14" s="77" t="s">
        <v>67</v>
      </c>
      <c r="BH14" s="77"/>
      <c r="BI14" s="62" t="n">
        <f aca="false">SUM(D14+F14+H14+J14+L14+N14+P14+R14+T14+V14+X14+Z14+AB14+AD14+AF14+AH14+AJ14+AL14+AN14+AP14+AR14+AT14+AV14+AX14+AZ14+BB14+BD14+BF14+BH14)</f>
        <v>86.6230769230769</v>
      </c>
      <c r="BJ14" s="77" t="s">
        <v>76</v>
      </c>
    </row>
    <row r="15" s="66" customFormat="true" ht="29.25" hidden="false" customHeight="true" outlineLevel="0" collapsed="false">
      <c r="A15" s="58"/>
      <c r="B15" s="59" t="s">
        <v>95</v>
      </c>
      <c r="C15" s="60" t="n">
        <v>1</v>
      </c>
      <c r="D15" s="61" t="n">
        <v>4</v>
      </c>
      <c r="E15" s="65" t="n">
        <v>3.7</v>
      </c>
      <c r="F15" s="65" t="n">
        <v>1.4</v>
      </c>
      <c r="G15" s="65" t="n">
        <v>9.8</v>
      </c>
      <c r="H15" s="62" t="n">
        <v>2</v>
      </c>
      <c r="I15" s="65" t="n">
        <v>0</v>
      </c>
      <c r="J15" s="65" t="n">
        <v>2</v>
      </c>
      <c r="K15" s="59" t="s">
        <v>60</v>
      </c>
      <c r="L15" s="65" t="n">
        <v>1</v>
      </c>
      <c r="M15" s="59" t="s">
        <v>60</v>
      </c>
      <c r="N15" s="65" t="n">
        <v>1</v>
      </c>
      <c r="O15" s="63" t="n">
        <v>1</v>
      </c>
      <c r="P15" s="62" t="n">
        <v>3</v>
      </c>
      <c r="Q15" s="63" t="n">
        <v>1</v>
      </c>
      <c r="R15" s="65" t="n">
        <v>3</v>
      </c>
      <c r="S15" s="63" t="n">
        <v>1</v>
      </c>
      <c r="T15" s="65" t="n">
        <v>10</v>
      </c>
      <c r="U15" s="63" t="n">
        <v>1</v>
      </c>
      <c r="V15" s="61" t="n">
        <v>5</v>
      </c>
      <c r="W15" s="74" t="n">
        <v>0.6505</v>
      </c>
      <c r="X15" s="61" t="n">
        <f aca="false">W15*5</f>
        <v>3.2525</v>
      </c>
      <c r="Y15" s="61" t="n">
        <v>0</v>
      </c>
      <c r="Z15" s="62" t="n">
        <v>4</v>
      </c>
      <c r="AA15" s="59" t="s">
        <v>96</v>
      </c>
      <c r="AB15" s="65" t="n">
        <v>2</v>
      </c>
      <c r="AC15" s="60" t="n">
        <v>1</v>
      </c>
      <c r="AD15" s="65" t="n">
        <v>2</v>
      </c>
      <c r="AE15" s="60" t="n">
        <v>1</v>
      </c>
      <c r="AF15" s="65" t="n">
        <v>2</v>
      </c>
      <c r="AG15" s="63" t="n">
        <v>0.97</v>
      </c>
      <c r="AH15" s="65" t="n">
        <v>9.7</v>
      </c>
      <c r="AI15" s="60" t="n">
        <v>1</v>
      </c>
      <c r="AJ15" s="61" t="n">
        <v>8</v>
      </c>
      <c r="AK15" s="65" t="n">
        <v>80</v>
      </c>
      <c r="AL15" s="72" t="n">
        <v>4.8</v>
      </c>
      <c r="AM15" s="59" t="s">
        <v>62</v>
      </c>
      <c r="AN15" s="65" t="n">
        <v>2</v>
      </c>
      <c r="AO15" s="59" t="s">
        <v>79</v>
      </c>
      <c r="AP15" s="65" t="n">
        <v>4</v>
      </c>
      <c r="AQ15" s="71" t="n">
        <v>0.95</v>
      </c>
      <c r="AR15" s="72" t="n">
        <v>2.9</v>
      </c>
      <c r="AS15" s="59" t="s">
        <v>97</v>
      </c>
      <c r="AT15" s="65" t="n">
        <v>3</v>
      </c>
      <c r="AU15" s="59" t="s">
        <v>64</v>
      </c>
      <c r="AV15" s="61" t="n">
        <v>4</v>
      </c>
      <c r="AW15" s="59" t="s">
        <v>86</v>
      </c>
      <c r="AX15" s="65" t="n">
        <v>2</v>
      </c>
      <c r="AY15" s="59" t="s">
        <v>66</v>
      </c>
      <c r="AZ15" s="72" t="n">
        <v>1</v>
      </c>
      <c r="BA15" s="59" t="s">
        <v>98</v>
      </c>
      <c r="BB15" s="65" t="n">
        <v>1</v>
      </c>
      <c r="BC15" s="59" t="s">
        <v>60</v>
      </c>
      <c r="BD15" s="65" t="n">
        <v>2</v>
      </c>
      <c r="BE15" s="60" t="s">
        <v>67</v>
      </c>
      <c r="BF15" s="65"/>
      <c r="BG15" s="65" t="s">
        <v>67</v>
      </c>
      <c r="BH15" s="65"/>
      <c r="BI15" s="62" t="n">
        <f aca="false">SUM(D15+F15+H15+J15+L15+N15+P15+R15+T15+V15+X15+Z15+AB15+AD15+AF15+AH15+AJ15+AL15+AN15+AP15+AR15+AT15+AV15+AX15+AZ15+BB15+BD15+BF15+BH15)</f>
        <v>90.0525</v>
      </c>
      <c r="BJ15" s="65" t="s">
        <v>58</v>
      </c>
    </row>
    <row r="16" s="89" customFormat="true" ht="29.25" hidden="false" customHeight="true" outlineLevel="0" collapsed="false">
      <c r="A16" s="78"/>
      <c r="B16" s="79" t="s">
        <v>99</v>
      </c>
      <c r="C16" s="80" t="n">
        <v>1</v>
      </c>
      <c r="D16" s="81" t="n">
        <v>4</v>
      </c>
      <c r="E16" s="82" t="n">
        <v>5.2</v>
      </c>
      <c r="F16" s="83" t="n">
        <f aca="false">E16/5.2*2</f>
        <v>2</v>
      </c>
      <c r="G16" s="84" t="n">
        <v>0.1035</v>
      </c>
      <c r="H16" s="83" t="n">
        <v>2</v>
      </c>
      <c r="I16" s="79" t="n">
        <v>0</v>
      </c>
      <c r="J16" s="79" t="n">
        <v>2</v>
      </c>
      <c r="K16" s="79" t="s">
        <v>60</v>
      </c>
      <c r="L16" s="79" t="n">
        <v>1</v>
      </c>
      <c r="M16" s="79" t="s">
        <v>60</v>
      </c>
      <c r="N16" s="79" t="n">
        <v>1</v>
      </c>
      <c r="O16" s="85" t="n">
        <v>1</v>
      </c>
      <c r="P16" s="86" t="n">
        <v>3</v>
      </c>
      <c r="Q16" s="85" t="n">
        <v>0.866</v>
      </c>
      <c r="R16" s="79" t="n">
        <v>3</v>
      </c>
      <c r="S16" s="85" t="n">
        <v>1</v>
      </c>
      <c r="T16" s="79" t="n">
        <v>10</v>
      </c>
      <c r="U16" s="85" t="n">
        <v>1</v>
      </c>
      <c r="V16" s="81" t="n">
        <v>5</v>
      </c>
      <c r="W16" s="80" t="n">
        <v>0.4444</v>
      </c>
      <c r="X16" s="81" t="n">
        <f aca="false">W16*5</f>
        <v>2.222</v>
      </c>
      <c r="Y16" s="81" t="n">
        <v>0</v>
      </c>
      <c r="Z16" s="86" t="n">
        <v>4</v>
      </c>
      <c r="AA16" s="79" t="s">
        <v>90</v>
      </c>
      <c r="AB16" s="79" t="n">
        <v>2</v>
      </c>
      <c r="AC16" s="80" t="n">
        <v>1</v>
      </c>
      <c r="AD16" s="79" t="n">
        <v>2</v>
      </c>
      <c r="AE16" s="80" t="n">
        <v>1</v>
      </c>
      <c r="AF16" s="79" t="n">
        <v>2</v>
      </c>
      <c r="AG16" s="85" t="n">
        <v>1</v>
      </c>
      <c r="AH16" s="79" t="n">
        <v>10</v>
      </c>
      <c r="AI16" s="80" t="n">
        <v>1</v>
      </c>
      <c r="AJ16" s="81" t="n">
        <v>8</v>
      </c>
      <c r="AK16" s="85" t="n">
        <v>1</v>
      </c>
      <c r="AL16" s="81" t="n">
        <v>6</v>
      </c>
      <c r="AM16" s="79" t="s">
        <v>100</v>
      </c>
      <c r="AN16" s="79" t="n">
        <v>3</v>
      </c>
      <c r="AO16" s="79" t="s">
        <v>101</v>
      </c>
      <c r="AP16" s="79" t="n">
        <v>4</v>
      </c>
      <c r="AQ16" s="85" t="n">
        <v>1</v>
      </c>
      <c r="AR16" s="86" t="n">
        <v>3</v>
      </c>
      <c r="AS16" s="87" t="s">
        <v>63</v>
      </c>
      <c r="AT16" s="79" t="n">
        <v>3</v>
      </c>
      <c r="AU16" s="79" t="s">
        <v>64</v>
      </c>
      <c r="AV16" s="81" t="n">
        <v>4</v>
      </c>
      <c r="AW16" s="79" t="s">
        <v>102</v>
      </c>
      <c r="AX16" s="79" t="n">
        <v>2</v>
      </c>
      <c r="AY16" s="79" t="s">
        <v>103</v>
      </c>
      <c r="AZ16" s="79" t="n">
        <v>1.9</v>
      </c>
      <c r="BA16" s="79" t="s">
        <v>104</v>
      </c>
      <c r="BB16" s="79" t="n">
        <v>1.8</v>
      </c>
      <c r="BC16" s="79" t="s">
        <v>75</v>
      </c>
      <c r="BD16" s="79" t="n">
        <v>0</v>
      </c>
      <c r="BE16" s="80" t="s">
        <v>67</v>
      </c>
      <c r="BF16" s="79"/>
      <c r="BG16" s="88" t="s">
        <v>67</v>
      </c>
      <c r="BH16" s="88"/>
      <c r="BI16" s="86" t="n">
        <f aca="false">SUM(D16+F16+H16+J16+L16+N16+P16+R16+T16+V16+X16+Z16+AB16+AD16+AF16+AH16+AJ16+AL16+AN16+AP16+AR16+AT16+AV16+AX16+AZ16+BB16+BD16+BF16+BH16)</f>
        <v>91.922</v>
      </c>
      <c r="BJ16" s="88" t="s">
        <v>58</v>
      </c>
    </row>
    <row r="17" customFormat="false" ht="13.8" hidden="false" customHeight="true" outlineLevel="0" collapsed="false">
      <c r="B17" s="90"/>
      <c r="C17" s="91"/>
    </row>
    <row r="18" s="93" customFormat="true" ht="53" hidden="false" customHeight="true" outlineLevel="0" collapsed="false">
      <c r="A18" s="92" t="s">
        <v>105</v>
      </c>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C18" s="94"/>
      <c r="AE18" s="94"/>
      <c r="AG18" s="95"/>
      <c r="AI18" s="94"/>
      <c r="AJ18" s="96"/>
      <c r="AK18" s="95"/>
      <c r="AL18" s="96"/>
      <c r="AQ18" s="95"/>
      <c r="AR18" s="97"/>
      <c r="BE18" s="94"/>
      <c r="BI18" s="97"/>
    </row>
  </sheetData>
  <autoFilter ref="A6:BJ16"/>
  <mergeCells count="47">
    <mergeCell ref="A1:Z1"/>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18:Z18"/>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7"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7"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张志鹏</cp:lastModifiedBy>
  <cp:lastPrinted>2015-08-18T03:10:17Z</cp:lastPrinted>
  <dcterms:modified xsi:type="dcterms:W3CDTF">2022-05-25T09: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