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2月18日前贯标企业账号汇总表" sheetId="1" state="visible" r:id="rId2"/>
  </sheets>
  <definedNames>
    <definedName function="false" hidden="false" localSheetId="0" name="_xlnm.Print_Titles" vbProcedure="false">2021年2月18日前贯标企业账号汇总表!$1:$3</definedName>
    <definedName function="false" hidden="false" name="_xlfn_AGGREGATE" vbProcedure="false"/>
    <definedName function="false" hidden="false" localSheetId="0" name="Excel_BuiltIn__FilterDatabase" vbProcedure="false">2021年2月18日前贯标企业账号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18</t>
    </r>
    <r>
      <rPr>
        <sz val="20"/>
        <rFont val="Noto Sans"/>
        <family val="2"/>
      </rPr>
      <t xml:space="preserve">日前贯标认证企业资助汇总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方正小标宋简体"/>
        <family val="4"/>
        <charset val="134"/>
      </rPr>
      <t xml:space="preserve">)</t>
    </r>
  </si>
  <si>
    <t xml:space="preserve">填报单位（盖章）：韶关市市场监督管理局知识产权促进科</t>
  </si>
  <si>
    <r>
      <rPr>
        <sz val="16"/>
        <rFont val="Noto Sans"/>
        <family val="2"/>
      </rPr>
      <t xml:space="preserve">     填报日期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
类型</t>
  </si>
  <si>
    <t xml:space="preserve">贯标时间</t>
  </si>
  <si>
    <t xml:space="preserve">资助申
请日期</t>
  </si>
  <si>
    <t xml:space="preserve">证书编号</t>
  </si>
  <si>
    <r>
      <rPr>
        <b val="true"/>
        <sz val="14"/>
        <color rgb="FF000000"/>
        <rFont val="Noto Sans"/>
        <family val="2"/>
      </rPr>
      <t xml:space="preserve">金 额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韶关市慧达电子科技有限公司</t>
  </si>
  <si>
    <t xml:space="preserve">贯标认证</t>
  </si>
  <si>
    <t xml:space="preserve">536IPMS200289R0S</t>
  </si>
  <si>
    <t xml:space="preserve">广东清泉建设工程有限公司</t>
  </si>
  <si>
    <t xml:space="preserve">404IPL200240R0S</t>
  </si>
  <si>
    <t xml:space="preserve">韶关启鼎水电安装有限公司</t>
  </si>
  <si>
    <t xml:space="preserve">51820IP0509R0S</t>
  </si>
  <si>
    <t xml:space="preserve">仁化县恒达新型材料有限公司</t>
  </si>
  <si>
    <t xml:space="preserve">404IPL200973R0S</t>
  </si>
  <si>
    <t xml:space="preserve">韶关市腾翔工程机械租赁有限公司</t>
  </si>
  <si>
    <t xml:space="preserve">51820IP0507R0S</t>
  </si>
  <si>
    <t xml:space="preserve">韶关市新弘立冶金实业有限公司</t>
  </si>
  <si>
    <t xml:space="preserve">165IP202145R0S</t>
  </si>
  <si>
    <t xml:space="preserve">韶关建东机械制造有限公司</t>
  </si>
  <si>
    <t xml:space="preserve">404IPK200058R0S</t>
  </si>
  <si>
    <t xml:space="preserve">韶关市鱼动乐食品发展有限公司</t>
  </si>
  <si>
    <t xml:space="preserve">404IPL201177R0S</t>
  </si>
  <si>
    <t xml:space="preserve">韶关市华钰文具科技有限公司</t>
  </si>
  <si>
    <t xml:space="preserve">404IPL201102R0S</t>
  </si>
  <si>
    <t xml:space="preserve">乳源瑶族自治县金盛农业开发有限公司</t>
  </si>
  <si>
    <t xml:space="preserve">51820IP0623R0S</t>
  </si>
  <si>
    <t xml:space="preserve">仁化县润华农业科技有限公司</t>
  </si>
  <si>
    <t xml:space="preserve">404IPL200960R0S</t>
  </si>
  <si>
    <t xml:space="preserve">韶关丹霞三极草酿酒有限公司</t>
  </si>
  <si>
    <t xml:space="preserve">404IPL201127R0S</t>
  </si>
  <si>
    <t xml:space="preserve">韶关市天宏节能科技有限公司</t>
  </si>
  <si>
    <t xml:space="preserve">404IPL200917R0S</t>
  </si>
  <si>
    <t xml:space="preserve">韶关育鑫精密切削工具有限公司</t>
  </si>
  <si>
    <t xml:space="preserve">404IPL200991R0S</t>
  </si>
  <si>
    <t xml:space="preserve">韶关市科荣电子有限公司</t>
  </si>
  <si>
    <t xml:space="preserve">404IPL201186R0S</t>
  </si>
  <si>
    <t xml:space="preserve">韶关市蓝森植物保护技术有限公司</t>
  </si>
  <si>
    <t xml:space="preserve">57220IP0138R0S</t>
  </si>
  <si>
    <t xml:space="preserve">广东镭目华远智能科技有限公司</t>
  </si>
  <si>
    <t xml:space="preserve">NOA20111133</t>
  </si>
  <si>
    <t xml:space="preserve">广东诚一环保科技有限公司</t>
  </si>
  <si>
    <t xml:space="preserve">165IP202177R0S</t>
  </si>
  <si>
    <t xml:space="preserve">韶关高科祥高新材料有限公司</t>
  </si>
  <si>
    <t xml:space="preserve">NOA20110458</t>
  </si>
  <si>
    <t xml:space="preserve">韶关市安东尼澳电子有限公司</t>
  </si>
  <si>
    <t xml:space="preserve">NOA20110787</t>
  </si>
  <si>
    <t xml:space="preserve">韶关市蓝耀智能科技有限公司</t>
  </si>
  <si>
    <t xml:space="preserve">NOA20110792</t>
  </si>
  <si>
    <t xml:space="preserve">广东磊星智能停车科技有限公司</t>
  </si>
  <si>
    <t xml:space="preserve">NOA20110783</t>
  </si>
  <si>
    <t xml:space="preserve">韶关市德荣信息科技有限公司</t>
  </si>
  <si>
    <t xml:space="preserve">NOA20111560</t>
  </si>
  <si>
    <t xml:space="preserve">乐昌东锆新材料有限公司</t>
  </si>
  <si>
    <t xml:space="preserve">404IPL201144R0M</t>
  </si>
  <si>
    <t xml:space="preserve">韶关市曲江盛大冶金渣环保科技开发有限公司</t>
  </si>
  <si>
    <t xml:space="preserve">404IPL200916R0S</t>
  </si>
  <si>
    <t xml:space="preserve">韶关市辰星信息技术有限公司</t>
  </si>
  <si>
    <t xml:space="preserve">57221IP0168R0S</t>
  </si>
  <si>
    <t xml:space="preserve">广东新明健信息科技有限公司</t>
  </si>
  <si>
    <t xml:space="preserve">49820IP02718R0S</t>
  </si>
  <si>
    <t xml:space="preserve">韶关市博信模具制造有限公司</t>
  </si>
  <si>
    <t xml:space="preserve">533001012020IP1S0218</t>
  </si>
  <si>
    <t xml:space="preserve">广东省翁源县第三建筑工程公司</t>
  </si>
  <si>
    <t xml:space="preserve">404IPL200503R0M</t>
  </si>
  <si>
    <t xml:space="preserve">乳源东阳光氟树脂有限公司</t>
  </si>
  <si>
    <t xml:space="preserve">404IPL200837R0M</t>
  </si>
  <si>
    <t xml:space="preserve">乳源瑶族自治县东阳光高纯新材料有限公司</t>
  </si>
  <si>
    <t xml:space="preserve">404IPL200832R0M</t>
  </si>
  <si>
    <t xml:space="preserve">乳源东阳光磁性材料有限公司</t>
  </si>
  <si>
    <t xml:space="preserve">404IPL200667R0M</t>
  </si>
  <si>
    <t xml:space="preserve">合  计</t>
  </si>
  <si>
    <t xml:space="preserve">壹佰陆拾万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[DBNum2][$-804]General&quot;元整&quot;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仿宋"/>
      <family val="3"/>
      <charset val="134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8" xfId="41"/>
    <cellStyle name="常规 83" xfId="42"/>
    <cellStyle name="常规 94" xfId="43"/>
    <cellStyle name="常规_2012年第3批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5.87"/>
    <col collapsed="false" customWidth="true" hidden="false" outlineLevel="0" max="3" min="3" style="2" width="10.87"/>
    <col collapsed="false" customWidth="true" hidden="false" outlineLevel="0" max="4" min="4" style="2" width="13.99"/>
    <col collapsed="false" customWidth="true" hidden="false" outlineLevel="0" max="5" min="5" style="2" width="13.37"/>
    <col collapsed="false" customWidth="true" hidden="false" outlineLevel="0" max="6" min="6" style="1" width="25.87"/>
    <col collapsed="false" customWidth="true" hidden="false" outlineLevel="0" max="7" min="7" style="3" width="22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1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8" customFormat="true" ht="29" hidden="false" customHeight="true" outlineLevel="0" collapsed="false">
      <c r="A4" s="12" t="n">
        <v>2201001</v>
      </c>
      <c r="B4" s="13" t="s">
        <v>10</v>
      </c>
      <c r="C4" s="14" t="s">
        <v>11</v>
      </c>
      <c r="D4" s="15" t="n">
        <v>44196</v>
      </c>
      <c r="E4" s="15" t="n">
        <v>44650</v>
      </c>
      <c r="F4" s="16" t="s">
        <v>12</v>
      </c>
      <c r="G4" s="17" t="n">
        <v>50000</v>
      </c>
    </row>
    <row r="5" s="18" customFormat="true" ht="29" hidden="false" customHeight="true" outlineLevel="0" collapsed="false">
      <c r="A5" s="12" t="n">
        <v>2201002</v>
      </c>
      <c r="B5" s="13" t="s">
        <v>13</v>
      </c>
      <c r="C5" s="14" t="s">
        <v>11</v>
      </c>
      <c r="D5" s="15" t="n">
        <v>43993</v>
      </c>
      <c r="E5" s="15" t="n">
        <v>44653</v>
      </c>
      <c r="F5" s="19" t="s">
        <v>14</v>
      </c>
      <c r="G5" s="17" t="n">
        <v>50000</v>
      </c>
    </row>
    <row r="6" s="18" customFormat="true" ht="29" hidden="false" customHeight="true" outlineLevel="0" collapsed="false">
      <c r="A6" s="12" t="n">
        <v>2201003</v>
      </c>
      <c r="B6" s="20" t="s">
        <v>15</v>
      </c>
      <c r="C6" s="14" t="s">
        <v>11</v>
      </c>
      <c r="D6" s="15" t="n">
        <v>44152</v>
      </c>
      <c r="E6" s="15" t="n">
        <v>44663</v>
      </c>
      <c r="F6" s="19" t="s">
        <v>16</v>
      </c>
      <c r="G6" s="17" t="n">
        <v>50000</v>
      </c>
    </row>
    <row r="7" s="18" customFormat="true" ht="29" hidden="false" customHeight="true" outlineLevel="0" collapsed="false">
      <c r="A7" s="12" t="n">
        <v>2201004</v>
      </c>
      <c r="B7" s="13" t="s">
        <v>17</v>
      </c>
      <c r="C7" s="14" t="s">
        <v>11</v>
      </c>
      <c r="D7" s="15" t="n">
        <v>44181</v>
      </c>
      <c r="E7" s="15" t="n">
        <v>44664</v>
      </c>
      <c r="F7" s="19" t="s">
        <v>18</v>
      </c>
      <c r="G7" s="17" t="n">
        <v>50000</v>
      </c>
    </row>
    <row r="8" s="18" customFormat="true" ht="37.5" hidden="false" customHeight="false" outlineLevel="0" collapsed="false">
      <c r="A8" s="12" t="n">
        <v>2201005</v>
      </c>
      <c r="B8" s="13" t="s">
        <v>19</v>
      </c>
      <c r="C8" s="14" t="s">
        <v>11</v>
      </c>
      <c r="D8" s="15" t="n">
        <v>44152</v>
      </c>
      <c r="E8" s="15" t="n">
        <v>44663</v>
      </c>
      <c r="F8" s="21" t="s">
        <v>20</v>
      </c>
      <c r="G8" s="22" t="n">
        <v>50000</v>
      </c>
    </row>
    <row r="9" s="18" customFormat="true" ht="29" hidden="false" customHeight="true" outlineLevel="0" collapsed="false">
      <c r="A9" s="12" t="n">
        <v>2201006</v>
      </c>
      <c r="B9" s="13" t="s">
        <v>21</v>
      </c>
      <c r="C9" s="14" t="s">
        <v>11</v>
      </c>
      <c r="D9" s="15" t="n">
        <v>44193</v>
      </c>
      <c r="E9" s="15" t="n">
        <v>44666</v>
      </c>
      <c r="F9" s="23" t="s">
        <v>22</v>
      </c>
      <c r="G9" s="22" t="n">
        <v>50000</v>
      </c>
    </row>
    <row r="10" s="18" customFormat="true" ht="29" hidden="false" customHeight="true" outlineLevel="0" collapsed="false">
      <c r="A10" s="12" t="n">
        <v>2201007</v>
      </c>
      <c r="B10" s="13" t="s">
        <v>23</v>
      </c>
      <c r="C10" s="14" t="s">
        <v>11</v>
      </c>
      <c r="D10" s="15" t="n">
        <v>44161</v>
      </c>
      <c r="E10" s="15" t="n">
        <v>44669</v>
      </c>
      <c r="F10" s="23" t="s">
        <v>24</v>
      </c>
      <c r="G10" s="22" t="n">
        <v>50000</v>
      </c>
    </row>
    <row r="11" s="18" customFormat="true" ht="29" hidden="false" customHeight="true" outlineLevel="0" collapsed="false">
      <c r="A11" s="12" t="n">
        <v>2201008</v>
      </c>
      <c r="B11" s="13" t="s">
        <v>25</v>
      </c>
      <c r="C11" s="14" t="s">
        <v>11</v>
      </c>
      <c r="D11" s="15" t="n">
        <v>44194</v>
      </c>
      <c r="E11" s="15" t="n">
        <v>44670</v>
      </c>
      <c r="F11" s="23" t="s">
        <v>26</v>
      </c>
      <c r="G11" s="22" t="n">
        <v>50000</v>
      </c>
    </row>
    <row r="12" s="18" customFormat="true" ht="29" hidden="false" customHeight="true" outlineLevel="0" collapsed="false">
      <c r="A12" s="12" t="n">
        <v>2201009</v>
      </c>
      <c r="B12" s="13" t="s">
        <v>27</v>
      </c>
      <c r="C12" s="14" t="s">
        <v>11</v>
      </c>
      <c r="D12" s="15" t="n">
        <v>44193</v>
      </c>
      <c r="E12" s="15" t="n">
        <v>44670</v>
      </c>
      <c r="F12" s="23" t="s">
        <v>28</v>
      </c>
      <c r="G12" s="22" t="n">
        <v>50000</v>
      </c>
    </row>
    <row r="13" s="18" customFormat="true" ht="37.5" hidden="false" customHeight="false" outlineLevel="0" collapsed="false">
      <c r="A13" s="12" t="n">
        <v>2201010</v>
      </c>
      <c r="B13" s="13" t="s">
        <v>29</v>
      </c>
      <c r="C13" s="14" t="s">
        <v>11</v>
      </c>
      <c r="D13" s="15" t="n">
        <v>44189</v>
      </c>
      <c r="E13" s="15" t="n">
        <v>44670</v>
      </c>
      <c r="F13" s="23" t="s">
        <v>30</v>
      </c>
      <c r="G13" s="22" t="n">
        <v>50000</v>
      </c>
    </row>
    <row r="14" s="18" customFormat="true" ht="29" hidden="false" customHeight="true" outlineLevel="0" collapsed="false">
      <c r="A14" s="12" t="n">
        <v>2201011</v>
      </c>
      <c r="B14" s="13" t="s">
        <v>31</v>
      </c>
      <c r="C14" s="14" t="s">
        <v>11</v>
      </c>
      <c r="D14" s="15" t="n">
        <v>44179</v>
      </c>
      <c r="E14" s="15" t="n">
        <v>44670</v>
      </c>
      <c r="F14" s="23" t="s">
        <v>32</v>
      </c>
      <c r="G14" s="22" t="n">
        <v>50000</v>
      </c>
    </row>
    <row r="15" s="18" customFormat="true" ht="29" hidden="false" customHeight="true" outlineLevel="0" collapsed="false">
      <c r="A15" s="12" t="n">
        <v>2201012</v>
      </c>
      <c r="B15" s="13" t="s">
        <v>33</v>
      </c>
      <c r="C15" s="14" t="s">
        <v>11</v>
      </c>
      <c r="D15" s="15" t="n">
        <v>44194</v>
      </c>
      <c r="E15" s="15" t="n">
        <v>44664</v>
      </c>
      <c r="F15" s="23" t="s">
        <v>34</v>
      </c>
      <c r="G15" s="22" t="n">
        <v>50000</v>
      </c>
    </row>
    <row r="16" s="18" customFormat="true" ht="29" hidden="false" customHeight="true" outlineLevel="0" collapsed="false">
      <c r="A16" s="12" t="n">
        <v>2201013</v>
      </c>
      <c r="B16" s="13" t="s">
        <v>35</v>
      </c>
      <c r="C16" s="14" t="s">
        <v>11</v>
      </c>
      <c r="D16" s="15" t="n">
        <v>44168</v>
      </c>
      <c r="E16" s="15" t="n">
        <v>44671</v>
      </c>
      <c r="F16" s="23" t="s">
        <v>36</v>
      </c>
      <c r="G16" s="22" t="n">
        <v>50000</v>
      </c>
    </row>
    <row r="17" s="18" customFormat="true" ht="29" hidden="false" customHeight="true" outlineLevel="0" collapsed="false">
      <c r="A17" s="12" t="n">
        <v>2201014</v>
      </c>
      <c r="B17" s="13" t="s">
        <v>37</v>
      </c>
      <c r="C17" s="14" t="s">
        <v>11</v>
      </c>
      <c r="D17" s="15" t="n">
        <v>44182</v>
      </c>
      <c r="E17" s="15" t="n">
        <v>44671</v>
      </c>
      <c r="F17" s="23" t="s">
        <v>38</v>
      </c>
      <c r="G17" s="22" t="n">
        <v>50000</v>
      </c>
    </row>
    <row r="18" s="18" customFormat="true" ht="29" hidden="false" customHeight="true" outlineLevel="0" collapsed="false">
      <c r="A18" s="12" t="n">
        <v>2201015</v>
      </c>
      <c r="B18" s="13" t="s">
        <v>39</v>
      </c>
      <c r="C18" s="14" t="s">
        <v>11</v>
      </c>
      <c r="D18" s="15" t="n">
        <v>44196</v>
      </c>
      <c r="E18" s="15" t="n">
        <v>44672</v>
      </c>
      <c r="F18" s="23" t="s">
        <v>40</v>
      </c>
      <c r="G18" s="22" t="n">
        <v>50000</v>
      </c>
    </row>
    <row r="19" s="18" customFormat="true" ht="37.5" hidden="false" customHeight="false" outlineLevel="0" collapsed="false">
      <c r="A19" s="12" t="n">
        <v>2201016</v>
      </c>
      <c r="B19" s="13" t="s">
        <v>41</v>
      </c>
      <c r="C19" s="14" t="s">
        <v>11</v>
      </c>
      <c r="D19" s="15" t="n">
        <v>44165</v>
      </c>
      <c r="E19" s="15" t="n">
        <v>44672</v>
      </c>
      <c r="F19" s="23" t="s">
        <v>42</v>
      </c>
      <c r="G19" s="22" t="n">
        <v>50000</v>
      </c>
    </row>
    <row r="20" s="25" customFormat="true" ht="29" hidden="false" customHeight="true" outlineLevel="0" collapsed="false">
      <c r="A20" s="12" t="n">
        <v>2201017</v>
      </c>
      <c r="B20" s="13" t="s">
        <v>43</v>
      </c>
      <c r="C20" s="14" t="s">
        <v>11</v>
      </c>
      <c r="D20" s="15" t="n">
        <v>44184</v>
      </c>
      <c r="E20" s="15" t="n">
        <v>44672</v>
      </c>
      <c r="F20" s="23" t="s">
        <v>44</v>
      </c>
      <c r="G20" s="22" t="n">
        <v>50000</v>
      </c>
      <c r="H20" s="24"/>
    </row>
    <row r="21" s="18" customFormat="true" ht="29" hidden="false" customHeight="true" outlineLevel="0" collapsed="false">
      <c r="A21" s="12" t="n">
        <v>2201018</v>
      </c>
      <c r="B21" s="13" t="s">
        <v>45</v>
      </c>
      <c r="C21" s="14" t="s">
        <v>11</v>
      </c>
      <c r="D21" s="15" t="n">
        <v>44194</v>
      </c>
      <c r="E21" s="15" t="n">
        <v>44672</v>
      </c>
      <c r="F21" s="23" t="s">
        <v>46</v>
      </c>
      <c r="G21" s="22" t="n">
        <v>50000</v>
      </c>
    </row>
    <row r="22" s="18" customFormat="true" ht="29" hidden="false" customHeight="true" outlineLevel="0" collapsed="false">
      <c r="A22" s="12" t="n">
        <v>2201019</v>
      </c>
      <c r="B22" s="13" t="s">
        <v>47</v>
      </c>
      <c r="C22" s="14" t="s">
        <v>11</v>
      </c>
      <c r="D22" s="15" t="n">
        <v>44169</v>
      </c>
      <c r="E22" s="15" t="n">
        <v>44672</v>
      </c>
      <c r="F22" s="23" t="s">
        <v>48</v>
      </c>
      <c r="G22" s="22" t="n">
        <v>50000</v>
      </c>
    </row>
    <row r="23" s="18" customFormat="true" ht="29" hidden="false" customHeight="true" outlineLevel="0" collapsed="false">
      <c r="A23" s="12" t="n">
        <v>2201020</v>
      </c>
      <c r="B23" s="13" t="s">
        <v>49</v>
      </c>
      <c r="C23" s="14" t="s">
        <v>11</v>
      </c>
      <c r="D23" s="15" t="n">
        <v>44177</v>
      </c>
      <c r="E23" s="15" t="n">
        <v>44672</v>
      </c>
      <c r="F23" s="23" t="s">
        <v>50</v>
      </c>
      <c r="G23" s="22" t="n">
        <v>50000</v>
      </c>
    </row>
    <row r="24" s="18" customFormat="true" ht="29" hidden="false" customHeight="true" outlineLevel="0" collapsed="false">
      <c r="A24" s="12" t="n">
        <v>2201021</v>
      </c>
      <c r="B24" s="13" t="s">
        <v>51</v>
      </c>
      <c r="C24" s="14" t="s">
        <v>11</v>
      </c>
      <c r="D24" s="15" t="n">
        <v>44177</v>
      </c>
      <c r="E24" s="15" t="n">
        <v>44672</v>
      </c>
      <c r="F24" s="23" t="s">
        <v>52</v>
      </c>
      <c r="G24" s="22" t="n">
        <v>50000</v>
      </c>
    </row>
    <row r="25" s="18" customFormat="true" ht="29" hidden="false" customHeight="true" outlineLevel="0" collapsed="false">
      <c r="A25" s="12" t="n">
        <v>2201022</v>
      </c>
      <c r="B25" s="13" t="s">
        <v>53</v>
      </c>
      <c r="C25" s="14" t="s">
        <v>11</v>
      </c>
      <c r="D25" s="15" t="n">
        <v>44177</v>
      </c>
      <c r="E25" s="15" t="n">
        <v>44672</v>
      </c>
      <c r="F25" s="23" t="s">
        <v>54</v>
      </c>
      <c r="G25" s="22" t="n">
        <v>50000</v>
      </c>
    </row>
    <row r="26" s="18" customFormat="true" ht="29" hidden="false" customHeight="true" outlineLevel="0" collapsed="false">
      <c r="A26" s="12" t="n">
        <v>2201023</v>
      </c>
      <c r="B26" s="13" t="s">
        <v>55</v>
      </c>
      <c r="C26" s="14" t="s">
        <v>11</v>
      </c>
      <c r="D26" s="15" t="n">
        <v>44191</v>
      </c>
      <c r="E26" s="15" t="n">
        <v>44672</v>
      </c>
      <c r="F26" s="23" t="s">
        <v>56</v>
      </c>
      <c r="G26" s="22" t="n">
        <v>50000</v>
      </c>
    </row>
    <row r="27" s="18" customFormat="true" ht="29" hidden="false" customHeight="true" outlineLevel="0" collapsed="false">
      <c r="A27" s="12" t="n">
        <v>2201024</v>
      </c>
      <c r="B27" s="13" t="s">
        <v>57</v>
      </c>
      <c r="C27" s="14" t="s">
        <v>11</v>
      </c>
      <c r="D27" s="15" t="n">
        <v>44195</v>
      </c>
      <c r="E27" s="15" t="n">
        <v>44673</v>
      </c>
      <c r="F27" s="23" t="s">
        <v>58</v>
      </c>
      <c r="G27" s="22" t="n">
        <v>50000</v>
      </c>
    </row>
    <row r="28" s="25" customFormat="true" ht="37.5" hidden="false" customHeight="false" outlineLevel="0" collapsed="false">
      <c r="A28" s="12" t="n">
        <v>2201025</v>
      </c>
      <c r="B28" s="13" t="s">
        <v>59</v>
      </c>
      <c r="C28" s="14" t="s">
        <v>11</v>
      </c>
      <c r="D28" s="15" t="n">
        <v>44168</v>
      </c>
      <c r="E28" s="15" t="n">
        <v>44673</v>
      </c>
      <c r="F28" s="23" t="s">
        <v>60</v>
      </c>
      <c r="G28" s="22" t="n">
        <v>50000</v>
      </c>
    </row>
    <row r="29" s="25" customFormat="true" ht="29" hidden="false" customHeight="true" outlineLevel="0" collapsed="false">
      <c r="A29" s="12" t="n">
        <v>2201026</v>
      </c>
      <c r="B29" s="26" t="s">
        <v>61</v>
      </c>
      <c r="C29" s="14" t="s">
        <v>11</v>
      </c>
      <c r="D29" s="15" t="n">
        <v>44230</v>
      </c>
      <c r="E29" s="15" t="n">
        <v>44673</v>
      </c>
      <c r="F29" s="23" t="s">
        <v>62</v>
      </c>
      <c r="G29" s="22" t="n">
        <v>50000</v>
      </c>
    </row>
    <row r="30" s="25" customFormat="true" ht="29" hidden="false" customHeight="true" outlineLevel="0" collapsed="false">
      <c r="A30" s="12" t="n">
        <v>2201027</v>
      </c>
      <c r="B30" s="13" t="s">
        <v>63</v>
      </c>
      <c r="C30" s="14" t="s">
        <v>11</v>
      </c>
      <c r="D30" s="15" t="n">
        <v>44174</v>
      </c>
      <c r="E30" s="15" t="n">
        <v>44673</v>
      </c>
      <c r="F30" s="23" t="s">
        <v>64</v>
      </c>
      <c r="G30" s="22" t="n">
        <v>50000</v>
      </c>
    </row>
    <row r="31" s="25" customFormat="true" ht="29" hidden="false" customHeight="true" outlineLevel="0" collapsed="false">
      <c r="A31" s="12" t="n">
        <v>2201028</v>
      </c>
      <c r="B31" s="13" t="s">
        <v>65</v>
      </c>
      <c r="C31" s="14" t="s">
        <v>11</v>
      </c>
      <c r="D31" s="15" t="n">
        <v>44130</v>
      </c>
      <c r="E31" s="15" t="n">
        <v>44673</v>
      </c>
      <c r="F31" s="23" t="s">
        <v>66</v>
      </c>
      <c r="G31" s="22" t="n">
        <v>50000</v>
      </c>
    </row>
    <row r="32" s="25" customFormat="true" ht="29" hidden="false" customHeight="true" outlineLevel="0" collapsed="false">
      <c r="A32" s="12" t="n">
        <v>2201029</v>
      </c>
      <c r="B32" s="13" t="s">
        <v>67</v>
      </c>
      <c r="C32" s="14" t="s">
        <v>11</v>
      </c>
      <c r="D32" s="15" t="n">
        <v>44063</v>
      </c>
      <c r="E32" s="15" t="n">
        <v>43943</v>
      </c>
      <c r="F32" s="23" t="s">
        <v>68</v>
      </c>
      <c r="G32" s="22" t="n">
        <v>50000</v>
      </c>
    </row>
    <row r="33" s="25" customFormat="true" ht="29" hidden="false" customHeight="true" outlineLevel="0" collapsed="false">
      <c r="A33" s="12" t="n">
        <v>2201030</v>
      </c>
      <c r="B33" s="13" t="s">
        <v>69</v>
      </c>
      <c r="C33" s="14" t="s">
        <v>11</v>
      </c>
      <c r="D33" s="15" t="n">
        <v>44141</v>
      </c>
      <c r="E33" s="15" t="n">
        <v>44673</v>
      </c>
      <c r="F33" s="23" t="s">
        <v>70</v>
      </c>
      <c r="G33" s="22" t="n">
        <v>50000</v>
      </c>
    </row>
    <row r="34" s="25" customFormat="true" ht="37.5" hidden="false" customHeight="false" outlineLevel="0" collapsed="false">
      <c r="A34" s="12" t="n">
        <v>2201031</v>
      </c>
      <c r="B34" s="13" t="s">
        <v>71</v>
      </c>
      <c r="C34" s="14" t="s">
        <v>11</v>
      </c>
      <c r="D34" s="15" t="n">
        <v>44140</v>
      </c>
      <c r="E34" s="15" t="n">
        <v>44673</v>
      </c>
      <c r="F34" s="23" t="s">
        <v>72</v>
      </c>
      <c r="G34" s="22" t="n">
        <v>50000</v>
      </c>
    </row>
    <row r="35" s="25" customFormat="true" ht="29" hidden="false" customHeight="true" outlineLevel="0" collapsed="false">
      <c r="A35" s="12" t="n">
        <v>2201032</v>
      </c>
      <c r="B35" s="13" t="s">
        <v>73</v>
      </c>
      <c r="C35" s="14" t="s">
        <v>11</v>
      </c>
      <c r="D35" s="15" t="n">
        <v>44102</v>
      </c>
      <c r="E35" s="15" t="n">
        <v>43943</v>
      </c>
      <c r="F35" s="23" t="s">
        <v>74</v>
      </c>
      <c r="G35" s="22" t="n">
        <v>50000</v>
      </c>
    </row>
    <row r="36" s="30" customFormat="true" ht="29" hidden="false" customHeight="true" outlineLevel="0" collapsed="false">
      <c r="A36" s="27" t="s">
        <v>75</v>
      </c>
      <c r="B36" s="27"/>
      <c r="C36" s="28" t="s">
        <v>76</v>
      </c>
      <c r="D36" s="28"/>
      <c r="E36" s="28"/>
      <c r="F36" s="28"/>
      <c r="G36" s="29" t="n">
        <f aca="false">SUM(G4:G35)</f>
        <v>1600000</v>
      </c>
    </row>
  </sheetData>
  <mergeCells count="5">
    <mergeCell ref="A1:G1"/>
    <mergeCell ref="A2:E2"/>
    <mergeCell ref="F2:G2"/>
    <mergeCell ref="A36:B36"/>
    <mergeCell ref="C36:F36"/>
  </mergeCells>
  <printOptions headings="false" gridLines="false" gridLinesSet="true" horizontalCentered="false" verticalCentered="false"/>
  <pageMargins left="0.786805555555556" right="0.236111111111111" top="0.432638888888889" bottom="0.708333333333334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29:28Z</dcterms:created>
  <dc:creator>猪猪猫.CN</dc:creator>
  <dc:description/>
  <dc:language>en-US</dc:language>
  <cp:lastModifiedBy>admin</cp:lastModifiedBy>
  <cp:lastPrinted>2018-10-29T02:04:47Z</cp:lastPrinted>
  <dcterms:modified xsi:type="dcterms:W3CDTF">2022-05-09T08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