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1" activeTab="3"/>
  </bookViews>
  <sheets>
    <sheet name="Define" sheetId="1" state="hidden" r:id="rId2"/>
    <sheet name="林业局" sheetId="2" state="visible" r:id="rId3"/>
    <sheet name="2020年政府性基金预算项目调整方案（表2） (4)" sheetId="3" state="visible" r:id="rId4"/>
    <sheet name="林业南雄市清理收回资金安排项目表（表3） (3)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4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6]中小学生!$E$4:$E$184</definedName>
    <definedName function="false" hidden="false" name="乡镇个数" vbProcedure="false">[22]行政区划!$D$6:$D$184</definedName>
    <definedName function="false" hidden="false" name="事业发展支出" vbProcedure="false">[20]事业发展!$E$4:$E$184</definedName>
    <definedName function="false" hidden="false" name="人员标准支出" vbProcedure="false">[18]人员支出!$E$4:$E$184</definedName>
    <definedName function="false" hidden="false" name="位次d" vbProcedure="false">[21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3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3]基础编码!$H$2:$H$3</definedName>
    <definedName function="false" hidden="false" name="总人口2003年" vbProcedure="false">[27]总人口!$E$4:$E$184</definedName>
    <definedName function="false" hidden="false" name="拨款汇总_合计" vbProcedure="false">SUM([4]汇总!$A$1)</definedName>
    <definedName function="false" hidden="false" name="支出" vbProcedure="false">[25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社保" vbProcedure="false">[19]封面!$A$1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A" vbProcedure="false">'[34]'!$A$1</definedName>
    <definedName function="false" hidden="false" localSheetId="1" name="aa" vbProcedure="false">'[34]'!$A$1</definedName>
    <definedName function="false" hidden="false" localSheetId="1" name="data" vbProcedure="false">'[34]'!$A$1</definedName>
    <definedName function="false" hidden="false" localSheetId="1" name="Database" vbProcedure="false">'[34]'!$A$1</definedName>
    <definedName function="false" hidden="false" localSheetId="1" name="database2" vbProcedure="false">'[34]'!$A$1</definedName>
    <definedName function="false" hidden="false" localSheetId="1" name="database3" vbProcedure="false">'[34]'!$A$1</definedName>
    <definedName function="false" hidden="false" localSheetId="1" name="dss" vbProcedure="false">'[34]'!$A$1</definedName>
    <definedName function="false" hidden="false" localSheetId="1" name="E206_" vbProcedure="false">'[34]'!$A$1</definedName>
    <definedName function="false" hidden="false" localSheetId="1" name="eee" vbProcedure="false">'[34]'!$A$1</definedName>
    <definedName function="false" hidden="false" localSheetId="1" name="Excel_BuiltIn__FilterDatabase" vbProcedure="false">'[34]'!$A$1</definedName>
    <definedName function="false" hidden="false" localSheetId="1" name="fff" vbProcedure="false">'[34]'!$A$1</definedName>
    <definedName function="false" hidden="false" localSheetId="1" name="hhhh" vbProcedure="false">'[34]'!$A$1</definedName>
    <definedName function="false" hidden="false" localSheetId="1" name="kkkk" vbProcedure="false">'[34]'!$A$1</definedName>
    <definedName function="false" hidden="false" localSheetId="1" name="Module_Prix_SMC" vbProcedure="false">Module.Prix_SMC</definedName>
    <definedName function="false" hidden="false" localSheetId="1" name="Print_Area" vbProcedure="false">林业局!$1:$7</definedName>
    <definedName function="false" hidden="false" localSheetId="1" name="Print_Area_MI" vbProcedure="false">'[34]'!$A$1</definedName>
    <definedName function="false" hidden="false" localSheetId="1" name="Print_Titles" vbProcedure="false">林业局!$4:$4</definedName>
    <definedName function="false" hidden="false" localSheetId="1" name="rrrr" vbProcedure="false">'[34]'!$A$1</definedName>
    <definedName function="false" hidden="false" localSheetId="1" name="s" vbProcedure="false">'[34]'!$A$1</definedName>
    <definedName function="false" hidden="false" localSheetId="1" name="sfeggsafasfas" vbProcedure="false">'[34]'!$A$1</definedName>
    <definedName function="false" hidden="false" localSheetId="1" name="ss" vbProcedure="false">'[34]'!$A$1</definedName>
    <definedName function="false" hidden="false" localSheetId="1" name="ttt" vbProcedure="false">'[34]'!$A$1</definedName>
    <definedName function="false" hidden="false" localSheetId="1" name="tttt" vbProcedure="false">'[34]'!$A$1</definedName>
    <definedName function="false" hidden="false" localSheetId="1" name="www" vbProcedure="false">'[34]'!$A$1</definedName>
    <definedName function="false" hidden="false" localSheetId="1" name="yyyy" vbProcedure="false">'[34]'!$A$1</definedName>
    <definedName function="false" hidden="false" localSheetId="1" name="_21114" vbProcedure="false">'[34]'!$A$1</definedName>
    <definedName function="false" hidden="false" localSheetId="1" name="中国" vbProcedure="false">'[34]'!$A$1</definedName>
    <definedName function="false" hidden="false" localSheetId="1" name="地区名称" vbProcedure="false">[30]封面!$A$1</definedName>
    <definedName function="false" hidden="false" localSheetId="1" name="大多数" vbProcedure="false">'[29]'!$A$15</definedName>
    <definedName function="false" hidden="false" localSheetId="1" name="大幅度" vbProcedure="false">'[34]'!$A$1</definedName>
    <definedName function="false" hidden="false" localSheetId="1" name="学历" vbProcedure="false">[33]基础编码!$S$2:$S$9</definedName>
    <definedName function="false" hidden="false" localSheetId="1" name="性别" vbProcedure="false">[33]基础编码!$H$2:$H$3</definedName>
    <definedName function="false" hidden="false" localSheetId="1" name="拨款汇总_合计" vbProcedure="false">SUM([28]汇总!$A$1)</definedName>
    <definedName function="false" hidden="false" localSheetId="1" name="是" vbProcedure="false">'[34]'!$A$1</definedName>
    <definedName function="false" hidden="false" localSheetId="1" name="汇率" vbProcedure="false">'[34]'!$A$1</definedName>
    <definedName function="false" hidden="false" localSheetId="1" name="生产列1" vbProcedure="false">'[34]'!$A$1</definedName>
    <definedName function="false" hidden="false" localSheetId="1" name="生产列11" vbProcedure="false">'[34]'!$A$1</definedName>
    <definedName function="false" hidden="false" localSheetId="1" name="生产列15" vbProcedure="false">'[34]'!$A$1</definedName>
    <definedName function="false" hidden="false" localSheetId="1" name="生产列16" vbProcedure="false">'[34]'!$A$1</definedName>
    <definedName function="false" hidden="false" localSheetId="1" name="生产列17" vbProcedure="false">'[34]'!$A$1</definedName>
    <definedName function="false" hidden="false" localSheetId="1" name="生产列19" vbProcedure="false">'[34]'!$A$1</definedName>
    <definedName function="false" hidden="false" localSheetId="1" name="生产列2" vbProcedure="false">'[34]'!$A$1</definedName>
    <definedName function="false" hidden="false" localSheetId="1" name="生产列20" vbProcedure="false">'[34]'!$A$1</definedName>
    <definedName function="false" hidden="false" localSheetId="1" name="生产列3" vbProcedure="false">'[34]'!$A$1</definedName>
    <definedName function="false" hidden="false" localSheetId="1" name="生产列4" vbProcedure="false">'[34]'!$A$1</definedName>
    <definedName function="false" hidden="false" localSheetId="1" name="生产列5" vbProcedure="false">'[34]'!$A$1</definedName>
    <definedName function="false" hidden="false" localSheetId="1" name="生产列6" vbProcedure="false">'[34]'!$A$1</definedName>
    <definedName function="false" hidden="false" localSheetId="1" name="生产列7" vbProcedure="false">'[34]'!$A$1</definedName>
    <definedName function="false" hidden="false" localSheetId="1" name="生产列8" vbProcedure="false">'[34]'!$A$1</definedName>
    <definedName function="false" hidden="false" localSheetId="1" name="生产列9" vbProcedure="false">'[34]'!$A$1</definedName>
    <definedName function="false" hidden="false" localSheetId="1" name="生产期" vbProcedure="false">'[34]'!$A$1</definedName>
    <definedName function="false" hidden="false" localSheetId="1" name="生产期1" vbProcedure="false">'[34]'!$A$1</definedName>
    <definedName function="false" hidden="false" localSheetId="1" name="生产期11" vbProcedure="false">'[34]'!$A$1</definedName>
    <definedName function="false" hidden="false" localSheetId="1" name="生产期123" vbProcedure="false">'[34]'!$A$1</definedName>
    <definedName function="false" hidden="false" localSheetId="1" name="生产期15" vbProcedure="false">'[34]'!$A$1</definedName>
    <definedName function="false" hidden="false" localSheetId="1" name="生产期16" vbProcedure="false">'[34]'!$A$1</definedName>
    <definedName function="false" hidden="false" localSheetId="1" name="生产期17" vbProcedure="false">'[34]'!$A$1</definedName>
    <definedName function="false" hidden="false" localSheetId="1" name="生产期19" vbProcedure="false">'[34]'!$A$1</definedName>
    <definedName function="false" hidden="false" localSheetId="1" name="生产期2" vbProcedure="false">'[34]'!$A$1</definedName>
    <definedName function="false" hidden="false" localSheetId="1" name="生产期20" vbProcedure="false">'[34]'!$A$1</definedName>
    <definedName function="false" hidden="false" localSheetId="1" name="生产期3" vbProcedure="false">'[34]'!$A$1</definedName>
    <definedName function="false" hidden="false" localSheetId="1" name="生产期4" vbProcedure="false">'[34]'!$A$1</definedName>
    <definedName function="false" hidden="false" localSheetId="1" name="生产期5" vbProcedure="false">'[34]'!$A$1</definedName>
    <definedName function="false" hidden="false" localSheetId="1" name="生产期6" vbProcedure="false">'[34]'!$A$1</definedName>
    <definedName function="false" hidden="false" localSheetId="1" name="生产期7" vbProcedure="false">'[34]'!$A$1</definedName>
    <definedName function="false" hidden="false" localSheetId="1" name="生产期8" vbProcedure="false">'[34]'!$A$1</definedName>
    <definedName function="false" hidden="false" localSheetId="1" name="生产期9" vbProcedure="false">'[34]'!$A$1</definedName>
    <definedName function="false" hidden="false" localSheetId="1" name="社保" vbProcedure="false">[32]封面!$A$1</definedName>
    <definedName function="false" hidden="false" localSheetId="1" name="科目编码" vbProcedure="false">[31]编码!$A$2:$A$145</definedName>
    <definedName function="false" hidden="false" localSheetId="1" name="财力" vbProcedure="false">'[34]'!$A$1</definedName>
    <definedName function="false" hidden="false" localSheetId="1" name="전" vbProcedure="false">'[34]'!$A$1</definedName>
    <definedName function="false" hidden="false" localSheetId="1" name="주택사업본부" vbProcedure="false">'[34]'!$A$1</definedName>
    <definedName function="false" hidden="false" localSheetId="1" name="철구사업본부" vbProcedure="false">'[34]'!$A$1</definedName>
    <definedName function="false" hidden="false" localSheetId="2" name="A" vbProcedure="false">'[34]'!$A$1</definedName>
    <definedName function="false" hidden="false" localSheetId="2" name="aa" vbProcedure="false">'[34]'!$A$1</definedName>
    <definedName function="false" hidden="false" localSheetId="2" name="data" vbProcedure="false">'[34]'!$A$1</definedName>
    <definedName function="false" hidden="false" localSheetId="2" name="Database" vbProcedure="false">'[34]'!$A$1</definedName>
    <definedName function="false" hidden="false" localSheetId="2" name="database2" vbProcedure="false">'[34]'!$A$1</definedName>
    <definedName function="false" hidden="false" localSheetId="2" name="database3" vbProcedure="false">'[34]'!$A$1</definedName>
    <definedName function="false" hidden="false" localSheetId="2" name="dss" vbProcedure="false">'[34]'!$A$1</definedName>
    <definedName function="false" hidden="false" localSheetId="2" name="E206_" vbProcedure="false">'[34]'!$A$1</definedName>
    <definedName function="false" hidden="false" localSheetId="2" name="eee" vbProcedure="false">'[34]'!$A$1</definedName>
    <definedName function="false" hidden="false" localSheetId="2" name="Excel_BuiltIn__FilterDatabase" vbProcedure="false">'[34]'!$A$1</definedName>
    <definedName function="false" hidden="false" localSheetId="2" name="fff" vbProcedure="false">'[34]'!$A$1</definedName>
    <definedName function="false" hidden="false" localSheetId="2" name="hhhh" vbProcedure="false">'[34]'!$A$1</definedName>
    <definedName function="false" hidden="false" localSheetId="2" name="kkkk" vbProcedure="false">'[34]'!$A$1</definedName>
    <definedName function="false" hidden="false" localSheetId="2" name="Module_Prix_SMC" vbProcedure="false">Module.Prix_SMC</definedName>
    <definedName function="false" hidden="false" localSheetId="2" name="Print_Area_MI" vbProcedure="false">'[34]'!$A$1</definedName>
    <definedName function="false" hidden="false" localSheetId="2" name="Print_Titles" vbProcedure="false">'2020年政府性基金预算项目调整方案（表2） (4)'!$4:$4</definedName>
    <definedName function="false" hidden="false" localSheetId="2" name="rrrr" vbProcedure="false">'[34]'!$A$1</definedName>
    <definedName function="false" hidden="false" localSheetId="2" name="s" vbProcedure="false">'[34]'!$A$1</definedName>
    <definedName function="false" hidden="false" localSheetId="2" name="sfeggsafasfas" vbProcedure="false">'[34]'!$A$1</definedName>
    <definedName function="false" hidden="false" localSheetId="2" name="ss" vbProcedure="false">'[34]'!$A$1</definedName>
    <definedName function="false" hidden="false" localSheetId="2" name="ttt" vbProcedure="false">'[34]'!$A$1</definedName>
    <definedName function="false" hidden="false" localSheetId="2" name="tttt" vbProcedure="false">'[34]'!$A$1</definedName>
    <definedName function="false" hidden="false" localSheetId="2" name="www" vbProcedure="false">'[34]'!$A$1</definedName>
    <definedName function="false" hidden="false" localSheetId="2" name="yyyy" vbProcedure="false">'[34]'!$A$1</definedName>
    <definedName function="false" hidden="false" localSheetId="2" name="_21114" vbProcedure="false">'[34]'!$A$1</definedName>
    <definedName function="false" hidden="false" localSheetId="2" name="中国" vbProcedure="false">'[34]'!$A$1</definedName>
    <definedName function="false" hidden="false" localSheetId="2" name="地区名称" vbProcedure="false">[30]封面!$A$1</definedName>
    <definedName function="false" hidden="false" localSheetId="2" name="大多数" vbProcedure="false">'[29]'!$A$15</definedName>
    <definedName function="false" hidden="false" localSheetId="2" name="大幅度" vbProcedure="false">'[34]'!$A$1</definedName>
    <definedName function="false" hidden="false" localSheetId="2" name="学历" vbProcedure="false">[33]基础编码!$S$2:$S$9</definedName>
    <definedName function="false" hidden="false" localSheetId="2" name="性别" vbProcedure="false">[33]基础编码!$H$2:$H$3</definedName>
    <definedName function="false" hidden="false" localSheetId="2" name="拨款汇总_合计" vbProcedure="false">SUM([28]汇总!$A$1)</definedName>
    <definedName function="false" hidden="false" localSheetId="2" name="是" vbProcedure="false">'[34]'!$A$1</definedName>
    <definedName function="false" hidden="false" localSheetId="2" name="汇率" vbProcedure="false">'[34]'!$A$1</definedName>
    <definedName function="false" hidden="false" localSheetId="2" name="生产列1" vbProcedure="false">'[34]'!$A$1</definedName>
    <definedName function="false" hidden="false" localSheetId="2" name="生产列11" vbProcedure="false">'[34]'!$A$1</definedName>
    <definedName function="false" hidden="false" localSheetId="2" name="生产列15" vbProcedure="false">'[34]'!$A$1</definedName>
    <definedName function="false" hidden="false" localSheetId="2" name="生产列16" vbProcedure="false">'[34]'!$A$1</definedName>
    <definedName function="false" hidden="false" localSheetId="2" name="生产列17" vbProcedure="false">'[34]'!$A$1</definedName>
    <definedName function="false" hidden="false" localSheetId="2" name="生产列19" vbProcedure="false">'[34]'!$A$1</definedName>
    <definedName function="false" hidden="false" localSheetId="2" name="生产列2" vbProcedure="false">'[34]'!$A$1</definedName>
    <definedName function="false" hidden="false" localSheetId="2" name="生产列20" vbProcedure="false">'[34]'!$A$1</definedName>
    <definedName function="false" hidden="false" localSheetId="2" name="生产列3" vbProcedure="false">'[34]'!$A$1</definedName>
    <definedName function="false" hidden="false" localSheetId="2" name="生产列4" vbProcedure="false">'[34]'!$A$1</definedName>
    <definedName function="false" hidden="false" localSheetId="2" name="生产列5" vbProcedure="false">'[34]'!$A$1</definedName>
    <definedName function="false" hidden="false" localSheetId="2" name="生产列6" vbProcedure="false">'[34]'!$A$1</definedName>
    <definedName function="false" hidden="false" localSheetId="2" name="生产列7" vbProcedure="false">'[34]'!$A$1</definedName>
    <definedName function="false" hidden="false" localSheetId="2" name="生产列8" vbProcedure="false">'[34]'!$A$1</definedName>
    <definedName function="false" hidden="false" localSheetId="2" name="生产列9" vbProcedure="false">'[34]'!$A$1</definedName>
    <definedName function="false" hidden="false" localSheetId="2" name="生产期" vbProcedure="false">'[34]'!$A$1</definedName>
    <definedName function="false" hidden="false" localSheetId="2" name="生产期1" vbProcedure="false">'[34]'!$A$1</definedName>
    <definedName function="false" hidden="false" localSheetId="2" name="生产期11" vbProcedure="false">'[34]'!$A$1</definedName>
    <definedName function="false" hidden="false" localSheetId="2" name="生产期123" vbProcedure="false">'[34]'!$A$1</definedName>
    <definedName function="false" hidden="false" localSheetId="2" name="生产期15" vbProcedure="false">'[34]'!$A$1</definedName>
    <definedName function="false" hidden="false" localSheetId="2" name="生产期16" vbProcedure="false">'[34]'!$A$1</definedName>
    <definedName function="false" hidden="false" localSheetId="2" name="生产期17" vbProcedure="false">'[34]'!$A$1</definedName>
    <definedName function="false" hidden="false" localSheetId="2" name="生产期19" vbProcedure="false">'[34]'!$A$1</definedName>
    <definedName function="false" hidden="false" localSheetId="2" name="生产期2" vbProcedure="false">'[34]'!$A$1</definedName>
    <definedName function="false" hidden="false" localSheetId="2" name="生产期20" vbProcedure="false">'[34]'!$A$1</definedName>
    <definedName function="false" hidden="false" localSheetId="2" name="生产期3" vbProcedure="false">'[34]'!$A$1</definedName>
    <definedName function="false" hidden="false" localSheetId="2" name="生产期4" vbProcedure="false">'[34]'!$A$1</definedName>
    <definedName function="false" hidden="false" localSheetId="2" name="生产期5" vbProcedure="false">'[34]'!$A$1</definedName>
    <definedName function="false" hidden="false" localSheetId="2" name="生产期6" vbProcedure="false">'[34]'!$A$1</definedName>
    <definedName function="false" hidden="false" localSheetId="2" name="生产期7" vbProcedure="false">'[34]'!$A$1</definedName>
    <definedName function="false" hidden="false" localSheetId="2" name="生产期8" vbProcedure="false">'[34]'!$A$1</definedName>
    <definedName function="false" hidden="false" localSheetId="2" name="生产期9" vbProcedure="false">'[34]'!$A$1</definedName>
    <definedName function="false" hidden="false" localSheetId="2" name="社保" vbProcedure="false">[32]封面!$A$1</definedName>
    <definedName function="false" hidden="false" localSheetId="2" name="科目编码" vbProcedure="false">[31]编码!$A$2:$A$145</definedName>
    <definedName function="false" hidden="false" localSheetId="2" name="财力" vbProcedure="false">'[34]'!$A$1</definedName>
    <definedName function="false" hidden="false" localSheetId="2" name="전" vbProcedure="false">'[34]'!$A$1</definedName>
    <definedName function="false" hidden="false" localSheetId="2" name="주택사업본부" vbProcedure="false">'[34]'!$A$1</definedName>
    <definedName function="false" hidden="false" localSheetId="2" name="철구사업본부" vbProcedure="false">'[34]'!$A$1</definedName>
    <definedName function="false" hidden="false" localSheetId="3" name="Module_Prix_SMC" vbProcedure="false">Module_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SWPOINT=</t>
  </si>
  <si>
    <t xml:space="preserve">SWSHEET=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市级收支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政府性基金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国有资本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社保基金预算</t>
    </r>
  </si>
  <si>
    <r>
      <rPr>
        <sz val="20"/>
        <rFont val="Noto Sans"/>
        <family val="2"/>
      </rPr>
      <t xml:space="preserve">南雄市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项目调整方案</t>
    </r>
  </si>
  <si>
    <t xml:space="preserve">表一</t>
  </si>
  <si>
    <t xml:space="preserve">单位：万元</t>
  </si>
  <si>
    <t xml:space="preserve">序号</t>
  </si>
  <si>
    <t xml:space="preserve">单位</t>
  </si>
  <si>
    <t xml:space="preserve">项目名称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预算调整数</t>
  </si>
  <si>
    <t xml:space="preserve">调整后预算数</t>
  </si>
  <si>
    <t xml:space="preserve">项目来源</t>
  </si>
  <si>
    <t xml:space="preserve">调整事项</t>
  </si>
  <si>
    <t xml:space="preserve">总计</t>
  </si>
  <si>
    <t xml:space="preserve">拟调增合计</t>
  </si>
  <si>
    <t xml:space="preserve">南雄市林业局</t>
  </si>
  <si>
    <t xml:space="preserve">帽子峰危旧房改造安置工程</t>
  </si>
  <si>
    <t xml:space="preserve">再融资一般隐性债务（上级）</t>
  </si>
  <si>
    <t xml:space="preserve">调增项目（线下）</t>
  </si>
  <si>
    <r>
      <rPr>
        <sz val="20"/>
        <rFont val="Noto Sans"/>
        <family val="2"/>
      </rPr>
      <t xml:space="preserve">南雄市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政府性基金预算项目调整方案</t>
    </r>
  </si>
  <si>
    <t xml:space="preserve">表二</t>
  </si>
  <si>
    <t xml:space="preserve">投融资项目到期还本付息支出（本级财力）</t>
  </si>
  <si>
    <t xml:space="preserve">调增项目</t>
  </si>
  <si>
    <t xml:space="preserve">南雄市清理收回存量资金安排项目表</t>
  </si>
  <si>
    <t xml:space="preserve">表三</t>
  </si>
  <si>
    <r>
      <rPr>
        <sz val="14"/>
        <color rgb="FF000000"/>
        <rFont val="Noto Sans"/>
        <family val="2"/>
      </rPr>
      <t xml:space="preserve">业务处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科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室</t>
    </r>
  </si>
  <si>
    <t xml:space="preserve">预算单位</t>
  </si>
  <si>
    <t xml:space="preserve">功能代码</t>
  </si>
  <si>
    <t xml:space="preserve">功能分类</t>
  </si>
  <si>
    <t xml:space="preserve">制单时间</t>
  </si>
  <si>
    <t xml:space="preserve">摘要</t>
  </si>
  <si>
    <t xml:space="preserve">指标金额</t>
  </si>
  <si>
    <t xml:space="preserve">拟安排额度</t>
  </si>
  <si>
    <t xml:space="preserve">备注</t>
  </si>
  <si>
    <t xml:space="preserve">合计</t>
  </si>
  <si>
    <t xml:space="preserve">林业局</t>
  </si>
  <si>
    <t xml:space="preserve">林业局建设项目</t>
  </si>
  <si>
    <t xml:space="preserve">林业局城管局建设项目工人工资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_ "/>
    <numFmt numFmtId="210" formatCode="_ * #,##0_ ;_ * \-#,##0_ ;_ * \-??_ ;_ @_ "/>
    <numFmt numFmtId="211" formatCode="#,##0.00_);[RED]\(#,##0.00\)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仿宋"/>
      <family val="3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8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6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b val="true"/>
      <sz val="14"/>
      <color rgb="FF000000"/>
      <name val="仿宋"/>
      <family val="3"/>
      <charset val="134"/>
    </font>
    <font>
      <sz val="14"/>
      <name val="仿宋"/>
      <family val="3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0" borderId="0" applyFont="true" applyBorder="false" applyAlignment="false" applyProtection="false"/>
    <xf numFmtId="164" fontId="63" fillId="31" borderId="0" applyFont="true" applyBorder="false" applyAlignment="false" applyProtection="false"/>
    <xf numFmtId="164" fontId="63" fillId="3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6" applyFont="true" applyBorder="true" applyAlignment="false" applyProtection="false"/>
    <xf numFmtId="164" fontId="67" fillId="0" borderId="7" applyFont="true" applyBorder="true" applyAlignment="false" applyProtection="false"/>
    <xf numFmtId="164" fontId="68" fillId="0" borderId="8" applyFont="true" applyBorder="true" applyAlignment="false" applyProtection="false"/>
    <xf numFmtId="164" fontId="68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1" borderId="3" applyFont="true" applyBorder="true" applyAlignment="false" applyProtection="false"/>
    <xf numFmtId="164" fontId="71" fillId="0" borderId="14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7" borderId="2" applyFont="true" applyBorder="true" applyAlignment="false" applyProtection="false"/>
    <xf numFmtId="164" fontId="78" fillId="20" borderId="11" applyFont="true" applyBorder="tru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8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09" fontId="8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0" fontId="91" fillId="0" borderId="18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6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17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3" borderId="17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0" fontId="93" fillId="3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3" fillId="33" borderId="18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33" borderId="17" xfId="6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93" fillId="33" borderId="17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10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02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3" fontId="103" fillId="3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101" fillId="33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20% - 着色 1" xfId="33"/>
    <cellStyle name="20% - 着色 2" xfId="34"/>
    <cellStyle name="20% - 着色 3" xfId="35"/>
    <cellStyle name="20% - 着色 4" xfId="36"/>
    <cellStyle name="20% - 着色 5" xfId="37"/>
    <cellStyle name="20% - 着色 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2 2" xfId="46"/>
    <cellStyle name="40% - 强调文字颜色 3 2" xfId="47"/>
    <cellStyle name="40% - 强调文字颜色 4 2" xfId="48"/>
    <cellStyle name="40% - 强调文字颜色 5 2" xfId="49"/>
    <cellStyle name="40% - 强调文字颜色 6 2" xfId="50"/>
    <cellStyle name="40% - 着色 1" xfId="51"/>
    <cellStyle name="40% - 着色 2" xfId="52"/>
    <cellStyle name="40% - 着色 3" xfId="53"/>
    <cellStyle name="40% - 着色 4" xfId="54"/>
    <cellStyle name="40% - 着色 5" xfId="55"/>
    <cellStyle name="40% - 着色 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2 2" xfId="64"/>
    <cellStyle name="60% - 强调文字颜色 3 2" xfId="65"/>
    <cellStyle name="60% - 强调文字颜色 4 2" xfId="66"/>
    <cellStyle name="60% - 强调文字颜色 5 2" xfId="67"/>
    <cellStyle name="60% - 强调文字颜色 6 2" xfId="68"/>
    <cellStyle name="60% - 着色 1" xfId="69"/>
    <cellStyle name="60% - 着色 2" xfId="70"/>
    <cellStyle name="60% - 着色 3" xfId="71"/>
    <cellStyle name="60% - 着色 4" xfId="72"/>
    <cellStyle name="60% - 着色 5" xfId="73"/>
    <cellStyle name="60% - 着色 6" xfId="74"/>
    <cellStyle name="6mal" xfId="75"/>
    <cellStyle name="?鹎%U龡&amp;H?_x0008__x001c__x001c_?_x0007__x0001__x0001_" xfId="76"/>
    <cellStyle name="_20100326高清市院遂宁检察院1080P配置清单26日改" xfId="77"/>
    <cellStyle name="_20100326高清市院遂宁检察院1080P配置清单26日改_2016年人大报告附表-政府性基金预算（综合科）" xfId="78"/>
    <cellStyle name="_20100326高清市院遂宁检察院1080P配置清单26日改_市本级2016年收支" xfId="79"/>
    <cellStyle name="_Book1" xfId="80"/>
    <cellStyle name="_Book1_1" xfId="81"/>
    <cellStyle name="_Book1_1_0419南雄市2016年预算执行情况及2017年预算草案" xfId="82"/>
    <cellStyle name="_Book1_1_2016年人大报告附表-政府性基金预算（综合科）" xfId="83"/>
    <cellStyle name="_Book1_1_2016年人大报告附表-政府性基金预算（综合科）_0419南雄市2016年预算执行情况及2017年预算草案" xfId="84"/>
    <cellStyle name="_Book1_1_2016年人大报告附表-政府性基金预算（综合科）_2017年草案0309草稿" xfId="85"/>
    <cellStyle name="_Book1_1_2016年人大报告附表-政府性基金预算（综合科）_国库2017年草案0417" xfId="86"/>
    <cellStyle name="_Book1_1_2017年草案0309草稿" xfId="87"/>
    <cellStyle name="_Book1_1_国库2017年草案0417" xfId="88"/>
    <cellStyle name="_Book1_1_市本级2016年收支" xfId="89"/>
    <cellStyle name="_Book1_1_市本级2016年收支_0419南雄市2016年预算执行情况及2017年预算草案" xfId="90"/>
    <cellStyle name="_Book1_1_市本级2016年收支_2017年草案0309草稿" xfId="91"/>
    <cellStyle name="_Book1_1_市本级2016年收支_国库2017年草案0417" xfId="92"/>
    <cellStyle name="_Book1_1月10日2016年草案" xfId="93"/>
    <cellStyle name="_Book1_2" xfId="94"/>
    <cellStyle name="_Book1_2014年社保基金预计执行数" xfId="95"/>
    <cellStyle name="_Book1_2014年社保基金预计执行数(修改)" xfId="96"/>
    <cellStyle name="_Book1_2014年社保基金预计执行数(修改)_1月10日2016年草案" xfId="97"/>
    <cellStyle name="_Book1_2014年社保基金预计执行数(修改)_2015年人大报告附表（19张表-定稿）" xfId="98"/>
    <cellStyle name="_Book1_2014年社保基金预计执行数(修改)_2015年人大报告附表（国库修改2）" xfId="99"/>
    <cellStyle name="_Book1_2014年社保基金预计执行数(修改)_2015年社保基金收支情况表" xfId="100"/>
    <cellStyle name="_Book1_2014年社保基金预计执行数(修改)_2015年社保基金收支情况表_1月10日2016年草案" xfId="101"/>
    <cellStyle name="_Book1_2014年社保基金预计执行数(修改)_2016年人大报告附表-社保（市本级决算细分）" xfId="102"/>
    <cellStyle name="_Book1_2014年社保基金预计执行数(修改)_南雄市2016年第二次预算调整草案（终版）" xfId="103"/>
    <cellStyle name="_Book1_2014年社保基金预计执行数_2015年人大报告附表（19张表-定稿）" xfId="104"/>
    <cellStyle name="_Book1_2014年社保基金预计执行数_2015年人大报告附表（国库修改2）" xfId="105"/>
    <cellStyle name="_Book1_2014年社保基金预计执行数_2016年人大报告附表-社保（市本级决算细分）" xfId="106"/>
    <cellStyle name="_Book1_2014年社保基金预计执行数（全市分清市县）" xfId="107"/>
    <cellStyle name="_Book1_2014年社保基金预计执行数（全市分清市县）_2015年人大报告附表（19张表-定稿）" xfId="108"/>
    <cellStyle name="_Book1_2014年社保基金预计执行数（全市分清市县）_2015年人大报告附表（国库修改2）" xfId="109"/>
    <cellStyle name="_Book1_2014年社保基金预计执行数（全市分清市县）_2016年人大报告附表-社保（市本级决算细分）" xfId="110"/>
    <cellStyle name="_Book1_2015年人大报告附表（19张表-定稿）" xfId="111"/>
    <cellStyle name="_Book1_2015年人大报告附表（国库修改2）" xfId="112"/>
    <cellStyle name="_Book1_2015年草案" xfId="113"/>
    <cellStyle name="_Book1_2016年人大报告附表-社保（市本级决算细分）" xfId="114"/>
    <cellStyle name="_Book1_2_2016年人大报告附表-政府性基金预算（综合科）" xfId="115"/>
    <cellStyle name="_Book1_2_市本级2016年收支" xfId="116"/>
    <cellStyle name="_Book1_3" xfId="117"/>
    <cellStyle name="_Book1_3_2016年人大报告附表-政府性基金预算（综合科）" xfId="118"/>
    <cellStyle name="_Book1_3_市本级2016年收支" xfId="119"/>
    <cellStyle name="_Book1_4" xfId="120"/>
    <cellStyle name="_Book1_Sheet1" xfId="121"/>
    <cellStyle name="_Book1_Sheet1_1月10日2016年草案" xfId="122"/>
    <cellStyle name="_Book1_Sheet1_2015年人大报告附表（19张表-定稿）" xfId="123"/>
    <cellStyle name="_Book1_Sheet1_2015年人大报告附表（国库修改2）" xfId="124"/>
    <cellStyle name="_Book1_Sheet1_2015年社保基金收支情况表" xfId="125"/>
    <cellStyle name="_Book1_Sheet1_2015年社保基金收支情况表_1月10日2016年草案" xfId="126"/>
    <cellStyle name="_Book1_Sheet1_2016年人大报告附表-社保（市本级决算细分）" xfId="127"/>
    <cellStyle name="_Book1_Sheet1_南雄市2016年第二次预算调整草案（终版）" xfId="128"/>
    <cellStyle name="_Book1_Sheet2" xfId="129"/>
    <cellStyle name="_Book1_Sheet2_1月10日2016年草案" xfId="130"/>
    <cellStyle name="_Book1_Sheet2_2015年人大报告附表（19张表-定稿）" xfId="131"/>
    <cellStyle name="_Book1_Sheet2_2015年人大报告附表（国库修改2）" xfId="132"/>
    <cellStyle name="_Book1_Sheet2_2015年社保基金收支情况表" xfId="133"/>
    <cellStyle name="_Book1_Sheet2_2015年社保基金收支情况表_1月10日2016年草案" xfId="134"/>
    <cellStyle name="_Book1_Sheet2_2016年人大报告附表-社保（市本级决算细分）" xfId="135"/>
    <cellStyle name="_Book1_Sheet2_南雄市2016年第二次预算调整草案（终版）" xfId="136"/>
    <cellStyle name="_Book1_南雄市2016年第二次预算调整草案（终版）" xfId="137"/>
    <cellStyle name="_ET_STYLE_NoName_00_" xfId="138"/>
    <cellStyle name="_ET_STYLE_NoName_00__2016年人大报告附表-政府性基金预算（综合科）" xfId="139"/>
    <cellStyle name="_ET_STYLE_NoName_00__Book1" xfId="140"/>
    <cellStyle name="_ET_STYLE_NoName_00__Book1_1" xfId="141"/>
    <cellStyle name="_ET_STYLE_NoName_00__Book1_1_2016年人大报告附表-政府性基金预算（综合科）" xfId="142"/>
    <cellStyle name="_ET_STYLE_NoName_00__Book1_1_县公司" xfId="143"/>
    <cellStyle name="_ET_STYLE_NoName_00__Book1_1_县公司_2016年人大报告附表-政府性基金预算（综合科）" xfId="144"/>
    <cellStyle name="_ET_STYLE_NoName_00__Book1_1_县公司_市本级2016年收支" xfId="145"/>
    <cellStyle name="_ET_STYLE_NoName_00__Book1_1_市本级2016年收支" xfId="146"/>
    <cellStyle name="_ET_STYLE_NoName_00__Book1_1_银行账户情况表_2010年12月" xfId="147"/>
    <cellStyle name="_ET_STYLE_NoName_00__Book1_1_银行账户情况表_2010年12月_2016年人大报告附表-政府性基金预算（综合科）" xfId="148"/>
    <cellStyle name="_ET_STYLE_NoName_00__Book1_1_银行账户情况表_2010年12月_市本级2016年收支" xfId="149"/>
    <cellStyle name="_ET_STYLE_NoName_00__Book1_2" xfId="150"/>
    <cellStyle name="_ET_STYLE_NoName_00__Book1_2_2016年人大报告附表-政府性基金预算（综合科）" xfId="151"/>
    <cellStyle name="_ET_STYLE_NoName_00__Book1_2_市本级2016年收支" xfId="152"/>
    <cellStyle name="_ET_STYLE_NoName_00__Book1_县公司" xfId="153"/>
    <cellStyle name="_ET_STYLE_NoName_00__Book1_银行账户情况表_2010年12月" xfId="154"/>
    <cellStyle name="_ET_STYLE_NoName_00__Sheet3" xfId="155"/>
    <cellStyle name="_ET_STYLE_NoName_00__Sheet3_2016年人大报告附表-政府性基金预算（综合科）" xfId="156"/>
    <cellStyle name="_ET_STYLE_NoName_00__Sheet3_市本级2016年收支" xfId="157"/>
    <cellStyle name="_ET_STYLE_NoName_00__云南水利电力有限公司" xfId="158"/>
    <cellStyle name="_ET_STYLE_NoName_00__云南水利电力有限公司_2016年人大报告附表-政府性基金预算（综合科）" xfId="159"/>
    <cellStyle name="_ET_STYLE_NoName_00__云南水利电力有限公司_市本级2016年收支" xfId="160"/>
    <cellStyle name="_ET_STYLE_NoName_00__县公司" xfId="161"/>
    <cellStyle name="_ET_STYLE_NoName_00__县公司_2016年人大报告附表-政府性基金预算（综合科）" xfId="162"/>
    <cellStyle name="_ET_STYLE_NoName_00__县公司_市本级2016年收支" xfId="163"/>
    <cellStyle name="_ET_STYLE_NoName_00__市本级2016年收支" xfId="164"/>
    <cellStyle name="_ET_STYLE_NoName_00__建行" xfId="165"/>
    <cellStyle name="_ET_STYLE_NoName_00__建行_2016年人大报告附表-政府性基金预算（综合科）" xfId="166"/>
    <cellStyle name="_ET_STYLE_NoName_00__建行_市本级2016年收支" xfId="167"/>
    <cellStyle name="_ET_STYLE_NoName_00__银行账户情况表_2010年12月" xfId="168"/>
    <cellStyle name="_ET_STYLE_NoName_00__银行账户情况表_2010年12月_2016年人大报告附表-政府性基金预算（综合科）" xfId="169"/>
    <cellStyle name="_ET_STYLE_NoName_00__银行账户情况表_2010年12月_市本级2016年收支" xfId="170"/>
    <cellStyle name="_Sheet1" xfId="171"/>
    <cellStyle name="_Sheet1_0419南雄市2016年预算执行情况及2017年预算草案" xfId="172"/>
    <cellStyle name="_Sheet1_2016年人大报告附表-政府性基金预算（综合科）" xfId="173"/>
    <cellStyle name="_Sheet1_2016年人大报告附表-政府性基金预算（综合科）_0419南雄市2016年预算执行情况及2017年预算草案" xfId="174"/>
    <cellStyle name="_Sheet1_2016年人大报告附表-政府性基金预算（综合科）_2017年草案0309草稿" xfId="175"/>
    <cellStyle name="_Sheet1_2016年人大报告附表-政府性基金预算（综合科）_国库2017年草案0417" xfId="176"/>
    <cellStyle name="_Sheet1_2017年草案0309草稿" xfId="177"/>
    <cellStyle name="_Sheet1_国库2017年草案0417" xfId="178"/>
    <cellStyle name="_Sheet1_市本级2016年收支" xfId="179"/>
    <cellStyle name="_Sheet1_市本级2016年收支_0419南雄市2016年预算执行情况及2017年预算草案" xfId="180"/>
    <cellStyle name="_Sheet1_市本级2016年收支_2017年草案0309草稿" xfId="181"/>
    <cellStyle name="_Sheet1_市本级2016年收支_国库2017年草案0417" xfId="182"/>
    <cellStyle name="_南方电网" xfId="183"/>
    <cellStyle name="_南方电网_2016年人大报告附表-政府性基金预算（综合科）" xfId="184"/>
    <cellStyle name="_南方电网_市本级2016年收支" xfId="185"/>
    <cellStyle name="_弱电系统设备配置报价清单" xfId="186"/>
    <cellStyle name="_本部汇总" xfId="187"/>
    <cellStyle name="_本部汇总_0419南雄市2016年预算执行情况及2017年预算草案" xfId="188"/>
    <cellStyle name="_本部汇总_2016年人大报告附表-政府性基金预算（综合科）" xfId="189"/>
    <cellStyle name="_本部汇总_2016年人大报告附表-政府性基金预算（综合科）_0419南雄市2016年预算执行情况及2017年预算草案" xfId="190"/>
    <cellStyle name="_本部汇总_2016年人大报告附表-政府性基金预算（综合科）_2017年草案0309草稿" xfId="191"/>
    <cellStyle name="_本部汇总_2016年人大报告附表-政府性基金预算（综合科）_国库2017年草案0417" xfId="192"/>
    <cellStyle name="_本部汇总_2017年草案0309草稿" xfId="193"/>
    <cellStyle name="_本部汇总_国库2017年草案0417" xfId="194"/>
    <cellStyle name="_本部汇总_市本级2016年收支" xfId="195"/>
    <cellStyle name="_本部汇总_市本级2016年收支_0419南雄市2016年预算执行情况及2017年预算草案" xfId="196"/>
    <cellStyle name="_本部汇总_市本级2016年收支_2017年草案0309草稿" xfId="197"/>
    <cellStyle name="_本部汇总_市本级2016年收支_国库2017年草案0417" xfId="198"/>
    <cellStyle name="Accent1" xfId="199"/>
    <cellStyle name="Accent1 - 20%" xfId="200"/>
    <cellStyle name="Accent1 - 40%" xfId="201"/>
    <cellStyle name="Accent1 - 60%" xfId="202"/>
    <cellStyle name="Accent1_Book1" xfId="203"/>
    <cellStyle name="Accent2" xfId="204"/>
    <cellStyle name="Accent2 - 20%" xfId="205"/>
    <cellStyle name="Accent2 - 40%" xfId="206"/>
    <cellStyle name="Accent2 - 60%" xfId="207"/>
    <cellStyle name="Accent2_Book1" xfId="208"/>
    <cellStyle name="Accent3" xfId="209"/>
    <cellStyle name="Accent3 - 20%" xfId="210"/>
    <cellStyle name="Accent3 - 40%" xfId="211"/>
    <cellStyle name="Accent3 - 60%" xfId="212"/>
    <cellStyle name="Accent3_Book1" xfId="213"/>
    <cellStyle name="Accent4" xfId="214"/>
    <cellStyle name="Accent4 - 20%" xfId="215"/>
    <cellStyle name="Accent4 - 40%" xfId="216"/>
    <cellStyle name="Accent4 - 60%" xfId="217"/>
    <cellStyle name="Accent4_Book1" xfId="218"/>
    <cellStyle name="Accent5" xfId="219"/>
    <cellStyle name="Accent5 - 20%" xfId="220"/>
    <cellStyle name="Accent5 - 40%" xfId="221"/>
    <cellStyle name="Accent5 - 60%" xfId="222"/>
    <cellStyle name="Accent5_Book1" xfId="223"/>
    <cellStyle name="Accent6" xfId="224"/>
    <cellStyle name="Accent6 - 20%" xfId="225"/>
    <cellStyle name="Accent6 - 40%" xfId="226"/>
    <cellStyle name="Accent6 - 60%" xfId="227"/>
    <cellStyle name="Accent6_Book1" xfId="228"/>
    <cellStyle name="args.style" xfId="229"/>
    <cellStyle name="Bad 1" xfId="230"/>
    <cellStyle name="Black" xfId="231"/>
    <cellStyle name="Border" xfId="232"/>
    <cellStyle name="Calc Currency (0)" xfId="233"/>
    <cellStyle name="Calculation" xfId="234"/>
    <cellStyle name="Check Cell" xfId="235"/>
    <cellStyle name="ColLevel_0" xfId="236"/>
    <cellStyle name="Comma [0]" xfId="237"/>
    <cellStyle name="comma zerodec" xfId="238"/>
    <cellStyle name="comma-d" xfId="239"/>
    <cellStyle name="Comma_!!!GO" xfId="240"/>
    <cellStyle name="Currency [0]" xfId="241"/>
    <cellStyle name="Currency1" xfId="242"/>
    <cellStyle name="Currency_!!!GO" xfId="243"/>
    <cellStyle name="Date" xfId="244"/>
    <cellStyle name="Dezimal [0]_laroux" xfId="245"/>
    <cellStyle name="Dezimal_laroux" xfId="246"/>
    <cellStyle name="Dollar (zero dec)" xfId="247"/>
    <cellStyle name="Explanatory Text" xfId="248"/>
    <cellStyle name="Fixed" xfId="249"/>
    <cellStyle name="Followed Hyperlink_AheadBehind.xls Chart 23" xfId="250"/>
    <cellStyle name="Good 1" xfId="251"/>
    <cellStyle name="Grey" xfId="252"/>
    <cellStyle name="Header1" xfId="253"/>
    <cellStyle name="Header2" xfId="254"/>
    <cellStyle name="Heading 1 1" xfId="255"/>
    <cellStyle name="Heading 2 1" xfId="256"/>
    <cellStyle name="Heading 3" xfId="257"/>
    <cellStyle name="Heading 4" xfId="258"/>
    <cellStyle name="HEADING1" xfId="259"/>
    <cellStyle name="HEADING2" xfId="260"/>
    <cellStyle name="Hyperlink_AheadBehind.xls Chart 23" xfId="261"/>
    <cellStyle name="Input" xfId="262"/>
    <cellStyle name="Input [yellow]" xfId="263"/>
    <cellStyle name="Input Cells" xfId="264"/>
    <cellStyle name="Linked Cell" xfId="265"/>
    <cellStyle name="Linked Cells" xfId="266"/>
    <cellStyle name="Millares [0]_96 Risk" xfId="267"/>
    <cellStyle name="Millares_96 Risk" xfId="268"/>
    <cellStyle name="Milliers [0]_!!!GO" xfId="269"/>
    <cellStyle name="Milliers_!!!GO" xfId="270"/>
    <cellStyle name="Moneda [0]_96 Risk" xfId="271"/>
    <cellStyle name="Moneda_96 Risk" xfId="272"/>
    <cellStyle name="Mon閠aire [0]_!!!GO" xfId="273"/>
    <cellStyle name="Mon閠aire_!!!GO" xfId="274"/>
    <cellStyle name="MS Sans Serif" xfId="275"/>
    <cellStyle name="Neutral 1" xfId="276"/>
    <cellStyle name="New Times Roman" xfId="277"/>
    <cellStyle name="no dec" xfId="278"/>
    <cellStyle name="Non défini" xfId="279"/>
    <cellStyle name="Norma,_laroux_4_营业在建 (2)_E21" xfId="280"/>
    <cellStyle name="Normal - Style1" xfId="281"/>
    <cellStyle name="Normal_!!!GO" xfId="282"/>
    <cellStyle name="Note 1" xfId="283"/>
    <cellStyle name="Output" xfId="284"/>
    <cellStyle name="per.style" xfId="285"/>
    <cellStyle name="Percent [2]" xfId="286"/>
    <cellStyle name="Percent_!!!GO" xfId="287"/>
    <cellStyle name="Pourcentage_pldt" xfId="288"/>
    <cellStyle name="PSChar" xfId="289"/>
    <cellStyle name="PSDate" xfId="290"/>
    <cellStyle name="PSDec" xfId="291"/>
    <cellStyle name="PSHeading" xfId="292"/>
    <cellStyle name="PSInt" xfId="293"/>
    <cellStyle name="PSSpacer" xfId="294"/>
    <cellStyle name="Red" xfId="295"/>
    <cellStyle name="RowLevel_0" xfId="296"/>
    <cellStyle name="sstot" xfId="297"/>
    <cellStyle name="Standard_AREAS" xfId="298"/>
    <cellStyle name="t" xfId="299"/>
    <cellStyle name="t_HVAC Equipment (3)" xfId="300"/>
    <cellStyle name="Title" xfId="301"/>
    <cellStyle name="Total" xfId="302"/>
    <cellStyle name="Tusental (0)_pldt" xfId="303"/>
    <cellStyle name="Tusental_pldt" xfId="304"/>
    <cellStyle name="Valuta (0)_pldt" xfId="305"/>
    <cellStyle name="Valuta_pldt" xfId="306"/>
    <cellStyle name="Warning Text" xfId="307"/>
    <cellStyle name="㼿㼿㼿㼿㼿㼿" xfId="308"/>
    <cellStyle name="㼿㼿㼿㼿㼿㼿㼿㼿㼿㼿㼿?" xfId="309"/>
    <cellStyle name="一般_SGV" xfId="310"/>
    <cellStyle name="借出原因" xfId="311"/>
    <cellStyle name="分级显示列_1_Book1" xfId="312"/>
    <cellStyle name="分级显示行_1_13区汇总" xfId="313"/>
    <cellStyle name="千位[0]_ 方正PC" xfId="314"/>
    <cellStyle name="千位_ 方正PC" xfId="315"/>
    <cellStyle name="千位分隔 2" xfId="316"/>
    <cellStyle name="千位分隔 3" xfId="317"/>
    <cellStyle name="千位分隔[0] 2" xfId="318"/>
    <cellStyle name="千分位[0]_ 白土" xfId="319"/>
    <cellStyle name="千分位_ 白土" xfId="320"/>
    <cellStyle name="后继超级链接" xfId="321"/>
    <cellStyle name="后继超链接" xfId="322"/>
    <cellStyle name="商品名称" xfId="323"/>
    <cellStyle name="好 2" xfId="324"/>
    <cellStyle name="好_00省级(定稿)" xfId="325"/>
    <cellStyle name="好_00省级(打印)" xfId="326"/>
    <cellStyle name="好_03昭通" xfId="327"/>
    <cellStyle name="好_0502通海县" xfId="328"/>
    <cellStyle name="好_05玉溪" xfId="329"/>
    <cellStyle name="好_0605石屏县" xfId="330"/>
    <cellStyle name="好_1003牟定县" xfId="331"/>
    <cellStyle name="好_1110洱源县" xfId="332"/>
    <cellStyle name="好_11大理" xfId="333"/>
    <cellStyle name="好_1月3日表6政府性基金执行情况表" xfId="334"/>
    <cellStyle name="好_2006年全省财力计算表（中央、决算）" xfId="335"/>
    <cellStyle name="好_2006年分析表" xfId="336"/>
    <cellStyle name="好_2006年在职人员情况" xfId="337"/>
    <cellStyle name="好_2006年基础数据" xfId="338"/>
    <cellStyle name="好_2006年水利统计指标统计表" xfId="339"/>
    <cellStyle name="好_2007年人员分部门统计表" xfId="340"/>
    <cellStyle name="好_2007年可用财力" xfId="341"/>
    <cellStyle name="好_2007年政法部门业务指标" xfId="342"/>
    <cellStyle name="好_2007年检察院案件数" xfId="343"/>
    <cellStyle name="好_2008云南省分县市中小学教职工统计表（教育厅提供）" xfId="344"/>
    <cellStyle name="好_2008年县级公安保障标准落实奖励经费分配测算" xfId="345"/>
    <cellStyle name="好_2009年一般性转移支付标准工资" xfId="346"/>
    <cellStyle name="好_2009年一般性转移支付标准工资_~4190974" xfId="347"/>
    <cellStyle name="好_2009年一般性转移支付标准工资_~5676413" xfId="348"/>
    <cellStyle name="好_2009年一般性转移支付标准工资_不用软件计算9.1不考虑经费管理评价xl" xfId="349"/>
    <cellStyle name="好_2009年一般性转移支付标准工资_地方配套按人均增幅控制8.30xl" xfId="350"/>
    <cellStyle name="好_2009年一般性转移支付标准工资_地方配套按人均增幅控制8.30一般预算平均增幅、人均可用财力平均增幅两次控制、社会治安系数调整、案件数调整xl" xfId="351"/>
    <cellStyle name="好_2009年一般性转移支付标准工资_地方配套按人均增幅控制8.31（调整结案率后）xl" xfId="352"/>
    <cellStyle name="好_2009年一般性转移支付标准工资_奖励补助测算5.22测试" xfId="353"/>
    <cellStyle name="好_2009年一般性转移支付标准工资_奖励补助测算5.23新" xfId="354"/>
    <cellStyle name="好_2009年一般性转移支付标准工资_奖励补助测算5.24冯铸" xfId="355"/>
    <cellStyle name="好_2009年一般性转移支付标准工资_奖励补助测算7.23" xfId="356"/>
    <cellStyle name="好_2009年一般性转移支付标准工资_奖励补助测算7.25" xfId="357"/>
    <cellStyle name="好_2009年一般性转移支付标准工资_奖励补助测算7.25 (version 1) (version 1)" xfId="358"/>
    <cellStyle name="好_2014年全市汇总" xfId="359"/>
    <cellStyle name="好_2015年韶关市市级国有资本经营预算(报预算12月10日）" xfId="360"/>
    <cellStyle name="好_2015年韶关市市级国有资本经营预算(报预算12月10日）_1月10日2016年草案" xfId="361"/>
    <cellStyle name="好_2015年韶关市市级国有资本经营预算(报预算12月10日）_2015年社保基金收支情况表" xfId="362"/>
    <cellStyle name="好_2015年韶关市市级国有资本经营预算(报预算12月10日）_2017南雄市一般公共预算及政府性基金收支表(更正）" xfId="363"/>
    <cellStyle name="好_2015年韶关市市级国有资本经营预算(报预算12月10日）_南雄市2016年第二次预算调整草案（终版）" xfId="364"/>
    <cellStyle name="好_2015年韶关市市级国有资本经营预算收支总表(执行数）新" xfId="365"/>
    <cellStyle name="好_2016年度市级部门预算汇总表（按科目）(公共财政预算小计)" xfId="366"/>
    <cellStyle name="好_2016年韶关市市级国有资本经营预算收支总表(市级）" xfId="367"/>
    <cellStyle name="好_2016年韶关市市级国有资本经营预算收支总表(市级）新" xfId="368"/>
    <cellStyle name="好_2、土地面积、人口、粮食产量基本情况" xfId="369"/>
    <cellStyle name="好_530623_2006年县级财政报表附表" xfId="370"/>
    <cellStyle name="好_530629_2006年县级财政报表附表" xfId="371"/>
    <cellStyle name="好_5334_2006年迪庆县级财政报表附表" xfId="372"/>
    <cellStyle name="好_Book1" xfId="373"/>
    <cellStyle name="好_Book1_1" xfId="374"/>
    <cellStyle name="好_Book1_2" xfId="375"/>
    <cellStyle name="好_Book1_3" xfId="376"/>
    <cellStyle name="好_Book1_县公司" xfId="377"/>
    <cellStyle name="好_Book1_银行账户情况表_2010年12月" xfId="378"/>
    <cellStyle name="好_Book2" xfId="379"/>
    <cellStyle name="好_M01-2(州市补助收入)" xfId="380"/>
    <cellStyle name="好_M03" xfId="381"/>
    <cellStyle name="好_~4190974" xfId="382"/>
    <cellStyle name="好_~5676413" xfId="383"/>
    <cellStyle name="好_三季度－表二" xfId="384"/>
    <cellStyle name="好_下半年禁吸戒毒经费1000万元" xfId="385"/>
    <cellStyle name="好_下半年禁毒办案经费分配2544.3万元" xfId="386"/>
    <cellStyle name="好_不用软件计算9.1不考虑经费管理评价xl" xfId="387"/>
    <cellStyle name="好_业务工作量指标" xfId="388"/>
    <cellStyle name="好_丽江汇总" xfId="389"/>
    <cellStyle name="好_义务教育阶段教职工人数（教育厅提供最终）" xfId="390"/>
    <cellStyle name="好_云南农村义务教育统计表" xfId="391"/>
    <cellStyle name="好_云南水利电力有限公司" xfId="392"/>
    <cellStyle name="好_云南省2008年中小学教师人数统计表" xfId="393"/>
    <cellStyle name="好_云南省2008年中小学教职工情况（教育厅提供20090101加工整理）" xfId="394"/>
    <cellStyle name="好_云南省2008年转移支付测算——州市本级考核部分及政策性测算" xfId="395"/>
    <cellStyle name="好_人大预算2014" xfId="396"/>
    <cellStyle name="好_人大预算2014_1月10日2016年草案" xfId="397"/>
    <cellStyle name="好_人大预算2014_2015年社保基金收支情况表" xfId="398"/>
    <cellStyle name="好_人大预算2014_南雄市2016年第二次预算调整草案（终版）" xfId="399"/>
    <cellStyle name="好_卫生部门" xfId="400"/>
    <cellStyle name="好_历年教师人数" xfId="401"/>
    <cellStyle name="好_县公司" xfId="402"/>
    <cellStyle name="好_县级公安机关公用经费标准奖励测算方案（定稿）" xfId="403"/>
    <cellStyle name="好_县级基础数据" xfId="404"/>
    <cellStyle name="好_地方配套按人均增幅控制8.30xl" xfId="405"/>
    <cellStyle name="好_地方配套按人均增幅控制8.30一般预算平均增幅、人均可用财力平均增幅两次控制、社会治安系数调整、案件数调整xl" xfId="406"/>
    <cellStyle name="好_地方配套按人均增幅控制8.31（调整结案率后）xl" xfId="407"/>
    <cellStyle name="好_城建部门" xfId="408"/>
    <cellStyle name="好_基础数据分析" xfId="409"/>
    <cellStyle name="好_基金预算（本级城乡医疗）" xfId="410"/>
    <cellStyle name="好_奖励补助测算5.22测试" xfId="411"/>
    <cellStyle name="好_奖励补助测算5.23新" xfId="412"/>
    <cellStyle name="好_奖励补助测算5.24冯铸" xfId="413"/>
    <cellStyle name="好_奖励补助测算7.23" xfId="414"/>
    <cellStyle name="好_奖励补助测算7.25" xfId="415"/>
    <cellStyle name="好_奖励补助测算7.25 (version 1) (version 1)" xfId="416"/>
    <cellStyle name="好_建行" xfId="417"/>
    <cellStyle name="好_指标五" xfId="418"/>
    <cellStyle name="好_指标四" xfId="419"/>
    <cellStyle name="好_教师绩效工资测算表（离退休按各地上报数测算）2009年1月1日" xfId="420"/>
    <cellStyle name="好_教育厅提供义务教育及高中教师人数（2009年1月6日）" xfId="421"/>
    <cellStyle name="好_文体广播部门" xfId="422"/>
    <cellStyle name="好_检验表" xfId="423"/>
    <cellStyle name="好_检验表（调整后）" xfId="424"/>
    <cellStyle name="好_汇总" xfId="425"/>
    <cellStyle name="好_汇总-县级财政报表附表" xfId="426"/>
    <cellStyle name="好_第一部分：综合全" xfId="427"/>
    <cellStyle name="好_第五部分(才淼、饶永宏）" xfId="428"/>
    <cellStyle name="好_表6政府性基金执行情况表" xfId="429"/>
    <cellStyle name="好_表6政府性基金执行情况表_1月10日2016年草案" xfId="430"/>
    <cellStyle name="好_表6政府性基金执行情况表_2015年社保基金收支情况表" xfId="431"/>
    <cellStyle name="好_表6政府性基金执行情况表_2017南雄市一般公共预算及政府性基金收支表(更正）" xfId="432"/>
    <cellStyle name="好_表6政府性基金执行情况表_南雄市2016年第二次预算调整草案（终版）" xfId="433"/>
    <cellStyle name="好_财政供养人员" xfId="434"/>
    <cellStyle name="好_财政支出对上级的依赖程度" xfId="435"/>
    <cellStyle name="好_银行账户情况表_2010年12月" xfId="436"/>
    <cellStyle name="好_韶关市2014年市级国有资本经营预算执行情况" xfId="437"/>
    <cellStyle name="好_韶关市2014年市级国有资本经营预算执行情况_1月10日2016年草案" xfId="438"/>
    <cellStyle name="好_韶关市2014年市级国有资本经营预算执行情况_2015年社保基金收支情况表" xfId="439"/>
    <cellStyle name="好_韶关市2014年市级国有资本经营预算执行情况_2017南雄市一般公共预算及政府性基金收支表(更正）" xfId="440"/>
    <cellStyle name="好_韶关市2014年市级国有资本经营预算执行情况_南雄市2016年第二次预算调整草案（终版）" xfId="441"/>
    <cellStyle name="好_高中教师人数（教育厅1.6日提供）" xfId="442"/>
    <cellStyle name="寘嬫愗傝 [0.00]_Region Orders (2)" xfId="443"/>
    <cellStyle name="寘嬫愗傝_Region Orders (2)" xfId="444"/>
    <cellStyle name="小数" xfId="445"/>
    <cellStyle name="差 2" xfId="446"/>
    <cellStyle name="差_00省级(定稿)" xfId="447"/>
    <cellStyle name="差_00省级(打印)" xfId="448"/>
    <cellStyle name="差_03昭通" xfId="449"/>
    <cellStyle name="差_0502通海县" xfId="450"/>
    <cellStyle name="差_05玉溪" xfId="451"/>
    <cellStyle name="差_0605石屏县" xfId="452"/>
    <cellStyle name="差_1003牟定县" xfId="453"/>
    <cellStyle name="差_1110洱源县" xfId="454"/>
    <cellStyle name="差_11大理" xfId="455"/>
    <cellStyle name="差_1月3日表6政府性基金执行情况表" xfId="456"/>
    <cellStyle name="差_2006年全省财力计算表（中央、决算）" xfId="457"/>
    <cellStyle name="差_2006年分析表" xfId="458"/>
    <cellStyle name="差_2006年在职人员情况" xfId="459"/>
    <cellStyle name="差_2006年基础数据" xfId="460"/>
    <cellStyle name="差_2006年水利统计指标统计表" xfId="461"/>
    <cellStyle name="差_2007年人员分部门统计表" xfId="462"/>
    <cellStyle name="差_2007年可用财力" xfId="463"/>
    <cellStyle name="差_2007年政法部门业务指标" xfId="464"/>
    <cellStyle name="差_2007年检察院案件数" xfId="465"/>
    <cellStyle name="差_2008云南省分县市中小学教职工统计表（教育厅提供）" xfId="466"/>
    <cellStyle name="差_2008年县级公安保障标准落实奖励经费分配测算" xfId="467"/>
    <cellStyle name="差_2009年一般性转移支付标准工资" xfId="468"/>
    <cellStyle name="差_2009年一般性转移支付标准工资_~4190974" xfId="469"/>
    <cellStyle name="差_2009年一般性转移支付标准工资_~5676413" xfId="470"/>
    <cellStyle name="差_2009年一般性转移支付标准工资_不用软件计算9.1不考虑经费管理评价xl" xfId="471"/>
    <cellStyle name="差_2009年一般性转移支付标准工资_地方配套按人均增幅控制8.30xl" xfId="472"/>
    <cellStyle name="差_2009年一般性转移支付标准工资_地方配套按人均增幅控制8.30一般预算平均增幅、人均可用财力平均增幅两次控制、社会治安系数调整、案件数调整xl" xfId="473"/>
    <cellStyle name="差_2009年一般性转移支付标准工资_地方配套按人均增幅控制8.31（调整结案率后）xl" xfId="474"/>
    <cellStyle name="差_2009年一般性转移支付标准工资_奖励补助测算5.22测试" xfId="475"/>
    <cellStyle name="差_2009年一般性转移支付标准工资_奖励补助测算5.23新" xfId="476"/>
    <cellStyle name="差_2009年一般性转移支付标准工资_奖励补助测算5.24冯铸" xfId="477"/>
    <cellStyle name="差_2009年一般性转移支付标准工资_奖励补助测算7.23" xfId="478"/>
    <cellStyle name="差_2009年一般性转移支付标准工资_奖励补助测算7.25" xfId="479"/>
    <cellStyle name="差_2009年一般性转移支付标准工资_奖励补助测算7.25 (version 1) (version 1)" xfId="480"/>
    <cellStyle name="差_2014年全市汇总" xfId="481"/>
    <cellStyle name="差_2015年韶关市市级国有资本经营预算(报预算12月10日）" xfId="482"/>
    <cellStyle name="差_2015年韶关市市级国有资本经营预算(报预算12月10日）_1月10日2016年草案" xfId="483"/>
    <cellStyle name="差_2015年韶关市市级国有资本经营预算(报预算12月10日）_2015年社保基金收支情况表" xfId="484"/>
    <cellStyle name="差_2015年韶关市市级国有资本经营预算(报预算12月10日）_2017南雄市一般公共预算及政府性基金收支表(更正）" xfId="485"/>
    <cellStyle name="差_2015年韶关市市级国有资本经营预算(报预算12月10日）_南雄市2016年第二次预算调整草案（终版）" xfId="486"/>
    <cellStyle name="差_2015年韶关市市级国有资本经营预算收支总表(执行数）新" xfId="487"/>
    <cellStyle name="差_2016年度市级部门预算汇总表（按科目）(公共财政预算小计)" xfId="488"/>
    <cellStyle name="差_2016年韶关市市级国有资本经营预算收支总表(市级）" xfId="489"/>
    <cellStyle name="差_2016年韶关市市级国有资本经营预算收支总表(市级）新" xfId="490"/>
    <cellStyle name="差_2、土地面积、人口、粮食产量基本情况" xfId="491"/>
    <cellStyle name="差_530623_2006年县级财政报表附表" xfId="492"/>
    <cellStyle name="差_530629_2006年县级财政报表附表" xfId="493"/>
    <cellStyle name="差_5334_2006年迪庆县级财政报表附表" xfId="494"/>
    <cellStyle name="差_Book1" xfId="495"/>
    <cellStyle name="差_Book1_1" xfId="496"/>
    <cellStyle name="差_Book1_2" xfId="497"/>
    <cellStyle name="差_Book1_3" xfId="498"/>
    <cellStyle name="差_Book1_县公司" xfId="499"/>
    <cellStyle name="差_Book1_银行账户情况表_2010年12月" xfId="500"/>
    <cellStyle name="差_Book2" xfId="501"/>
    <cellStyle name="差_M01-2(州市补助收入)" xfId="502"/>
    <cellStyle name="差_M03" xfId="503"/>
    <cellStyle name="差_~4190974" xfId="504"/>
    <cellStyle name="差_~5676413" xfId="505"/>
    <cellStyle name="差_三季度－表二" xfId="506"/>
    <cellStyle name="差_下半年禁吸戒毒经费1000万元" xfId="507"/>
    <cellStyle name="差_下半年禁毒办案经费分配2544.3万元" xfId="508"/>
    <cellStyle name="差_不用软件计算9.1不考虑经费管理评价xl" xfId="509"/>
    <cellStyle name="差_业务工作量指标" xfId="510"/>
    <cellStyle name="差_丽江汇总" xfId="511"/>
    <cellStyle name="差_义务教育阶段教职工人数（教育厅提供最终）" xfId="512"/>
    <cellStyle name="差_云南农村义务教育统计表" xfId="513"/>
    <cellStyle name="差_云南水利电力有限公司" xfId="514"/>
    <cellStyle name="差_云南省2008年中小学教师人数统计表" xfId="515"/>
    <cellStyle name="差_云南省2008年中小学教职工情况（教育厅提供20090101加工整理）" xfId="516"/>
    <cellStyle name="差_云南省2008年转移支付测算——州市本级考核部分及政策性测算" xfId="517"/>
    <cellStyle name="差_人大预算2014" xfId="518"/>
    <cellStyle name="差_人大预算2014_1月10日2016年草案" xfId="519"/>
    <cellStyle name="差_人大预算2014_2015年社保基金收支情况表" xfId="520"/>
    <cellStyle name="差_人大预算2014_南雄市2016年第二次预算调整草案（终版）" xfId="521"/>
    <cellStyle name="差_卫生部门" xfId="522"/>
    <cellStyle name="差_历年教师人数" xfId="523"/>
    <cellStyle name="差_县公司" xfId="524"/>
    <cellStyle name="差_县级公安机关公用经费标准奖励测算方案（定稿）" xfId="525"/>
    <cellStyle name="差_县级基础数据" xfId="526"/>
    <cellStyle name="差_地方配套按人均增幅控制8.30xl" xfId="527"/>
    <cellStyle name="差_地方配套按人均增幅控制8.30一般预算平均增幅、人均可用财力平均增幅两次控制、社会治安系数调整、案件数调整xl" xfId="528"/>
    <cellStyle name="差_地方配套按人均增幅控制8.31（调整结案率后）xl" xfId="529"/>
    <cellStyle name="差_城建部门" xfId="530"/>
    <cellStyle name="差_基础数据分析" xfId="531"/>
    <cellStyle name="差_基金预算（本级城乡医疗）" xfId="532"/>
    <cellStyle name="差_奖励补助测算5.22测试" xfId="533"/>
    <cellStyle name="差_奖励补助测算5.23新" xfId="534"/>
    <cellStyle name="差_奖励补助测算5.24冯铸" xfId="535"/>
    <cellStyle name="差_奖励补助测算7.23" xfId="536"/>
    <cellStyle name="差_奖励补助测算7.25" xfId="537"/>
    <cellStyle name="差_奖励补助测算7.25 (version 1) (version 1)" xfId="538"/>
    <cellStyle name="差_建行" xfId="539"/>
    <cellStyle name="差_指标五" xfId="540"/>
    <cellStyle name="差_指标四" xfId="541"/>
    <cellStyle name="差_教师绩效工资测算表（离退休按各地上报数测算）2009年1月1日" xfId="542"/>
    <cellStyle name="差_教育厅提供义务教育及高中教师人数（2009年1月6日）" xfId="543"/>
    <cellStyle name="差_文体广播部门" xfId="544"/>
    <cellStyle name="差_检验表" xfId="545"/>
    <cellStyle name="差_检验表（调整后）" xfId="546"/>
    <cellStyle name="差_汇总" xfId="547"/>
    <cellStyle name="差_汇总-县级财政报表附表" xfId="548"/>
    <cellStyle name="差_第一部分：综合全" xfId="549"/>
    <cellStyle name="差_第五部分(才淼、饶永宏）" xfId="550"/>
    <cellStyle name="差_表6政府性基金执行情况表" xfId="551"/>
    <cellStyle name="差_表6政府性基金执行情况表_1月10日2016年草案" xfId="552"/>
    <cellStyle name="差_表6政府性基金执行情况表_2015年社保基金收支情况表" xfId="553"/>
    <cellStyle name="差_表6政府性基金执行情况表_2017南雄市一般公共预算及政府性基金收支表(更正）" xfId="554"/>
    <cellStyle name="差_表6政府性基金执行情况表_南雄市2016年第二次预算调整草案（终版）" xfId="555"/>
    <cellStyle name="差_财政供养人员" xfId="556"/>
    <cellStyle name="差_财政支出对上级的依赖程度" xfId="557"/>
    <cellStyle name="差_银行账户情况表_2010年12月" xfId="558"/>
    <cellStyle name="差_韶关市2014年市级国有资本经营预算执行情况" xfId="559"/>
    <cellStyle name="差_韶关市2014年市级国有资本经营预算执行情况_1月10日2016年草案" xfId="560"/>
    <cellStyle name="差_韶关市2014年市级国有资本经营预算执行情况_2015年社保基金收支情况表" xfId="561"/>
    <cellStyle name="差_韶关市2014年市级国有资本经营预算执行情况_2017南雄市一般公共预算及政府性基金收支表(更正）" xfId="562"/>
    <cellStyle name="差_韶关市2014年市级国有资本经营预算执行情况_南雄市2016年第二次预算调整草案（终版）" xfId="563"/>
    <cellStyle name="差_高中教师人数（教育厅1.6日提供）" xfId="564"/>
    <cellStyle name="常规 10" xfId="565"/>
    <cellStyle name="常规 11" xfId="566"/>
    <cellStyle name="常规 12" xfId="567"/>
    <cellStyle name="常规 13" xfId="568"/>
    <cellStyle name="常规 2" xfId="569"/>
    <cellStyle name="常规 2 2" xfId="570"/>
    <cellStyle name="常规 2 2 2" xfId="571"/>
    <cellStyle name="常规 2 2_1月10日2016年草案" xfId="572"/>
    <cellStyle name="常规 2 3" xfId="573"/>
    <cellStyle name="常规 2 4" xfId="574"/>
    <cellStyle name="常规 2 5" xfId="575"/>
    <cellStyle name="常规 2 6" xfId="576"/>
    <cellStyle name="常规 2 7" xfId="577"/>
    <cellStyle name="常规 2 8" xfId="578"/>
    <cellStyle name="常规 2_02-2008决算报表格式" xfId="579"/>
    <cellStyle name="常规 3" xfId="580"/>
    <cellStyle name="常规 4" xfId="581"/>
    <cellStyle name="常规 4 2" xfId="582"/>
    <cellStyle name="常规 5" xfId="583"/>
    <cellStyle name="常规 6" xfId="584"/>
    <cellStyle name="常规 7" xfId="585"/>
    <cellStyle name="常规 8" xfId="586"/>
    <cellStyle name="常规 9" xfId="587"/>
    <cellStyle name="常规_2006年预算报人大表格（八张快报数）" xfId="588"/>
    <cellStyle name="常规_2006年预算报人大表格（八张快报数）_全市报人大2013年预算表（六）_2015年人大报告附表（19张表-定稿）" xfId="589"/>
    <cellStyle name="常规_2007年地方预算表格（修订2版）_全市报人大2013年预算表（六）_2015年人大报告附表（19张表-定稿）" xfId="590"/>
    <cellStyle name="常规_2007年地方预算表格（修订2版）_市本级报人大2013年预算表（七）12%对比_2013年人大报告八张表（2.5）" xfId="591"/>
    <cellStyle name="常规_2007年地方预算表格（修订2版）_市本级报人大2013年预算表（七）12%对比_2013年人大报告八张表（2.5）_2015年人大报告附表（19张表-定稿）" xfId="592"/>
    <cellStyle name="常规_2007年地方预算表格（修订2版）_市本级报人大2013年预算表（七）12%对比_2015年人大报告附表（19张表-定稿）" xfId="593"/>
    <cellStyle name="常规_2014市本级收支预算表（常委会附表）_韶关市2014年市级国有资本经营预算执行情况" xfId="594"/>
    <cellStyle name="常规_2014年专项资金项目支出预算明细表11.18" xfId="595"/>
    <cellStyle name="常规_2014年社保基金预计执行数(修改)_国库2月10日2016年草案" xfId="596"/>
    <cellStyle name="常规_2014年社保基金预计执行数(修改)_国库2月10日2016年草案_2018年社保基金收支" xfId="597"/>
    <cellStyle name="常规_2015基金预算报人大（按省格式修改）_2015年社保基金收支情况表_国库2月10日2016年草案" xfId="598"/>
    <cellStyle name="常规_2015基金预算报人大（按省格式修改）_2015年社保基金收支情况表_国库2月10日2016年草案_南雄市2018年预算执行情况20190103" xfId="599"/>
    <cellStyle name="常规_2015基金预算报人大（按省格式修改）_国库2月10日2016年草案" xfId="600"/>
    <cellStyle name="常规_2015基金预算报人大（按省格式修改）_国库2月10日2016年草案_南雄市2018年预算执行情况20190103" xfId="601"/>
    <cellStyle name="常规_2015年人大报告附表（一稿）" xfId="602"/>
    <cellStyle name="常规_2015年社保基金收支情况表_国库2月10日2016年草案" xfId="603"/>
    <cellStyle name="常规_2015年社保基金收支情况表_国库2月10日2016年草案_南雄市2018年预算执行情况20190103" xfId="604"/>
    <cellStyle name="常规_2016年人大报告附表-政府性基金预算（综合科）" xfId="605"/>
    <cellStyle name="常规_2016年草案" xfId="606"/>
    <cellStyle name="常规_2017南雄市一般公共预算及政府性基金收支表(更正）" xfId="607"/>
    <cellStyle name="常规_2017项目库_6" xfId="608"/>
    <cellStyle name="常规_Book1" xfId="609"/>
    <cellStyle name="常规_Sheet1" xfId="610"/>
    <cellStyle name="常规_Sheet1_2" xfId="611"/>
    <cellStyle name="常规_Sheet1_2015年人大报告附表（19张表-定稿）" xfId="612"/>
    <cellStyle name="常规_Sheet1_3" xfId="613"/>
    <cellStyle name="常规_Sheet2" xfId="614"/>
    <cellStyle name="常规_人大预算2014" xfId="615"/>
    <cellStyle name="常规_决算草案13(version 1)" xfId="616"/>
    <cellStyle name="常规_南雄市2016年第二次预算调整草案（终版）" xfId="617"/>
    <cellStyle name="常规_市本级2014年预算表格" xfId="618"/>
    <cellStyle name="常规_市本级2014年预算表格_2015年人大报告附表（国库修改2）" xfId="619"/>
    <cellStyle name="常规_市本级2014年预算表格_国库2月10日2016年草案" xfId="620"/>
    <cellStyle name="常规_市本级2016年收支" xfId="621"/>
    <cellStyle name="常规_报人大基金预算表" xfId="622"/>
    <cellStyle name="常规_报人大基金预算表_2015年社保基金收支情况表_国库2月10日2016年草案" xfId="623"/>
    <cellStyle name="常规_报人大基金预算表_2015年社保基金收支情况表_国库2月10日2016年草案_南雄市2018年预算执行情况20190103" xfId="624"/>
    <cellStyle name="常规_报人大基金预算表_Sheet1" xfId="625"/>
    <cellStyle name="常规_报人大基金预算表_Sheet1_2015年社保基金收支情况表_国库2月10日2016年草案" xfId="626"/>
    <cellStyle name="常规_报人大基金预算表_Sheet1_2015年社保基金收支情况表_国库2月10日2016年草案_南雄市2018年预算执行情况20190103" xfId="627"/>
    <cellStyle name="常规_报人大基金预算表_Sheet1_2018年社保基金收支" xfId="628"/>
    <cellStyle name="常规_报人大基金预算表_南雄市2018年预算执行情况20190103" xfId="629"/>
    <cellStyle name="常规_浈江区2014年预算表格_国库2月10日2016年草案" xfId="630"/>
    <cellStyle name="常规_表6政府性基金执行情况表_国库2月10日2016年草案" xfId="631"/>
    <cellStyle name="强调 1" xfId="632"/>
    <cellStyle name="强调 2" xfId="633"/>
    <cellStyle name="强调 3" xfId="634"/>
    <cellStyle name="强调文字颜色 1 2" xfId="635"/>
    <cellStyle name="强调文字颜色 2 2" xfId="636"/>
    <cellStyle name="强调文字颜色 3 2" xfId="637"/>
    <cellStyle name="强调文字颜色 4 2" xfId="638"/>
    <cellStyle name="强调文字颜色 5 2" xfId="639"/>
    <cellStyle name="强调文字颜色 6 2" xfId="640"/>
    <cellStyle name="归盒啦_95" xfId="641"/>
    <cellStyle name="捠壿 [0.00]_Region Orders (2)" xfId="642"/>
    <cellStyle name="捠壿_Region Orders (2)" xfId="643"/>
    <cellStyle name="数字" xfId="644"/>
    <cellStyle name="数量" xfId="645"/>
    <cellStyle name="日期" xfId="646"/>
    <cellStyle name="昗弨_Pacific Region P&amp;L" xfId="647"/>
    <cellStyle name="普通_ 白土" xfId="648"/>
    <cellStyle name="未定义" xfId="649"/>
    <cellStyle name="标题 1 2" xfId="650"/>
    <cellStyle name="标题 2 2" xfId="651"/>
    <cellStyle name="标题 3 2" xfId="652"/>
    <cellStyle name="标题 4 2" xfId="653"/>
    <cellStyle name="标题 5" xfId="654"/>
    <cellStyle name="标题1" xfId="655"/>
    <cellStyle name="样式 1" xfId="656"/>
    <cellStyle name="检查单元格 2" xfId="657"/>
    <cellStyle name="汇总 2" xfId="658"/>
    <cellStyle name="注释 2" xfId="659"/>
    <cellStyle name="烹拳 [0]_ +Foil &amp; -FOIL &amp; PAPER" xfId="660"/>
    <cellStyle name="烹拳_ +Foil &amp; -FOIL &amp; PAPER" xfId="661"/>
    <cellStyle name="百分比 2" xfId="662"/>
    <cellStyle name="百分比 3" xfId="663"/>
    <cellStyle name="百分比 4" xfId="664"/>
    <cellStyle name="着色 1" xfId="665"/>
    <cellStyle name="着色 2" xfId="666"/>
    <cellStyle name="着色 3" xfId="667"/>
    <cellStyle name="着色 4" xfId="668"/>
    <cellStyle name="着色 5" xfId="669"/>
    <cellStyle name="着色 6" xfId="670"/>
    <cellStyle name="编号" xfId="671"/>
    <cellStyle name="表标题" xfId="672"/>
    <cellStyle name="解释性文本 2" xfId="673"/>
    <cellStyle name="警告文本 2" xfId="674"/>
    <cellStyle name="计算 2" xfId="675"/>
    <cellStyle name="貨幣 [0]_SGV" xfId="676"/>
    <cellStyle name="貨幣_SGV" xfId="677"/>
    <cellStyle name="货币 2" xfId="678"/>
    <cellStyle name="货币 2 2" xfId="679"/>
    <cellStyle name="超级链接" xfId="680"/>
    <cellStyle name="输入 2" xfId="681"/>
    <cellStyle name="输出 2" xfId="682"/>
    <cellStyle name="适中 2" xfId="683"/>
    <cellStyle name="部门" xfId="684"/>
    <cellStyle name="钎霖_4岿角利" xfId="685"/>
    <cellStyle name="链接单元格 2" xfId="686"/>
    <cellStyle name="霓付 [0]_ +Foil &amp; -FOIL &amp; PAPER" xfId="687"/>
    <cellStyle name="霓付_ +Foil &amp; -FOIL &amp; PAPER" xfId="688"/>
    <cellStyle name="콤마 [0]_BOILER-CO1" xfId="689"/>
    <cellStyle name="콤마_BOILER-CO1" xfId="690"/>
    <cellStyle name="통화 [0]_BOILER-CO1" xfId="691"/>
    <cellStyle name="통화_BOILER-CO1" xfId="692"/>
    <cellStyle name="표준_0N-HANDLING " xfId="6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&#21556;&#31601;&#33721;/WeChat%20Files/wxid_1494184942312/FileStorage/File/2021-12/&#29992;&#25143;&#30446;&#24405;/&#25105;&#30340;&#25991;&#26723;/WeChat%20Files/Wellisbestmind/Files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&#21556;&#31601;&#33721;/WeChat%20Files/wxid_1494184942312/FileStorage/File/2021-12/&#29992;&#25143;&#30446;&#24405;/&#25105;&#30340;&#25991;&#26723;/WeChat%20Files/Wellisbestmind/Files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&#21556;&#31601;&#33721;/WeChat%20Files/wxid_1494184942312/FileStorage/File/2021-12/&#29992;&#25143;&#30446;&#24405;/&#25105;&#30340;&#25991;&#26723;/WeChat%20Files/Wellisbestmind/Files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&#21556;&#31601;&#33721;/WeChat%20Files/wxid_1494184942312/FileStorage/File/2021-12/Program%20Files/Netease/MailMaster/tmp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&#21556;&#31601;&#33721;/WeChat%20Files/wxid_1494184942312/FileStorage/File/2021-12/&#29992;&#25143;&#30446;&#24405;/&#25105;&#30340;&#25991;&#26723;/WeChat%20Files/Wellisbestmind/Files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2020&#24180;&#39044;&#31639;&#25991;&#26723;/20201015%202020&#24180;&#39044;&#31639;&#35843;&#25972;/&#38468;&#20214;7&#65306;&#21335;&#38596;&#24066;2020&#24180;&#39044;&#31639;&#35843;&#25972;&#33609;&#2669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&#29992;&#25143;&#30446;&#24405;/&#25105;&#30340;&#25991;&#26723;/WeChat%20Files/Wellisbestmind/Files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&#29992;&#25143;&#30446;&#24405;/&#25105;&#30340;&#25991;&#26723;/WeChat%20Files/Wellisbestmind/Files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&#29992;&#25143;&#30446;&#24405;/&#25105;&#30340;&#25991;&#26723;/WeChat%20Files/Wellisbestmind/Files/DOCUME~1/zq/LOCALS~1/Temp/&#36130;&#25919;&#20379;&#20859;&#20154;&#21592;&#20449;&#24687;&#34920;/&#25945;&#32946;/&#27896;&#27700;&#22235;&#2001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2020&#24180;&#39044;&#31639;&#25991;&#26723;/20201015%202020&#24180;&#39044;&#31639;&#35843;&#25972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Program%20Files/Netease/MailMaster/tmp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&#29992;&#25143;&#30446;&#24405;/&#25105;&#30340;&#25991;&#26723;/WeChat%20Files/Wellisbestmind/Files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2020年一般公共预算收支调整表（表1）"/>
      <sheetName val="一般公共预算拟调整项目表（以此为准）"/>
      <sheetName val="2020年政府性基金预算"/>
      <sheetName val="2020年政府性基金预算项目调整方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C1" s="1" t="n">
        <v>2</v>
      </c>
    </row>
    <row r="2" customFormat="false" ht="14.25" hidden="false" customHeight="false" outlineLevel="0" collapsed="false">
      <c r="A2" s="1" t="s">
        <v>1</v>
      </c>
      <c r="B2" s="2" t="s">
        <v>2</v>
      </c>
    </row>
    <row r="3" customFormat="false" ht="14.25" hidden="false" customHeight="false" outlineLevel="0" collapsed="false">
      <c r="A3" s="1" t="s">
        <v>1</v>
      </c>
      <c r="B3" s="2" t="s">
        <v>3</v>
      </c>
    </row>
    <row r="4" customFormat="false" ht="14.25" hidden="false" customHeight="false" outlineLevel="0" collapsed="false">
      <c r="A4" s="1" t="s">
        <v>1</v>
      </c>
      <c r="B4" s="2" t="s">
        <v>4</v>
      </c>
    </row>
    <row r="5" customFormat="false" ht="14.25" hidden="false" customHeight="false" outlineLevel="0" collapsed="false">
      <c r="A5" s="1" t="s">
        <v>1</v>
      </c>
      <c r="B5" s="2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3" width="19.74"/>
    <col collapsed="false" customWidth="true" hidden="false" outlineLevel="0" max="3" min="3" style="3" width="34.99"/>
    <col collapsed="false" customWidth="true" hidden="false" outlineLevel="0" max="4" min="4" style="1" width="15.75"/>
    <col collapsed="false" customWidth="true" hidden="false" outlineLevel="0" max="5" min="5" style="1" width="15.87"/>
    <col collapsed="false" customWidth="true" hidden="false" outlineLevel="0" max="6" min="6" style="1" width="15.24"/>
    <col collapsed="false" customWidth="true" hidden="false" outlineLevel="0" max="7" min="7" style="4" width="16.87"/>
    <col collapsed="false" customWidth="true" hidden="false" outlineLevel="0" max="8" min="8" style="4" width="25.99"/>
    <col collapsed="false" customWidth="true" hidden="true" outlineLevel="0" max="9" min="9" style="1" width="12.62"/>
    <col collapsed="false" customWidth="false" hidden="true" outlineLevel="0" max="10" min="10" style="1" width="8.99"/>
  </cols>
  <sheetData>
    <row r="1" customFormat="false" ht="17" hidden="false" customHeight="true" outlineLevel="0" collapsed="false">
      <c r="G1" s="5"/>
      <c r="H1" s="5"/>
    </row>
    <row r="2" customFormat="false" ht="25.5" hidden="false" customHeight="false" outlineLevel="0" collapsed="false">
      <c r="A2" s="6" t="s">
        <v>6</v>
      </c>
      <c r="B2" s="6"/>
      <c r="C2" s="6"/>
      <c r="D2" s="6"/>
      <c r="E2" s="6"/>
      <c r="F2" s="6"/>
      <c r="G2" s="6"/>
      <c r="H2" s="6"/>
    </row>
    <row r="3" customFormat="false" ht="20" hidden="false" customHeight="true" outlineLevel="0" collapsed="false">
      <c r="A3" s="2" t="s">
        <v>7</v>
      </c>
      <c r="B3" s="7"/>
      <c r="C3" s="7"/>
      <c r="D3" s="8"/>
      <c r="E3" s="8"/>
      <c r="F3" s="8"/>
      <c r="G3" s="9"/>
      <c r="H3" s="10" t="s">
        <v>8</v>
      </c>
    </row>
    <row r="4" customFormat="false" ht="30" hidden="false" customHeight="true" outlineLevel="0" collapsed="false">
      <c r="A4" s="11" t="s">
        <v>9</v>
      </c>
      <c r="B4" s="11" t="s">
        <v>10</v>
      </c>
      <c r="C4" s="11" t="s">
        <v>11</v>
      </c>
      <c r="D4" s="12" t="s">
        <v>12</v>
      </c>
      <c r="E4" s="11" t="s">
        <v>13</v>
      </c>
      <c r="F4" s="11" t="s">
        <v>14</v>
      </c>
      <c r="G4" s="13" t="s">
        <v>15</v>
      </c>
      <c r="H4" s="13" t="s">
        <v>16</v>
      </c>
    </row>
    <row r="5" customFormat="false" ht="42" hidden="false" customHeight="true" outlineLevel="0" collapsed="false">
      <c r="A5" s="11"/>
      <c r="B5" s="14"/>
      <c r="C5" s="11" t="s">
        <v>17</v>
      </c>
      <c r="D5" s="15"/>
      <c r="E5" s="16" t="n">
        <v>4000</v>
      </c>
      <c r="F5" s="15"/>
      <c r="G5" s="13"/>
      <c r="H5" s="13"/>
    </row>
    <row r="6" customFormat="false" ht="36" hidden="false" customHeight="true" outlineLevel="0" collapsed="false">
      <c r="A6" s="17"/>
      <c r="B6" s="18"/>
      <c r="C6" s="19" t="s">
        <v>18</v>
      </c>
      <c r="D6" s="16"/>
      <c r="E6" s="16" t="n">
        <f aca="false">SUM(E7:E7)</f>
        <v>4000</v>
      </c>
      <c r="F6" s="16"/>
      <c r="G6" s="20"/>
      <c r="H6" s="20"/>
      <c r="I6" s="1" t="n">
        <v>19203.966408</v>
      </c>
      <c r="J6" s="1" t="n">
        <v>140</v>
      </c>
    </row>
    <row r="7" s="27" customFormat="true" ht="36" hidden="false" customHeight="true" outlineLevel="0" collapsed="false">
      <c r="A7" s="21" t="n">
        <v>1</v>
      </c>
      <c r="B7" s="22" t="s">
        <v>19</v>
      </c>
      <c r="C7" s="22" t="s">
        <v>20</v>
      </c>
      <c r="D7" s="23" t="n">
        <v>0</v>
      </c>
      <c r="E7" s="24" t="n">
        <v>4000</v>
      </c>
      <c r="F7" s="24" t="n">
        <v>4000</v>
      </c>
      <c r="G7" s="25" t="s">
        <v>21</v>
      </c>
      <c r="H7" s="25" t="s">
        <v>22</v>
      </c>
      <c r="I7" s="26"/>
      <c r="J7" s="26"/>
      <c r="K7" s="26"/>
    </row>
  </sheetData>
  <mergeCells count="1">
    <mergeCell ref="A2:H2"/>
  </mergeCells>
  <printOptions headings="false" gridLines="false" gridLinesSet="true" horizontalCentered="true" verticalCentered="false"/>
  <pageMargins left="0.751388888888889" right="0.751388888888889" top="1" bottom="0.747916666666667" header="0.511811023622047" footer="0.511811023622047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3" width="19.74"/>
    <col collapsed="false" customWidth="true" hidden="false" outlineLevel="0" max="3" min="3" style="3" width="38.5"/>
    <col collapsed="false" customWidth="true" hidden="false" outlineLevel="0" max="4" min="4" style="1" width="14.62"/>
    <col collapsed="false" customWidth="true" hidden="false" outlineLevel="0" max="5" min="5" style="1" width="15.87"/>
    <col collapsed="false" customWidth="true" hidden="false" outlineLevel="0" max="6" min="6" style="1" width="15.24"/>
    <col collapsed="false" customWidth="true" hidden="false" outlineLevel="0" max="7" min="7" style="4" width="21.24"/>
    <col collapsed="false" customWidth="true" hidden="false" outlineLevel="0" max="8" min="8" style="4" width="17.99"/>
    <col collapsed="false" customWidth="true" hidden="true" outlineLevel="0" max="9" min="9" style="1" width="12.62"/>
    <col collapsed="false" customWidth="false" hidden="true" outlineLevel="0" max="10" min="10" style="1" width="8.99"/>
  </cols>
  <sheetData>
    <row r="1" customFormat="false" ht="17" hidden="false" customHeight="true" outlineLevel="0" collapsed="false">
      <c r="G1" s="5"/>
      <c r="H1" s="5"/>
    </row>
    <row r="2" customFormat="false" ht="25.5" hidden="false" customHeight="false" outlineLevel="0" collapsed="false">
      <c r="A2" s="6" t="s">
        <v>23</v>
      </c>
      <c r="B2" s="6"/>
      <c r="C2" s="6"/>
      <c r="D2" s="6"/>
      <c r="E2" s="6"/>
      <c r="F2" s="6"/>
      <c r="G2" s="6"/>
      <c r="H2" s="6"/>
    </row>
    <row r="3" customFormat="false" ht="20" hidden="false" customHeight="true" outlineLevel="0" collapsed="false">
      <c r="A3" s="2" t="s">
        <v>24</v>
      </c>
      <c r="B3" s="7"/>
      <c r="C3" s="7"/>
      <c r="D3" s="8"/>
      <c r="E3" s="8"/>
      <c r="F3" s="8"/>
      <c r="G3" s="9"/>
      <c r="H3" s="10" t="s">
        <v>8</v>
      </c>
    </row>
    <row r="4" customFormat="false" ht="30" hidden="false" customHeight="true" outlineLevel="0" collapsed="false">
      <c r="A4" s="11" t="s">
        <v>9</v>
      </c>
      <c r="B4" s="11" t="s">
        <v>10</v>
      </c>
      <c r="C4" s="11" t="s">
        <v>11</v>
      </c>
      <c r="D4" s="12" t="s">
        <v>12</v>
      </c>
      <c r="E4" s="11" t="s">
        <v>13</v>
      </c>
      <c r="F4" s="11" t="s">
        <v>14</v>
      </c>
      <c r="G4" s="13" t="s">
        <v>15</v>
      </c>
      <c r="H4" s="13" t="s">
        <v>16</v>
      </c>
    </row>
    <row r="5" customFormat="false" ht="42" hidden="false" customHeight="true" outlineLevel="0" collapsed="false">
      <c r="A5" s="11"/>
      <c r="B5" s="14"/>
      <c r="C5" s="11" t="s">
        <v>17</v>
      </c>
      <c r="D5" s="15"/>
      <c r="E5" s="16" t="n">
        <v>1</v>
      </c>
      <c r="F5" s="15"/>
      <c r="G5" s="13"/>
      <c r="H5" s="13"/>
    </row>
    <row r="6" customFormat="false" ht="36" hidden="false" customHeight="true" outlineLevel="0" collapsed="false">
      <c r="A6" s="19"/>
      <c r="B6" s="18"/>
      <c r="C6" s="19" t="s">
        <v>18</v>
      </c>
      <c r="D6" s="16"/>
      <c r="E6" s="16" t="n">
        <f aca="false">SUM(E7:E7)</f>
        <v>1</v>
      </c>
      <c r="F6" s="16"/>
      <c r="G6" s="20"/>
      <c r="H6" s="20"/>
      <c r="I6" s="1" t="n">
        <v>19203.966408</v>
      </c>
      <c r="J6" s="1" t="n">
        <v>140</v>
      </c>
    </row>
    <row r="7" s="26" customFormat="true" ht="36" hidden="false" customHeight="true" outlineLevel="0" collapsed="false">
      <c r="A7" s="21" t="n">
        <v>1</v>
      </c>
      <c r="B7" s="22" t="s">
        <v>19</v>
      </c>
      <c r="C7" s="28" t="s">
        <v>20</v>
      </c>
      <c r="D7" s="29" t="n">
        <v>0</v>
      </c>
      <c r="E7" s="24" t="n">
        <f aca="false">F7-D7</f>
        <v>1</v>
      </c>
      <c r="F7" s="24" t="n">
        <v>1</v>
      </c>
      <c r="G7" s="25" t="s">
        <v>25</v>
      </c>
      <c r="H7" s="25" t="s">
        <v>26</v>
      </c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false" hidden="true" outlineLevel="0" max="2" min="2" style="1" width="8.99"/>
    <col collapsed="false" customWidth="true" hidden="false" outlineLevel="0" max="3" min="3" style="1" width="18.75"/>
    <col collapsed="false" customWidth="false" hidden="true" outlineLevel="0" max="6" min="4" style="1" width="8.99"/>
    <col collapsed="false" customWidth="true" hidden="false" outlineLevel="0" max="7" min="7" style="1" width="52.24"/>
    <col collapsed="false" customWidth="true" hidden="true" outlineLevel="0" max="8" min="8" style="1" width="37.74"/>
    <col collapsed="false" customWidth="true" hidden="true" outlineLevel="0" max="9" min="9" style="1" width="17.87"/>
    <col collapsed="false" customWidth="true" hidden="false" outlineLevel="0" max="10" min="10" style="1" width="15.75"/>
  </cols>
  <sheetData>
    <row r="1" customFormat="false" ht="35" hidden="false" customHeight="true" outlineLevel="0" collapsed="false">
      <c r="A1" s="30" t="s">
        <v>27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2.5" hidden="false" customHeight="false" outlineLevel="0" collapsed="false">
      <c r="A2" s="31" t="s">
        <v>28</v>
      </c>
      <c r="B2" s="32"/>
      <c r="C2" s="32"/>
      <c r="D2" s="32"/>
      <c r="E2" s="32"/>
      <c r="F2" s="32"/>
      <c r="G2" s="32"/>
      <c r="H2" s="32"/>
      <c r="I2" s="32"/>
      <c r="J2" s="33" t="s">
        <v>8</v>
      </c>
      <c r="K2" s="33"/>
    </row>
    <row r="3" customFormat="false" ht="24" hidden="false" customHeight="true" outlineLevel="0" collapsed="false">
      <c r="A3" s="34" t="s">
        <v>9</v>
      </c>
      <c r="B3" s="34" t="s">
        <v>29</v>
      </c>
      <c r="C3" s="34" t="s">
        <v>30</v>
      </c>
      <c r="D3" s="34" t="s">
        <v>31</v>
      </c>
      <c r="E3" s="34" t="s">
        <v>32</v>
      </c>
      <c r="F3" s="34" t="s">
        <v>33</v>
      </c>
      <c r="G3" s="34" t="s">
        <v>11</v>
      </c>
      <c r="H3" s="34" t="s">
        <v>34</v>
      </c>
      <c r="I3" s="34" t="s">
        <v>35</v>
      </c>
      <c r="J3" s="34" t="s">
        <v>36</v>
      </c>
      <c r="K3" s="35" t="s">
        <v>37</v>
      </c>
    </row>
    <row r="4" customFormat="false" ht="24" hidden="false" customHeight="true" outlineLevel="0" collapsed="false">
      <c r="A4" s="36"/>
      <c r="B4" s="36"/>
      <c r="C4" s="36"/>
      <c r="D4" s="36"/>
      <c r="E4" s="36"/>
      <c r="F4" s="36"/>
      <c r="G4" s="37" t="s">
        <v>38</v>
      </c>
      <c r="H4" s="37" t="s">
        <v>38</v>
      </c>
      <c r="I4" s="38" t="n">
        <f aca="false">SUM(I5:I299)</f>
        <v>1000000</v>
      </c>
      <c r="J4" s="39" t="n">
        <f aca="false">SUM(J5:J5)</f>
        <v>100</v>
      </c>
      <c r="K4" s="40"/>
    </row>
    <row r="5" s="26" customFormat="true" ht="24" hidden="false" customHeight="true" outlineLevel="0" collapsed="false">
      <c r="A5" s="41" t="n">
        <v>1</v>
      </c>
      <c r="B5" s="41"/>
      <c r="C5" s="42" t="s">
        <v>39</v>
      </c>
      <c r="D5" s="42"/>
      <c r="E5" s="42"/>
      <c r="F5" s="43"/>
      <c r="G5" s="44" t="s">
        <v>40</v>
      </c>
      <c r="H5" s="42" t="s">
        <v>41</v>
      </c>
      <c r="I5" s="45" t="n">
        <v>1000000</v>
      </c>
      <c r="J5" s="46" t="n">
        <f aca="false">I5/10000</f>
        <v>100</v>
      </c>
      <c r="K5" s="47"/>
    </row>
  </sheetData>
  <mergeCells count="2">
    <mergeCell ref="A1:K1"/>
    <mergeCell ref="J2:K2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9:41:42Z</dcterms:created>
  <dc:creator>fengbaoxuan</dc:creator>
  <dc:description/>
  <dc:language>en-US</dc:language>
  <cp:lastModifiedBy>Zyy</cp:lastModifiedBy>
  <cp:lastPrinted>2018-03-22T14:04:40Z</cp:lastPrinted>
  <dcterms:modified xsi:type="dcterms:W3CDTF">2022-01-19T03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D84BEC3044FA6B68C8AF9EEB53865</vt:lpwstr>
  </property>
  <property fmtid="{D5CDD505-2E9C-101B-9397-08002B2CF9AE}" pid="3" name="KSOProductBuildVer">
    <vt:lpwstr>2052-11.1.0.11035</vt:lpwstr>
  </property>
  <property fmtid="{D5CDD505-2E9C-101B-9397-08002B2CF9AE}" pid="4" name="KSORubyTemplateID">
    <vt:lpwstr>14</vt:lpwstr>
  </property>
</Properties>
</file>