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6</definedName>
    <definedName function="false" hidden="false" localSheetId="0" name="Print_Titles" vbProcedure="false">统计!$A:$A,统计!$5:$9</definedName>
    <definedName function="false" hidden="false" localSheetId="1" name="Print_Area" vbProcedure="false">自查!$1:$17</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全年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林业局</t>
  </si>
  <si>
    <t xml:space="preserve">……</t>
  </si>
  <si>
    <t xml:space="preserve">单位负责人：何少波</t>
  </si>
  <si>
    <t xml:space="preserve">制表人：肖颖</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2"/>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7" activeCellId="0" sqref="A17:BI17"/>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2" width="5.99"/>
    <col collapsed="false" customWidth="true" hidden="false" outlineLevel="0" max="11" min="3" style="2" width="4.7"/>
    <col collapsed="false" customWidth="true" hidden="false" outlineLevel="0" max="15" min="12" style="2" width="5.7"/>
    <col collapsed="false" customWidth="true" hidden="false" outlineLevel="0" max="16" min="16" style="3" width="6.42"/>
    <col collapsed="false" customWidth="true" hidden="false" outlineLevel="0" max="22" min="17" style="3" width="6.28"/>
    <col collapsed="false" customWidth="true" hidden="false" outlineLevel="0" max="38" min="23" style="2" width="6.13"/>
    <col collapsed="false" customWidth="true" hidden="false" outlineLevel="0" max="46" min="39" style="2" width="6.42"/>
    <col collapsed="false" customWidth="true" hidden="false" outlineLevel="0" max="47" min="47" style="2" width="6.99"/>
    <col collapsed="false" customWidth="true" hidden="false" outlineLevel="0" max="56" min="48" style="2" width="6.13"/>
    <col collapsed="false" customWidth="true" hidden="false" outlineLevel="0" max="60" min="57" style="2" width="7.13"/>
    <col collapsed="false" customWidth="true" hidden="false" outlineLevel="0" max="61" min="61" style="2" width="6.28"/>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7" hidden="false" customHeight="true" outlineLevel="0" collapsed="false">
      <c r="A10" s="21" t="s">
        <v>18</v>
      </c>
      <c r="B10" s="22" t="n">
        <v>7</v>
      </c>
      <c r="C10" s="22"/>
      <c r="D10" s="22"/>
      <c r="E10" s="22"/>
      <c r="F10" s="22"/>
      <c r="G10" s="22"/>
      <c r="H10" s="22"/>
      <c r="I10" s="22"/>
      <c r="J10" s="22"/>
      <c r="K10" s="22"/>
      <c r="L10" s="22" t="n">
        <v>2.52</v>
      </c>
      <c r="M10" s="22" t="n">
        <v>2.52</v>
      </c>
      <c r="N10" s="22" t="n">
        <v>4.48</v>
      </c>
      <c r="O10" s="22" t="n">
        <v>4.48</v>
      </c>
      <c r="P10" s="22" t="n">
        <v>12.25</v>
      </c>
      <c r="Q10" s="22"/>
      <c r="R10" s="22"/>
      <c r="S10" s="22"/>
      <c r="T10" s="22"/>
      <c r="U10" s="22" t="n">
        <v>6</v>
      </c>
      <c r="V10" s="22" t="n">
        <v>6.25</v>
      </c>
      <c r="W10" s="22" t="n">
        <v>11.62</v>
      </c>
      <c r="X10" s="22"/>
      <c r="Y10" s="22"/>
      <c r="Z10" s="22"/>
      <c r="AA10" s="22"/>
      <c r="AB10" s="23"/>
      <c r="AC10" s="22"/>
      <c r="AD10" s="22"/>
      <c r="AE10" s="22"/>
      <c r="AF10" s="22"/>
      <c r="AG10" s="22"/>
      <c r="AH10" s="22"/>
      <c r="AI10" s="22"/>
      <c r="AJ10" s="22"/>
      <c r="AK10" s="22"/>
      <c r="AL10" s="22"/>
      <c r="AM10" s="22" t="n">
        <v>5.473145</v>
      </c>
      <c r="AN10" s="22" t="n">
        <v>5.473145</v>
      </c>
      <c r="AO10" s="22" t="n">
        <v>2.52</v>
      </c>
      <c r="AP10" s="22" t="n">
        <v>117.06</v>
      </c>
      <c r="AQ10" s="22" t="n">
        <v>6.1529</v>
      </c>
      <c r="AR10" s="22" t="n">
        <v>6.1529</v>
      </c>
      <c r="AS10" s="22" t="n">
        <v>4.48</v>
      </c>
      <c r="AT10" s="22" t="n">
        <v>37.28</v>
      </c>
      <c r="AU10" s="22" t="n">
        <v>12.25</v>
      </c>
      <c r="AV10" s="22"/>
      <c r="AW10" s="22"/>
      <c r="AX10" s="22"/>
      <c r="AY10" s="22"/>
      <c r="AZ10" s="22"/>
      <c r="BA10" s="22"/>
      <c r="BB10" s="22"/>
      <c r="BC10" s="22"/>
      <c r="BD10" s="22"/>
      <c r="BE10" s="22" t="n">
        <v>6</v>
      </c>
      <c r="BF10" s="22" t="n">
        <v>6</v>
      </c>
      <c r="BG10" s="22" t="n">
        <v>6.25</v>
      </c>
      <c r="BH10" s="22" t="n">
        <v>6.25</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s="29" customFormat="true" ht="24" hidden="false" customHeight="true" outlineLevel="0" collapsed="false">
      <c r="A16" s="28"/>
      <c r="B16" s="29" t="s">
        <v>20</v>
      </c>
      <c r="AT16" s="29" t="s">
        <v>21</v>
      </c>
    </row>
    <row r="17" customFormat="false" ht="36.75" hidden="false" customHeight="true" outlineLevel="0" collapsed="false">
      <c r="A17" s="30" t="s">
        <v>22</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21.75" hidden="false" customHeight="true" outlineLevel="0" collapsed="false">
      <c r="A18" s="31" t="s">
        <v>23</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row>
    <row r="19" customFormat="false" ht="22.5" hidden="false" customHeight="true" outlineLevel="0" collapsed="false">
      <c r="A19" s="31" t="s">
        <v>24</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4.75" hidden="false" customHeight="true" outlineLevel="0" collapsed="false">
      <c r="A20" s="31" t="s">
        <v>25</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row>
    <row r="21" customFormat="false" ht="20.25" hidden="false" customHeight="true" outlineLevel="0" collapsed="false">
      <c r="A21" s="31" t="s">
        <v>26</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7:BI17"/>
    <mergeCell ref="A18:BI18"/>
    <mergeCell ref="A19:BI19"/>
    <mergeCell ref="A20:BI20"/>
    <mergeCell ref="A21:BI21"/>
  </mergeCells>
  <printOptions headings="false" gridLines="false" gridLinesSet="true" horizontalCentered="true" verticalCentered="false"/>
  <pageMargins left="0.236111111111111" right="0.196527777777778" top="1.575"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N11" activeCellId="0" sqref="AN11"/>
    </sheetView>
  </sheetViews>
  <sheetFormatPr defaultColWidth="9.1328125" defaultRowHeight="12" zeroHeight="false" outlineLevelRow="0" outlineLevelCol="0"/>
  <cols>
    <col collapsed="false" customWidth="true" hidden="false" outlineLevel="0" max="1" min="1" style="1" width="13.56"/>
    <col collapsed="false" customWidth="true" hidden="false" outlineLevel="0" max="4" min="2" style="2" width="8.99"/>
    <col collapsed="false" customWidth="true" hidden="false" outlineLevel="0" max="5" min="5" style="2" width="10.28"/>
    <col collapsed="false" customWidth="true" hidden="false" outlineLevel="0" max="8" min="6" style="2" width="8.99"/>
    <col collapsed="false" customWidth="true" hidden="false" outlineLevel="0" max="11" min="9" style="2" width="9.7"/>
    <col collapsed="false" customWidth="true" hidden="false" outlineLevel="0" max="12" min="12" style="2" width="12.85"/>
    <col collapsed="false" customWidth="true" hidden="false" outlineLevel="0" max="15" min="13" style="2" width="9.7"/>
    <col collapsed="false" customWidth="true" hidden="false" outlineLevel="0" max="16" min="16" style="2" width="6.85"/>
    <col collapsed="false" customWidth="false" hidden="false" outlineLevel="0" max="257" min="17"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32"/>
      <c r="B3" s="32"/>
      <c r="C3" s="32"/>
      <c r="D3" s="32"/>
      <c r="E3" s="32"/>
      <c r="F3" s="32"/>
      <c r="G3" s="32"/>
      <c r="H3" s="32"/>
      <c r="I3" s="32"/>
      <c r="J3" s="32"/>
      <c r="K3" s="32"/>
      <c r="L3" s="32"/>
      <c r="M3" s="32"/>
      <c r="N3" s="32"/>
      <c r="O3" s="32"/>
      <c r="P3" s="32"/>
    </row>
    <row r="4" s="7" customFormat="true" ht="12" hidden="false" customHeight="true" outlineLevel="0" collapsed="false">
      <c r="A4" s="33"/>
      <c r="F4" s="34"/>
      <c r="G4" s="34"/>
      <c r="H4" s="34"/>
      <c r="M4" s="35"/>
      <c r="N4" s="35"/>
      <c r="O4" s="35"/>
      <c r="P4" s="36" t="s">
        <v>29</v>
      </c>
    </row>
    <row r="5" s="14" customFormat="true" ht="31.5" hidden="false" customHeight="true" outlineLevel="0" collapsed="false">
      <c r="A5" s="10" t="s">
        <v>2</v>
      </c>
      <c r="B5" s="37" t="s">
        <v>30</v>
      </c>
      <c r="C5" s="37"/>
      <c r="D5" s="37"/>
      <c r="E5" s="37"/>
      <c r="F5" s="37"/>
      <c r="G5" s="37"/>
      <c r="H5" s="37"/>
      <c r="I5" s="37" t="s">
        <v>31</v>
      </c>
      <c r="J5" s="37"/>
      <c r="K5" s="37"/>
      <c r="L5" s="37"/>
      <c r="M5" s="37"/>
      <c r="N5" s="37"/>
      <c r="O5" s="37"/>
      <c r="P5" s="16" t="s">
        <v>7</v>
      </c>
    </row>
    <row r="6" s="14" customFormat="true" ht="37.5" hidden="false" customHeight="true" outlineLevel="0" collapsed="false">
      <c r="A6" s="10"/>
      <c r="B6" s="37"/>
      <c r="C6" s="37"/>
      <c r="D6" s="37"/>
      <c r="E6" s="37"/>
      <c r="F6" s="37"/>
      <c r="G6" s="37"/>
      <c r="H6" s="37"/>
      <c r="I6" s="37"/>
      <c r="J6" s="37"/>
      <c r="K6" s="37"/>
      <c r="L6" s="37"/>
      <c r="M6" s="37"/>
      <c r="N6" s="37"/>
      <c r="O6" s="37"/>
      <c r="P6" s="16"/>
    </row>
    <row r="7" s="14" customFormat="true" ht="18" hidden="false" customHeight="true" outlineLevel="0" collapsed="false">
      <c r="A7" s="10"/>
      <c r="B7" s="16" t="s">
        <v>8</v>
      </c>
      <c r="C7" s="16" t="s">
        <v>10</v>
      </c>
      <c r="D7" s="16" t="s">
        <v>11</v>
      </c>
      <c r="E7" s="16" t="s">
        <v>12</v>
      </c>
      <c r="F7" s="16" t="s">
        <v>13</v>
      </c>
      <c r="G7" s="16" t="s">
        <v>14</v>
      </c>
      <c r="H7" s="38" t="s">
        <v>15</v>
      </c>
      <c r="I7" s="16" t="s">
        <v>8</v>
      </c>
      <c r="J7" s="16" t="s">
        <v>10</v>
      </c>
      <c r="K7" s="16" t="s">
        <v>11</v>
      </c>
      <c r="L7" s="16" t="s">
        <v>12</v>
      </c>
      <c r="M7" s="16" t="s">
        <v>13</v>
      </c>
      <c r="N7" s="16" t="s">
        <v>14</v>
      </c>
      <c r="O7" s="38" t="s">
        <v>15</v>
      </c>
      <c r="P7" s="16"/>
    </row>
    <row r="8" s="14" customFormat="true" ht="15" hidden="false" customHeight="true" outlineLevel="0" collapsed="false">
      <c r="A8" s="10"/>
      <c r="B8" s="16"/>
      <c r="C8" s="16"/>
      <c r="D8" s="16"/>
      <c r="E8" s="16"/>
      <c r="F8" s="16"/>
      <c r="G8" s="16"/>
      <c r="H8" s="38"/>
      <c r="I8" s="16"/>
      <c r="J8" s="16"/>
      <c r="K8" s="16"/>
      <c r="L8" s="16"/>
      <c r="M8" s="16"/>
      <c r="N8" s="16"/>
      <c r="O8" s="38"/>
      <c r="P8" s="16"/>
    </row>
    <row r="9" s="14" customFormat="true" ht="12.75" hidden="false" customHeight="true" outlineLevel="0" collapsed="false">
      <c r="A9" s="10"/>
      <c r="B9" s="16"/>
      <c r="C9" s="16"/>
      <c r="D9" s="16"/>
      <c r="E9" s="16"/>
      <c r="F9" s="16"/>
      <c r="G9" s="16"/>
      <c r="H9" s="38"/>
      <c r="I9" s="16"/>
      <c r="J9" s="16"/>
      <c r="K9" s="16"/>
      <c r="L9" s="16"/>
      <c r="M9" s="16"/>
      <c r="N9" s="16"/>
      <c r="O9" s="38"/>
      <c r="P9" s="16"/>
    </row>
    <row r="10" customFormat="false" ht="15.75" hidden="false" customHeight="true" outlineLevel="0" collapsed="false">
      <c r="A10" s="21" t="s">
        <v>18</v>
      </c>
      <c r="B10" s="39" t="n">
        <f aca="false">C10+D10+E10+F10+G10+H10</f>
        <v>5.25</v>
      </c>
      <c r="C10" s="39" t="n">
        <f aca="false">统计!AX10-统计!E10</f>
        <v>0</v>
      </c>
      <c r="D10" s="39" t="n">
        <f aca="false">统计!AZ10-统计!G10</f>
        <v>0</v>
      </c>
      <c r="E10" s="39" t="n">
        <f aca="false">统计!BB10-统计!I10</f>
        <v>0</v>
      </c>
      <c r="F10" s="39" t="n">
        <f aca="false">统计!BD10-统计!K10</f>
        <v>0</v>
      </c>
      <c r="G10" s="39" t="n">
        <f aca="false">统计!BF10-统计!M10</f>
        <v>3.48</v>
      </c>
      <c r="H10" s="39" t="n">
        <f aca="false">统计!BH10-统计!O10</f>
        <v>1.77</v>
      </c>
      <c r="I10" s="39" t="n">
        <f aca="false">J10+K10+L10+M10+N10+O10</f>
        <v>0</v>
      </c>
      <c r="J10" s="39" t="n">
        <f aca="false">统计!AX10-统计!Q10</f>
        <v>0</v>
      </c>
      <c r="K10" s="39" t="n">
        <f aca="false">统计!AZ10-统计!R10</f>
        <v>0</v>
      </c>
      <c r="L10" s="39" t="n">
        <f aca="false">统计!BB10-统计!S10</f>
        <v>0</v>
      </c>
      <c r="M10" s="39" t="n">
        <f aca="false">统计!BD10-统计!T10</f>
        <v>0</v>
      </c>
      <c r="N10" s="39" t="n">
        <f aca="false">统计!BF10-统计!U10</f>
        <v>0</v>
      </c>
      <c r="O10" s="39" t="n">
        <f aca="false">统计!BH10-统计!V10</f>
        <v>0</v>
      </c>
      <c r="P10" s="40"/>
    </row>
    <row r="11" customFormat="false" ht="15.75" hidden="false" customHeight="true" outlineLevel="0" collapsed="false">
      <c r="A11" s="21"/>
      <c r="B11" s="39" t="n">
        <f aca="false">D11+E11+F11+G11+H11</f>
        <v>0</v>
      </c>
      <c r="C11" s="39" t="n">
        <f aca="false">统计!AX11-统计!E11</f>
        <v>0</v>
      </c>
      <c r="D11" s="39" t="n">
        <f aca="false">统计!AZ11-统计!G11</f>
        <v>0</v>
      </c>
      <c r="E11" s="39" t="n">
        <f aca="false">统计!BB11-统计!I11</f>
        <v>0</v>
      </c>
      <c r="F11" s="39" t="n">
        <f aca="false">统计!BD11-统计!K11</f>
        <v>0</v>
      </c>
      <c r="G11" s="39" t="n">
        <f aca="false">统计!BF11-统计!M11</f>
        <v>0</v>
      </c>
      <c r="H11" s="39" t="n">
        <f aca="false">统计!BH11-统计!O11</f>
        <v>0</v>
      </c>
      <c r="I11" s="39" t="n">
        <f aca="false">K11+L11+M11+N11+O11</f>
        <v>0</v>
      </c>
      <c r="J11" s="39" t="n">
        <f aca="false">统计!AX11-统计!Q11</f>
        <v>0</v>
      </c>
      <c r="K11" s="39" t="n">
        <f aca="false">统计!AZ11-统计!R11</f>
        <v>0</v>
      </c>
      <c r="L11" s="39" t="n">
        <f aca="false">统计!BB11-统计!S11</f>
        <v>0</v>
      </c>
      <c r="M11" s="39" t="n">
        <f aca="false">统计!BD11-统计!T11</f>
        <v>0</v>
      </c>
      <c r="N11" s="39" t="n">
        <f aca="false">统计!BF11-统计!U11</f>
        <v>0</v>
      </c>
      <c r="O11" s="39" t="n">
        <f aca="false">统计!BH11-统计!V11</f>
        <v>0</v>
      </c>
      <c r="P11" s="40"/>
    </row>
    <row r="12" customFormat="false" ht="15.75" hidden="false" customHeight="true" outlineLevel="0" collapsed="false">
      <c r="A12" s="21"/>
      <c r="B12" s="39" t="n">
        <f aca="false">D12+E12+F12+G12+H12</f>
        <v>0</v>
      </c>
      <c r="C12" s="39" t="n">
        <f aca="false">统计!AX12-统计!E12</f>
        <v>0</v>
      </c>
      <c r="D12" s="39" t="n">
        <f aca="false">统计!AZ12-统计!G12</f>
        <v>0</v>
      </c>
      <c r="E12" s="39" t="n">
        <f aca="false">统计!BB12-统计!I12</f>
        <v>0</v>
      </c>
      <c r="F12" s="39" t="n">
        <f aca="false">统计!BD12-统计!K12</f>
        <v>0</v>
      </c>
      <c r="G12" s="39" t="n">
        <f aca="false">统计!BF12-统计!M12</f>
        <v>0</v>
      </c>
      <c r="H12" s="39" t="n">
        <f aca="false">统计!BH12-统计!O12</f>
        <v>0</v>
      </c>
      <c r="I12" s="39" t="n">
        <f aca="false">K12+L12+M12+N12+O12</f>
        <v>0</v>
      </c>
      <c r="J12" s="39" t="n">
        <f aca="false">统计!AX12-统计!Q12</f>
        <v>0</v>
      </c>
      <c r="K12" s="39" t="n">
        <f aca="false">统计!AZ12-统计!R12</f>
        <v>0</v>
      </c>
      <c r="L12" s="39" t="n">
        <f aca="false">统计!BB12-统计!S12</f>
        <v>0</v>
      </c>
      <c r="M12" s="39" t="n">
        <f aca="false">统计!BD12-统计!T12</f>
        <v>0</v>
      </c>
      <c r="N12" s="39" t="n">
        <f aca="false">统计!BF12-统计!U12</f>
        <v>0</v>
      </c>
      <c r="O12" s="39" t="n">
        <f aca="false">统计!BH12-统计!V12</f>
        <v>0</v>
      </c>
      <c r="P12" s="40"/>
    </row>
    <row r="13" customFormat="false" ht="15.75" hidden="false" customHeight="true" outlineLevel="0" collapsed="false">
      <c r="A13" s="21"/>
      <c r="B13" s="39" t="n">
        <f aca="false">D13+E13+F13+G13+H13</f>
        <v>0</v>
      </c>
      <c r="C13" s="39" t="n">
        <f aca="false">统计!AX13-统计!E13</f>
        <v>0</v>
      </c>
      <c r="D13" s="39" t="n">
        <f aca="false">统计!AZ13-统计!G13</f>
        <v>0</v>
      </c>
      <c r="E13" s="39" t="n">
        <f aca="false">统计!BB13-统计!I13</f>
        <v>0</v>
      </c>
      <c r="F13" s="39" t="n">
        <f aca="false">统计!BD13-统计!K13</f>
        <v>0</v>
      </c>
      <c r="G13" s="39" t="n">
        <f aca="false">统计!BF13-统计!M13</f>
        <v>0</v>
      </c>
      <c r="H13" s="39" t="n">
        <f aca="false">统计!BH13-统计!O13</f>
        <v>0</v>
      </c>
      <c r="I13" s="39" t="n">
        <f aca="false">K13+L13+M13+N13+O13</f>
        <v>0</v>
      </c>
      <c r="J13" s="39" t="n">
        <f aca="false">统计!AX13-统计!Q13</f>
        <v>0</v>
      </c>
      <c r="K13" s="39" t="n">
        <f aca="false">统计!AZ13-统计!R13</f>
        <v>0</v>
      </c>
      <c r="L13" s="39" t="n">
        <f aca="false">统计!BB13-统计!S13</f>
        <v>0</v>
      </c>
      <c r="M13" s="39" t="n">
        <f aca="false">统计!BD13-统计!T13</f>
        <v>0</v>
      </c>
      <c r="N13" s="39" t="n">
        <f aca="false">统计!BF13-统计!U13</f>
        <v>0</v>
      </c>
      <c r="O13" s="39" t="n">
        <f aca="false">统计!BH13-统计!V13</f>
        <v>0</v>
      </c>
      <c r="P13" s="40"/>
    </row>
    <row r="14" customFormat="false" ht="15.75" hidden="false" customHeight="true" outlineLevel="0" collapsed="false">
      <c r="A14" s="21"/>
      <c r="B14" s="39" t="n">
        <f aca="false">D14+E14+F14+G14+H14</f>
        <v>0</v>
      </c>
      <c r="C14" s="39" t="n">
        <f aca="false">统计!AX14-统计!E14</f>
        <v>0</v>
      </c>
      <c r="D14" s="39" t="n">
        <f aca="false">统计!AZ14-统计!G14</f>
        <v>0</v>
      </c>
      <c r="E14" s="39" t="n">
        <f aca="false">统计!BB14-统计!I14</f>
        <v>0</v>
      </c>
      <c r="F14" s="39" t="n">
        <f aca="false">统计!BD14-统计!K14</f>
        <v>0</v>
      </c>
      <c r="G14" s="39" t="n">
        <f aca="false">统计!BF14-统计!M14</f>
        <v>0</v>
      </c>
      <c r="H14" s="39" t="n">
        <f aca="false">统计!BH14-统计!O14</f>
        <v>0</v>
      </c>
      <c r="I14" s="39" t="n">
        <f aca="false">K14+L14+M14+N14+O14</f>
        <v>0</v>
      </c>
      <c r="J14" s="39" t="n">
        <f aca="false">统计!AX14-统计!Q14</f>
        <v>0</v>
      </c>
      <c r="K14" s="39" t="n">
        <f aca="false">统计!AZ14-统计!R14</f>
        <v>0</v>
      </c>
      <c r="L14" s="39" t="n">
        <f aca="false">统计!BB14-统计!S14</f>
        <v>0</v>
      </c>
      <c r="M14" s="39" t="n">
        <f aca="false">统计!BD14-统计!T14</f>
        <v>0</v>
      </c>
      <c r="N14" s="39" t="n">
        <f aca="false">统计!BF14-统计!U14</f>
        <v>0</v>
      </c>
      <c r="O14" s="39" t="n">
        <f aca="false">统计!BH14-统计!V14</f>
        <v>0</v>
      </c>
      <c r="P14" s="40"/>
    </row>
    <row r="15" customFormat="false" ht="15.75" hidden="false" customHeight="true" outlineLevel="0" collapsed="false">
      <c r="A15" s="21" t="s">
        <v>8</v>
      </c>
      <c r="B15" s="39" t="n">
        <f aca="false">SUM(B10:B14)</f>
        <v>5.25</v>
      </c>
      <c r="C15" s="39" t="n">
        <f aca="false">统计!AX15-统计!E15</f>
        <v>0</v>
      </c>
      <c r="D15" s="39" t="n">
        <f aca="false">SUM(D10:D14)</f>
        <v>0</v>
      </c>
      <c r="E15" s="39" t="n">
        <f aca="false">SUM(E10:E14)</f>
        <v>0</v>
      </c>
      <c r="F15" s="39" t="n">
        <f aca="false">SUM(F10:F14)</f>
        <v>0</v>
      </c>
      <c r="G15" s="39" t="n">
        <f aca="false">SUM(G10:G14)</f>
        <v>3.48</v>
      </c>
      <c r="H15" s="39" t="n">
        <f aca="false">SUM(H10:H14)</f>
        <v>1.77</v>
      </c>
      <c r="I15" s="39" t="n">
        <f aca="false">SUM(I10:I14)</f>
        <v>0</v>
      </c>
      <c r="J15" s="39"/>
      <c r="K15" s="39" t="n">
        <f aca="false">SUM(K10:K14)</f>
        <v>0</v>
      </c>
      <c r="L15" s="39" t="n">
        <f aca="false">SUM(L10:L14)</f>
        <v>0</v>
      </c>
      <c r="M15" s="39" t="n">
        <f aca="false">SUM(M10:M14)</f>
        <v>0</v>
      </c>
      <c r="N15" s="39" t="n">
        <f aca="false">SUM(N10:N14)</f>
        <v>0</v>
      </c>
      <c r="O15" s="39" t="n">
        <f aca="false">SUM(O10:O14)</f>
        <v>0</v>
      </c>
      <c r="P15" s="40"/>
    </row>
    <row r="17" s="29" customFormat="true" ht="24" hidden="false" customHeight="true" outlineLevel="0" collapsed="false">
      <c r="A17" s="28"/>
      <c r="B17" s="29" t="s">
        <v>20</v>
      </c>
      <c r="K17" s="29" t="s">
        <v>21</v>
      </c>
      <c r="AS17" s="0"/>
      <c r="AT17" s="0"/>
      <c r="AU17" s="0"/>
      <c r="AV17" s="0"/>
      <c r="AW17" s="0"/>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陈卫红</cp:lastModifiedBy>
  <cp:lastPrinted>2018-03-27T02:00:21Z</cp:lastPrinted>
  <dcterms:modified xsi:type="dcterms:W3CDTF">2022-01-21T03:13: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D8975BACCC42E6BED0CB7B690A6C64</vt:lpwstr>
  </property>
  <property fmtid="{D5CDD505-2E9C-101B-9397-08002B2CF9AE}" pid="3" name="KSOProductBuildVer">
    <vt:lpwstr>2052-11.1.0.11194</vt:lpwstr>
  </property>
</Properties>
</file>