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附件1_统计" sheetId="1" state="visible" r:id="rId2"/>
    <sheet name="樟市镇2021年第四季度" sheetId="2" state="visible" r:id="rId3"/>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0" authorId="0">
      <text>
        <r>
          <rPr>
            <sz val="8"/>
            <rFont val="DejaVu Sans"/>
            <family val="2"/>
          </rPr>
          <t xml:space="preserve">第一季度：公务车座位险</t>
        </r>
        <r>
          <rPr>
            <sz val="8"/>
            <rFont val="宋体"/>
            <family val="0"/>
            <charset val="134"/>
          </rPr>
          <t xml:space="preserve">365</t>
        </r>
        <r>
          <rPr>
            <sz val="8"/>
            <rFont val="DejaVu Sans"/>
            <family val="2"/>
          </rPr>
          <t xml:space="preserve">，消防车保险</t>
        </r>
        <r>
          <rPr>
            <sz val="8"/>
            <rFont val="宋体"/>
            <family val="0"/>
            <charset val="134"/>
          </rPr>
          <t xml:space="preserve">1984.82=2346.82 </t>
        </r>
        <r>
          <rPr>
            <sz val="8"/>
            <rFont val="DejaVu Sans"/>
            <family val="2"/>
          </rPr>
          <t xml:space="preserve">第二季度：</t>
        </r>
        <r>
          <rPr>
            <sz val="8"/>
            <rFont val="宋体"/>
            <family val="0"/>
            <charset val="134"/>
          </rPr>
          <t xml:space="preserve">0 </t>
        </r>
        <r>
          <rPr>
            <sz val="8"/>
            <rFont val="DejaVu Sans"/>
            <family val="2"/>
          </rPr>
          <t xml:space="preserve">第三季度公务车油费</t>
        </r>
        <r>
          <rPr>
            <sz val="8"/>
            <rFont val="宋体"/>
            <family val="0"/>
            <charset val="134"/>
          </rPr>
          <t xml:space="preserve">2000</t>
        </r>
        <r>
          <rPr>
            <sz val="8"/>
            <rFont val="DejaVu Sans"/>
            <family val="2"/>
          </rPr>
          <t xml:space="preserve">，公务车维修</t>
        </r>
        <r>
          <rPr>
            <sz val="8"/>
            <rFont val="宋体"/>
            <family val="0"/>
            <charset val="134"/>
          </rPr>
          <t xml:space="preserve">2570</t>
        </r>
        <r>
          <rPr>
            <sz val="8"/>
            <rFont val="DejaVu Sans"/>
            <family val="2"/>
          </rPr>
          <t xml:space="preserve">，</t>
        </r>
        <r>
          <rPr>
            <sz val="8"/>
            <rFont val="宋体"/>
            <family val="0"/>
            <charset val="134"/>
          </rPr>
          <t xml:space="preserve">=4570 </t>
        </r>
        <r>
          <rPr>
            <sz val="8"/>
            <rFont val="DejaVu Sans"/>
            <family val="2"/>
          </rPr>
          <t xml:space="preserve">第四季度：油费</t>
        </r>
        <r>
          <rPr>
            <sz val="8"/>
            <rFont val="宋体"/>
            <family val="0"/>
            <charset val="134"/>
          </rPr>
          <t xml:space="preserve">6000</t>
        </r>
        <r>
          <rPr>
            <sz val="8"/>
            <rFont val="DejaVu Sans"/>
            <family val="2"/>
          </rPr>
          <t xml:space="preserve">，保险</t>
        </r>
        <r>
          <rPr>
            <sz val="8"/>
            <rFont val="宋体"/>
            <family val="0"/>
            <charset val="134"/>
          </rPr>
          <t xml:space="preserve">2134.34=8134.38</t>
        </r>
      </text>
      <mc:AlternateContent>
        <mc:Choice Requires="v2">
          <commentPr autoFill="true" autoScale="false" colHidden="false" locked="false" rowHidden="false" textHAlign="justify" textVAlign="top">
            <anchor moveWithCells="false" sizeWithCells="false">
              <xdr:from>
                <xdr:col>37</xdr:col>
                <xdr:colOff>61</xdr:colOff>
                <xdr:row>19</xdr:row>
                <xdr:rowOff>12</xdr:rowOff>
              </xdr:from>
              <xdr:to>
                <xdr:col>40</xdr:col>
                <xdr:colOff>59</xdr:colOff>
                <xdr:row>22</xdr:row>
                <xdr:rowOff>55</xdr:rowOff>
              </xdr:to>
            </anchor>
          </commentPr>
        </mc:Choice>
        <mc:Fallback/>
      </mc:AlternateContent>
    </comment>
    <comment ref="AM20" authorId="0">
      <text>
        <r>
          <rPr>
            <sz val="8"/>
            <rFont val="DejaVu Sans"/>
            <family val="2"/>
          </rPr>
          <t xml:space="preserve">第一季度：公务车座位险</t>
        </r>
        <r>
          <rPr>
            <sz val="8"/>
            <rFont val="宋体"/>
            <family val="0"/>
            <charset val="134"/>
          </rPr>
          <t xml:space="preserve">365</t>
        </r>
        <r>
          <rPr>
            <sz val="8"/>
            <rFont val="DejaVu Sans"/>
            <family val="2"/>
          </rPr>
          <t xml:space="preserve">，消防车保险</t>
        </r>
        <r>
          <rPr>
            <sz val="8"/>
            <rFont val="宋体"/>
            <family val="0"/>
            <charset val="134"/>
          </rPr>
          <t xml:space="preserve">1984.82=2346.82 </t>
        </r>
        <r>
          <rPr>
            <sz val="8"/>
            <rFont val="DejaVu Sans"/>
            <family val="2"/>
          </rPr>
          <t xml:space="preserve">第二季度：</t>
        </r>
        <r>
          <rPr>
            <sz val="8"/>
            <rFont val="宋体"/>
            <family val="0"/>
            <charset val="134"/>
          </rPr>
          <t xml:space="preserve">0 </t>
        </r>
        <r>
          <rPr>
            <sz val="8"/>
            <rFont val="DejaVu Sans"/>
            <family val="2"/>
          </rPr>
          <t xml:space="preserve">第三季度公务车油费</t>
        </r>
        <r>
          <rPr>
            <sz val="8"/>
            <rFont val="宋体"/>
            <family val="0"/>
            <charset val="134"/>
          </rPr>
          <t xml:space="preserve">2000</t>
        </r>
        <r>
          <rPr>
            <sz val="8"/>
            <rFont val="DejaVu Sans"/>
            <family val="2"/>
          </rPr>
          <t xml:space="preserve">，公务车维修</t>
        </r>
        <r>
          <rPr>
            <sz val="8"/>
            <rFont val="宋体"/>
            <family val="0"/>
            <charset val="134"/>
          </rPr>
          <t xml:space="preserve">2570</t>
        </r>
        <r>
          <rPr>
            <sz val="8"/>
            <rFont val="DejaVu Sans"/>
            <family val="2"/>
          </rPr>
          <t xml:space="preserve">，</t>
        </r>
        <r>
          <rPr>
            <sz val="8"/>
            <rFont val="宋体"/>
            <family val="0"/>
            <charset val="134"/>
          </rPr>
          <t xml:space="preserve">=4570 </t>
        </r>
        <r>
          <rPr>
            <sz val="8"/>
            <rFont val="DejaVu Sans"/>
            <family val="2"/>
          </rPr>
          <t xml:space="preserve">第四季度：油费</t>
        </r>
        <r>
          <rPr>
            <sz val="8"/>
            <rFont val="宋体"/>
            <family val="0"/>
            <charset val="134"/>
          </rPr>
          <t xml:space="preserve">6000</t>
        </r>
        <r>
          <rPr>
            <sz val="8"/>
            <rFont val="DejaVu Sans"/>
            <family val="2"/>
          </rPr>
          <t xml:space="preserve">，保险</t>
        </r>
        <r>
          <rPr>
            <sz val="8"/>
            <rFont val="宋体"/>
            <family val="0"/>
            <charset val="134"/>
          </rPr>
          <t xml:space="preserve">2134.34=8134.38</t>
        </r>
      </text>
      <mc:AlternateContent>
        <mc:Choice Requires="v2">
          <commentPr autoFill="true" autoScale="false" colHidden="false" locked="false" rowHidden="false" textHAlign="justify" textVAlign="top">
            <anchor moveWithCells="false" sizeWithCells="false">
              <xdr:from>
                <xdr:col>38</xdr:col>
                <xdr:colOff>39</xdr:colOff>
                <xdr:row>19</xdr:row>
                <xdr:rowOff>12</xdr:rowOff>
              </xdr:from>
              <xdr:to>
                <xdr:col>41</xdr:col>
                <xdr:colOff>18</xdr:colOff>
                <xdr:row>22</xdr:row>
                <xdr:rowOff>55</xdr:rowOff>
              </xdr:to>
            </anchor>
          </commentPr>
        </mc:Choice>
        <mc:Fallback/>
      </mc:AlternateContent>
    </comment>
  </commentList>
</comments>
</file>

<file path=xl/sharedStrings.xml><?xml version="1.0" encoding="utf-8"?>
<sst xmlns="http://schemas.openxmlformats.org/spreadsheetml/2006/main" count="209" uniqueCount="64">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DejaVu Sans"/>
        <family val="2"/>
      </rPr>
      <t xml:space="preserve">2021</t>
    </r>
    <r>
      <rPr>
        <b val="true"/>
        <sz val="8"/>
        <rFont val="Noto Sans"/>
        <family val="2"/>
      </rPr>
      <t xml:space="preserve">年第四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大塘镇政府</t>
  </si>
  <si>
    <t xml:space="preserve">樟市镇人民政府</t>
  </si>
  <si>
    <r>
      <rPr>
        <sz val="10"/>
        <color rgb="FF000000"/>
        <rFont val="仿宋_GB2312"/>
        <family val="3"/>
        <charset val="134"/>
      </rPr>
      <t xml:space="preserve">1</t>
    </r>
    <r>
      <rPr>
        <sz val="10"/>
        <color rgb="FF000000"/>
        <rFont val="Noto Sans"/>
        <family val="2"/>
      </rPr>
      <t xml:space="preserve">、上年决算数“其中财政拨款”需补充；</t>
    </r>
    <r>
      <rPr>
        <sz val="10"/>
        <color rgb="FF000000"/>
        <rFont val="仿宋_GB2312"/>
        <family val="3"/>
        <charset val="134"/>
      </rPr>
      <t xml:space="preserve">2</t>
    </r>
    <r>
      <rPr>
        <sz val="10"/>
        <color rgb="FF000000"/>
        <rFont val="Noto Sans"/>
        <family val="2"/>
      </rPr>
      <t xml:space="preserve">、上年决算数应该等于上年同期数，标红的不相等，请核实。</t>
    </r>
  </si>
  <si>
    <t xml:space="preserve">曲江区罗坑镇人民政府</t>
  </si>
  <si>
    <t xml:space="preserve">上年决算数应该等于上年同期数，标红的不相等，请核实</t>
  </si>
  <si>
    <t xml:space="preserve">曲江区枫湾镇人民政府</t>
  </si>
  <si>
    <t xml:space="preserve">因人大视察会议费增加。</t>
  </si>
  <si>
    <t xml:space="preserve">马坝镇政府</t>
  </si>
  <si>
    <t xml:space="preserve">沙溪镇政府</t>
  </si>
  <si>
    <t xml:space="preserve">“其中财政拨款”的合计数与明细数对不上；会议费的“其中财政拨款”数大于总数。</t>
  </si>
  <si>
    <t xml:space="preserve">白土镇人民政府</t>
  </si>
  <si>
    <t xml:space="preserve">0</t>
  </si>
  <si>
    <t xml:space="preserve">0.27</t>
  </si>
  <si>
    <t xml:space="preserve">0.64</t>
  </si>
  <si>
    <t xml:space="preserve">0.00</t>
  </si>
  <si>
    <r>
      <rPr>
        <sz val="10"/>
        <color rgb="FF000000"/>
        <rFont val="Noto Sans"/>
        <family val="2"/>
      </rPr>
      <t xml:space="preserve">预算公务接待费</t>
    </r>
    <r>
      <rPr>
        <sz val="10"/>
        <color rgb="FF000000"/>
        <rFont val="仿宋_GB2312"/>
        <family val="3"/>
        <charset val="134"/>
      </rPr>
      <t xml:space="preserve">17.05 </t>
    </r>
    <r>
      <rPr>
        <sz val="10"/>
        <color rgb="FF000000"/>
        <rFont val="Noto Sans"/>
        <family val="2"/>
      </rPr>
      <t xml:space="preserve">万元，比上年增加</t>
    </r>
    <r>
      <rPr>
        <sz val="10"/>
        <color rgb="FF000000"/>
        <rFont val="仿宋_GB2312"/>
        <family val="3"/>
        <charset val="134"/>
      </rPr>
      <t xml:space="preserve">0.73 </t>
    </r>
    <r>
      <rPr>
        <sz val="10"/>
        <color rgb="FF000000"/>
        <rFont val="Noto Sans"/>
        <family val="2"/>
      </rPr>
      <t xml:space="preserve">万元，增长</t>
    </r>
    <r>
      <rPr>
        <sz val="10"/>
        <color rgb="FF000000"/>
        <rFont val="仿宋_GB2312"/>
        <family val="3"/>
        <charset val="134"/>
      </rPr>
      <t xml:space="preserve">4.47 %</t>
    </r>
    <r>
      <rPr>
        <sz val="10"/>
        <color rgb="FF000000"/>
        <rFont val="Noto Sans"/>
        <family val="2"/>
      </rPr>
      <t xml:space="preserve">，主要原因是机构改革，林业站、兽医站、财政所并入管理 ；</t>
    </r>
    <r>
      <rPr>
        <sz val="10"/>
        <color rgb="FF000000"/>
        <rFont val="仿宋_GB2312"/>
        <family val="3"/>
        <charset val="134"/>
      </rPr>
      <t xml:space="preserve">2021</t>
    </r>
    <r>
      <rPr>
        <sz val="10"/>
        <color rgb="FF000000"/>
        <rFont val="Noto Sans"/>
        <family val="2"/>
      </rPr>
      <t xml:space="preserve">年第三季度公务用车运行维护费</t>
    </r>
    <r>
      <rPr>
        <sz val="10"/>
        <color rgb="FF000000"/>
        <rFont val="仿宋_GB2312"/>
        <family val="3"/>
        <charset val="134"/>
      </rPr>
      <t xml:space="preserve">1.10 </t>
    </r>
    <r>
      <rPr>
        <sz val="10"/>
        <color rgb="FF000000"/>
        <rFont val="Noto Sans"/>
        <family val="2"/>
      </rPr>
      <t xml:space="preserve">万元，比上年增加</t>
    </r>
    <r>
      <rPr>
        <sz val="10"/>
        <color rgb="FF000000"/>
        <rFont val="仿宋_GB2312"/>
        <family val="3"/>
        <charset val="134"/>
      </rPr>
      <t xml:space="preserve">0.18 </t>
    </r>
    <r>
      <rPr>
        <sz val="10"/>
        <color rgb="FF000000"/>
        <rFont val="Noto Sans"/>
        <family val="2"/>
      </rPr>
      <t xml:space="preserve">万元，增长</t>
    </r>
    <r>
      <rPr>
        <sz val="10"/>
        <color rgb="FF000000"/>
        <rFont val="仿宋_GB2312"/>
        <family val="3"/>
        <charset val="134"/>
      </rPr>
      <t xml:space="preserve">19.56% </t>
    </r>
    <r>
      <rPr>
        <sz val="10"/>
        <color rgb="FF000000"/>
        <rFont val="Noto Sans"/>
        <family val="2"/>
      </rPr>
      <t xml:space="preserve">，主要原因是公务车耗损，修理费随资增加。</t>
    </r>
  </si>
  <si>
    <r>
      <rPr>
        <sz val="10"/>
        <color rgb="FF000000"/>
        <rFont val="仿宋_GB2312"/>
        <family val="3"/>
        <charset val="134"/>
      </rPr>
      <t xml:space="preserve">1</t>
    </r>
    <r>
      <rPr>
        <sz val="10"/>
        <color rgb="FF000000"/>
        <rFont val="Noto Sans"/>
        <family val="2"/>
      </rPr>
      <t xml:space="preserve">、上年决算数应该等于上年同期数，标红的不相等，请核实；</t>
    </r>
    <r>
      <rPr>
        <sz val="10"/>
        <color rgb="FF000000"/>
        <rFont val="仿宋_GB2312"/>
        <family val="3"/>
        <charset val="134"/>
      </rPr>
      <t xml:space="preserve">2</t>
    </r>
    <r>
      <rPr>
        <sz val="10"/>
        <color rgb="FF000000"/>
        <rFont val="Noto Sans"/>
        <family val="2"/>
      </rPr>
      <t xml:space="preserve">、标蓝色、标绿色分别合计数与明细数不相等。</t>
    </r>
  </si>
  <si>
    <t xml:space="preserve">乌石镇政府</t>
  </si>
  <si>
    <t xml:space="preserve">/</t>
  </si>
  <si>
    <t xml:space="preserve">标绿色的合计数与明细书不符。</t>
  </si>
  <si>
    <t xml:space="preserve">小坑镇</t>
  </si>
  <si>
    <t xml:space="preserve">标蓝色、标绿色分别合计数与明细数不相等。</t>
  </si>
  <si>
    <t xml:space="preserve">韶关市曲江区松山街道办事处</t>
  </si>
  <si>
    <t xml:space="preserve">曲江区农业机械管理局</t>
  </si>
  <si>
    <t xml:space="preserve">1.20</t>
  </si>
  <si>
    <t xml:space="preserve">1.0</t>
  </si>
  <si>
    <t xml:space="preserve">由于上年疫情，各县相关部门没有业务交流学习，所以上年未产生接待费。</t>
  </si>
  <si>
    <t xml:space="preserve">曲江区农业农村局</t>
  </si>
  <si>
    <r>
      <rPr>
        <sz val="10"/>
        <color rgb="FF000000"/>
        <rFont val="仿宋_GB2312"/>
        <family val="3"/>
        <charset val="134"/>
      </rPr>
      <t xml:space="preserve">1</t>
    </r>
    <r>
      <rPr>
        <sz val="10"/>
        <color rgb="FF000000"/>
        <rFont val="Noto Sans"/>
        <family val="2"/>
      </rPr>
      <t xml:space="preserve">、上年决算数应该等于上年同期数，标红的不相等，请核实；</t>
    </r>
    <r>
      <rPr>
        <sz val="10"/>
        <color rgb="FF000000"/>
        <rFont val="仿宋_GB2312"/>
        <family val="3"/>
        <charset val="134"/>
      </rPr>
      <t xml:space="preserve">2</t>
    </r>
    <r>
      <rPr>
        <sz val="10"/>
        <color rgb="FF000000"/>
        <rFont val="Noto Sans"/>
        <family val="2"/>
      </rPr>
      <t xml:space="preserve">、标蓝色合计数与明细数不相等。</t>
    </r>
  </si>
  <si>
    <t xml:space="preserve">曲江区水政监察大队</t>
  </si>
  <si>
    <t xml:space="preserve">下乡水政执法增多，车辆费用增多。</t>
  </si>
  <si>
    <t xml:space="preserve">曲江区水务局</t>
  </si>
  <si>
    <t xml:space="preserve">标蓝的明细数与合计数不对请核实以哪个为准</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r>
      <rPr>
        <sz val="22"/>
        <rFont val="方正小标宋简体"/>
        <family val="4"/>
        <charset val="134"/>
      </rPr>
      <t xml:space="preserve">2021</t>
    </r>
    <r>
      <rPr>
        <sz val="22"/>
        <rFont val="Noto Sans"/>
        <family val="2"/>
      </rPr>
      <t xml:space="preserve">年第四季度会议费及“三公”经费支出统计表</t>
    </r>
  </si>
</sst>
</file>

<file path=xl/styles.xml><?xml version="1.0" encoding="utf-8"?>
<styleSheet xmlns="http://schemas.openxmlformats.org/spreadsheetml/2006/main">
  <numFmts count="11">
    <numFmt numFmtId="164" formatCode="General"/>
    <numFmt numFmtId="165" formatCode="0.00%"/>
    <numFmt numFmtId="166" formatCode="0.00_ ;[RED]\-0.00\ "/>
    <numFmt numFmtId="167" formatCode="0.00_);[RED]\(0.00\)"/>
    <numFmt numFmtId="168" formatCode="0%"/>
    <numFmt numFmtId="169" formatCode="0.00_ "/>
    <numFmt numFmtId="170" formatCode="_ * #,##0.00_ ;_ * \-#,##0.00_ ;_ * \-??_ ;_ @_ "/>
    <numFmt numFmtId="171" formatCode="@"/>
    <numFmt numFmtId="172" formatCode="0.00;[RED]0.00"/>
    <numFmt numFmtId="173" formatCode="0.0_ "/>
    <numFmt numFmtId="174" formatCode="General"/>
  </numFmts>
  <fonts count="4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DejaVu Sans"/>
      <family val="2"/>
    </font>
    <font>
      <b val="true"/>
      <sz val="8"/>
      <name val="仿宋_GB2312"/>
      <family val="3"/>
      <charset val="134"/>
    </font>
    <font>
      <sz val="8"/>
      <name val="Noto Sans"/>
      <family val="2"/>
    </font>
    <font>
      <b val="true"/>
      <sz val="10"/>
      <name val="仿宋_GB2312"/>
      <family val="3"/>
      <charset val="134"/>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宋体"/>
      <family val="0"/>
      <charset val="134"/>
    </font>
    <font>
      <sz val="8"/>
      <color rgb="FF000000"/>
      <name val="仿宋_GB2312"/>
      <family val="3"/>
      <charset val="134"/>
    </font>
    <font>
      <sz val="11"/>
      <color rgb="FFFF0000"/>
      <name val="仿宋_GB2312"/>
      <family val="3"/>
      <charset val="134"/>
    </font>
    <font>
      <sz val="10"/>
      <color rgb="FFFF0000"/>
      <name val="仿宋_GB2312"/>
      <family val="3"/>
      <charset val="134"/>
    </font>
    <font>
      <sz val="8"/>
      <color rgb="FFFF0000"/>
      <name val="宋体"/>
      <family val="0"/>
      <charset val="134"/>
    </font>
    <font>
      <sz val="8"/>
      <name val="仿宋_GB2312"/>
      <family val="3"/>
      <charset val="134"/>
    </font>
    <font>
      <sz val="8"/>
      <color rgb="FFFF0000"/>
      <name val="仿宋_GB2312"/>
      <family val="3"/>
      <charset val="134"/>
    </font>
    <font>
      <sz val="8"/>
      <name val="宋体"/>
      <family val="0"/>
      <charset val="134"/>
    </font>
    <font>
      <sz val="11"/>
      <name val="仿宋_GB2312"/>
      <family val="3"/>
      <charset val="134"/>
    </font>
    <font>
      <sz val="10"/>
      <name val="仿宋_GB2312"/>
      <family val="3"/>
      <charset val="134"/>
    </font>
    <font>
      <sz val="12"/>
      <name val="仿宋_GB2312"/>
      <family val="3"/>
      <charset val="134"/>
    </font>
    <font>
      <sz val="12"/>
      <color rgb="FFFF0000"/>
      <name val="仿宋_GB2312"/>
      <family val="3"/>
      <charset val="134"/>
    </font>
    <font>
      <sz val="10"/>
      <name val="Noto Sans"/>
      <family val="2"/>
    </font>
    <font>
      <sz val="14"/>
      <color rgb="FF000000"/>
      <name val="仿宋_GB2312"/>
      <family val="3"/>
      <charset val="134"/>
    </font>
    <font>
      <sz val="6"/>
      <color rgb="FF000000"/>
      <name val="Noto Sans"/>
      <family val="2"/>
    </font>
    <font>
      <sz val="6"/>
      <color rgb="FF000000"/>
      <name val="宋体"/>
      <family val="0"/>
      <charset val="134"/>
    </font>
    <font>
      <sz val="6"/>
      <color rgb="FFFF0000"/>
      <name val="宋体"/>
      <family val="0"/>
      <charset val="134"/>
    </font>
    <font>
      <sz val="9"/>
      <color rgb="FF000000"/>
      <name val="Noto Sans"/>
      <family val="2"/>
    </font>
    <font>
      <sz val="9"/>
      <color rgb="FF000000"/>
      <name val="宋体"/>
      <family val="0"/>
      <charset val="134"/>
    </font>
    <font>
      <b val="true"/>
      <sz val="11"/>
      <color rgb="FF000000"/>
      <name val="仿宋_GB2312"/>
      <family val="3"/>
      <charset val="134"/>
    </font>
    <font>
      <sz val="9"/>
      <color rgb="FFFF0000"/>
      <name val="仿宋_GB2312"/>
      <family val="3"/>
      <charset val="134"/>
    </font>
    <font>
      <sz val="12"/>
      <name val="Noto Sans"/>
      <family val="2"/>
    </font>
    <font>
      <sz val="8"/>
      <name val="DejaVu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339966"/>
        <bgColor rgb="FF008080"/>
      </patternFill>
    </fill>
    <fill>
      <patternFill patternType="solid">
        <fgColor rgb="FF008000"/>
        <bgColor rgb="FF008080"/>
      </patternFill>
    </fill>
    <fill>
      <patternFill patternType="solid">
        <fgColor rgb="FF00CCFF"/>
        <bgColor rgb="FF33CC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bottom" textRotation="0" wrapText="true" indent="0" shrinkToFit="false"/>
      <protection locked="true" hidden="false"/>
    </xf>
    <xf numFmtId="167" fontId="23" fillId="2" borderId="2" xfId="0" applyFont="true" applyBorder="true" applyAlignment="true" applyProtection="false">
      <alignment horizontal="general" vertical="center" textRotation="0" wrapText="false" indent="0" shrinkToFit="true"/>
      <protection locked="true" hidden="false"/>
    </xf>
    <xf numFmtId="167" fontId="26" fillId="2" borderId="2" xfId="0" applyFont="true" applyBorder="true" applyAlignment="true" applyProtection="false">
      <alignment horizontal="general" vertical="center" textRotation="0" wrapText="false" indent="0" shrinkToFit="true"/>
      <protection locked="true" hidden="false"/>
    </xf>
    <xf numFmtId="167" fontId="24" fillId="2" borderId="2" xfId="0" applyFont="true" applyBorder="true" applyAlignment="true" applyProtection="false">
      <alignment horizontal="general" vertical="center" textRotation="0" wrapText="fals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7" fontId="27" fillId="2" borderId="2" xfId="0" applyFont="true" applyBorder="true" applyAlignment="true" applyProtection="false">
      <alignment horizontal="general" vertical="center" textRotation="0" wrapText="false" indent="0" shrinkToFit="true"/>
      <protection locked="true" hidden="false"/>
    </xf>
    <xf numFmtId="168" fontId="5" fillId="2" borderId="2" xfId="0" applyFont="true" applyBorder="true" applyAlignment="true" applyProtection="false">
      <alignment horizontal="general" vertical="bottom" textRotation="0" wrapText="false" indent="0" shrinkToFit="false"/>
      <protection locked="true" hidden="false"/>
    </xf>
    <xf numFmtId="169"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9" fontId="27" fillId="2"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70" fontId="24" fillId="2" borderId="2" xfId="0" applyFont="true" applyBorder="true" applyAlignment="true" applyProtection="false">
      <alignment horizontal="center" vertical="center" textRotation="0" wrapText="false" indent="0" shrinkToFit="true"/>
      <protection locked="true" hidden="false"/>
    </xf>
    <xf numFmtId="170" fontId="28" fillId="2" borderId="2" xfId="0" applyFont="true" applyBorder="true" applyAlignment="true" applyProtection="false">
      <alignment horizontal="center" vertical="center" textRotation="0" wrapText="false" indent="0" shrinkToFit="true"/>
      <protection locked="true" hidden="false"/>
    </xf>
    <xf numFmtId="165" fontId="24" fillId="2" borderId="2" xfId="0" applyFont="true" applyBorder="true" applyAlignment="true" applyProtection="false">
      <alignment horizontal="general" vertical="center" textRotation="0" wrapText="false" indent="0" shrinkToFit="true"/>
      <protection locked="true" hidden="false"/>
    </xf>
    <xf numFmtId="168" fontId="24" fillId="2"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5" fontId="24" fillId="2" borderId="2" xfId="0" applyFont="true" applyBorder="tru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9" fontId="29"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7" fontId="32" fillId="2" borderId="2" xfId="0" applyFont="true" applyBorder="true" applyAlignment="true" applyProtection="false">
      <alignment horizontal="general" vertical="center" textRotation="0" wrapText="false" indent="0" shrinkToFit="true"/>
      <protection locked="true" hidden="false"/>
    </xf>
    <xf numFmtId="166" fontId="31"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true"/>
      <protection locked="true" hidden="false"/>
    </xf>
    <xf numFmtId="168" fontId="33" fillId="2" borderId="2" xfId="19" applyFont="true" applyBorder="true" applyAlignment="true" applyProtection="true">
      <alignment horizontal="general" vertical="center" textRotation="0" wrapText="false" indent="0" shrinkToFit="true"/>
      <protection locked="true" hidden="false"/>
    </xf>
    <xf numFmtId="167" fontId="34" fillId="2" borderId="2" xfId="0" applyFont="true" applyBorder="true" applyAlignment="true" applyProtection="false">
      <alignment horizontal="general" vertical="center" textRotation="0" wrapText="false" indent="0" shrinkToFit="true"/>
      <protection locked="true" hidden="false"/>
    </xf>
    <xf numFmtId="167" fontId="35" fillId="2" borderId="2" xfId="0" applyFont="true" applyBorder="true" applyAlignment="true" applyProtection="false">
      <alignment horizontal="general"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34" fillId="2" borderId="2" xfId="0" applyFont="true" applyBorder="true" applyAlignment="true" applyProtection="false">
      <alignment horizontal="general" vertical="center" textRotation="0" wrapText="false" indent="0" shrinkToFit="true"/>
      <protection locked="true" hidden="false"/>
    </xf>
    <xf numFmtId="169" fontId="33"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71" fontId="33" fillId="2" borderId="2" xfId="0" applyFont="true" applyBorder="true" applyAlignment="true" applyProtection="false">
      <alignment horizontal="center" vertical="center" textRotation="0" wrapText="false" indent="0" shrinkToFit="false"/>
      <protection locked="true" hidden="false"/>
    </xf>
    <xf numFmtId="167" fontId="33"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general" vertical="center" textRotation="0" wrapText="false" indent="0" shrinkToFit="true"/>
      <protection locked="true" hidden="false"/>
    </xf>
    <xf numFmtId="172" fontId="23" fillId="0" borderId="2" xfId="0" applyFont="true" applyBorder="true" applyAlignment="true" applyProtection="false">
      <alignment horizontal="general" vertical="center" textRotation="0" wrapText="false" indent="0" shrinkToFit="true"/>
      <protection locked="true" hidden="false"/>
    </xf>
    <xf numFmtId="167" fontId="23" fillId="3" borderId="2" xfId="0" applyFont="true" applyBorder="true" applyAlignment="true" applyProtection="false">
      <alignment horizontal="general" vertical="center" textRotation="0" wrapText="false" indent="0" shrinkToFit="true"/>
      <protection locked="true" hidden="false"/>
    </xf>
    <xf numFmtId="168" fontId="23" fillId="3"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33" fillId="0"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7" fontId="37" fillId="2" borderId="2" xfId="0" applyFont="true" applyBorder="true" applyAlignment="true" applyProtection="false">
      <alignment horizontal="general" vertical="center" textRotation="0" wrapText="false" indent="0" shrinkToFit="true"/>
      <protection locked="true" hidden="false"/>
    </xf>
    <xf numFmtId="171" fontId="23" fillId="2" borderId="2" xfId="0" applyFont="true" applyBorder="true" applyAlignment="true" applyProtection="false">
      <alignment horizontal="center" vertical="center" textRotation="0" wrapText="false" indent="0" shrinkToFit="true"/>
      <protection locked="true" hidden="false"/>
    </xf>
    <xf numFmtId="167" fontId="26" fillId="2" borderId="2" xfId="0" applyFont="true" applyBorder="true" applyAlignment="true" applyProtection="false">
      <alignment horizontal="center" vertical="center" textRotation="0" wrapText="false" indent="0" shrinkToFit="true"/>
      <protection locked="true" hidden="false"/>
    </xf>
    <xf numFmtId="167" fontId="23" fillId="2" borderId="2" xfId="0" applyFont="true" applyBorder="true" applyAlignment="true" applyProtection="false">
      <alignment horizontal="center" vertical="center" textRotation="0" wrapText="false" indent="0" shrinkToFit="true"/>
      <protection locked="true" hidden="false"/>
    </xf>
    <xf numFmtId="167" fontId="24" fillId="4" borderId="2" xfId="0" applyFont="true" applyBorder="true" applyAlignment="true" applyProtection="false">
      <alignment horizontal="general" vertical="center" textRotation="0" wrapText="false" indent="0" shrinkToFit="true"/>
      <protection locked="true" hidden="false"/>
    </xf>
    <xf numFmtId="167" fontId="23" fillId="5" borderId="2" xfId="0" applyFont="true" applyBorder="true" applyAlignment="true" applyProtection="false">
      <alignment horizontal="general" vertical="center" textRotation="0" wrapText="false" indent="0" shrinkToFit="true"/>
      <protection locked="true" hidden="false"/>
    </xf>
    <xf numFmtId="171" fontId="23" fillId="4" borderId="2" xfId="0" applyFont="true" applyBorder="true" applyAlignment="true" applyProtection="false">
      <alignment horizontal="center" vertical="center" textRotation="0" wrapText="false" indent="0" shrinkToFit="true"/>
      <protection locked="true" hidden="false"/>
    </xf>
    <xf numFmtId="171" fontId="23" fillId="5" borderId="2" xfId="0" applyFont="true" applyBorder="true" applyAlignment="true" applyProtection="false">
      <alignment horizontal="center" vertical="center" textRotation="0" wrapText="false" indent="0" shrinkToFit="true"/>
      <protection locked="true" hidden="false"/>
    </xf>
    <xf numFmtId="171" fontId="26" fillId="2" borderId="2" xfId="0" applyFont="true" applyBorder="true" applyAlignment="true" applyProtection="false">
      <alignment horizontal="center" vertical="center" textRotation="0" wrapText="false" indent="0" shrinkToFit="tru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9" fontId="5" fillId="5" borderId="2" xfId="0" applyFont="true" applyBorder="true" applyAlignment="true" applyProtection="false">
      <alignment horizontal="center" vertical="center" textRotation="0" wrapText="false" indent="0" shrinkToFit="false"/>
      <protection locked="true" hidden="false"/>
    </xf>
    <xf numFmtId="169" fontId="27"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9" fontId="5"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true"/>
      <protection locked="true" hidden="false"/>
    </xf>
    <xf numFmtId="167" fontId="5" fillId="6" borderId="2" xfId="0" applyFont="true" applyBorder="true" applyAlignment="true" applyProtection="false">
      <alignment horizontal="center" vertical="center" textRotation="0" wrapText="false" indent="0" shrinkToFit="true"/>
      <protection locked="true" hidden="false"/>
    </xf>
    <xf numFmtId="165" fontId="5" fillId="2" borderId="2"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6" fontId="39" fillId="6" borderId="2" xfId="0" applyFont="true" applyBorder="true" applyAlignment="true" applyProtection="false">
      <alignment horizontal="center" vertical="center" textRotation="0" wrapText="true" indent="0" shrinkToFit="false"/>
      <protection locked="true" hidden="false"/>
    </xf>
    <xf numFmtId="166" fontId="39" fillId="4" borderId="2" xfId="0" applyFont="true" applyBorder="true" applyAlignment="true" applyProtection="false">
      <alignment horizontal="center" vertical="center" textRotation="0" wrapText="true" indent="0" shrinkToFit="false"/>
      <protection locked="true" hidden="false"/>
    </xf>
    <xf numFmtId="166" fontId="39" fillId="2" borderId="2" xfId="0" applyFont="true" applyBorder="true" applyAlignment="true" applyProtection="false">
      <alignment horizontal="center" vertical="center" textRotation="0" wrapText="true" indent="0" shrinkToFit="false"/>
      <protection locked="true" hidden="false"/>
    </xf>
    <xf numFmtId="165" fontId="40" fillId="2"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true" indent="0" shrinkToFit="false"/>
      <protection locked="true" hidden="false"/>
    </xf>
    <xf numFmtId="169" fontId="42" fillId="0" borderId="2" xfId="0" applyFont="true" applyBorder="true" applyAlignment="true" applyProtection="false">
      <alignment horizontal="center" vertical="bottom" textRotation="0" wrapText="false" indent="0" shrinkToFit="true"/>
      <protection locked="true" hidden="false"/>
    </xf>
    <xf numFmtId="169" fontId="42" fillId="0" borderId="2" xfId="0" applyFont="true" applyBorder="true" applyAlignment="true" applyProtection="false">
      <alignment horizontal="center" vertical="bottom" textRotation="0" wrapText="false" indent="0" shrinkToFit="false"/>
      <protection locked="true" hidden="false"/>
    </xf>
    <xf numFmtId="165" fontId="42"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7" fontId="43" fillId="0" borderId="2" xfId="0" applyFont="true" applyBorder="true" applyAlignment="true" applyProtection="false">
      <alignment horizontal="general" vertical="center" textRotation="0" wrapText="false" indent="0" shrinkToFit="tru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general" vertical="center"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1" fillId="2" borderId="2" xfId="0" applyFont="true" applyBorder="true" applyAlignment="true" applyProtection="false">
      <alignment horizontal="center" vertical="bottom" textRotation="0" wrapText="true" indent="0" shrinkToFit="false"/>
      <protection locked="true" hidden="false"/>
    </xf>
    <xf numFmtId="167" fontId="9" fillId="2" borderId="2" xfId="0" applyFont="true" applyBorder="true" applyAlignment="true" applyProtection="false">
      <alignment horizontal="general" vertical="center" textRotation="0" wrapText="false" indent="0" shrinkToFit="true"/>
      <protection locked="true" hidden="false"/>
    </xf>
    <xf numFmtId="167" fontId="44" fillId="2" borderId="2" xfId="0" applyFont="true" applyBorder="true" applyAlignment="true" applyProtection="false">
      <alignment horizontal="general" vertical="center" textRotation="0" wrapText="false" indent="0" shrinkToFit="true"/>
      <protection locked="true" hidden="false"/>
    </xf>
    <xf numFmtId="165" fontId="9" fillId="2" borderId="2" xfId="0" applyFont="true" applyBorder="true" applyAlignment="true" applyProtection="false">
      <alignment horizontal="general" vertical="center" textRotation="0" wrapText="false" indent="0" shrinkToFit="true"/>
      <protection locked="true" hidden="false"/>
    </xf>
    <xf numFmtId="168" fontId="9" fillId="2" borderId="2" xfId="0" applyFont="true" applyBorder="true" applyAlignment="true" applyProtection="false">
      <alignment horizontal="general" vertical="bottom" textRotation="0" wrapText="false" indent="0" shrinkToFit="false"/>
      <protection locked="true" hidden="false"/>
    </xf>
    <xf numFmtId="169" fontId="9" fillId="2" borderId="2" xfId="0" applyFont="true" applyBorder="true" applyAlignment="tru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70" fontId="5" fillId="2" borderId="2" xfId="0" applyFont="true" applyBorder="true" applyAlignment="true" applyProtection="false">
      <alignment horizontal="general" vertical="center" textRotation="0" wrapText="false" indent="0" shrinkToFit="true"/>
      <protection locked="true" hidden="false"/>
    </xf>
    <xf numFmtId="168" fontId="5"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true" hidden="false"/>
    </xf>
    <xf numFmtId="174" fontId="5" fillId="7"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3"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74" fontId="0" fillId="3" borderId="2" xfId="0" applyFont="false" applyBorder="true" applyAlignment="true" applyProtection="false">
      <alignment horizontal="center" vertical="center" textRotation="0" wrapText="false" indent="0" shrinkToFit="false"/>
      <protection locked="true" hidden="false"/>
    </xf>
    <xf numFmtId="167" fontId="23" fillId="3" borderId="2" xfId="0" applyFont="true" applyBorder="true" applyAlignment="true" applyProtection="false">
      <alignment horizontal="center" vertical="center" textRotation="0" wrapText="false" indent="0" shrinkToFit="true"/>
      <protection locked="true" hidden="false"/>
    </xf>
    <xf numFmtId="167" fontId="24" fillId="3" borderId="2" xfId="0" applyFont="true" applyBorder="true" applyAlignment="true" applyProtection="false">
      <alignment horizontal="center" vertical="center" textRotation="0" wrapText="false" indent="0" shrinkToFit="true"/>
      <protection locked="true" hidden="false"/>
    </xf>
    <xf numFmtId="167" fontId="32" fillId="3" borderId="2" xfId="0" applyFont="true" applyBorder="true" applyAlignment="true" applyProtection="false">
      <alignment horizontal="center" vertical="center" textRotation="0" wrapText="false" indent="0" shrinkToFit="true"/>
      <protection locked="true" hidden="false"/>
    </xf>
    <xf numFmtId="165" fontId="23" fillId="3" borderId="2" xfId="0" applyFont="true" applyBorder="true" applyAlignment="true" applyProtection="false">
      <alignment horizontal="center" vertical="center" textRotation="0" wrapText="false" indent="0" shrinkToFit="true"/>
      <protection locked="true" hidden="false"/>
    </xf>
    <xf numFmtId="167" fontId="33" fillId="3" borderId="2" xfId="0" applyFont="true" applyBorder="true" applyAlignment="true" applyProtection="false">
      <alignment horizontal="center" vertical="center" textRotation="0" wrapText="false" indent="0" shrinkToFit="tru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9"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9" fontId="33"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3" ySplit="7" topLeftCell="N11" activePane="bottomRight" state="frozen"/>
      <selection pane="topLeft" activeCell="A4" activeCellId="0" sqref="A4"/>
      <selection pane="topRight" activeCell="N4" activeCellId="0" sqref="N4"/>
      <selection pane="bottomLeft" activeCell="A11" activeCellId="0" sqref="A11"/>
      <selection pane="bottomRight" activeCell="N5" activeCellId="0" sqref="N5:S6"/>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3" min="2" style="2" width="6.42"/>
    <col collapsed="false" customWidth="true" hidden="false" outlineLevel="0" max="4" min="4" style="2" width="6.13"/>
    <col collapsed="false" customWidth="true" hidden="false" outlineLevel="0" max="5" min="5" style="2" width="5.42"/>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1" min="10" style="2" width="6.13"/>
    <col collapsed="false" customWidth="true" hidden="false" outlineLevel="0" max="12" min="12" style="2" width="5.42"/>
    <col collapsed="false" customWidth="true" hidden="false" outlineLevel="0" max="13" min="13" style="2" width="16.56"/>
    <col collapsed="false" customWidth="true" hidden="false" outlineLevel="0" max="14" min="14" style="2" width="5.42"/>
    <col collapsed="false" customWidth="true" hidden="false" outlineLevel="0" max="15" min="15" style="2" width="5.13"/>
    <col collapsed="false" customWidth="true" hidden="false" outlineLevel="0" max="16" min="16" style="2" width="4.85"/>
    <col collapsed="false" customWidth="true" hidden="false" outlineLevel="0" max="17" min="17" style="2" width="4.7"/>
    <col collapsed="false" customWidth="true" hidden="false" outlineLevel="0" max="18" min="18" style="2" width="5.28"/>
    <col collapsed="false" customWidth="true" hidden="false" outlineLevel="0" max="19" min="19" style="2" width="9.99"/>
    <col collapsed="false" customWidth="true" hidden="false" outlineLevel="0" max="20" min="20" style="2" width="4.85"/>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6.13"/>
    <col collapsed="false" customWidth="true" hidden="false" outlineLevel="0" max="25" min="25" style="3" width="7.4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8.7"/>
    <col collapsed="false" customWidth="true" hidden="false" outlineLevel="0" max="39" min="39" style="2" width="5.85"/>
    <col collapsed="false" customWidth="true" hidden="false" outlineLevel="0" max="40" min="40" style="2" width="7.99"/>
    <col collapsed="false" customWidth="true" hidden="false" outlineLevel="0" max="41" min="41" style="2" width="10.99"/>
    <col collapsed="false" customWidth="true" hidden="false" outlineLevel="0" max="42" min="42" style="2" width="8.7"/>
    <col collapsed="false" customWidth="true" hidden="false" outlineLevel="0" max="43" min="43" style="2" width="6.42"/>
    <col collapsed="false" customWidth="true" hidden="false" outlineLevel="0" max="44" min="44" style="2" width="6.13"/>
    <col collapsed="false" customWidth="true" hidden="false" outlineLevel="0" max="45" min="45" style="2" width="11.13"/>
    <col collapsed="false" customWidth="true" hidden="false" outlineLevel="0" max="46" min="46" style="2" width="7.28"/>
    <col collapsed="false" customWidth="true" hidden="false" outlineLevel="0" max="57" min="47" style="2" width="7.13"/>
    <col collapsed="false" customWidth="true" hidden="false" outlineLevel="0" max="58" min="58" style="2" width="28.42"/>
    <col collapsed="false" customWidth="true" hidden="false" outlineLevel="0" max="59" min="59" style="4" width="42.56"/>
    <col collapsed="false" customWidth="false" hidden="false" outlineLevel="0" max="77" min="60"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9"/>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9"/>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9"/>
      <c r="BH3" s="2"/>
      <c r="BI3" s="2"/>
      <c r="BJ3" s="2"/>
      <c r="BK3" s="2"/>
      <c r="BL3" s="2"/>
      <c r="BM3" s="2"/>
      <c r="BN3" s="2"/>
      <c r="BO3" s="2"/>
      <c r="BP3" s="2"/>
      <c r="BQ3" s="2"/>
      <c r="BR3" s="2"/>
      <c r="BS3" s="2"/>
      <c r="BT3" s="2"/>
      <c r="BU3" s="2"/>
      <c r="BV3" s="2"/>
      <c r="BW3" s="2"/>
      <c r="BX3" s="2"/>
      <c r="BY3" s="2"/>
    </row>
    <row r="4" customFormat="false" ht="12" hidden="tru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9"/>
      <c r="BH4" s="2"/>
      <c r="BI4" s="2"/>
      <c r="BJ4" s="2"/>
      <c r="BK4" s="2"/>
      <c r="BL4" s="2"/>
      <c r="BM4" s="2"/>
      <c r="BN4" s="2"/>
      <c r="BO4" s="2"/>
      <c r="BP4" s="2"/>
      <c r="BQ4" s="2"/>
      <c r="BR4" s="2"/>
      <c r="BS4" s="2"/>
      <c r="BT4" s="2"/>
      <c r="BU4" s="2"/>
      <c r="BV4" s="2"/>
      <c r="BW4" s="2"/>
      <c r="BX4" s="2"/>
      <c r="BY4" s="2"/>
    </row>
    <row r="5" s="22"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c r="BG5" s="21"/>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c r="BG6" s="21"/>
    </row>
    <row r="7" s="22" customFormat="true" ht="14.25" hidden="false" customHeight="true" outlineLevel="0" collapsed="false">
      <c r="A7" s="17"/>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3" t="s">
        <v>10</v>
      </c>
      <c r="W7" s="25"/>
      <c r="X7" s="25"/>
      <c r="Y7" s="27"/>
      <c r="Z7" s="17" t="s">
        <v>11</v>
      </c>
      <c r="AA7" s="28"/>
      <c r="AB7" s="28"/>
      <c r="AC7" s="28"/>
      <c r="AD7" s="28"/>
      <c r="AE7" s="28"/>
      <c r="AF7" s="28"/>
      <c r="AG7" s="28"/>
      <c r="AH7" s="23" t="s">
        <v>12</v>
      </c>
      <c r="AI7" s="24"/>
      <c r="AJ7" s="25"/>
      <c r="AK7" s="25"/>
      <c r="AL7" s="23" t="s">
        <v>13</v>
      </c>
      <c r="AM7" s="24"/>
      <c r="AN7" s="25"/>
      <c r="AO7" s="25"/>
      <c r="AP7" s="23" t="s">
        <v>14</v>
      </c>
      <c r="AQ7" s="24"/>
      <c r="AR7" s="25"/>
      <c r="AS7" s="25"/>
      <c r="AT7" s="23" t="s">
        <v>9</v>
      </c>
      <c r="AU7" s="24"/>
      <c r="AV7" s="23" t="s">
        <v>10</v>
      </c>
      <c r="AW7" s="25"/>
      <c r="AX7" s="23" t="s">
        <v>11</v>
      </c>
      <c r="AY7" s="24"/>
      <c r="AZ7" s="23" t="s">
        <v>12</v>
      </c>
      <c r="BA7" s="24"/>
      <c r="BB7" s="23" t="s">
        <v>13</v>
      </c>
      <c r="BC7" s="24"/>
      <c r="BD7" s="23" t="s">
        <v>14</v>
      </c>
      <c r="BE7" s="29"/>
      <c r="BF7" s="20"/>
      <c r="BG7" s="21"/>
    </row>
    <row r="8" s="22" customFormat="true" ht="12" hidden="false" customHeight="true" outlineLevel="0" collapsed="false">
      <c r="A8" s="17"/>
      <c r="B8" s="23"/>
      <c r="C8" s="17" t="s">
        <v>15</v>
      </c>
      <c r="D8" s="23"/>
      <c r="E8" s="17" t="s">
        <v>16</v>
      </c>
      <c r="F8" s="23"/>
      <c r="G8" s="17" t="s">
        <v>15</v>
      </c>
      <c r="H8" s="23"/>
      <c r="I8" s="17" t="s">
        <v>15</v>
      </c>
      <c r="J8" s="23"/>
      <c r="K8" s="17" t="s">
        <v>15</v>
      </c>
      <c r="L8" s="23"/>
      <c r="M8" s="17" t="s">
        <v>15</v>
      </c>
      <c r="N8" s="26"/>
      <c r="O8" s="26"/>
      <c r="P8" s="26"/>
      <c r="Q8" s="26"/>
      <c r="R8" s="26"/>
      <c r="S8" s="26"/>
      <c r="T8" s="23"/>
      <c r="U8" s="17" t="s">
        <v>15</v>
      </c>
      <c r="V8" s="23"/>
      <c r="W8" s="17" t="s">
        <v>15</v>
      </c>
      <c r="X8" s="17" t="s">
        <v>17</v>
      </c>
      <c r="Y8" s="30" t="s">
        <v>18</v>
      </c>
      <c r="Z8" s="17"/>
      <c r="AA8" s="31" t="s">
        <v>15</v>
      </c>
      <c r="AB8" s="17" t="s">
        <v>17</v>
      </c>
      <c r="AC8" s="23" t="s">
        <v>18</v>
      </c>
      <c r="AD8" s="32"/>
      <c r="AE8" s="32"/>
      <c r="AF8" s="32"/>
      <c r="AG8" s="32"/>
      <c r="AH8" s="23"/>
      <c r="AI8" s="17" t="s">
        <v>15</v>
      </c>
      <c r="AJ8" s="17" t="s">
        <v>17</v>
      </c>
      <c r="AK8" s="17" t="s">
        <v>18</v>
      </c>
      <c r="AL8" s="23"/>
      <c r="AM8" s="17" t="s">
        <v>15</v>
      </c>
      <c r="AN8" s="17" t="s">
        <v>17</v>
      </c>
      <c r="AO8" s="17" t="s">
        <v>18</v>
      </c>
      <c r="AP8" s="23"/>
      <c r="AQ8" s="17" t="s">
        <v>15</v>
      </c>
      <c r="AR8" s="17" t="s">
        <v>17</v>
      </c>
      <c r="AS8" s="17" t="s">
        <v>18</v>
      </c>
      <c r="AT8" s="23"/>
      <c r="AU8" s="17" t="s">
        <v>15</v>
      </c>
      <c r="AV8" s="23"/>
      <c r="AW8" s="17" t="s">
        <v>15</v>
      </c>
      <c r="AX8" s="23"/>
      <c r="AY8" s="17" t="s">
        <v>15</v>
      </c>
      <c r="AZ8" s="23"/>
      <c r="BA8" s="17" t="s">
        <v>15</v>
      </c>
      <c r="BB8" s="23"/>
      <c r="BC8" s="17" t="s">
        <v>15</v>
      </c>
      <c r="BD8" s="23"/>
      <c r="BE8" s="17" t="s">
        <v>15</v>
      </c>
      <c r="BF8" s="20"/>
      <c r="BG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23"/>
      <c r="W9" s="17"/>
      <c r="X9" s="17"/>
      <c r="Y9" s="30"/>
      <c r="Z9" s="17"/>
      <c r="AA9" s="31"/>
      <c r="AB9" s="17"/>
      <c r="AC9" s="23"/>
      <c r="AD9" s="33" t="s">
        <v>19</v>
      </c>
      <c r="AE9" s="34"/>
      <c r="AF9" s="34"/>
      <c r="AG9" s="35" t="s">
        <v>20</v>
      </c>
      <c r="AH9" s="23"/>
      <c r="AI9" s="17"/>
      <c r="AJ9" s="17"/>
      <c r="AK9" s="17"/>
      <c r="AL9" s="23"/>
      <c r="AM9" s="17"/>
      <c r="AN9" s="17"/>
      <c r="AO9" s="17"/>
      <c r="AP9" s="23"/>
      <c r="AQ9" s="17"/>
      <c r="AR9" s="17"/>
      <c r="AS9" s="17"/>
      <c r="AT9" s="23"/>
      <c r="AU9" s="17"/>
      <c r="AV9" s="23"/>
      <c r="AW9" s="17"/>
      <c r="AX9" s="23"/>
      <c r="AY9" s="17"/>
      <c r="AZ9" s="23"/>
      <c r="BA9" s="17"/>
      <c r="BB9" s="23"/>
      <c r="BC9" s="17"/>
      <c r="BD9" s="23"/>
      <c r="BE9" s="17"/>
      <c r="BF9" s="20"/>
      <c r="BG9" s="21"/>
    </row>
    <row r="10" s="22" customFormat="true" ht="23.1"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23"/>
      <c r="W10" s="17"/>
      <c r="X10" s="17"/>
      <c r="Y10" s="30"/>
      <c r="Z10" s="17"/>
      <c r="AA10" s="31"/>
      <c r="AB10" s="17"/>
      <c r="AC10" s="23"/>
      <c r="AD10" s="33"/>
      <c r="AE10" s="36" t="s">
        <v>17</v>
      </c>
      <c r="AF10" s="37" t="s">
        <v>18</v>
      </c>
      <c r="AG10" s="35"/>
      <c r="AH10" s="23"/>
      <c r="AI10" s="17"/>
      <c r="AJ10" s="17"/>
      <c r="AK10" s="17"/>
      <c r="AL10" s="23"/>
      <c r="AM10" s="17"/>
      <c r="AN10" s="17"/>
      <c r="AO10" s="17"/>
      <c r="AP10" s="23"/>
      <c r="AQ10" s="17"/>
      <c r="AR10" s="17"/>
      <c r="AS10" s="17"/>
      <c r="AT10" s="23"/>
      <c r="AU10" s="17"/>
      <c r="AV10" s="23"/>
      <c r="AW10" s="17"/>
      <c r="AX10" s="23"/>
      <c r="AY10" s="17"/>
      <c r="AZ10" s="23"/>
      <c r="BA10" s="17"/>
      <c r="BB10" s="23"/>
      <c r="BC10" s="17"/>
      <c r="BD10" s="23"/>
      <c r="BE10" s="17"/>
      <c r="BF10" s="20"/>
      <c r="BG10" s="21"/>
    </row>
    <row r="11" s="49" customFormat="true" ht="51" hidden="false" customHeight="true" outlineLevel="0" collapsed="false">
      <c r="A11" s="38" t="s">
        <v>21</v>
      </c>
      <c r="B11" s="39" t="n">
        <v>32.89</v>
      </c>
      <c r="C11" s="39" t="n">
        <v>32.89</v>
      </c>
      <c r="D11" s="39" t="n">
        <v>14.98</v>
      </c>
      <c r="E11" s="39" t="n">
        <v>14.98</v>
      </c>
      <c r="F11" s="39"/>
      <c r="G11" s="39"/>
      <c r="H11" s="39"/>
      <c r="I11" s="39"/>
      <c r="J11" s="39" t="n">
        <v>15.6</v>
      </c>
      <c r="K11" s="39" t="n">
        <v>15.6</v>
      </c>
      <c r="L11" s="39" t="n">
        <v>2.31</v>
      </c>
      <c r="M11" s="39" t="n">
        <v>2.31</v>
      </c>
      <c r="N11" s="39" t="n">
        <f aca="false">SUM(O11:S11)</f>
        <v>22.9</v>
      </c>
      <c r="O11" s="39" t="n">
        <v>15.4</v>
      </c>
      <c r="P11" s="39"/>
      <c r="Q11" s="39"/>
      <c r="R11" s="39" t="n">
        <v>5</v>
      </c>
      <c r="S11" s="39" t="n">
        <v>2.5</v>
      </c>
      <c r="T11" s="40" t="n">
        <f aca="false">V11+Z11+AH11+AP11+AL11</f>
        <v>29.81</v>
      </c>
      <c r="U11" s="39" t="n">
        <f aca="false">W11+AM11+AQ11</f>
        <v>21.21</v>
      </c>
      <c r="V11" s="39" t="n">
        <v>13.26</v>
      </c>
      <c r="W11" s="39" t="n">
        <v>13.26</v>
      </c>
      <c r="X11" s="39" t="n">
        <v>14.98</v>
      </c>
      <c r="Y11" s="41" t="n">
        <f aca="false">(V11-X11)/X11</f>
        <v>-0.114819759679573</v>
      </c>
      <c r="Z11" s="39"/>
      <c r="AA11" s="39"/>
      <c r="AB11" s="39"/>
      <c r="AC11" s="39"/>
      <c r="AD11" s="39"/>
      <c r="AE11" s="39"/>
      <c r="AF11" s="39"/>
      <c r="AG11" s="39"/>
      <c r="AH11" s="39"/>
      <c r="AI11" s="39"/>
      <c r="AJ11" s="42"/>
      <c r="AK11" s="43"/>
      <c r="AL11" s="44" t="n">
        <v>14.35</v>
      </c>
      <c r="AM11" s="45" t="n">
        <v>5.75</v>
      </c>
      <c r="AN11" s="45" t="n">
        <v>15.6</v>
      </c>
      <c r="AO11" s="46" t="n">
        <f aca="false">(AL11-AN11)/AN11</f>
        <v>-0.0801282051282051</v>
      </c>
      <c r="AP11" s="45" t="n">
        <v>2.2</v>
      </c>
      <c r="AQ11" s="45" t="n">
        <v>2.2</v>
      </c>
      <c r="AR11" s="45" t="n">
        <v>2.31</v>
      </c>
      <c r="AS11" s="46" t="n">
        <f aca="false">(AP11-AR11)/AR11</f>
        <v>-0.0476190476190476</v>
      </c>
      <c r="AT11" s="45" t="n">
        <f aca="false">AV11+BB11+BD11</f>
        <v>33.7</v>
      </c>
      <c r="AU11" s="45" t="n">
        <f aca="false">AW11+BC11+BE11</f>
        <v>22.7</v>
      </c>
      <c r="AV11" s="45" t="n">
        <v>15.3</v>
      </c>
      <c r="AW11" s="45" t="n">
        <v>15.3</v>
      </c>
      <c r="AX11" s="45"/>
      <c r="AY11" s="45"/>
      <c r="AZ11" s="45"/>
      <c r="BA11" s="45"/>
      <c r="BB11" s="45" t="n">
        <v>16</v>
      </c>
      <c r="BC11" s="45" t="n">
        <v>5</v>
      </c>
      <c r="BD11" s="45" t="n">
        <v>2.4</v>
      </c>
      <c r="BE11" s="45" t="n">
        <v>2.4</v>
      </c>
      <c r="BF11" s="47"/>
      <c r="BG11" s="48"/>
    </row>
    <row r="12" s="63" customFormat="true" ht="87.75" hidden="false" customHeight="true" outlineLevel="0" collapsed="false">
      <c r="A12" s="50" t="s">
        <v>22</v>
      </c>
      <c r="B12" s="51" t="n">
        <v>43</v>
      </c>
      <c r="C12" s="51"/>
      <c r="D12" s="52" t="n">
        <v>2</v>
      </c>
      <c r="E12" s="51"/>
      <c r="F12" s="51"/>
      <c r="G12" s="51"/>
      <c r="H12" s="52" t="n">
        <v>25</v>
      </c>
      <c r="I12" s="51"/>
      <c r="J12" s="52" t="n">
        <v>4</v>
      </c>
      <c r="K12" s="51"/>
      <c r="L12" s="52" t="n">
        <v>12</v>
      </c>
      <c r="M12" s="51"/>
      <c r="N12" s="51" t="n">
        <v>27</v>
      </c>
      <c r="O12" s="51" t="n">
        <v>2</v>
      </c>
      <c r="P12" s="51"/>
      <c r="Q12" s="51"/>
      <c r="R12" s="51" t="n">
        <v>10</v>
      </c>
      <c r="S12" s="51" t="n">
        <v>15</v>
      </c>
      <c r="T12" s="53" t="n">
        <f aca="false">V12+Z12+AH12+AP12+AL12</f>
        <v>4.21</v>
      </c>
      <c r="U12" s="51" t="n">
        <v>4.21</v>
      </c>
      <c r="V12" s="51" t="n">
        <v>1.4</v>
      </c>
      <c r="W12" s="51" t="n">
        <v>1.4</v>
      </c>
      <c r="X12" s="52" t="n">
        <v>2.5</v>
      </c>
      <c r="Y12" s="54" t="n">
        <v>-0.44</v>
      </c>
      <c r="Z12" s="51"/>
      <c r="AA12" s="51"/>
      <c r="AB12" s="51"/>
      <c r="AC12" s="51"/>
      <c r="AD12" s="51"/>
      <c r="AE12" s="51"/>
      <c r="AF12" s="51"/>
      <c r="AG12" s="51"/>
      <c r="AH12" s="51"/>
      <c r="AI12" s="51"/>
      <c r="AJ12" s="55" t="n">
        <v>20</v>
      </c>
      <c r="AK12" s="56"/>
      <c r="AL12" s="57" t="n">
        <v>1.31</v>
      </c>
      <c r="AM12" s="58" t="n">
        <v>1.31</v>
      </c>
      <c r="AN12" s="59" t="n">
        <v>6.1</v>
      </c>
      <c r="AO12" s="60" t="n">
        <v>-0.7852</v>
      </c>
      <c r="AP12" s="58" t="n">
        <v>1.5</v>
      </c>
      <c r="AQ12" s="58" t="n">
        <v>1.5</v>
      </c>
      <c r="AR12" s="61" t="n">
        <v>8</v>
      </c>
      <c r="AS12" s="60" t="n">
        <v>-0.8125</v>
      </c>
      <c r="AT12" s="58" t="n">
        <f aca="false">AV12+AX12+AZ12+BB12+BD12</f>
        <v>4.21</v>
      </c>
      <c r="AU12" s="58" t="n">
        <v>4.21</v>
      </c>
      <c r="AV12" s="58" t="n">
        <v>1.4</v>
      </c>
      <c r="AW12" s="58" t="n">
        <v>1.4</v>
      </c>
      <c r="AX12" s="58"/>
      <c r="AY12" s="58"/>
      <c r="AZ12" s="58"/>
      <c r="BA12" s="58"/>
      <c r="BB12" s="58" t="n">
        <v>1.31</v>
      </c>
      <c r="BC12" s="58" t="n">
        <v>1.31</v>
      </c>
      <c r="BD12" s="58" t="n">
        <v>1.5</v>
      </c>
      <c r="BE12" s="58" t="n">
        <v>1.5</v>
      </c>
      <c r="BF12" s="62"/>
      <c r="BG12" s="62" t="s">
        <v>23</v>
      </c>
    </row>
    <row r="13" s="72" customFormat="true" ht="19.5" hidden="false" customHeight="true" outlineLevel="0" collapsed="false">
      <c r="A13" s="50" t="s">
        <v>24</v>
      </c>
      <c r="B13" s="64" t="n">
        <f aca="false">D13+F13+H13+J13+L13</f>
        <v>8.8407</v>
      </c>
      <c r="C13" s="64" t="n">
        <f aca="false">E13+G13+I13+K13+M13</f>
        <v>8.8407</v>
      </c>
      <c r="D13" s="53" t="n">
        <v>0</v>
      </c>
      <c r="E13" s="53" t="n">
        <v>0</v>
      </c>
      <c r="F13" s="53"/>
      <c r="G13" s="53"/>
      <c r="H13" s="53"/>
      <c r="I13" s="53"/>
      <c r="J13" s="64" t="n">
        <v>6</v>
      </c>
      <c r="K13" s="64" t="n">
        <v>6</v>
      </c>
      <c r="L13" s="65" t="n">
        <v>2.8407</v>
      </c>
      <c r="M13" s="64" t="n">
        <v>2.8407</v>
      </c>
      <c r="N13" s="64" t="n">
        <f aca="false">O13+P13+Q13+R13+S13</f>
        <v>11.5</v>
      </c>
      <c r="O13" s="64" t="n">
        <v>0.5</v>
      </c>
      <c r="P13" s="53"/>
      <c r="Q13" s="53"/>
      <c r="R13" s="53" t="n">
        <v>6</v>
      </c>
      <c r="S13" s="53" t="n">
        <v>5</v>
      </c>
      <c r="T13" s="53" t="n">
        <f aca="false">V13+Z13+AH13+AP13+AL13</f>
        <v>13.630644</v>
      </c>
      <c r="U13" s="53" t="n">
        <f aca="false">W13+AA13+AI13++AM13+AQ13</f>
        <v>10.815124</v>
      </c>
      <c r="V13" s="53" t="n">
        <v>0</v>
      </c>
      <c r="W13" s="53" t="n">
        <v>0</v>
      </c>
      <c r="X13" s="53" t="n">
        <v>0</v>
      </c>
      <c r="Y13" s="66" t="e">
        <f aca="false">(V13-X13)/X13*100%</f>
        <v>#DIV/0!</v>
      </c>
      <c r="Z13" s="53"/>
      <c r="AA13" s="53"/>
      <c r="AB13" s="53"/>
      <c r="AC13" s="53"/>
      <c r="AD13" s="53"/>
      <c r="AE13" s="53"/>
      <c r="AF13" s="53"/>
      <c r="AG13" s="53"/>
      <c r="AH13" s="53"/>
      <c r="AI13" s="53"/>
      <c r="AJ13" s="53"/>
      <c r="AK13" s="67"/>
      <c r="AL13" s="68" t="n">
        <v>5.815124</v>
      </c>
      <c r="AM13" s="68" t="n">
        <v>5.815124</v>
      </c>
      <c r="AN13" s="68" t="n">
        <v>6</v>
      </c>
      <c r="AO13" s="69" t="n">
        <f aca="false">(AL13-AN13)/AN13*100%</f>
        <v>-0.0308126666666667</v>
      </c>
      <c r="AP13" s="68" t="n">
        <f aca="false">4.205+3.61052</f>
        <v>7.81552</v>
      </c>
      <c r="AQ13" s="68" t="n">
        <v>5</v>
      </c>
      <c r="AR13" s="70" t="n">
        <v>2.9932</v>
      </c>
      <c r="AS13" s="69" t="n">
        <f aca="false">(AP13-AR13)/AR13*100%</f>
        <v>1.61109180809836</v>
      </c>
      <c r="AT13" s="64" t="n">
        <f aca="false">AV13+BB13+BD13</f>
        <v>16.5</v>
      </c>
      <c r="AU13" s="64" t="n">
        <f aca="false">AW13+BC13+BE13</f>
        <v>11.5</v>
      </c>
      <c r="AV13" s="64" t="n">
        <v>0.5</v>
      </c>
      <c r="AW13" s="64" t="n">
        <v>0.5</v>
      </c>
      <c r="AX13" s="53"/>
      <c r="AY13" s="53"/>
      <c r="AZ13" s="68"/>
      <c r="BA13" s="68"/>
      <c r="BB13" s="53" t="n">
        <v>6</v>
      </c>
      <c r="BC13" s="53" t="n">
        <v>6</v>
      </c>
      <c r="BD13" s="53" t="n">
        <v>10</v>
      </c>
      <c r="BE13" s="53" t="n">
        <v>5</v>
      </c>
      <c r="BF13" s="68"/>
      <c r="BG13" s="71" t="s">
        <v>25</v>
      </c>
    </row>
    <row r="14" s="93" customFormat="true" ht="26.1" hidden="false" customHeight="true" outlineLevel="0" collapsed="false">
      <c r="A14" s="73" t="s">
        <v>26</v>
      </c>
      <c r="B14" s="74" t="n">
        <v>31.79</v>
      </c>
      <c r="C14" s="74" t="n">
        <v>31.79</v>
      </c>
      <c r="D14" s="75" t="n">
        <v>4.02</v>
      </c>
      <c r="E14" s="76" t="n">
        <v>4.02</v>
      </c>
      <c r="F14" s="77" t="n">
        <v>0</v>
      </c>
      <c r="G14" s="77" t="n">
        <v>0</v>
      </c>
      <c r="H14" s="77" t="n">
        <v>0</v>
      </c>
      <c r="I14" s="77" t="n">
        <v>0</v>
      </c>
      <c r="J14" s="78" t="n">
        <v>7.4</v>
      </c>
      <c r="K14" s="79" t="n">
        <v>7.4</v>
      </c>
      <c r="L14" s="78" t="n">
        <v>20.37</v>
      </c>
      <c r="M14" s="79" t="n">
        <v>20.37</v>
      </c>
      <c r="N14" s="80" t="n">
        <v>25.73</v>
      </c>
      <c r="O14" s="81" t="n">
        <v>5.8</v>
      </c>
      <c r="P14" s="77" t="n">
        <v>0</v>
      </c>
      <c r="Q14" s="77" t="n">
        <v>0</v>
      </c>
      <c r="R14" s="81" t="n">
        <v>6.46</v>
      </c>
      <c r="S14" s="81" t="n">
        <v>13.47</v>
      </c>
      <c r="T14" s="53" t="n">
        <f aca="false">V14+Z14+AH14+AP14+AL14</f>
        <v>25.73</v>
      </c>
      <c r="U14" s="80" t="n">
        <v>25.73</v>
      </c>
      <c r="V14" s="80" t="n">
        <v>5.8</v>
      </c>
      <c r="W14" s="80" t="n">
        <v>5.8</v>
      </c>
      <c r="X14" s="82" t="n">
        <v>3.33</v>
      </c>
      <c r="Y14" s="83" t="n">
        <f aca="false">(V14-X14)/X14</f>
        <v>0.741741741741742</v>
      </c>
      <c r="Z14" s="81" t="n">
        <f aca="false">AA14</f>
        <v>0</v>
      </c>
      <c r="AA14" s="77" t="n">
        <v>0</v>
      </c>
      <c r="AB14" s="77" t="n">
        <v>0</v>
      </c>
      <c r="AC14" s="77" t="n">
        <v>0</v>
      </c>
      <c r="AD14" s="77" t="n">
        <v>0</v>
      </c>
      <c r="AE14" s="77" t="n">
        <v>0</v>
      </c>
      <c r="AF14" s="77" t="n">
        <v>0</v>
      </c>
      <c r="AG14" s="77" t="n">
        <v>0</v>
      </c>
      <c r="AH14" s="81" t="n">
        <f aca="false">AI14</f>
        <v>0</v>
      </c>
      <c r="AI14" s="77" t="n">
        <v>0</v>
      </c>
      <c r="AJ14" s="77" t="n">
        <v>0</v>
      </c>
      <c r="AK14" s="77" t="n">
        <v>0</v>
      </c>
      <c r="AL14" s="84" t="n">
        <v>6.46</v>
      </c>
      <c r="AM14" s="84" t="n">
        <v>6.46</v>
      </c>
      <c r="AN14" s="85" t="n">
        <v>11.01</v>
      </c>
      <c r="AO14" s="86" t="n">
        <f aca="false">(AM14-AN14)/AN14</f>
        <v>-0.413260672116258</v>
      </c>
      <c r="AP14" s="84" t="n">
        <v>13.47</v>
      </c>
      <c r="AQ14" s="84" t="n">
        <v>13.47</v>
      </c>
      <c r="AR14" s="85" t="n">
        <v>19.83</v>
      </c>
      <c r="AS14" s="87" t="n">
        <f aca="false">(AQ14-AR14)/AR14</f>
        <v>-0.320726172465961</v>
      </c>
      <c r="AT14" s="88" t="n">
        <v>25.73</v>
      </c>
      <c r="AU14" s="88" t="n">
        <v>25.73</v>
      </c>
      <c r="AV14" s="89" t="n">
        <v>5.8</v>
      </c>
      <c r="AW14" s="89" t="n">
        <v>5.8</v>
      </c>
      <c r="AX14" s="90" t="n">
        <f aca="false">AY14</f>
        <v>0</v>
      </c>
      <c r="AY14" s="89" t="n">
        <v>0</v>
      </c>
      <c r="AZ14" s="90" t="n">
        <f aca="false">BA14</f>
        <v>0</v>
      </c>
      <c r="BA14" s="89" t="n">
        <v>0</v>
      </c>
      <c r="BB14" s="91" t="n">
        <v>6.46</v>
      </c>
      <c r="BC14" s="91" t="n">
        <v>6.46</v>
      </c>
      <c r="BD14" s="91" t="n">
        <v>13.47</v>
      </c>
      <c r="BE14" s="91" t="n">
        <v>13.47</v>
      </c>
      <c r="BF14" s="92" t="s">
        <v>27</v>
      </c>
      <c r="BG14" s="71" t="s">
        <v>25</v>
      </c>
    </row>
    <row r="15" s="106" customFormat="true" ht="19.5" hidden="false" customHeight="true" outlineLevel="0" collapsed="false">
      <c r="A15" s="94" t="s">
        <v>28</v>
      </c>
      <c r="B15" s="95" t="n">
        <v>11.23</v>
      </c>
      <c r="C15" s="96" t="n">
        <v>2.35</v>
      </c>
      <c r="D15" s="96" t="n">
        <v>2.35</v>
      </c>
      <c r="E15" s="39"/>
      <c r="F15" s="39"/>
      <c r="G15" s="39"/>
      <c r="H15" s="39"/>
      <c r="I15" s="39"/>
      <c r="J15" s="39" t="n">
        <v>7.68</v>
      </c>
      <c r="K15" s="39" t="n">
        <v>7.68</v>
      </c>
      <c r="L15" s="39" t="n">
        <v>1.2</v>
      </c>
      <c r="M15" s="39" t="n">
        <v>1.2</v>
      </c>
      <c r="N15" s="97" t="n">
        <v>26.2</v>
      </c>
      <c r="O15" s="97" t="n">
        <v>7.2</v>
      </c>
      <c r="P15" s="97"/>
      <c r="Q15" s="97"/>
      <c r="R15" s="97" t="n">
        <v>13</v>
      </c>
      <c r="S15" s="97" t="n">
        <v>6</v>
      </c>
      <c r="T15" s="40" t="n">
        <f aca="false">V15+Z15+AH15+AP15+AL15</f>
        <v>9.54</v>
      </c>
      <c r="U15" s="39"/>
      <c r="V15" s="98" t="n">
        <v>2.44</v>
      </c>
      <c r="W15" s="98" t="n">
        <v>2.44</v>
      </c>
      <c r="X15" s="99" t="n">
        <v>2.35</v>
      </c>
      <c r="Y15" s="100" t="n">
        <v>0.03</v>
      </c>
      <c r="Z15" s="39"/>
      <c r="AA15" s="39"/>
      <c r="AB15" s="39"/>
      <c r="AC15" s="39"/>
      <c r="AD15" s="39"/>
      <c r="AE15" s="39"/>
      <c r="AF15" s="39"/>
      <c r="AG15" s="39"/>
      <c r="AH15" s="39"/>
      <c r="AI15" s="39"/>
      <c r="AJ15" s="42"/>
      <c r="AK15" s="101"/>
      <c r="AL15" s="102" t="n">
        <v>5.95</v>
      </c>
      <c r="AM15" s="102" t="n">
        <v>5.95</v>
      </c>
      <c r="AN15" s="103" t="n">
        <v>7.68</v>
      </c>
      <c r="AO15" s="100" t="n">
        <v>-0.22</v>
      </c>
      <c r="AP15" s="104" t="n">
        <v>1.15</v>
      </c>
      <c r="AQ15" s="104" t="n">
        <v>1.15</v>
      </c>
      <c r="AR15" s="104" t="n">
        <v>1.2</v>
      </c>
      <c r="AS15" s="100" t="n">
        <v>-0.04</v>
      </c>
      <c r="AT15" s="97" t="n">
        <v>26.2</v>
      </c>
      <c r="AU15" s="97"/>
      <c r="AV15" s="97" t="n">
        <v>7.2</v>
      </c>
      <c r="AW15" s="97" t="n">
        <v>7.2</v>
      </c>
      <c r="AX15" s="104"/>
      <c r="AY15" s="104"/>
      <c r="AZ15" s="104"/>
      <c r="BA15" s="104"/>
      <c r="BB15" s="97" t="n">
        <v>13</v>
      </c>
      <c r="BC15" s="97" t="n">
        <v>13</v>
      </c>
      <c r="BD15" s="97" t="n">
        <v>6</v>
      </c>
      <c r="BE15" s="97" t="n">
        <v>6</v>
      </c>
      <c r="BF15" s="96"/>
      <c r="BG15" s="105"/>
    </row>
    <row r="16" s="63" customFormat="true" ht="35.1" hidden="false" customHeight="true" outlineLevel="0" collapsed="false">
      <c r="A16" s="50" t="s">
        <v>29</v>
      </c>
      <c r="B16" s="51" t="n">
        <f aca="false">D16+J16+L16</f>
        <v>29.35</v>
      </c>
      <c r="C16" s="51"/>
      <c r="D16" s="51" t="n">
        <v>4.09</v>
      </c>
      <c r="E16" s="51" t="n">
        <v>4.09</v>
      </c>
      <c r="F16" s="51"/>
      <c r="G16" s="51"/>
      <c r="H16" s="51"/>
      <c r="I16" s="51"/>
      <c r="J16" s="51" t="n">
        <v>8.59</v>
      </c>
      <c r="K16" s="51" t="n">
        <v>6</v>
      </c>
      <c r="L16" s="51" t="n">
        <v>16.67</v>
      </c>
      <c r="M16" s="51" t="n">
        <v>16.67</v>
      </c>
      <c r="N16" s="51" t="n">
        <f aca="false">O16+R16+S16</f>
        <v>23.5</v>
      </c>
      <c r="O16" s="51" t="n">
        <v>2.5</v>
      </c>
      <c r="P16" s="51"/>
      <c r="Q16" s="51"/>
      <c r="R16" s="51" t="n">
        <v>6</v>
      </c>
      <c r="S16" s="51" t="n">
        <v>15</v>
      </c>
      <c r="T16" s="53" t="n">
        <f aca="false">V16+Z16+AH16+AP16+AL16</f>
        <v>18.108</v>
      </c>
      <c r="U16" s="52" t="n">
        <v>2.5</v>
      </c>
      <c r="V16" s="52" t="n">
        <v>3.838</v>
      </c>
      <c r="W16" s="52" t="n">
        <v>4.09</v>
      </c>
      <c r="X16" s="51" t="n">
        <v>4.09</v>
      </c>
      <c r="Y16" s="54" t="n">
        <v>-0.0611</v>
      </c>
      <c r="Z16" s="51"/>
      <c r="AA16" s="51"/>
      <c r="AB16" s="51"/>
      <c r="AC16" s="51"/>
      <c r="AD16" s="51"/>
      <c r="AE16" s="51"/>
      <c r="AF16" s="51"/>
      <c r="AG16" s="51"/>
      <c r="AH16" s="51"/>
      <c r="AI16" s="51"/>
      <c r="AJ16" s="107"/>
      <c r="AK16" s="56"/>
      <c r="AL16" s="57" t="n">
        <v>12.07</v>
      </c>
      <c r="AM16" s="58" t="n">
        <v>6</v>
      </c>
      <c r="AN16" s="58" t="n">
        <v>8.59</v>
      </c>
      <c r="AO16" s="60" t="n">
        <v>0.4051</v>
      </c>
      <c r="AP16" s="58" t="n">
        <v>2.2</v>
      </c>
      <c r="AQ16" s="58" t="n">
        <v>2.2</v>
      </c>
      <c r="AR16" s="58" t="n">
        <v>16.67</v>
      </c>
      <c r="AS16" s="60" t="n">
        <v>-0.868</v>
      </c>
      <c r="AT16" s="58" t="n">
        <v>23.5</v>
      </c>
      <c r="AU16" s="58" t="n">
        <v>8.5</v>
      </c>
      <c r="AV16" s="58" t="n">
        <v>2.5</v>
      </c>
      <c r="AW16" s="58" t="n">
        <v>2.5</v>
      </c>
      <c r="AX16" s="58"/>
      <c r="AY16" s="58"/>
      <c r="AZ16" s="58"/>
      <c r="BA16" s="58"/>
      <c r="BB16" s="58" t="n">
        <v>6</v>
      </c>
      <c r="BC16" s="58" t="n">
        <v>6</v>
      </c>
      <c r="BD16" s="58" t="n">
        <v>15</v>
      </c>
      <c r="BE16" s="58"/>
      <c r="BF16" s="58"/>
      <c r="BG16" s="108" t="s">
        <v>30</v>
      </c>
    </row>
    <row r="17" s="63" customFormat="true" ht="87" hidden="false" customHeight="true" outlineLevel="0" collapsed="false">
      <c r="A17" s="109" t="s">
        <v>31</v>
      </c>
      <c r="B17" s="110" t="n">
        <f aca="false">D17+J17+L17</f>
        <v>23.37</v>
      </c>
      <c r="C17" s="51" t="n">
        <v>23.37</v>
      </c>
      <c r="D17" s="52" t="n">
        <v>1.62</v>
      </c>
      <c r="E17" s="51" t="n">
        <v>1.62</v>
      </c>
      <c r="F17" s="111" t="s">
        <v>32</v>
      </c>
      <c r="G17" s="111" t="s">
        <v>32</v>
      </c>
      <c r="H17" s="111" t="s">
        <v>32</v>
      </c>
      <c r="I17" s="111" t="s">
        <v>32</v>
      </c>
      <c r="J17" s="112" t="n">
        <v>5.43</v>
      </c>
      <c r="K17" s="113" t="n">
        <v>5.43</v>
      </c>
      <c r="L17" s="52" t="n">
        <v>16.32</v>
      </c>
      <c r="M17" s="51" t="n">
        <v>16.32</v>
      </c>
      <c r="N17" s="51" t="n">
        <v>24.05</v>
      </c>
      <c r="O17" s="51" t="n">
        <v>1</v>
      </c>
      <c r="P17" s="113" t="s">
        <v>32</v>
      </c>
      <c r="Q17" s="113" t="s">
        <v>32</v>
      </c>
      <c r="R17" s="51" t="n">
        <v>6</v>
      </c>
      <c r="S17" s="51" t="n">
        <v>17.05</v>
      </c>
      <c r="T17" s="114" t="n">
        <f aca="false">V17+Z17+AH17+AP17+AL17</f>
        <v>4.03</v>
      </c>
      <c r="U17" s="115" t="n">
        <f aca="false">W17+AA17+AI17+AM17</f>
        <v>3.14</v>
      </c>
      <c r="V17" s="116" t="s">
        <v>33</v>
      </c>
      <c r="W17" s="117" t="s">
        <v>33</v>
      </c>
      <c r="X17" s="118" t="s">
        <v>34</v>
      </c>
      <c r="Y17" s="119" t="n">
        <v>-0.5781</v>
      </c>
      <c r="Z17" s="111" t="s">
        <v>32</v>
      </c>
      <c r="AA17" s="111" t="s">
        <v>32</v>
      </c>
      <c r="AB17" s="111" t="s">
        <v>32</v>
      </c>
      <c r="AC17" s="111" t="s">
        <v>32</v>
      </c>
      <c r="AD17" s="111" t="s">
        <v>32</v>
      </c>
      <c r="AE17" s="111" t="s">
        <v>32</v>
      </c>
      <c r="AF17" s="111" t="s">
        <v>32</v>
      </c>
      <c r="AG17" s="111" t="s">
        <v>32</v>
      </c>
      <c r="AH17" s="111" t="s">
        <v>32</v>
      </c>
      <c r="AI17" s="111" t="s">
        <v>32</v>
      </c>
      <c r="AJ17" s="111" t="s">
        <v>32</v>
      </c>
      <c r="AK17" s="111" t="s">
        <v>32</v>
      </c>
      <c r="AL17" s="120" t="n">
        <v>2.87</v>
      </c>
      <c r="AM17" s="121" t="n">
        <v>2.87</v>
      </c>
      <c r="AN17" s="122" t="n">
        <v>6</v>
      </c>
      <c r="AO17" s="123" t="n">
        <v>-0.5217</v>
      </c>
      <c r="AP17" s="120" t="n">
        <v>0.89</v>
      </c>
      <c r="AQ17" s="121" t="n">
        <v>0.89</v>
      </c>
      <c r="AR17" s="124" t="n">
        <v>15.5</v>
      </c>
      <c r="AS17" s="125" t="n">
        <v>-0.9426</v>
      </c>
      <c r="AT17" s="126" t="n">
        <f aca="false">AV17+BB17+BD17</f>
        <v>10.43</v>
      </c>
      <c r="AU17" s="126" t="n">
        <f aca="false">AW17+BC17+BE17</f>
        <v>10.43</v>
      </c>
      <c r="AV17" s="126" t="n">
        <v>1</v>
      </c>
      <c r="AW17" s="126" t="n">
        <v>1</v>
      </c>
      <c r="AX17" s="111" t="s">
        <v>35</v>
      </c>
      <c r="AY17" s="111" t="s">
        <v>35</v>
      </c>
      <c r="AZ17" s="111" t="s">
        <v>35</v>
      </c>
      <c r="BA17" s="111" t="s">
        <v>35</v>
      </c>
      <c r="BB17" s="127" t="n">
        <v>6</v>
      </c>
      <c r="BC17" s="127" t="n">
        <v>6</v>
      </c>
      <c r="BD17" s="128" t="n">
        <v>3.43</v>
      </c>
      <c r="BE17" s="128" t="n">
        <v>3.43</v>
      </c>
      <c r="BF17" s="71" t="s">
        <v>36</v>
      </c>
      <c r="BG17" s="129" t="s">
        <v>37</v>
      </c>
    </row>
    <row r="18" s="63" customFormat="true" ht="35.1" hidden="false" customHeight="true" outlineLevel="0" collapsed="false">
      <c r="A18" s="130" t="s">
        <v>38</v>
      </c>
      <c r="B18" s="131" t="n">
        <v>15.81</v>
      </c>
      <c r="C18" s="132" t="n">
        <v>10.3</v>
      </c>
      <c r="D18" s="131" t="n">
        <v>3.47</v>
      </c>
      <c r="E18" s="132" t="n">
        <v>3.5</v>
      </c>
      <c r="F18" s="131" t="s">
        <v>39</v>
      </c>
      <c r="G18" s="131" t="s">
        <v>39</v>
      </c>
      <c r="H18" s="131" t="s">
        <v>39</v>
      </c>
      <c r="I18" s="131" t="s">
        <v>39</v>
      </c>
      <c r="J18" s="131" t="n">
        <v>7.6</v>
      </c>
      <c r="K18" s="132" t="n">
        <v>4.81</v>
      </c>
      <c r="L18" s="131" t="n">
        <v>4.74</v>
      </c>
      <c r="M18" s="132" t="n">
        <v>2.12</v>
      </c>
      <c r="N18" s="131" t="n">
        <v>29.39</v>
      </c>
      <c r="O18" s="131" t="n">
        <v>3.36</v>
      </c>
      <c r="P18" s="131" t="s">
        <v>39</v>
      </c>
      <c r="Q18" s="131" t="n">
        <v>17.92</v>
      </c>
      <c r="R18" s="131" t="n">
        <v>6</v>
      </c>
      <c r="S18" s="131" t="n">
        <v>2.11</v>
      </c>
      <c r="T18" s="53" t="n">
        <f aca="false">V18+Z18+AH18+AP18+AL18</f>
        <v>18.8</v>
      </c>
      <c r="U18" s="107" t="n">
        <v>11.47</v>
      </c>
      <c r="V18" s="107" t="n">
        <v>6.93</v>
      </c>
      <c r="W18" s="107" t="n">
        <v>3.36</v>
      </c>
      <c r="X18" s="107" t="n">
        <v>3.47</v>
      </c>
      <c r="Y18" s="133" t="n">
        <f aca="false">(W18-X18)/X18</f>
        <v>-0.0317002881844381</v>
      </c>
      <c r="Z18" s="131"/>
      <c r="AA18" s="113"/>
      <c r="AB18" s="113"/>
      <c r="AC18" s="113"/>
      <c r="AD18" s="113"/>
      <c r="AE18" s="113"/>
      <c r="AF18" s="113"/>
      <c r="AG18" s="113"/>
      <c r="AH18" s="113"/>
      <c r="AI18" s="113"/>
      <c r="AJ18" s="113"/>
      <c r="AK18" s="113"/>
      <c r="AL18" s="128" t="n">
        <v>8.14</v>
      </c>
      <c r="AM18" s="134" t="n">
        <v>6</v>
      </c>
      <c r="AN18" s="107" t="n">
        <v>7.6</v>
      </c>
      <c r="AO18" s="133" t="n">
        <f aca="false">(AM18-AN18)/AN18</f>
        <v>-0.210526315789474</v>
      </c>
      <c r="AP18" s="107" t="n">
        <v>3.73</v>
      </c>
      <c r="AQ18" s="134" t="n">
        <v>2.11</v>
      </c>
      <c r="AR18" s="134" t="n">
        <v>4.74</v>
      </c>
      <c r="AS18" s="133" t="n">
        <f aca="false">(AQ18-AR18)/AR18</f>
        <v>-0.554852320675106</v>
      </c>
      <c r="AT18" s="135" t="n">
        <v>41.9</v>
      </c>
      <c r="AU18" s="131" t="n">
        <v>29.39</v>
      </c>
      <c r="AV18" s="107" t="n">
        <v>3.48</v>
      </c>
      <c r="AW18" s="107" t="n">
        <v>3.36</v>
      </c>
      <c r="AX18" s="131" t="s">
        <v>39</v>
      </c>
      <c r="AY18" s="131" t="s">
        <v>39</v>
      </c>
      <c r="AZ18" s="131" t="n">
        <v>17.92</v>
      </c>
      <c r="BA18" s="131" t="n">
        <v>17.92</v>
      </c>
      <c r="BB18" s="107" t="n">
        <v>11</v>
      </c>
      <c r="BC18" s="107" t="n">
        <v>6</v>
      </c>
      <c r="BD18" s="107" t="n">
        <v>9.5</v>
      </c>
      <c r="BE18" s="107" t="n">
        <v>2.11</v>
      </c>
      <c r="BF18" s="58"/>
      <c r="BG18" s="108" t="s">
        <v>40</v>
      </c>
    </row>
    <row r="19" s="142" customFormat="true" ht="40.5" hidden="false" customHeight="true" outlineLevel="0" collapsed="false">
      <c r="A19" s="136" t="s">
        <v>41</v>
      </c>
      <c r="B19" s="137" t="n">
        <f aca="false">D19+P19+T19+X19</f>
        <v>22.855468</v>
      </c>
      <c r="C19" s="138" t="n">
        <f aca="false">E19+Q19+U19+Y19</f>
        <v>19.5383467878788</v>
      </c>
      <c r="D19" s="137" t="n">
        <v>3.3</v>
      </c>
      <c r="E19" s="138" t="n">
        <v>3.3</v>
      </c>
      <c r="F19" s="139"/>
      <c r="G19" s="139"/>
      <c r="H19" s="139"/>
      <c r="I19" s="139"/>
      <c r="J19" s="137" t="n">
        <v>8.05</v>
      </c>
      <c r="K19" s="138" t="n">
        <v>6</v>
      </c>
      <c r="L19" s="137" t="n">
        <v>7.77</v>
      </c>
      <c r="M19" s="138" t="n">
        <v>7.77</v>
      </c>
      <c r="N19" s="139" t="n">
        <f aca="false">O19+R19+S19</f>
        <v>25</v>
      </c>
      <c r="O19" s="139" t="n">
        <v>6</v>
      </c>
      <c r="P19" s="139"/>
      <c r="Q19" s="139"/>
      <c r="R19" s="139" t="n">
        <v>6</v>
      </c>
      <c r="S19" s="139" t="n">
        <v>13</v>
      </c>
      <c r="T19" s="53" t="n">
        <f aca="false">V19+Z19+AH19+AP19+AL19</f>
        <v>16.255468</v>
      </c>
      <c r="U19" s="139" t="n">
        <f aca="false">W19+AI19+AM19+AQ19</f>
        <v>16.255468</v>
      </c>
      <c r="V19" s="139" t="n">
        <f aca="false">0.1+0.026+0.0575+3.06</f>
        <v>3.2435</v>
      </c>
      <c r="W19" s="139" t="n">
        <f aca="false">0.1+0.026+0.0575+3.06</f>
        <v>3.2435</v>
      </c>
      <c r="X19" s="139" t="n">
        <v>3.3</v>
      </c>
      <c r="Y19" s="140" t="n">
        <f aca="false">(V19-X19)/X19</f>
        <v>-0.0171212121212121</v>
      </c>
      <c r="Z19" s="139"/>
      <c r="AA19" s="139"/>
      <c r="AB19" s="139"/>
      <c r="AC19" s="139"/>
      <c r="AD19" s="139"/>
      <c r="AE19" s="139"/>
      <c r="AF19" s="139"/>
      <c r="AG19" s="139"/>
      <c r="AH19" s="139"/>
      <c r="AI19" s="139"/>
      <c r="AJ19" s="139"/>
      <c r="AK19" s="140"/>
      <c r="AL19" s="139" t="n">
        <f aca="false">0.05+0.145+0.055+2+0.045+1.8318+1.2859</f>
        <v>5.4127</v>
      </c>
      <c r="AM19" s="139" t="n">
        <f aca="false">0.05+0.145+0.055+2+0.045+1.8318+1.2859</f>
        <v>5.4127</v>
      </c>
      <c r="AN19" s="139" t="n">
        <v>8.05</v>
      </c>
      <c r="AO19" s="140" t="n">
        <f aca="false">(AL19-AN19)/AN19</f>
        <v>-0.327614906832298</v>
      </c>
      <c r="AP19" s="139" t="n">
        <f aca="false">1.74+3.210968+1.4837+1.1646</f>
        <v>7.599268</v>
      </c>
      <c r="AQ19" s="139" t="n">
        <f aca="false">1.74+3.210968+1.4837+1.1646</f>
        <v>7.599268</v>
      </c>
      <c r="AR19" s="139" t="n">
        <v>7.77</v>
      </c>
      <c r="AS19" s="140" t="n">
        <f aca="false">(AP19-AR19)/AR19</f>
        <v>-0.0219732303732304</v>
      </c>
      <c r="AT19" s="139" t="n">
        <f aca="false">AV19+BB19+BD19</f>
        <v>16.255468</v>
      </c>
      <c r="AU19" s="139" t="n">
        <f aca="false">AW19+BC19+BE19</f>
        <v>16.255468</v>
      </c>
      <c r="AV19" s="139" t="n">
        <f aca="false">0.1+0.026+0.0575+3.06</f>
        <v>3.2435</v>
      </c>
      <c r="AW19" s="139" t="n">
        <f aca="false">0.1+0.026+0.0575+3.06</f>
        <v>3.2435</v>
      </c>
      <c r="AX19" s="139"/>
      <c r="AY19" s="139"/>
      <c r="AZ19" s="139"/>
      <c r="BA19" s="139"/>
      <c r="BB19" s="139" t="n">
        <f aca="false">0.05+0.145+0.055+2+0.045+1.8318+1.2859</f>
        <v>5.4127</v>
      </c>
      <c r="BC19" s="139" t="n">
        <f aca="false">0.05+0.145+0.055+2+0.045+1.8318+1.2859</f>
        <v>5.4127</v>
      </c>
      <c r="BD19" s="139" t="n">
        <f aca="false">1.74+3.210968+1.4837+1.1646</f>
        <v>7.599268</v>
      </c>
      <c r="BE19" s="139" t="n">
        <f aca="false">1.74+3.210968+1.4837+1.1646</f>
        <v>7.599268</v>
      </c>
      <c r="BF19" s="141"/>
      <c r="BG19" s="108" t="s">
        <v>42</v>
      </c>
    </row>
    <row r="20" s="148" customFormat="true" ht="35.1" hidden="false" customHeight="true" outlineLevel="0" collapsed="false">
      <c r="A20" s="143" t="s">
        <v>43</v>
      </c>
      <c r="B20" s="144" t="n">
        <f aca="false">K20+M20</f>
        <v>1.73</v>
      </c>
      <c r="C20" s="144" t="n">
        <v>1.73</v>
      </c>
      <c r="D20" s="144"/>
      <c r="E20" s="144"/>
      <c r="F20" s="144"/>
      <c r="G20" s="144"/>
      <c r="H20" s="144"/>
      <c r="I20" s="144"/>
      <c r="J20" s="144" t="n">
        <v>1.73</v>
      </c>
      <c r="K20" s="144" t="n">
        <v>1.73</v>
      </c>
      <c r="L20" s="144"/>
      <c r="M20" s="144"/>
      <c r="N20" s="144" t="n">
        <v>3</v>
      </c>
      <c r="O20" s="144"/>
      <c r="P20" s="144"/>
      <c r="Q20" s="144"/>
      <c r="R20" s="144" t="n">
        <v>3</v>
      </c>
      <c r="S20" s="144"/>
      <c r="T20" s="40" t="n">
        <f aca="false">V20+Z20+AH20+AP20+AL20</f>
        <v>1.6</v>
      </c>
      <c r="U20" s="144" t="n">
        <v>1.6</v>
      </c>
      <c r="V20" s="144"/>
      <c r="W20" s="144"/>
      <c r="X20" s="144"/>
      <c r="Y20" s="144"/>
      <c r="Z20" s="144"/>
      <c r="AA20" s="144"/>
      <c r="AB20" s="144"/>
      <c r="AC20" s="144"/>
      <c r="AD20" s="144"/>
      <c r="AE20" s="144"/>
      <c r="AF20" s="144"/>
      <c r="AG20" s="144"/>
      <c r="AH20" s="144"/>
      <c r="AI20" s="144"/>
      <c r="AJ20" s="144"/>
      <c r="AK20" s="145"/>
      <c r="AL20" s="145" t="n">
        <v>1.51</v>
      </c>
      <c r="AM20" s="145" t="n">
        <v>1.51</v>
      </c>
      <c r="AN20" s="145" t="n">
        <v>1.73</v>
      </c>
      <c r="AO20" s="146" t="n">
        <f aca="false">(AL20-AN20)/AN20*100%</f>
        <v>-0.127167630057803</v>
      </c>
      <c r="AP20" s="145" t="n">
        <v>0.09</v>
      </c>
      <c r="AQ20" s="145" t="n">
        <v>0.09</v>
      </c>
      <c r="AR20" s="145" t="n">
        <v>0</v>
      </c>
      <c r="AS20" s="146" t="n">
        <v>1</v>
      </c>
      <c r="AT20" s="145" t="n">
        <f aca="false">AV20+AX20+AZ20+BB20+BD20</f>
        <v>3</v>
      </c>
      <c r="AU20" s="145"/>
      <c r="AV20" s="145"/>
      <c r="AW20" s="145"/>
      <c r="AX20" s="145"/>
      <c r="AY20" s="145"/>
      <c r="AZ20" s="145"/>
      <c r="BA20" s="145"/>
      <c r="BB20" s="145" t="n">
        <v>3</v>
      </c>
      <c r="BC20" s="145" t="n">
        <v>3</v>
      </c>
      <c r="BD20" s="145"/>
      <c r="BE20" s="145"/>
      <c r="BF20" s="145"/>
      <c r="BG20" s="147"/>
    </row>
    <row r="21" s="106" customFormat="true" ht="32.1" hidden="false" customHeight="true" outlineLevel="0" collapsed="false">
      <c r="A21" s="94" t="s">
        <v>44</v>
      </c>
      <c r="B21" s="39" t="n">
        <v>2.79</v>
      </c>
      <c r="C21" s="39" t="n">
        <v>2.79</v>
      </c>
      <c r="D21" s="39"/>
      <c r="E21" s="39"/>
      <c r="F21" s="39" t="n">
        <v>0</v>
      </c>
      <c r="G21" s="39" t="n">
        <v>0</v>
      </c>
      <c r="H21" s="39"/>
      <c r="I21" s="39"/>
      <c r="J21" s="149" t="n">
        <v>2.2</v>
      </c>
      <c r="K21" s="149" t="n">
        <v>2.2</v>
      </c>
      <c r="L21" s="149" t="n">
        <v>0.59</v>
      </c>
      <c r="M21" s="149" t="n">
        <v>0.59</v>
      </c>
      <c r="N21" s="149" t="n">
        <v>2.2</v>
      </c>
      <c r="O21" s="149"/>
      <c r="P21" s="149"/>
      <c r="Q21" s="149"/>
      <c r="R21" s="149" t="n">
        <v>1.2</v>
      </c>
      <c r="S21" s="149" t="n">
        <v>1</v>
      </c>
      <c r="T21" s="40" t="n">
        <f aca="false">V21+Z21+AH21+AP21+AL21</f>
        <v>2.21</v>
      </c>
      <c r="U21" s="39" t="n">
        <v>2.21</v>
      </c>
      <c r="V21" s="39"/>
      <c r="W21" s="39"/>
      <c r="X21" s="39"/>
      <c r="Y21" s="41"/>
      <c r="Z21" s="39"/>
      <c r="AA21" s="39"/>
      <c r="AB21" s="39"/>
      <c r="AC21" s="39"/>
      <c r="AD21" s="39"/>
      <c r="AE21" s="39"/>
      <c r="AF21" s="39"/>
      <c r="AG21" s="39"/>
      <c r="AH21" s="39"/>
      <c r="AI21" s="39"/>
      <c r="AJ21" s="42"/>
      <c r="AK21" s="150"/>
      <c r="AL21" s="44" t="n">
        <v>1.67</v>
      </c>
      <c r="AM21" s="45" t="n">
        <v>1.67</v>
      </c>
      <c r="AN21" s="45" t="n">
        <v>2.2</v>
      </c>
      <c r="AO21" s="146" t="n">
        <f aca="false">(AL21-AN21)/AN21*100%</f>
        <v>-0.240909090909091</v>
      </c>
      <c r="AP21" s="151" t="n">
        <v>0.54</v>
      </c>
      <c r="AQ21" s="151" t="n">
        <v>0.54</v>
      </c>
      <c r="AR21" s="152" t="n">
        <v>0.59</v>
      </c>
      <c r="AS21" s="146" t="n">
        <f aca="false">(AP21-AR21)/AR21*100%</f>
        <v>-0.0847457627118643</v>
      </c>
      <c r="AT21" s="153" t="n">
        <v>2.2</v>
      </c>
      <c r="AU21" s="45"/>
      <c r="AV21" s="45" t="n">
        <v>0</v>
      </c>
      <c r="AW21" s="45"/>
      <c r="AX21" s="45"/>
      <c r="AY21" s="45"/>
      <c r="AZ21" s="45"/>
      <c r="BA21" s="45"/>
      <c r="BB21" s="154" t="s">
        <v>45</v>
      </c>
      <c r="BC21" s="154" t="s">
        <v>45</v>
      </c>
      <c r="BD21" s="155" t="n">
        <v>1</v>
      </c>
      <c r="BE21" s="156" t="s">
        <v>46</v>
      </c>
      <c r="BF21" s="157" t="s">
        <v>47</v>
      </c>
      <c r="BG21" s="105"/>
    </row>
    <row r="22" s="168" customFormat="true" ht="26.1" hidden="false" customHeight="true" outlineLevel="0" collapsed="false">
      <c r="A22" s="158" t="s">
        <v>48</v>
      </c>
      <c r="B22" s="159" t="n">
        <v>15</v>
      </c>
      <c r="C22" s="159" t="n">
        <v>15</v>
      </c>
      <c r="D22" s="159"/>
      <c r="E22" s="159"/>
      <c r="F22" s="159"/>
      <c r="G22" s="159"/>
      <c r="H22" s="159"/>
      <c r="I22" s="159"/>
      <c r="J22" s="160" t="n">
        <v>12</v>
      </c>
      <c r="K22" s="159" t="n">
        <v>12</v>
      </c>
      <c r="L22" s="160" t="n">
        <v>3</v>
      </c>
      <c r="M22" s="159" t="n">
        <v>3</v>
      </c>
      <c r="N22" s="159" t="n">
        <v>24.8</v>
      </c>
      <c r="O22" s="159" t="n">
        <v>5</v>
      </c>
      <c r="P22" s="159"/>
      <c r="Q22" s="159"/>
      <c r="R22" s="159" t="n">
        <v>15</v>
      </c>
      <c r="S22" s="159" t="n">
        <v>4.8</v>
      </c>
      <c r="T22" s="53" t="n">
        <f aca="false">V22+Z22+AH22+AP22+AL22</f>
        <v>15.16</v>
      </c>
      <c r="U22" s="159" t="n">
        <v>15.16</v>
      </c>
      <c r="V22" s="51" t="n">
        <v>0.16</v>
      </c>
      <c r="W22" s="51" t="n">
        <v>0.16</v>
      </c>
      <c r="X22" s="159" t="n">
        <v>0</v>
      </c>
      <c r="Y22" s="161"/>
      <c r="Z22" s="159"/>
      <c r="AA22" s="159"/>
      <c r="AB22" s="159"/>
      <c r="AC22" s="159"/>
      <c r="AD22" s="159"/>
      <c r="AE22" s="159"/>
      <c r="AF22" s="159"/>
      <c r="AG22" s="159"/>
      <c r="AH22" s="159"/>
      <c r="AI22" s="159"/>
      <c r="AJ22" s="159"/>
      <c r="AK22" s="162"/>
      <c r="AL22" s="163" t="n">
        <v>13.18</v>
      </c>
      <c r="AM22" s="163" t="n">
        <v>13.18</v>
      </c>
      <c r="AN22" s="164" t="n">
        <v>12.11</v>
      </c>
      <c r="AO22" s="165" t="n">
        <v>0.0884</v>
      </c>
      <c r="AP22" s="166" t="n">
        <v>1.82</v>
      </c>
      <c r="AQ22" s="166" t="n">
        <v>1.82</v>
      </c>
      <c r="AR22" s="164" t="n">
        <v>1.61</v>
      </c>
      <c r="AS22" s="165" t="n">
        <v>0.1304</v>
      </c>
      <c r="AT22" s="167" t="n">
        <v>21.8</v>
      </c>
      <c r="AU22" s="166" t="n">
        <v>24.8</v>
      </c>
      <c r="AV22" s="167" t="n">
        <v>5</v>
      </c>
      <c r="AW22" s="166" t="n">
        <v>5</v>
      </c>
      <c r="AX22" s="166"/>
      <c r="AY22" s="166"/>
      <c r="AZ22" s="166"/>
      <c r="BA22" s="166"/>
      <c r="BB22" s="167" t="n">
        <v>15</v>
      </c>
      <c r="BC22" s="166" t="n">
        <v>15</v>
      </c>
      <c r="BD22" s="167" t="n">
        <v>4.8</v>
      </c>
      <c r="BE22" s="166" t="n">
        <v>4.8</v>
      </c>
      <c r="BF22" s="166"/>
      <c r="BG22" s="129" t="s">
        <v>49</v>
      </c>
    </row>
    <row r="23" s="63" customFormat="true" ht="57" hidden="false" customHeight="true" outlineLevel="0" collapsed="false">
      <c r="A23" s="109" t="s">
        <v>50</v>
      </c>
      <c r="B23" s="51" t="n">
        <v>3.35</v>
      </c>
      <c r="C23" s="51" t="n">
        <v>3.35</v>
      </c>
      <c r="D23" s="51"/>
      <c r="E23" s="51"/>
      <c r="F23" s="51"/>
      <c r="G23" s="51"/>
      <c r="H23" s="51"/>
      <c r="I23" s="51"/>
      <c r="J23" s="52" t="n">
        <v>3</v>
      </c>
      <c r="K23" s="51" t="n">
        <v>3</v>
      </c>
      <c r="L23" s="51" t="n">
        <v>0.35</v>
      </c>
      <c r="M23" s="51" t="n">
        <v>0.35</v>
      </c>
      <c r="N23" s="51" t="n">
        <v>3.35</v>
      </c>
      <c r="O23" s="51"/>
      <c r="P23" s="51"/>
      <c r="Q23" s="51"/>
      <c r="R23" s="51" t="n">
        <v>3</v>
      </c>
      <c r="S23" s="51" t="n">
        <v>0.35</v>
      </c>
      <c r="T23" s="53" t="n">
        <f aca="false">V23+Z23+AH23+AP23+AL23</f>
        <v>1.61</v>
      </c>
      <c r="U23" s="51" t="n">
        <v>1.61</v>
      </c>
      <c r="V23" s="51"/>
      <c r="W23" s="51"/>
      <c r="X23" s="51"/>
      <c r="Y23" s="54"/>
      <c r="Z23" s="51"/>
      <c r="AA23" s="51"/>
      <c r="AB23" s="51"/>
      <c r="AC23" s="51"/>
      <c r="AD23" s="51"/>
      <c r="AE23" s="51"/>
      <c r="AF23" s="51"/>
      <c r="AG23" s="51"/>
      <c r="AH23" s="51"/>
      <c r="AI23" s="51"/>
      <c r="AJ23" s="107"/>
      <c r="AK23" s="56"/>
      <c r="AL23" s="135" t="n">
        <v>1.61</v>
      </c>
      <c r="AM23" s="135" t="n">
        <v>1.61</v>
      </c>
      <c r="AN23" s="169" t="n">
        <v>0.86</v>
      </c>
      <c r="AO23" s="125" t="n">
        <v>0.8721</v>
      </c>
      <c r="AP23" s="135" t="n">
        <v>0</v>
      </c>
      <c r="AQ23" s="135"/>
      <c r="AR23" s="135"/>
      <c r="AS23" s="125"/>
      <c r="AT23" s="135" t="n">
        <v>3.35</v>
      </c>
      <c r="AU23" s="135"/>
      <c r="AV23" s="135"/>
      <c r="AW23" s="135"/>
      <c r="AX23" s="135"/>
      <c r="AY23" s="135"/>
      <c r="AZ23" s="135"/>
      <c r="BA23" s="135"/>
      <c r="BB23" s="135" t="n">
        <v>3</v>
      </c>
      <c r="BC23" s="135" t="n">
        <v>3</v>
      </c>
      <c r="BD23" s="135" t="n">
        <v>0.35</v>
      </c>
      <c r="BE23" s="135" t="n">
        <v>0.35</v>
      </c>
      <c r="BF23" s="170" t="s">
        <v>51</v>
      </c>
      <c r="BG23" s="108" t="s">
        <v>25</v>
      </c>
    </row>
    <row r="24" s="63" customFormat="true" ht="29.1" hidden="false" customHeight="true" outlineLevel="0" collapsed="false">
      <c r="A24" s="50" t="s">
        <v>52</v>
      </c>
      <c r="B24" s="51" t="n">
        <f aca="false">D24+F24+H24+J24+L24</f>
        <v>8.07</v>
      </c>
      <c r="C24" s="51" t="n">
        <v>8.07</v>
      </c>
      <c r="D24" s="171" t="n">
        <v>0.52</v>
      </c>
      <c r="E24" s="171" t="n">
        <v>0.52</v>
      </c>
      <c r="F24" s="51"/>
      <c r="G24" s="51"/>
      <c r="H24" s="51" t="n">
        <v>0</v>
      </c>
      <c r="I24" s="51" t="n">
        <v>0</v>
      </c>
      <c r="J24" s="128" t="n">
        <v>6.51</v>
      </c>
      <c r="K24" s="128" t="n">
        <v>6.51</v>
      </c>
      <c r="L24" s="135" t="n">
        <v>1.04</v>
      </c>
      <c r="M24" s="135" t="n">
        <v>1.04</v>
      </c>
      <c r="N24" s="51" t="n">
        <f aca="false">SUM(O24:S24)</f>
        <v>29.57</v>
      </c>
      <c r="O24" s="51" t="n">
        <v>1</v>
      </c>
      <c r="P24" s="51"/>
      <c r="Q24" s="51" t="n">
        <v>19.82</v>
      </c>
      <c r="R24" s="51" t="n">
        <v>6</v>
      </c>
      <c r="S24" s="51" t="n">
        <v>2.75</v>
      </c>
      <c r="T24" s="53" t="n">
        <f aca="false">V24+Z24+AH24+AP24+AL24</f>
        <v>24.5</v>
      </c>
      <c r="U24" s="51"/>
      <c r="V24" s="51" t="n">
        <v>0</v>
      </c>
      <c r="W24" s="51" t="n">
        <v>0</v>
      </c>
      <c r="X24" s="51"/>
      <c r="Y24" s="54"/>
      <c r="Z24" s="51"/>
      <c r="AA24" s="51"/>
      <c r="AB24" s="51"/>
      <c r="AC24" s="51"/>
      <c r="AD24" s="51"/>
      <c r="AE24" s="51"/>
      <c r="AF24" s="51"/>
      <c r="AG24" s="51"/>
      <c r="AH24" s="51" t="n">
        <v>19.82</v>
      </c>
      <c r="AI24" s="51"/>
      <c r="AJ24" s="107"/>
      <c r="AK24" s="172"/>
      <c r="AL24" s="127" t="n">
        <v>4.44</v>
      </c>
      <c r="AM24" s="135" t="n">
        <v>4.44</v>
      </c>
      <c r="AN24" s="135" t="n">
        <v>6.51</v>
      </c>
      <c r="AO24" s="173" t="n">
        <v>-0.318</v>
      </c>
      <c r="AP24" s="135" t="n">
        <v>0.24</v>
      </c>
      <c r="AQ24" s="135" t="n">
        <v>0.24</v>
      </c>
      <c r="AR24" s="135" t="n">
        <v>1.04</v>
      </c>
      <c r="AS24" s="125" t="n">
        <v>-0.7692</v>
      </c>
      <c r="AT24" s="174" t="n">
        <f aca="false">AV24+BB24+BD24</f>
        <v>9.75</v>
      </c>
      <c r="AU24" s="135"/>
      <c r="AV24" s="174" t="n">
        <v>1</v>
      </c>
      <c r="AW24" s="135" t="n">
        <v>1</v>
      </c>
      <c r="AX24" s="135"/>
      <c r="AY24" s="135"/>
      <c r="AZ24" s="174" t="n">
        <v>19.82</v>
      </c>
      <c r="BA24" s="135" t="n">
        <v>19.82</v>
      </c>
      <c r="BB24" s="174" t="n">
        <v>6</v>
      </c>
      <c r="BC24" s="135" t="n">
        <v>6</v>
      </c>
      <c r="BD24" s="174" t="n">
        <v>2.75</v>
      </c>
      <c r="BE24" s="135" t="n">
        <v>2.75</v>
      </c>
      <c r="BF24" s="170"/>
      <c r="BG24" s="108" t="s">
        <v>53</v>
      </c>
    </row>
    <row r="25" s="106" customFormat="true" ht="29.1" hidden="false" customHeight="true" outlineLevel="0" collapsed="false">
      <c r="A25" s="38"/>
      <c r="B25" s="39"/>
      <c r="C25" s="39"/>
      <c r="D25" s="39"/>
      <c r="E25" s="39"/>
      <c r="F25" s="39"/>
      <c r="G25" s="39"/>
      <c r="H25" s="39"/>
      <c r="I25" s="39"/>
      <c r="J25" s="39"/>
      <c r="K25" s="39"/>
      <c r="L25" s="39"/>
      <c r="M25" s="39"/>
      <c r="N25" s="39"/>
      <c r="O25" s="39"/>
      <c r="P25" s="39"/>
      <c r="Q25" s="39"/>
      <c r="R25" s="39"/>
      <c r="S25" s="39"/>
      <c r="T25" s="39"/>
      <c r="U25" s="39"/>
      <c r="V25" s="39"/>
      <c r="W25" s="39"/>
      <c r="X25" s="39"/>
      <c r="Y25" s="41"/>
      <c r="Z25" s="39"/>
      <c r="AA25" s="39"/>
      <c r="AB25" s="39"/>
      <c r="AC25" s="39"/>
      <c r="AD25" s="39"/>
      <c r="AE25" s="39"/>
      <c r="AF25" s="39"/>
      <c r="AG25" s="39"/>
      <c r="AH25" s="39"/>
      <c r="AI25" s="39"/>
      <c r="AJ25" s="42"/>
      <c r="AK25" s="101"/>
      <c r="AL25" s="45"/>
      <c r="AM25" s="45"/>
      <c r="AN25" s="45"/>
      <c r="AO25" s="43"/>
      <c r="AP25" s="45"/>
      <c r="AQ25" s="45"/>
      <c r="AR25" s="45"/>
      <c r="AS25" s="46"/>
      <c r="AT25" s="45"/>
      <c r="AU25" s="45"/>
      <c r="AV25" s="45"/>
      <c r="AW25" s="45"/>
      <c r="AX25" s="45"/>
      <c r="AY25" s="45"/>
      <c r="AZ25" s="45"/>
      <c r="BA25" s="45"/>
      <c r="BB25" s="45"/>
      <c r="BC25" s="45"/>
      <c r="BD25" s="45"/>
      <c r="BE25" s="45"/>
      <c r="BF25" s="45"/>
      <c r="BG25" s="105"/>
    </row>
    <row r="26" s="106" customFormat="true" ht="29.1" hidden="false" customHeight="true" outlineLevel="0" collapsed="false">
      <c r="A26" s="38"/>
      <c r="B26" s="39"/>
      <c r="C26" s="39"/>
      <c r="D26" s="39"/>
      <c r="E26" s="39"/>
      <c r="F26" s="39"/>
      <c r="G26" s="39"/>
      <c r="H26" s="39"/>
      <c r="I26" s="39"/>
      <c r="J26" s="39"/>
      <c r="K26" s="39"/>
      <c r="L26" s="39"/>
      <c r="M26" s="39"/>
      <c r="N26" s="39"/>
      <c r="O26" s="39"/>
      <c r="P26" s="39"/>
      <c r="Q26" s="39"/>
      <c r="R26" s="39"/>
      <c r="S26" s="39"/>
      <c r="T26" s="39"/>
      <c r="U26" s="39"/>
      <c r="V26" s="39"/>
      <c r="W26" s="39"/>
      <c r="X26" s="39"/>
      <c r="Y26" s="41"/>
      <c r="Z26" s="39"/>
      <c r="AA26" s="39"/>
      <c r="AB26" s="39"/>
      <c r="AC26" s="39"/>
      <c r="AD26" s="39"/>
      <c r="AE26" s="39"/>
      <c r="AF26" s="39"/>
      <c r="AG26" s="39"/>
      <c r="AH26" s="39"/>
      <c r="AI26" s="39"/>
      <c r="AJ26" s="42"/>
      <c r="AK26" s="101"/>
      <c r="AL26" s="45"/>
      <c r="AM26" s="45"/>
      <c r="AN26" s="45"/>
      <c r="AO26" s="43"/>
      <c r="AP26" s="45"/>
      <c r="AQ26" s="45"/>
      <c r="AR26" s="45"/>
      <c r="AS26" s="46"/>
      <c r="AT26" s="45"/>
      <c r="AU26" s="45"/>
      <c r="AV26" s="45"/>
      <c r="AW26" s="45"/>
      <c r="AX26" s="45"/>
      <c r="AY26" s="45"/>
      <c r="AZ26" s="45"/>
      <c r="BA26" s="45"/>
      <c r="BB26" s="45"/>
      <c r="BC26" s="45"/>
      <c r="BD26" s="45"/>
      <c r="BE26" s="45"/>
      <c r="BF26" s="45"/>
      <c r="BG26" s="105"/>
    </row>
    <row r="27" s="106" customFormat="true" ht="19.5" hidden="false" customHeight="true" outlineLevel="0" collapsed="false">
      <c r="A27" s="175"/>
      <c r="B27" s="39"/>
      <c r="C27" s="39"/>
      <c r="D27" s="39"/>
      <c r="E27" s="39"/>
      <c r="F27" s="39"/>
      <c r="G27" s="39"/>
      <c r="H27" s="39"/>
      <c r="I27" s="39"/>
      <c r="J27" s="39"/>
      <c r="K27" s="39"/>
      <c r="L27" s="39"/>
      <c r="M27" s="39"/>
      <c r="N27" s="39"/>
      <c r="O27" s="39"/>
      <c r="P27" s="39"/>
      <c r="Q27" s="39"/>
      <c r="R27" s="39"/>
      <c r="S27" s="39"/>
      <c r="T27" s="39"/>
      <c r="U27" s="39"/>
      <c r="V27" s="39"/>
      <c r="W27" s="39"/>
      <c r="X27" s="39"/>
      <c r="Y27" s="41"/>
      <c r="Z27" s="39"/>
      <c r="AA27" s="39"/>
      <c r="AB27" s="39"/>
      <c r="AC27" s="39"/>
      <c r="AD27" s="39"/>
      <c r="AE27" s="39"/>
      <c r="AF27" s="39"/>
      <c r="AG27" s="39"/>
      <c r="AH27" s="39"/>
      <c r="AI27" s="39"/>
      <c r="AJ27" s="42"/>
      <c r="AK27" s="101"/>
      <c r="AL27" s="96"/>
      <c r="AM27" s="96"/>
      <c r="AN27" s="96"/>
      <c r="AO27" s="96"/>
      <c r="AP27" s="96"/>
      <c r="AQ27" s="96"/>
      <c r="AR27" s="96"/>
      <c r="AS27" s="96"/>
      <c r="AT27" s="96"/>
      <c r="AU27" s="96"/>
      <c r="AV27" s="96"/>
      <c r="AW27" s="96"/>
      <c r="AX27" s="96"/>
      <c r="AY27" s="96"/>
      <c r="AZ27" s="96"/>
      <c r="BA27" s="176"/>
      <c r="BB27" s="176"/>
      <c r="BC27" s="176"/>
      <c r="BD27" s="176"/>
      <c r="BE27" s="176"/>
      <c r="BF27" s="176"/>
      <c r="BG27" s="177"/>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c r="IL27" s="178"/>
      <c r="IM27" s="178"/>
      <c r="IN27" s="178"/>
      <c r="IO27" s="178"/>
      <c r="IP27" s="178"/>
      <c r="IQ27" s="178"/>
      <c r="IR27" s="178"/>
      <c r="IS27" s="178"/>
      <c r="IT27" s="178"/>
      <c r="IU27" s="178"/>
    </row>
    <row r="29" s="184" customFormat="true" ht="39" hidden="false" customHeight="true" outlineLevel="0" collapsed="false">
      <c r="A29" s="179" t="s">
        <v>54</v>
      </c>
      <c r="B29" s="179"/>
      <c r="C29" s="179"/>
      <c r="D29" s="179"/>
      <c r="E29" s="180" t="s">
        <v>55</v>
      </c>
      <c r="F29" s="180"/>
      <c r="G29" s="180"/>
      <c r="H29" s="180"/>
      <c r="I29" s="180"/>
      <c r="J29" s="180"/>
      <c r="K29" s="180"/>
      <c r="L29" s="180"/>
      <c r="M29" s="181"/>
      <c r="N29" s="181"/>
      <c r="O29" s="181"/>
      <c r="P29" s="181"/>
      <c r="Q29" s="182"/>
      <c r="R29" s="182"/>
      <c r="S29" s="181"/>
      <c r="T29" s="181"/>
      <c r="U29" s="181"/>
      <c r="V29" s="181"/>
      <c r="W29" s="181"/>
      <c r="X29" s="181"/>
      <c r="Y29" s="183"/>
      <c r="Z29" s="181"/>
      <c r="AA29" s="182"/>
      <c r="AB29" s="182"/>
      <c r="AC29" s="181"/>
      <c r="AD29" s="181"/>
      <c r="AE29" s="181"/>
      <c r="AF29" s="181"/>
      <c r="AG29" s="181"/>
      <c r="AH29" s="181"/>
      <c r="AI29" s="181"/>
      <c r="AJ29" s="181"/>
      <c r="BG29" s="185"/>
    </row>
    <row r="30" s="187" customFormat="true" ht="23.25" hidden="false" customHeight="true" outlineLevel="0" collapsed="false">
      <c r="A30" s="186" t="s">
        <v>56</v>
      </c>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4"/>
      <c r="BC30" s="184"/>
      <c r="BD30" s="184"/>
      <c r="BE30" s="184"/>
      <c r="BF30" s="184"/>
      <c r="BG30" s="185"/>
    </row>
    <row r="31" s="187" customFormat="true" ht="26.25" hidden="false" customHeight="true" outlineLevel="0" collapsed="false">
      <c r="A31" s="188" t="s">
        <v>57</v>
      </c>
      <c r="B31" s="188"/>
      <c r="C31" s="188"/>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5"/>
    </row>
    <row r="32" customFormat="false" ht="25.5" hidden="false" customHeight="true" outlineLevel="0" collapsed="false">
      <c r="A32" s="189" t="s">
        <v>58</v>
      </c>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G32" s="9"/>
      <c r="BH32" s="2"/>
      <c r="BI32" s="2"/>
      <c r="BJ32" s="2"/>
      <c r="BK32" s="2"/>
      <c r="BL32" s="2"/>
      <c r="BM32" s="2"/>
      <c r="BN32" s="2"/>
      <c r="BO32" s="2"/>
      <c r="BP32" s="2"/>
      <c r="BQ32" s="2"/>
      <c r="BR32" s="2"/>
      <c r="BS32" s="2"/>
      <c r="BT32" s="2"/>
      <c r="BU32" s="2"/>
      <c r="BV32" s="2"/>
      <c r="BW32" s="2"/>
      <c r="BX32" s="2"/>
      <c r="BY32" s="2"/>
    </row>
    <row r="33" customFormat="false" ht="19.5" hidden="false" customHeight="true" outlineLevel="0" collapsed="false">
      <c r="A33" s="189" t="s">
        <v>59</v>
      </c>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G33" s="9"/>
      <c r="BH33" s="2"/>
      <c r="BI33" s="2"/>
      <c r="BJ33" s="2"/>
      <c r="BK33" s="2"/>
      <c r="BL33" s="2"/>
      <c r="BM33" s="2"/>
      <c r="BN33" s="2"/>
      <c r="BO33" s="2"/>
      <c r="BP33" s="2"/>
      <c r="BQ33" s="2"/>
      <c r="BR33" s="2"/>
      <c r="BS33" s="2"/>
      <c r="BT33" s="2"/>
      <c r="BU33" s="2"/>
      <c r="BV33" s="2"/>
      <c r="BW33" s="2"/>
      <c r="BX33" s="2"/>
      <c r="BY33" s="2"/>
    </row>
    <row r="34" customFormat="false" ht="18" hidden="false" customHeight="true" outlineLevel="0" collapsed="false">
      <c r="A34" s="189" t="s">
        <v>60</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G34" s="9"/>
      <c r="BH34" s="2"/>
      <c r="BI34" s="2"/>
      <c r="BJ34" s="2"/>
      <c r="BK34" s="2"/>
      <c r="BL34" s="2"/>
      <c r="BM34" s="2"/>
      <c r="BN34" s="2"/>
      <c r="BO34" s="2"/>
      <c r="BP34" s="2"/>
      <c r="BQ34" s="2"/>
      <c r="BR34" s="2"/>
      <c r="BS34" s="2"/>
      <c r="BT34" s="2"/>
      <c r="BU34" s="2"/>
      <c r="BV34" s="2"/>
      <c r="BW34" s="2"/>
      <c r="BX34" s="2"/>
      <c r="BY34" s="2"/>
    </row>
    <row r="35" customFormat="false" ht="19.5" hidden="false" customHeight="true" outlineLevel="0" collapsed="false">
      <c r="A35" s="189" t="s">
        <v>61</v>
      </c>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G35" s="9"/>
      <c r="BH35" s="2"/>
      <c r="BI35" s="2"/>
      <c r="BJ35" s="2"/>
      <c r="BK35" s="2"/>
      <c r="BL35" s="2"/>
      <c r="BM35" s="2"/>
      <c r="BN35" s="2"/>
      <c r="BO35" s="2"/>
      <c r="BP35" s="2"/>
      <c r="BQ35" s="2"/>
      <c r="BR35" s="2"/>
      <c r="BS35" s="2"/>
      <c r="BT35" s="2"/>
      <c r="BU35" s="2"/>
      <c r="BV35" s="2"/>
      <c r="BW35" s="2"/>
      <c r="BX35" s="2"/>
      <c r="BY35" s="2"/>
    </row>
    <row r="36" customFormat="false" ht="19.5" hidden="false" customHeight="true" outlineLevel="0" collapsed="false">
      <c r="A36" s="189" t="s">
        <v>62</v>
      </c>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G36" s="9"/>
      <c r="BH36" s="2"/>
      <c r="BI36" s="2"/>
      <c r="BJ36" s="2"/>
      <c r="BK36" s="2"/>
      <c r="BL36" s="2"/>
      <c r="BM36" s="2"/>
      <c r="BN36" s="2"/>
      <c r="BO36" s="2"/>
      <c r="BP36" s="2"/>
      <c r="BQ36" s="2"/>
      <c r="BR36" s="2"/>
      <c r="BS36" s="2"/>
      <c r="BT36" s="2"/>
      <c r="BU36" s="2"/>
      <c r="BV36" s="2"/>
      <c r="BW36" s="2"/>
      <c r="BX36" s="2"/>
      <c r="BY36"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9:D29"/>
    <mergeCell ref="E29:L29"/>
    <mergeCell ref="A30:BA30"/>
    <mergeCell ref="A31:BF31"/>
    <mergeCell ref="A32:BA32"/>
    <mergeCell ref="A33:BA33"/>
    <mergeCell ref="A34:BA34"/>
    <mergeCell ref="A35:BA35"/>
    <mergeCell ref="A36:BA3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 zeroHeight="false" outlineLevelRow="0" outlineLevelCol="0"/>
  <sheetData>
    <row r="1" s="2" customFormat="true" ht="20.25" hidden="false" customHeight="true" outlineLevel="0" collapsed="false">
      <c r="A1" s="10" t="s">
        <v>6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9"/>
    </row>
    <row r="2" s="2" customFormat="true" ht="20.2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9"/>
    </row>
    <row r="3" s="2" customFormat="true" ht="12" hidden="true" customHeight="true" outlineLevel="0" collapsed="false">
      <c r="A3" s="11"/>
      <c r="B3" s="12"/>
      <c r="C3" s="12"/>
      <c r="D3" s="12"/>
      <c r="E3" s="12"/>
      <c r="F3" s="13"/>
      <c r="G3" s="13"/>
      <c r="H3" s="13"/>
      <c r="I3" s="13"/>
      <c r="J3" s="13"/>
      <c r="K3" s="13"/>
      <c r="L3" s="13"/>
      <c r="M3" s="13"/>
      <c r="N3" s="14"/>
      <c r="O3" s="14"/>
      <c r="P3" s="15"/>
      <c r="Q3" s="15"/>
      <c r="R3" s="15"/>
      <c r="S3" s="15"/>
      <c r="Y3" s="3"/>
      <c r="AD3" s="9"/>
      <c r="AE3" s="9"/>
      <c r="AF3" s="9"/>
      <c r="AG3" s="9"/>
      <c r="BD3" s="16" t="s">
        <v>2</v>
      </c>
      <c r="BE3" s="16"/>
      <c r="BF3" s="16"/>
      <c r="BG3" s="9"/>
    </row>
    <row r="4" s="22" customFormat="true" ht="31.5" hidden="false" customHeight="true" outlineLevel="0" collapsed="false">
      <c r="A4" s="190" t="s">
        <v>3</v>
      </c>
      <c r="B4" s="17" t="s">
        <v>4</v>
      </c>
      <c r="C4" s="17"/>
      <c r="D4" s="17"/>
      <c r="E4" s="17"/>
      <c r="F4" s="17"/>
      <c r="G4" s="17"/>
      <c r="H4" s="17"/>
      <c r="I4" s="17"/>
      <c r="J4" s="17"/>
      <c r="K4" s="17"/>
      <c r="L4" s="17"/>
      <c r="M4" s="17"/>
      <c r="N4" s="18" t="s">
        <v>5</v>
      </c>
      <c r="O4" s="18"/>
      <c r="P4" s="18"/>
      <c r="Q4" s="18"/>
      <c r="R4" s="18"/>
      <c r="S4" s="18"/>
      <c r="T4" s="17" t="s">
        <v>6</v>
      </c>
      <c r="U4" s="17"/>
      <c r="V4" s="17"/>
      <c r="W4" s="17"/>
      <c r="X4" s="17"/>
      <c r="Y4" s="17"/>
      <c r="Z4" s="17"/>
      <c r="AA4" s="17"/>
      <c r="AB4" s="17"/>
      <c r="AC4" s="17"/>
      <c r="AD4" s="17"/>
      <c r="AE4" s="17"/>
      <c r="AF4" s="17"/>
      <c r="AG4" s="17"/>
      <c r="AH4" s="17"/>
      <c r="AI4" s="17"/>
      <c r="AJ4" s="17"/>
      <c r="AK4" s="17"/>
      <c r="AL4" s="17"/>
      <c r="AM4" s="17"/>
      <c r="AN4" s="17"/>
      <c r="AO4" s="17"/>
      <c r="AP4" s="17"/>
      <c r="AQ4" s="17"/>
      <c r="AR4" s="17"/>
      <c r="AS4" s="17"/>
      <c r="AT4" s="19" t="s">
        <v>7</v>
      </c>
      <c r="AU4" s="19"/>
      <c r="AV4" s="19"/>
      <c r="AW4" s="19"/>
      <c r="AX4" s="19"/>
      <c r="AY4" s="19"/>
      <c r="AZ4" s="19"/>
      <c r="BA4" s="19"/>
      <c r="BB4" s="19"/>
      <c r="BC4" s="19"/>
      <c r="BD4" s="19"/>
      <c r="BE4" s="19"/>
      <c r="BF4" s="191" t="s">
        <v>8</v>
      </c>
      <c r="BG4" s="21"/>
    </row>
    <row r="5" s="22" customFormat="true" ht="6" hidden="false" customHeight="true" outlineLevel="0" collapsed="false">
      <c r="A5" s="190"/>
      <c r="B5" s="17"/>
      <c r="C5" s="17"/>
      <c r="D5" s="17"/>
      <c r="E5" s="17"/>
      <c r="F5" s="17"/>
      <c r="G5" s="17"/>
      <c r="H5" s="17"/>
      <c r="I5" s="17"/>
      <c r="J5" s="17"/>
      <c r="K5" s="17"/>
      <c r="L5" s="17"/>
      <c r="M5" s="17"/>
      <c r="N5" s="18"/>
      <c r="O5" s="18"/>
      <c r="P5" s="18"/>
      <c r="Q5" s="18"/>
      <c r="R5" s="18"/>
      <c r="S5" s="18"/>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c r="AU5" s="19"/>
      <c r="AV5" s="19"/>
      <c r="AW5" s="19"/>
      <c r="AX5" s="19"/>
      <c r="AY5" s="19"/>
      <c r="AZ5" s="19"/>
      <c r="BA5" s="19"/>
      <c r="BB5" s="19"/>
      <c r="BC5" s="19"/>
      <c r="BD5" s="19"/>
      <c r="BE5" s="19"/>
      <c r="BF5" s="191"/>
      <c r="BG5" s="21"/>
    </row>
    <row r="6" s="22" customFormat="true" ht="14.25" hidden="false" customHeight="true" outlineLevel="0" collapsed="false">
      <c r="A6" s="190"/>
      <c r="B6" s="192" t="s">
        <v>9</v>
      </c>
      <c r="C6" s="24"/>
      <c r="D6" s="192" t="s">
        <v>10</v>
      </c>
      <c r="E6" s="25"/>
      <c r="F6" s="192" t="s">
        <v>11</v>
      </c>
      <c r="G6" s="24"/>
      <c r="H6" s="192" t="s">
        <v>12</v>
      </c>
      <c r="I6" s="24"/>
      <c r="J6" s="192" t="s">
        <v>13</v>
      </c>
      <c r="K6" s="24"/>
      <c r="L6" s="192" t="s">
        <v>14</v>
      </c>
      <c r="M6" s="24"/>
      <c r="N6" s="193" t="s">
        <v>9</v>
      </c>
      <c r="O6" s="193" t="s">
        <v>10</v>
      </c>
      <c r="P6" s="193" t="s">
        <v>11</v>
      </c>
      <c r="Q6" s="193" t="s">
        <v>12</v>
      </c>
      <c r="R6" s="193" t="s">
        <v>13</v>
      </c>
      <c r="S6" s="193" t="s">
        <v>14</v>
      </c>
      <c r="T6" s="192" t="s">
        <v>9</v>
      </c>
      <c r="U6" s="24"/>
      <c r="V6" s="192" t="s">
        <v>10</v>
      </c>
      <c r="W6" s="25"/>
      <c r="X6" s="25"/>
      <c r="Y6" s="27"/>
      <c r="Z6" s="190" t="s">
        <v>11</v>
      </c>
      <c r="AA6" s="28"/>
      <c r="AB6" s="28"/>
      <c r="AC6" s="28"/>
      <c r="AD6" s="28"/>
      <c r="AE6" s="28"/>
      <c r="AF6" s="28"/>
      <c r="AG6" s="28"/>
      <c r="AH6" s="192" t="s">
        <v>12</v>
      </c>
      <c r="AI6" s="24"/>
      <c r="AJ6" s="25"/>
      <c r="AK6" s="25"/>
      <c r="AL6" s="192" t="s">
        <v>13</v>
      </c>
      <c r="AM6" s="24"/>
      <c r="AN6" s="25"/>
      <c r="AO6" s="25"/>
      <c r="AP6" s="192" t="s">
        <v>14</v>
      </c>
      <c r="AQ6" s="24"/>
      <c r="AR6" s="25"/>
      <c r="AS6" s="25"/>
      <c r="AT6" s="192" t="s">
        <v>9</v>
      </c>
      <c r="AU6" s="24"/>
      <c r="AV6" s="192" t="s">
        <v>10</v>
      </c>
      <c r="AW6" s="25"/>
      <c r="AX6" s="192" t="s">
        <v>11</v>
      </c>
      <c r="AY6" s="24"/>
      <c r="AZ6" s="192" t="s">
        <v>12</v>
      </c>
      <c r="BA6" s="24"/>
      <c r="BB6" s="192" t="s">
        <v>13</v>
      </c>
      <c r="BC6" s="24"/>
      <c r="BD6" s="192" t="s">
        <v>14</v>
      </c>
      <c r="BE6" s="29"/>
      <c r="BF6" s="191"/>
      <c r="BG6" s="21"/>
    </row>
    <row r="7" s="22" customFormat="true" ht="12" hidden="false" customHeight="true" outlineLevel="0" collapsed="false">
      <c r="A7" s="190"/>
      <c r="B7" s="192"/>
      <c r="C7" s="190" t="s">
        <v>15</v>
      </c>
      <c r="D7" s="192"/>
      <c r="E7" s="190" t="s">
        <v>16</v>
      </c>
      <c r="F7" s="192"/>
      <c r="G7" s="190" t="s">
        <v>15</v>
      </c>
      <c r="H7" s="192"/>
      <c r="I7" s="190" t="s">
        <v>15</v>
      </c>
      <c r="J7" s="192"/>
      <c r="K7" s="190" t="s">
        <v>15</v>
      </c>
      <c r="L7" s="192"/>
      <c r="M7" s="190" t="s">
        <v>15</v>
      </c>
      <c r="N7" s="193"/>
      <c r="O7" s="193"/>
      <c r="P7" s="193"/>
      <c r="Q7" s="193"/>
      <c r="R7" s="193"/>
      <c r="S7" s="193"/>
      <c r="T7" s="192"/>
      <c r="U7" s="190" t="s">
        <v>15</v>
      </c>
      <c r="V7" s="192"/>
      <c r="W7" s="190" t="s">
        <v>15</v>
      </c>
      <c r="X7" s="190" t="s">
        <v>17</v>
      </c>
      <c r="Y7" s="194" t="s">
        <v>18</v>
      </c>
      <c r="Z7" s="190"/>
      <c r="AA7" s="195" t="s">
        <v>15</v>
      </c>
      <c r="AB7" s="190" t="s">
        <v>17</v>
      </c>
      <c r="AC7" s="192" t="s">
        <v>18</v>
      </c>
      <c r="AD7" s="32"/>
      <c r="AE7" s="32"/>
      <c r="AF7" s="32"/>
      <c r="AG7" s="32"/>
      <c r="AH7" s="192"/>
      <c r="AI7" s="190" t="s">
        <v>15</v>
      </c>
      <c r="AJ7" s="190" t="s">
        <v>17</v>
      </c>
      <c r="AK7" s="190" t="s">
        <v>18</v>
      </c>
      <c r="AL7" s="192"/>
      <c r="AM7" s="190" t="s">
        <v>15</v>
      </c>
      <c r="AN7" s="190" t="s">
        <v>17</v>
      </c>
      <c r="AO7" s="190" t="s">
        <v>18</v>
      </c>
      <c r="AP7" s="192"/>
      <c r="AQ7" s="190" t="s">
        <v>15</v>
      </c>
      <c r="AR7" s="190" t="s">
        <v>17</v>
      </c>
      <c r="AS7" s="190" t="s">
        <v>18</v>
      </c>
      <c r="AT7" s="192"/>
      <c r="AU7" s="190" t="s">
        <v>15</v>
      </c>
      <c r="AV7" s="192"/>
      <c r="AW7" s="190" t="s">
        <v>15</v>
      </c>
      <c r="AX7" s="192"/>
      <c r="AY7" s="190" t="s">
        <v>15</v>
      </c>
      <c r="AZ7" s="192"/>
      <c r="BA7" s="190" t="s">
        <v>15</v>
      </c>
      <c r="BB7" s="192"/>
      <c r="BC7" s="190" t="s">
        <v>15</v>
      </c>
      <c r="BD7" s="192"/>
      <c r="BE7" s="190" t="s">
        <v>15</v>
      </c>
      <c r="BF7" s="191"/>
      <c r="BG7" s="21"/>
    </row>
    <row r="8" s="22" customFormat="true" ht="14.25" hidden="false" customHeight="true" outlineLevel="0" collapsed="false">
      <c r="A8" s="190"/>
      <c r="B8" s="192"/>
      <c r="C8" s="190"/>
      <c r="D8" s="192"/>
      <c r="E8" s="190"/>
      <c r="F8" s="192"/>
      <c r="G8" s="190"/>
      <c r="H8" s="192"/>
      <c r="I8" s="190"/>
      <c r="J8" s="192"/>
      <c r="K8" s="190"/>
      <c r="L8" s="192"/>
      <c r="M8" s="190"/>
      <c r="N8" s="193"/>
      <c r="O8" s="193"/>
      <c r="P8" s="193"/>
      <c r="Q8" s="193"/>
      <c r="R8" s="193"/>
      <c r="S8" s="193"/>
      <c r="T8" s="192"/>
      <c r="U8" s="190"/>
      <c r="V8" s="192"/>
      <c r="W8" s="190"/>
      <c r="X8" s="190"/>
      <c r="Y8" s="194"/>
      <c r="Z8" s="190"/>
      <c r="AA8" s="195"/>
      <c r="AB8" s="190"/>
      <c r="AC8" s="192"/>
      <c r="AD8" s="196" t="s">
        <v>19</v>
      </c>
      <c r="AE8" s="34"/>
      <c r="AF8" s="34"/>
      <c r="AG8" s="197" t="s">
        <v>20</v>
      </c>
      <c r="AH8" s="192"/>
      <c r="AI8" s="190"/>
      <c r="AJ8" s="190"/>
      <c r="AK8" s="190"/>
      <c r="AL8" s="192"/>
      <c r="AM8" s="190"/>
      <c r="AN8" s="190"/>
      <c r="AO8" s="190"/>
      <c r="AP8" s="192"/>
      <c r="AQ8" s="190"/>
      <c r="AR8" s="190"/>
      <c r="AS8" s="190"/>
      <c r="AT8" s="192"/>
      <c r="AU8" s="190"/>
      <c r="AV8" s="192"/>
      <c r="AW8" s="190"/>
      <c r="AX8" s="192"/>
      <c r="AY8" s="190"/>
      <c r="AZ8" s="192"/>
      <c r="BA8" s="190"/>
      <c r="BB8" s="192"/>
      <c r="BC8" s="190"/>
      <c r="BD8" s="192"/>
      <c r="BE8" s="190"/>
      <c r="BF8" s="191"/>
      <c r="BG8" s="21"/>
    </row>
    <row r="9" s="22" customFormat="true" ht="23.1" hidden="false" customHeight="true" outlineLevel="0" collapsed="false">
      <c r="A9" s="190"/>
      <c r="B9" s="192"/>
      <c r="C9" s="190"/>
      <c r="D9" s="192"/>
      <c r="E9" s="190"/>
      <c r="F9" s="192"/>
      <c r="G9" s="190"/>
      <c r="H9" s="192"/>
      <c r="I9" s="190"/>
      <c r="J9" s="192"/>
      <c r="K9" s="190"/>
      <c r="L9" s="192"/>
      <c r="M9" s="190"/>
      <c r="N9" s="193"/>
      <c r="O9" s="193"/>
      <c r="P9" s="193"/>
      <c r="Q9" s="193"/>
      <c r="R9" s="193"/>
      <c r="S9" s="193"/>
      <c r="T9" s="192"/>
      <c r="U9" s="190"/>
      <c r="V9" s="192"/>
      <c r="W9" s="190"/>
      <c r="X9" s="190"/>
      <c r="Y9" s="194"/>
      <c r="Z9" s="190"/>
      <c r="AA9" s="195"/>
      <c r="AB9" s="190"/>
      <c r="AC9" s="192"/>
      <c r="AD9" s="196"/>
      <c r="AE9" s="198" t="s">
        <v>17</v>
      </c>
      <c r="AF9" s="199" t="s">
        <v>18</v>
      </c>
      <c r="AG9" s="197"/>
      <c r="AH9" s="192"/>
      <c r="AI9" s="190"/>
      <c r="AJ9" s="190"/>
      <c r="AK9" s="190"/>
      <c r="AL9" s="192"/>
      <c r="AM9" s="190"/>
      <c r="AN9" s="190"/>
      <c r="AO9" s="190"/>
      <c r="AP9" s="192"/>
      <c r="AQ9" s="190"/>
      <c r="AR9" s="190"/>
      <c r="AS9" s="190"/>
      <c r="AT9" s="192"/>
      <c r="AU9" s="190"/>
      <c r="AV9" s="192"/>
      <c r="AW9" s="190"/>
      <c r="AX9" s="192"/>
      <c r="AY9" s="190"/>
      <c r="AZ9" s="192"/>
      <c r="BA9" s="190"/>
      <c r="BB9" s="192"/>
      <c r="BC9" s="190"/>
      <c r="BD9" s="192"/>
      <c r="BE9" s="190"/>
      <c r="BF9" s="191"/>
      <c r="BG9" s="21"/>
    </row>
    <row r="10" s="215" customFormat="true" ht="87.75" hidden="false" customHeight="true" outlineLevel="0" collapsed="false">
      <c r="A10" s="200" t="s">
        <v>22</v>
      </c>
      <c r="B10" s="201" t="n">
        <f aca="false">D10+F10+H10+J10+L10</f>
        <v>36.6</v>
      </c>
      <c r="C10" s="201" t="n">
        <f aca="false">B10</f>
        <v>36.6</v>
      </c>
      <c r="D10" s="201" t="n">
        <v>2.5</v>
      </c>
      <c r="E10" s="201"/>
      <c r="F10" s="201"/>
      <c r="G10" s="201"/>
      <c r="H10" s="201" t="n">
        <v>20</v>
      </c>
      <c r="I10" s="201"/>
      <c r="J10" s="201" t="n">
        <v>6.1</v>
      </c>
      <c r="K10" s="201"/>
      <c r="L10" s="201" t="n">
        <v>8</v>
      </c>
      <c r="M10" s="202"/>
      <c r="N10" s="202" t="n">
        <v>27</v>
      </c>
      <c r="O10" s="202" t="n">
        <v>2</v>
      </c>
      <c r="P10" s="202"/>
      <c r="Q10" s="202"/>
      <c r="R10" s="202" t="n">
        <v>10</v>
      </c>
      <c r="S10" s="202" t="n">
        <v>15</v>
      </c>
      <c r="T10" s="203" t="n">
        <f aca="false">V10+Z10+AH10+AP10+AL10</f>
        <v>4.21</v>
      </c>
      <c r="U10" s="202" t="n">
        <v>4.21</v>
      </c>
      <c r="V10" s="202" t="n">
        <v>1.4</v>
      </c>
      <c r="W10" s="202" t="n">
        <v>1.4</v>
      </c>
      <c r="X10" s="204" t="n">
        <v>2.5</v>
      </c>
      <c r="Y10" s="205" t="n">
        <v>-0.44</v>
      </c>
      <c r="Z10" s="202"/>
      <c r="AA10" s="202"/>
      <c r="AB10" s="202"/>
      <c r="AC10" s="202"/>
      <c r="AD10" s="202"/>
      <c r="AE10" s="202"/>
      <c r="AF10" s="202"/>
      <c r="AG10" s="202"/>
      <c r="AH10" s="202"/>
      <c r="AI10" s="202"/>
      <c r="AJ10" s="206" t="n">
        <v>20</v>
      </c>
      <c r="AK10" s="207"/>
      <c r="AL10" s="208" t="n">
        <v>1.31</v>
      </c>
      <c r="AM10" s="209" t="n">
        <v>1.31</v>
      </c>
      <c r="AN10" s="210" t="n">
        <v>6.1</v>
      </c>
      <c r="AO10" s="211" t="n">
        <v>-0.7852</v>
      </c>
      <c r="AP10" s="209" t="n">
        <v>1.5</v>
      </c>
      <c r="AQ10" s="209" t="n">
        <v>1.5</v>
      </c>
      <c r="AR10" s="212" t="n">
        <v>8</v>
      </c>
      <c r="AS10" s="211" t="n">
        <v>-0.8125</v>
      </c>
      <c r="AT10" s="209" t="n">
        <f aca="false">AV10+AX10+AZ10+BB10+BD10</f>
        <v>4.21</v>
      </c>
      <c r="AU10" s="209" t="n">
        <v>4.21</v>
      </c>
      <c r="AV10" s="209" t="n">
        <v>1.4</v>
      </c>
      <c r="AW10" s="209" t="n">
        <v>1.4</v>
      </c>
      <c r="AX10" s="209"/>
      <c r="AY10" s="209"/>
      <c r="AZ10" s="209"/>
      <c r="BA10" s="209"/>
      <c r="BB10" s="209" t="n">
        <v>1.31</v>
      </c>
      <c r="BC10" s="209" t="n">
        <v>1.31</v>
      </c>
      <c r="BD10" s="209" t="n">
        <v>1.5</v>
      </c>
      <c r="BE10" s="209" t="n">
        <v>1.5</v>
      </c>
      <c r="BF10" s="213"/>
      <c r="BG10" s="214"/>
    </row>
    <row r="11" customFormat="false" ht="13.5" hidden="false" customHeight="true" outlineLevel="0" collapsed="false">
      <c r="A11" s="186" t="s">
        <v>56</v>
      </c>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4"/>
      <c r="BC11" s="184"/>
      <c r="BD11" s="184"/>
      <c r="BE11" s="184"/>
      <c r="BF11" s="184"/>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7"/>
      <c r="FN11" s="187"/>
      <c r="FO11" s="187"/>
      <c r="FP11" s="187"/>
      <c r="FQ11" s="187"/>
      <c r="FR11" s="187"/>
      <c r="FS11" s="187"/>
      <c r="FT11" s="187"/>
      <c r="FU11" s="187"/>
      <c r="FV11" s="187"/>
      <c r="FW11" s="187"/>
      <c r="FX11" s="187"/>
      <c r="FY11" s="187"/>
      <c r="FZ11" s="187"/>
      <c r="GA11" s="187"/>
      <c r="GB11" s="187"/>
      <c r="GC11" s="187"/>
      <c r="GD11" s="187"/>
      <c r="GE11" s="187"/>
      <c r="GF11" s="187"/>
      <c r="GG11" s="187"/>
      <c r="GH11" s="187"/>
      <c r="GI11" s="187"/>
      <c r="GJ11" s="187"/>
      <c r="GK11" s="187"/>
      <c r="GL11" s="187"/>
      <c r="GM11" s="187"/>
      <c r="GN11" s="187"/>
      <c r="GO11" s="187"/>
      <c r="GP11" s="187"/>
      <c r="GQ11" s="187"/>
      <c r="GR11" s="187"/>
      <c r="GS11" s="187"/>
      <c r="GT11" s="187"/>
      <c r="GU11" s="187"/>
      <c r="GV11" s="187"/>
      <c r="GW11" s="187"/>
      <c r="GX11" s="187"/>
      <c r="GY11" s="187"/>
      <c r="GZ11" s="187"/>
      <c r="HA11" s="187"/>
      <c r="HB11" s="187"/>
      <c r="HC11" s="187"/>
      <c r="HD11" s="187"/>
      <c r="HE11" s="187"/>
      <c r="HF11" s="187"/>
      <c r="HG11" s="187"/>
      <c r="HH11" s="187"/>
      <c r="HI11" s="187"/>
      <c r="HJ11" s="187"/>
      <c r="HK11" s="187"/>
      <c r="HL11" s="187"/>
      <c r="HM11" s="187"/>
      <c r="HN11" s="187"/>
      <c r="HO11" s="187"/>
      <c r="HP11" s="187"/>
      <c r="HQ11" s="187"/>
      <c r="HR11" s="187"/>
      <c r="HS11" s="187"/>
      <c r="HT11" s="187"/>
      <c r="HU11" s="187"/>
      <c r="HV11" s="187"/>
      <c r="HW11" s="187"/>
      <c r="HX11" s="187"/>
      <c r="HY11" s="187"/>
      <c r="HZ11" s="187"/>
      <c r="IA11" s="187"/>
      <c r="IB11" s="187"/>
      <c r="IC11" s="187"/>
      <c r="ID11" s="187"/>
      <c r="IE11" s="187"/>
      <c r="IF11" s="187"/>
      <c r="IG11" s="187"/>
      <c r="IH11" s="187"/>
      <c r="II11" s="187"/>
      <c r="IJ11" s="187"/>
      <c r="IK11" s="187"/>
      <c r="IL11" s="187"/>
      <c r="IM11" s="187"/>
      <c r="IN11" s="187"/>
      <c r="IO11" s="187"/>
      <c r="IP11" s="187"/>
      <c r="IQ11" s="187"/>
      <c r="IR11" s="187"/>
      <c r="IS11" s="187"/>
      <c r="IT11" s="187"/>
      <c r="IU11" s="187"/>
    </row>
    <row r="12" customFormat="false" ht="13.5" hidden="false" customHeight="true" outlineLevel="0" collapsed="false">
      <c r="A12" s="188" t="s">
        <v>57</v>
      </c>
      <c r="B12" s="18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c r="IE12" s="187"/>
      <c r="IF12" s="187"/>
      <c r="IG12" s="187"/>
      <c r="IH12" s="187"/>
      <c r="II12" s="187"/>
      <c r="IJ12" s="187"/>
      <c r="IK12" s="187"/>
      <c r="IL12" s="187"/>
      <c r="IM12" s="187"/>
      <c r="IN12" s="187"/>
      <c r="IO12" s="187"/>
      <c r="IP12" s="187"/>
      <c r="IQ12" s="187"/>
      <c r="IR12" s="187"/>
      <c r="IS12" s="187"/>
      <c r="IT12" s="187"/>
      <c r="IU12" s="187"/>
    </row>
    <row r="13" customFormat="false" ht="12" hidden="false" customHeight="true" outlineLevel="0" collapsed="false">
      <c r="A13" s="189" t="s">
        <v>58</v>
      </c>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G13" s="2"/>
      <c r="BH13" s="2"/>
      <c r="BI13" s="2"/>
      <c r="BJ13" s="2"/>
      <c r="BK13" s="2"/>
      <c r="BL13" s="2"/>
      <c r="BM13" s="2"/>
      <c r="BN13" s="2"/>
      <c r="BO13" s="2"/>
      <c r="BP13" s="2"/>
      <c r="BQ13" s="2"/>
      <c r="BR13" s="2"/>
      <c r="BS13" s="2"/>
      <c r="BT13" s="2"/>
      <c r="BU13" s="2"/>
      <c r="BV13" s="2"/>
      <c r="BW13" s="2"/>
      <c r="BX13" s="2"/>
      <c r="BY13" s="2"/>
    </row>
    <row r="14" customFormat="false" ht="12" hidden="false" customHeight="true" outlineLevel="0" collapsed="false">
      <c r="A14" s="189" t="s">
        <v>59</v>
      </c>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G14" s="2"/>
      <c r="BH14" s="2"/>
      <c r="BI14" s="2"/>
      <c r="BJ14" s="2"/>
      <c r="BK14" s="2"/>
      <c r="BL14" s="2"/>
      <c r="BM14" s="2"/>
      <c r="BN14" s="2"/>
      <c r="BO14" s="2"/>
      <c r="BP14" s="2"/>
      <c r="BQ14" s="2"/>
      <c r="BR14" s="2"/>
      <c r="BS14" s="2"/>
      <c r="BT14" s="2"/>
      <c r="BU14" s="2"/>
      <c r="BV14" s="2"/>
      <c r="BW14" s="2"/>
      <c r="BX14" s="2"/>
      <c r="BY14" s="2"/>
    </row>
    <row r="15" customFormat="false" ht="12" hidden="false" customHeight="true" outlineLevel="0" collapsed="false">
      <c r="A15" s="189" t="s">
        <v>60</v>
      </c>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G15" s="2"/>
      <c r="BH15" s="2"/>
      <c r="BI15" s="2"/>
      <c r="BJ15" s="2"/>
      <c r="BK15" s="2"/>
      <c r="BL15" s="2"/>
      <c r="BM15" s="2"/>
      <c r="BN15" s="2"/>
      <c r="BO15" s="2"/>
      <c r="BP15" s="2"/>
      <c r="BQ15" s="2"/>
      <c r="BR15" s="2"/>
      <c r="BS15" s="2"/>
      <c r="BT15" s="2"/>
      <c r="BU15" s="2"/>
      <c r="BV15" s="2"/>
      <c r="BW15" s="2"/>
      <c r="BX15" s="2"/>
      <c r="BY15" s="2"/>
    </row>
    <row r="16" customFormat="false" ht="12" hidden="false" customHeight="true" outlineLevel="0" collapsed="false">
      <c r="A16" s="189" t="s">
        <v>61</v>
      </c>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G16" s="2"/>
      <c r="BH16" s="2"/>
      <c r="BI16" s="2"/>
      <c r="BJ16" s="2"/>
      <c r="BK16" s="2"/>
      <c r="BL16" s="2"/>
      <c r="BM16" s="2"/>
      <c r="BN16" s="2"/>
      <c r="BO16" s="2"/>
      <c r="BP16" s="2"/>
      <c r="BQ16" s="2"/>
      <c r="BR16" s="2"/>
      <c r="BS16" s="2"/>
      <c r="BT16" s="2"/>
      <c r="BU16" s="2"/>
      <c r="BV16" s="2"/>
      <c r="BW16" s="2"/>
      <c r="BX16" s="2"/>
      <c r="BY16" s="2"/>
    </row>
    <row r="17" customFormat="false" ht="12" hidden="false" customHeight="true" outlineLevel="0" collapsed="false">
      <c r="A17" s="189" t="s">
        <v>62</v>
      </c>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G17" s="2"/>
      <c r="BH17" s="2"/>
      <c r="BI17" s="2"/>
      <c r="BJ17" s="2"/>
      <c r="BK17" s="2"/>
      <c r="BL17" s="2"/>
      <c r="BM17" s="2"/>
      <c r="BN17" s="2"/>
      <c r="BO17" s="2"/>
      <c r="BP17" s="2"/>
      <c r="BQ17" s="2"/>
      <c r="BR17" s="2"/>
      <c r="BS17" s="2"/>
      <c r="BT17" s="2"/>
      <c r="BU17" s="2"/>
      <c r="BV17" s="2"/>
      <c r="BW17" s="2"/>
      <c r="BX17" s="2"/>
      <c r="BY17" s="2"/>
    </row>
  </sheetData>
  <mergeCells count="70">
    <mergeCell ref="A1:BF2"/>
    <mergeCell ref="A4:A9"/>
    <mergeCell ref="B4:M5"/>
    <mergeCell ref="N4:S5"/>
    <mergeCell ref="T4:AS5"/>
    <mergeCell ref="AT4:BE5"/>
    <mergeCell ref="BF4:BF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A6:AG6"/>
    <mergeCell ref="AH6:AH9"/>
    <mergeCell ref="AL6:AL9"/>
    <mergeCell ref="AP6:AP9"/>
    <mergeCell ref="AT6:AT9"/>
    <mergeCell ref="AV6:AV9"/>
    <mergeCell ref="AX6:AX9"/>
    <mergeCell ref="AZ6:AZ9"/>
    <mergeCell ref="BB6:BB9"/>
    <mergeCell ref="BD6:BD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U7:AU9"/>
    <mergeCell ref="AW7:AW9"/>
    <mergeCell ref="AY7:AY9"/>
    <mergeCell ref="BA7:BA9"/>
    <mergeCell ref="BC7:BC9"/>
    <mergeCell ref="BE7:BE9"/>
    <mergeCell ref="AD8:AD9"/>
    <mergeCell ref="AG8:AG9"/>
    <mergeCell ref="A11:BA11"/>
    <mergeCell ref="A12:BF12"/>
    <mergeCell ref="A13:BA13"/>
    <mergeCell ref="A14:BA14"/>
    <mergeCell ref="A15:BA15"/>
    <mergeCell ref="A16:BA16"/>
    <mergeCell ref="A17:B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00:34:00Z</dcterms:created>
  <dc:creator>cv</dc:creator>
  <dc:description/>
  <dc:language>en-US</dc:language>
  <cp:lastModifiedBy>xb21cn</cp:lastModifiedBy>
  <cp:lastPrinted>2016-10-14T20:59:00Z</cp:lastPrinted>
  <dcterms:modified xsi:type="dcterms:W3CDTF">2022-04-25T02: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1A17ED1003437BA6205D3B891B601C</vt:lpwstr>
  </property>
  <property fmtid="{D5CDD505-2E9C-101B-9397-08002B2CF9AE}" pid="3" name="KSOProductBuildVer">
    <vt:lpwstr>2052-11.1.0.11194</vt:lpwstr>
  </property>
</Properties>
</file>