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heet1" sheetId="1" state="hidden" r:id="rId2"/>
    <sheet name="1.市县-生活费" sheetId="2" state="hidden" r:id="rId3"/>
    <sheet name="2.市县-免学费" sheetId="3" state="hidden" r:id="rId4"/>
    <sheet name="上报省厅" sheetId="4" state="hidden" r:id="rId5"/>
    <sheet name="汇总" sheetId="5" state="hidden" r:id="rId6"/>
    <sheet name="饶平县" sheetId="6" state="hidden" r:id="rId7"/>
    <sheet name="潮安区" sheetId="7" state="hidden" r:id="rId8"/>
    <sheet name="湘桥区" sheetId="8" state="hidden" r:id="rId9"/>
    <sheet name="枫溪区" sheetId="9" state="hidden" r:id="rId10"/>
    <sheet name="金实" sheetId="10" state="hidden" r:id="rId11"/>
    <sheet name="2022一补" sheetId="11" state="visible" r:id="rId12"/>
  </sheets>
  <definedNames>
    <definedName function="false" hidden="true" localSheetId="10" name="_xlnm._FilterDatabase" vbProcedure="false">2022一补!$A$6:$U$13</definedName>
    <definedName function="false" hidden="false" localSheetId="10" name="Print_Titles" vbProcedure="false">2022一补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义务教育学生生活费补助发放情况表</t>
    </r>
  </si>
  <si>
    <t xml:space="preserve">填报单位（公章）</t>
  </si>
  <si>
    <t xml:space="preserve">单位：人，万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达资金</t>
    </r>
  </si>
  <si>
    <t xml:space="preserve">已发放资金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发放人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需求人数</t>
    </r>
  </si>
  <si>
    <t xml:space="preserve">小学</t>
  </si>
  <si>
    <t xml:space="preserve">初中</t>
  </si>
  <si>
    <t xml:space="preserve">广州市合计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填报人：</t>
  </si>
  <si>
    <t xml:space="preserve">杨英明</t>
  </si>
  <si>
    <t xml:space="preserve">联系电话：</t>
  </si>
  <si>
    <t xml:space="preserve">22083680</t>
  </si>
  <si>
    <r>
      <rPr>
        <sz val="12"/>
        <color rgb="FF000000"/>
        <rFont val="Noto Sans"/>
        <family val="2"/>
      </rPr>
      <t xml:space="preserve">注：如有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和秋季学期发放人数不一致，请取两者平均数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生活费补助发放情况表</t>
    </r>
  </si>
  <si>
    <t xml:space="preserve">单位：人</t>
  </si>
  <si>
    <t xml:space="preserve">结余资金
（生活费与免学费）</t>
  </si>
  <si>
    <t xml:space="preserve">合计</t>
  </si>
  <si>
    <t xml:space="preserve">义务教育</t>
  </si>
  <si>
    <t xml:space="preserve">普通高中</t>
  </si>
  <si>
    <t xml:space="preserve">中职</t>
  </si>
  <si>
    <t xml:space="preserve">全日制专科</t>
  </si>
  <si>
    <t xml:space="preserve">全日制本科</t>
  </si>
  <si>
    <t xml:space="preserve">全日制研究生</t>
  </si>
  <si>
    <t xml:space="preserve">生活费</t>
  </si>
  <si>
    <r>
      <rPr>
        <b val="true"/>
        <sz val="10"/>
        <color rgb="FF000000"/>
        <rFont val="Noto Sans"/>
        <family val="2"/>
      </rPr>
      <t xml:space="preserve">免学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外就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市合计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区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县</t>
    </r>
  </si>
  <si>
    <t xml:space="preserve">……</t>
  </si>
  <si>
    <r>
      <rPr>
        <b val="true"/>
        <sz val="12"/>
        <color rgb="FF000000"/>
        <rFont val="Noto Sans"/>
        <family val="2"/>
      </rPr>
      <t xml:space="preserve">填表说明：结余资金不含已提前下达的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补助资金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免学费补助发放情况表</t>
    </r>
  </si>
  <si>
    <t xml:space="preserve">普通高中（按学籍）</t>
  </si>
  <si>
    <t xml:space="preserve">学生人数</t>
  </si>
  <si>
    <t xml:space="preserve">学生户籍所在市</t>
  </si>
  <si>
    <t xml:space="preserve">学生户籍所在县（区）</t>
  </si>
  <si>
    <t xml:space="preserve">---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义务教育学生生活费补助发放情况表</t>
    </r>
  </si>
  <si>
    <t xml:space="preserve">潮州市（合计）</t>
  </si>
  <si>
    <t xml:space="preserve">市直学校小计</t>
  </si>
  <si>
    <t xml:space="preserve">金山实验学校</t>
  </si>
  <si>
    <t xml:space="preserve">高级实验学校</t>
  </si>
  <si>
    <t xml:space="preserve">市绵德小学</t>
  </si>
  <si>
    <t xml:space="preserve">市实验学校</t>
  </si>
  <si>
    <t xml:space="preserve">市特殊教育学校</t>
  </si>
  <si>
    <t xml:space="preserve">饶平县</t>
  </si>
  <si>
    <t xml:space="preserve">潮安区</t>
  </si>
  <si>
    <r>
      <rPr>
        <sz val="12"/>
        <color rgb="FF000000"/>
        <rFont val="Noto Sans"/>
        <family val="2"/>
      </rPr>
      <t xml:space="preserve">湘桥区（含凤泉湖</t>
    </r>
    <r>
      <rPr>
        <sz val="12"/>
        <color rgb="FF000000"/>
        <rFont val="宋体"/>
        <family val="0"/>
        <charset val="134"/>
      </rPr>
      <t xml:space="preserve">)</t>
    </r>
  </si>
  <si>
    <t xml:space="preserve">枫溪区</t>
  </si>
  <si>
    <t xml:space="preserve">填报人：陈小洪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2801720</t>
    </r>
  </si>
  <si>
    <t xml:space="preserve">校验</t>
  </si>
  <si>
    <t xml:space="preserve">填报单位（公章）饶平县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本级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t xml:space="preserve">填报人：林蔚蔚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7503411</t>
    </r>
  </si>
  <si>
    <t xml:space="preserve">潮安区（合计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一批）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二批）</t>
    </r>
  </si>
  <si>
    <t xml:space="preserve">填报人：韦旻楠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5811424</t>
    </r>
  </si>
  <si>
    <t xml:space="preserve">填报单位（公章）湘桥区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合计</t>
    </r>
  </si>
  <si>
    <t xml:space="preserve">潮州市湘桥区</t>
  </si>
  <si>
    <t xml:space="preserve">填报人：张声满</t>
  </si>
  <si>
    <t xml:space="preserve">填报单位（公章）枫溪区教育局</t>
  </si>
  <si>
    <t xml:space="preserve">潮州市枫溪区</t>
  </si>
  <si>
    <t xml:space="preserve">邱曼曼</t>
  </si>
  <si>
    <t xml:space="preserve">填报单位（公章）潮州市金山实验学校</t>
  </si>
  <si>
    <t xml:space="preserve">填报人：李素炫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13670768038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义务教育学生生活费补助资金安排表</t>
    </r>
  </si>
  <si>
    <t xml:space="preserve">家庭经济困难寄宿生生活费补助需求人数</t>
  </si>
  <si>
    <t xml:space="preserve">家庭经济困难非寄宿生生活费补助需求人数</t>
  </si>
  <si>
    <t xml:space="preserve">家庭经济困难寄宿生生活费补助需求金额</t>
  </si>
  <si>
    <t xml:space="preserve">家庭经济困难非寄宿生生活费补助需求金额</t>
  </si>
  <si>
    <t xml:space="preserve">少数民族地区寄宿制民族班学生生活费补助需求人数</t>
  </si>
  <si>
    <t xml:space="preserve">少数民族地区寄宿制民族班学生生活费补助需求金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学生生活费补助需求总资金</t>
    </r>
  </si>
  <si>
    <r>
      <rPr>
        <sz val="10"/>
        <color rgb="FF000000"/>
        <rFont val="Noto Sans"/>
        <family val="2"/>
      </rPr>
      <t xml:space="preserve">粤财科教</t>
    </r>
    <r>
      <rPr>
        <sz val="10"/>
        <color rgb="FF000000"/>
        <rFont val="宋体"/>
        <family val="0"/>
        <charset val="134"/>
      </rPr>
      <t xml:space="preserve">[2020]290</t>
    </r>
    <r>
      <rPr>
        <sz val="10"/>
        <color rgb="FF000000"/>
        <rFont val="Noto Sans"/>
        <family val="2"/>
      </rPr>
      <t xml:space="preserve">号应收回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下达义务教育学生生活费补助资金</t>
    </r>
  </si>
  <si>
    <r>
      <rPr>
        <sz val="10"/>
        <color rgb="FF000000"/>
        <rFont val="Noto Sans"/>
        <family val="2"/>
      </rPr>
      <t xml:space="preserve">本次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
学生生活费补助资金
（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5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待追加义务教育学生生活费补助资金</t>
    </r>
  </si>
  <si>
    <t xml:space="preserve">待收回金额</t>
  </si>
  <si>
    <t xml:space="preserve">小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省</t>
    </r>
  </si>
  <si>
    <t xml:space="preserve">B</t>
  </si>
  <si>
    <t xml:space="preserve">C</t>
  </si>
  <si>
    <t xml:space="preserve">D</t>
  </si>
  <si>
    <t xml:space="preserve">E</t>
  </si>
  <si>
    <t xml:space="preserve">F=B*0.1</t>
  </si>
  <si>
    <t xml:space="preserve">G=C*0.125</t>
  </si>
  <si>
    <t xml:space="preserve">H=D*0.05</t>
  </si>
  <si>
    <t xml:space="preserve">I=E*0.075</t>
  </si>
  <si>
    <t xml:space="preserve">J</t>
  </si>
  <si>
    <t xml:space="preserve">K</t>
  </si>
  <si>
    <t xml:space="preserve">L=J*0.08</t>
  </si>
  <si>
    <t xml:space="preserve">M=K*0.1</t>
  </si>
  <si>
    <t xml:space="preserve">N=F+G+H+I+L+M</t>
  </si>
  <si>
    <t xml:space="preserve">O</t>
  </si>
  <si>
    <t xml:space="preserve">P=N-O</t>
  </si>
  <si>
    <r>
      <rPr>
        <sz val="11"/>
        <color rgb="FF000000"/>
        <rFont val="宋体"/>
        <family val="0"/>
        <charset val="134"/>
      </rPr>
      <t xml:space="preserve">Q=P(</t>
    </r>
    <r>
      <rPr>
        <sz val="11"/>
        <color rgb="FF000000"/>
        <rFont val="Noto Sans"/>
        <family val="2"/>
      </rPr>
      <t xml:space="preserve">取整</t>
    </r>
    <r>
      <rPr>
        <sz val="11"/>
        <color rgb="FF000000"/>
        <rFont val="宋体"/>
        <family val="0"/>
        <charset val="134"/>
      </rPr>
      <t xml:space="preserve">)</t>
    </r>
  </si>
  <si>
    <t xml:space="preserve">R</t>
  </si>
  <si>
    <t xml:space="preserve">S=Q-R</t>
  </si>
  <si>
    <t xml:space="preserve">T</t>
  </si>
  <si>
    <t xml:space="preserve">U</t>
  </si>
  <si>
    <t xml:space="preserve">韶关市合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#,##0.000_ "/>
    <numFmt numFmtId="168" formatCode="0_ "/>
    <numFmt numFmtId="169" formatCode="@"/>
    <numFmt numFmtId="170" formatCode="#,##0.0_ "/>
    <numFmt numFmtId="171" formatCode="0.00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_2012年全省义务教育在校生数情况表(报省财政厅）" xfId="22"/>
    <cellStyle name="常规_2022" xfId="23"/>
    <cellStyle name="常规_Sheet1" xfId="24"/>
    <cellStyle name="常规_Sheet1_1" xfId="25"/>
    <cellStyle name="常规_Sheet1_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true" hidden="false" outlineLevel="0" max="16" min="16" style="1" width="17.25"/>
    <col collapsed="false" customWidth="false" hidden="false" outlineLevel="0" max="257" min="17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14</v>
      </c>
      <c r="B7" s="17" t="n">
        <v>1019.1136</v>
      </c>
      <c r="C7" s="17" t="n">
        <v>694.0875</v>
      </c>
      <c r="D7" s="18" t="n">
        <v>236</v>
      </c>
      <c r="E7" s="18" t="n">
        <v>1091</v>
      </c>
      <c r="F7" s="18" t="n">
        <v>326</v>
      </c>
      <c r="G7" s="18" t="n">
        <v>1265</v>
      </c>
      <c r="H7" s="18" t="n">
        <v>7209</v>
      </c>
      <c r="I7" s="18" t="n">
        <v>2176</v>
      </c>
      <c r="J7" s="18" t="n">
        <v>10111</v>
      </c>
      <c r="K7" s="18" t="n">
        <v>2931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24.95" hidden="false" customHeight="true" outlineLevel="0" collapsed="false">
      <c r="A8" s="16" t="s">
        <v>15</v>
      </c>
      <c r="B8" s="17" t="n">
        <v>20.8336</v>
      </c>
      <c r="C8" s="17" t="n">
        <v>15.0375</v>
      </c>
      <c r="D8" s="18" t="n">
        <v>108</v>
      </c>
      <c r="E8" s="18" t="n">
        <v>107</v>
      </c>
      <c r="F8" s="18" t="n">
        <v>136</v>
      </c>
      <c r="G8" s="18" t="n">
        <v>118</v>
      </c>
      <c r="H8" s="18" t="n">
        <v>127</v>
      </c>
      <c r="I8" s="18" t="n">
        <v>60</v>
      </c>
      <c r="J8" s="18" t="n">
        <v>168</v>
      </c>
      <c r="K8" s="18" t="n">
        <v>78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24.95" hidden="false" customHeight="true" outlineLevel="0" collapsed="false">
      <c r="A9" s="16" t="s">
        <v>16</v>
      </c>
      <c r="B9" s="17" t="n">
        <v>114.25</v>
      </c>
      <c r="C9" s="19" t="n">
        <v>59.025</v>
      </c>
      <c r="D9" s="20" t="n">
        <v>1</v>
      </c>
      <c r="E9" s="20" t="n">
        <v>1</v>
      </c>
      <c r="F9" s="20" t="n">
        <v>5</v>
      </c>
      <c r="G9" s="20" t="n">
        <v>5</v>
      </c>
      <c r="H9" s="20" t="n">
        <v>663</v>
      </c>
      <c r="I9" s="20" t="n">
        <v>342</v>
      </c>
      <c r="J9" s="20" t="n">
        <v>680</v>
      </c>
      <c r="K9" s="20" t="n">
        <v>36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5" hidden="false" customHeight="true" outlineLevel="0" collapsed="false">
      <c r="A10" s="16" t="s">
        <v>17</v>
      </c>
      <c r="B10" s="17" t="n">
        <v>33.83</v>
      </c>
      <c r="C10" s="17" t="n">
        <v>33.83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384</v>
      </c>
      <c r="I10" s="20" t="n">
        <v>195</v>
      </c>
      <c r="J10" s="20" t="n">
        <v>384</v>
      </c>
      <c r="K10" s="20" t="n">
        <v>19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24.95" hidden="false" customHeight="true" outlineLevel="0" collapsed="false">
      <c r="A11" s="16" t="s">
        <v>18</v>
      </c>
      <c r="B11" s="17" t="n">
        <v>37</v>
      </c>
      <c r="C11" s="17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43</v>
      </c>
      <c r="I11" s="20" t="n">
        <v>243</v>
      </c>
      <c r="J11" s="20" t="n">
        <v>607</v>
      </c>
      <c r="K11" s="20" t="n">
        <v>294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24.95" hidden="false" customHeight="true" outlineLevel="0" collapsed="false">
      <c r="A12" s="16" t="s">
        <v>19</v>
      </c>
      <c r="B12" s="19" t="n">
        <v>72.275</v>
      </c>
      <c r="C12" s="19" t="n">
        <v>71.475</v>
      </c>
      <c r="D12" s="20" t="n">
        <v>1</v>
      </c>
      <c r="E12" s="20" t="n">
        <v>12</v>
      </c>
      <c r="F12" s="20" t="n">
        <v>5</v>
      </c>
      <c r="G12" s="20" t="n">
        <v>16</v>
      </c>
      <c r="H12" s="20" t="n">
        <v>242</v>
      </c>
      <c r="I12" s="20" t="n">
        <v>94</v>
      </c>
      <c r="J12" s="20" t="n">
        <v>460</v>
      </c>
      <c r="K12" s="20" t="n">
        <v>178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24.95" hidden="false" customHeight="true" outlineLevel="0" collapsed="false">
      <c r="A13" s="16" t="s">
        <v>20</v>
      </c>
      <c r="B13" s="19" t="n">
        <v>100.145</v>
      </c>
      <c r="C13" s="19" t="n">
        <v>66.37</v>
      </c>
      <c r="D13" s="20" t="n">
        <v>0</v>
      </c>
      <c r="E13" s="20" t="n">
        <v>8</v>
      </c>
      <c r="F13" s="20" t="n">
        <v>0</v>
      </c>
      <c r="G13" s="20" t="n">
        <v>15</v>
      </c>
      <c r="H13" s="20" t="n">
        <v>434</v>
      </c>
      <c r="I13" s="20" t="n">
        <v>151</v>
      </c>
      <c r="J13" s="20" t="n">
        <v>725</v>
      </c>
      <c r="K13" s="20" t="n">
        <v>243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24.95" hidden="false" customHeight="true" outlineLevel="0" collapsed="false">
      <c r="A14" s="16" t="s">
        <v>21</v>
      </c>
      <c r="B14" s="17" t="n">
        <v>106.44</v>
      </c>
      <c r="C14" s="17" t="n">
        <v>13.87</v>
      </c>
      <c r="D14" s="20" t="n">
        <v>0</v>
      </c>
      <c r="E14" s="20" t="n">
        <v>36</v>
      </c>
      <c r="F14" s="20" t="n">
        <v>10</v>
      </c>
      <c r="G14" s="20" t="n">
        <v>72</v>
      </c>
      <c r="H14" s="20" t="n">
        <v>146</v>
      </c>
      <c r="I14" s="20" t="n">
        <v>53</v>
      </c>
      <c r="J14" s="20" t="n">
        <v>292</v>
      </c>
      <c r="K14" s="20" t="n">
        <v>106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24.95" hidden="false" customHeight="true" outlineLevel="0" collapsed="false">
      <c r="A15" s="16" t="s">
        <v>22</v>
      </c>
      <c r="B15" s="17" t="n">
        <v>51.28</v>
      </c>
      <c r="C15" s="17" t="n">
        <v>51.28</v>
      </c>
      <c r="D15" s="20" t="n">
        <v>95</v>
      </c>
      <c r="E15" s="20" t="n">
        <v>74</v>
      </c>
      <c r="F15" s="20" t="n">
        <v>105</v>
      </c>
      <c r="G15" s="20" t="n">
        <v>84</v>
      </c>
      <c r="H15" s="20" t="n">
        <v>337</v>
      </c>
      <c r="I15" s="20" t="n">
        <v>103</v>
      </c>
      <c r="J15" s="20" t="n">
        <v>537</v>
      </c>
      <c r="K15" s="20" t="n">
        <v>193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4.95" hidden="false" customHeight="true" outlineLevel="0" collapsed="false">
      <c r="A16" s="16" t="s">
        <v>23</v>
      </c>
      <c r="B16" s="17" t="n">
        <v>185</v>
      </c>
      <c r="C16" s="17" t="n">
        <v>90.79</v>
      </c>
      <c r="D16" s="20" t="n">
        <v>5</v>
      </c>
      <c r="E16" s="20" t="n">
        <v>17</v>
      </c>
      <c r="F16" s="20" t="n">
        <v>15</v>
      </c>
      <c r="G16" s="20" t="n">
        <v>45</v>
      </c>
      <c r="H16" s="20" t="n">
        <v>1273</v>
      </c>
      <c r="I16" s="20" t="n">
        <v>436</v>
      </c>
      <c r="J16" s="20" t="n">
        <v>2800</v>
      </c>
      <c r="K16" s="20" t="n">
        <v>75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24.95" hidden="false" customHeight="true" outlineLevel="0" collapsed="false">
      <c r="A17" s="16" t="s">
        <v>24</v>
      </c>
      <c r="B17" s="17" t="n">
        <v>50</v>
      </c>
      <c r="C17" s="17" t="n">
        <v>38.65</v>
      </c>
      <c r="D17" s="20" t="n">
        <v>0</v>
      </c>
      <c r="E17" s="20" t="n">
        <v>79</v>
      </c>
      <c r="F17" s="20" t="n">
        <v>0</v>
      </c>
      <c r="G17" s="20" t="n">
        <v>80</v>
      </c>
      <c r="H17" s="20" t="n">
        <v>436</v>
      </c>
      <c r="I17" s="20" t="n">
        <v>93</v>
      </c>
      <c r="J17" s="20" t="n">
        <v>450</v>
      </c>
      <c r="K17" s="20" t="n">
        <v>10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24.95" hidden="false" customHeight="true" outlineLevel="0" collapsed="false">
      <c r="A18" s="16" t="s">
        <v>25</v>
      </c>
      <c r="B18" s="17" t="n">
        <v>154</v>
      </c>
      <c r="C18" s="17" t="n">
        <v>159.7</v>
      </c>
      <c r="D18" s="20" t="n">
        <v>15</v>
      </c>
      <c r="E18" s="20" t="n">
        <v>398</v>
      </c>
      <c r="F18" s="20" t="n">
        <v>15</v>
      </c>
      <c r="G18" s="20" t="n">
        <v>400</v>
      </c>
      <c r="H18" s="20" t="n">
        <v>1713</v>
      </c>
      <c r="I18" s="20" t="n">
        <v>304</v>
      </c>
      <c r="J18" s="20" t="n">
        <v>1750</v>
      </c>
      <c r="K18" s="20" t="n">
        <v>31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s="1" customFormat="true" ht="24.95" hidden="false" customHeight="true" outlineLevel="0" collapsed="false">
      <c r="A19" s="16" t="s">
        <v>26</v>
      </c>
      <c r="B19" s="17" t="n">
        <v>94.06</v>
      </c>
      <c r="C19" s="17" t="n">
        <v>94.06</v>
      </c>
      <c r="D19" s="20" t="n">
        <v>11</v>
      </c>
      <c r="E19" s="20" t="n">
        <v>359</v>
      </c>
      <c r="F19" s="20" t="n">
        <v>35</v>
      </c>
      <c r="G19" s="20" t="n">
        <v>428</v>
      </c>
      <c r="H19" s="20" t="n">
        <v>911</v>
      </c>
      <c r="I19" s="20" t="n">
        <v>102</v>
      </c>
      <c r="J19" s="20" t="n">
        <v>1258</v>
      </c>
      <c r="K19" s="20" t="n">
        <v>124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21" customFormat="true" ht="24.95" hidden="false" customHeight="true" outlineLevel="0" collapsed="false">
      <c r="A20" s="21" t="s">
        <v>27</v>
      </c>
      <c r="B20" s="21" t="s">
        <v>28</v>
      </c>
      <c r="D20" s="22"/>
      <c r="E20" s="22"/>
      <c r="H20" s="23" t="s">
        <v>29</v>
      </c>
      <c r="I20" s="22" t="s">
        <v>30</v>
      </c>
      <c r="J20" s="23"/>
    </row>
    <row r="21" customFormat="false" ht="24.95" hidden="false" customHeight="true" outlineLevel="0" collapsed="false">
      <c r="A21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90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4.95" hidden="false" customHeight="true" outlineLevel="0" collapsed="false">
      <c r="A10" s="54"/>
      <c r="B10" s="61" t="n">
        <v>1.1</v>
      </c>
      <c r="C10" s="62" t="n">
        <v>1.125</v>
      </c>
      <c r="D10" s="20" t="n">
        <v>0</v>
      </c>
      <c r="E10" s="63" t="n">
        <v>7.5</v>
      </c>
      <c r="F10" s="20" t="n">
        <v>0</v>
      </c>
      <c r="G10" s="20" t="n">
        <v>7</v>
      </c>
      <c r="H10" s="20" t="n">
        <v>0</v>
      </c>
      <c r="I10" s="20" t="n">
        <v>5</v>
      </c>
      <c r="J10" s="20" t="n">
        <v>0</v>
      </c>
      <c r="K10" s="20" t="n">
        <v>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s="21" customFormat="true" ht="24.95" hidden="false" customHeight="true" outlineLevel="0" collapsed="false">
      <c r="A11" s="21" t="s">
        <v>91</v>
      </c>
      <c r="D11" s="23"/>
      <c r="E11" s="23"/>
      <c r="H11" s="23" t="s">
        <v>92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64" width="8.02"/>
    <col collapsed="false" customWidth="true" hidden="false" outlineLevel="0" max="3" min="3" style="64" width="8.9"/>
    <col collapsed="false" customWidth="false" hidden="false" outlineLevel="0" max="4" min="4" style="64" width="8.95"/>
    <col collapsed="false" customWidth="false" hidden="false" outlineLevel="0" max="5" min="5" style="64" width="9.01"/>
    <col collapsed="false" customWidth="true" hidden="false" outlineLevel="0" max="6" min="6" style="65" width="10.98"/>
    <col collapsed="false" customWidth="true" hidden="false" outlineLevel="0" max="7" min="7" style="65" width="12.32"/>
    <col collapsed="false" customWidth="true" hidden="false" outlineLevel="0" max="8" min="8" style="65" width="11.52"/>
    <col collapsed="false" customWidth="true" hidden="false" outlineLevel="0" max="9" min="9" style="65" width="11.24"/>
    <col collapsed="false" customWidth="true" hidden="false" outlineLevel="0" max="10" min="10" style="64" width="8.49"/>
    <col collapsed="false" customWidth="true" hidden="false" outlineLevel="0" max="11" min="11" style="64" width="9.55"/>
    <col collapsed="false" customWidth="true" hidden="false" outlineLevel="0" max="12" min="12" style="65" width="10.17"/>
    <col collapsed="false" customWidth="true" hidden="false" outlineLevel="0" max="13" min="13" style="65" width="9.83"/>
    <col collapsed="false" customWidth="true" hidden="false" outlineLevel="0" max="14" min="14" style="65" width="14.59"/>
    <col collapsed="false" customWidth="true" hidden="false" outlineLevel="0" max="15" min="15" style="65" width="10.81"/>
    <col collapsed="false" customWidth="true" hidden="false" outlineLevel="0" max="16" min="16" style="65" width="12.55"/>
    <col collapsed="false" customWidth="true" hidden="false" outlineLevel="0" max="17" min="17" style="66" width="11.62"/>
    <col collapsed="false" customWidth="false" hidden="false" outlineLevel="0" max="18" min="18" style="66" width="8.94"/>
    <col collapsed="false" customWidth="false" hidden="false" outlineLevel="0" max="19" min="19" style="66" width="9"/>
    <col collapsed="false" customWidth="true" hidden="false" outlineLevel="0" max="20" min="20" style="66" width="12.49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1" customFormat="true" ht="24" hidden="false" customHeight="true" outlineLevel="0" collapsed="false">
      <c r="A1" s="3" t="s">
        <v>93</v>
      </c>
      <c r="B1" s="64"/>
      <c r="C1" s="64"/>
      <c r="D1" s="64"/>
      <c r="E1" s="64"/>
      <c r="F1" s="65"/>
      <c r="G1" s="65"/>
      <c r="H1" s="65"/>
      <c r="I1" s="65"/>
      <c r="J1" s="64"/>
      <c r="K1" s="64"/>
      <c r="L1" s="65"/>
      <c r="M1" s="65"/>
      <c r="N1" s="65"/>
      <c r="O1" s="65"/>
      <c r="P1" s="65"/>
      <c r="Q1" s="66"/>
      <c r="R1" s="66"/>
      <c r="S1" s="66"/>
      <c r="T1" s="66"/>
    </row>
    <row r="2" customFormat="false" ht="36" hidden="false" customHeight="true" outlineLevel="0" collapsed="false">
      <c r="A2" s="67" t="s">
        <v>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1" customFormat="true" ht="18" hidden="false" customHeight="true" outlineLevel="0" collapsed="false">
      <c r="A3" s="5"/>
      <c r="B3" s="68"/>
      <c r="C3" s="69"/>
      <c r="D3" s="70"/>
      <c r="E3" s="70"/>
      <c r="F3" s="71"/>
      <c r="G3" s="71"/>
      <c r="H3" s="71"/>
      <c r="I3" s="71"/>
      <c r="J3" s="70"/>
      <c r="K3" s="70"/>
      <c r="L3" s="71"/>
      <c r="Q3" s="66"/>
      <c r="R3" s="66"/>
      <c r="S3" s="66"/>
      <c r="T3" s="66"/>
      <c r="U3" s="72" t="s">
        <v>3</v>
      </c>
    </row>
    <row r="4" s="80" customFormat="true" ht="50" hidden="false" customHeight="true" outlineLevel="0" collapsed="false">
      <c r="A4" s="73" t="s">
        <v>4</v>
      </c>
      <c r="B4" s="74" t="s">
        <v>95</v>
      </c>
      <c r="C4" s="74"/>
      <c r="D4" s="74" t="s">
        <v>96</v>
      </c>
      <c r="E4" s="74"/>
      <c r="F4" s="75" t="s">
        <v>97</v>
      </c>
      <c r="G4" s="75"/>
      <c r="H4" s="75" t="s">
        <v>98</v>
      </c>
      <c r="I4" s="75"/>
      <c r="J4" s="74" t="s">
        <v>99</v>
      </c>
      <c r="K4" s="74"/>
      <c r="L4" s="75" t="s">
        <v>100</v>
      </c>
      <c r="M4" s="75"/>
      <c r="N4" s="76" t="s">
        <v>101</v>
      </c>
      <c r="O4" s="77" t="s">
        <v>102</v>
      </c>
      <c r="P4" s="78" t="s">
        <v>103</v>
      </c>
      <c r="Q4" s="79" t="s">
        <v>104</v>
      </c>
      <c r="R4" s="79"/>
      <c r="S4" s="79"/>
      <c r="T4" s="78" t="s">
        <v>105</v>
      </c>
      <c r="U4" s="77" t="s">
        <v>106</v>
      </c>
    </row>
    <row r="5" customFormat="false" ht="20" hidden="false" customHeight="true" outlineLevel="0" collapsed="false">
      <c r="A5" s="73"/>
      <c r="B5" s="74" t="s">
        <v>12</v>
      </c>
      <c r="C5" s="74" t="s">
        <v>13</v>
      </c>
      <c r="D5" s="74" t="s">
        <v>12</v>
      </c>
      <c r="E5" s="74" t="s">
        <v>13</v>
      </c>
      <c r="F5" s="75" t="s">
        <v>12</v>
      </c>
      <c r="G5" s="75" t="s">
        <v>13</v>
      </c>
      <c r="H5" s="75" t="s">
        <v>12</v>
      </c>
      <c r="I5" s="75" t="s">
        <v>13</v>
      </c>
      <c r="J5" s="75" t="s">
        <v>12</v>
      </c>
      <c r="K5" s="75" t="s">
        <v>13</v>
      </c>
      <c r="L5" s="75" t="s">
        <v>12</v>
      </c>
      <c r="M5" s="75" t="s">
        <v>13</v>
      </c>
      <c r="N5" s="76"/>
      <c r="O5" s="77"/>
      <c r="P5" s="77"/>
      <c r="Q5" s="79" t="s">
        <v>107</v>
      </c>
      <c r="R5" s="79" t="s">
        <v>108</v>
      </c>
      <c r="S5" s="79" t="s">
        <v>109</v>
      </c>
      <c r="T5" s="78"/>
      <c r="U5" s="78"/>
    </row>
    <row r="6" customFormat="false" ht="20" hidden="false" customHeight="true" outlineLevel="0" collapsed="false">
      <c r="A6" s="81"/>
      <c r="B6" s="82" t="s">
        <v>110</v>
      </c>
      <c r="C6" s="82" t="s">
        <v>111</v>
      </c>
      <c r="D6" s="82" t="s">
        <v>112</v>
      </c>
      <c r="E6" s="82" t="s">
        <v>113</v>
      </c>
      <c r="F6" s="83" t="s">
        <v>114</v>
      </c>
      <c r="G6" s="83" t="s">
        <v>115</v>
      </c>
      <c r="H6" s="83" t="s">
        <v>116</v>
      </c>
      <c r="I6" s="83" t="s">
        <v>117</v>
      </c>
      <c r="J6" s="83" t="s">
        <v>118</v>
      </c>
      <c r="K6" s="83" t="s">
        <v>119</v>
      </c>
      <c r="L6" s="83" t="s">
        <v>120</v>
      </c>
      <c r="M6" s="83" t="s">
        <v>121</v>
      </c>
      <c r="N6" s="84" t="s">
        <v>122</v>
      </c>
      <c r="O6" s="85" t="s">
        <v>123</v>
      </c>
      <c r="P6" s="85" t="s">
        <v>124</v>
      </c>
      <c r="Q6" s="86" t="s">
        <v>125</v>
      </c>
      <c r="R6" s="86" t="s">
        <v>126</v>
      </c>
      <c r="S6" s="86" t="s">
        <v>127</v>
      </c>
      <c r="T6" s="85" t="s">
        <v>128</v>
      </c>
      <c r="U6" s="85" t="s">
        <v>129</v>
      </c>
    </row>
    <row r="7" s="5" customFormat="true" ht="24.95" hidden="false" customHeight="true" outlineLevel="0" collapsed="false">
      <c r="A7" s="87" t="s">
        <v>130</v>
      </c>
      <c r="B7" s="48" t="n">
        <f aca="false">SUM(B8:B13)</f>
        <v>929</v>
      </c>
      <c r="C7" s="48" t="n">
        <f aca="false">SUM(C8:C13)</f>
        <v>2218</v>
      </c>
      <c r="D7" s="48" t="n">
        <f aca="false">SUM(D8:D13)</f>
        <v>8255</v>
      </c>
      <c r="E7" s="48" t="n">
        <f aca="false">SUM(E8:E13)</f>
        <v>2645</v>
      </c>
      <c r="F7" s="48" t="n">
        <f aca="false">SUM(F8:F13)</f>
        <v>92.9</v>
      </c>
      <c r="G7" s="48" t="n">
        <f aca="false">SUM(G8:G13)</f>
        <v>277.25</v>
      </c>
      <c r="H7" s="48" t="n">
        <f aca="false">SUM(H8:H13)</f>
        <v>412.75</v>
      </c>
      <c r="I7" s="48" t="n">
        <f aca="false">SUM(I8:I13)</f>
        <v>198.375</v>
      </c>
      <c r="J7" s="48" t="n">
        <f aca="false">SUM(J8:J13)</f>
        <v>17</v>
      </c>
      <c r="K7" s="48" t="n">
        <f aca="false">SUM(K8:K13)</f>
        <v>51</v>
      </c>
      <c r="L7" s="48" t="n">
        <f aca="false">SUM(L8:L13)</f>
        <v>1.36</v>
      </c>
      <c r="M7" s="48" t="n">
        <f aca="false">SUM(M8:M13)</f>
        <v>5.1</v>
      </c>
      <c r="N7" s="48" t="n">
        <f aca="false">SUM(N8:N13)</f>
        <v>987.735</v>
      </c>
      <c r="O7" s="48" t="n">
        <f aca="false">SUM(O8:O13)</f>
        <v>0</v>
      </c>
      <c r="P7" s="48" t="n">
        <f aca="false">SUM(P8:P13)</f>
        <v>987.735</v>
      </c>
      <c r="Q7" s="48" t="n">
        <f aca="false">SUM(Q8:Q13)</f>
        <v>848</v>
      </c>
      <c r="R7" s="48" t="n">
        <f aca="false">SUM(R8:R13)</f>
        <v>411</v>
      </c>
      <c r="S7" s="48" t="n">
        <f aca="false">SUM(S8:S13)</f>
        <v>437</v>
      </c>
      <c r="T7" s="48" t="n">
        <f aca="false">SUM(T8:T13)</f>
        <v>139.735</v>
      </c>
      <c r="U7" s="48" t="n">
        <f aca="false">SUM(U8:U13)</f>
        <v>0</v>
      </c>
    </row>
    <row r="8" customFormat="false" ht="24.95" hidden="false" customHeight="true" outlineLevel="0" collapsed="false">
      <c r="A8" s="55" t="s">
        <v>131</v>
      </c>
      <c r="B8" s="51" t="n">
        <v>19</v>
      </c>
      <c r="C8" s="51" t="n">
        <v>104</v>
      </c>
      <c r="D8" s="51" t="n">
        <v>717</v>
      </c>
      <c r="E8" s="51" t="n">
        <v>246</v>
      </c>
      <c r="F8" s="88" t="n">
        <f aca="false">B8*0.1</f>
        <v>1.9</v>
      </c>
      <c r="G8" s="88" t="n">
        <f aca="false">C8*0.125</f>
        <v>13</v>
      </c>
      <c r="H8" s="88" t="n">
        <f aca="false">D8*0.05</f>
        <v>35.85</v>
      </c>
      <c r="I8" s="88" t="n">
        <f aca="false">E8*0.075</f>
        <v>18.45</v>
      </c>
      <c r="J8" s="51"/>
      <c r="K8" s="51"/>
      <c r="L8" s="88"/>
      <c r="M8" s="88"/>
      <c r="N8" s="88" t="n">
        <f aca="false">F8+G8+H8+I8+L8+M8</f>
        <v>69.2</v>
      </c>
      <c r="O8" s="88"/>
      <c r="P8" s="88" t="n">
        <f aca="false">N8-O8</f>
        <v>69.2</v>
      </c>
      <c r="Q8" s="89" t="n">
        <f aca="false">ROUNDUP(IF(P8&gt;0,P8*0.855,0),0)</f>
        <v>60</v>
      </c>
      <c r="R8" s="89" t="n">
        <f aca="false">ROUND(Q8*0.485,0)</f>
        <v>29</v>
      </c>
      <c r="S8" s="89" t="n">
        <f aca="false">Q8-R8</f>
        <v>31</v>
      </c>
      <c r="T8" s="88" t="n">
        <f aca="false">IF(P8-Q8&gt;0,P8-Q8,"")</f>
        <v>9.2</v>
      </c>
      <c r="U8" s="88" t="str">
        <f aca="false">IF(P8&lt;0,-P8,"")</f>
        <v/>
      </c>
    </row>
    <row r="9" customFormat="false" ht="24.95" hidden="false" customHeight="true" outlineLevel="0" collapsed="false">
      <c r="A9" s="55" t="s">
        <v>132</v>
      </c>
      <c r="B9" s="51" t="n">
        <v>40</v>
      </c>
      <c r="C9" s="51" t="n">
        <v>146</v>
      </c>
      <c r="D9" s="51" t="n">
        <v>1141</v>
      </c>
      <c r="E9" s="51" t="n">
        <v>352</v>
      </c>
      <c r="F9" s="88" t="n">
        <f aca="false">B9*0.1</f>
        <v>4</v>
      </c>
      <c r="G9" s="88" t="n">
        <f aca="false">C9*0.125</f>
        <v>18.25</v>
      </c>
      <c r="H9" s="88" t="n">
        <f aca="false">D9*0.05</f>
        <v>57.05</v>
      </c>
      <c r="I9" s="88" t="n">
        <f aca="false">E9*0.075</f>
        <v>26.4</v>
      </c>
      <c r="J9" s="51"/>
      <c r="K9" s="51"/>
      <c r="L9" s="88"/>
      <c r="M9" s="88"/>
      <c r="N9" s="88" t="n">
        <f aca="false">F9+G9+H9+I9+L9+M9</f>
        <v>105.7</v>
      </c>
      <c r="O9" s="88"/>
      <c r="P9" s="88" t="n">
        <f aca="false">N9-O9</f>
        <v>105.7</v>
      </c>
      <c r="Q9" s="89" t="n">
        <f aca="false">ROUNDUP(IF(P9&gt;0,P9*0.855,0),0)</f>
        <v>91</v>
      </c>
      <c r="R9" s="89" t="n">
        <f aca="false">ROUND(Q9*0.485,0)</f>
        <v>44</v>
      </c>
      <c r="S9" s="89" t="n">
        <f aca="false">Q9-R9</f>
        <v>47</v>
      </c>
      <c r="T9" s="88" t="n">
        <f aca="false">IF(P9-Q9&gt;0,P9-Q9,"")</f>
        <v>14.7</v>
      </c>
      <c r="U9" s="88" t="str">
        <f aca="false">IF(P9&lt;0,-P9,"")</f>
        <v/>
      </c>
    </row>
    <row r="10" customFormat="false" ht="24.95" hidden="false" customHeight="true" outlineLevel="0" collapsed="false">
      <c r="A10" s="55" t="s">
        <v>133</v>
      </c>
      <c r="B10" s="51" t="n">
        <v>269</v>
      </c>
      <c r="C10" s="51" t="n">
        <v>264</v>
      </c>
      <c r="D10" s="51" t="n">
        <v>937</v>
      </c>
      <c r="E10" s="51" t="n">
        <v>310</v>
      </c>
      <c r="F10" s="88" t="n">
        <f aca="false">B10*0.1</f>
        <v>26.9</v>
      </c>
      <c r="G10" s="88" t="n">
        <f aca="false">C10*0.125</f>
        <v>33</v>
      </c>
      <c r="H10" s="88" t="n">
        <f aca="false">D10*0.05</f>
        <v>46.85</v>
      </c>
      <c r="I10" s="88" t="n">
        <f aca="false">E10*0.075</f>
        <v>23.25</v>
      </c>
      <c r="J10" s="51"/>
      <c r="K10" s="51"/>
      <c r="L10" s="88"/>
      <c r="M10" s="88"/>
      <c r="N10" s="88" t="n">
        <f aca="false">F10+G10+H10+I10+L10+M10</f>
        <v>130</v>
      </c>
      <c r="O10" s="88"/>
      <c r="P10" s="88" t="n">
        <f aca="false">N10-O10</f>
        <v>130</v>
      </c>
      <c r="Q10" s="89" t="n">
        <f aca="false">ROUNDUP(IF(P10&gt;0,P10*0.855,0),0)</f>
        <v>112</v>
      </c>
      <c r="R10" s="89" t="n">
        <f aca="false">ROUND(Q10*0.485,0)</f>
        <v>54</v>
      </c>
      <c r="S10" s="89" t="n">
        <f aca="false">Q10-R10</f>
        <v>58</v>
      </c>
      <c r="T10" s="88" t="n">
        <f aca="false">IF(P10-Q10&gt;0,P10-Q10,"")</f>
        <v>18</v>
      </c>
      <c r="U10" s="88" t="str">
        <f aca="false">IF(P10&lt;0,-P10,"")</f>
        <v/>
      </c>
    </row>
    <row r="11" customFormat="false" ht="24.95" hidden="false" customHeight="true" outlineLevel="0" collapsed="false">
      <c r="A11" s="55" t="s">
        <v>134</v>
      </c>
      <c r="B11" s="51" t="n">
        <v>133</v>
      </c>
      <c r="C11" s="51" t="n">
        <v>469</v>
      </c>
      <c r="D11" s="51" t="n">
        <v>2517</v>
      </c>
      <c r="E11" s="51" t="n">
        <v>840</v>
      </c>
      <c r="F11" s="88" t="n">
        <f aca="false">B11*0.1</f>
        <v>13.3</v>
      </c>
      <c r="G11" s="88" t="n">
        <f aca="false">C11*0.125</f>
        <v>58.625</v>
      </c>
      <c r="H11" s="88" t="n">
        <f aca="false">D11*0.05</f>
        <v>125.85</v>
      </c>
      <c r="I11" s="88" t="n">
        <f aca="false">E11*0.075</f>
        <v>63</v>
      </c>
      <c r="J11" s="51"/>
      <c r="K11" s="51"/>
      <c r="L11" s="88"/>
      <c r="M11" s="88"/>
      <c r="N11" s="88" t="n">
        <f aca="false">F11+G11+H11+I11+L11+M11</f>
        <v>260.775</v>
      </c>
      <c r="O11" s="88"/>
      <c r="P11" s="88" t="n">
        <f aca="false">N11-O11</f>
        <v>260.775</v>
      </c>
      <c r="Q11" s="89" t="n">
        <f aca="false">ROUNDUP(IF(P11&gt;0,P11*0.855,0),0)</f>
        <v>223</v>
      </c>
      <c r="R11" s="89" t="n">
        <f aca="false">ROUND(Q11*0.485,0)</f>
        <v>108</v>
      </c>
      <c r="S11" s="89" t="n">
        <f aca="false">Q11-R11</f>
        <v>115</v>
      </c>
      <c r="T11" s="88" t="n">
        <f aca="false">IF(P11-Q11&gt;0,P11-Q11,"")</f>
        <v>37.775</v>
      </c>
      <c r="U11" s="88" t="str">
        <f aca="false">IF(P11&lt;0,-P11,"")</f>
        <v/>
      </c>
    </row>
    <row r="12" customFormat="false" ht="24.95" hidden="false" customHeight="true" outlineLevel="0" collapsed="false">
      <c r="A12" s="55" t="s">
        <v>135</v>
      </c>
      <c r="B12" s="51" t="n">
        <v>200</v>
      </c>
      <c r="C12" s="51" t="n">
        <v>550</v>
      </c>
      <c r="D12" s="51" t="n">
        <v>1200</v>
      </c>
      <c r="E12" s="51" t="n">
        <v>264</v>
      </c>
      <c r="F12" s="88" t="n">
        <f aca="false">B12*0.1</f>
        <v>20</v>
      </c>
      <c r="G12" s="88" t="n">
        <f aca="false">C12*0.125</f>
        <v>68.75</v>
      </c>
      <c r="H12" s="88" t="n">
        <f aca="false">D12*0.05</f>
        <v>60</v>
      </c>
      <c r="I12" s="88" t="n">
        <f aca="false">E12*0.075</f>
        <v>19.8</v>
      </c>
      <c r="J12" s="51" t="n">
        <v>17</v>
      </c>
      <c r="K12" s="51" t="n">
        <v>51</v>
      </c>
      <c r="L12" s="88" t="n">
        <f aca="false">J12*0.08</f>
        <v>1.36</v>
      </c>
      <c r="M12" s="88" t="n">
        <f aca="false">K12*0.1</f>
        <v>5.1</v>
      </c>
      <c r="N12" s="88" t="n">
        <f aca="false">F12+G12+H12+I12+L12+M12</f>
        <v>175.01</v>
      </c>
      <c r="O12" s="88"/>
      <c r="P12" s="88" t="n">
        <f aca="false">N12-O12</f>
        <v>175.01</v>
      </c>
      <c r="Q12" s="89" t="n">
        <f aca="false">ROUNDUP(IF(P12&gt;0,P12*0.855,0),0)</f>
        <v>150</v>
      </c>
      <c r="R12" s="89" t="n">
        <f aca="false">ROUND(Q12*0.485,0)</f>
        <v>73</v>
      </c>
      <c r="S12" s="89" t="n">
        <f aca="false">Q12-R12</f>
        <v>77</v>
      </c>
      <c r="T12" s="88" t="n">
        <f aca="false">IF(P12-Q12&gt;0,P12-Q12,"")</f>
        <v>25.01</v>
      </c>
      <c r="U12" s="88" t="str">
        <f aca="false">IF(P12&lt;0,-P12,"")</f>
        <v/>
      </c>
    </row>
    <row r="13" customFormat="false" ht="24.95" hidden="false" customHeight="true" outlineLevel="0" collapsed="false">
      <c r="A13" s="55" t="s">
        <v>136</v>
      </c>
      <c r="B13" s="51" t="n">
        <v>268</v>
      </c>
      <c r="C13" s="51" t="n">
        <v>685</v>
      </c>
      <c r="D13" s="51" t="n">
        <v>1743</v>
      </c>
      <c r="E13" s="51" t="n">
        <v>633</v>
      </c>
      <c r="F13" s="88" t="n">
        <f aca="false">B13*0.1</f>
        <v>26.8</v>
      </c>
      <c r="G13" s="88" t="n">
        <f aca="false">C13*0.125</f>
        <v>85.625</v>
      </c>
      <c r="H13" s="88" t="n">
        <f aca="false">D13*0.05</f>
        <v>87.15</v>
      </c>
      <c r="I13" s="88" t="n">
        <f aca="false">E13*0.075</f>
        <v>47.475</v>
      </c>
      <c r="J13" s="51"/>
      <c r="K13" s="51"/>
      <c r="L13" s="88"/>
      <c r="M13" s="88"/>
      <c r="N13" s="88" t="n">
        <f aca="false">F13+G13+H13+I13+L13+M13</f>
        <v>247.05</v>
      </c>
      <c r="O13" s="88"/>
      <c r="P13" s="88" t="n">
        <f aca="false">N13-O13</f>
        <v>247.05</v>
      </c>
      <c r="Q13" s="89" t="n">
        <f aca="false">ROUNDUP(IF(P13&gt;0,P13*0.855,0),0)</f>
        <v>212</v>
      </c>
      <c r="R13" s="89" t="n">
        <f aca="false">ROUND(Q13*0.485,0)</f>
        <v>103</v>
      </c>
      <c r="S13" s="89" t="n">
        <f aca="false">Q13-R13</f>
        <v>109</v>
      </c>
      <c r="T13" s="88" t="n">
        <f aca="false">IF(P13-Q13&gt;0,P13-Q13,"")</f>
        <v>35.05</v>
      </c>
      <c r="U13" s="88" t="str">
        <f aca="false">IF(P13&lt;0,-P13,"")</f>
        <v/>
      </c>
    </row>
    <row r="14" s="21" customFormat="true" ht="24.95" hidden="false" customHeight="true" outlineLevel="0" collapsed="false">
      <c r="B14" s="90"/>
      <c r="C14" s="90"/>
      <c r="D14" s="90"/>
      <c r="E14" s="90"/>
      <c r="F14" s="91"/>
      <c r="G14" s="91"/>
      <c r="H14" s="91"/>
      <c r="I14" s="91"/>
      <c r="J14" s="90"/>
      <c r="K14" s="90"/>
      <c r="L14" s="91"/>
      <c r="M14" s="91"/>
      <c r="N14" s="91"/>
      <c r="O14" s="91"/>
      <c r="P14" s="91"/>
      <c r="Q14" s="92"/>
      <c r="R14" s="92"/>
      <c r="S14" s="92"/>
      <c r="T14" s="92"/>
    </row>
  </sheetData>
  <autoFilter ref="A6:U13"/>
  <mergeCells count="14">
    <mergeCell ref="A2:U2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S4"/>
    <mergeCell ref="T4:T5"/>
    <mergeCell ref="U4:U5"/>
  </mergeCells>
  <printOptions headings="false" gridLines="false" gridLinesSet="true" horizontalCentered="true" verticalCentered="false"/>
  <pageMargins left="0.236111111111111" right="0.594444444444444" top="0.704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5" width="10.62"/>
    <col collapsed="false" customWidth="true" hidden="false" outlineLevel="0" max="3" min="3" style="1" width="10.62"/>
    <col collapsed="false" customWidth="true" hidden="false" outlineLevel="0" max="12" min="4" style="25" width="9.62"/>
    <col collapsed="false" customWidth="false" hidden="false" outlineLevel="0" max="257" min="13" style="1" width="8.99"/>
  </cols>
  <sheetData>
    <row r="1" s="1" customFormat="true" ht="20.1" hidden="false" customHeight="true" outlineLevel="0" collapsed="false">
      <c r="A1" s="3" t="s">
        <v>32</v>
      </c>
      <c r="B1" s="26"/>
      <c r="C1" s="3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9.9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" hidden="false" customHeight="true" outlineLevel="0" collapsed="false">
      <c r="A3" s="5" t="s">
        <v>2</v>
      </c>
      <c r="B3" s="28"/>
      <c r="C3" s="5"/>
      <c r="D3" s="6"/>
      <c r="E3" s="6"/>
      <c r="F3" s="5"/>
      <c r="G3" s="6"/>
      <c r="H3" s="6"/>
      <c r="I3" s="6"/>
      <c r="J3" s="6"/>
      <c r="K3" s="6"/>
      <c r="L3" s="29" t="s">
        <v>34</v>
      </c>
    </row>
    <row r="4" s="14" customFormat="true" ht="20" hidden="false" customHeight="true" outlineLevel="0" collapsed="false">
      <c r="A4" s="30" t="s">
        <v>4</v>
      </c>
      <c r="B4" s="31" t="s">
        <v>35</v>
      </c>
      <c r="C4" s="30" t="s">
        <v>36</v>
      </c>
      <c r="D4" s="32" t="s">
        <v>37</v>
      </c>
      <c r="E4" s="33" t="s">
        <v>38</v>
      </c>
      <c r="F4" s="33" t="s">
        <v>39</v>
      </c>
      <c r="G4" s="33" t="s">
        <v>40</v>
      </c>
      <c r="H4" s="33"/>
      <c r="I4" s="33" t="s">
        <v>41</v>
      </c>
      <c r="J4" s="33"/>
      <c r="K4" s="33" t="s">
        <v>42</v>
      </c>
      <c r="L4" s="33"/>
    </row>
    <row r="5" s="14" customFormat="true" ht="42" hidden="false" customHeight="true" outlineLevel="0" collapsed="false">
      <c r="A5" s="30"/>
      <c r="B5" s="31"/>
      <c r="C5" s="30"/>
      <c r="D5" s="32"/>
      <c r="E5" s="33"/>
      <c r="F5" s="33"/>
      <c r="G5" s="33" t="s">
        <v>43</v>
      </c>
      <c r="H5" s="32" t="s">
        <v>44</v>
      </c>
      <c r="I5" s="33" t="s">
        <v>43</v>
      </c>
      <c r="J5" s="32" t="s">
        <v>44</v>
      </c>
      <c r="K5" s="33" t="s">
        <v>43</v>
      </c>
      <c r="L5" s="32" t="s">
        <v>44</v>
      </c>
    </row>
    <row r="6" customFormat="false" ht="24.95" hidden="false" customHeight="true" outlineLevel="0" collapsed="false">
      <c r="A6" s="34" t="s">
        <v>45</v>
      </c>
      <c r="B6" s="35" t="n">
        <f aca="false">SUM(B7:B9)</f>
        <v>0</v>
      </c>
      <c r="C6" s="36" t="n">
        <f aca="false">SUM(D6:L6)</f>
        <v>0</v>
      </c>
      <c r="D6" s="36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0</v>
      </c>
      <c r="H6" s="36" t="n">
        <f aca="false">SUM(H7:H9)</f>
        <v>0</v>
      </c>
      <c r="I6" s="36" t="n">
        <f aca="false">SUM(I7:I9)</f>
        <v>0</v>
      </c>
      <c r="J6" s="36" t="n">
        <f aca="false">SUM(J7:J9)</f>
        <v>0</v>
      </c>
      <c r="K6" s="36" t="n">
        <f aca="false">SUM(K7:K9)</f>
        <v>0</v>
      </c>
      <c r="L6" s="36" t="n">
        <f aca="false">SUM(L7:L9)</f>
        <v>0</v>
      </c>
    </row>
    <row r="7" customFormat="false" ht="24.95" hidden="false" customHeight="true" outlineLevel="0" collapsed="false">
      <c r="A7" s="34" t="s">
        <v>46</v>
      </c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4.95" hidden="false" customHeight="true" outlineLevel="0" collapsed="false">
      <c r="A8" s="34" t="s">
        <v>47</v>
      </c>
      <c r="B8" s="37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4.95" hidden="false" customHeight="true" outlineLevel="0" collapsed="false">
      <c r="A9" s="34" t="s">
        <v>48</v>
      </c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21" customFormat="true" ht="24.95" hidden="false" customHeight="true" outlineLevel="0" collapsed="false">
      <c r="A10" s="21" t="s">
        <v>27</v>
      </c>
      <c r="B10" s="23"/>
      <c r="D10" s="23"/>
      <c r="E10" s="23"/>
      <c r="G10" s="23" t="s">
        <v>29</v>
      </c>
      <c r="H10" s="23"/>
      <c r="I10" s="23"/>
      <c r="J10" s="23"/>
      <c r="K10" s="23"/>
      <c r="L10" s="23"/>
    </row>
    <row r="11" s="1" customFormat="true" ht="24.95" hidden="false" customHeight="true" outlineLevel="0" collapsed="false">
      <c r="A11" s="5" t="s">
        <v>49</v>
      </c>
      <c r="B11" s="28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25" width="20.36"/>
    <col collapsed="false" customWidth="false" hidden="false" outlineLevel="0" max="257" min="5" style="1" width="8.99"/>
  </cols>
  <sheetData>
    <row r="1" s="1" customFormat="true" ht="20.1" hidden="false" customHeight="true" outlineLevel="0" collapsed="false">
      <c r="A1" s="3" t="s">
        <v>50</v>
      </c>
      <c r="B1" s="25"/>
      <c r="C1" s="25"/>
      <c r="D1" s="25"/>
    </row>
    <row r="2" customFormat="false" ht="39.95" hidden="false" customHeight="true" outlineLevel="0" collapsed="false">
      <c r="A2" s="27" t="s">
        <v>51</v>
      </c>
      <c r="B2" s="27"/>
      <c r="C2" s="27"/>
      <c r="D2" s="27"/>
    </row>
    <row r="3" customFormat="false" ht="29" hidden="false" customHeight="true" outlineLevel="0" collapsed="false">
      <c r="A3" s="5" t="s">
        <v>2</v>
      </c>
      <c r="B3" s="6"/>
      <c r="C3" s="6"/>
      <c r="D3" s="29" t="s">
        <v>34</v>
      </c>
    </row>
    <row r="4" s="14" customFormat="true" ht="20" hidden="false" customHeight="true" outlineLevel="0" collapsed="false">
      <c r="A4" s="11" t="s">
        <v>4</v>
      </c>
      <c r="B4" s="33" t="s">
        <v>52</v>
      </c>
      <c r="C4" s="33"/>
      <c r="D4" s="33"/>
    </row>
    <row r="5" s="1" customFormat="true" ht="40" hidden="false" customHeight="true" outlineLevel="0" collapsed="false">
      <c r="A5" s="11"/>
      <c r="B5" s="38" t="s">
        <v>53</v>
      </c>
      <c r="C5" s="38" t="s">
        <v>54</v>
      </c>
      <c r="D5" s="38" t="s">
        <v>55</v>
      </c>
    </row>
    <row r="6" customFormat="false" ht="24.95" hidden="false" customHeight="true" outlineLevel="0" collapsed="false">
      <c r="A6" s="34" t="s">
        <v>45</v>
      </c>
      <c r="B6" s="36" t="n">
        <f aca="false">SUM(B7:B9)</f>
        <v>0</v>
      </c>
      <c r="C6" s="39" t="s">
        <v>56</v>
      </c>
      <c r="D6" s="39" t="s">
        <v>56</v>
      </c>
    </row>
    <row r="7" customFormat="false" ht="24.95" hidden="false" customHeight="true" outlineLevel="0" collapsed="false">
      <c r="A7" s="34" t="s">
        <v>46</v>
      </c>
      <c r="B7" s="35"/>
      <c r="C7" s="35"/>
      <c r="D7" s="35"/>
    </row>
    <row r="8" customFormat="false" ht="24.95" hidden="false" customHeight="true" outlineLevel="0" collapsed="false">
      <c r="A8" s="34" t="s">
        <v>47</v>
      </c>
      <c r="B8" s="35"/>
      <c r="C8" s="35"/>
      <c r="D8" s="35"/>
    </row>
    <row r="9" customFormat="false" ht="24.95" hidden="false" customHeight="true" outlineLevel="0" collapsed="false">
      <c r="A9" s="34" t="s">
        <v>48</v>
      </c>
      <c r="B9" s="35"/>
      <c r="C9" s="35"/>
      <c r="D9" s="35"/>
    </row>
    <row r="10" s="21" customFormat="true" ht="24.95" hidden="false" customHeight="true" outlineLevel="0" collapsed="false">
      <c r="A10" s="21" t="s">
        <v>27</v>
      </c>
      <c r="B10" s="23"/>
      <c r="C10" s="23" t="s">
        <v>29</v>
      </c>
      <c r="D10" s="23"/>
    </row>
    <row r="11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41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</row>
    <row r="9" s="1" customFormat="tru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</row>
    <row r="10" s="1" customFormat="tru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</row>
    <row r="11" s="1" customFormat="tru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</row>
    <row r="12" s="1" customFormat="tru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</row>
    <row r="13" s="1" customFormat="tru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16" min="16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s="1" customFormat="true" ht="20.1" hidden="false" customHeight="true" outlineLevel="0" collapsed="false">
      <c r="A1" s="41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Q6" s="24" t="s">
        <v>71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  <c r="Q7" s="5" t="e">
        <f aca="false">C7/SUM(D7:E7,H7:I7)*10000</f>
        <v>#N/A</v>
      </c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  <c r="Q8" s="5" t="e">
        <f aca="false">C8/SUM(D8:E8,H8:I8)*10000</f>
        <v>#N/A</v>
      </c>
    </row>
    <row r="9" s="1" customFormat="tru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  <c r="Q9" s="5" t="n">
        <f aca="false">C9/SUM(D9:E9,H9:I9)*10000</f>
        <v>900</v>
      </c>
    </row>
    <row r="10" s="1" customFormat="tru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  <c r="Q10" s="5" t="e">
        <f aca="false">C10/SUM(D10:E10,H10:I10)*10000</f>
        <v>#N/A</v>
      </c>
    </row>
    <row r="11" s="1" customFormat="tru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  <c r="Q11" s="5" t="e">
        <f aca="false">C11/SUM(D11:E11,H11:I11)*10000</f>
        <v>#N/A</v>
      </c>
    </row>
    <row r="12" s="1" customFormat="tru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  <c r="Q12" s="5" t="e">
        <f aca="false">C12/SUM(D12:E12,H12:I12)*10000</f>
        <v>#N/A</v>
      </c>
    </row>
    <row r="13" s="1" customFormat="tru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  <c r="Q13" s="5" t="e">
        <f aca="false">C13/SUM(D13:E13,H13:I13)*10000</f>
        <v>#N/A</v>
      </c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  <c r="Q14" s="5" t="n">
        <f aca="false">C14/SUM(D14:E14,H14:I14)*10000</f>
        <v>510.550107263255</v>
      </c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  <c r="Q15" s="5" t="n">
        <f aca="false">C15/SUM(D15:E15,H15:I15)*10000</f>
        <v>464.812376563529</v>
      </c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  <c r="Q16" s="5" t="n">
        <f aca="false">C16/SUM(D16:E16,H16:I16)*10000</f>
        <v>473.408239700375</v>
      </c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  <c r="Q17" s="5" t="n">
        <f aca="false">C17/SUM(D17:E17,H17:I17)*10000</f>
        <v>270.481927710843</v>
      </c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72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65</v>
      </c>
      <c r="B7" s="17" t="n">
        <v>237</v>
      </c>
      <c r="C7" s="17" t="n">
        <v>333.185</v>
      </c>
      <c r="D7" s="20" t="n">
        <v>27.5</v>
      </c>
      <c r="E7" s="20" t="n">
        <v>341</v>
      </c>
      <c r="F7" s="20" t="n">
        <v>30</v>
      </c>
      <c r="G7" s="20" t="n">
        <v>360</v>
      </c>
      <c r="H7" s="20" t="n">
        <v>4273</v>
      </c>
      <c r="I7" s="20" t="n">
        <v>1884.5</v>
      </c>
      <c r="J7" s="20" t="n">
        <v>4500</v>
      </c>
      <c r="K7" s="20" t="n">
        <v>230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75</v>
      </c>
      <c r="D11" s="23"/>
      <c r="E11" s="23"/>
      <c r="H11" s="23" t="s">
        <v>76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75"/>
    <col collapsed="false" customWidth="true" hidden="false" outlineLevel="0" max="3" min="3" style="1" width="10.49"/>
    <col collapsed="false" customWidth="true" hidden="false" outlineLevel="0" max="7" min="4" style="2" width="10.62"/>
    <col collapsed="false" customWidth="true" hidden="false" outlineLevel="0" max="8" min="8" style="2" width="15.24"/>
    <col collapsed="false" customWidth="true" hidden="false" outlineLevel="0" max="9" min="9" style="2" width="17.36"/>
    <col collapsed="false" customWidth="true" hidden="false" outlineLevel="0" max="10" min="10" style="2" width="16.99"/>
    <col collapsed="false" customWidth="true" hidden="false" outlineLevel="0" max="15" min="11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77</v>
      </c>
      <c r="B7" s="17" t="n">
        <v>120</v>
      </c>
      <c r="C7" s="17" t="n">
        <f aca="false">C8+C9+C10</f>
        <v>105.9075</v>
      </c>
      <c r="D7" s="20" t="n">
        <f aca="false">(D8+D9+D10)/2</f>
        <v>16.5</v>
      </c>
      <c r="E7" s="20" t="n">
        <f aca="false">(E8+E9+E10)/2</f>
        <v>43.5</v>
      </c>
      <c r="F7" s="20" t="n">
        <v>18</v>
      </c>
      <c r="G7" s="20" t="n">
        <v>48</v>
      </c>
      <c r="H7" s="20" t="n">
        <f aca="false">(H8+H9+H10)/2</f>
        <v>1767.5</v>
      </c>
      <c r="I7" s="20" t="n">
        <f aca="false">(I8+I9+I10)/2</f>
        <v>451</v>
      </c>
      <c r="J7" s="20" t="n">
        <v>1944</v>
      </c>
      <c r="K7" s="20" t="n">
        <v>496</v>
      </c>
      <c r="L7" s="20"/>
      <c r="M7" s="20"/>
      <c r="N7" s="20"/>
      <c r="O7" s="20"/>
    </row>
    <row r="8" customFormat="false" ht="24.95" hidden="false" customHeight="true" outlineLevel="0" collapsed="false">
      <c r="A8" s="54" t="s">
        <v>78</v>
      </c>
      <c r="B8" s="17"/>
      <c r="C8" s="17" t="n">
        <v>30.7575</v>
      </c>
      <c r="D8" s="20" t="n">
        <v>19</v>
      </c>
      <c r="E8" s="20" t="n">
        <v>48</v>
      </c>
      <c r="F8" s="20"/>
      <c r="G8" s="20"/>
      <c r="H8" s="20" t="n">
        <v>1460</v>
      </c>
      <c r="I8" s="20" t="n">
        <v>365</v>
      </c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9</v>
      </c>
      <c r="B9" s="17"/>
      <c r="C9" s="17" t="n">
        <v>56.07</v>
      </c>
      <c r="D9" s="20" t="n">
        <v>14</v>
      </c>
      <c r="E9" s="20" t="n">
        <v>39</v>
      </c>
      <c r="F9" s="20"/>
      <c r="G9" s="20"/>
      <c r="H9" s="20" t="n">
        <v>1935</v>
      </c>
      <c r="I9" s="20" t="n">
        <v>494</v>
      </c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54" t="s">
        <v>80</v>
      </c>
      <c r="B10" s="17"/>
      <c r="C10" s="17" t="n">
        <f aca="false">5.1125+13.9675</f>
        <v>19.08</v>
      </c>
      <c r="D10" s="20" t="n">
        <v>0</v>
      </c>
      <c r="E10" s="20" t="n">
        <v>0</v>
      </c>
      <c r="F10" s="20"/>
      <c r="G10" s="20"/>
      <c r="H10" s="20" t="n">
        <v>140</v>
      </c>
      <c r="I10" s="20" t="n">
        <v>43</v>
      </c>
      <c r="J10" s="20"/>
      <c r="K10" s="20"/>
      <c r="L10" s="20"/>
      <c r="M10" s="20"/>
      <c r="N10" s="20"/>
      <c r="O10" s="20"/>
    </row>
    <row r="11" s="1" customFormat="true" ht="24.95" hidden="false" customHeight="true" outlineLevel="0" collapsed="false">
      <c r="A11" s="54"/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24.95" hidden="false" customHeight="true" outlineLevel="0" collapsed="false">
      <c r="A12" s="21" t="s">
        <v>81</v>
      </c>
      <c r="D12" s="23"/>
      <c r="E12" s="23"/>
      <c r="H12" s="23" t="s">
        <v>82</v>
      </c>
      <c r="I12" s="23"/>
      <c r="J12" s="23"/>
    </row>
    <row r="13" customFormat="false" ht="24.95" hidden="false" customHeight="true" outlineLevel="0" collapsed="false">
      <c r="A13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83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5" t="s">
        <v>85</v>
      </c>
      <c r="B9" s="17" t="n">
        <v>79</v>
      </c>
      <c r="C9" s="17" t="n">
        <v>101.12</v>
      </c>
      <c r="D9" s="20" t="n">
        <v>0</v>
      </c>
      <c r="E9" s="20" t="n">
        <v>48</v>
      </c>
      <c r="F9" s="20" t="n">
        <v>0</v>
      </c>
      <c r="G9" s="20" t="n">
        <v>48</v>
      </c>
      <c r="H9" s="20" t="n">
        <v>1535</v>
      </c>
      <c r="I9" s="20" t="n">
        <v>553</v>
      </c>
      <c r="J9" s="20" t="n">
        <v>1800</v>
      </c>
      <c r="K9" s="20" t="n">
        <v>600</v>
      </c>
      <c r="L9" s="20" t="n">
        <v>0</v>
      </c>
      <c r="M9" s="20" t="n">
        <v>0</v>
      </c>
      <c r="N9" s="20" t="n">
        <v>0</v>
      </c>
      <c r="O9" s="20" t="n">
        <v>0</v>
      </c>
    </row>
    <row r="10" s="1" customFormat="tru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86</v>
      </c>
      <c r="D11" s="23"/>
      <c r="E11" s="23"/>
      <c r="H11" s="23" t="s">
        <v>29</v>
      </c>
      <c r="I11" s="56" t="n">
        <v>13828331983</v>
      </c>
      <c r="J11" s="56"/>
    </row>
    <row r="12" customFormat="false" ht="24.95" hidden="false" customHeight="true" outlineLevel="0" collapsed="false">
      <c r="A12" s="24" t="s">
        <v>31</v>
      </c>
    </row>
    <row r="15" customFormat="false" ht="14.25" hidden="false" customHeight="false" outlineLevel="0" collapsed="false">
      <c r="G15" s="57"/>
      <c r="H15" s="58"/>
    </row>
  </sheetData>
  <mergeCells count="14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true" hidden="false" outlineLevel="0" max="8" min="4" style="2" width="10.62"/>
    <col collapsed="false" customWidth="true" hidden="false" outlineLevel="0" max="9" min="9" style="2" width="12.25"/>
    <col collapsed="false" customWidth="true" hidden="false" outlineLevel="0" max="15" min="10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87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16" t="s">
        <v>88</v>
      </c>
      <c r="B9" s="17" t="n">
        <v>13</v>
      </c>
      <c r="C9" s="19" t="n">
        <v>11.22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347</v>
      </c>
      <c r="I9" s="20" t="n">
        <v>68</v>
      </c>
      <c r="J9" s="20" t="n">
        <v>347</v>
      </c>
      <c r="K9" s="20" t="n">
        <v>68</v>
      </c>
      <c r="L9" s="20" t="n">
        <v>0</v>
      </c>
      <c r="M9" s="20" t="n">
        <v>0</v>
      </c>
      <c r="N9" s="20" t="n">
        <v>0</v>
      </c>
      <c r="O9" s="20" t="n">
        <v>0</v>
      </c>
    </row>
    <row r="10" s="1" customFormat="true" ht="24.95" hidden="false" customHeight="true" outlineLevel="0" collapsed="false">
      <c r="A10" s="54" t="s">
        <v>48</v>
      </c>
      <c r="B10" s="59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27</v>
      </c>
      <c r="B11" s="21" t="s">
        <v>89</v>
      </c>
      <c r="D11" s="23"/>
      <c r="E11" s="23"/>
      <c r="H11" s="23" t="s">
        <v>29</v>
      </c>
      <c r="I11" s="60" t="n">
        <v>13433706080</v>
      </c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1-12-15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