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L1" colorId="64" zoomScale="100" zoomScaleNormal="100" zoomScalePageLayoutView="115" workbookViewId="0">
      <selection pane="topLeft" activeCell="AY14" activeCellId="0" sqref="AY14"/>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4</v>
      </c>
      <c r="F10" s="32" t="n">
        <v>544</v>
      </c>
      <c r="G10" s="33" t="n">
        <v>6001</v>
      </c>
      <c r="H10" s="34" t="n">
        <f aca="false">J10+L10+N10+P10+R10+T10</f>
        <v>220.0079</v>
      </c>
      <c r="I10" s="34" t="n">
        <f aca="false">K10+M10+O10+Q10+S10+U10</f>
        <v>136.6647</v>
      </c>
      <c r="J10" s="32" t="n">
        <v>9.48</v>
      </c>
      <c r="K10" s="32" t="n">
        <v>5.02</v>
      </c>
      <c r="L10" s="32" t="n">
        <v>170.9091</v>
      </c>
      <c r="M10" s="32" t="n">
        <v>108.3439</v>
      </c>
      <c r="N10" s="32" t="n">
        <v>0</v>
      </c>
      <c r="O10" s="32" t="n">
        <v>0</v>
      </c>
      <c r="P10" s="32" t="n">
        <v>0</v>
      </c>
      <c r="Q10" s="32" t="n">
        <v>0</v>
      </c>
      <c r="R10" s="32" t="n">
        <v>6.77</v>
      </c>
      <c r="S10" s="32" t="n">
        <v>1.9</v>
      </c>
      <c r="T10" s="32" t="n">
        <v>32.8488</v>
      </c>
      <c r="U10" s="32" t="n">
        <v>21.4008</v>
      </c>
      <c r="V10" s="34" t="n">
        <f aca="false">SUM(W10:AB10)</f>
        <v>494.9755</v>
      </c>
      <c r="W10" s="32" t="n">
        <v>16.59</v>
      </c>
      <c r="X10" s="32" t="n">
        <v>421.6755</v>
      </c>
      <c r="Y10" s="32" t="n">
        <v>0</v>
      </c>
      <c r="Z10" s="32" t="n">
        <v>0</v>
      </c>
      <c r="AA10" s="32" t="n">
        <v>3.62</v>
      </c>
      <c r="AB10" s="32" t="n">
        <v>53.09</v>
      </c>
      <c r="AC10" s="34" t="n">
        <f aca="false">AE10+AI10+AM10+AQ10+AU10+AY10</f>
        <v>198.278</v>
      </c>
      <c r="AD10" s="34" t="n">
        <f aca="false">AF10+AJ10+AN10+AR10+AV10+AZ10</f>
        <v>109.3085</v>
      </c>
      <c r="AE10" s="32" t="n">
        <v>5.6</v>
      </c>
      <c r="AF10" s="32" t="n">
        <v>1.48</v>
      </c>
      <c r="AG10" s="32" t="n">
        <v>9.48</v>
      </c>
      <c r="AH10" s="35" t="n">
        <f aca="false">(AE10-AG10)/AG10*100%</f>
        <v>-0.409282700421941</v>
      </c>
      <c r="AI10" s="32" t="n">
        <v>152.8</v>
      </c>
      <c r="AJ10" s="32" t="n">
        <v>82.7267</v>
      </c>
      <c r="AK10" s="32" t="n">
        <v>170.9091</v>
      </c>
      <c r="AL10" s="35" t="n">
        <f aca="false">(AI10-AK10)/AK10*100%</f>
        <v>-0.105957494363963</v>
      </c>
      <c r="AM10" s="32"/>
      <c r="AN10" s="32"/>
      <c r="AO10" s="32"/>
      <c r="AP10" s="35" t="e">
        <f aca="false">(AM10-AO10)/AO10*100%</f>
        <v>#DIV/0!</v>
      </c>
      <c r="AQ10" s="32"/>
      <c r="AR10" s="32"/>
      <c r="AS10" s="32"/>
      <c r="AT10" s="35" t="e">
        <f aca="false">(AQ10-AS10)/AS10*100%</f>
        <v>#DIV/0!</v>
      </c>
      <c r="AU10" s="32" t="n">
        <v>6.96</v>
      </c>
      <c r="AV10" s="32" t="n">
        <v>1.61</v>
      </c>
      <c r="AW10" s="32" t="n">
        <v>6.77</v>
      </c>
      <c r="AX10" s="35" t="n">
        <f aca="false">(AU10-AW10)/AW10*100%</f>
        <v>0.0280649926144758</v>
      </c>
      <c r="AY10" s="32" t="n">
        <v>32.918</v>
      </c>
      <c r="AZ10" s="32" t="n">
        <v>23.4918</v>
      </c>
      <c r="BA10" s="32" t="n">
        <v>32.8488</v>
      </c>
      <c r="BB10" s="34" t="n">
        <f aca="false">(AY10-BA10)/BA10*100</f>
        <v>0.21066218552883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慧慧</cp:lastModifiedBy>
  <cp:lastPrinted>2018-03-26T02:51:55Z</cp:lastPrinted>
  <dcterms:modified xsi:type="dcterms:W3CDTF">2022-01-20T02:5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DD267B0E04A62B98F8466B57C5101</vt:lpwstr>
  </property>
  <property fmtid="{D5CDD505-2E9C-101B-9397-08002B2CF9AE}" pid="3" name="KSOProductBuildVer">
    <vt:lpwstr>2052-11.1.0.11294</vt:lpwstr>
  </property>
</Properties>
</file>