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36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56</definedName>
    <definedName function="false" hidden="false" localSheetId="1" name="Print_Area" vbProcedure="false">城镇低保!$A$1:$F$355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73</definedName>
    <definedName function="false" hidden="false" localSheetId="2" name="Print_Area" vbProcedure="false">农村低保!$A$1:$F$425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2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5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3</xdr:row>
                <xdr:rowOff>5</xdr:rowOff>
              </xdr:from>
              <xdr:to>
                <xdr:col>7</xdr:col>
                <xdr:colOff>19</xdr:colOff>
                <xdr:row>1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1" uniqueCount="131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谭广秀</t>
  </si>
  <si>
    <t xml:space="preserve">陈锦仙</t>
  </si>
  <si>
    <t xml:space="preserve">李海湘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林小东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杨继承</t>
  </si>
  <si>
    <t xml:space="preserve">黄焕林</t>
  </si>
  <si>
    <t xml:space="preserve">朱新强</t>
  </si>
  <si>
    <t xml:space="preserve">邓润武</t>
  </si>
  <si>
    <t xml:space="preserve">李志成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曹成燎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春林</t>
  </si>
  <si>
    <t xml:space="preserve">陈友玲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朱磊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麦雪亮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莫世强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钟小燕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冯榕林</t>
  </si>
  <si>
    <t xml:space="preserve">梁俊华</t>
  </si>
  <si>
    <t xml:space="preserve">蔡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刘瑞春</t>
  </si>
  <si>
    <t xml:space="preserve">姜新云</t>
  </si>
  <si>
    <t xml:space="preserve">刘树芳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叶细雄</t>
  </si>
  <si>
    <t xml:space="preserve">杨志光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志强</t>
  </si>
  <si>
    <t xml:space="preserve">龙吉鑑</t>
  </si>
  <si>
    <t xml:space="preserve">温杞明</t>
  </si>
  <si>
    <t xml:space="preserve">杨群英</t>
  </si>
  <si>
    <t xml:space="preserve">朱彰啟</t>
  </si>
  <si>
    <t xml:space="preserve">易国华</t>
  </si>
  <si>
    <t xml:space="preserve">许铭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t xml:space="preserve">周福祥</t>
  </si>
  <si>
    <t xml:space="preserve">沈少华</t>
  </si>
  <si>
    <t xml:space="preserve">官立新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侯招南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崔啟明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688140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688140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" name="Text Box 1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" name="Text Box 1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" name="Text Box 1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" name="Text Box 1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" name="Text Box 1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" name="Text Box 1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" name="Text Box 2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" name="Text Box 2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" name="Text Box 2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" name="Text Box 2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" name="Text Box 2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" name="Text Box 2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0" name="Text Box 2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1" name="Text Box 2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" name="Text Box 2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" name="Text Box 2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" name="Text Box 3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" name="Text Box 3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" name="Text Box 3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" name="Text Box 3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" name="Text Box 3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" name="Text Box 3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" name="Text Box 3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" name="Text Box 3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" name="Text Box 3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" name="Text Box 3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" name="Text Box 4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" name="Text Box 4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" name="Text Box 4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" name="Text Box 4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" name="Text Box 4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" name="Text Box 4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" name="Text Box 4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1" name="Text Box 4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2" name="Text Box 4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3" name="Text Box 4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4" name="Text Box 5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5" name="Text Box 5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6" name="Text Box 5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7" name="Text Box 5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8" name="Text Box 5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9" name="Text Box 5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0" name="Text Box 5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1" name="Text Box 5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2" name="Text Box 5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3" name="Text Box 5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4" name="Text Box 6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5" name="Text Box 6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6" name="Text Box 6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7" name="Text Box 6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8" name="Text Box 6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59" name="Text Box 6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0" name="Text Box 6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1" name="Text Box 6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2" name="Text Box 6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3" name="Text Box 6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4" name="Text Box 7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5" name="Text Box 7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6" name="Text Box 7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7" name="Text Box 7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8" name="Text Box 7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69" name="Text Box 7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0" name="Text Box 7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1" name="Text Box 7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2" name="Text Box 7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3" name="Text Box 7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4" name="Text Box 8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5" name="Text Box 8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6" name="Text Box 8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7" name="Text Box 8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8" name="Text Box 8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79" name="Text Box 8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0" name="Text Box 8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1" name="Text Box 8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2" name="Text Box 8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3" name="Text Box 8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4" name="Text Box 9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5" name="Text Box 9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6" name="Text Box 9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7" name="Text Box 9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8" name="Text Box 9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89" name="Text Box 9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0" name="Text Box 9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1" name="Text Box 9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2" name="Text Box 9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3" name="Text Box 9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4" name="Text Box 10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5" name="Text Box 10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6" name="Text Box 10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7" name="Text Box 10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8" name="Text Box 10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99" name="Text Box 10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0" name="Text Box 10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1" name="Text Box 10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2" name="Text Box 10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3" name="Text Box 10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4" name="Text Box 11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5" name="Text Box 11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6" name="Text Box 11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7" name="Text Box 11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8" name="Text Box 11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09" name="Text Box 11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0" name="Text Box 11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1" name="Text Box 11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2" name="Text Box 11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3" name="Text Box 11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4" name="Text Box 12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5" name="Text Box 12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6" name="Text Box 12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7" name="Text Box 12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8" name="Text Box 12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19" name="Text Box 12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0" name="Text Box 12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1" name="Text Box 12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2" name="Text Box 12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3" name="Text Box 12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4" name="Text Box 13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5" name="Text Box 13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6" name="Text Box 13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7" name="Text Box 13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8" name="Text Box 13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29" name="Text Box 13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0" name="Text Box 13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1" name="Text Box 13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2" name="Text Box 13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3" name="Text Box 13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4" name="Text Box 14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5" name="Text Box 14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6" name="Text Box 14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7" name="Text Box 14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8" name="Text Box 14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39" name="Text Box 14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0" name="Text Box 14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1" name="Text Box 14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2" name="Text Box 14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3" name="Text Box 14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4" name="Text Box 15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5" name="Text Box 15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6" name="Text Box 15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7" name="Text Box 15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8" name="Text Box 15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49" name="Text Box 15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0" name="Text Box 15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1" name="Text Box 15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2" name="Text Box 15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3" name="Text Box 15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4" name="Text Box 16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5" name="Text Box 16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6" name="Text Box 16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7" name="Text Box 16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8" name="Text Box 16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59" name="Text Box 16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0" name="Text Box 16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1" name="Text Box 16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2" name="Text Box 16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3" name="Text Box 16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4" name="Text Box 17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5" name="Text Box 17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6" name="Text Box 17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7" name="Text Box 17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8" name="Text Box 17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69" name="Text Box 17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0" name="Text Box 17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1" name="Text Box 17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2" name="Text Box 17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3" name="Text Box 17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4" name="Text Box 18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5" name="Text Box 18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6" name="Text Box 18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7" name="Text Box 18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8" name="Text Box 18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79" name="Text Box 18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0" name="Text Box 18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1" name="Text Box 18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2" name="Text Box 18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3" name="Text Box 18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4" name="Text Box 19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5" name="Text Box 19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6" name="Text Box 19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7" name="Text Box 19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8" name="Text Box 19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89" name="Text Box 19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0" name="Text Box 19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1" name="Text Box 19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2" name="Text Box 19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3" name="Text Box 19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4" name="Text Box 20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5" name="Text Box 20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6" name="Text Box 20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7" name="Text Box 20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8" name="Text Box 20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199" name="Text Box 20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00" name="Text Box 20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01" name="Text Box 20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02" name="Text Box 20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03" name="Text Box 20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04" name="Text Box 21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05" name="Text Box 21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206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207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08" name="Text Box 21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09" name="Text Box 21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10" name="Text Box 21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688140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688140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13" name="Text Box 21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14" name="Text Box 22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15" name="Text Box 22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16" name="Text Box 22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17" name="Text Box 22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18" name="Text Box 22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19" name="Text Box 22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0" name="Text Box 22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1" name="Text Box 22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2" name="Text Box 22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3" name="Text Box 22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4" name="Text Box 23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5" name="Text Box 23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6" name="Text Box 23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7" name="Text Box 23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8" name="Text Box 23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29" name="Text Box 23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0" name="Text Box 23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1" name="Text Box 23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2" name="Text Box 23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3" name="Text Box 23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4" name="Text Box 24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5" name="Text Box 24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6" name="Text Box 24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7" name="Text Box 24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8" name="Text Box 24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39" name="Text Box 24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0" name="Text Box 24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1" name="Text Box 24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2" name="Text Box 24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3" name="Text Box 24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4" name="Text Box 25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5" name="Text Box 25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6" name="Text Box 25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7" name="Text Box 25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8" name="Text Box 25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49" name="Text Box 25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0" name="Text Box 25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1" name="Text Box 25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2" name="Text Box 25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3" name="Text Box 25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4" name="Text Box 26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5" name="Text Box 26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6" name="Text Box 26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7" name="Text Box 26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8" name="Text Box 26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59" name="Text Box 26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0" name="Text Box 26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1" name="Text Box 26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2" name="Text Box 26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3" name="Text Box 26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4" name="Text Box 27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5" name="Text Box 27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6" name="Text Box 27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7" name="Text Box 27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8" name="Text Box 27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69" name="Text Box 27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0" name="Text Box 27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1" name="Text Box 27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2" name="Text Box 27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3" name="Text Box 27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4" name="Text Box 28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5" name="Text Box 28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6" name="Text Box 28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7" name="Text Box 28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8" name="Text Box 28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79" name="Text Box 28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0" name="Text Box 28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1" name="Text Box 28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2" name="Text Box 28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3" name="Text Box 28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4" name="Text Box 29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5" name="Text Box 29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6" name="Text Box 29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7" name="Text Box 29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8" name="Text Box 29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89" name="Text Box 29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0" name="Text Box 29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1" name="Text Box 29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2" name="Text Box 29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3" name="Text Box 29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4" name="Text Box 30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5" name="Text Box 30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6" name="Text Box 30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7" name="Text Box 30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8" name="Text Box 30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299" name="Text Box 30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0" name="Text Box 30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1" name="Text Box 30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2" name="Text Box 30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3" name="Text Box 30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4" name="Text Box 31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5" name="Text Box 31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6" name="Text Box 31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7" name="Text Box 31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8" name="Text Box 31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09" name="Text Box 31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0" name="Text Box 31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1" name="Text Box 31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2" name="Text Box 31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3" name="Text Box 31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4" name="Text Box 32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5" name="Text Box 32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6" name="Text Box 32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7" name="Text Box 32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8" name="Text Box 32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19" name="Text Box 32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0" name="Text Box 32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1" name="Text Box 32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2" name="Text Box 32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3" name="Text Box 32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4" name="Text Box 33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5" name="Text Box 33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6" name="Text Box 33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7" name="Text Box 33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8" name="Text Box 33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29" name="Text Box 33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0" name="Text Box 33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1" name="Text Box 33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2" name="Text Box 33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3" name="Text Box 33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4" name="Text Box 34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5" name="Text Box 34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6" name="Text Box 34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7" name="Text Box 34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8" name="Text Box 34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39" name="Text Box 34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0" name="Text Box 34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1" name="Text Box 34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2" name="Text Box 34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3" name="Text Box 34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4" name="Text Box 35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5" name="Text Box 35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6" name="Text Box 35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7" name="Text Box 35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8" name="Text Box 35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49" name="Text Box 35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0" name="Text Box 35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1" name="Text Box 35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2" name="Text Box 35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3" name="Text Box 35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4" name="Text Box 36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5" name="Text Box 36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6" name="Text Box 36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7" name="Text Box 36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8" name="Text Box 36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59" name="Text Box 36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0" name="Text Box 36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1" name="Text Box 36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2" name="Text Box 36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3" name="Text Box 36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4" name="Text Box 37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5" name="Text Box 37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6" name="Text Box 37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7" name="Text Box 37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8" name="Text Box 37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69" name="Text Box 37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0" name="Text Box 37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1" name="Text Box 37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2" name="Text Box 37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3" name="Text Box 37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4" name="Text Box 38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5" name="Text Box 38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6" name="Text Box 38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7" name="Text Box 38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8" name="Text Box 38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79" name="Text Box 38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0" name="Text Box 38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1" name="Text Box 38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2" name="Text Box 38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3" name="Text Box 38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4" name="Text Box 39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5" name="Text Box 39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6" name="Text Box 39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7" name="Text Box 39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8" name="Text Box 39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89" name="Text Box 39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0" name="Text Box 39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1" name="Text Box 39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2" name="Text Box 39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3" name="Text Box 39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4" name="Text Box 40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5" name="Text Box 40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6" name="Text Box 40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7" name="Text Box 40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8" name="Text Box 40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399" name="Text Box 40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0" name="Text Box 40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1" name="Text Box 40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2" name="Text Box 408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3" name="Text Box 40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4" name="Text Box 41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5" name="Text Box 41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6" name="Text Box 412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7" name="Text Box 413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8" name="Text Box 41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09" name="Text Box 415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10" name="Text Box 41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11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12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13" name="Text Box 41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14" name="Text Box 420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15" name="Text Box 42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16" name="Text Box 19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17" name="Text Box 20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18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19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20" name="Text Box 20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21" name="Text Box 20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22" name="Text Box 20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23" name="Text Box 199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24" name="Text Box 201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25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26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27" name="Text Box 204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28" name="Text Box 206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22320</xdr:rowOff>
    </xdr:to>
    <xdr:sp>
      <xdr:nvSpPr>
        <xdr:cNvPr id="429" name="Text Box 207"/>
        <xdr:cNvSpPr/>
      </xdr:nvSpPr>
      <xdr:spPr>
        <a:xfrm>
          <a:off x="688140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0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1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2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3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4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5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6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7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8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39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40" name="Text Box 2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87840</xdr:colOff>
      <xdr:row>269</xdr:row>
      <xdr:rowOff>40680</xdr:rowOff>
    </xdr:to>
    <xdr:sp>
      <xdr:nvSpPr>
        <xdr:cNvPr id="441" name="文本框 6"/>
        <xdr:cNvSpPr/>
      </xdr:nvSpPr>
      <xdr:spPr>
        <a:xfrm>
          <a:off x="6881400" y="51370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442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443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444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445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688140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688140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688140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54" name="Text Box 46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55" name="Text Box 46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56" name="Text Box 46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57" name="Text Box 46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58" name="Text Box 46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59" name="Text Box 46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0" name="Text Box 46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1" name="Text Box 46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2" name="Text Box 46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3" name="Text Box 46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4" name="Text Box 47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5" name="Text Box 47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6" name="Text Box 47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7" name="Text Box 47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8" name="Text Box 47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69" name="Text Box 47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0" name="Text Box 47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1" name="Text Box 47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2" name="Text Box 47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3" name="Text Box 47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4" name="Text Box 48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5" name="Text Box 48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6" name="Text Box 48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7" name="Text Box 48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8" name="Text Box 48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79" name="Text Box 48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0" name="Text Box 48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1" name="Text Box 48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2" name="Text Box 48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3" name="Text Box 48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4" name="Text Box 49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5" name="Text Box 49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6" name="Text Box 49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7" name="Text Box 49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8" name="Text Box 49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89" name="Text Box 49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0" name="Text Box 49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1" name="Text Box 49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2" name="Text Box 49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3" name="Text Box 49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4" name="Text Box 50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5" name="Text Box 50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6" name="Text Box 50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7" name="Text Box 50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8" name="Text Box 50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499" name="Text Box 50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0" name="Text Box 50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1" name="Text Box 50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2" name="Text Box 50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3" name="Text Box 50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4" name="Text Box 51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5" name="Text Box 51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6" name="Text Box 51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7" name="Text Box 51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8" name="Text Box 51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09" name="Text Box 51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0" name="Text Box 51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1" name="Text Box 51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2" name="Text Box 51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3" name="Text Box 51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4" name="Text Box 52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5" name="Text Box 52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6" name="Text Box 52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7" name="Text Box 52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8" name="Text Box 52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19" name="Text Box 52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0" name="Text Box 52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1" name="Text Box 52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2" name="Text Box 52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3" name="Text Box 52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4" name="Text Box 53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5" name="Text Box 53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6" name="Text Box 53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7" name="Text Box 53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8" name="Text Box 53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29" name="Text Box 53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0" name="Text Box 53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1" name="Text Box 53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2" name="Text Box 53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3" name="Text Box 53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4" name="Text Box 54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5" name="Text Box 54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6" name="Text Box 54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7" name="Text Box 54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8" name="Text Box 54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39" name="Text Box 54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0" name="Text Box 54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1" name="Text Box 54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2" name="Text Box 54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3" name="Text Box 54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4" name="Text Box 55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5" name="Text Box 55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6" name="Text Box 55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7" name="Text Box 55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8" name="Text Box 55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49" name="Text Box 55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0" name="Text Box 55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1" name="Text Box 55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2" name="Text Box 55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3" name="Text Box 55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4" name="Text Box 56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5" name="Text Box 56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6" name="Text Box 56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7" name="Text Box 56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8" name="Text Box 56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59" name="Text Box 56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0" name="Text Box 56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1" name="Text Box 56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2" name="Text Box 56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3" name="Text Box 56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4" name="Text Box 57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5" name="Text Box 57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6" name="Text Box 57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7" name="Text Box 57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8" name="Text Box 57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69" name="Text Box 57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0" name="Text Box 57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1" name="Text Box 57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2" name="Text Box 57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3" name="Text Box 57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4" name="Text Box 58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5" name="Text Box 58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6" name="Text Box 58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7" name="Text Box 58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8" name="Text Box 58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79" name="Text Box 58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0" name="Text Box 58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1" name="Text Box 58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2" name="Text Box 58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3" name="Text Box 58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4" name="Text Box 59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5" name="Text Box 59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6" name="Text Box 59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7" name="Text Box 59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8" name="Text Box 59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89" name="Text Box 59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0" name="Text Box 59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1" name="Text Box 59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2" name="Text Box 59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3" name="Text Box 59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4" name="Text Box 60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5" name="Text Box 60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6" name="Text Box 60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7" name="Text Box 60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8" name="Text Box 60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599" name="Text Box 60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0" name="Text Box 60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1" name="Text Box 60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2" name="Text Box 60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3" name="Text Box 60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4" name="Text Box 61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5" name="Text Box 61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6" name="Text Box 61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7" name="Text Box 61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8" name="Text Box 61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09" name="Text Box 61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0" name="Text Box 61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1" name="Text Box 61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2" name="Text Box 61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3" name="Text Box 61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4" name="Text Box 62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5" name="Text Box 62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6" name="Text Box 62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7" name="Text Box 62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8" name="Text Box 62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19" name="Text Box 62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0" name="Text Box 62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1" name="Text Box 62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2" name="Text Box 62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3" name="Text Box 62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4" name="Text Box 63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5" name="Text Box 63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6" name="Text Box 63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7" name="Text Box 63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8" name="Text Box 63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29" name="Text Box 63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0" name="Text Box 63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1" name="Text Box 63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2" name="Text Box 63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3" name="Text Box 63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4" name="Text Box 64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5" name="Text Box 64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6" name="Text Box 64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7" name="Text Box 64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8" name="Text Box 64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39" name="Text Box 64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0" name="Text Box 64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1" name="Text Box 64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2" name="Text Box 64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3" name="Text Box 64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4" name="Text Box 65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5" name="Text Box 65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6" name="Text Box 65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7" name="Text Box 65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8" name="Text Box 65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49" name="Text Box 65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50" name="Text Box 65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51" name="Text Box 65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652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653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54" name="Text Box 66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55" name="Text Box 66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56" name="Text Box 66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688140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688140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59" name="Text Box 66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0" name="Text Box 66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1" name="Text Box 66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2" name="Text Box 66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3" name="Text Box 66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4" name="Text Box 67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5" name="Text Box 67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6" name="Text Box 67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7" name="Text Box 67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8" name="Text Box 67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69" name="Text Box 67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0" name="Text Box 67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1" name="Text Box 67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2" name="Text Box 67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3" name="Text Box 67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4" name="Text Box 68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5" name="Text Box 68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6" name="Text Box 68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7" name="Text Box 68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8" name="Text Box 68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79" name="Text Box 68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0" name="Text Box 68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1" name="Text Box 68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2" name="Text Box 68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3" name="Text Box 68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4" name="Text Box 69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5" name="Text Box 69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6" name="Text Box 69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7" name="Text Box 69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8" name="Text Box 69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89" name="Text Box 69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0" name="Text Box 69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1" name="Text Box 69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2" name="Text Box 69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3" name="Text Box 69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4" name="Text Box 70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5" name="Text Box 70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6" name="Text Box 70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7" name="Text Box 70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8" name="Text Box 70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699" name="Text Box 70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0" name="Text Box 70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1" name="Text Box 70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2" name="Text Box 70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3" name="Text Box 70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4" name="Text Box 71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5" name="Text Box 71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6" name="Text Box 71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7" name="Text Box 71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8" name="Text Box 71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09" name="Text Box 71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0" name="Text Box 71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1" name="Text Box 71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2" name="Text Box 71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3" name="Text Box 71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4" name="Text Box 72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5" name="Text Box 72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6" name="Text Box 72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7" name="Text Box 72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8" name="Text Box 72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19" name="Text Box 72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0" name="Text Box 72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1" name="Text Box 72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2" name="Text Box 72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3" name="Text Box 72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4" name="Text Box 73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5" name="Text Box 73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6" name="Text Box 73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7" name="Text Box 73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8" name="Text Box 73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29" name="Text Box 73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0" name="Text Box 73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1" name="Text Box 73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2" name="Text Box 73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3" name="Text Box 73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4" name="Text Box 74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5" name="Text Box 74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6" name="Text Box 74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7" name="Text Box 74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8" name="Text Box 74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39" name="Text Box 74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0" name="Text Box 74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1" name="Text Box 74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2" name="Text Box 74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3" name="Text Box 74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4" name="Text Box 75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5" name="Text Box 75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6" name="Text Box 75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7" name="Text Box 75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8" name="Text Box 75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49" name="Text Box 75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0" name="Text Box 75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1" name="Text Box 75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2" name="Text Box 75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3" name="Text Box 75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4" name="Text Box 76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5" name="Text Box 76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6" name="Text Box 76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7" name="Text Box 76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8" name="Text Box 76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59" name="Text Box 76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0" name="Text Box 76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1" name="Text Box 76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2" name="Text Box 76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3" name="Text Box 76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4" name="Text Box 77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5" name="Text Box 77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6" name="Text Box 77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7" name="Text Box 77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8" name="Text Box 77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69" name="Text Box 77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0" name="Text Box 77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1" name="Text Box 77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2" name="Text Box 77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3" name="Text Box 77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4" name="Text Box 78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5" name="Text Box 78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6" name="Text Box 78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7" name="Text Box 78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8" name="Text Box 78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79" name="Text Box 78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0" name="Text Box 78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1" name="Text Box 78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2" name="Text Box 78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3" name="Text Box 78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4" name="Text Box 79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5" name="Text Box 79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6" name="Text Box 79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7" name="Text Box 79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8" name="Text Box 79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89" name="Text Box 79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0" name="Text Box 79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1" name="Text Box 79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2" name="Text Box 79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3" name="Text Box 79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4" name="Text Box 80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5" name="Text Box 80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6" name="Text Box 80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7" name="Text Box 80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8" name="Text Box 80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799" name="Text Box 80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0" name="Text Box 80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1" name="Text Box 80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2" name="Text Box 80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3" name="Text Box 80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4" name="Text Box 81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5" name="Text Box 81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6" name="Text Box 81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7" name="Text Box 81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8" name="Text Box 81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09" name="Text Box 81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0" name="Text Box 81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1" name="Text Box 81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2" name="Text Box 81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3" name="Text Box 81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4" name="Text Box 82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5" name="Text Box 82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6" name="Text Box 82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7" name="Text Box 82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8" name="Text Box 82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19" name="Text Box 82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0" name="Text Box 82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1" name="Text Box 82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2" name="Text Box 82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3" name="Text Box 82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4" name="Text Box 83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5" name="Text Box 83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6" name="Text Box 83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7" name="Text Box 83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8" name="Text Box 83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29" name="Text Box 83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0" name="Text Box 83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1" name="Text Box 83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2" name="Text Box 83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3" name="Text Box 83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4" name="Text Box 84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5" name="Text Box 84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6" name="Text Box 84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7" name="Text Box 84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8" name="Text Box 84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39" name="Text Box 84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0" name="Text Box 84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1" name="Text Box 84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2" name="Text Box 84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3" name="Text Box 84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4" name="Text Box 85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5" name="Text Box 85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6" name="Text Box 85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7" name="Text Box 853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8" name="Text Box 85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49" name="Text Box 85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50" name="Text Box 85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51" name="Text Box 85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52" name="Text Box 858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53" name="Text Box 85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54" name="Text Box 860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55" name="Text Box 86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56" name="Text Box 862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57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58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59" name="Text Box 865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60" name="Text Box 86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61" name="Text Box 86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62" name="Text Box 19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63" name="Text Box 20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64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65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66" name="Text Box 20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67" name="Text Box 20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68" name="Text Box 20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69" name="Text Box 199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70" name="Text Box 201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71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72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73" name="Text Box 204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74" name="Text Box 206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720</xdr:rowOff>
    </xdr:to>
    <xdr:sp>
      <xdr:nvSpPr>
        <xdr:cNvPr id="875" name="Text Box 207"/>
        <xdr:cNvSpPr/>
      </xdr:nvSpPr>
      <xdr:spPr>
        <a:xfrm>
          <a:off x="6881400" y="5118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76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77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78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79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0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1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2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3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4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5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6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7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8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89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90" name="Text Box 2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28440</xdr:rowOff>
    </xdr:to>
    <xdr:sp>
      <xdr:nvSpPr>
        <xdr:cNvPr id="891" name="文本框 6"/>
        <xdr:cNvSpPr/>
      </xdr:nvSpPr>
      <xdr:spPr>
        <a:xfrm>
          <a:off x="6881400" y="51180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688140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688140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688140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688140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9" activePane="bottomLeft" state="frozen"/>
      <selection pane="topLeft" activeCell="A1" activeCellId="0" sqref="A1"/>
      <selection pane="bottomLeft" activeCell="E269" activeCellId="0" sqref="E26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7" t="n">
        <v>2</v>
      </c>
      <c r="F3" s="6" t="n">
        <v>1100</v>
      </c>
    </row>
    <row r="4" customFormat="false" ht="15" hidden="false" customHeight="true" outlineLevel="0" collapsed="false">
      <c r="A4" s="4" t="n">
        <v>2</v>
      </c>
      <c r="B4" s="5" t="s">
        <v>7</v>
      </c>
      <c r="C4" s="6" t="s">
        <v>8</v>
      </c>
      <c r="D4" s="7" t="s">
        <v>10</v>
      </c>
      <c r="E4" s="7" t="n">
        <v>1</v>
      </c>
      <c r="F4" s="6" t="n">
        <v>650</v>
      </c>
    </row>
    <row r="5" customFormat="false" ht="15" hidden="false" customHeight="true" outlineLevel="0" collapsed="false">
      <c r="A5" s="4" t="n">
        <v>3</v>
      </c>
      <c r="B5" s="5" t="s">
        <v>7</v>
      </c>
      <c r="C5" s="6" t="s">
        <v>8</v>
      </c>
      <c r="D5" s="7" t="s">
        <v>11</v>
      </c>
      <c r="E5" s="7" t="n">
        <v>1</v>
      </c>
      <c r="F5" s="6" t="n">
        <v>772</v>
      </c>
    </row>
    <row r="6" customFormat="false" ht="15" hidden="false" customHeight="true" outlineLevel="0" collapsed="false">
      <c r="A6" s="4" t="n">
        <v>4</v>
      </c>
      <c r="B6" s="5" t="s">
        <v>7</v>
      </c>
      <c r="C6" s="6" t="s">
        <v>8</v>
      </c>
      <c r="D6" s="7" t="s">
        <v>12</v>
      </c>
      <c r="E6" s="7" t="n">
        <v>1</v>
      </c>
      <c r="F6" s="6" t="n">
        <v>650</v>
      </c>
    </row>
    <row r="7" customFormat="false" ht="15" hidden="false" customHeight="true" outlineLevel="0" collapsed="false">
      <c r="A7" s="4" t="n">
        <v>5</v>
      </c>
      <c r="B7" s="5" t="s">
        <v>7</v>
      </c>
      <c r="C7" s="6" t="s">
        <v>8</v>
      </c>
      <c r="D7" s="7" t="s">
        <v>13</v>
      </c>
      <c r="E7" s="7" t="n">
        <v>1</v>
      </c>
      <c r="F7" s="6" t="n">
        <v>650</v>
      </c>
    </row>
    <row r="8" customFormat="false" ht="15" hidden="false" customHeight="true" outlineLevel="0" collapsed="false">
      <c r="A8" s="4" t="n">
        <v>6</v>
      </c>
      <c r="B8" s="5" t="s">
        <v>7</v>
      </c>
      <c r="C8" s="6" t="s">
        <v>8</v>
      </c>
      <c r="D8" s="7" t="s">
        <v>14</v>
      </c>
      <c r="E8" s="7" t="n">
        <v>1</v>
      </c>
      <c r="F8" s="6" t="n">
        <v>650</v>
      </c>
    </row>
    <row r="9" customFormat="false" ht="15" hidden="false" customHeight="true" outlineLevel="0" collapsed="false">
      <c r="A9" s="4" t="n">
        <v>7</v>
      </c>
      <c r="B9" s="5" t="s">
        <v>7</v>
      </c>
      <c r="C9" s="6" t="s">
        <v>8</v>
      </c>
      <c r="D9" s="7" t="s">
        <v>15</v>
      </c>
      <c r="E9" s="7" t="n">
        <v>1</v>
      </c>
      <c r="F9" s="6" t="n">
        <v>800</v>
      </c>
    </row>
    <row r="10" customFormat="false" ht="15" hidden="false" customHeight="true" outlineLevel="0" collapsed="false">
      <c r="A10" s="4" t="n">
        <v>8</v>
      </c>
      <c r="B10" s="5" t="s">
        <v>7</v>
      </c>
      <c r="C10" s="6" t="s">
        <v>8</v>
      </c>
      <c r="D10" s="7" t="s">
        <v>16</v>
      </c>
      <c r="E10" s="8" t="n">
        <v>1</v>
      </c>
      <c r="F10" s="6" t="n">
        <v>650</v>
      </c>
    </row>
    <row r="11" customFormat="false" ht="15" hidden="false" customHeight="true" outlineLevel="0" collapsed="false">
      <c r="A11" s="4" t="n">
        <v>9</v>
      </c>
      <c r="B11" s="5" t="s">
        <v>7</v>
      </c>
      <c r="C11" s="6" t="s">
        <v>8</v>
      </c>
      <c r="D11" s="7" t="s">
        <v>17</v>
      </c>
      <c r="E11" s="8" t="n">
        <v>1</v>
      </c>
      <c r="F11" s="6" t="n">
        <v>650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6" t="s">
        <v>8</v>
      </c>
      <c r="D12" s="7" t="s">
        <v>18</v>
      </c>
      <c r="E12" s="8" t="n">
        <v>1</v>
      </c>
      <c r="F12" s="6" t="n">
        <v>65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6" t="s">
        <v>8</v>
      </c>
      <c r="D13" s="7" t="s">
        <v>19</v>
      </c>
      <c r="E13" s="7" t="n">
        <v>1</v>
      </c>
      <c r="F13" s="6" t="n">
        <v>650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6" t="s">
        <v>8</v>
      </c>
      <c r="D14" s="7" t="s">
        <v>20</v>
      </c>
      <c r="E14" s="7" t="n">
        <v>1</v>
      </c>
      <c r="F14" s="6" t="n">
        <v>650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6" t="s">
        <v>8</v>
      </c>
      <c r="D15" s="7" t="s">
        <v>21</v>
      </c>
      <c r="E15" s="7" t="n">
        <v>1</v>
      </c>
      <c r="F15" s="6" t="n">
        <v>650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6" t="s">
        <v>8</v>
      </c>
      <c r="D16" s="7" t="s">
        <v>22</v>
      </c>
      <c r="E16" s="7" t="n">
        <v>1</v>
      </c>
      <c r="F16" s="6" t="n">
        <v>772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6" t="s">
        <v>8</v>
      </c>
      <c r="D17" s="7" t="s">
        <v>23</v>
      </c>
      <c r="E17" s="7" t="n">
        <v>1</v>
      </c>
      <c r="F17" s="6" t="n">
        <v>650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6" t="s">
        <v>8</v>
      </c>
      <c r="D18" s="7" t="s">
        <v>24</v>
      </c>
      <c r="E18" s="7" t="n">
        <v>1</v>
      </c>
      <c r="F18" s="6" t="n">
        <v>650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6" t="s">
        <v>8</v>
      </c>
      <c r="D19" s="7" t="s">
        <v>25</v>
      </c>
      <c r="E19" s="8" t="n">
        <v>1</v>
      </c>
      <c r="F19" s="6" t="n">
        <v>800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6" t="s">
        <v>8</v>
      </c>
      <c r="D20" s="7" t="s">
        <v>26</v>
      </c>
      <c r="E20" s="7" t="n">
        <v>1</v>
      </c>
      <c r="F20" s="6" t="n">
        <v>650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6" t="s">
        <v>8</v>
      </c>
      <c r="D21" s="9" t="s">
        <v>27</v>
      </c>
      <c r="E21" s="7" t="n">
        <v>1</v>
      </c>
      <c r="F21" s="6" t="n">
        <v>65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6" t="s">
        <v>8</v>
      </c>
      <c r="D22" s="9" t="s">
        <v>28</v>
      </c>
      <c r="E22" s="7" t="n">
        <v>1</v>
      </c>
      <c r="F22" s="6" t="n">
        <v>65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6" t="s">
        <v>8</v>
      </c>
      <c r="D23" s="9" t="s">
        <v>29</v>
      </c>
      <c r="E23" s="7" t="n">
        <v>1</v>
      </c>
      <c r="F23" s="6" t="n">
        <v>650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6" t="s">
        <v>8</v>
      </c>
      <c r="D24" s="9" t="s">
        <v>30</v>
      </c>
      <c r="E24" s="7" t="n">
        <v>1</v>
      </c>
      <c r="F24" s="6" t="n">
        <v>80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6" t="s">
        <v>8</v>
      </c>
      <c r="D25" s="7" t="s">
        <v>31</v>
      </c>
      <c r="E25" s="8" t="n">
        <v>1</v>
      </c>
      <c r="F25" s="6" t="n">
        <v>650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6" t="s">
        <v>8</v>
      </c>
      <c r="D26" s="7" t="s">
        <v>32</v>
      </c>
      <c r="E26" s="8" t="n">
        <v>1</v>
      </c>
      <c r="F26" s="6" t="n">
        <v>772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6" t="s">
        <v>8</v>
      </c>
      <c r="D27" s="10" t="s">
        <v>33</v>
      </c>
      <c r="E27" s="10" t="n">
        <v>1</v>
      </c>
      <c r="F27" s="6" t="n">
        <v>80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6" t="s">
        <v>8</v>
      </c>
      <c r="D28" s="10" t="s">
        <v>34</v>
      </c>
      <c r="E28" s="10" t="n">
        <v>1</v>
      </c>
      <c r="F28" s="6" t="n">
        <v>650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6" t="s">
        <v>8</v>
      </c>
      <c r="D29" s="10" t="s">
        <v>35</v>
      </c>
      <c r="E29" s="10" t="n">
        <v>1</v>
      </c>
      <c r="F29" s="6" t="n">
        <v>650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6" t="s">
        <v>8</v>
      </c>
      <c r="D30" s="10" t="s">
        <v>36</v>
      </c>
      <c r="E30" s="10" t="n">
        <v>1</v>
      </c>
      <c r="F30" s="6" t="n">
        <v>650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6" t="s">
        <v>8</v>
      </c>
      <c r="D31" s="10" t="s">
        <v>37</v>
      </c>
      <c r="E31" s="10" t="n">
        <v>1</v>
      </c>
      <c r="F31" s="6" t="n">
        <v>772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6" t="s">
        <v>8</v>
      </c>
      <c r="D32" s="10" t="s">
        <v>38</v>
      </c>
      <c r="E32" s="10" t="n">
        <v>1</v>
      </c>
      <c r="F32" s="6" t="n">
        <v>80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6" t="s">
        <v>8</v>
      </c>
      <c r="D33" s="10" t="s">
        <v>39</v>
      </c>
      <c r="E33" s="10" t="n">
        <v>1</v>
      </c>
      <c r="F33" s="6" t="n">
        <v>650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6" t="s">
        <v>8</v>
      </c>
      <c r="D34" s="10" t="s">
        <v>40</v>
      </c>
      <c r="E34" s="10" t="n">
        <v>1</v>
      </c>
      <c r="F34" s="6" t="n">
        <v>772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6" t="s">
        <v>8</v>
      </c>
      <c r="D35" s="10" t="s">
        <v>41</v>
      </c>
      <c r="E35" s="10" t="n">
        <v>1</v>
      </c>
      <c r="F35" s="6" t="n">
        <v>65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6" t="s">
        <v>8</v>
      </c>
      <c r="D36" s="10" t="s">
        <v>42</v>
      </c>
      <c r="E36" s="10" t="n">
        <v>1</v>
      </c>
      <c r="F36" s="6" t="n">
        <v>650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6" t="s">
        <v>8</v>
      </c>
      <c r="D37" s="10" t="s">
        <v>43</v>
      </c>
      <c r="E37" s="10" t="n">
        <v>1</v>
      </c>
      <c r="F37" s="6" t="n">
        <v>650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6" t="s">
        <v>8</v>
      </c>
      <c r="D38" s="10" t="s">
        <v>44</v>
      </c>
      <c r="E38" s="10" t="n">
        <v>1</v>
      </c>
      <c r="F38" s="6" t="n">
        <v>772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6" t="s">
        <v>8</v>
      </c>
      <c r="D39" s="10" t="s">
        <v>45</v>
      </c>
      <c r="E39" s="10" t="n">
        <v>1</v>
      </c>
      <c r="F39" s="6" t="n">
        <v>772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6" t="s">
        <v>8</v>
      </c>
      <c r="D40" s="9" t="s">
        <v>46</v>
      </c>
      <c r="E40" s="10" t="n">
        <v>1</v>
      </c>
      <c r="F40" s="6" t="n">
        <v>650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6" t="s">
        <v>8</v>
      </c>
      <c r="D41" s="10" t="s">
        <v>47</v>
      </c>
      <c r="E41" s="10" t="n">
        <v>2</v>
      </c>
      <c r="F41" s="6" t="n">
        <v>1600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6" t="s">
        <v>8</v>
      </c>
      <c r="D42" s="11" t="s">
        <v>48</v>
      </c>
      <c r="E42" s="11" t="n">
        <v>1</v>
      </c>
      <c r="F42" s="6" t="n">
        <v>63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6" t="s">
        <v>8</v>
      </c>
      <c r="D43" s="11" t="s">
        <v>49</v>
      </c>
      <c r="E43" s="11" t="n">
        <v>4</v>
      </c>
      <c r="F43" s="6" t="n">
        <v>270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6" t="s">
        <v>8</v>
      </c>
      <c r="D44" s="12" t="s">
        <v>50</v>
      </c>
      <c r="E44" s="12" t="n">
        <v>1</v>
      </c>
      <c r="F44" s="6" t="n">
        <v>65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6" t="s">
        <v>8</v>
      </c>
      <c r="D45" s="12" t="s">
        <v>51</v>
      </c>
      <c r="E45" s="12" t="n">
        <v>1</v>
      </c>
      <c r="F45" s="6" t="n">
        <v>800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6" t="s">
        <v>8</v>
      </c>
      <c r="D46" s="12" t="s">
        <v>52</v>
      </c>
      <c r="E46" s="12" t="n">
        <v>2</v>
      </c>
      <c r="F46" s="6" t="n">
        <v>109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6" t="s">
        <v>8</v>
      </c>
      <c r="D47" s="12" t="s">
        <v>53</v>
      </c>
      <c r="E47" s="12" t="n">
        <v>1</v>
      </c>
      <c r="F47" s="6" t="n">
        <v>65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6" t="s">
        <v>8</v>
      </c>
      <c r="D48" s="12" t="s">
        <v>54</v>
      </c>
      <c r="E48" s="12" t="n">
        <v>1</v>
      </c>
      <c r="F48" s="6" t="n">
        <v>65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6" t="s">
        <v>8</v>
      </c>
      <c r="D49" s="12" t="s">
        <v>55</v>
      </c>
      <c r="E49" s="12" t="n">
        <v>1</v>
      </c>
      <c r="F49" s="6" t="n">
        <v>650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6" t="s">
        <v>8</v>
      </c>
      <c r="D50" s="12" t="s">
        <v>56</v>
      </c>
      <c r="E50" s="12" t="n">
        <v>1</v>
      </c>
      <c r="F50" s="6" t="n">
        <v>65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6" t="s">
        <v>8</v>
      </c>
      <c r="D51" s="12" t="s">
        <v>57</v>
      </c>
      <c r="E51" s="12" t="n">
        <v>1</v>
      </c>
      <c r="F51" s="6" t="n">
        <v>65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6" t="s">
        <v>8</v>
      </c>
      <c r="D52" s="12" t="s">
        <v>58</v>
      </c>
      <c r="E52" s="12" t="n">
        <v>1</v>
      </c>
      <c r="F52" s="6" t="n">
        <v>650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6" t="s">
        <v>8</v>
      </c>
      <c r="D53" s="12" t="s">
        <v>59</v>
      </c>
      <c r="E53" s="12" t="n">
        <v>2</v>
      </c>
      <c r="F53" s="6" t="n">
        <v>1110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6" t="s">
        <v>8</v>
      </c>
      <c r="D54" s="12" t="s">
        <v>60</v>
      </c>
      <c r="E54" s="12" t="n">
        <v>1</v>
      </c>
      <c r="F54" s="6" t="n">
        <v>80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6" t="s">
        <v>8</v>
      </c>
      <c r="D55" s="12" t="s">
        <v>61</v>
      </c>
      <c r="E55" s="12" t="n">
        <v>1</v>
      </c>
      <c r="F55" s="6" t="n">
        <v>65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6" t="s">
        <v>8</v>
      </c>
      <c r="D56" s="12" t="s">
        <v>62</v>
      </c>
      <c r="E56" s="12" t="n">
        <v>1</v>
      </c>
      <c r="F56" s="6" t="n">
        <v>650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6" t="s">
        <v>8</v>
      </c>
      <c r="D57" s="12" t="s">
        <v>63</v>
      </c>
      <c r="E57" s="12" t="n">
        <v>1</v>
      </c>
      <c r="F57" s="6" t="n">
        <v>650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6" t="s">
        <v>8</v>
      </c>
      <c r="D58" s="12" t="s">
        <v>64</v>
      </c>
      <c r="E58" s="12" t="n">
        <v>1</v>
      </c>
      <c r="F58" s="6" t="n">
        <v>800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6" t="s">
        <v>8</v>
      </c>
      <c r="D59" s="12" t="s">
        <v>65</v>
      </c>
      <c r="E59" s="12" t="n">
        <v>2</v>
      </c>
      <c r="F59" s="6" t="n">
        <v>150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6" t="s">
        <v>8</v>
      </c>
      <c r="D60" s="12" t="s">
        <v>66</v>
      </c>
      <c r="E60" s="12" t="n">
        <v>1</v>
      </c>
      <c r="F60" s="6" t="n">
        <v>650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6" t="s">
        <v>8</v>
      </c>
      <c r="D61" s="12" t="s">
        <v>67</v>
      </c>
      <c r="E61" s="12" t="n">
        <v>1</v>
      </c>
      <c r="F61" s="6" t="n">
        <v>650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6" t="s">
        <v>8</v>
      </c>
      <c r="D62" s="12" t="s">
        <v>68</v>
      </c>
      <c r="E62" s="12" t="n">
        <v>1</v>
      </c>
      <c r="F62" s="6" t="n">
        <v>650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6" t="s">
        <v>8</v>
      </c>
      <c r="D63" s="13" t="s">
        <v>69</v>
      </c>
      <c r="E63" s="14" t="n">
        <v>1</v>
      </c>
      <c r="F63" s="6" t="n">
        <v>80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6" t="s">
        <v>8</v>
      </c>
      <c r="D64" s="13" t="s">
        <v>70</v>
      </c>
      <c r="E64" s="14" t="n">
        <v>1</v>
      </c>
      <c r="F64" s="6" t="n">
        <v>650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6" t="s">
        <v>8</v>
      </c>
      <c r="D65" s="13" t="s">
        <v>71</v>
      </c>
      <c r="E65" s="14" t="n">
        <v>1</v>
      </c>
      <c r="F65" s="6" t="n">
        <v>650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6" t="s">
        <v>8</v>
      </c>
      <c r="D66" s="13" t="s">
        <v>72</v>
      </c>
      <c r="E66" s="14" t="n">
        <v>1</v>
      </c>
      <c r="F66" s="6" t="n">
        <v>650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6" t="s">
        <v>8</v>
      </c>
      <c r="D67" s="13" t="s">
        <v>73</v>
      </c>
      <c r="E67" s="14" t="n">
        <v>1</v>
      </c>
      <c r="F67" s="6" t="n">
        <v>800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6" t="s">
        <v>8</v>
      </c>
      <c r="D68" s="13" t="s">
        <v>74</v>
      </c>
      <c r="E68" s="14" t="n">
        <v>6</v>
      </c>
      <c r="F68" s="6" t="n">
        <v>2316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6" t="s">
        <v>8</v>
      </c>
      <c r="D69" s="15" t="s">
        <v>75</v>
      </c>
      <c r="E69" s="16" t="n">
        <v>1</v>
      </c>
      <c r="F69" s="6" t="n">
        <v>555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6" t="s">
        <v>8</v>
      </c>
      <c r="D70" s="15" t="s">
        <v>76</v>
      </c>
      <c r="E70" s="15" t="n">
        <v>1</v>
      </c>
      <c r="F70" s="6" t="n">
        <v>650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6" t="s">
        <v>8</v>
      </c>
      <c r="D71" s="15" t="s">
        <v>77</v>
      </c>
      <c r="E71" s="16" t="n">
        <v>1</v>
      </c>
      <c r="F71" s="6" t="n">
        <v>650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6" t="s">
        <v>8</v>
      </c>
      <c r="D72" s="15" t="s">
        <v>78</v>
      </c>
      <c r="E72" s="15" t="n">
        <v>1</v>
      </c>
      <c r="F72" s="6" t="n">
        <v>65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6" t="s">
        <v>8</v>
      </c>
      <c r="D73" s="15" t="s">
        <v>79</v>
      </c>
      <c r="E73" s="15" t="n">
        <v>1</v>
      </c>
      <c r="F73" s="6" t="n">
        <v>650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6" t="s">
        <v>8</v>
      </c>
      <c r="D74" s="15" t="s">
        <v>80</v>
      </c>
      <c r="E74" s="15" t="n">
        <v>1</v>
      </c>
      <c r="F74" s="6" t="n">
        <v>650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6" t="s">
        <v>8</v>
      </c>
      <c r="D75" s="15" t="s">
        <v>81</v>
      </c>
      <c r="E75" s="15" t="n">
        <v>1</v>
      </c>
      <c r="F75" s="6" t="n">
        <v>65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6" t="s">
        <v>8</v>
      </c>
      <c r="D76" s="15" t="s">
        <v>82</v>
      </c>
      <c r="E76" s="15" t="n">
        <v>1</v>
      </c>
      <c r="F76" s="6" t="n">
        <v>650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6" t="s">
        <v>8</v>
      </c>
      <c r="D77" s="15" t="s">
        <v>83</v>
      </c>
      <c r="E77" s="15" t="n">
        <v>1</v>
      </c>
      <c r="F77" s="6" t="n">
        <v>80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6" t="s">
        <v>8</v>
      </c>
      <c r="D78" s="15" t="s">
        <v>84</v>
      </c>
      <c r="E78" s="15" t="n">
        <v>1</v>
      </c>
      <c r="F78" s="6" t="n">
        <v>650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6" t="s">
        <v>8</v>
      </c>
      <c r="D79" s="15" t="s">
        <v>85</v>
      </c>
      <c r="E79" s="15" t="n">
        <v>1</v>
      </c>
      <c r="F79" s="6" t="n">
        <v>650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6" t="s">
        <v>8</v>
      </c>
      <c r="D80" s="15" t="s">
        <v>86</v>
      </c>
      <c r="E80" s="15" t="n">
        <v>2</v>
      </c>
      <c r="F80" s="6" t="n">
        <v>1544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6" t="s">
        <v>8</v>
      </c>
      <c r="D81" s="15" t="s">
        <v>87</v>
      </c>
      <c r="E81" s="15" t="n">
        <v>1</v>
      </c>
      <c r="F81" s="6" t="n">
        <v>650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6" t="s">
        <v>8</v>
      </c>
      <c r="D82" s="15" t="s">
        <v>88</v>
      </c>
      <c r="E82" s="15" t="n">
        <v>1</v>
      </c>
      <c r="F82" s="6" t="n">
        <v>65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6" t="s">
        <v>8</v>
      </c>
      <c r="D83" s="15" t="s">
        <v>89</v>
      </c>
      <c r="E83" s="15" t="n">
        <v>1</v>
      </c>
      <c r="F83" s="6" t="n">
        <v>650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6" t="s">
        <v>8</v>
      </c>
      <c r="D84" s="15" t="s">
        <v>90</v>
      </c>
      <c r="E84" s="15" t="n">
        <v>2</v>
      </c>
      <c r="F84" s="6" t="n">
        <v>111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6" t="s">
        <v>8</v>
      </c>
      <c r="D85" s="15" t="s">
        <v>91</v>
      </c>
      <c r="E85" s="15" t="n">
        <v>1</v>
      </c>
      <c r="F85" s="6" t="n">
        <v>65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6" t="s">
        <v>8</v>
      </c>
      <c r="D86" s="15" t="s">
        <v>92</v>
      </c>
      <c r="E86" s="15" t="n">
        <v>1</v>
      </c>
      <c r="F86" s="6" t="n">
        <v>650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6" t="s">
        <v>8</v>
      </c>
      <c r="D87" s="15" t="s">
        <v>93</v>
      </c>
      <c r="E87" s="16" t="n">
        <v>2</v>
      </c>
      <c r="F87" s="6" t="n">
        <v>1090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6" t="s">
        <v>8</v>
      </c>
      <c r="D88" s="15" t="s">
        <v>94</v>
      </c>
      <c r="E88" s="15" t="n">
        <v>1</v>
      </c>
      <c r="F88" s="6" t="n">
        <v>650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6" t="s">
        <v>8</v>
      </c>
      <c r="D89" s="15" t="s">
        <v>95</v>
      </c>
      <c r="E89" s="16" t="n">
        <v>1</v>
      </c>
      <c r="F89" s="6" t="n">
        <v>772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6" t="s">
        <v>8</v>
      </c>
      <c r="D90" s="15" t="s">
        <v>96</v>
      </c>
      <c r="E90" s="16" t="n">
        <v>1</v>
      </c>
      <c r="F90" s="6" t="n">
        <v>65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6" t="s">
        <v>8</v>
      </c>
      <c r="D91" s="15" t="s">
        <v>97</v>
      </c>
      <c r="E91" s="15" t="n">
        <v>1</v>
      </c>
      <c r="F91" s="6" t="n">
        <v>650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6" t="s">
        <v>8</v>
      </c>
      <c r="D92" s="15" t="s">
        <v>98</v>
      </c>
      <c r="E92" s="15" t="n">
        <v>1</v>
      </c>
      <c r="F92" s="6" t="n">
        <v>650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6" t="s">
        <v>8</v>
      </c>
      <c r="D93" s="15" t="s">
        <v>99</v>
      </c>
      <c r="E93" s="15" t="n">
        <v>1</v>
      </c>
      <c r="F93" s="6" t="n">
        <v>650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6" t="s">
        <v>8</v>
      </c>
      <c r="D94" s="15" t="s">
        <v>100</v>
      </c>
      <c r="E94" s="15" t="n">
        <v>1</v>
      </c>
      <c r="F94" s="6" t="n">
        <v>650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6" t="s">
        <v>8</v>
      </c>
      <c r="D95" s="15" t="s">
        <v>101</v>
      </c>
      <c r="E95" s="15" t="n">
        <v>2</v>
      </c>
      <c r="F95" s="6" t="n">
        <v>1110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6" t="s">
        <v>8</v>
      </c>
      <c r="D96" s="15" t="s">
        <v>102</v>
      </c>
      <c r="E96" s="15" t="n">
        <v>1</v>
      </c>
      <c r="F96" s="6" t="n">
        <v>65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6" t="s">
        <v>8</v>
      </c>
      <c r="D97" s="15" t="s">
        <v>103</v>
      </c>
      <c r="E97" s="15" t="n">
        <v>1</v>
      </c>
      <c r="F97" s="6" t="n">
        <v>650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6" t="s">
        <v>8</v>
      </c>
      <c r="D98" s="15" t="s">
        <v>104</v>
      </c>
      <c r="E98" s="16" t="n">
        <v>1</v>
      </c>
      <c r="F98" s="6" t="n">
        <v>650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6" t="s">
        <v>8</v>
      </c>
      <c r="D99" s="15" t="s">
        <v>105</v>
      </c>
      <c r="E99" s="15" t="n">
        <v>1</v>
      </c>
      <c r="F99" s="6" t="n">
        <v>650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6" t="s">
        <v>8</v>
      </c>
      <c r="D100" s="15" t="s">
        <v>106</v>
      </c>
      <c r="E100" s="15" t="n">
        <v>1</v>
      </c>
      <c r="F100" s="6" t="n">
        <v>650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6" t="s">
        <v>8</v>
      </c>
      <c r="D101" s="12" t="s">
        <v>107</v>
      </c>
      <c r="E101" s="16" t="n">
        <v>2</v>
      </c>
      <c r="F101" s="6" t="n">
        <v>111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6" t="s">
        <v>8</v>
      </c>
      <c r="D102" s="15" t="s">
        <v>108</v>
      </c>
      <c r="E102" s="15" t="n">
        <v>1</v>
      </c>
      <c r="F102" s="6" t="n">
        <v>65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6" t="s">
        <v>8</v>
      </c>
      <c r="D103" s="17" t="s">
        <v>109</v>
      </c>
      <c r="E103" s="18" t="n">
        <v>2</v>
      </c>
      <c r="F103" s="6" t="n">
        <v>1110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6" t="s">
        <v>8</v>
      </c>
      <c r="D104" s="17" t="s">
        <v>110</v>
      </c>
      <c r="E104" s="17" t="n">
        <v>1</v>
      </c>
      <c r="F104" s="6" t="n">
        <v>650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6" t="s">
        <v>8</v>
      </c>
      <c r="D105" s="15" t="s">
        <v>111</v>
      </c>
      <c r="E105" s="15" t="n">
        <v>1</v>
      </c>
      <c r="F105" s="6" t="n">
        <v>650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6" t="s">
        <v>8</v>
      </c>
      <c r="D106" s="15" t="s">
        <v>112</v>
      </c>
      <c r="E106" s="15" t="n">
        <v>1</v>
      </c>
      <c r="F106" s="6" t="n">
        <v>650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6" t="s">
        <v>8</v>
      </c>
      <c r="D107" s="15" t="s">
        <v>113</v>
      </c>
      <c r="E107" s="15" t="n">
        <v>1</v>
      </c>
      <c r="F107" s="6" t="n">
        <v>650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6" t="s">
        <v>8</v>
      </c>
      <c r="D108" s="15" t="s">
        <v>114</v>
      </c>
      <c r="E108" s="15" t="n">
        <v>1</v>
      </c>
      <c r="F108" s="6" t="n">
        <v>650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6" t="s">
        <v>8</v>
      </c>
      <c r="D109" s="15" t="s">
        <v>115</v>
      </c>
      <c r="E109" s="15" t="n">
        <v>1</v>
      </c>
      <c r="F109" s="6" t="n">
        <v>65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6" t="s">
        <v>8</v>
      </c>
      <c r="D110" s="15" t="s">
        <v>116</v>
      </c>
      <c r="E110" s="15" t="n">
        <v>1</v>
      </c>
      <c r="F110" s="6" t="n">
        <v>650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6" t="s">
        <v>8</v>
      </c>
      <c r="D111" s="15" t="s">
        <v>117</v>
      </c>
      <c r="E111" s="15" t="n">
        <v>1</v>
      </c>
      <c r="F111" s="6" t="n">
        <v>650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6" t="s">
        <v>8</v>
      </c>
      <c r="D112" s="15" t="s">
        <v>118</v>
      </c>
      <c r="E112" s="16" t="n">
        <v>1</v>
      </c>
      <c r="F112" s="6" t="n">
        <v>772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6" t="s">
        <v>8</v>
      </c>
      <c r="D113" s="15" t="s">
        <v>119</v>
      </c>
      <c r="E113" s="15" t="n">
        <v>1</v>
      </c>
      <c r="F113" s="6" t="n">
        <v>650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6" t="s">
        <v>8</v>
      </c>
      <c r="D114" s="15" t="s">
        <v>120</v>
      </c>
      <c r="E114" s="15" t="n">
        <v>1</v>
      </c>
      <c r="F114" s="6" t="n">
        <v>650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6" t="s">
        <v>8</v>
      </c>
      <c r="D115" s="15" t="s">
        <v>121</v>
      </c>
      <c r="E115" s="15" t="n">
        <v>1</v>
      </c>
      <c r="F115" s="6" t="n">
        <v>650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6" t="s">
        <v>8</v>
      </c>
      <c r="D116" s="19" t="s">
        <v>122</v>
      </c>
      <c r="E116" s="19" t="n">
        <v>1</v>
      </c>
      <c r="F116" s="6" t="n">
        <v>650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6" t="s">
        <v>8</v>
      </c>
      <c r="D117" s="20" t="s">
        <v>123</v>
      </c>
      <c r="E117" s="19" t="n">
        <v>1</v>
      </c>
      <c r="F117" s="6" t="n">
        <v>650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6" t="s">
        <v>8</v>
      </c>
      <c r="D118" s="15" t="s">
        <v>124</v>
      </c>
      <c r="E118" s="16" t="n">
        <v>1</v>
      </c>
      <c r="F118" s="6" t="n">
        <v>650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6" t="s">
        <v>8</v>
      </c>
      <c r="D119" s="15" t="s">
        <v>125</v>
      </c>
      <c r="E119" s="16" t="n">
        <v>1</v>
      </c>
      <c r="F119" s="6" t="n">
        <v>650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6" t="s">
        <v>8</v>
      </c>
      <c r="D120" s="15" t="s">
        <v>126</v>
      </c>
      <c r="E120" s="16" t="n">
        <v>1</v>
      </c>
      <c r="F120" s="6" t="n">
        <v>640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6" t="s">
        <v>8</v>
      </c>
      <c r="D121" s="15" t="s">
        <v>127</v>
      </c>
      <c r="E121" s="15" t="n">
        <v>1</v>
      </c>
      <c r="F121" s="6" t="n">
        <v>772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6" t="s">
        <v>8</v>
      </c>
      <c r="D122" s="15" t="s">
        <v>128</v>
      </c>
      <c r="E122" s="15" t="n">
        <v>1</v>
      </c>
      <c r="F122" s="6" t="n">
        <v>772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6" t="s">
        <v>8</v>
      </c>
      <c r="D123" s="15" t="s">
        <v>129</v>
      </c>
      <c r="E123" s="15" t="n">
        <v>1</v>
      </c>
      <c r="F123" s="6" t="n">
        <v>772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6" t="s">
        <v>8</v>
      </c>
      <c r="D124" s="15" t="s">
        <v>130</v>
      </c>
      <c r="E124" s="15" t="n">
        <v>1</v>
      </c>
      <c r="F124" s="6" t="n">
        <v>772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6" t="s">
        <v>8</v>
      </c>
      <c r="D125" s="15" t="s">
        <v>131</v>
      </c>
      <c r="E125" s="16" t="n">
        <v>1</v>
      </c>
      <c r="F125" s="6" t="n">
        <v>772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6" t="s">
        <v>8</v>
      </c>
      <c r="D126" s="15" t="s">
        <v>132</v>
      </c>
      <c r="E126" s="15" t="n">
        <v>1</v>
      </c>
      <c r="F126" s="6" t="n">
        <v>650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6" t="s">
        <v>8</v>
      </c>
      <c r="D127" s="15" t="s">
        <v>133</v>
      </c>
      <c r="E127" s="16" t="n">
        <v>1</v>
      </c>
      <c r="F127" s="6" t="n">
        <v>650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6" t="s">
        <v>8</v>
      </c>
      <c r="D128" s="15" t="s">
        <v>134</v>
      </c>
      <c r="E128" s="15" t="n">
        <v>1</v>
      </c>
      <c r="F128" s="6" t="n">
        <v>650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6" t="s">
        <v>8</v>
      </c>
      <c r="D129" s="15" t="s">
        <v>135</v>
      </c>
      <c r="E129" s="15" t="n">
        <v>1</v>
      </c>
      <c r="F129" s="6" t="n">
        <v>800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6" t="s">
        <v>8</v>
      </c>
      <c r="D130" s="15" t="s">
        <v>136</v>
      </c>
      <c r="E130" s="15" t="n">
        <v>1</v>
      </c>
      <c r="F130" s="6" t="n">
        <v>65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6" t="s">
        <v>8</v>
      </c>
      <c r="D131" s="15" t="s">
        <v>137</v>
      </c>
      <c r="E131" s="15" t="n">
        <v>1</v>
      </c>
      <c r="F131" s="6" t="n">
        <v>650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6" t="s">
        <v>8</v>
      </c>
      <c r="D132" s="15" t="s">
        <v>138</v>
      </c>
      <c r="E132" s="15" t="n">
        <v>1</v>
      </c>
      <c r="F132" s="6" t="n">
        <v>650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6" t="s">
        <v>8</v>
      </c>
      <c r="D133" s="15" t="s">
        <v>139</v>
      </c>
      <c r="E133" s="15" t="n">
        <v>1</v>
      </c>
      <c r="F133" s="6" t="n">
        <v>650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6" t="s">
        <v>8</v>
      </c>
      <c r="D134" s="15" t="s">
        <v>140</v>
      </c>
      <c r="E134" s="15" t="n">
        <v>1</v>
      </c>
      <c r="F134" s="6" t="n">
        <v>670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6" t="s">
        <v>8</v>
      </c>
      <c r="D135" s="13" t="s">
        <v>141</v>
      </c>
      <c r="E135" s="13" t="n">
        <v>1</v>
      </c>
      <c r="F135" s="6" t="n">
        <v>800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6" t="s">
        <v>8</v>
      </c>
      <c r="D136" s="13" t="s">
        <v>142</v>
      </c>
      <c r="E136" s="13" t="n">
        <v>1</v>
      </c>
      <c r="F136" s="6" t="n">
        <v>772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6" t="s">
        <v>8</v>
      </c>
      <c r="D137" s="21" t="s">
        <v>143</v>
      </c>
      <c r="E137" s="21" t="n">
        <v>1</v>
      </c>
      <c r="F137" s="6" t="n">
        <v>650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6" t="s">
        <v>8</v>
      </c>
      <c r="D138" s="22" t="s">
        <v>144</v>
      </c>
      <c r="E138" s="22" t="n">
        <v>1</v>
      </c>
      <c r="F138" s="6" t="n">
        <v>650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6" t="s">
        <v>8</v>
      </c>
      <c r="D139" s="13" t="s">
        <v>145</v>
      </c>
      <c r="E139" s="14" t="n">
        <v>1</v>
      </c>
      <c r="F139" s="6" t="n">
        <v>650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6" t="s">
        <v>8</v>
      </c>
      <c r="D140" s="15" t="s">
        <v>146</v>
      </c>
      <c r="E140" s="16" t="n">
        <v>1</v>
      </c>
      <c r="F140" s="6" t="n">
        <v>750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6" t="s">
        <v>8</v>
      </c>
      <c r="D141" s="15" t="s">
        <v>147</v>
      </c>
      <c r="E141" s="16" t="n">
        <v>1</v>
      </c>
      <c r="F141" s="6" t="n">
        <v>780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6" t="s">
        <v>8</v>
      </c>
      <c r="D142" s="15" t="s">
        <v>148</v>
      </c>
      <c r="E142" s="16" t="n">
        <v>1</v>
      </c>
      <c r="F142" s="6" t="n">
        <v>800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6" t="s">
        <v>8</v>
      </c>
      <c r="D143" s="7" t="s">
        <v>149</v>
      </c>
      <c r="E143" s="16" t="n">
        <v>1</v>
      </c>
      <c r="F143" s="6" t="n">
        <v>600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6" t="s">
        <v>8</v>
      </c>
      <c r="D144" s="15" t="s">
        <v>150</v>
      </c>
      <c r="E144" s="16" t="n">
        <v>1</v>
      </c>
      <c r="F144" s="6" t="n">
        <v>712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6" t="s">
        <v>8</v>
      </c>
      <c r="D145" s="7" t="s">
        <v>151</v>
      </c>
      <c r="E145" s="8" t="n">
        <v>1</v>
      </c>
      <c r="F145" s="6" t="n">
        <v>772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6" t="s">
        <v>8</v>
      </c>
      <c r="D146" s="23" t="s">
        <v>152</v>
      </c>
      <c r="E146" s="24" t="n">
        <v>2</v>
      </c>
      <c r="F146" s="6" t="n">
        <v>1304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6" t="s">
        <v>8</v>
      </c>
      <c r="D147" s="23" t="s">
        <v>153</v>
      </c>
      <c r="E147" s="25" t="n">
        <v>2</v>
      </c>
      <c r="F147" s="6" t="n">
        <v>1200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6" t="s">
        <v>8</v>
      </c>
      <c r="D148" s="23" t="s">
        <v>154</v>
      </c>
      <c r="E148" s="25" t="n">
        <v>1</v>
      </c>
      <c r="F148" s="6" t="n">
        <v>650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6" t="s">
        <v>8</v>
      </c>
      <c r="D149" s="23" t="s">
        <v>155</v>
      </c>
      <c r="E149" s="25" t="n">
        <v>1</v>
      </c>
      <c r="F149" s="6" t="n">
        <v>650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6" t="s">
        <v>8</v>
      </c>
      <c r="D150" s="23" t="s">
        <v>156</v>
      </c>
      <c r="E150" s="25" t="n">
        <v>1</v>
      </c>
      <c r="F150" s="6" t="n">
        <v>772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6" t="s">
        <v>8</v>
      </c>
      <c r="D151" s="23" t="s">
        <v>157</v>
      </c>
      <c r="E151" s="25" t="n">
        <v>1</v>
      </c>
      <c r="F151" s="6" t="n">
        <v>650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6" t="s">
        <v>8</v>
      </c>
      <c r="D152" s="23" t="s">
        <v>158</v>
      </c>
      <c r="E152" s="25" t="n">
        <v>2</v>
      </c>
      <c r="F152" s="6" t="n">
        <v>1200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6" t="s">
        <v>8</v>
      </c>
      <c r="D153" s="23" t="s">
        <v>159</v>
      </c>
      <c r="E153" s="25" t="n">
        <v>1</v>
      </c>
      <c r="F153" s="6" t="n">
        <v>650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6" t="s">
        <v>8</v>
      </c>
      <c r="D154" s="23" t="s">
        <v>160</v>
      </c>
      <c r="E154" s="25" t="n">
        <v>2</v>
      </c>
      <c r="F154" s="6" t="n">
        <v>115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6" t="s">
        <v>8</v>
      </c>
      <c r="D155" s="23" t="s">
        <v>161</v>
      </c>
      <c r="E155" s="25" t="n">
        <v>1</v>
      </c>
      <c r="F155" s="6" t="n">
        <v>650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6" t="s">
        <v>8</v>
      </c>
      <c r="D156" s="23" t="s">
        <v>162</v>
      </c>
      <c r="E156" s="25" t="n">
        <v>4</v>
      </c>
      <c r="F156" s="6" t="n">
        <v>2212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6" t="s">
        <v>8</v>
      </c>
      <c r="D157" s="23" t="s">
        <v>163</v>
      </c>
      <c r="E157" s="25" t="n">
        <v>1</v>
      </c>
      <c r="F157" s="6" t="n">
        <v>650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6" t="s">
        <v>8</v>
      </c>
      <c r="D158" s="26" t="s">
        <v>164</v>
      </c>
      <c r="E158" s="27" t="n">
        <v>1</v>
      </c>
      <c r="F158" s="6" t="n">
        <v>650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6" t="s">
        <v>8</v>
      </c>
      <c r="D159" s="23" t="s">
        <v>165</v>
      </c>
      <c r="E159" s="25" t="n">
        <v>1</v>
      </c>
      <c r="F159" s="6" t="n">
        <v>650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6" t="s">
        <v>8</v>
      </c>
      <c r="D160" s="23" t="s">
        <v>166</v>
      </c>
      <c r="E160" s="25" t="n">
        <v>1</v>
      </c>
      <c r="F160" s="6" t="n">
        <v>650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6" t="s">
        <v>8</v>
      </c>
      <c r="D161" s="23" t="s">
        <v>167</v>
      </c>
      <c r="E161" s="25" t="n">
        <v>4</v>
      </c>
      <c r="F161" s="6" t="n">
        <v>2000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6" t="s">
        <v>8</v>
      </c>
      <c r="D162" s="23" t="s">
        <v>168</v>
      </c>
      <c r="E162" s="25" t="n">
        <v>1</v>
      </c>
      <c r="F162" s="6" t="n">
        <v>650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6" t="s">
        <v>8</v>
      </c>
      <c r="D163" s="23" t="s">
        <v>169</v>
      </c>
      <c r="E163" s="25" t="n">
        <v>1</v>
      </c>
      <c r="F163" s="6" t="n">
        <v>650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6" t="s">
        <v>8</v>
      </c>
      <c r="D164" s="23" t="s">
        <v>170</v>
      </c>
      <c r="E164" s="25" t="n">
        <v>2</v>
      </c>
      <c r="F164" s="6" t="n">
        <v>111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6" t="s">
        <v>8</v>
      </c>
      <c r="D165" s="23" t="s">
        <v>171</v>
      </c>
      <c r="E165" s="25" t="n">
        <v>1</v>
      </c>
      <c r="F165" s="6" t="n">
        <v>80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6" t="s">
        <v>8</v>
      </c>
      <c r="D166" s="23" t="s">
        <v>172</v>
      </c>
      <c r="E166" s="25" t="n">
        <v>4</v>
      </c>
      <c r="F166" s="6" t="n">
        <v>2200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6" t="s">
        <v>8</v>
      </c>
      <c r="D167" s="23" t="s">
        <v>173</v>
      </c>
      <c r="E167" s="25" t="n">
        <v>1</v>
      </c>
      <c r="F167" s="6" t="n">
        <v>650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6" t="s">
        <v>8</v>
      </c>
      <c r="D168" s="23" t="s">
        <v>174</v>
      </c>
      <c r="E168" s="25" t="n">
        <v>3</v>
      </c>
      <c r="F168" s="6" t="n">
        <v>1800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6" t="s">
        <v>8</v>
      </c>
      <c r="D169" s="23" t="s">
        <v>175</v>
      </c>
      <c r="E169" s="25" t="n">
        <v>1</v>
      </c>
      <c r="F169" s="6" t="n">
        <v>772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6" t="s">
        <v>8</v>
      </c>
      <c r="D170" s="21" t="s">
        <v>176</v>
      </c>
      <c r="E170" s="25" t="n">
        <v>4</v>
      </c>
      <c r="F170" s="6" t="n">
        <v>3088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6" t="s">
        <v>8</v>
      </c>
      <c r="D171" s="26" t="s">
        <v>177</v>
      </c>
      <c r="E171" s="27" t="n">
        <v>2</v>
      </c>
      <c r="F171" s="6" t="n">
        <v>1500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6" t="s">
        <v>8</v>
      </c>
      <c r="D172" s="23" t="s">
        <v>178</v>
      </c>
      <c r="E172" s="25" t="n">
        <v>1</v>
      </c>
      <c r="F172" s="6" t="n">
        <v>650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6" t="s">
        <v>8</v>
      </c>
      <c r="D173" s="28" t="s">
        <v>179</v>
      </c>
      <c r="E173" s="25" t="n">
        <v>1</v>
      </c>
      <c r="F173" s="6" t="n">
        <v>65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6" t="s">
        <v>8</v>
      </c>
      <c r="D174" s="23" t="s">
        <v>180</v>
      </c>
      <c r="E174" s="25" t="n">
        <v>2</v>
      </c>
      <c r="F174" s="6" t="n">
        <v>120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6" t="s">
        <v>8</v>
      </c>
      <c r="D175" s="23" t="s">
        <v>181</v>
      </c>
      <c r="E175" s="25" t="n">
        <v>1</v>
      </c>
      <c r="F175" s="6" t="n">
        <v>650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6" t="s">
        <v>8</v>
      </c>
      <c r="D176" s="23" t="s">
        <v>182</v>
      </c>
      <c r="E176" s="25" t="n">
        <v>2</v>
      </c>
      <c r="F176" s="6" t="n">
        <v>1544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6" t="s">
        <v>8</v>
      </c>
      <c r="D177" s="21" t="s">
        <v>183</v>
      </c>
      <c r="E177" s="25" t="n">
        <v>1</v>
      </c>
      <c r="F177" s="6" t="n">
        <v>65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6" t="s">
        <v>8</v>
      </c>
      <c r="D178" s="21" t="s">
        <v>184</v>
      </c>
      <c r="E178" s="25" t="n">
        <v>2</v>
      </c>
      <c r="F178" s="6" t="n">
        <v>1100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6" t="s">
        <v>8</v>
      </c>
      <c r="D179" s="21" t="s">
        <v>185</v>
      </c>
      <c r="E179" s="21" t="n">
        <v>3</v>
      </c>
      <c r="F179" s="6" t="n">
        <v>1200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6" t="s">
        <v>8</v>
      </c>
      <c r="D180" s="21" t="s">
        <v>186</v>
      </c>
      <c r="E180" s="21" t="n">
        <v>3</v>
      </c>
      <c r="F180" s="6" t="n">
        <v>1050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6" t="s">
        <v>8</v>
      </c>
      <c r="D181" s="21" t="s">
        <v>187</v>
      </c>
      <c r="E181" s="21" t="n">
        <v>3</v>
      </c>
      <c r="F181" s="6" t="n">
        <v>1050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6" t="s">
        <v>8</v>
      </c>
      <c r="D182" s="21" t="s">
        <v>188</v>
      </c>
      <c r="E182" s="21" t="n">
        <v>4</v>
      </c>
      <c r="F182" s="6" t="n">
        <v>1760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6" t="s">
        <v>8</v>
      </c>
      <c r="D183" s="21" t="s">
        <v>189</v>
      </c>
      <c r="E183" s="21" t="n">
        <v>1</v>
      </c>
      <c r="F183" s="6" t="n">
        <v>80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6" t="s">
        <v>8</v>
      </c>
      <c r="D184" s="21" t="s">
        <v>190</v>
      </c>
      <c r="E184" s="21" t="n">
        <v>2</v>
      </c>
      <c r="F184" s="6" t="n">
        <v>1304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6" t="s">
        <v>8</v>
      </c>
      <c r="D185" s="21" t="s">
        <v>191</v>
      </c>
      <c r="E185" s="21" t="n">
        <v>1</v>
      </c>
      <c r="F185" s="6" t="n">
        <v>68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6" t="s">
        <v>8</v>
      </c>
      <c r="D186" s="21" t="s">
        <v>192</v>
      </c>
      <c r="E186" s="21" t="n">
        <v>2</v>
      </c>
      <c r="F186" s="6" t="n">
        <v>1544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6" t="s">
        <v>8</v>
      </c>
      <c r="D187" s="21" t="s">
        <v>193</v>
      </c>
      <c r="E187" s="21" t="n">
        <v>1</v>
      </c>
      <c r="F187" s="6" t="n">
        <v>723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6" t="s">
        <v>8</v>
      </c>
      <c r="D188" s="21" t="s">
        <v>194</v>
      </c>
      <c r="E188" s="21" t="n">
        <v>1</v>
      </c>
      <c r="F188" s="6" t="n">
        <v>772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6" t="s">
        <v>8</v>
      </c>
      <c r="D189" s="21" t="s">
        <v>195</v>
      </c>
      <c r="E189" s="21" t="n">
        <v>4</v>
      </c>
      <c r="F189" s="6" t="n">
        <v>1566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6" t="s">
        <v>8</v>
      </c>
      <c r="D190" s="21" t="s">
        <v>196</v>
      </c>
      <c r="E190" s="21" t="n">
        <v>3</v>
      </c>
      <c r="F190" s="6" t="n">
        <v>2316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6" t="s">
        <v>8</v>
      </c>
      <c r="D191" s="21" t="s">
        <v>197</v>
      </c>
      <c r="E191" s="21" t="n">
        <v>3</v>
      </c>
      <c r="F191" s="6" t="n">
        <v>2000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6" t="s">
        <v>8</v>
      </c>
      <c r="D192" s="21" t="s">
        <v>198</v>
      </c>
      <c r="E192" s="21" t="n">
        <v>1</v>
      </c>
      <c r="F192" s="6" t="n">
        <v>794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6" t="s">
        <v>8</v>
      </c>
      <c r="D193" s="21" t="s">
        <v>199</v>
      </c>
      <c r="E193" s="21" t="n">
        <v>3</v>
      </c>
      <c r="F193" s="6" t="n">
        <v>1320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6" t="s">
        <v>8</v>
      </c>
      <c r="D194" s="21" t="s">
        <v>200</v>
      </c>
      <c r="E194" s="21" t="n">
        <v>3</v>
      </c>
      <c r="F194" s="6" t="n">
        <v>1410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6" t="s">
        <v>8</v>
      </c>
      <c r="D195" s="21" t="s">
        <v>201</v>
      </c>
      <c r="E195" s="21" t="n">
        <v>1</v>
      </c>
      <c r="F195" s="6" t="n">
        <v>400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6" t="s">
        <v>8</v>
      </c>
      <c r="D196" s="21" t="s">
        <v>202</v>
      </c>
      <c r="E196" s="21" t="n">
        <v>2</v>
      </c>
      <c r="F196" s="6" t="n">
        <v>1600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6" t="s">
        <v>8</v>
      </c>
      <c r="D197" s="21" t="s">
        <v>203</v>
      </c>
      <c r="E197" s="21" t="n">
        <v>5</v>
      </c>
      <c r="F197" s="6" t="n">
        <v>1200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6" t="s">
        <v>8</v>
      </c>
      <c r="D198" s="21" t="s">
        <v>204</v>
      </c>
      <c r="E198" s="21" t="n">
        <v>1</v>
      </c>
      <c r="F198" s="6" t="n">
        <v>772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6" t="s">
        <v>8</v>
      </c>
      <c r="D199" s="21" t="s">
        <v>205</v>
      </c>
      <c r="E199" s="21" t="n">
        <v>1</v>
      </c>
      <c r="F199" s="6" t="n">
        <v>772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6" t="s">
        <v>8</v>
      </c>
      <c r="D200" s="21" t="s">
        <v>206</v>
      </c>
      <c r="E200" s="21" t="n">
        <v>1</v>
      </c>
      <c r="F200" s="6" t="n">
        <v>772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6" t="s">
        <v>8</v>
      </c>
      <c r="D201" s="21" t="s">
        <v>207</v>
      </c>
      <c r="E201" s="21" t="n">
        <v>2</v>
      </c>
      <c r="F201" s="21" t="n">
        <v>1544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6" t="s">
        <v>8</v>
      </c>
      <c r="D202" s="21" t="s">
        <v>208</v>
      </c>
      <c r="E202" s="21" t="n">
        <v>3</v>
      </c>
      <c r="F202" s="21" t="n">
        <v>141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6" t="s">
        <v>8</v>
      </c>
      <c r="D203" s="21" t="s">
        <v>209</v>
      </c>
      <c r="E203" s="21" t="n">
        <v>3</v>
      </c>
      <c r="F203" s="21" t="n">
        <v>110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6" t="s">
        <v>8</v>
      </c>
      <c r="D204" s="21" t="s">
        <v>210</v>
      </c>
      <c r="E204" s="21" t="n">
        <v>2</v>
      </c>
      <c r="F204" s="21" t="n">
        <v>1044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6" t="s">
        <v>8</v>
      </c>
      <c r="D205" s="21" t="s">
        <v>211</v>
      </c>
      <c r="E205" s="21" t="n">
        <v>4</v>
      </c>
      <c r="F205" s="21" t="n">
        <v>3088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6" t="s">
        <v>8</v>
      </c>
      <c r="D206" s="21" t="s">
        <v>212</v>
      </c>
      <c r="E206" s="21" t="n">
        <v>1</v>
      </c>
      <c r="F206" s="21" t="n">
        <v>772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6" t="s">
        <v>8</v>
      </c>
      <c r="D207" s="21" t="s">
        <v>213</v>
      </c>
      <c r="E207" s="21" t="n">
        <v>1</v>
      </c>
      <c r="F207" s="21" t="n">
        <v>772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6" t="s">
        <v>8</v>
      </c>
      <c r="D208" s="21" t="s">
        <v>214</v>
      </c>
      <c r="E208" s="21" t="n">
        <v>1</v>
      </c>
      <c r="F208" s="21" t="n">
        <v>772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6" t="s">
        <v>8</v>
      </c>
      <c r="D209" s="21" t="s">
        <v>215</v>
      </c>
      <c r="E209" s="21" t="n">
        <v>1</v>
      </c>
      <c r="F209" s="21" t="n">
        <v>800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6" t="s">
        <v>8</v>
      </c>
      <c r="D210" s="21" t="s">
        <v>216</v>
      </c>
      <c r="E210" s="21" t="n">
        <v>1</v>
      </c>
      <c r="F210" s="21" t="n">
        <v>800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6" t="s">
        <v>8</v>
      </c>
      <c r="D211" s="21" t="s">
        <v>217</v>
      </c>
      <c r="E211" s="21" t="n">
        <v>1</v>
      </c>
      <c r="F211" s="29" t="n">
        <v>800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6" t="s">
        <v>8</v>
      </c>
      <c r="D212" s="21" t="s">
        <v>218</v>
      </c>
      <c r="E212" s="21" t="n">
        <v>2</v>
      </c>
      <c r="F212" s="29" t="n">
        <v>160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30" t="s">
        <v>219</v>
      </c>
      <c r="D213" s="31" t="s">
        <v>220</v>
      </c>
      <c r="E213" s="32" t="n">
        <v>1</v>
      </c>
      <c r="F213" s="31" t="n">
        <v>800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30" t="s">
        <v>219</v>
      </c>
      <c r="D214" s="33" t="s">
        <v>221</v>
      </c>
      <c r="E214" s="33" t="n">
        <v>1</v>
      </c>
      <c r="F214" s="31" t="n">
        <v>800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30" t="s">
        <v>219</v>
      </c>
      <c r="D215" s="31" t="s">
        <v>222</v>
      </c>
      <c r="E215" s="33" t="n">
        <v>1</v>
      </c>
      <c r="F215" s="31" t="n">
        <v>800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30" t="s">
        <v>219</v>
      </c>
      <c r="D216" s="31" t="s">
        <v>223</v>
      </c>
      <c r="E216" s="33" t="n">
        <v>1</v>
      </c>
      <c r="F216" s="31" t="n">
        <v>800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30" t="s">
        <v>219</v>
      </c>
      <c r="D217" s="34" t="s">
        <v>224</v>
      </c>
      <c r="E217" s="33" t="n">
        <v>1</v>
      </c>
      <c r="F217" s="31" t="n">
        <v>800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30" t="s">
        <v>219</v>
      </c>
      <c r="D218" s="34" t="s">
        <v>225</v>
      </c>
      <c r="E218" s="33" t="n">
        <v>3</v>
      </c>
      <c r="F218" s="31" t="n">
        <v>1926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30" t="s">
        <v>219</v>
      </c>
      <c r="D219" s="34" t="s">
        <v>226</v>
      </c>
      <c r="E219" s="33" t="n">
        <v>1</v>
      </c>
      <c r="F219" s="31" t="n">
        <v>800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30" t="s">
        <v>219</v>
      </c>
      <c r="D220" s="34" t="s">
        <v>227</v>
      </c>
      <c r="E220" s="33" t="n">
        <v>1</v>
      </c>
      <c r="F220" s="31" t="n">
        <v>800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30" t="s">
        <v>219</v>
      </c>
      <c r="D221" s="34" t="s">
        <v>228</v>
      </c>
      <c r="E221" s="33" t="n">
        <v>1</v>
      </c>
      <c r="F221" s="31" t="n">
        <v>800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30" t="s">
        <v>219</v>
      </c>
      <c r="D222" s="34" t="s">
        <v>229</v>
      </c>
      <c r="E222" s="33" t="n">
        <v>1</v>
      </c>
      <c r="F222" s="31" t="n">
        <v>800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30" t="s">
        <v>219</v>
      </c>
      <c r="D223" s="34" t="s">
        <v>230</v>
      </c>
      <c r="E223" s="33" t="n">
        <v>1</v>
      </c>
      <c r="F223" s="31" t="n">
        <v>800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30" t="s">
        <v>219</v>
      </c>
      <c r="D224" s="34" t="s">
        <v>231</v>
      </c>
      <c r="E224" s="33" t="n">
        <v>1</v>
      </c>
      <c r="F224" s="31" t="n">
        <v>800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30" t="s">
        <v>219</v>
      </c>
      <c r="D225" s="34" t="s">
        <v>232</v>
      </c>
      <c r="E225" s="33" t="n">
        <v>2</v>
      </c>
      <c r="F225" s="31" t="n">
        <v>784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30" t="s">
        <v>219</v>
      </c>
      <c r="D226" s="31" t="s">
        <v>233</v>
      </c>
      <c r="E226" s="33" t="n">
        <v>1</v>
      </c>
      <c r="F226" s="31" t="n">
        <v>800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30" t="s">
        <v>219</v>
      </c>
      <c r="D227" s="31" t="s">
        <v>234</v>
      </c>
      <c r="E227" s="33" t="n">
        <v>2</v>
      </c>
      <c r="F227" s="31" t="n">
        <v>800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30" t="s">
        <v>219</v>
      </c>
      <c r="D228" s="35" t="s">
        <v>235</v>
      </c>
      <c r="E228" s="33" t="n">
        <v>1</v>
      </c>
      <c r="F228" s="31" t="n">
        <v>800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30" t="s">
        <v>219</v>
      </c>
      <c r="D229" s="35" t="s">
        <v>236</v>
      </c>
      <c r="E229" s="33" t="n">
        <v>5</v>
      </c>
      <c r="F229" s="31" t="n">
        <v>2240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36" t="s">
        <v>219</v>
      </c>
      <c r="D230" s="37" t="s">
        <v>237</v>
      </c>
      <c r="E230" s="7" t="n">
        <v>4</v>
      </c>
      <c r="F230" s="6" t="n">
        <v>624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30" t="s">
        <v>238</v>
      </c>
      <c r="D231" s="34" t="s">
        <v>239</v>
      </c>
      <c r="E231" s="34" t="n">
        <v>2</v>
      </c>
      <c r="F231" s="31" t="n">
        <v>992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30" t="s">
        <v>238</v>
      </c>
      <c r="D232" s="34" t="s">
        <v>240</v>
      </c>
      <c r="E232" s="34" t="n">
        <v>2</v>
      </c>
      <c r="F232" s="31" t="n">
        <v>1244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30" t="s">
        <v>238</v>
      </c>
      <c r="D233" s="34" t="s">
        <v>241</v>
      </c>
      <c r="E233" s="34" t="n">
        <v>2</v>
      </c>
      <c r="F233" s="31" t="n">
        <v>1298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30" t="s">
        <v>238</v>
      </c>
      <c r="D234" s="34" t="s">
        <v>242</v>
      </c>
      <c r="E234" s="34" t="n">
        <v>1</v>
      </c>
      <c r="F234" s="31" t="n">
        <v>756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30" t="s">
        <v>238</v>
      </c>
      <c r="D235" s="34" t="s">
        <v>243</v>
      </c>
      <c r="E235" s="34" t="n">
        <v>1</v>
      </c>
      <c r="F235" s="31" t="n">
        <v>746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30" t="s">
        <v>238</v>
      </c>
      <c r="D236" s="34" t="s">
        <v>244</v>
      </c>
      <c r="E236" s="34" t="n">
        <v>1</v>
      </c>
      <c r="F236" s="31" t="n">
        <v>652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30" t="s">
        <v>238</v>
      </c>
      <c r="D237" s="34" t="s">
        <v>245</v>
      </c>
      <c r="E237" s="34" t="n">
        <v>1</v>
      </c>
      <c r="F237" s="31" t="n">
        <v>700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30" t="s">
        <v>238</v>
      </c>
      <c r="D238" s="34" t="s">
        <v>246</v>
      </c>
      <c r="E238" s="34" t="n">
        <v>2</v>
      </c>
      <c r="F238" s="31" t="n">
        <v>1410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30" t="s">
        <v>238</v>
      </c>
      <c r="D239" s="34" t="s">
        <v>247</v>
      </c>
      <c r="E239" s="34" t="n">
        <v>1</v>
      </c>
      <c r="F239" s="31" t="n">
        <v>800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30" t="s">
        <v>238</v>
      </c>
      <c r="D240" s="34" t="s">
        <v>248</v>
      </c>
      <c r="E240" s="34" t="n">
        <v>1</v>
      </c>
      <c r="F240" s="31" t="n">
        <v>80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30" t="s">
        <v>238</v>
      </c>
      <c r="D241" s="34" t="s">
        <v>249</v>
      </c>
      <c r="E241" s="34" t="n">
        <v>1</v>
      </c>
      <c r="F241" s="31" t="n">
        <v>800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30" t="s">
        <v>238</v>
      </c>
      <c r="D242" s="34" t="s">
        <v>250</v>
      </c>
      <c r="E242" s="34" t="n">
        <v>1</v>
      </c>
      <c r="F242" s="31" t="n">
        <v>800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30" t="s">
        <v>238</v>
      </c>
      <c r="D243" s="34" t="s">
        <v>251</v>
      </c>
      <c r="E243" s="34" t="n">
        <v>1</v>
      </c>
      <c r="F243" s="31" t="n">
        <v>800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30" t="s">
        <v>252</v>
      </c>
      <c r="D244" s="38" t="s">
        <v>253</v>
      </c>
      <c r="E244" s="33" t="n">
        <v>1</v>
      </c>
      <c r="F244" s="38" t="n">
        <v>800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33" t="s">
        <v>254</v>
      </c>
      <c r="D245" s="33" t="s">
        <v>255</v>
      </c>
      <c r="E245" s="39" t="n">
        <v>1</v>
      </c>
      <c r="F245" s="40" t="n">
        <v>648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33" t="s">
        <v>254</v>
      </c>
      <c r="D246" s="41" t="s">
        <v>256</v>
      </c>
      <c r="E246" s="42" t="n">
        <v>1</v>
      </c>
      <c r="F246" s="40" t="n">
        <v>800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33" t="s">
        <v>254</v>
      </c>
      <c r="D247" s="41" t="s">
        <v>257</v>
      </c>
      <c r="E247" s="42" t="n">
        <v>1</v>
      </c>
      <c r="F247" s="40" t="n">
        <v>800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33" t="s">
        <v>254</v>
      </c>
      <c r="D248" s="41" t="s">
        <v>258</v>
      </c>
      <c r="E248" s="42" t="n">
        <v>1</v>
      </c>
      <c r="F248" s="40" t="n">
        <v>80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33" t="s">
        <v>254</v>
      </c>
      <c r="D249" s="43" t="s">
        <v>259</v>
      </c>
      <c r="E249" s="44" t="n">
        <v>3</v>
      </c>
      <c r="F249" s="40" t="n">
        <v>1560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33" t="s">
        <v>254</v>
      </c>
      <c r="D250" s="43" t="s">
        <v>260</v>
      </c>
      <c r="E250" s="44" t="n">
        <v>3</v>
      </c>
      <c r="F250" s="40" t="n">
        <v>1500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33" t="s">
        <v>254</v>
      </c>
      <c r="D251" s="43" t="s">
        <v>261</v>
      </c>
      <c r="E251" s="44" t="n">
        <v>2</v>
      </c>
      <c r="F251" s="40" t="n">
        <v>768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33" t="s">
        <v>254</v>
      </c>
      <c r="D252" s="34" t="s">
        <v>262</v>
      </c>
      <c r="E252" s="45" t="n">
        <v>1</v>
      </c>
      <c r="F252" s="40" t="n">
        <v>68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33" t="s">
        <v>254</v>
      </c>
      <c r="D253" s="34" t="s">
        <v>263</v>
      </c>
      <c r="E253" s="45" t="n">
        <v>1</v>
      </c>
      <c r="F253" s="40" t="n">
        <v>80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33" t="s">
        <v>254</v>
      </c>
      <c r="D254" s="30" t="s">
        <v>264</v>
      </c>
      <c r="E254" s="46" t="n">
        <v>3</v>
      </c>
      <c r="F254" s="40" t="n">
        <v>160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33" t="s">
        <v>254</v>
      </c>
      <c r="D255" s="30" t="s">
        <v>265</v>
      </c>
      <c r="E255" s="46" t="n">
        <v>1</v>
      </c>
      <c r="F255" s="40" t="n">
        <v>63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33" t="s">
        <v>254</v>
      </c>
      <c r="D256" s="30" t="s">
        <v>266</v>
      </c>
      <c r="E256" s="46" t="n">
        <v>1</v>
      </c>
      <c r="F256" s="40" t="n">
        <v>80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33" t="s">
        <v>254</v>
      </c>
      <c r="D257" s="30" t="s">
        <v>267</v>
      </c>
      <c r="E257" s="46" t="n">
        <v>1</v>
      </c>
      <c r="F257" s="40" t="n">
        <v>80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30" t="s">
        <v>268</v>
      </c>
      <c r="D258" s="47" t="s">
        <v>269</v>
      </c>
      <c r="E258" s="47" t="n">
        <v>1</v>
      </c>
      <c r="F258" s="48" t="n">
        <v>800</v>
      </c>
    </row>
    <row r="259" customFormat="false" ht="15" hidden="false" customHeight="true" outlineLevel="0" collapsed="false">
      <c r="A259" s="4" t="n">
        <v>257</v>
      </c>
      <c r="B259" s="5" t="s">
        <v>7</v>
      </c>
      <c r="C259" s="30" t="s">
        <v>268</v>
      </c>
      <c r="D259" s="47" t="s">
        <v>270</v>
      </c>
      <c r="E259" s="47" t="n">
        <v>1</v>
      </c>
      <c r="F259" s="48" t="n">
        <v>800</v>
      </c>
    </row>
    <row r="260" customFormat="false" ht="15" hidden="false" customHeight="true" outlineLevel="0" collapsed="false">
      <c r="A260" s="4" t="n">
        <v>258</v>
      </c>
      <c r="B260" s="5" t="s">
        <v>7</v>
      </c>
      <c r="C260" s="30" t="s">
        <v>268</v>
      </c>
      <c r="D260" s="49" t="s">
        <v>271</v>
      </c>
      <c r="E260" s="49" t="n">
        <v>1</v>
      </c>
      <c r="F260" s="48" t="n">
        <v>800</v>
      </c>
    </row>
    <row r="261" customFormat="false" ht="15" hidden="false" customHeight="true" outlineLevel="0" collapsed="false">
      <c r="A261" s="4" t="n">
        <v>259</v>
      </c>
      <c r="B261" s="5" t="s">
        <v>7</v>
      </c>
      <c r="C261" s="30" t="s">
        <v>268</v>
      </c>
      <c r="D261" s="49" t="s">
        <v>272</v>
      </c>
      <c r="E261" s="49" t="n">
        <v>1</v>
      </c>
      <c r="F261" s="48" t="n">
        <v>800</v>
      </c>
    </row>
    <row r="262" customFormat="false" ht="15" hidden="false" customHeight="true" outlineLevel="0" collapsed="false">
      <c r="A262" s="4" t="n">
        <v>260</v>
      </c>
      <c r="B262" s="5" t="s">
        <v>7</v>
      </c>
      <c r="C262" s="30" t="s">
        <v>268</v>
      </c>
      <c r="D262" s="49" t="s">
        <v>273</v>
      </c>
      <c r="E262" s="49" t="n">
        <v>1</v>
      </c>
      <c r="F262" s="48" t="n">
        <v>800</v>
      </c>
    </row>
    <row r="263" customFormat="false" ht="15" hidden="false" customHeight="true" outlineLevel="0" collapsed="false">
      <c r="A263" s="4" t="n">
        <v>261</v>
      </c>
      <c r="B263" s="5" t="s">
        <v>7</v>
      </c>
      <c r="C263" s="30" t="s">
        <v>268</v>
      </c>
      <c r="D263" s="49" t="s">
        <v>274</v>
      </c>
      <c r="E263" s="49" t="n">
        <v>1</v>
      </c>
      <c r="F263" s="48" t="n">
        <v>800</v>
      </c>
    </row>
    <row r="264" customFormat="false" ht="15" hidden="false" customHeight="true" outlineLevel="0" collapsed="false">
      <c r="A264" s="4" t="n">
        <v>262</v>
      </c>
      <c r="B264" s="5" t="s">
        <v>7</v>
      </c>
      <c r="C264" s="30" t="s">
        <v>268</v>
      </c>
      <c r="D264" s="50" t="s">
        <v>275</v>
      </c>
      <c r="E264" s="49" t="n">
        <v>1</v>
      </c>
      <c r="F264" s="48" t="n">
        <v>800</v>
      </c>
    </row>
    <row r="265" customFormat="false" ht="15" hidden="false" customHeight="true" outlineLevel="0" collapsed="false">
      <c r="A265" s="4" t="n">
        <v>263</v>
      </c>
      <c r="B265" s="5" t="s">
        <v>7</v>
      </c>
      <c r="C265" s="51" t="s">
        <v>268</v>
      </c>
      <c r="D265" s="52" t="s">
        <v>276</v>
      </c>
      <c r="E265" s="53" t="n">
        <v>2</v>
      </c>
      <c r="F265" s="54" t="n">
        <v>1600</v>
      </c>
    </row>
    <row r="266" customFormat="false" ht="15" hidden="false" customHeight="true" outlineLevel="0" collapsed="false">
      <c r="A266" s="4" t="n">
        <v>264</v>
      </c>
      <c r="B266" s="5" t="s">
        <v>7</v>
      </c>
      <c r="C266" s="30" t="s">
        <v>268</v>
      </c>
      <c r="D266" s="50" t="s">
        <v>277</v>
      </c>
      <c r="E266" s="49" t="n">
        <v>1</v>
      </c>
      <c r="F266" s="48" t="n">
        <v>800</v>
      </c>
    </row>
    <row r="267" customFormat="false" ht="15" hidden="false" customHeight="true" outlineLevel="0" collapsed="false">
      <c r="A267" s="4" t="n">
        <v>265</v>
      </c>
      <c r="B267" s="5" t="s">
        <v>7</v>
      </c>
      <c r="C267" s="34" t="s">
        <v>278</v>
      </c>
      <c r="D267" s="34" t="s">
        <v>279</v>
      </c>
      <c r="E267" s="34" t="n">
        <v>1</v>
      </c>
      <c r="F267" s="31" t="n">
        <v>800</v>
      </c>
    </row>
    <row r="268" customFormat="false" ht="15" hidden="false" customHeight="true" outlineLevel="0" collapsed="false">
      <c r="A268" s="5" t="s">
        <v>280</v>
      </c>
      <c r="B268" s="5"/>
      <c r="C268" s="5"/>
      <c r="D268" s="5"/>
      <c r="E268" s="55" t="n">
        <f aca="false">SUM(E3:E267)</f>
        <v>367</v>
      </c>
      <c r="F268" s="36" t="n">
        <f aca="false">SUM(F3:F267)</f>
        <v>233196</v>
      </c>
    </row>
    <row r="269" customFormat="false" ht="14" hidden="false" customHeight="true" outlineLevel="0" collapsed="false"/>
    <row r="4359" customFormat="false" ht="14.25" hidden="false" customHeight="true" outlineLevel="0" collapsed="false"/>
  </sheetData>
  <mergeCells count="2">
    <mergeCell ref="A1:F1"/>
    <mergeCell ref="A268:D26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1" activePane="bottomLeft" state="frozen"/>
      <selection pane="topLeft" activeCell="A1" activeCellId="0" sqref="A1"/>
      <selection pane="bottomLeft" activeCell="E356" activeCellId="0" sqref="E356"/>
    </sheetView>
  </sheetViews>
  <sheetFormatPr defaultColWidth="8.99609375" defaultRowHeight="15" zeroHeight="false" outlineLevelRow="0" outlineLevelCol="0"/>
  <cols>
    <col collapsed="false" customWidth="true" hidden="false" outlineLevel="0" max="2" min="1" style="56" width="7.62"/>
    <col collapsed="false" customWidth="true" hidden="false" outlineLevel="0" max="3" min="3" style="56" width="23.24"/>
    <col collapsed="false" customWidth="true" hidden="false" outlineLevel="0" max="6" min="4" style="56" width="11.62"/>
    <col collapsed="false" customWidth="false" hidden="false" outlineLevel="0" max="257" min="7" style="56" width="8.99"/>
  </cols>
  <sheetData>
    <row r="1" customFormat="false" ht="39.95" hidden="false" customHeight="true" outlineLevel="0" collapsed="false">
      <c r="A1" s="57" t="s">
        <v>281</v>
      </c>
      <c r="B1" s="57"/>
      <c r="C1" s="57"/>
      <c r="D1" s="57"/>
      <c r="E1" s="57"/>
      <c r="F1" s="57"/>
    </row>
    <row r="2" customFormat="false" ht="1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59" t="s">
        <v>282</v>
      </c>
      <c r="D3" s="60" t="s">
        <v>283</v>
      </c>
      <c r="E3" s="60" t="n">
        <v>1</v>
      </c>
      <c r="F3" s="60" t="n">
        <v>800</v>
      </c>
    </row>
    <row r="4" customFormat="false" ht="15" hidden="false" customHeight="true" outlineLevel="0" collapsed="false">
      <c r="A4" s="4" t="n">
        <v>2</v>
      </c>
      <c r="B4" s="5" t="s">
        <v>7</v>
      </c>
      <c r="C4" s="59" t="s">
        <v>282</v>
      </c>
      <c r="D4" s="60" t="s">
        <v>284</v>
      </c>
      <c r="E4" s="60" t="n">
        <v>1</v>
      </c>
      <c r="F4" s="60" t="n">
        <v>800</v>
      </c>
    </row>
    <row r="5" customFormat="false" ht="15" hidden="false" customHeight="true" outlineLevel="0" collapsed="false">
      <c r="A5" s="4" t="n">
        <v>3</v>
      </c>
      <c r="B5" s="5" t="s">
        <v>7</v>
      </c>
      <c r="C5" s="59" t="s">
        <v>282</v>
      </c>
      <c r="D5" s="60" t="s">
        <v>285</v>
      </c>
      <c r="E5" s="60" t="n">
        <v>1</v>
      </c>
      <c r="F5" s="60" t="n">
        <v>700</v>
      </c>
    </row>
    <row r="6" customFormat="false" ht="15" hidden="false" customHeight="true" outlineLevel="0" collapsed="false">
      <c r="A6" s="4" t="n">
        <v>4</v>
      </c>
      <c r="B6" s="5" t="s">
        <v>7</v>
      </c>
      <c r="C6" s="59" t="s">
        <v>282</v>
      </c>
      <c r="D6" s="60" t="s">
        <v>286</v>
      </c>
      <c r="E6" s="60" t="n">
        <v>1</v>
      </c>
      <c r="F6" s="60" t="n">
        <v>800</v>
      </c>
    </row>
    <row r="7" customFormat="false" ht="15" hidden="false" customHeight="true" outlineLevel="0" collapsed="false">
      <c r="A7" s="4" t="n">
        <v>5</v>
      </c>
      <c r="B7" s="5" t="s">
        <v>7</v>
      </c>
      <c r="C7" s="59" t="s">
        <v>282</v>
      </c>
      <c r="D7" s="60" t="s">
        <v>287</v>
      </c>
      <c r="E7" s="60" t="n">
        <v>1</v>
      </c>
      <c r="F7" s="60" t="n">
        <v>670</v>
      </c>
    </row>
    <row r="8" customFormat="false" ht="15" hidden="false" customHeight="true" outlineLevel="0" collapsed="false">
      <c r="A8" s="4" t="n">
        <v>6</v>
      </c>
      <c r="B8" s="5" t="s">
        <v>7</v>
      </c>
      <c r="C8" s="59" t="s">
        <v>282</v>
      </c>
      <c r="D8" s="60" t="s">
        <v>288</v>
      </c>
      <c r="E8" s="60" t="n">
        <v>1</v>
      </c>
      <c r="F8" s="60" t="n">
        <v>750</v>
      </c>
    </row>
    <row r="9" customFormat="false" ht="15" hidden="false" customHeight="true" outlineLevel="0" collapsed="false">
      <c r="A9" s="4" t="n">
        <v>7</v>
      </c>
      <c r="B9" s="5" t="s">
        <v>7</v>
      </c>
      <c r="C9" s="59" t="s">
        <v>282</v>
      </c>
      <c r="D9" s="60" t="s">
        <v>289</v>
      </c>
      <c r="E9" s="60" t="n">
        <v>1</v>
      </c>
      <c r="F9" s="60" t="n">
        <v>750</v>
      </c>
    </row>
    <row r="10" customFormat="false" ht="15" hidden="false" customHeight="true" outlineLevel="0" collapsed="false">
      <c r="A10" s="4" t="n">
        <v>8</v>
      </c>
      <c r="B10" s="5" t="s">
        <v>7</v>
      </c>
      <c r="C10" s="59" t="s">
        <v>282</v>
      </c>
      <c r="D10" s="60" t="s">
        <v>290</v>
      </c>
      <c r="E10" s="60" t="n">
        <v>1</v>
      </c>
      <c r="F10" s="60" t="n">
        <v>670</v>
      </c>
    </row>
    <row r="11" customFormat="false" ht="15" hidden="false" customHeight="true" outlineLevel="0" collapsed="false">
      <c r="A11" s="4" t="n">
        <v>9</v>
      </c>
      <c r="B11" s="5" t="s">
        <v>7</v>
      </c>
      <c r="C11" s="59" t="s">
        <v>282</v>
      </c>
      <c r="D11" s="60" t="s">
        <v>291</v>
      </c>
      <c r="E11" s="60" t="n">
        <v>2</v>
      </c>
      <c r="F11" s="60" t="n">
        <v>800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59" t="s">
        <v>282</v>
      </c>
      <c r="D12" s="60" t="s">
        <v>292</v>
      </c>
      <c r="E12" s="60" t="n">
        <v>2</v>
      </c>
      <c r="F12" s="60" t="n">
        <v>60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59" t="s">
        <v>282</v>
      </c>
      <c r="D13" s="60" t="s">
        <v>293</v>
      </c>
      <c r="E13" s="60" t="n">
        <v>1</v>
      </c>
      <c r="F13" s="60" t="n">
        <v>800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59" t="s">
        <v>282</v>
      </c>
      <c r="D14" s="60" t="s">
        <v>294</v>
      </c>
      <c r="E14" s="60" t="n">
        <v>1</v>
      </c>
      <c r="F14" s="60" t="n">
        <v>670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59" t="s">
        <v>282</v>
      </c>
      <c r="D15" s="60" t="s">
        <v>295</v>
      </c>
      <c r="E15" s="60" t="n">
        <v>1</v>
      </c>
      <c r="F15" s="60" t="n">
        <v>720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59" t="s">
        <v>282</v>
      </c>
      <c r="D16" s="60" t="s">
        <v>296</v>
      </c>
      <c r="E16" s="60" t="n">
        <v>1</v>
      </c>
      <c r="F16" s="60" t="n">
        <v>670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59" t="s">
        <v>282</v>
      </c>
      <c r="D17" s="60" t="s">
        <v>297</v>
      </c>
      <c r="E17" s="60" t="n">
        <v>1</v>
      </c>
      <c r="F17" s="60" t="n">
        <v>800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59" t="s">
        <v>282</v>
      </c>
      <c r="D18" s="60" t="s">
        <v>298</v>
      </c>
      <c r="E18" s="60" t="n">
        <v>3</v>
      </c>
      <c r="F18" s="60" t="n">
        <v>600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59" t="s">
        <v>282</v>
      </c>
      <c r="D19" s="60" t="s">
        <v>299</v>
      </c>
      <c r="E19" s="60" t="n">
        <v>1</v>
      </c>
      <c r="F19" s="59" t="n">
        <v>670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59" t="s">
        <v>282</v>
      </c>
      <c r="D20" s="60" t="s">
        <v>300</v>
      </c>
      <c r="E20" s="60" t="n">
        <v>1</v>
      </c>
      <c r="F20" s="60" t="n">
        <v>620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59" t="s">
        <v>282</v>
      </c>
      <c r="D21" s="60" t="s">
        <v>301</v>
      </c>
      <c r="E21" s="60" t="n">
        <v>3</v>
      </c>
      <c r="F21" s="60" t="n">
        <v>146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59" t="s">
        <v>282</v>
      </c>
      <c r="D22" s="60" t="s">
        <v>302</v>
      </c>
      <c r="E22" s="60" t="n">
        <v>1</v>
      </c>
      <c r="F22" s="60" t="n">
        <v>80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59" t="s">
        <v>282</v>
      </c>
      <c r="D23" s="60" t="s">
        <v>303</v>
      </c>
      <c r="E23" s="60" t="n">
        <v>2</v>
      </c>
      <c r="F23" s="60" t="n">
        <v>1520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59" t="s">
        <v>282</v>
      </c>
      <c r="D24" s="60" t="s">
        <v>304</v>
      </c>
      <c r="E24" s="60" t="n">
        <v>1</v>
      </c>
      <c r="F24" s="59" t="n">
        <v>67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59" t="s">
        <v>282</v>
      </c>
      <c r="D25" s="60" t="s">
        <v>305</v>
      </c>
      <c r="E25" s="60" t="n">
        <v>2</v>
      </c>
      <c r="F25" s="60" t="n">
        <v>1250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59" t="s">
        <v>282</v>
      </c>
      <c r="D26" s="60" t="s">
        <v>306</v>
      </c>
      <c r="E26" s="60" t="n">
        <v>1</v>
      </c>
      <c r="F26" s="60" t="n">
        <v>580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59" t="s">
        <v>282</v>
      </c>
      <c r="D27" s="60" t="s">
        <v>307</v>
      </c>
      <c r="E27" s="60" t="n">
        <v>1</v>
      </c>
      <c r="F27" s="60" t="n">
        <v>67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59" t="s">
        <v>282</v>
      </c>
      <c r="D28" s="60" t="s">
        <v>308</v>
      </c>
      <c r="E28" s="60" t="n">
        <v>2</v>
      </c>
      <c r="F28" s="60" t="n">
        <v>1600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59" t="s">
        <v>282</v>
      </c>
      <c r="D29" s="60" t="s">
        <v>309</v>
      </c>
      <c r="E29" s="60" t="n">
        <v>2</v>
      </c>
      <c r="F29" s="61" t="n">
        <v>920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59" t="s">
        <v>282</v>
      </c>
      <c r="D30" s="60" t="s">
        <v>310</v>
      </c>
      <c r="E30" s="60" t="n">
        <v>1</v>
      </c>
      <c r="F30" s="60" t="n">
        <v>800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59" t="s">
        <v>282</v>
      </c>
      <c r="D31" s="60" t="s">
        <v>311</v>
      </c>
      <c r="E31" s="60" t="n">
        <v>1</v>
      </c>
      <c r="F31" s="60" t="n">
        <v>750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59" t="s">
        <v>282</v>
      </c>
      <c r="D32" s="60" t="s">
        <v>312</v>
      </c>
      <c r="E32" s="60" t="n">
        <v>1</v>
      </c>
      <c r="F32" s="60" t="n">
        <v>80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59" t="s">
        <v>282</v>
      </c>
      <c r="D33" s="60" t="s">
        <v>313</v>
      </c>
      <c r="E33" s="60" t="n">
        <v>1</v>
      </c>
      <c r="F33" s="60" t="n">
        <v>800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59" t="s">
        <v>282</v>
      </c>
      <c r="D34" s="60" t="s">
        <v>314</v>
      </c>
      <c r="E34" s="60" t="n">
        <v>1</v>
      </c>
      <c r="F34" s="60" t="n">
        <v>680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59" t="s">
        <v>282</v>
      </c>
      <c r="D35" s="60" t="s">
        <v>315</v>
      </c>
      <c r="E35" s="60" t="n">
        <v>1</v>
      </c>
      <c r="F35" s="60" t="n">
        <v>68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59" t="s">
        <v>282</v>
      </c>
      <c r="D36" s="60" t="s">
        <v>316</v>
      </c>
      <c r="E36" s="60" t="n">
        <v>1</v>
      </c>
      <c r="F36" s="60" t="n">
        <v>800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59" t="s">
        <v>282</v>
      </c>
      <c r="D37" s="60" t="s">
        <v>317</v>
      </c>
      <c r="E37" s="60" t="n">
        <v>1</v>
      </c>
      <c r="F37" s="62" t="n">
        <v>720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59" t="s">
        <v>282</v>
      </c>
      <c r="D38" s="60" t="s">
        <v>318</v>
      </c>
      <c r="E38" s="60" t="n">
        <v>1</v>
      </c>
      <c r="F38" s="60" t="n">
        <v>800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59" t="s">
        <v>282</v>
      </c>
      <c r="D39" s="60" t="s">
        <v>319</v>
      </c>
      <c r="E39" s="60" t="n">
        <v>1</v>
      </c>
      <c r="F39" s="60" t="n">
        <v>620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59" t="s">
        <v>282</v>
      </c>
      <c r="D40" s="60" t="s">
        <v>320</v>
      </c>
      <c r="E40" s="60" t="n">
        <v>1</v>
      </c>
      <c r="F40" s="60" t="n">
        <v>570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59" t="s">
        <v>282</v>
      </c>
      <c r="D41" s="60" t="s">
        <v>321</v>
      </c>
      <c r="E41" s="60" t="n">
        <v>1</v>
      </c>
      <c r="F41" s="60" t="n">
        <v>800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59" t="s">
        <v>282</v>
      </c>
      <c r="D42" s="60" t="s">
        <v>322</v>
      </c>
      <c r="E42" s="60" t="n">
        <v>1</v>
      </c>
      <c r="F42" s="60" t="n">
        <v>67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59" t="s">
        <v>282</v>
      </c>
      <c r="D43" s="60" t="s">
        <v>323</v>
      </c>
      <c r="E43" s="60" t="n">
        <v>1</v>
      </c>
      <c r="F43" s="60" t="n">
        <v>68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59" t="s">
        <v>282</v>
      </c>
      <c r="D44" s="60" t="s">
        <v>324</v>
      </c>
      <c r="E44" s="60" t="n">
        <v>1</v>
      </c>
      <c r="F44" s="60" t="n">
        <v>80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59" t="s">
        <v>282</v>
      </c>
      <c r="D45" s="60" t="s">
        <v>325</v>
      </c>
      <c r="E45" s="60" t="n">
        <v>1</v>
      </c>
      <c r="F45" s="60" t="n">
        <v>520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59" t="s">
        <v>282</v>
      </c>
      <c r="D46" s="60" t="s">
        <v>326</v>
      </c>
      <c r="E46" s="60" t="n">
        <v>1</v>
      </c>
      <c r="F46" s="61" t="n">
        <v>42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59" t="s">
        <v>282</v>
      </c>
      <c r="D47" s="60" t="s">
        <v>327</v>
      </c>
      <c r="E47" s="60" t="n">
        <v>1</v>
      </c>
      <c r="F47" s="60" t="n">
        <v>57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59" t="s">
        <v>282</v>
      </c>
      <c r="D48" s="60" t="s">
        <v>328</v>
      </c>
      <c r="E48" s="60" t="n">
        <v>1</v>
      </c>
      <c r="F48" s="60" t="n">
        <v>52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59" t="s">
        <v>282</v>
      </c>
      <c r="D49" s="60" t="s">
        <v>329</v>
      </c>
      <c r="E49" s="60" t="n">
        <v>1</v>
      </c>
      <c r="F49" s="60" t="n">
        <v>800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59" t="s">
        <v>282</v>
      </c>
      <c r="D50" s="60" t="s">
        <v>330</v>
      </c>
      <c r="E50" s="60" t="n">
        <v>1</v>
      </c>
      <c r="F50" s="60" t="n">
        <v>80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59" t="s">
        <v>282</v>
      </c>
      <c r="D51" s="60" t="s">
        <v>331</v>
      </c>
      <c r="E51" s="60" t="n">
        <v>1</v>
      </c>
      <c r="F51" s="60" t="n">
        <v>80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59" t="s">
        <v>282</v>
      </c>
      <c r="D52" s="60" t="s">
        <v>332</v>
      </c>
      <c r="E52" s="60" t="n">
        <v>1</v>
      </c>
      <c r="F52" s="60" t="n">
        <v>800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59" t="s">
        <v>282</v>
      </c>
      <c r="D53" s="60" t="s">
        <v>333</v>
      </c>
      <c r="E53" s="60" t="n">
        <v>1</v>
      </c>
      <c r="F53" s="60" t="n">
        <v>630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59" t="s">
        <v>282</v>
      </c>
      <c r="D54" s="60" t="s">
        <v>334</v>
      </c>
      <c r="E54" s="60" t="n">
        <v>1</v>
      </c>
      <c r="F54" s="60" t="n">
        <v>80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59" t="s">
        <v>282</v>
      </c>
      <c r="D55" s="60" t="s">
        <v>335</v>
      </c>
      <c r="E55" s="60" t="n">
        <v>1</v>
      </c>
      <c r="F55" s="60" t="n">
        <v>80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59" t="s">
        <v>282</v>
      </c>
      <c r="D56" s="60" t="s">
        <v>336</v>
      </c>
      <c r="E56" s="60" t="n">
        <v>1</v>
      </c>
      <c r="F56" s="60" t="n">
        <v>800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59" t="s">
        <v>282</v>
      </c>
      <c r="D57" s="60" t="s">
        <v>337</v>
      </c>
      <c r="E57" s="60" t="n">
        <v>1</v>
      </c>
      <c r="F57" s="60" t="n">
        <v>800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59" t="s">
        <v>282</v>
      </c>
      <c r="D58" s="60" t="s">
        <v>338</v>
      </c>
      <c r="E58" s="60" t="n">
        <v>1</v>
      </c>
      <c r="F58" s="60" t="n">
        <v>800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59" t="s">
        <v>282</v>
      </c>
      <c r="D59" s="60" t="s">
        <v>339</v>
      </c>
      <c r="E59" s="60" t="n">
        <v>1</v>
      </c>
      <c r="F59" s="60" t="n">
        <v>68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59" t="s">
        <v>282</v>
      </c>
      <c r="D60" s="60" t="s">
        <v>340</v>
      </c>
      <c r="E60" s="60" t="n">
        <v>1</v>
      </c>
      <c r="F60" s="60" t="n">
        <v>800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59" t="s">
        <v>282</v>
      </c>
      <c r="D61" s="60" t="s">
        <v>341</v>
      </c>
      <c r="E61" s="60" t="n">
        <v>2</v>
      </c>
      <c r="F61" s="60" t="n">
        <v>1600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59" t="s">
        <v>282</v>
      </c>
      <c r="D62" s="60" t="s">
        <v>342</v>
      </c>
      <c r="E62" s="60" t="n">
        <v>4</v>
      </c>
      <c r="F62" s="60" t="n">
        <v>1376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59" t="s">
        <v>282</v>
      </c>
      <c r="D63" s="60" t="s">
        <v>343</v>
      </c>
      <c r="E63" s="60" t="n">
        <v>3</v>
      </c>
      <c r="F63" s="60" t="n">
        <v>96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59" t="s">
        <v>282</v>
      </c>
      <c r="D64" s="60" t="s">
        <v>344</v>
      </c>
      <c r="E64" s="60" t="n">
        <v>1</v>
      </c>
      <c r="F64" s="60" t="n">
        <v>800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59" t="s">
        <v>282</v>
      </c>
      <c r="D65" s="60" t="s">
        <v>345</v>
      </c>
      <c r="E65" s="60" t="n">
        <v>1</v>
      </c>
      <c r="F65" s="60" t="n">
        <v>800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59" t="s">
        <v>282</v>
      </c>
      <c r="D66" s="59" t="s">
        <v>346</v>
      </c>
      <c r="E66" s="59" t="n">
        <v>1</v>
      </c>
      <c r="F66" s="60" t="n">
        <v>800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59" t="s">
        <v>282</v>
      </c>
      <c r="D67" s="59" t="s">
        <v>347</v>
      </c>
      <c r="E67" s="59" t="n">
        <v>1</v>
      </c>
      <c r="F67" s="60" t="n">
        <v>800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59" t="s">
        <v>282</v>
      </c>
      <c r="D68" s="59" t="s">
        <v>348</v>
      </c>
      <c r="E68" s="59" t="n">
        <v>1</v>
      </c>
      <c r="F68" s="60" t="n">
        <v>800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59" t="s">
        <v>282</v>
      </c>
      <c r="D69" s="59" t="s">
        <v>349</v>
      </c>
      <c r="E69" s="59" t="n">
        <v>1</v>
      </c>
      <c r="F69" s="63" t="n">
        <v>800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59" t="s">
        <v>282</v>
      </c>
      <c r="D70" s="59" t="s">
        <v>350</v>
      </c>
      <c r="E70" s="59" t="n">
        <v>1</v>
      </c>
      <c r="F70" s="59" t="n">
        <v>800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59" t="s">
        <v>282</v>
      </c>
      <c r="D71" s="59" t="s">
        <v>351</v>
      </c>
      <c r="E71" s="59" t="n">
        <v>1</v>
      </c>
      <c r="F71" s="59" t="n">
        <v>800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59" t="s">
        <v>282</v>
      </c>
      <c r="D72" s="59" t="s">
        <v>352</v>
      </c>
      <c r="E72" s="59" t="n">
        <v>1</v>
      </c>
      <c r="F72" s="59" t="n">
        <v>80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59" t="s">
        <v>282</v>
      </c>
      <c r="D73" s="59" t="s">
        <v>353</v>
      </c>
      <c r="E73" s="59" t="n">
        <v>1</v>
      </c>
      <c r="F73" s="59" t="n">
        <v>800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59" t="s">
        <v>282</v>
      </c>
      <c r="D74" s="59" t="s">
        <v>354</v>
      </c>
      <c r="E74" s="59" t="n">
        <v>1</v>
      </c>
      <c r="F74" s="59" t="n">
        <v>800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59" t="s">
        <v>282</v>
      </c>
      <c r="D75" s="59" t="s">
        <v>355</v>
      </c>
      <c r="E75" s="59" t="n">
        <v>1</v>
      </c>
      <c r="F75" s="59" t="n">
        <v>80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59" t="s">
        <v>282</v>
      </c>
      <c r="D76" s="59" t="s">
        <v>356</v>
      </c>
      <c r="E76" s="59" t="n">
        <v>1</v>
      </c>
      <c r="F76" s="59" t="n">
        <v>800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59" t="s">
        <v>282</v>
      </c>
      <c r="D77" s="59" t="s">
        <v>357</v>
      </c>
      <c r="E77" s="59" t="n">
        <v>1</v>
      </c>
      <c r="F77" s="59" t="n">
        <v>80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59" t="s">
        <v>282</v>
      </c>
      <c r="D78" s="59" t="s">
        <v>358</v>
      </c>
      <c r="E78" s="59" t="n">
        <v>1</v>
      </c>
      <c r="F78" s="59" t="n">
        <v>800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59" t="s">
        <v>282</v>
      </c>
      <c r="D79" s="59" t="s">
        <v>359</v>
      </c>
      <c r="E79" s="59" t="n">
        <v>4</v>
      </c>
      <c r="F79" s="59" t="n">
        <v>2080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59" t="s">
        <v>282</v>
      </c>
      <c r="D80" s="59" t="s">
        <v>360</v>
      </c>
      <c r="E80" s="59" t="n">
        <v>3</v>
      </c>
      <c r="F80" s="59" t="n">
        <v>408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21" t="s">
        <v>361</v>
      </c>
      <c r="D81" s="64" t="s">
        <v>362</v>
      </c>
      <c r="E81" s="62" t="n">
        <v>2</v>
      </c>
      <c r="F81" s="65" t="n">
        <v>1600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21" t="s">
        <v>361</v>
      </c>
      <c r="D82" s="64" t="s">
        <v>363</v>
      </c>
      <c r="E82" s="62" t="n">
        <v>2</v>
      </c>
      <c r="F82" s="65" t="n">
        <v>160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21" t="s">
        <v>361</v>
      </c>
      <c r="D83" s="64" t="s">
        <v>364</v>
      </c>
      <c r="E83" s="62" t="n">
        <v>1</v>
      </c>
      <c r="F83" s="65" t="n">
        <v>800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21" t="s">
        <v>361</v>
      </c>
      <c r="D84" s="64" t="s">
        <v>365</v>
      </c>
      <c r="E84" s="62" t="n">
        <v>1</v>
      </c>
      <c r="F84" s="62" t="n">
        <v>80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21" t="s">
        <v>361</v>
      </c>
      <c r="D85" s="64" t="s">
        <v>366</v>
      </c>
      <c r="E85" s="62" t="n">
        <v>2</v>
      </c>
      <c r="F85" s="65" t="n">
        <v>160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21" t="s">
        <v>361</v>
      </c>
      <c r="D86" s="64" t="s">
        <v>367</v>
      </c>
      <c r="E86" s="62" t="n">
        <v>1</v>
      </c>
      <c r="F86" s="62" t="n">
        <v>800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21" t="s">
        <v>361</v>
      </c>
      <c r="D87" s="64" t="s">
        <v>368</v>
      </c>
      <c r="E87" s="62" t="n">
        <v>2</v>
      </c>
      <c r="F87" s="65" t="n">
        <v>1600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21" t="s">
        <v>361</v>
      </c>
      <c r="D88" s="21" t="s">
        <v>369</v>
      </c>
      <c r="E88" s="21" t="n">
        <v>2</v>
      </c>
      <c r="F88" s="65" t="n">
        <v>1600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21" t="s">
        <v>361</v>
      </c>
      <c r="D89" s="21" t="s">
        <v>370</v>
      </c>
      <c r="E89" s="21" t="n">
        <v>3</v>
      </c>
      <c r="F89" s="65" t="n">
        <v>2400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21" t="s">
        <v>361</v>
      </c>
      <c r="D90" s="21" t="s">
        <v>371</v>
      </c>
      <c r="E90" s="21" t="n">
        <v>2</v>
      </c>
      <c r="F90" s="65" t="n">
        <v>160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21" t="s">
        <v>361</v>
      </c>
      <c r="D91" s="64" t="s">
        <v>372</v>
      </c>
      <c r="E91" s="62" t="n">
        <v>1</v>
      </c>
      <c r="F91" s="62" t="n">
        <v>800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21" t="s">
        <v>361</v>
      </c>
      <c r="D92" s="64" t="s">
        <v>373</v>
      </c>
      <c r="E92" s="62" t="n">
        <v>1</v>
      </c>
      <c r="F92" s="62" t="n">
        <v>800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21" t="s">
        <v>361</v>
      </c>
      <c r="D93" s="64" t="s">
        <v>374</v>
      </c>
      <c r="E93" s="62" t="n">
        <v>1</v>
      </c>
      <c r="F93" s="65" t="n">
        <v>800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21" t="s">
        <v>361</v>
      </c>
      <c r="D94" s="64" t="s">
        <v>375</v>
      </c>
      <c r="E94" s="62" t="n">
        <v>2</v>
      </c>
      <c r="F94" s="65" t="n">
        <v>1600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21" t="s">
        <v>361</v>
      </c>
      <c r="D95" s="64" t="s">
        <v>376</v>
      </c>
      <c r="E95" s="62" t="n">
        <v>1</v>
      </c>
      <c r="F95" s="62" t="n">
        <v>800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21" t="s">
        <v>361</v>
      </c>
      <c r="D96" s="21" t="s">
        <v>377</v>
      </c>
      <c r="E96" s="21" t="n">
        <v>2</v>
      </c>
      <c r="F96" s="65" t="n">
        <v>160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21" t="s">
        <v>361</v>
      </c>
      <c r="D97" s="21" t="s">
        <v>378</v>
      </c>
      <c r="E97" s="21" t="n">
        <v>1</v>
      </c>
      <c r="F97" s="62" t="n">
        <v>800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21" t="s">
        <v>361</v>
      </c>
      <c r="D98" s="66" t="s">
        <v>379</v>
      </c>
      <c r="E98" s="67" t="n">
        <v>1</v>
      </c>
      <c r="F98" s="62" t="n">
        <v>800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21" t="s">
        <v>361</v>
      </c>
      <c r="D99" s="66" t="s">
        <v>380</v>
      </c>
      <c r="E99" s="67" t="n">
        <v>1</v>
      </c>
      <c r="F99" s="65" t="n">
        <v>800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21" t="s">
        <v>361</v>
      </c>
      <c r="D100" s="66" t="s">
        <v>381</v>
      </c>
      <c r="E100" s="67" t="n">
        <v>1</v>
      </c>
      <c r="F100" s="68" t="n">
        <v>800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21" t="s">
        <v>361</v>
      </c>
      <c r="D101" s="66" t="s">
        <v>382</v>
      </c>
      <c r="E101" s="67" t="n">
        <v>1</v>
      </c>
      <c r="F101" s="62" t="n">
        <v>80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21" t="s">
        <v>361</v>
      </c>
      <c r="D102" s="66" t="s">
        <v>383</v>
      </c>
      <c r="E102" s="67" t="n">
        <v>1</v>
      </c>
      <c r="F102" s="6" t="n">
        <v>80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21" t="s">
        <v>361</v>
      </c>
      <c r="D103" s="66" t="s">
        <v>384</v>
      </c>
      <c r="E103" s="67" t="n">
        <v>1</v>
      </c>
      <c r="F103" s="65" t="n">
        <v>800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21" t="s">
        <v>361</v>
      </c>
      <c r="D104" s="66" t="s">
        <v>385</v>
      </c>
      <c r="E104" s="67" t="n">
        <v>2</v>
      </c>
      <c r="F104" s="65" t="n">
        <v>1600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21" t="s">
        <v>361</v>
      </c>
      <c r="D105" s="66" t="s">
        <v>386</v>
      </c>
      <c r="E105" s="67" t="n">
        <v>2</v>
      </c>
      <c r="F105" s="65" t="n">
        <v>1600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21" t="s">
        <v>361</v>
      </c>
      <c r="D106" s="66" t="s">
        <v>387</v>
      </c>
      <c r="E106" s="67" t="n">
        <v>1</v>
      </c>
      <c r="F106" s="62" t="n">
        <v>800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21" t="s">
        <v>361</v>
      </c>
      <c r="D107" s="66" t="s">
        <v>388</v>
      </c>
      <c r="E107" s="67" t="n">
        <v>1</v>
      </c>
      <c r="F107" s="62" t="n">
        <v>800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21" t="s">
        <v>361</v>
      </c>
      <c r="D108" s="66" t="s">
        <v>389</v>
      </c>
      <c r="E108" s="67" t="n">
        <v>1</v>
      </c>
      <c r="F108" s="62" t="n">
        <v>800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21" t="s">
        <v>361</v>
      </c>
      <c r="D109" s="66" t="s">
        <v>390</v>
      </c>
      <c r="E109" s="67" t="n">
        <v>1</v>
      </c>
      <c r="F109" s="62" t="n">
        <v>80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21" t="s">
        <v>361</v>
      </c>
      <c r="D110" s="6" t="s">
        <v>391</v>
      </c>
      <c r="E110" s="21" t="n">
        <v>2</v>
      </c>
      <c r="F110" s="65" t="n">
        <v>1600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21" t="s">
        <v>361</v>
      </c>
      <c r="D111" s="21" t="s">
        <v>392</v>
      </c>
      <c r="E111" s="21" t="n">
        <v>1</v>
      </c>
      <c r="F111" s="65" t="n">
        <v>800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21" t="s">
        <v>361</v>
      </c>
      <c r="D112" s="21" t="s">
        <v>393</v>
      </c>
      <c r="E112" s="21" t="n">
        <v>1</v>
      </c>
      <c r="F112" s="65" t="n">
        <v>800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21" t="s">
        <v>361</v>
      </c>
      <c r="D113" s="21" t="s">
        <v>394</v>
      </c>
      <c r="E113" s="21" t="n">
        <v>1</v>
      </c>
      <c r="F113" s="62" t="n">
        <v>800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21" t="s">
        <v>361</v>
      </c>
      <c r="D114" s="21" t="s">
        <v>395</v>
      </c>
      <c r="E114" s="21" t="n">
        <v>2</v>
      </c>
      <c r="F114" s="21" t="n">
        <v>1600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21" t="s">
        <v>361</v>
      </c>
      <c r="D115" s="21" t="s">
        <v>396</v>
      </c>
      <c r="E115" s="21" t="n">
        <v>4</v>
      </c>
      <c r="F115" s="65" t="n">
        <v>3200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21" t="s">
        <v>361</v>
      </c>
      <c r="D116" s="21" t="s">
        <v>397</v>
      </c>
      <c r="E116" s="21" t="n">
        <v>1</v>
      </c>
      <c r="F116" s="62" t="n">
        <v>800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21" t="s">
        <v>361</v>
      </c>
      <c r="D117" s="21" t="s">
        <v>398</v>
      </c>
      <c r="E117" s="21" t="n">
        <v>1</v>
      </c>
      <c r="F117" s="65" t="n">
        <v>800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21" t="s">
        <v>361</v>
      </c>
      <c r="D118" s="21" t="s">
        <v>399</v>
      </c>
      <c r="E118" s="21" t="n">
        <v>1</v>
      </c>
      <c r="F118" s="62" t="n">
        <v>800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21" t="s">
        <v>361</v>
      </c>
      <c r="D119" s="21" t="s">
        <v>400</v>
      </c>
      <c r="E119" s="21" t="n">
        <v>2</v>
      </c>
      <c r="F119" s="65" t="n">
        <v>1600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21" t="s">
        <v>361</v>
      </c>
      <c r="D120" s="21" t="s">
        <v>401</v>
      </c>
      <c r="E120" s="21" t="n">
        <v>2</v>
      </c>
      <c r="F120" s="14" t="n">
        <v>1600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21" t="s">
        <v>361</v>
      </c>
      <c r="D121" s="69" t="s">
        <v>402</v>
      </c>
      <c r="E121" s="21" t="n">
        <v>1</v>
      </c>
      <c r="F121" s="62" t="n">
        <v>800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21" t="s">
        <v>361</v>
      </c>
      <c r="D122" s="21" t="s">
        <v>403</v>
      </c>
      <c r="E122" s="21" t="n">
        <v>1</v>
      </c>
      <c r="F122" s="62" t="n">
        <v>800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21" t="s">
        <v>361</v>
      </c>
      <c r="D123" s="21" t="s">
        <v>404</v>
      </c>
      <c r="E123" s="21" t="n">
        <v>1</v>
      </c>
      <c r="F123" s="62" t="n">
        <v>800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21" t="s">
        <v>361</v>
      </c>
      <c r="D124" s="69" t="s">
        <v>405</v>
      </c>
      <c r="E124" s="21" t="n">
        <v>1</v>
      </c>
      <c r="F124" s="62" t="n">
        <v>800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21" t="s">
        <v>361</v>
      </c>
      <c r="D125" s="21" t="s">
        <v>406</v>
      </c>
      <c r="E125" s="21" t="n">
        <v>1</v>
      </c>
      <c r="F125" s="62" t="n">
        <v>800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21" t="s">
        <v>361</v>
      </c>
      <c r="D126" s="69" t="s">
        <v>407</v>
      </c>
      <c r="E126" s="21" t="n">
        <v>1</v>
      </c>
      <c r="F126" s="62" t="n">
        <v>800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21" t="s">
        <v>361</v>
      </c>
      <c r="D127" s="21" t="s">
        <v>408</v>
      </c>
      <c r="E127" s="21" t="n">
        <v>1</v>
      </c>
      <c r="F127" s="62" t="n">
        <v>800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21" t="s">
        <v>361</v>
      </c>
      <c r="D128" s="21" t="s">
        <v>409</v>
      </c>
      <c r="E128" s="21" t="n">
        <v>1</v>
      </c>
      <c r="F128" s="14" t="n">
        <v>552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21" t="s">
        <v>361</v>
      </c>
      <c r="D129" s="21" t="s">
        <v>410</v>
      </c>
      <c r="E129" s="21" t="n">
        <v>1</v>
      </c>
      <c r="F129" s="62" t="n">
        <v>800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21" t="s">
        <v>361</v>
      </c>
      <c r="D130" s="21" t="s">
        <v>411</v>
      </c>
      <c r="E130" s="21" t="n">
        <v>1</v>
      </c>
      <c r="F130" s="14" t="n">
        <v>80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21" t="s">
        <v>361</v>
      </c>
      <c r="D131" s="21" t="s">
        <v>412</v>
      </c>
      <c r="E131" s="21" t="n">
        <v>1</v>
      </c>
      <c r="F131" s="14" t="n">
        <v>800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21" t="s">
        <v>361</v>
      </c>
      <c r="D132" s="21" t="s">
        <v>413</v>
      </c>
      <c r="E132" s="21" t="n">
        <v>2</v>
      </c>
      <c r="F132" s="14" t="n">
        <v>1440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21" t="s">
        <v>361</v>
      </c>
      <c r="D133" s="64" t="s">
        <v>414</v>
      </c>
      <c r="E133" s="70" t="n">
        <v>1</v>
      </c>
      <c r="F133" s="62" t="n">
        <v>800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21" t="s">
        <v>361</v>
      </c>
      <c r="D134" s="64" t="s">
        <v>415</v>
      </c>
      <c r="E134" s="36" t="n">
        <v>2</v>
      </c>
      <c r="F134" s="62" t="n">
        <v>1600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21" t="s">
        <v>361</v>
      </c>
      <c r="D135" s="64" t="s">
        <v>416</v>
      </c>
      <c r="E135" s="71" t="n">
        <v>1</v>
      </c>
      <c r="F135" s="62" t="n">
        <v>800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21" t="s">
        <v>361</v>
      </c>
      <c r="D136" s="64" t="s">
        <v>417</v>
      </c>
      <c r="E136" s="36" t="n">
        <v>3</v>
      </c>
      <c r="F136" s="61" t="n">
        <v>2400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21" t="s">
        <v>361</v>
      </c>
      <c r="D137" s="64" t="s">
        <v>418</v>
      </c>
      <c r="E137" s="36" t="n">
        <v>2</v>
      </c>
      <c r="F137" s="61" t="n">
        <v>1600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21" t="s">
        <v>361</v>
      </c>
      <c r="D138" s="64" t="s">
        <v>419</v>
      </c>
      <c r="E138" s="62" t="n">
        <v>1</v>
      </c>
      <c r="F138" s="62" t="n">
        <v>800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21" t="s">
        <v>361</v>
      </c>
      <c r="D139" s="64" t="s">
        <v>420</v>
      </c>
      <c r="E139" s="70" t="n">
        <v>1</v>
      </c>
      <c r="F139" s="62" t="n">
        <v>800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21" t="s">
        <v>361</v>
      </c>
      <c r="D140" s="64" t="s">
        <v>421</v>
      </c>
      <c r="E140" s="62" t="n">
        <v>1</v>
      </c>
      <c r="F140" s="62" t="n">
        <v>800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21" t="s">
        <v>361</v>
      </c>
      <c r="D141" s="64" t="s">
        <v>422</v>
      </c>
      <c r="E141" s="62" t="n">
        <v>1</v>
      </c>
      <c r="F141" s="62" t="n">
        <v>800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21" t="s">
        <v>361</v>
      </c>
      <c r="D142" s="72" t="s">
        <v>423</v>
      </c>
      <c r="E142" s="36" t="n">
        <v>4</v>
      </c>
      <c r="F142" s="62" t="n">
        <v>2800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21" t="s">
        <v>361</v>
      </c>
      <c r="D143" s="73" t="s">
        <v>424</v>
      </c>
      <c r="E143" s="62" t="n">
        <v>1</v>
      </c>
      <c r="F143" s="62" t="n">
        <v>800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21" t="s">
        <v>361</v>
      </c>
      <c r="D144" s="73" t="s">
        <v>425</v>
      </c>
      <c r="E144" s="62" t="n">
        <v>1</v>
      </c>
      <c r="F144" s="62" t="n">
        <v>800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21" t="s">
        <v>361</v>
      </c>
      <c r="D145" s="74" t="s">
        <v>426</v>
      </c>
      <c r="E145" s="62" t="n">
        <v>1</v>
      </c>
      <c r="F145" s="62" t="n">
        <v>800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21" t="s">
        <v>361</v>
      </c>
      <c r="D146" s="75" t="s">
        <v>427</v>
      </c>
      <c r="E146" s="62" t="n">
        <v>1</v>
      </c>
      <c r="F146" s="62" t="n">
        <v>800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21" t="s">
        <v>361</v>
      </c>
      <c r="D147" s="36" t="s">
        <v>428</v>
      </c>
      <c r="E147" s="62" t="n">
        <v>3</v>
      </c>
      <c r="F147" s="62" t="n">
        <v>2400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21" t="s">
        <v>361</v>
      </c>
      <c r="D148" s="76" t="s">
        <v>429</v>
      </c>
      <c r="E148" s="62" t="n">
        <v>1</v>
      </c>
      <c r="F148" s="62" t="n">
        <v>800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6" t="s">
        <v>268</v>
      </c>
      <c r="D149" s="77" t="s">
        <v>430</v>
      </c>
      <c r="E149" s="78" t="n">
        <v>1</v>
      </c>
      <c r="F149" s="79" t="n">
        <v>800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6" t="s">
        <v>268</v>
      </c>
      <c r="D150" s="77" t="s">
        <v>431</v>
      </c>
      <c r="E150" s="77" t="n">
        <v>1</v>
      </c>
      <c r="F150" s="80" t="n">
        <v>800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6" t="s">
        <v>268</v>
      </c>
      <c r="D151" s="77" t="s">
        <v>432</v>
      </c>
      <c r="E151" s="77" t="n">
        <v>1</v>
      </c>
      <c r="F151" s="80" t="n">
        <v>800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6" t="s">
        <v>268</v>
      </c>
      <c r="D152" s="77" t="s">
        <v>433</v>
      </c>
      <c r="E152" s="77" t="n">
        <v>2</v>
      </c>
      <c r="F152" s="80" t="n">
        <v>1600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6" t="s">
        <v>268</v>
      </c>
      <c r="D153" s="77" t="s">
        <v>434</v>
      </c>
      <c r="E153" s="77" t="n">
        <v>2</v>
      </c>
      <c r="F153" s="80" t="n">
        <v>842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6" t="s">
        <v>268</v>
      </c>
      <c r="D154" s="81" t="s">
        <v>435</v>
      </c>
      <c r="E154" s="77" t="n">
        <v>1</v>
      </c>
      <c r="F154" s="80" t="n">
        <v>80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6" t="s">
        <v>268</v>
      </c>
      <c r="D155" s="81" t="s">
        <v>436</v>
      </c>
      <c r="E155" s="77" t="n">
        <v>3</v>
      </c>
      <c r="F155" s="80" t="n">
        <v>1680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6" t="s">
        <v>268</v>
      </c>
      <c r="D156" s="81" t="s">
        <v>437</v>
      </c>
      <c r="E156" s="77" t="n">
        <v>3</v>
      </c>
      <c r="F156" s="80" t="n">
        <v>1784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6" t="s">
        <v>268</v>
      </c>
      <c r="D157" s="81" t="s">
        <v>438</v>
      </c>
      <c r="E157" s="77" t="n">
        <v>1</v>
      </c>
      <c r="F157" s="80" t="n">
        <v>800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6" t="s">
        <v>268</v>
      </c>
      <c r="D158" s="81" t="s">
        <v>439</v>
      </c>
      <c r="E158" s="77" t="n">
        <v>1</v>
      </c>
      <c r="F158" s="80" t="n">
        <v>800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6" t="s">
        <v>268</v>
      </c>
      <c r="D159" s="81" t="s">
        <v>440</v>
      </c>
      <c r="E159" s="77" t="n">
        <v>1</v>
      </c>
      <c r="F159" s="80" t="n">
        <v>800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6" t="s">
        <v>268</v>
      </c>
      <c r="D160" s="81" t="s">
        <v>441</v>
      </c>
      <c r="E160" s="77" t="n">
        <v>1</v>
      </c>
      <c r="F160" s="80" t="n">
        <v>800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6" t="s">
        <v>268</v>
      </c>
      <c r="D161" s="81" t="s">
        <v>442</v>
      </c>
      <c r="E161" s="77" t="n">
        <v>3</v>
      </c>
      <c r="F161" s="80" t="n">
        <v>1920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6" t="s">
        <v>268</v>
      </c>
      <c r="D162" s="81" t="s">
        <v>443</v>
      </c>
      <c r="E162" s="77" t="n">
        <v>1</v>
      </c>
      <c r="F162" s="80" t="n">
        <v>800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6" t="s">
        <v>268</v>
      </c>
      <c r="D163" s="81" t="s">
        <v>444</v>
      </c>
      <c r="E163" s="77" t="n">
        <v>1</v>
      </c>
      <c r="F163" s="80" t="n">
        <v>800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6" t="s">
        <v>268</v>
      </c>
      <c r="D164" s="81" t="s">
        <v>445</v>
      </c>
      <c r="E164" s="77" t="n">
        <v>2</v>
      </c>
      <c r="F164" s="80" t="n">
        <v>160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6" t="s">
        <v>268</v>
      </c>
      <c r="D165" s="81" t="s">
        <v>446</v>
      </c>
      <c r="E165" s="77" t="n">
        <v>1</v>
      </c>
      <c r="F165" s="80" t="n">
        <v>80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6" t="s">
        <v>268</v>
      </c>
      <c r="D166" s="81" t="s">
        <v>447</v>
      </c>
      <c r="E166" s="77" t="n">
        <v>1</v>
      </c>
      <c r="F166" s="80" t="n">
        <v>800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6" t="s">
        <v>268</v>
      </c>
      <c r="D167" s="81" t="s">
        <v>448</v>
      </c>
      <c r="E167" s="77" t="n">
        <v>1</v>
      </c>
      <c r="F167" s="82" t="n">
        <v>800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6" t="s">
        <v>268</v>
      </c>
      <c r="D168" s="83" t="s">
        <v>449</v>
      </c>
      <c r="E168" s="77" t="n">
        <v>3</v>
      </c>
      <c r="F168" s="80" t="n">
        <v>1680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6" t="s">
        <v>268</v>
      </c>
      <c r="D169" s="83" t="s">
        <v>450</v>
      </c>
      <c r="E169" s="77" t="n">
        <v>3</v>
      </c>
      <c r="F169" s="84" t="n">
        <v>1600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6" t="s">
        <v>268</v>
      </c>
      <c r="D170" s="83" t="s">
        <v>451</v>
      </c>
      <c r="E170" s="77" t="n">
        <v>1</v>
      </c>
      <c r="F170" s="80" t="n">
        <v>800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6" t="s">
        <v>268</v>
      </c>
      <c r="D171" s="83" t="s">
        <v>452</v>
      </c>
      <c r="E171" s="77" t="n">
        <v>1</v>
      </c>
      <c r="F171" s="80" t="n">
        <v>800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6" t="s">
        <v>268</v>
      </c>
      <c r="D172" s="83" t="s">
        <v>453</v>
      </c>
      <c r="E172" s="77" t="n">
        <v>4</v>
      </c>
      <c r="F172" s="80" t="n">
        <v>2240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6" t="s">
        <v>268</v>
      </c>
      <c r="D173" s="83" t="s">
        <v>454</v>
      </c>
      <c r="E173" s="77" t="n">
        <v>1</v>
      </c>
      <c r="F173" s="80" t="n">
        <v>80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6" t="s">
        <v>268</v>
      </c>
      <c r="D174" s="83" t="s">
        <v>455</v>
      </c>
      <c r="E174" s="77" t="n">
        <v>2</v>
      </c>
      <c r="F174" s="80" t="n">
        <v>160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6" t="s">
        <v>268</v>
      </c>
      <c r="D175" s="81" t="s">
        <v>456</v>
      </c>
      <c r="E175" s="77" t="n">
        <v>3</v>
      </c>
      <c r="F175" s="80" t="n">
        <v>2400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6" t="s">
        <v>268</v>
      </c>
      <c r="D176" s="81" t="s">
        <v>457</v>
      </c>
      <c r="E176" s="77" t="n">
        <v>1</v>
      </c>
      <c r="F176" s="84" t="n">
        <v>800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6" t="s">
        <v>268</v>
      </c>
      <c r="D177" s="81" t="s">
        <v>458</v>
      </c>
      <c r="E177" s="81" t="n">
        <v>1</v>
      </c>
      <c r="F177" s="84" t="n">
        <v>80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6" t="s">
        <v>268</v>
      </c>
      <c r="D178" s="81" t="s">
        <v>459</v>
      </c>
      <c r="E178" s="81" t="n">
        <v>1</v>
      </c>
      <c r="F178" s="80" t="n">
        <v>800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6" t="s">
        <v>268</v>
      </c>
      <c r="D179" s="81" t="s">
        <v>460</v>
      </c>
      <c r="E179" s="81" t="n">
        <v>3</v>
      </c>
      <c r="F179" s="84" t="n">
        <v>1316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6" t="s">
        <v>268</v>
      </c>
      <c r="D180" s="81" t="s">
        <v>461</v>
      </c>
      <c r="E180" s="81" t="n">
        <v>1</v>
      </c>
      <c r="F180" s="80" t="n">
        <v>800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6" t="s">
        <v>268</v>
      </c>
      <c r="D181" s="81" t="s">
        <v>462</v>
      </c>
      <c r="E181" s="81" t="n">
        <v>4</v>
      </c>
      <c r="F181" s="80" t="n">
        <v>2240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6" t="s">
        <v>268</v>
      </c>
      <c r="D182" s="81" t="s">
        <v>463</v>
      </c>
      <c r="E182" s="81" t="n">
        <v>1</v>
      </c>
      <c r="F182" s="84" t="n">
        <v>800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6" t="s">
        <v>268</v>
      </c>
      <c r="D183" s="81" t="s">
        <v>464</v>
      </c>
      <c r="E183" s="81" t="n">
        <v>1</v>
      </c>
      <c r="F183" s="80" t="n">
        <v>80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6" t="s">
        <v>268</v>
      </c>
      <c r="D184" s="81" t="s">
        <v>465</v>
      </c>
      <c r="E184" s="81" t="n">
        <v>1</v>
      </c>
      <c r="F184" s="84" t="n">
        <v>800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6" t="s">
        <v>268</v>
      </c>
      <c r="D185" s="81" t="s">
        <v>466</v>
      </c>
      <c r="E185" s="85" t="n">
        <v>3</v>
      </c>
      <c r="F185" s="80" t="n">
        <v>126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6" t="s">
        <v>268</v>
      </c>
      <c r="D186" s="81" t="s">
        <v>467</v>
      </c>
      <c r="E186" s="85" t="n">
        <v>2</v>
      </c>
      <c r="F186" s="80" t="n">
        <v>1600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6" t="s">
        <v>268</v>
      </c>
      <c r="D187" s="81" t="s">
        <v>468</v>
      </c>
      <c r="E187" s="85" t="n">
        <v>1</v>
      </c>
      <c r="F187" s="80" t="n">
        <v>800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6" t="s">
        <v>268</v>
      </c>
      <c r="D188" s="81" t="s">
        <v>469</v>
      </c>
      <c r="E188" s="85" t="n">
        <v>3</v>
      </c>
      <c r="F188" s="80" t="n">
        <v>2400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6" t="s">
        <v>268</v>
      </c>
      <c r="D189" s="81" t="s">
        <v>470</v>
      </c>
      <c r="E189" s="85" t="n">
        <v>1</v>
      </c>
      <c r="F189" s="80" t="n">
        <v>800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6" t="s">
        <v>268</v>
      </c>
      <c r="D190" s="81" t="s">
        <v>471</v>
      </c>
      <c r="E190" s="85" t="n">
        <v>2</v>
      </c>
      <c r="F190" s="80" t="n">
        <v>1600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6" t="s">
        <v>268</v>
      </c>
      <c r="D191" s="81" t="s">
        <v>472</v>
      </c>
      <c r="E191" s="85" t="n">
        <v>2</v>
      </c>
      <c r="F191" s="80" t="n">
        <v>1328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6" t="s">
        <v>268</v>
      </c>
      <c r="D192" s="81" t="s">
        <v>473</v>
      </c>
      <c r="E192" s="85" t="n">
        <v>2</v>
      </c>
      <c r="F192" s="80" t="n">
        <v>128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6" t="s">
        <v>268</v>
      </c>
      <c r="D193" s="81" t="s">
        <v>474</v>
      </c>
      <c r="E193" s="85" t="n">
        <v>1</v>
      </c>
      <c r="F193" s="80" t="n">
        <v>800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6" t="s">
        <v>268</v>
      </c>
      <c r="D194" s="81" t="s">
        <v>475</v>
      </c>
      <c r="E194" s="85" t="n">
        <v>1</v>
      </c>
      <c r="F194" s="80" t="n">
        <v>800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6" t="s">
        <v>268</v>
      </c>
      <c r="D195" s="81" t="s">
        <v>476</v>
      </c>
      <c r="E195" s="85" t="n">
        <v>1</v>
      </c>
      <c r="F195" s="80" t="n">
        <v>800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6" t="s">
        <v>268</v>
      </c>
      <c r="D196" s="81" t="s">
        <v>477</v>
      </c>
      <c r="E196" s="85" t="n">
        <v>1</v>
      </c>
      <c r="F196" s="80" t="n">
        <v>800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6" t="s">
        <v>268</v>
      </c>
      <c r="D197" s="6" t="s">
        <v>478</v>
      </c>
      <c r="E197" s="59" t="n">
        <v>1</v>
      </c>
      <c r="F197" s="6" t="n">
        <v>800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6" t="s">
        <v>268</v>
      </c>
      <c r="D198" s="6" t="s">
        <v>479</v>
      </c>
      <c r="E198" s="59" t="n">
        <v>1</v>
      </c>
      <c r="F198" s="6" t="n">
        <v>800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6" t="s">
        <v>268</v>
      </c>
      <c r="D199" s="6" t="s">
        <v>480</v>
      </c>
      <c r="E199" s="59" t="n">
        <v>3</v>
      </c>
      <c r="F199" s="6" t="n">
        <v>2400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6" t="s">
        <v>268</v>
      </c>
      <c r="D200" s="6" t="s">
        <v>481</v>
      </c>
      <c r="E200" s="59" t="n">
        <v>1</v>
      </c>
      <c r="F200" s="6" t="n">
        <v>800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6" t="s">
        <v>268</v>
      </c>
      <c r="D201" s="6" t="s">
        <v>482</v>
      </c>
      <c r="E201" s="59" t="n">
        <v>1</v>
      </c>
      <c r="F201" s="6" t="n">
        <v>800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6" t="s">
        <v>268</v>
      </c>
      <c r="D202" s="6" t="s">
        <v>483</v>
      </c>
      <c r="E202" s="59" t="n">
        <v>1</v>
      </c>
      <c r="F202" s="6" t="n">
        <v>80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6" t="s">
        <v>268</v>
      </c>
      <c r="D203" s="6" t="s">
        <v>484</v>
      </c>
      <c r="E203" s="59" t="n">
        <v>1</v>
      </c>
      <c r="F203" s="6" t="n">
        <v>80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6" t="s">
        <v>268</v>
      </c>
      <c r="D204" s="6" t="s">
        <v>485</v>
      </c>
      <c r="E204" s="59" t="n">
        <v>4</v>
      </c>
      <c r="F204" s="6" t="n">
        <v>2144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6" t="s">
        <v>268</v>
      </c>
      <c r="D205" s="6" t="s">
        <v>486</v>
      </c>
      <c r="E205" s="59" t="n">
        <v>1</v>
      </c>
      <c r="F205" s="6" t="n">
        <v>800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6" t="s">
        <v>268</v>
      </c>
      <c r="D206" s="6" t="s">
        <v>487</v>
      </c>
      <c r="E206" s="59" t="n">
        <v>2</v>
      </c>
      <c r="F206" s="6" t="n">
        <v>1600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6" t="s">
        <v>238</v>
      </c>
      <c r="D207" s="86" t="s">
        <v>488</v>
      </c>
      <c r="E207" s="74" t="n">
        <v>1</v>
      </c>
      <c r="F207" s="87" t="n">
        <v>800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6" t="s">
        <v>238</v>
      </c>
      <c r="D208" s="86" t="s">
        <v>489</v>
      </c>
      <c r="E208" s="74" t="n">
        <v>1</v>
      </c>
      <c r="F208" s="87" t="n">
        <v>800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6" t="s">
        <v>238</v>
      </c>
      <c r="D209" s="86" t="s">
        <v>490</v>
      </c>
      <c r="E209" s="74" t="n">
        <v>1</v>
      </c>
      <c r="F209" s="87" t="n">
        <v>800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6" t="s">
        <v>238</v>
      </c>
      <c r="D210" s="86" t="s">
        <v>491</v>
      </c>
      <c r="E210" s="74" t="n">
        <v>2</v>
      </c>
      <c r="F210" s="87" t="n">
        <v>1088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6" t="s">
        <v>238</v>
      </c>
      <c r="D211" s="86" t="s">
        <v>492</v>
      </c>
      <c r="E211" s="69" t="n">
        <v>2</v>
      </c>
      <c r="F211" s="87" t="n">
        <v>1296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6" t="s">
        <v>238</v>
      </c>
      <c r="D212" s="86" t="s">
        <v>493</v>
      </c>
      <c r="E212" s="74" t="n">
        <v>1</v>
      </c>
      <c r="F212" s="87" t="n">
        <v>80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6" t="s">
        <v>238</v>
      </c>
      <c r="D213" s="86" t="s">
        <v>494</v>
      </c>
      <c r="E213" s="74" t="n">
        <v>1</v>
      </c>
      <c r="F213" s="87" t="n">
        <v>800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6" t="s">
        <v>238</v>
      </c>
      <c r="D214" s="86" t="s">
        <v>495</v>
      </c>
      <c r="E214" s="74" t="n">
        <v>1</v>
      </c>
      <c r="F214" s="87" t="n">
        <v>642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6" t="s">
        <v>238</v>
      </c>
      <c r="D215" s="88" t="s">
        <v>496</v>
      </c>
      <c r="E215" s="89" t="n">
        <v>1</v>
      </c>
      <c r="F215" s="87" t="n">
        <v>800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6" t="s">
        <v>238</v>
      </c>
      <c r="D216" s="86" t="s">
        <v>497</v>
      </c>
      <c r="E216" s="89" t="n">
        <v>1</v>
      </c>
      <c r="F216" s="87" t="n">
        <v>673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6" t="s">
        <v>238</v>
      </c>
      <c r="D217" s="86" t="s">
        <v>498</v>
      </c>
      <c r="E217" s="89" t="n">
        <v>1</v>
      </c>
      <c r="F217" s="87" t="n">
        <v>800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6" t="s">
        <v>238</v>
      </c>
      <c r="D218" s="86" t="s">
        <v>499</v>
      </c>
      <c r="E218" s="89" t="n">
        <v>4</v>
      </c>
      <c r="F218" s="87" t="n">
        <v>2124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6" t="s">
        <v>238</v>
      </c>
      <c r="D219" s="86" t="s">
        <v>500</v>
      </c>
      <c r="E219" s="74" t="n">
        <v>1</v>
      </c>
      <c r="F219" s="87" t="n">
        <v>637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6" t="s">
        <v>238</v>
      </c>
      <c r="D220" s="74" t="s">
        <v>501</v>
      </c>
      <c r="E220" s="74" t="n">
        <v>1</v>
      </c>
      <c r="F220" s="48" t="n">
        <v>658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6" t="s">
        <v>238</v>
      </c>
      <c r="D221" s="74" t="s">
        <v>502</v>
      </c>
      <c r="E221" s="74" t="n">
        <v>2</v>
      </c>
      <c r="F221" s="87" t="n">
        <v>1600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6" t="s">
        <v>238</v>
      </c>
      <c r="D222" s="74" t="s">
        <v>503</v>
      </c>
      <c r="E222" s="74" t="n">
        <v>1</v>
      </c>
      <c r="F222" s="87" t="n">
        <v>800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6" t="s">
        <v>238</v>
      </c>
      <c r="D223" s="74" t="s">
        <v>504</v>
      </c>
      <c r="E223" s="74" t="n">
        <v>1</v>
      </c>
      <c r="F223" s="87" t="n">
        <v>800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6" t="s">
        <v>238</v>
      </c>
      <c r="D224" s="74" t="s">
        <v>505</v>
      </c>
      <c r="E224" s="74" t="n">
        <v>1</v>
      </c>
      <c r="F224" s="87" t="n">
        <v>800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6" t="s">
        <v>238</v>
      </c>
      <c r="D225" s="74" t="s">
        <v>506</v>
      </c>
      <c r="E225" s="74" t="n">
        <v>1</v>
      </c>
      <c r="F225" s="87" t="n">
        <v>800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64" t="s">
        <v>507</v>
      </c>
      <c r="D226" s="59" t="s">
        <v>508</v>
      </c>
      <c r="E226" s="70" t="n">
        <v>1</v>
      </c>
      <c r="F226" s="60" t="n">
        <v>800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64" t="s">
        <v>507</v>
      </c>
      <c r="D227" s="90" t="s">
        <v>509</v>
      </c>
      <c r="E227" s="91" t="n">
        <v>2</v>
      </c>
      <c r="F227" s="60" t="n">
        <v>1600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64" t="s">
        <v>507</v>
      </c>
      <c r="D228" s="90" t="s">
        <v>510</v>
      </c>
      <c r="E228" s="91" t="n">
        <v>1</v>
      </c>
      <c r="F228" s="60" t="n">
        <v>730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64" t="s">
        <v>507</v>
      </c>
      <c r="D229" s="90" t="s">
        <v>511</v>
      </c>
      <c r="E229" s="91" t="n">
        <v>1</v>
      </c>
      <c r="F229" s="60" t="n">
        <v>800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64" t="s">
        <v>507</v>
      </c>
      <c r="D230" s="92" t="s">
        <v>512</v>
      </c>
      <c r="E230" s="91" t="n">
        <v>1</v>
      </c>
      <c r="F230" s="60" t="n">
        <v>800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64" t="s">
        <v>507</v>
      </c>
      <c r="D231" s="64" t="s">
        <v>513</v>
      </c>
      <c r="E231" s="91" t="n">
        <v>1</v>
      </c>
      <c r="F231" s="60" t="n">
        <v>800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93" t="s">
        <v>254</v>
      </c>
      <c r="D232" s="94" t="s">
        <v>514</v>
      </c>
      <c r="E232" s="95" t="n">
        <v>1</v>
      </c>
      <c r="F232" s="96" t="n">
        <v>800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59" t="s">
        <v>254</v>
      </c>
      <c r="D233" s="97" t="s">
        <v>515</v>
      </c>
      <c r="E233" s="98" t="n">
        <v>1</v>
      </c>
      <c r="F233" s="96" t="n">
        <v>800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59" t="s">
        <v>254</v>
      </c>
      <c r="D234" s="97" t="s">
        <v>516</v>
      </c>
      <c r="E234" s="98" t="n">
        <v>3</v>
      </c>
      <c r="F234" s="96" t="n">
        <v>2100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59" t="s">
        <v>254</v>
      </c>
      <c r="D235" s="97" t="s">
        <v>517</v>
      </c>
      <c r="E235" s="98" t="n">
        <v>1</v>
      </c>
      <c r="F235" s="96" t="n">
        <v>656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59" t="s">
        <v>254</v>
      </c>
      <c r="D236" s="97" t="s">
        <v>518</v>
      </c>
      <c r="E236" s="98" t="n">
        <v>1</v>
      </c>
      <c r="F236" s="96" t="n">
        <v>800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59" t="s">
        <v>254</v>
      </c>
      <c r="D237" s="97" t="s">
        <v>519</v>
      </c>
      <c r="E237" s="98" t="n">
        <v>1</v>
      </c>
      <c r="F237" s="96" t="n">
        <v>800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59" t="s">
        <v>254</v>
      </c>
      <c r="D238" s="97" t="s">
        <v>520</v>
      </c>
      <c r="E238" s="98" t="n">
        <v>2</v>
      </c>
      <c r="F238" s="96" t="n">
        <v>1552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59" t="s">
        <v>254</v>
      </c>
      <c r="D239" s="97" t="s">
        <v>521</v>
      </c>
      <c r="E239" s="98" t="n">
        <v>1</v>
      </c>
      <c r="F239" s="96" t="n">
        <v>800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59" t="s">
        <v>254</v>
      </c>
      <c r="D240" s="97" t="s">
        <v>522</v>
      </c>
      <c r="E240" s="98" t="n">
        <v>3</v>
      </c>
      <c r="F240" s="96" t="n">
        <v>170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59" t="s">
        <v>254</v>
      </c>
      <c r="D241" s="97" t="s">
        <v>523</v>
      </c>
      <c r="E241" s="98" t="n">
        <v>1</v>
      </c>
      <c r="F241" s="96" t="n">
        <v>800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59" t="s">
        <v>254</v>
      </c>
      <c r="D242" s="97" t="s">
        <v>524</v>
      </c>
      <c r="E242" s="98" t="n">
        <v>1</v>
      </c>
      <c r="F242" s="96" t="n">
        <v>800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59" t="s">
        <v>254</v>
      </c>
      <c r="D243" s="97" t="s">
        <v>525</v>
      </c>
      <c r="E243" s="98" t="n">
        <v>1</v>
      </c>
      <c r="F243" s="96" t="n">
        <v>640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59" t="s">
        <v>254</v>
      </c>
      <c r="D244" s="97" t="s">
        <v>526</v>
      </c>
      <c r="E244" s="98" t="n">
        <v>1</v>
      </c>
      <c r="F244" s="96" t="n">
        <v>800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59" t="s">
        <v>254</v>
      </c>
      <c r="D245" s="97" t="s">
        <v>527</v>
      </c>
      <c r="E245" s="98" t="n">
        <v>1</v>
      </c>
      <c r="F245" s="96" t="n">
        <v>800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59" t="s">
        <v>254</v>
      </c>
      <c r="D246" s="97" t="s">
        <v>528</v>
      </c>
      <c r="E246" s="98" t="n">
        <v>1</v>
      </c>
      <c r="F246" s="96" t="n">
        <v>672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59" t="s">
        <v>254</v>
      </c>
      <c r="D247" s="97" t="s">
        <v>529</v>
      </c>
      <c r="E247" s="98" t="n">
        <v>1</v>
      </c>
      <c r="F247" s="96" t="n">
        <v>650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59" t="s">
        <v>254</v>
      </c>
      <c r="D248" s="97" t="s">
        <v>530</v>
      </c>
      <c r="E248" s="98" t="n">
        <v>4</v>
      </c>
      <c r="F248" s="96" t="n">
        <v>176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59" t="s">
        <v>254</v>
      </c>
      <c r="D249" s="97" t="s">
        <v>531</v>
      </c>
      <c r="E249" s="98" t="n">
        <v>4</v>
      </c>
      <c r="F249" s="96" t="n">
        <v>1720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59" t="s">
        <v>254</v>
      </c>
      <c r="D250" s="97" t="s">
        <v>532</v>
      </c>
      <c r="E250" s="98" t="n">
        <v>1</v>
      </c>
      <c r="F250" s="96" t="n">
        <v>800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59" t="s">
        <v>254</v>
      </c>
      <c r="D251" s="97" t="s">
        <v>533</v>
      </c>
      <c r="E251" s="98" t="n">
        <v>1</v>
      </c>
      <c r="F251" s="96" t="n">
        <v>800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59" t="s">
        <v>254</v>
      </c>
      <c r="D252" s="97" t="s">
        <v>534</v>
      </c>
      <c r="E252" s="98" t="n">
        <v>1</v>
      </c>
      <c r="F252" s="96" t="n">
        <v>80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59" t="s">
        <v>254</v>
      </c>
      <c r="D253" s="97" t="s">
        <v>535</v>
      </c>
      <c r="E253" s="98" t="n">
        <v>1</v>
      </c>
      <c r="F253" s="96" t="n">
        <v>80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59" t="s">
        <v>254</v>
      </c>
      <c r="D254" s="97" t="s">
        <v>536</v>
      </c>
      <c r="E254" s="98" t="n">
        <v>3</v>
      </c>
      <c r="F254" s="96" t="n">
        <v>160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59" t="s">
        <v>254</v>
      </c>
      <c r="D255" s="97" t="s">
        <v>537</v>
      </c>
      <c r="E255" s="98" t="n">
        <v>1</v>
      </c>
      <c r="F255" s="96" t="n">
        <v>80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59" t="s">
        <v>254</v>
      </c>
      <c r="D256" s="97" t="s">
        <v>538</v>
      </c>
      <c r="E256" s="98" t="n">
        <v>2</v>
      </c>
      <c r="F256" s="96" t="n">
        <v>160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59" t="s">
        <v>254</v>
      </c>
      <c r="D257" s="97" t="s">
        <v>539</v>
      </c>
      <c r="E257" s="98" t="n">
        <v>1</v>
      </c>
      <c r="F257" s="96" t="n">
        <v>80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59" t="s">
        <v>254</v>
      </c>
      <c r="D258" s="97" t="s">
        <v>540</v>
      </c>
      <c r="E258" s="98" t="n">
        <v>1</v>
      </c>
      <c r="F258" s="96" t="n">
        <v>800</v>
      </c>
    </row>
    <row r="259" customFormat="false" ht="15" hidden="false" customHeight="true" outlineLevel="0" collapsed="false">
      <c r="A259" s="4" t="n">
        <v>257</v>
      </c>
      <c r="B259" s="5" t="s">
        <v>7</v>
      </c>
      <c r="C259" s="59" t="s">
        <v>254</v>
      </c>
      <c r="D259" s="97" t="s">
        <v>541</v>
      </c>
      <c r="E259" s="98" t="n">
        <v>1</v>
      </c>
      <c r="F259" s="96" t="n">
        <v>800</v>
      </c>
    </row>
    <row r="260" customFormat="false" ht="15" hidden="false" customHeight="true" outlineLevel="0" collapsed="false">
      <c r="A260" s="4" t="n">
        <v>258</v>
      </c>
      <c r="B260" s="5" t="s">
        <v>7</v>
      </c>
      <c r="C260" s="59" t="s">
        <v>254</v>
      </c>
      <c r="D260" s="97" t="s">
        <v>542</v>
      </c>
      <c r="E260" s="98" t="n">
        <v>2</v>
      </c>
      <c r="F260" s="96" t="n">
        <v>1392</v>
      </c>
    </row>
    <row r="261" customFormat="false" ht="15" hidden="false" customHeight="true" outlineLevel="0" collapsed="false">
      <c r="A261" s="4" t="n">
        <v>259</v>
      </c>
      <c r="B261" s="5" t="s">
        <v>7</v>
      </c>
      <c r="C261" s="59" t="s">
        <v>254</v>
      </c>
      <c r="D261" s="97" t="s">
        <v>543</v>
      </c>
      <c r="E261" s="98" t="n">
        <v>1</v>
      </c>
      <c r="F261" s="96" t="n">
        <v>800</v>
      </c>
    </row>
    <row r="262" customFormat="false" ht="15" hidden="false" customHeight="true" outlineLevel="0" collapsed="false">
      <c r="A262" s="4" t="n">
        <v>260</v>
      </c>
      <c r="B262" s="5" t="s">
        <v>7</v>
      </c>
      <c r="C262" s="59" t="s">
        <v>254</v>
      </c>
      <c r="D262" s="97" t="s">
        <v>544</v>
      </c>
      <c r="E262" s="98" t="n">
        <v>1</v>
      </c>
      <c r="F262" s="96" t="n">
        <v>620</v>
      </c>
    </row>
    <row r="263" customFormat="false" ht="15" hidden="false" customHeight="true" outlineLevel="0" collapsed="false">
      <c r="A263" s="4" t="n">
        <v>261</v>
      </c>
      <c r="B263" s="5" t="s">
        <v>7</v>
      </c>
      <c r="C263" s="59" t="s">
        <v>254</v>
      </c>
      <c r="D263" s="97" t="s">
        <v>545</v>
      </c>
      <c r="E263" s="98" t="n">
        <v>1</v>
      </c>
      <c r="F263" s="96" t="n">
        <v>800</v>
      </c>
    </row>
    <row r="264" customFormat="false" ht="15" hidden="false" customHeight="true" outlineLevel="0" collapsed="false">
      <c r="A264" s="4" t="n">
        <v>262</v>
      </c>
      <c r="B264" s="5" t="s">
        <v>7</v>
      </c>
      <c r="C264" s="59" t="s">
        <v>254</v>
      </c>
      <c r="D264" s="97" t="s">
        <v>546</v>
      </c>
      <c r="E264" s="98" t="n">
        <v>1</v>
      </c>
      <c r="F264" s="96" t="n">
        <v>800</v>
      </c>
    </row>
    <row r="265" customFormat="false" ht="15" hidden="false" customHeight="true" outlineLevel="0" collapsed="false">
      <c r="A265" s="4" t="n">
        <v>263</v>
      </c>
      <c r="B265" s="5" t="s">
        <v>7</v>
      </c>
      <c r="C265" s="59" t="s">
        <v>254</v>
      </c>
      <c r="D265" s="97" t="s">
        <v>547</v>
      </c>
      <c r="E265" s="98" t="n">
        <v>1</v>
      </c>
      <c r="F265" s="96" t="n">
        <v>800</v>
      </c>
    </row>
    <row r="266" customFormat="false" ht="15" hidden="false" customHeight="true" outlineLevel="0" collapsed="false">
      <c r="A266" s="4" t="n">
        <v>264</v>
      </c>
      <c r="B266" s="5" t="s">
        <v>7</v>
      </c>
      <c r="C266" s="59" t="s">
        <v>254</v>
      </c>
      <c r="D266" s="97" t="s">
        <v>548</v>
      </c>
      <c r="E266" s="98" t="n">
        <v>2</v>
      </c>
      <c r="F266" s="96" t="n">
        <v>736</v>
      </c>
    </row>
    <row r="267" customFormat="false" ht="15" hidden="false" customHeight="true" outlineLevel="0" collapsed="false">
      <c r="A267" s="4" t="n">
        <v>265</v>
      </c>
      <c r="B267" s="5" t="s">
        <v>7</v>
      </c>
      <c r="C267" s="59" t="s">
        <v>254</v>
      </c>
      <c r="D267" s="97" t="s">
        <v>549</v>
      </c>
      <c r="E267" s="98" t="n">
        <v>2</v>
      </c>
      <c r="F267" s="96" t="n">
        <v>1600</v>
      </c>
    </row>
    <row r="268" customFormat="false" ht="15" hidden="false" customHeight="true" outlineLevel="0" collapsed="false">
      <c r="A268" s="4" t="n">
        <v>266</v>
      </c>
      <c r="B268" s="5" t="s">
        <v>7</v>
      </c>
      <c r="C268" s="59" t="s">
        <v>254</v>
      </c>
      <c r="D268" s="97" t="s">
        <v>550</v>
      </c>
      <c r="E268" s="98" t="n">
        <v>1</v>
      </c>
      <c r="F268" s="96" t="n">
        <v>800</v>
      </c>
    </row>
    <row r="269" customFormat="false" ht="15" hidden="false" customHeight="true" outlineLevel="0" collapsed="false">
      <c r="A269" s="4" t="n">
        <v>267</v>
      </c>
      <c r="B269" s="5" t="s">
        <v>7</v>
      </c>
      <c r="C269" s="59" t="s">
        <v>254</v>
      </c>
      <c r="D269" s="97" t="s">
        <v>551</v>
      </c>
      <c r="E269" s="98" t="n">
        <v>2</v>
      </c>
      <c r="F269" s="96" t="n">
        <v>1600</v>
      </c>
    </row>
    <row r="270" customFormat="false" ht="15" hidden="false" customHeight="true" outlineLevel="0" collapsed="false">
      <c r="A270" s="4" t="n">
        <v>268</v>
      </c>
      <c r="B270" s="5" t="s">
        <v>7</v>
      </c>
      <c r="C270" s="59" t="s">
        <v>254</v>
      </c>
      <c r="D270" s="97" t="s">
        <v>552</v>
      </c>
      <c r="E270" s="98" t="n">
        <v>1</v>
      </c>
      <c r="F270" s="96" t="n">
        <v>760</v>
      </c>
    </row>
    <row r="271" customFormat="false" ht="15" hidden="false" customHeight="true" outlineLevel="0" collapsed="false">
      <c r="A271" s="4" t="n">
        <v>269</v>
      </c>
      <c r="B271" s="5" t="s">
        <v>7</v>
      </c>
      <c r="C271" s="59" t="s">
        <v>254</v>
      </c>
      <c r="D271" s="97" t="s">
        <v>553</v>
      </c>
      <c r="E271" s="98" t="n">
        <v>2</v>
      </c>
      <c r="F271" s="96" t="n">
        <v>1200</v>
      </c>
    </row>
    <row r="272" customFormat="false" ht="15" hidden="false" customHeight="true" outlineLevel="0" collapsed="false">
      <c r="A272" s="4" t="n">
        <v>270</v>
      </c>
      <c r="B272" s="5" t="s">
        <v>7</v>
      </c>
      <c r="C272" s="59" t="s">
        <v>254</v>
      </c>
      <c r="D272" s="97" t="s">
        <v>554</v>
      </c>
      <c r="E272" s="98" t="n">
        <v>1</v>
      </c>
      <c r="F272" s="96" t="n">
        <v>800</v>
      </c>
    </row>
    <row r="273" customFormat="false" ht="15" hidden="false" customHeight="true" outlineLevel="0" collapsed="false">
      <c r="A273" s="4" t="n">
        <v>271</v>
      </c>
      <c r="B273" s="5" t="s">
        <v>7</v>
      </c>
      <c r="C273" s="59" t="s">
        <v>254</v>
      </c>
      <c r="D273" s="97" t="s">
        <v>555</v>
      </c>
      <c r="E273" s="98" t="n">
        <v>1</v>
      </c>
      <c r="F273" s="96" t="n">
        <v>800</v>
      </c>
    </row>
    <row r="274" customFormat="false" ht="15" hidden="false" customHeight="true" outlineLevel="0" collapsed="false">
      <c r="A274" s="4" t="n">
        <v>272</v>
      </c>
      <c r="B274" s="5" t="s">
        <v>7</v>
      </c>
      <c r="C274" s="59" t="s">
        <v>254</v>
      </c>
      <c r="D274" s="97" t="s">
        <v>556</v>
      </c>
      <c r="E274" s="98" t="n">
        <v>3</v>
      </c>
      <c r="F274" s="96" t="n">
        <v>1800</v>
      </c>
    </row>
    <row r="275" customFormat="false" ht="15" hidden="false" customHeight="true" outlineLevel="0" collapsed="false">
      <c r="A275" s="4" t="n">
        <v>273</v>
      </c>
      <c r="B275" s="5" t="s">
        <v>7</v>
      </c>
      <c r="C275" s="59" t="s">
        <v>254</v>
      </c>
      <c r="D275" s="97" t="s">
        <v>557</v>
      </c>
      <c r="E275" s="98" t="n">
        <v>4</v>
      </c>
      <c r="F275" s="96" t="n">
        <v>2720</v>
      </c>
    </row>
    <row r="276" customFormat="false" ht="15" hidden="false" customHeight="true" outlineLevel="0" collapsed="false">
      <c r="A276" s="4" t="n">
        <v>274</v>
      </c>
      <c r="B276" s="5" t="s">
        <v>7</v>
      </c>
      <c r="C276" s="59" t="s">
        <v>254</v>
      </c>
      <c r="D276" s="97" t="s">
        <v>558</v>
      </c>
      <c r="E276" s="98" t="n">
        <v>3</v>
      </c>
      <c r="F276" s="96" t="n">
        <v>768</v>
      </c>
    </row>
    <row r="277" customFormat="false" ht="15" hidden="false" customHeight="true" outlineLevel="0" collapsed="false">
      <c r="A277" s="4" t="n">
        <v>275</v>
      </c>
      <c r="B277" s="5" t="s">
        <v>7</v>
      </c>
      <c r="C277" s="59" t="s">
        <v>254</v>
      </c>
      <c r="D277" s="97" t="s">
        <v>559</v>
      </c>
      <c r="E277" s="98" t="n">
        <v>2</v>
      </c>
      <c r="F277" s="96" t="n">
        <v>784</v>
      </c>
    </row>
    <row r="278" customFormat="false" ht="15" hidden="false" customHeight="true" outlineLevel="0" collapsed="false">
      <c r="A278" s="4" t="n">
        <v>276</v>
      </c>
      <c r="B278" s="5" t="s">
        <v>7</v>
      </c>
      <c r="C278" s="59" t="s">
        <v>254</v>
      </c>
      <c r="D278" s="97" t="s">
        <v>560</v>
      </c>
      <c r="E278" s="98" t="n">
        <v>1</v>
      </c>
      <c r="F278" s="96" t="n">
        <v>800</v>
      </c>
    </row>
    <row r="279" customFormat="false" ht="15" hidden="false" customHeight="true" outlineLevel="0" collapsed="false">
      <c r="A279" s="4" t="n">
        <v>277</v>
      </c>
      <c r="B279" s="5" t="s">
        <v>7</v>
      </c>
      <c r="C279" s="59" t="s">
        <v>254</v>
      </c>
      <c r="D279" s="97" t="s">
        <v>561</v>
      </c>
      <c r="E279" s="98" t="n">
        <v>1</v>
      </c>
      <c r="F279" s="96" t="n">
        <v>800</v>
      </c>
    </row>
    <row r="280" customFormat="false" ht="15" hidden="false" customHeight="true" outlineLevel="0" collapsed="false">
      <c r="A280" s="4" t="n">
        <v>278</v>
      </c>
      <c r="B280" s="5" t="s">
        <v>7</v>
      </c>
      <c r="C280" s="59" t="s">
        <v>254</v>
      </c>
      <c r="D280" s="97" t="s">
        <v>562</v>
      </c>
      <c r="E280" s="98" t="n">
        <v>4</v>
      </c>
      <c r="F280" s="96" t="n">
        <v>1472</v>
      </c>
    </row>
    <row r="281" customFormat="false" ht="15" hidden="false" customHeight="true" outlineLevel="0" collapsed="false">
      <c r="A281" s="4" t="n">
        <v>279</v>
      </c>
      <c r="B281" s="5" t="s">
        <v>7</v>
      </c>
      <c r="C281" s="59" t="s">
        <v>254</v>
      </c>
      <c r="D281" s="97" t="s">
        <v>563</v>
      </c>
      <c r="E281" s="98" t="n">
        <v>3</v>
      </c>
      <c r="F281" s="96" t="n">
        <v>2080</v>
      </c>
    </row>
    <row r="282" customFormat="false" ht="15" hidden="false" customHeight="true" outlineLevel="0" collapsed="false">
      <c r="A282" s="4" t="n">
        <v>280</v>
      </c>
      <c r="B282" s="5" t="s">
        <v>7</v>
      </c>
      <c r="C282" s="59" t="s">
        <v>254</v>
      </c>
      <c r="D282" s="97" t="s">
        <v>564</v>
      </c>
      <c r="E282" s="98" t="n">
        <v>1</v>
      </c>
      <c r="F282" s="96" t="n">
        <v>800</v>
      </c>
    </row>
    <row r="283" customFormat="false" ht="15" hidden="false" customHeight="true" outlineLevel="0" collapsed="false">
      <c r="A283" s="4" t="n">
        <v>281</v>
      </c>
      <c r="B283" s="5" t="s">
        <v>7</v>
      </c>
      <c r="C283" s="59" t="s">
        <v>254</v>
      </c>
      <c r="D283" s="97" t="s">
        <v>565</v>
      </c>
      <c r="E283" s="98" t="n">
        <v>1</v>
      </c>
      <c r="F283" s="96" t="n">
        <v>800</v>
      </c>
    </row>
    <row r="284" customFormat="false" ht="15" hidden="false" customHeight="true" outlineLevel="0" collapsed="false">
      <c r="A284" s="4" t="n">
        <v>282</v>
      </c>
      <c r="B284" s="5" t="s">
        <v>7</v>
      </c>
      <c r="C284" s="59" t="s">
        <v>254</v>
      </c>
      <c r="D284" s="97" t="s">
        <v>566</v>
      </c>
      <c r="E284" s="98" t="n">
        <v>4</v>
      </c>
      <c r="F284" s="96" t="n">
        <v>2304</v>
      </c>
    </row>
    <row r="285" customFormat="false" ht="15" hidden="false" customHeight="true" outlineLevel="0" collapsed="false">
      <c r="A285" s="4" t="n">
        <v>283</v>
      </c>
      <c r="B285" s="5" t="s">
        <v>7</v>
      </c>
      <c r="C285" s="59" t="s">
        <v>254</v>
      </c>
      <c r="D285" s="97" t="s">
        <v>567</v>
      </c>
      <c r="E285" s="98" t="n">
        <v>2</v>
      </c>
      <c r="F285" s="96" t="n">
        <v>1600</v>
      </c>
    </row>
    <row r="286" customFormat="false" ht="15" hidden="false" customHeight="true" outlineLevel="0" collapsed="false">
      <c r="A286" s="4" t="n">
        <v>284</v>
      </c>
      <c r="B286" s="5" t="s">
        <v>7</v>
      </c>
      <c r="C286" s="59" t="s">
        <v>254</v>
      </c>
      <c r="D286" s="97" t="s">
        <v>568</v>
      </c>
      <c r="E286" s="98" t="n">
        <v>2</v>
      </c>
      <c r="F286" s="96" t="n">
        <v>800</v>
      </c>
    </row>
    <row r="287" customFormat="false" ht="15" hidden="false" customHeight="true" outlineLevel="0" collapsed="false">
      <c r="A287" s="4" t="n">
        <v>285</v>
      </c>
      <c r="B287" s="5" t="s">
        <v>7</v>
      </c>
      <c r="C287" s="59" t="s">
        <v>254</v>
      </c>
      <c r="D287" s="97" t="s">
        <v>569</v>
      </c>
      <c r="E287" s="98" t="n">
        <v>1</v>
      </c>
      <c r="F287" s="96" t="n">
        <v>552</v>
      </c>
    </row>
    <row r="288" customFormat="false" ht="15" hidden="false" customHeight="true" outlineLevel="0" collapsed="false">
      <c r="A288" s="4" t="n">
        <v>286</v>
      </c>
      <c r="B288" s="5" t="s">
        <v>7</v>
      </c>
      <c r="C288" s="59" t="s">
        <v>252</v>
      </c>
      <c r="D288" s="64" t="s">
        <v>570</v>
      </c>
      <c r="E288" s="62" t="n">
        <v>2</v>
      </c>
      <c r="F288" s="36" t="n">
        <v>1600</v>
      </c>
    </row>
    <row r="289" customFormat="false" ht="15" hidden="false" customHeight="true" outlineLevel="0" collapsed="false">
      <c r="A289" s="4" t="n">
        <v>287</v>
      </c>
      <c r="B289" s="5" t="s">
        <v>7</v>
      </c>
      <c r="C289" s="59" t="s">
        <v>252</v>
      </c>
      <c r="D289" s="64" t="s">
        <v>571</v>
      </c>
      <c r="E289" s="62" t="n">
        <v>2</v>
      </c>
      <c r="F289" s="36" t="n">
        <v>1600</v>
      </c>
    </row>
    <row r="290" customFormat="false" ht="15" hidden="false" customHeight="true" outlineLevel="0" collapsed="false">
      <c r="A290" s="4" t="n">
        <v>288</v>
      </c>
      <c r="B290" s="5" t="s">
        <v>7</v>
      </c>
      <c r="C290" s="59" t="s">
        <v>252</v>
      </c>
      <c r="D290" s="64" t="s">
        <v>572</v>
      </c>
      <c r="E290" s="62" t="n">
        <v>1</v>
      </c>
      <c r="F290" s="36" t="n">
        <v>800</v>
      </c>
    </row>
    <row r="291" customFormat="false" ht="15" hidden="false" customHeight="true" outlineLevel="0" collapsed="false">
      <c r="A291" s="4" t="n">
        <v>289</v>
      </c>
      <c r="B291" s="5" t="s">
        <v>7</v>
      </c>
      <c r="C291" s="59" t="s">
        <v>252</v>
      </c>
      <c r="D291" s="64" t="s">
        <v>573</v>
      </c>
      <c r="E291" s="62" t="n">
        <v>2</v>
      </c>
      <c r="F291" s="36" t="n">
        <v>1600</v>
      </c>
    </row>
    <row r="292" customFormat="false" ht="15" hidden="false" customHeight="true" outlineLevel="0" collapsed="false">
      <c r="A292" s="4" t="n">
        <v>290</v>
      </c>
      <c r="B292" s="5" t="s">
        <v>7</v>
      </c>
      <c r="C292" s="59" t="s">
        <v>252</v>
      </c>
      <c r="D292" s="64" t="s">
        <v>574</v>
      </c>
      <c r="E292" s="62" t="n">
        <v>1</v>
      </c>
      <c r="F292" s="36" t="n">
        <v>800</v>
      </c>
    </row>
    <row r="293" customFormat="false" ht="15" hidden="false" customHeight="true" outlineLevel="0" collapsed="false">
      <c r="A293" s="4" t="n">
        <v>291</v>
      </c>
      <c r="B293" s="5" t="s">
        <v>7</v>
      </c>
      <c r="C293" s="59" t="s">
        <v>252</v>
      </c>
      <c r="D293" s="64" t="s">
        <v>575</v>
      </c>
      <c r="E293" s="62" t="n">
        <v>1</v>
      </c>
      <c r="F293" s="36" t="n">
        <v>280</v>
      </c>
    </row>
    <row r="294" customFormat="false" ht="15" hidden="false" customHeight="true" outlineLevel="0" collapsed="false">
      <c r="A294" s="4" t="n">
        <v>292</v>
      </c>
      <c r="B294" s="5" t="s">
        <v>7</v>
      </c>
      <c r="C294" s="59" t="s">
        <v>252</v>
      </c>
      <c r="D294" s="64" t="s">
        <v>576</v>
      </c>
      <c r="E294" s="62" t="n">
        <v>1</v>
      </c>
      <c r="F294" s="36" t="n">
        <v>800</v>
      </c>
    </row>
    <row r="295" customFormat="false" ht="15" hidden="false" customHeight="true" outlineLevel="0" collapsed="false">
      <c r="A295" s="4" t="n">
        <v>293</v>
      </c>
      <c r="B295" s="5" t="s">
        <v>7</v>
      </c>
      <c r="C295" s="59" t="s">
        <v>252</v>
      </c>
      <c r="D295" s="64" t="s">
        <v>577</v>
      </c>
      <c r="E295" s="62" t="n">
        <v>1</v>
      </c>
      <c r="F295" s="36" t="n">
        <v>800</v>
      </c>
    </row>
    <row r="296" customFormat="false" ht="15" hidden="false" customHeight="true" outlineLevel="0" collapsed="false">
      <c r="A296" s="4" t="n">
        <v>294</v>
      </c>
      <c r="B296" s="5" t="s">
        <v>7</v>
      </c>
      <c r="C296" s="59" t="s">
        <v>252</v>
      </c>
      <c r="D296" s="64" t="s">
        <v>578</v>
      </c>
      <c r="E296" s="61" t="n">
        <v>1</v>
      </c>
      <c r="F296" s="36" t="n">
        <v>800</v>
      </c>
    </row>
    <row r="297" customFormat="false" ht="15" hidden="false" customHeight="true" outlineLevel="0" collapsed="false">
      <c r="A297" s="4" t="n">
        <v>295</v>
      </c>
      <c r="B297" s="5" t="s">
        <v>7</v>
      </c>
      <c r="C297" s="59" t="s">
        <v>252</v>
      </c>
      <c r="D297" s="64" t="s">
        <v>579</v>
      </c>
      <c r="E297" s="61" t="n">
        <v>1</v>
      </c>
      <c r="F297" s="36" t="n">
        <v>800</v>
      </c>
    </row>
    <row r="298" customFormat="false" ht="15" hidden="false" customHeight="true" outlineLevel="0" collapsed="false">
      <c r="A298" s="4" t="n">
        <v>296</v>
      </c>
      <c r="B298" s="5" t="s">
        <v>7</v>
      </c>
      <c r="C298" s="59" t="s">
        <v>252</v>
      </c>
      <c r="D298" s="64" t="s">
        <v>580</v>
      </c>
      <c r="E298" s="61" t="n">
        <v>2</v>
      </c>
      <c r="F298" s="36" t="n">
        <v>1600</v>
      </c>
    </row>
    <row r="299" customFormat="false" ht="15" hidden="false" customHeight="true" outlineLevel="0" collapsed="false">
      <c r="A299" s="4" t="n">
        <v>297</v>
      </c>
      <c r="B299" s="5" t="s">
        <v>7</v>
      </c>
      <c r="C299" s="59" t="s">
        <v>252</v>
      </c>
      <c r="D299" s="64" t="s">
        <v>581</v>
      </c>
      <c r="E299" s="62" t="n">
        <v>1</v>
      </c>
      <c r="F299" s="36" t="n">
        <v>800</v>
      </c>
    </row>
    <row r="300" customFormat="false" ht="15" hidden="false" customHeight="true" outlineLevel="0" collapsed="false">
      <c r="A300" s="4" t="n">
        <v>298</v>
      </c>
      <c r="B300" s="5" t="s">
        <v>7</v>
      </c>
      <c r="C300" s="59" t="s">
        <v>252</v>
      </c>
      <c r="D300" s="64" t="s">
        <v>582</v>
      </c>
      <c r="E300" s="62" t="n">
        <v>1</v>
      </c>
      <c r="F300" s="36" t="n">
        <v>800</v>
      </c>
    </row>
    <row r="301" customFormat="false" ht="15" hidden="false" customHeight="true" outlineLevel="0" collapsed="false">
      <c r="A301" s="4" t="n">
        <v>299</v>
      </c>
      <c r="B301" s="5" t="s">
        <v>7</v>
      </c>
      <c r="C301" s="59" t="s">
        <v>252</v>
      </c>
      <c r="D301" s="64" t="s">
        <v>583</v>
      </c>
      <c r="E301" s="62" t="n">
        <v>1</v>
      </c>
      <c r="F301" s="36" t="n">
        <v>800</v>
      </c>
    </row>
    <row r="302" customFormat="false" ht="15" hidden="false" customHeight="true" outlineLevel="0" collapsed="false">
      <c r="A302" s="4" t="n">
        <v>300</v>
      </c>
      <c r="B302" s="5" t="s">
        <v>7</v>
      </c>
      <c r="C302" s="59" t="s">
        <v>252</v>
      </c>
      <c r="D302" s="64" t="s">
        <v>584</v>
      </c>
      <c r="E302" s="62" t="n">
        <v>1</v>
      </c>
      <c r="F302" s="36" t="n">
        <v>800</v>
      </c>
    </row>
    <row r="303" customFormat="false" ht="15" hidden="false" customHeight="true" outlineLevel="0" collapsed="false">
      <c r="A303" s="4" t="n">
        <v>301</v>
      </c>
      <c r="B303" s="5" t="s">
        <v>7</v>
      </c>
      <c r="C303" s="59" t="s">
        <v>252</v>
      </c>
      <c r="D303" s="64" t="s">
        <v>585</v>
      </c>
      <c r="E303" s="61" t="n">
        <v>1</v>
      </c>
      <c r="F303" s="36" t="n">
        <v>800</v>
      </c>
    </row>
    <row r="304" customFormat="false" ht="15" hidden="false" customHeight="true" outlineLevel="0" collapsed="false">
      <c r="A304" s="4" t="n">
        <v>302</v>
      </c>
      <c r="B304" s="5" t="s">
        <v>7</v>
      </c>
      <c r="C304" s="59" t="s">
        <v>252</v>
      </c>
      <c r="D304" s="64" t="s">
        <v>586</v>
      </c>
      <c r="E304" s="62" t="n">
        <v>1</v>
      </c>
      <c r="F304" s="36" t="n">
        <v>800</v>
      </c>
    </row>
    <row r="305" customFormat="false" ht="15" hidden="false" customHeight="true" outlineLevel="0" collapsed="false">
      <c r="A305" s="4" t="n">
        <v>303</v>
      </c>
      <c r="B305" s="5" t="s">
        <v>7</v>
      </c>
      <c r="C305" s="59" t="s">
        <v>252</v>
      </c>
      <c r="D305" s="64" t="s">
        <v>587</v>
      </c>
      <c r="E305" s="62" t="n">
        <v>1</v>
      </c>
      <c r="F305" s="36" t="n">
        <v>630</v>
      </c>
    </row>
    <row r="306" customFormat="false" ht="15" hidden="false" customHeight="true" outlineLevel="0" collapsed="false">
      <c r="A306" s="4" t="n">
        <v>304</v>
      </c>
      <c r="B306" s="5" t="s">
        <v>7</v>
      </c>
      <c r="C306" s="59" t="s">
        <v>252</v>
      </c>
      <c r="D306" s="64" t="s">
        <v>588</v>
      </c>
      <c r="E306" s="62" t="n">
        <v>1</v>
      </c>
      <c r="F306" s="36" t="n">
        <v>800</v>
      </c>
    </row>
    <row r="307" customFormat="false" ht="15" hidden="false" customHeight="true" outlineLevel="0" collapsed="false">
      <c r="A307" s="4" t="n">
        <v>305</v>
      </c>
      <c r="B307" s="5" t="s">
        <v>7</v>
      </c>
      <c r="C307" s="59" t="s">
        <v>252</v>
      </c>
      <c r="D307" s="64" t="s">
        <v>589</v>
      </c>
      <c r="E307" s="62" t="n">
        <v>1</v>
      </c>
      <c r="F307" s="36" t="n">
        <v>800</v>
      </c>
    </row>
    <row r="308" customFormat="false" ht="15" hidden="false" customHeight="true" outlineLevel="0" collapsed="false">
      <c r="A308" s="4" t="n">
        <v>306</v>
      </c>
      <c r="B308" s="5" t="s">
        <v>7</v>
      </c>
      <c r="C308" s="59" t="s">
        <v>252</v>
      </c>
      <c r="D308" s="64" t="s">
        <v>590</v>
      </c>
      <c r="E308" s="62" t="n">
        <v>1</v>
      </c>
      <c r="F308" s="36" t="n">
        <v>800</v>
      </c>
    </row>
    <row r="309" customFormat="false" ht="15" hidden="false" customHeight="true" outlineLevel="0" collapsed="false">
      <c r="A309" s="4" t="n">
        <v>307</v>
      </c>
      <c r="B309" s="5" t="s">
        <v>7</v>
      </c>
      <c r="C309" s="59" t="s">
        <v>252</v>
      </c>
      <c r="D309" s="64" t="s">
        <v>591</v>
      </c>
      <c r="E309" s="62" t="n">
        <v>1</v>
      </c>
      <c r="F309" s="36" t="n">
        <v>800</v>
      </c>
    </row>
    <row r="310" customFormat="false" ht="15" hidden="false" customHeight="true" outlineLevel="0" collapsed="false">
      <c r="A310" s="4" t="n">
        <v>308</v>
      </c>
      <c r="B310" s="5" t="s">
        <v>7</v>
      </c>
      <c r="C310" s="59" t="s">
        <v>252</v>
      </c>
      <c r="D310" s="64" t="s">
        <v>592</v>
      </c>
      <c r="E310" s="62" t="n">
        <v>1</v>
      </c>
      <c r="F310" s="36" t="n">
        <v>800</v>
      </c>
    </row>
    <row r="311" customFormat="false" ht="15" hidden="false" customHeight="true" outlineLevel="0" collapsed="false">
      <c r="A311" s="4" t="n">
        <v>309</v>
      </c>
      <c r="B311" s="5" t="s">
        <v>7</v>
      </c>
      <c r="C311" s="59" t="s">
        <v>252</v>
      </c>
      <c r="D311" s="64" t="s">
        <v>593</v>
      </c>
      <c r="E311" s="99" t="n">
        <v>1</v>
      </c>
      <c r="F311" s="36" t="n">
        <v>800</v>
      </c>
    </row>
    <row r="312" customFormat="false" ht="15" hidden="false" customHeight="true" outlineLevel="0" collapsed="false">
      <c r="A312" s="4" t="n">
        <v>310</v>
      </c>
      <c r="B312" s="5" t="s">
        <v>7</v>
      </c>
      <c r="C312" s="59" t="s">
        <v>252</v>
      </c>
      <c r="D312" s="100" t="s">
        <v>594</v>
      </c>
      <c r="E312" s="101" t="n">
        <v>1</v>
      </c>
      <c r="F312" s="36" t="n">
        <v>800</v>
      </c>
    </row>
    <row r="313" customFormat="false" ht="15" hidden="false" customHeight="true" outlineLevel="0" collapsed="false">
      <c r="A313" s="4" t="n">
        <v>311</v>
      </c>
      <c r="B313" s="5" t="s">
        <v>7</v>
      </c>
      <c r="C313" s="59" t="s">
        <v>252</v>
      </c>
      <c r="D313" s="64" t="s">
        <v>595</v>
      </c>
      <c r="E313" s="62" t="n">
        <v>2</v>
      </c>
      <c r="F313" s="36" t="n">
        <v>1600</v>
      </c>
    </row>
    <row r="314" customFormat="false" ht="15" hidden="false" customHeight="true" outlineLevel="0" collapsed="false">
      <c r="A314" s="4" t="n">
        <v>312</v>
      </c>
      <c r="B314" s="5" t="s">
        <v>7</v>
      </c>
      <c r="C314" s="59" t="s">
        <v>252</v>
      </c>
      <c r="D314" s="64" t="s">
        <v>596</v>
      </c>
      <c r="E314" s="62" t="n">
        <v>2</v>
      </c>
      <c r="F314" s="36" t="n">
        <v>1600</v>
      </c>
    </row>
    <row r="315" customFormat="false" ht="15" hidden="false" customHeight="true" outlineLevel="0" collapsed="false">
      <c r="A315" s="4" t="n">
        <v>313</v>
      </c>
      <c r="B315" s="5" t="s">
        <v>7</v>
      </c>
      <c r="C315" s="59" t="s">
        <v>252</v>
      </c>
      <c r="D315" s="64" t="s">
        <v>597</v>
      </c>
      <c r="E315" s="62" t="n">
        <v>3</v>
      </c>
      <c r="F315" s="36" t="n">
        <v>2400</v>
      </c>
    </row>
    <row r="316" customFormat="false" ht="15" hidden="false" customHeight="true" outlineLevel="0" collapsed="false">
      <c r="A316" s="4" t="n">
        <v>314</v>
      </c>
      <c r="B316" s="5" t="s">
        <v>7</v>
      </c>
      <c r="C316" s="59" t="s">
        <v>252</v>
      </c>
      <c r="D316" s="64" t="s">
        <v>598</v>
      </c>
      <c r="E316" s="62" t="n">
        <v>1</v>
      </c>
      <c r="F316" s="62" t="n">
        <v>800</v>
      </c>
    </row>
    <row r="317" customFormat="false" ht="15" hidden="false" customHeight="true" outlineLevel="0" collapsed="false">
      <c r="A317" s="4" t="n">
        <v>315</v>
      </c>
      <c r="B317" s="5" t="s">
        <v>7</v>
      </c>
      <c r="C317" s="59" t="s">
        <v>252</v>
      </c>
      <c r="D317" s="64" t="s">
        <v>599</v>
      </c>
      <c r="E317" s="62" t="n">
        <v>1</v>
      </c>
      <c r="F317" s="36" t="n">
        <v>800</v>
      </c>
    </row>
    <row r="318" customFormat="false" ht="15" hidden="false" customHeight="true" outlineLevel="0" collapsed="false">
      <c r="A318" s="4" t="n">
        <v>316</v>
      </c>
      <c r="B318" s="5" t="s">
        <v>7</v>
      </c>
      <c r="C318" s="59" t="s">
        <v>252</v>
      </c>
      <c r="D318" s="64" t="s">
        <v>600</v>
      </c>
      <c r="E318" s="62" t="n">
        <v>3</v>
      </c>
      <c r="F318" s="36" t="n">
        <v>2400</v>
      </c>
    </row>
    <row r="319" customFormat="false" ht="15" hidden="false" customHeight="true" outlineLevel="0" collapsed="false">
      <c r="A319" s="4" t="n">
        <v>317</v>
      </c>
      <c r="B319" s="5" t="s">
        <v>7</v>
      </c>
      <c r="C319" s="59" t="s">
        <v>252</v>
      </c>
      <c r="D319" s="64" t="s">
        <v>601</v>
      </c>
      <c r="E319" s="62" t="n">
        <v>3</v>
      </c>
      <c r="F319" s="36" t="n">
        <v>2400</v>
      </c>
    </row>
    <row r="320" customFormat="false" ht="15" hidden="false" customHeight="true" outlineLevel="0" collapsed="false">
      <c r="A320" s="4" t="n">
        <v>318</v>
      </c>
      <c r="B320" s="5" t="s">
        <v>7</v>
      </c>
      <c r="C320" s="59" t="s">
        <v>252</v>
      </c>
      <c r="D320" s="64" t="s">
        <v>602</v>
      </c>
      <c r="E320" s="62" t="n">
        <v>1</v>
      </c>
      <c r="F320" s="36" t="n">
        <v>800</v>
      </c>
    </row>
    <row r="321" customFormat="false" ht="15" hidden="false" customHeight="true" outlineLevel="0" collapsed="false">
      <c r="A321" s="4" t="n">
        <v>319</v>
      </c>
      <c r="B321" s="5" t="s">
        <v>7</v>
      </c>
      <c r="C321" s="59" t="s">
        <v>252</v>
      </c>
      <c r="D321" s="64" t="s">
        <v>603</v>
      </c>
      <c r="E321" s="62" t="n">
        <v>1</v>
      </c>
      <c r="F321" s="36" t="n">
        <v>800</v>
      </c>
    </row>
    <row r="322" customFormat="false" ht="15" hidden="false" customHeight="true" outlineLevel="0" collapsed="false">
      <c r="A322" s="4" t="n">
        <v>320</v>
      </c>
      <c r="B322" s="5" t="s">
        <v>7</v>
      </c>
      <c r="C322" s="59" t="s">
        <v>252</v>
      </c>
      <c r="D322" s="64" t="s">
        <v>604</v>
      </c>
      <c r="E322" s="62" t="n">
        <v>1</v>
      </c>
      <c r="F322" s="36" t="n">
        <v>800</v>
      </c>
    </row>
    <row r="323" customFormat="false" ht="15" hidden="false" customHeight="true" outlineLevel="0" collapsed="false">
      <c r="A323" s="4" t="n">
        <v>321</v>
      </c>
      <c r="B323" s="5" t="s">
        <v>7</v>
      </c>
      <c r="C323" s="59" t="s">
        <v>252</v>
      </c>
      <c r="D323" s="64" t="s">
        <v>605</v>
      </c>
      <c r="E323" s="62" t="n">
        <v>1</v>
      </c>
      <c r="F323" s="36" t="n">
        <v>800</v>
      </c>
    </row>
    <row r="324" customFormat="false" ht="15" hidden="false" customHeight="true" outlineLevel="0" collapsed="false">
      <c r="A324" s="4" t="n">
        <v>322</v>
      </c>
      <c r="B324" s="5" t="s">
        <v>7</v>
      </c>
      <c r="C324" s="59" t="s">
        <v>252</v>
      </c>
      <c r="D324" s="64" t="s">
        <v>606</v>
      </c>
      <c r="E324" s="62" t="n">
        <v>1</v>
      </c>
      <c r="F324" s="36" t="n">
        <v>800</v>
      </c>
    </row>
    <row r="325" customFormat="false" ht="15" hidden="false" customHeight="true" outlineLevel="0" collapsed="false">
      <c r="A325" s="4" t="n">
        <v>323</v>
      </c>
      <c r="B325" s="5" t="s">
        <v>7</v>
      </c>
      <c r="C325" s="59" t="s">
        <v>252</v>
      </c>
      <c r="D325" s="64" t="s">
        <v>607</v>
      </c>
      <c r="E325" s="62" t="n">
        <v>2</v>
      </c>
      <c r="F325" s="36" t="n">
        <v>1600</v>
      </c>
    </row>
    <row r="326" customFormat="false" ht="15" hidden="false" customHeight="true" outlineLevel="0" collapsed="false">
      <c r="A326" s="4" t="n">
        <v>324</v>
      </c>
      <c r="B326" s="5" t="s">
        <v>7</v>
      </c>
      <c r="C326" s="59" t="s">
        <v>252</v>
      </c>
      <c r="D326" s="64" t="s">
        <v>608</v>
      </c>
      <c r="E326" s="62" t="n">
        <v>1</v>
      </c>
      <c r="F326" s="36" t="n">
        <v>800</v>
      </c>
    </row>
    <row r="327" customFormat="false" ht="15" hidden="false" customHeight="true" outlineLevel="0" collapsed="false">
      <c r="A327" s="4" t="n">
        <v>325</v>
      </c>
      <c r="B327" s="5" t="s">
        <v>7</v>
      </c>
      <c r="C327" s="59" t="s">
        <v>252</v>
      </c>
      <c r="D327" s="64" t="s">
        <v>609</v>
      </c>
      <c r="E327" s="62" t="n">
        <v>2</v>
      </c>
      <c r="F327" s="36" t="n">
        <v>1600</v>
      </c>
    </row>
    <row r="328" customFormat="false" ht="15" hidden="false" customHeight="true" outlineLevel="0" collapsed="false">
      <c r="A328" s="4" t="n">
        <v>326</v>
      </c>
      <c r="B328" s="5" t="s">
        <v>7</v>
      </c>
      <c r="C328" s="59" t="s">
        <v>252</v>
      </c>
      <c r="D328" s="64" t="s">
        <v>610</v>
      </c>
      <c r="E328" s="62" t="n">
        <v>3</v>
      </c>
      <c r="F328" s="36" t="n">
        <v>2400</v>
      </c>
    </row>
    <row r="329" customFormat="false" ht="15" hidden="false" customHeight="true" outlineLevel="0" collapsed="false">
      <c r="A329" s="4" t="n">
        <v>327</v>
      </c>
      <c r="B329" s="5" t="s">
        <v>7</v>
      </c>
      <c r="C329" s="59" t="s">
        <v>252</v>
      </c>
      <c r="D329" s="64" t="s">
        <v>611</v>
      </c>
      <c r="E329" s="62" t="n">
        <v>2</v>
      </c>
      <c r="F329" s="36" t="n">
        <v>1600</v>
      </c>
    </row>
    <row r="330" customFormat="false" ht="15" hidden="false" customHeight="true" outlineLevel="0" collapsed="false">
      <c r="A330" s="4" t="n">
        <v>328</v>
      </c>
      <c r="B330" s="5" t="s">
        <v>7</v>
      </c>
      <c r="C330" s="59" t="s">
        <v>252</v>
      </c>
      <c r="D330" s="64" t="s">
        <v>612</v>
      </c>
      <c r="E330" s="62" t="n">
        <v>1</v>
      </c>
      <c r="F330" s="36" t="n">
        <v>800</v>
      </c>
    </row>
    <row r="331" customFormat="false" ht="15" hidden="false" customHeight="true" outlineLevel="0" collapsed="false">
      <c r="A331" s="4" t="n">
        <v>329</v>
      </c>
      <c r="B331" s="5" t="s">
        <v>7</v>
      </c>
      <c r="C331" s="59" t="s">
        <v>252</v>
      </c>
      <c r="D331" s="64" t="s">
        <v>613</v>
      </c>
      <c r="E331" s="62" t="n">
        <v>1</v>
      </c>
      <c r="F331" s="36" t="n">
        <v>800</v>
      </c>
    </row>
    <row r="332" customFormat="false" ht="15" hidden="false" customHeight="true" outlineLevel="0" collapsed="false">
      <c r="A332" s="4" t="n">
        <v>330</v>
      </c>
      <c r="B332" s="5" t="s">
        <v>7</v>
      </c>
      <c r="C332" s="59" t="s">
        <v>252</v>
      </c>
      <c r="D332" s="64" t="s">
        <v>614</v>
      </c>
      <c r="E332" s="62" t="n">
        <v>1</v>
      </c>
      <c r="F332" s="36" t="n">
        <v>800</v>
      </c>
    </row>
    <row r="333" customFormat="false" ht="15" hidden="false" customHeight="true" outlineLevel="0" collapsed="false">
      <c r="A333" s="4" t="n">
        <v>331</v>
      </c>
      <c r="B333" s="5" t="s">
        <v>7</v>
      </c>
      <c r="C333" s="59" t="s">
        <v>252</v>
      </c>
      <c r="D333" s="64" t="s">
        <v>615</v>
      </c>
      <c r="E333" s="62" t="n">
        <v>3</v>
      </c>
      <c r="F333" s="36" t="n">
        <v>384</v>
      </c>
    </row>
    <row r="334" customFormat="false" ht="15" hidden="false" customHeight="true" outlineLevel="0" collapsed="false">
      <c r="A334" s="4" t="n">
        <v>332</v>
      </c>
      <c r="B334" s="5" t="s">
        <v>7</v>
      </c>
      <c r="C334" s="59" t="s">
        <v>252</v>
      </c>
      <c r="D334" s="64" t="s">
        <v>616</v>
      </c>
      <c r="E334" s="62" t="n">
        <v>3</v>
      </c>
      <c r="F334" s="36" t="n">
        <v>2400</v>
      </c>
    </row>
    <row r="335" customFormat="false" ht="15" hidden="false" customHeight="true" outlineLevel="0" collapsed="false">
      <c r="A335" s="4" t="n">
        <v>333</v>
      </c>
      <c r="B335" s="5" t="s">
        <v>7</v>
      </c>
      <c r="C335" s="59" t="s">
        <v>252</v>
      </c>
      <c r="D335" s="64" t="s">
        <v>617</v>
      </c>
      <c r="E335" s="62" t="n">
        <v>2</v>
      </c>
      <c r="F335" s="36" t="n">
        <v>464</v>
      </c>
    </row>
    <row r="336" customFormat="false" ht="15" hidden="false" customHeight="true" outlineLevel="0" collapsed="false">
      <c r="A336" s="4" t="n">
        <v>334</v>
      </c>
      <c r="B336" s="5" t="s">
        <v>7</v>
      </c>
      <c r="C336" s="59" t="s">
        <v>252</v>
      </c>
      <c r="D336" s="64" t="s">
        <v>618</v>
      </c>
      <c r="E336" s="62" t="n">
        <v>2</v>
      </c>
      <c r="F336" s="36" t="n">
        <v>1600</v>
      </c>
    </row>
    <row r="337" customFormat="false" ht="15" hidden="false" customHeight="true" outlineLevel="0" collapsed="false">
      <c r="A337" s="4" t="n">
        <v>335</v>
      </c>
      <c r="B337" s="5" t="s">
        <v>7</v>
      </c>
      <c r="C337" s="59" t="s">
        <v>252</v>
      </c>
      <c r="D337" s="64" t="s">
        <v>619</v>
      </c>
      <c r="E337" s="62" t="n">
        <v>2</v>
      </c>
      <c r="F337" s="36" t="n">
        <v>1600</v>
      </c>
    </row>
    <row r="338" customFormat="false" ht="15" hidden="false" customHeight="true" outlineLevel="0" collapsed="false">
      <c r="A338" s="4" t="n">
        <v>336</v>
      </c>
      <c r="B338" s="5" t="s">
        <v>7</v>
      </c>
      <c r="C338" s="59" t="s">
        <v>252</v>
      </c>
      <c r="D338" s="64" t="s">
        <v>620</v>
      </c>
      <c r="E338" s="62" t="n">
        <v>2</v>
      </c>
      <c r="F338" s="36" t="n">
        <v>1600</v>
      </c>
    </row>
    <row r="339" customFormat="false" ht="15" hidden="false" customHeight="true" outlineLevel="0" collapsed="false">
      <c r="A339" s="4" t="n">
        <v>337</v>
      </c>
      <c r="B339" s="5" t="s">
        <v>7</v>
      </c>
      <c r="C339" s="59" t="s">
        <v>252</v>
      </c>
      <c r="D339" s="64" t="s">
        <v>621</v>
      </c>
      <c r="E339" s="62" t="n">
        <v>4</v>
      </c>
      <c r="F339" s="36" t="n">
        <v>416</v>
      </c>
    </row>
    <row r="340" customFormat="false" ht="15" hidden="false" customHeight="true" outlineLevel="0" collapsed="false">
      <c r="A340" s="4" t="n">
        <v>338</v>
      </c>
      <c r="B340" s="5" t="s">
        <v>7</v>
      </c>
      <c r="C340" s="59" t="s">
        <v>252</v>
      </c>
      <c r="D340" s="64" t="s">
        <v>622</v>
      </c>
      <c r="E340" s="62" t="n">
        <v>2</v>
      </c>
      <c r="F340" s="36" t="n">
        <v>1600</v>
      </c>
    </row>
    <row r="341" customFormat="false" ht="15" hidden="false" customHeight="true" outlineLevel="0" collapsed="false">
      <c r="A341" s="4" t="n">
        <v>339</v>
      </c>
      <c r="B341" s="5" t="s">
        <v>7</v>
      </c>
      <c r="C341" s="59" t="s">
        <v>252</v>
      </c>
      <c r="D341" s="64" t="s">
        <v>623</v>
      </c>
      <c r="E341" s="62" t="n">
        <v>2</v>
      </c>
      <c r="F341" s="36" t="n">
        <v>1600</v>
      </c>
    </row>
    <row r="342" customFormat="false" ht="15" hidden="false" customHeight="true" outlineLevel="0" collapsed="false">
      <c r="A342" s="4" t="n">
        <v>340</v>
      </c>
      <c r="B342" s="5" t="s">
        <v>7</v>
      </c>
      <c r="C342" s="59" t="s">
        <v>252</v>
      </c>
      <c r="D342" s="64" t="s">
        <v>624</v>
      </c>
      <c r="E342" s="62" t="n">
        <v>3</v>
      </c>
      <c r="F342" s="36" t="n">
        <v>1488</v>
      </c>
    </row>
    <row r="343" customFormat="false" ht="15" hidden="false" customHeight="true" outlineLevel="0" collapsed="false">
      <c r="A343" s="4" t="n">
        <v>341</v>
      </c>
      <c r="B343" s="5" t="s">
        <v>7</v>
      </c>
      <c r="C343" s="59" t="s">
        <v>252</v>
      </c>
      <c r="D343" s="64" t="s">
        <v>625</v>
      </c>
      <c r="E343" s="62" t="n">
        <v>1</v>
      </c>
      <c r="F343" s="36" t="n">
        <v>800</v>
      </c>
    </row>
    <row r="344" customFormat="false" ht="15" hidden="false" customHeight="true" outlineLevel="0" collapsed="false">
      <c r="A344" s="4" t="n">
        <v>342</v>
      </c>
      <c r="B344" s="5" t="s">
        <v>7</v>
      </c>
      <c r="C344" s="59" t="s">
        <v>252</v>
      </c>
      <c r="D344" s="64" t="s">
        <v>626</v>
      </c>
      <c r="E344" s="62" t="n">
        <v>1</v>
      </c>
      <c r="F344" s="36" t="n">
        <v>312</v>
      </c>
    </row>
    <row r="345" customFormat="false" ht="15" hidden="false" customHeight="true" outlineLevel="0" collapsed="false">
      <c r="A345" s="4" t="n">
        <v>343</v>
      </c>
      <c r="B345" s="5" t="s">
        <v>7</v>
      </c>
      <c r="C345" s="59" t="s">
        <v>252</v>
      </c>
      <c r="D345" s="64" t="s">
        <v>627</v>
      </c>
      <c r="E345" s="62" t="n">
        <v>1</v>
      </c>
      <c r="F345" s="36" t="n">
        <v>800</v>
      </c>
    </row>
    <row r="346" customFormat="false" ht="15" hidden="false" customHeight="true" outlineLevel="0" collapsed="false">
      <c r="A346" s="4" t="n">
        <v>344</v>
      </c>
      <c r="B346" s="5" t="s">
        <v>7</v>
      </c>
      <c r="C346" s="59" t="s">
        <v>252</v>
      </c>
      <c r="D346" s="64" t="s">
        <v>628</v>
      </c>
      <c r="E346" s="62" t="n">
        <v>2</v>
      </c>
      <c r="F346" s="36" t="n">
        <v>1280</v>
      </c>
    </row>
    <row r="347" customFormat="false" ht="15" hidden="false" customHeight="true" outlineLevel="0" collapsed="false">
      <c r="A347" s="4" t="n">
        <v>345</v>
      </c>
      <c r="B347" s="5" t="s">
        <v>7</v>
      </c>
      <c r="C347" s="59" t="s">
        <v>252</v>
      </c>
      <c r="D347" s="64" t="s">
        <v>629</v>
      </c>
      <c r="E347" s="62" t="n">
        <v>4</v>
      </c>
      <c r="F347" s="36" t="n">
        <v>672</v>
      </c>
    </row>
    <row r="348" customFormat="false" ht="15" hidden="false" customHeight="true" outlineLevel="0" collapsed="false">
      <c r="A348" s="4" t="n">
        <v>346</v>
      </c>
      <c r="B348" s="5" t="s">
        <v>7</v>
      </c>
      <c r="C348" s="59" t="s">
        <v>252</v>
      </c>
      <c r="D348" s="64" t="s">
        <v>630</v>
      </c>
      <c r="E348" s="62" t="n">
        <v>3</v>
      </c>
      <c r="F348" s="36" t="n">
        <v>2400</v>
      </c>
    </row>
    <row r="349" customFormat="false" ht="15" hidden="false" customHeight="true" outlineLevel="0" collapsed="false">
      <c r="A349" s="4" t="n">
        <v>347</v>
      </c>
      <c r="B349" s="5" t="s">
        <v>7</v>
      </c>
      <c r="C349" s="59" t="s">
        <v>252</v>
      </c>
      <c r="D349" s="64" t="s">
        <v>631</v>
      </c>
      <c r="E349" s="62" t="n">
        <v>3</v>
      </c>
      <c r="F349" s="36" t="n">
        <v>2400</v>
      </c>
    </row>
    <row r="350" customFormat="false" ht="15" hidden="false" customHeight="true" outlineLevel="0" collapsed="false">
      <c r="A350" s="4" t="n">
        <v>348</v>
      </c>
      <c r="B350" s="5" t="s">
        <v>7</v>
      </c>
      <c r="C350" s="59" t="s">
        <v>252</v>
      </c>
      <c r="D350" s="64" t="s">
        <v>632</v>
      </c>
      <c r="E350" s="62" t="n">
        <v>1</v>
      </c>
      <c r="F350" s="36" t="n">
        <v>496</v>
      </c>
    </row>
    <row r="351" customFormat="false" ht="15" hidden="false" customHeight="true" outlineLevel="0" collapsed="false">
      <c r="A351" s="4" t="n">
        <v>349</v>
      </c>
      <c r="B351" s="5" t="s">
        <v>7</v>
      </c>
      <c r="C351" s="59" t="s">
        <v>252</v>
      </c>
      <c r="D351" s="64" t="s">
        <v>633</v>
      </c>
      <c r="E351" s="62" t="n">
        <v>1</v>
      </c>
      <c r="F351" s="36" t="n">
        <v>800</v>
      </c>
    </row>
    <row r="352" customFormat="false" ht="15" hidden="false" customHeight="true" outlineLevel="0" collapsed="false">
      <c r="A352" s="4" t="n">
        <v>350</v>
      </c>
      <c r="B352" s="5" t="s">
        <v>7</v>
      </c>
      <c r="C352" s="59" t="s">
        <v>252</v>
      </c>
      <c r="D352" s="64" t="s">
        <v>634</v>
      </c>
      <c r="E352" s="62" t="n">
        <v>1</v>
      </c>
      <c r="F352" s="36" t="n">
        <v>800</v>
      </c>
    </row>
    <row r="353" customFormat="false" ht="15" hidden="false" customHeight="true" outlineLevel="0" collapsed="false">
      <c r="A353" s="4" t="n">
        <v>351</v>
      </c>
      <c r="B353" s="5" t="s">
        <v>7</v>
      </c>
      <c r="C353" s="59" t="s">
        <v>635</v>
      </c>
      <c r="D353" s="102" t="s">
        <v>636</v>
      </c>
      <c r="E353" s="59" t="n">
        <v>1</v>
      </c>
      <c r="F353" s="59" t="n">
        <v>800</v>
      </c>
    </row>
    <row r="354" customFormat="false" ht="15" hidden="false" customHeight="true" outlineLevel="0" collapsed="false">
      <c r="A354" s="4" t="n">
        <v>352</v>
      </c>
      <c r="B354" s="5" t="s">
        <v>7</v>
      </c>
      <c r="C354" s="59" t="s">
        <v>635</v>
      </c>
      <c r="D354" s="102" t="s">
        <v>637</v>
      </c>
      <c r="E354" s="59" t="n">
        <v>1</v>
      </c>
      <c r="F354" s="59" t="n">
        <v>800</v>
      </c>
    </row>
    <row r="355" customFormat="false" ht="20.1" hidden="false" customHeight="true" outlineLevel="0" collapsed="false">
      <c r="A355" s="103" t="s">
        <v>280</v>
      </c>
      <c r="B355" s="103"/>
      <c r="C355" s="103"/>
      <c r="D355" s="103"/>
      <c r="E355" s="104" t="n">
        <f aca="false">SUM(E3:E354)</f>
        <v>524</v>
      </c>
      <c r="F355" s="105" t="n">
        <f aca="false">SUM(F3:F354)</f>
        <v>362956</v>
      </c>
    </row>
  </sheetData>
  <mergeCells count="2">
    <mergeCell ref="A1:F1"/>
    <mergeCell ref="A355:D35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0" activePane="bottomLeft" state="frozen"/>
      <selection pane="topLeft" activeCell="A1" activeCellId="0" sqref="A1"/>
      <selection pane="bottomLeft" activeCell="G402" activeCellId="0" sqref="G402"/>
    </sheetView>
  </sheetViews>
  <sheetFormatPr defaultColWidth="8.99609375" defaultRowHeight="15" zeroHeight="false" outlineLevelRow="0" outlineLevelCol="0"/>
  <cols>
    <col collapsed="false" customWidth="true" hidden="false" outlineLevel="0" max="2" min="1" style="56" width="7.62"/>
    <col collapsed="false" customWidth="true" hidden="false" outlineLevel="0" max="3" min="3" style="56" width="32.36"/>
    <col collapsed="false" customWidth="true" hidden="false" outlineLevel="0" max="6" min="4" style="106" width="11.62"/>
    <col collapsed="false" customWidth="false" hidden="false" outlineLevel="0" max="257" min="7" style="56" width="8.99"/>
  </cols>
  <sheetData>
    <row r="1" customFormat="false" ht="39.95" hidden="false" customHeight="true" outlineLevel="0" collapsed="false">
      <c r="A1" s="57" t="s">
        <v>638</v>
      </c>
      <c r="B1" s="57"/>
      <c r="C1" s="57"/>
      <c r="D1" s="57"/>
      <c r="E1" s="57"/>
      <c r="F1" s="57"/>
    </row>
    <row r="2" customFormat="false" ht="15" hidden="false" customHeight="true" outlineLevel="0" collapsed="false">
      <c r="A2" s="58" t="s">
        <v>1</v>
      </c>
      <c r="B2" s="58" t="s">
        <v>2</v>
      </c>
      <c r="C2" s="58" t="s">
        <v>3</v>
      </c>
      <c r="D2" s="107" t="s">
        <v>4</v>
      </c>
      <c r="E2" s="107" t="s">
        <v>5</v>
      </c>
      <c r="F2" s="107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108" t="s">
        <v>238</v>
      </c>
      <c r="D3" s="109" t="s">
        <v>639</v>
      </c>
      <c r="E3" s="110" t="n">
        <v>1</v>
      </c>
      <c r="F3" s="87" t="n">
        <v>580</v>
      </c>
    </row>
    <row r="4" customFormat="false" ht="15" hidden="false" customHeight="true" outlineLevel="0" collapsed="false">
      <c r="A4" s="4" t="n">
        <v>2</v>
      </c>
      <c r="B4" s="5" t="s">
        <v>7</v>
      </c>
      <c r="C4" s="108" t="s">
        <v>238</v>
      </c>
      <c r="D4" s="109" t="s">
        <v>640</v>
      </c>
      <c r="E4" s="110" t="n">
        <v>2</v>
      </c>
      <c r="F4" s="87" t="n">
        <v>910</v>
      </c>
    </row>
    <row r="5" customFormat="false" ht="15" hidden="false" customHeight="true" outlineLevel="0" collapsed="false">
      <c r="A5" s="4" t="n">
        <v>3</v>
      </c>
      <c r="B5" s="5" t="s">
        <v>7</v>
      </c>
      <c r="C5" s="108" t="s">
        <v>238</v>
      </c>
      <c r="D5" s="109" t="s">
        <v>641</v>
      </c>
      <c r="E5" s="110" t="n">
        <v>1</v>
      </c>
      <c r="F5" s="87" t="n">
        <v>442</v>
      </c>
    </row>
    <row r="6" customFormat="false" ht="15" hidden="false" customHeight="true" outlineLevel="0" collapsed="false">
      <c r="A6" s="4" t="n">
        <v>4</v>
      </c>
      <c r="B6" s="5" t="s">
        <v>7</v>
      </c>
      <c r="C6" s="108" t="s">
        <v>238</v>
      </c>
      <c r="D6" s="109" t="s">
        <v>642</v>
      </c>
      <c r="E6" s="110" t="n">
        <v>1</v>
      </c>
      <c r="F6" s="87" t="n">
        <v>580</v>
      </c>
    </row>
    <row r="7" customFormat="false" ht="15" hidden="false" customHeight="true" outlineLevel="0" collapsed="false">
      <c r="A7" s="4" t="n">
        <v>5</v>
      </c>
      <c r="B7" s="5" t="s">
        <v>7</v>
      </c>
      <c r="C7" s="108" t="s">
        <v>238</v>
      </c>
      <c r="D7" s="109" t="s">
        <v>643</v>
      </c>
      <c r="E7" s="110" t="n">
        <v>1</v>
      </c>
      <c r="F7" s="87" t="n">
        <v>442</v>
      </c>
    </row>
    <row r="8" customFormat="false" ht="15" hidden="false" customHeight="true" outlineLevel="0" collapsed="false">
      <c r="A8" s="4" t="n">
        <v>6</v>
      </c>
      <c r="B8" s="5" t="s">
        <v>7</v>
      </c>
      <c r="C8" s="108" t="s">
        <v>238</v>
      </c>
      <c r="D8" s="109" t="s">
        <v>644</v>
      </c>
      <c r="E8" s="110" t="n">
        <v>4</v>
      </c>
      <c r="F8" s="87" t="n">
        <v>2320</v>
      </c>
    </row>
    <row r="9" customFormat="false" ht="15" hidden="false" customHeight="true" outlineLevel="0" collapsed="false">
      <c r="A9" s="4" t="n">
        <v>7</v>
      </c>
      <c r="B9" s="5" t="s">
        <v>7</v>
      </c>
      <c r="C9" s="108" t="s">
        <v>238</v>
      </c>
      <c r="D9" s="109" t="s">
        <v>645</v>
      </c>
      <c r="E9" s="110" t="n">
        <v>3</v>
      </c>
      <c r="F9" s="87" t="n">
        <v>909</v>
      </c>
    </row>
    <row r="10" customFormat="false" ht="15" hidden="false" customHeight="true" outlineLevel="0" collapsed="false">
      <c r="A10" s="4" t="n">
        <v>8</v>
      </c>
      <c r="B10" s="5" t="s">
        <v>7</v>
      </c>
      <c r="C10" s="108" t="s">
        <v>238</v>
      </c>
      <c r="D10" s="109" t="s">
        <v>646</v>
      </c>
      <c r="E10" s="110" t="n">
        <v>1</v>
      </c>
      <c r="F10" s="87" t="n">
        <v>580</v>
      </c>
    </row>
    <row r="11" customFormat="false" ht="15" hidden="false" customHeight="true" outlineLevel="0" collapsed="false">
      <c r="A11" s="4" t="n">
        <v>9</v>
      </c>
      <c r="B11" s="5" t="s">
        <v>7</v>
      </c>
      <c r="C11" s="108" t="s">
        <v>238</v>
      </c>
      <c r="D11" s="109" t="s">
        <v>647</v>
      </c>
      <c r="E11" s="110" t="n">
        <v>2</v>
      </c>
      <c r="F11" s="87" t="n">
        <v>894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108" t="s">
        <v>238</v>
      </c>
      <c r="D12" s="109" t="s">
        <v>648</v>
      </c>
      <c r="E12" s="110" t="n">
        <v>1</v>
      </c>
      <c r="F12" s="87" t="n">
        <v>58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108" t="s">
        <v>238</v>
      </c>
      <c r="D13" s="109" t="s">
        <v>649</v>
      </c>
      <c r="E13" s="110" t="n">
        <v>1</v>
      </c>
      <c r="F13" s="87" t="n">
        <v>580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108" t="s">
        <v>238</v>
      </c>
      <c r="D14" s="111" t="s">
        <v>650</v>
      </c>
      <c r="E14" s="110" t="n">
        <v>1</v>
      </c>
      <c r="F14" s="87" t="n">
        <v>442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108" t="s">
        <v>238</v>
      </c>
      <c r="D15" s="111" t="s">
        <v>651</v>
      </c>
      <c r="E15" s="110" t="n">
        <v>2</v>
      </c>
      <c r="F15" s="87" t="n">
        <v>878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108" t="s">
        <v>238</v>
      </c>
      <c r="D16" s="112" t="s">
        <v>652</v>
      </c>
      <c r="E16" s="113" t="n">
        <v>1</v>
      </c>
      <c r="F16" s="87" t="n">
        <v>580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108" t="s">
        <v>238</v>
      </c>
      <c r="D17" s="109" t="s">
        <v>653</v>
      </c>
      <c r="E17" s="110" t="n">
        <v>1</v>
      </c>
      <c r="F17" s="87" t="n">
        <v>580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108" t="s">
        <v>238</v>
      </c>
      <c r="D18" s="109" t="s">
        <v>654</v>
      </c>
      <c r="E18" s="110" t="n">
        <v>1</v>
      </c>
      <c r="F18" s="87" t="n">
        <v>442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108" t="s">
        <v>238</v>
      </c>
      <c r="D19" s="114" t="s">
        <v>655</v>
      </c>
      <c r="E19" s="110" t="n">
        <v>3</v>
      </c>
      <c r="F19" s="48" t="n">
        <v>1317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108" t="s">
        <v>238</v>
      </c>
      <c r="D20" s="109" t="s">
        <v>656</v>
      </c>
      <c r="E20" s="110" t="n">
        <v>1</v>
      </c>
      <c r="F20" s="87" t="n">
        <v>442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108" t="s">
        <v>238</v>
      </c>
      <c r="D21" s="109" t="s">
        <v>657</v>
      </c>
      <c r="E21" s="110" t="n">
        <v>3</v>
      </c>
      <c r="F21" s="87" t="n">
        <v>174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108" t="s">
        <v>238</v>
      </c>
      <c r="D22" s="109" t="s">
        <v>658</v>
      </c>
      <c r="E22" s="110" t="n">
        <v>3</v>
      </c>
      <c r="F22" s="87" t="n">
        <v>174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108" t="s">
        <v>238</v>
      </c>
      <c r="D23" s="109" t="s">
        <v>659</v>
      </c>
      <c r="E23" s="110" t="n">
        <v>2</v>
      </c>
      <c r="F23" s="48" t="n">
        <v>872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108" t="s">
        <v>238</v>
      </c>
      <c r="D24" s="109" t="s">
        <v>660</v>
      </c>
      <c r="E24" s="110" t="n">
        <v>1</v>
      </c>
      <c r="F24" s="87" t="n">
        <v>58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108" t="s">
        <v>238</v>
      </c>
      <c r="D25" s="109" t="s">
        <v>661</v>
      </c>
      <c r="E25" s="115" t="n">
        <v>1</v>
      </c>
      <c r="F25" s="87" t="n">
        <v>580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108" t="s">
        <v>238</v>
      </c>
      <c r="D26" s="109" t="s">
        <v>662</v>
      </c>
      <c r="E26" s="115" t="n">
        <v>1</v>
      </c>
      <c r="F26" s="87" t="n">
        <v>580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108" t="s">
        <v>238</v>
      </c>
      <c r="D27" s="109" t="s">
        <v>663</v>
      </c>
      <c r="E27" s="115" t="n">
        <v>1</v>
      </c>
      <c r="F27" s="87" t="n">
        <v>58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108" t="s">
        <v>238</v>
      </c>
      <c r="D28" s="109" t="s">
        <v>649</v>
      </c>
      <c r="E28" s="115" t="n">
        <v>1</v>
      </c>
      <c r="F28" s="87" t="n">
        <v>580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108" t="s">
        <v>238</v>
      </c>
      <c r="D29" s="109" t="s">
        <v>664</v>
      </c>
      <c r="E29" s="115" t="n">
        <v>4</v>
      </c>
      <c r="F29" s="87" t="n">
        <v>1784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108" t="s">
        <v>238</v>
      </c>
      <c r="D30" s="111" t="s">
        <v>665</v>
      </c>
      <c r="E30" s="110" t="n">
        <v>1</v>
      </c>
      <c r="F30" s="87" t="n">
        <v>580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108" t="s">
        <v>238</v>
      </c>
      <c r="D31" s="111" t="s">
        <v>666</v>
      </c>
      <c r="E31" s="111" t="n">
        <v>1</v>
      </c>
      <c r="F31" s="48" t="n">
        <v>301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108" t="s">
        <v>238</v>
      </c>
      <c r="D32" s="111" t="s">
        <v>667</v>
      </c>
      <c r="E32" s="111" t="n">
        <v>1</v>
      </c>
      <c r="F32" s="87" t="n">
        <v>58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108" t="s">
        <v>238</v>
      </c>
      <c r="D33" s="111" t="s">
        <v>668</v>
      </c>
      <c r="E33" s="111" t="n">
        <v>1</v>
      </c>
      <c r="F33" s="87" t="n">
        <v>580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108" t="s">
        <v>238</v>
      </c>
      <c r="D34" s="109" t="s">
        <v>669</v>
      </c>
      <c r="E34" s="115" t="n">
        <v>3</v>
      </c>
      <c r="F34" s="87" t="n">
        <v>1740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108" t="s">
        <v>238</v>
      </c>
      <c r="D35" s="109" t="s">
        <v>670</v>
      </c>
      <c r="E35" s="115" t="n">
        <v>1</v>
      </c>
      <c r="F35" s="87" t="n">
        <v>58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108" t="s">
        <v>238</v>
      </c>
      <c r="D36" s="109" t="s">
        <v>671</v>
      </c>
      <c r="E36" s="115" t="n">
        <v>1</v>
      </c>
      <c r="F36" s="87" t="n">
        <v>580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108" t="s">
        <v>238</v>
      </c>
      <c r="D37" s="109" t="s">
        <v>672</v>
      </c>
      <c r="E37" s="110" t="n">
        <v>2</v>
      </c>
      <c r="F37" s="87" t="n">
        <v>894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108" t="s">
        <v>238</v>
      </c>
      <c r="D38" s="111" t="s">
        <v>673</v>
      </c>
      <c r="E38" s="110" t="n">
        <v>4</v>
      </c>
      <c r="F38" s="87" t="n">
        <v>1208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108" t="s">
        <v>238</v>
      </c>
      <c r="D39" s="111" t="s">
        <v>674</v>
      </c>
      <c r="E39" s="110" t="n">
        <v>1</v>
      </c>
      <c r="F39" s="87" t="n">
        <v>490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108" t="s">
        <v>238</v>
      </c>
      <c r="D40" s="111" t="s">
        <v>675</v>
      </c>
      <c r="E40" s="110" t="n">
        <v>1</v>
      </c>
      <c r="F40" s="87" t="n">
        <v>435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108" t="s">
        <v>238</v>
      </c>
      <c r="D41" s="109" t="s">
        <v>676</v>
      </c>
      <c r="E41" s="115" t="n">
        <v>1</v>
      </c>
      <c r="F41" s="87" t="n">
        <v>580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108" t="s">
        <v>238</v>
      </c>
      <c r="D42" s="109" t="s">
        <v>677</v>
      </c>
      <c r="E42" s="115" t="n">
        <v>1</v>
      </c>
      <c r="F42" s="87" t="n">
        <v>58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108" t="s">
        <v>238</v>
      </c>
      <c r="D43" s="109" t="s">
        <v>678</v>
      </c>
      <c r="E43" s="110" t="n">
        <v>2</v>
      </c>
      <c r="F43" s="87" t="n">
        <v>60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108" t="s">
        <v>238</v>
      </c>
      <c r="D44" s="109" t="s">
        <v>679</v>
      </c>
      <c r="E44" s="110" t="n">
        <v>1</v>
      </c>
      <c r="F44" s="87" t="n">
        <v>58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108" t="s">
        <v>238</v>
      </c>
      <c r="D45" s="109" t="s">
        <v>680</v>
      </c>
      <c r="E45" s="115" t="n">
        <v>2</v>
      </c>
      <c r="F45" s="87" t="n">
        <v>894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108" t="s">
        <v>238</v>
      </c>
      <c r="D46" s="109" t="s">
        <v>681</v>
      </c>
      <c r="E46" s="115" t="n">
        <v>1</v>
      </c>
      <c r="F46" s="87" t="n">
        <v>58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108" t="s">
        <v>238</v>
      </c>
      <c r="D47" s="109" t="s">
        <v>682</v>
      </c>
      <c r="E47" s="115" t="n">
        <v>1</v>
      </c>
      <c r="F47" s="87" t="n">
        <v>58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108" t="s">
        <v>238</v>
      </c>
      <c r="D48" s="111" t="s">
        <v>683</v>
      </c>
      <c r="E48" s="111" t="n">
        <v>1</v>
      </c>
      <c r="F48" s="87" t="n">
        <v>58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108" t="s">
        <v>238</v>
      </c>
      <c r="D49" s="111" t="s">
        <v>684</v>
      </c>
      <c r="E49" s="110" t="n">
        <v>1</v>
      </c>
      <c r="F49" s="87" t="n">
        <v>540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108" t="s">
        <v>238</v>
      </c>
      <c r="D50" s="112" t="s">
        <v>685</v>
      </c>
      <c r="E50" s="113" t="n">
        <v>3</v>
      </c>
      <c r="F50" s="87" t="n">
        <v>174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108" t="s">
        <v>238</v>
      </c>
      <c r="D51" s="109" t="s">
        <v>686</v>
      </c>
      <c r="E51" s="110" t="n">
        <v>1</v>
      </c>
      <c r="F51" s="87" t="n">
        <v>58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108" t="s">
        <v>238</v>
      </c>
      <c r="D52" s="109" t="s">
        <v>687</v>
      </c>
      <c r="E52" s="115" t="n">
        <v>1</v>
      </c>
      <c r="F52" s="87" t="n">
        <v>580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108" t="s">
        <v>238</v>
      </c>
      <c r="D53" s="109" t="s">
        <v>688</v>
      </c>
      <c r="E53" s="115" t="n">
        <v>1</v>
      </c>
      <c r="F53" s="87" t="n">
        <v>442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108" t="s">
        <v>238</v>
      </c>
      <c r="D54" s="116" t="s">
        <v>689</v>
      </c>
      <c r="E54" s="115" t="n">
        <v>3</v>
      </c>
      <c r="F54" s="87" t="n">
        <v>174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108" t="s">
        <v>238</v>
      </c>
      <c r="D55" s="109" t="s">
        <v>690</v>
      </c>
      <c r="E55" s="115" t="n">
        <v>1</v>
      </c>
      <c r="F55" s="87" t="n">
        <v>58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108" t="s">
        <v>238</v>
      </c>
      <c r="D56" s="111" t="s">
        <v>691</v>
      </c>
      <c r="E56" s="111" t="n">
        <v>1</v>
      </c>
      <c r="F56" s="87" t="n">
        <v>442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108" t="s">
        <v>238</v>
      </c>
      <c r="D57" s="111" t="s">
        <v>692</v>
      </c>
      <c r="E57" s="111" t="n">
        <v>5</v>
      </c>
      <c r="F57" s="87" t="n">
        <v>1505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108" t="s">
        <v>238</v>
      </c>
      <c r="D58" s="111" t="s">
        <v>693</v>
      </c>
      <c r="E58" s="110" t="n">
        <v>1</v>
      </c>
      <c r="F58" s="87" t="n">
        <v>580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108" t="s">
        <v>238</v>
      </c>
      <c r="D59" s="111" t="s">
        <v>694</v>
      </c>
      <c r="E59" s="111" t="n">
        <v>1</v>
      </c>
      <c r="F59" s="87" t="n">
        <v>58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108" t="s">
        <v>238</v>
      </c>
      <c r="D60" s="114" t="s">
        <v>695</v>
      </c>
      <c r="E60" s="110" t="n">
        <v>1</v>
      </c>
      <c r="F60" s="87" t="n">
        <v>580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108" t="s">
        <v>238</v>
      </c>
      <c r="D61" s="109" t="s">
        <v>696</v>
      </c>
      <c r="E61" s="110" t="n">
        <v>1</v>
      </c>
      <c r="F61" s="87" t="n">
        <v>447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108" t="s">
        <v>238</v>
      </c>
      <c r="D62" s="109" t="s">
        <v>697</v>
      </c>
      <c r="E62" s="115" t="n">
        <v>1</v>
      </c>
      <c r="F62" s="87" t="n">
        <v>447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108" t="s">
        <v>238</v>
      </c>
      <c r="D63" s="117" t="s">
        <v>698</v>
      </c>
      <c r="E63" s="115" t="n">
        <v>1</v>
      </c>
      <c r="F63" s="87" t="n">
        <v>58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108" t="s">
        <v>238</v>
      </c>
      <c r="D64" s="117" t="s">
        <v>699</v>
      </c>
      <c r="E64" s="115" t="n">
        <v>2</v>
      </c>
      <c r="F64" s="87" t="n">
        <v>906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108" t="s">
        <v>238</v>
      </c>
      <c r="D65" s="117" t="s">
        <v>700</v>
      </c>
      <c r="E65" s="115" t="n">
        <v>1</v>
      </c>
      <c r="F65" s="87" t="n">
        <v>442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108" t="s">
        <v>238</v>
      </c>
      <c r="D66" s="117" t="s">
        <v>701</v>
      </c>
      <c r="E66" s="118" t="n">
        <v>1</v>
      </c>
      <c r="F66" s="87" t="n">
        <v>580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108" t="s">
        <v>238</v>
      </c>
      <c r="D67" s="114" t="s">
        <v>702</v>
      </c>
      <c r="E67" s="110" t="n">
        <v>1</v>
      </c>
      <c r="F67" s="87" t="n">
        <v>580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108" t="s">
        <v>238</v>
      </c>
      <c r="D68" s="109" t="s">
        <v>703</v>
      </c>
      <c r="E68" s="110" t="n">
        <v>1</v>
      </c>
      <c r="F68" s="87" t="n">
        <v>580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108" t="s">
        <v>238</v>
      </c>
      <c r="D69" s="109" t="s">
        <v>704</v>
      </c>
      <c r="E69" s="110" t="n">
        <v>1</v>
      </c>
      <c r="F69" s="87" t="n">
        <v>580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108" t="s">
        <v>238</v>
      </c>
      <c r="D70" s="109" t="s">
        <v>705</v>
      </c>
      <c r="E70" s="115" t="n">
        <v>1</v>
      </c>
      <c r="F70" s="87" t="n">
        <v>442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108" t="s">
        <v>238</v>
      </c>
      <c r="D71" s="109" t="s">
        <v>250</v>
      </c>
      <c r="E71" s="115" t="n">
        <v>3</v>
      </c>
      <c r="F71" s="87" t="n">
        <v>909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108" t="s">
        <v>238</v>
      </c>
      <c r="D72" s="109" t="s">
        <v>706</v>
      </c>
      <c r="E72" s="115" t="n">
        <v>2</v>
      </c>
      <c r="F72" s="87" t="n">
        <v>116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108" t="s">
        <v>238</v>
      </c>
      <c r="D73" s="111" t="s">
        <v>707</v>
      </c>
      <c r="E73" s="111" t="n">
        <v>2</v>
      </c>
      <c r="F73" s="87" t="n">
        <v>890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108" t="s">
        <v>238</v>
      </c>
      <c r="D74" s="111" t="s">
        <v>71</v>
      </c>
      <c r="E74" s="111" t="n">
        <v>1</v>
      </c>
      <c r="F74" s="87" t="n">
        <v>442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108" t="s">
        <v>238</v>
      </c>
      <c r="D75" s="112" t="s">
        <v>708</v>
      </c>
      <c r="E75" s="113" t="n">
        <v>1</v>
      </c>
      <c r="F75" s="87" t="n">
        <v>58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108" t="s">
        <v>238</v>
      </c>
      <c r="D76" s="112" t="s">
        <v>709</v>
      </c>
      <c r="E76" s="113" t="n">
        <v>1</v>
      </c>
      <c r="F76" s="87" t="n">
        <v>580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108" t="s">
        <v>238</v>
      </c>
      <c r="D77" s="109" t="s">
        <v>710</v>
      </c>
      <c r="E77" s="115" t="n">
        <v>1</v>
      </c>
      <c r="F77" s="87" t="n">
        <v>58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108" t="s">
        <v>238</v>
      </c>
      <c r="D78" s="109" t="s">
        <v>711</v>
      </c>
      <c r="E78" s="115" t="n">
        <v>1</v>
      </c>
      <c r="F78" s="87" t="n">
        <v>442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108" t="s">
        <v>238</v>
      </c>
      <c r="D79" s="109" t="s">
        <v>712</v>
      </c>
      <c r="E79" s="115" t="n">
        <v>1</v>
      </c>
      <c r="F79" s="87" t="n">
        <v>580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108" t="s">
        <v>238</v>
      </c>
      <c r="D80" s="109" t="s">
        <v>713</v>
      </c>
      <c r="E80" s="110" t="n">
        <v>1</v>
      </c>
      <c r="F80" s="87" t="n">
        <v>580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108" t="s">
        <v>238</v>
      </c>
      <c r="D81" s="117" t="s">
        <v>714</v>
      </c>
      <c r="E81" s="110" t="n">
        <v>2</v>
      </c>
      <c r="F81" s="87" t="n">
        <v>894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108" t="s">
        <v>238</v>
      </c>
      <c r="D82" s="117" t="s">
        <v>715</v>
      </c>
      <c r="E82" s="110" t="n">
        <v>1</v>
      </c>
      <c r="F82" s="87" t="n">
        <v>58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108" t="s">
        <v>238</v>
      </c>
      <c r="D83" s="111" t="s">
        <v>716</v>
      </c>
      <c r="E83" s="111" t="n">
        <v>1</v>
      </c>
      <c r="F83" s="87" t="n">
        <v>442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108" t="s">
        <v>238</v>
      </c>
      <c r="D84" s="111" t="s">
        <v>717</v>
      </c>
      <c r="E84" s="111" t="n">
        <v>1</v>
      </c>
      <c r="F84" s="87" t="n">
        <v>58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108" t="s">
        <v>238</v>
      </c>
      <c r="D85" s="111" t="s">
        <v>718</v>
      </c>
      <c r="E85" s="111" t="n">
        <v>1</v>
      </c>
      <c r="F85" s="87" t="n">
        <v>58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108" t="s">
        <v>238</v>
      </c>
      <c r="D86" s="109" t="s">
        <v>719</v>
      </c>
      <c r="E86" s="110" t="n">
        <v>1</v>
      </c>
      <c r="F86" s="87" t="n">
        <v>442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108" t="s">
        <v>238</v>
      </c>
      <c r="D87" s="109" t="s">
        <v>720</v>
      </c>
      <c r="E87" s="115" t="n">
        <v>4</v>
      </c>
      <c r="F87" s="87" t="n">
        <v>2320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108" t="s">
        <v>238</v>
      </c>
      <c r="D88" s="116" t="s">
        <v>721</v>
      </c>
      <c r="E88" s="118" t="n">
        <v>1</v>
      </c>
      <c r="F88" s="119" t="n">
        <v>436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108" t="s">
        <v>238</v>
      </c>
      <c r="D89" s="111" t="s">
        <v>722</v>
      </c>
      <c r="E89" s="111" t="n">
        <v>1</v>
      </c>
      <c r="F89" s="87" t="n">
        <v>580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108" t="s">
        <v>238</v>
      </c>
      <c r="D90" s="111" t="s">
        <v>723</v>
      </c>
      <c r="E90" s="111" t="n">
        <v>1</v>
      </c>
      <c r="F90" s="87" t="n">
        <v>58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108" t="s">
        <v>238</v>
      </c>
      <c r="D91" s="111" t="s">
        <v>724</v>
      </c>
      <c r="E91" s="111" t="n">
        <v>2</v>
      </c>
      <c r="F91" s="120" t="n">
        <v>676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108" t="s">
        <v>238</v>
      </c>
      <c r="D92" s="109" t="s">
        <v>725</v>
      </c>
      <c r="E92" s="115" t="n">
        <v>2</v>
      </c>
      <c r="F92" s="87" t="n">
        <v>1160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108" t="s">
        <v>238</v>
      </c>
      <c r="D93" s="109" t="s">
        <v>726</v>
      </c>
      <c r="E93" s="110" t="n">
        <v>2</v>
      </c>
      <c r="F93" s="87" t="n">
        <v>878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108" t="s">
        <v>238</v>
      </c>
      <c r="D94" s="109" t="s">
        <v>727</v>
      </c>
      <c r="E94" s="110" t="n">
        <v>1</v>
      </c>
      <c r="F94" s="87" t="n">
        <v>580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108" t="s">
        <v>238</v>
      </c>
      <c r="D95" s="109" t="s">
        <v>728</v>
      </c>
      <c r="E95" s="110" t="n">
        <v>4</v>
      </c>
      <c r="F95" s="120" t="n">
        <v>696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108" t="s">
        <v>238</v>
      </c>
      <c r="D96" s="109" t="s">
        <v>729</v>
      </c>
      <c r="E96" s="115" t="n">
        <v>2</v>
      </c>
      <c r="F96" s="87" t="n">
        <v>116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108" t="s">
        <v>238</v>
      </c>
      <c r="D97" s="109" t="s">
        <v>730</v>
      </c>
      <c r="E97" s="115" t="n">
        <v>2</v>
      </c>
      <c r="F97" s="87" t="n">
        <v>1160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108" t="s">
        <v>238</v>
      </c>
      <c r="D98" s="109" t="s">
        <v>731</v>
      </c>
      <c r="E98" s="115" t="n">
        <v>1</v>
      </c>
      <c r="F98" s="87" t="n">
        <v>442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108" t="s">
        <v>238</v>
      </c>
      <c r="D99" s="109" t="s">
        <v>732</v>
      </c>
      <c r="E99" s="115" t="n">
        <v>1</v>
      </c>
      <c r="F99" s="87" t="n">
        <v>523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108" t="s">
        <v>238</v>
      </c>
      <c r="D100" s="109" t="s">
        <v>733</v>
      </c>
      <c r="E100" s="110" t="n">
        <v>1</v>
      </c>
      <c r="F100" s="87" t="n">
        <v>523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108" t="s">
        <v>238</v>
      </c>
      <c r="D101" s="111" t="s">
        <v>734</v>
      </c>
      <c r="E101" s="111" t="n">
        <v>1</v>
      </c>
      <c r="F101" s="87" t="n">
        <v>58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108" t="s">
        <v>238</v>
      </c>
      <c r="D102" s="111" t="s">
        <v>735</v>
      </c>
      <c r="E102" s="111" t="n">
        <v>1</v>
      </c>
      <c r="F102" s="87" t="n">
        <v>58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108" t="s">
        <v>238</v>
      </c>
      <c r="D103" s="111" t="s">
        <v>736</v>
      </c>
      <c r="E103" s="110" t="n">
        <v>1</v>
      </c>
      <c r="F103" s="87" t="n">
        <v>580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108" t="s">
        <v>238</v>
      </c>
      <c r="D104" s="111" t="s">
        <v>737</v>
      </c>
      <c r="E104" s="110" t="n">
        <v>1</v>
      </c>
      <c r="F104" s="87" t="n">
        <v>442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108" t="s">
        <v>238</v>
      </c>
      <c r="D105" s="112" t="s">
        <v>738</v>
      </c>
      <c r="E105" s="113" t="n">
        <v>4</v>
      </c>
      <c r="F105" s="87" t="n">
        <v>2320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108" t="s">
        <v>238</v>
      </c>
      <c r="D106" s="112" t="s">
        <v>739</v>
      </c>
      <c r="E106" s="113" t="n">
        <v>1</v>
      </c>
      <c r="F106" s="87" t="n">
        <v>580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108" t="s">
        <v>238</v>
      </c>
      <c r="D107" s="109" t="s">
        <v>740</v>
      </c>
      <c r="E107" s="115" t="n">
        <v>4</v>
      </c>
      <c r="F107" s="121" t="n">
        <v>1752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108" t="s">
        <v>238</v>
      </c>
      <c r="D108" s="109" t="s">
        <v>741</v>
      </c>
      <c r="E108" s="115" t="n">
        <v>4</v>
      </c>
      <c r="F108" s="87" t="n">
        <v>2320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108" t="s">
        <v>238</v>
      </c>
      <c r="D109" s="109" t="s">
        <v>742</v>
      </c>
      <c r="E109" s="110" t="n">
        <v>1</v>
      </c>
      <c r="F109" s="87" t="n">
        <v>58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108" t="s">
        <v>238</v>
      </c>
      <c r="D110" s="117" t="s">
        <v>743</v>
      </c>
      <c r="E110" s="110" t="n">
        <v>1</v>
      </c>
      <c r="F110" s="87" t="n">
        <v>580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108" t="s">
        <v>238</v>
      </c>
      <c r="D111" s="109" t="s">
        <v>744</v>
      </c>
      <c r="E111" s="110" t="n">
        <v>1</v>
      </c>
      <c r="F111" s="87" t="n">
        <v>436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108" t="s">
        <v>238</v>
      </c>
      <c r="D112" s="109" t="s">
        <v>745</v>
      </c>
      <c r="E112" s="110" t="n">
        <v>1</v>
      </c>
      <c r="F112" s="87" t="n">
        <v>523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108" t="s">
        <v>238</v>
      </c>
      <c r="D113" s="109" t="s">
        <v>746</v>
      </c>
      <c r="E113" s="110" t="n">
        <v>2</v>
      </c>
      <c r="F113" s="87" t="n">
        <v>878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108" t="s">
        <v>238</v>
      </c>
      <c r="D114" s="109" t="s">
        <v>747</v>
      </c>
      <c r="E114" s="115" t="n">
        <v>1</v>
      </c>
      <c r="F114" s="87" t="n">
        <v>465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108" t="s">
        <v>238</v>
      </c>
      <c r="D115" s="109" t="s">
        <v>748</v>
      </c>
      <c r="E115" s="115" t="n">
        <v>2</v>
      </c>
      <c r="F115" s="87" t="n">
        <v>884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108" t="s">
        <v>238</v>
      </c>
      <c r="D116" s="109" t="s">
        <v>749</v>
      </c>
      <c r="E116" s="115" t="n">
        <v>1</v>
      </c>
      <c r="F116" s="87" t="n">
        <v>580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108" t="s">
        <v>238</v>
      </c>
      <c r="D117" s="111" t="s">
        <v>750</v>
      </c>
      <c r="E117" s="111" t="n">
        <v>1</v>
      </c>
      <c r="F117" s="87" t="n">
        <v>580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108" t="s">
        <v>238</v>
      </c>
      <c r="D118" s="111" t="s">
        <v>751</v>
      </c>
      <c r="E118" s="111" t="n">
        <v>1</v>
      </c>
      <c r="F118" s="87" t="n">
        <v>470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108" t="s">
        <v>238</v>
      </c>
      <c r="D119" s="111" t="s">
        <v>752</v>
      </c>
      <c r="E119" s="111" t="n">
        <v>2</v>
      </c>
      <c r="F119" s="87" t="n">
        <v>878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108" t="s">
        <v>238</v>
      </c>
      <c r="D120" s="111" t="s">
        <v>753</v>
      </c>
      <c r="E120" s="111" t="n">
        <v>1</v>
      </c>
      <c r="F120" s="87" t="n">
        <v>580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108" t="s">
        <v>238</v>
      </c>
      <c r="D121" s="111" t="s">
        <v>754</v>
      </c>
      <c r="E121" s="111" t="n">
        <v>1</v>
      </c>
      <c r="F121" s="87" t="n">
        <v>442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108" t="s">
        <v>238</v>
      </c>
      <c r="D122" s="111" t="s">
        <v>755</v>
      </c>
      <c r="E122" s="111" t="n">
        <v>1</v>
      </c>
      <c r="F122" s="87" t="n">
        <v>580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108" t="s">
        <v>238</v>
      </c>
      <c r="D123" s="112" t="s">
        <v>756</v>
      </c>
      <c r="E123" s="113" t="n">
        <v>2</v>
      </c>
      <c r="F123" s="87" t="n">
        <v>684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108" t="s">
        <v>238</v>
      </c>
      <c r="D124" s="109" t="s">
        <v>757</v>
      </c>
      <c r="E124" s="115" t="n">
        <v>2</v>
      </c>
      <c r="F124" s="87" t="n">
        <v>878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108" t="s">
        <v>238</v>
      </c>
      <c r="D125" s="109" t="s">
        <v>758</v>
      </c>
      <c r="E125" s="115" t="n">
        <v>1</v>
      </c>
      <c r="F125" s="87" t="n">
        <v>580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108" t="s">
        <v>238</v>
      </c>
      <c r="D126" s="109" t="s">
        <v>759</v>
      </c>
      <c r="E126" s="115" t="n">
        <v>1</v>
      </c>
      <c r="F126" s="87" t="n">
        <v>442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108" t="s">
        <v>238</v>
      </c>
      <c r="D127" s="109" t="s">
        <v>760</v>
      </c>
      <c r="E127" s="115" t="n">
        <v>1</v>
      </c>
      <c r="F127" s="87" t="n">
        <v>442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108" t="s">
        <v>238</v>
      </c>
      <c r="D128" s="109" t="s">
        <v>761</v>
      </c>
      <c r="E128" s="115" t="n">
        <v>1</v>
      </c>
      <c r="F128" s="87" t="n">
        <v>580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108" t="s">
        <v>238</v>
      </c>
      <c r="D129" s="109" t="s">
        <v>762</v>
      </c>
      <c r="E129" s="115" t="n">
        <v>2</v>
      </c>
      <c r="F129" s="87" t="n">
        <v>906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108" t="s">
        <v>238</v>
      </c>
      <c r="D130" s="109" t="s">
        <v>763</v>
      </c>
      <c r="E130" s="115" t="n">
        <v>2</v>
      </c>
      <c r="F130" s="87" t="n">
        <v>116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108" t="s">
        <v>238</v>
      </c>
      <c r="D131" s="109" t="s">
        <v>764</v>
      </c>
      <c r="E131" s="115" t="n">
        <v>1</v>
      </c>
      <c r="F131" s="87" t="n">
        <v>580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108" t="s">
        <v>238</v>
      </c>
      <c r="D132" s="117" t="s">
        <v>765</v>
      </c>
      <c r="E132" s="110" t="n">
        <v>2</v>
      </c>
      <c r="F132" s="87" t="n">
        <v>872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108" t="s">
        <v>238</v>
      </c>
      <c r="D133" s="117" t="s">
        <v>766</v>
      </c>
      <c r="E133" s="110" t="n">
        <v>1</v>
      </c>
      <c r="F133" s="87" t="n">
        <v>580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108" t="s">
        <v>238</v>
      </c>
      <c r="D134" s="122" t="s">
        <v>767</v>
      </c>
      <c r="E134" s="115" t="n">
        <v>1</v>
      </c>
      <c r="F134" s="87" t="n">
        <v>535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108" t="s">
        <v>238</v>
      </c>
      <c r="D135" s="111" t="s">
        <v>768</v>
      </c>
      <c r="E135" s="111" t="n">
        <v>1</v>
      </c>
      <c r="F135" s="87" t="n">
        <v>523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108" t="s">
        <v>238</v>
      </c>
      <c r="D136" s="111" t="s">
        <v>769</v>
      </c>
      <c r="E136" s="111" t="n">
        <v>1</v>
      </c>
      <c r="F136" s="87" t="n">
        <v>580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108" t="s">
        <v>238</v>
      </c>
      <c r="D137" s="109" t="s">
        <v>770</v>
      </c>
      <c r="E137" s="115" t="n">
        <v>4</v>
      </c>
      <c r="F137" s="87" t="n">
        <v>2320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108" t="s">
        <v>238</v>
      </c>
      <c r="D138" s="117" t="s">
        <v>771</v>
      </c>
      <c r="E138" s="115" t="n">
        <v>5</v>
      </c>
      <c r="F138" s="87" t="n">
        <v>2900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108" t="s">
        <v>238</v>
      </c>
      <c r="D139" s="117" t="s">
        <v>772</v>
      </c>
      <c r="E139" s="122" t="n">
        <v>1</v>
      </c>
      <c r="F139" s="87" t="n">
        <v>580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108" t="s">
        <v>238</v>
      </c>
      <c r="D140" s="109" t="s">
        <v>773</v>
      </c>
      <c r="E140" s="122" t="n">
        <v>2</v>
      </c>
      <c r="F140" s="87" t="n">
        <v>884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108" t="s">
        <v>238</v>
      </c>
      <c r="D141" s="114" t="s">
        <v>774</v>
      </c>
      <c r="E141" s="122" t="n">
        <v>2</v>
      </c>
      <c r="F141" s="87" t="n">
        <v>604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108" t="s">
        <v>238</v>
      </c>
      <c r="D142" s="109" t="s">
        <v>775</v>
      </c>
      <c r="E142" s="115" t="n">
        <v>1</v>
      </c>
      <c r="F142" s="87" t="n">
        <v>436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108" t="s">
        <v>238</v>
      </c>
      <c r="D143" s="109" t="s">
        <v>776</v>
      </c>
      <c r="E143" s="123" t="n">
        <v>1</v>
      </c>
      <c r="F143" s="87" t="n">
        <v>580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108" t="s">
        <v>238</v>
      </c>
      <c r="D144" s="111" t="s">
        <v>777</v>
      </c>
      <c r="E144" s="111" t="n">
        <v>4</v>
      </c>
      <c r="F144" s="87" t="n">
        <v>1208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108" t="s">
        <v>238</v>
      </c>
      <c r="D145" s="112" t="s">
        <v>778</v>
      </c>
      <c r="E145" s="113" t="n">
        <v>2</v>
      </c>
      <c r="F145" s="87" t="n">
        <v>878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108" t="s">
        <v>238</v>
      </c>
      <c r="D146" s="112" t="s">
        <v>779</v>
      </c>
      <c r="E146" s="113" t="n">
        <v>6</v>
      </c>
      <c r="F146" s="87" t="n">
        <v>1536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108" t="s">
        <v>238</v>
      </c>
      <c r="D147" s="114" t="s">
        <v>780</v>
      </c>
      <c r="E147" s="122" t="n">
        <v>1</v>
      </c>
      <c r="F147" s="87" t="n">
        <v>442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108" t="s">
        <v>238</v>
      </c>
      <c r="D148" s="111" t="s">
        <v>781</v>
      </c>
      <c r="E148" s="111" t="n">
        <v>1</v>
      </c>
      <c r="F148" s="87" t="n">
        <v>580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108" t="s">
        <v>238</v>
      </c>
      <c r="D149" s="111" t="s">
        <v>782</v>
      </c>
      <c r="E149" s="111" t="n">
        <v>3</v>
      </c>
      <c r="F149" s="87" t="n">
        <v>1329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108" t="s">
        <v>238</v>
      </c>
      <c r="D150" s="111" t="s">
        <v>783</v>
      </c>
      <c r="E150" s="111" t="n">
        <v>5</v>
      </c>
      <c r="F150" s="87" t="n">
        <v>2190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108" t="s">
        <v>238</v>
      </c>
      <c r="D151" s="109" t="s">
        <v>784</v>
      </c>
      <c r="E151" s="115" t="n">
        <v>1</v>
      </c>
      <c r="F151" s="87" t="n">
        <v>442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108" t="s">
        <v>238</v>
      </c>
      <c r="D152" s="109" t="s">
        <v>785</v>
      </c>
      <c r="E152" s="115" t="n">
        <v>2</v>
      </c>
      <c r="F152" s="87" t="n">
        <v>878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108" t="s">
        <v>238</v>
      </c>
      <c r="D153" s="109" t="s">
        <v>786</v>
      </c>
      <c r="E153" s="115" t="n">
        <v>2</v>
      </c>
      <c r="F153" s="87" t="n">
        <v>1160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108" t="s">
        <v>238</v>
      </c>
      <c r="D154" s="109" t="s">
        <v>787</v>
      </c>
      <c r="E154" s="115" t="n">
        <v>1</v>
      </c>
      <c r="F154" s="87" t="n">
        <v>58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108" t="s">
        <v>238</v>
      </c>
      <c r="D155" s="109" t="s">
        <v>788</v>
      </c>
      <c r="E155" s="115" t="n">
        <v>1</v>
      </c>
      <c r="F155" s="87" t="n">
        <v>580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108" t="s">
        <v>238</v>
      </c>
      <c r="D156" s="109" t="s">
        <v>789</v>
      </c>
      <c r="E156" s="115" t="n">
        <v>2</v>
      </c>
      <c r="F156" s="87" t="n">
        <v>906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108" t="s">
        <v>238</v>
      </c>
      <c r="D157" s="109" t="s">
        <v>790</v>
      </c>
      <c r="E157" s="122" t="n">
        <v>1</v>
      </c>
      <c r="F157" s="87" t="n">
        <v>580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108" t="s">
        <v>238</v>
      </c>
      <c r="D158" s="116" t="s">
        <v>791</v>
      </c>
      <c r="E158" s="115" t="n">
        <v>1</v>
      </c>
      <c r="F158" s="87" t="n">
        <v>453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108" t="s">
        <v>238</v>
      </c>
      <c r="D159" s="109" t="s">
        <v>792</v>
      </c>
      <c r="E159" s="115" t="n">
        <v>2</v>
      </c>
      <c r="F159" s="87" t="n">
        <v>906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108" t="s">
        <v>238</v>
      </c>
      <c r="D160" s="117" t="s">
        <v>793</v>
      </c>
      <c r="E160" s="115" t="n">
        <v>3</v>
      </c>
      <c r="F160" s="87" t="n">
        <v>1314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108" t="s">
        <v>238</v>
      </c>
      <c r="D161" s="117" t="s">
        <v>794</v>
      </c>
      <c r="E161" s="115" t="n">
        <v>4</v>
      </c>
      <c r="F161" s="87" t="n">
        <v>1768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108" t="s">
        <v>238</v>
      </c>
      <c r="D162" s="109" t="s">
        <v>795</v>
      </c>
      <c r="E162" s="115" t="n">
        <v>2</v>
      </c>
      <c r="F162" s="87" t="n">
        <v>906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108" t="s">
        <v>238</v>
      </c>
      <c r="D163" s="109" t="s">
        <v>796</v>
      </c>
      <c r="E163" s="115" t="n">
        <v>1</v>
      </c>
      <c r="F163" s="87" t="n">
        <v>442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108" t="s">
        <v>238</v>
      </c>
      <c r="D164" s="111" t="s">
        <v>797</v>
      </c>
      <c r="E164" s="111" t="n">
        <v>1</v>
      </c>
      <c r="F164" s="87" t="n">
        <v>58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108" t="s">
        <v>238</v>
      </c>
      <c r="D165" s="112" t="s">
        <v>798</v>
      </c>
      <c r="E165" s="113" t="n">
        <v>1</v>
      </c>
      <c r="F165" s="87" t="n">
        <v>40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108" t="s">
        <v>238</v>
      </c>
      <c r="D166" s="112" t="s">
        <v>799</v>
      </c>
      <c r="E166" s="113" t="n">
        <v>1</v>
      </c>
      <c r="F166" s="87" t="n">
        <v>580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108" t="s">
        <v>238</v>
      </c>
      <c r="D167" s="112" t="s">
        <v>800</v>
      </c>
      <c r="E167" s="113" t="n">
        <v>3</v>
      </c>
      <c r="F167" s="124" t="n">
        <v>1011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108" t="s">
        <v>238</v>
      </c>
      <c r="D168" s="112" t="s">
        <v>801</v>
      </c>
      <c r="E168" s="113" t="n">
        <v>3</v>
      </c>
      <c r="F168" s="87" t="n">
        <v>1740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108" t="s">
        <v>238</v>
      </c>
      <c r="D169" s="112" t="s">
        <v>802</v>
      </c>
      <c r="E169" s="113" t="n">
        <v>5</v>
      </c>
      <c r="F169" s="87" t="n">
        <v>985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108" t="s">
        <v>238</v>
      </c>
      <c r="D170" s="112" t="s">
        <v>803</v>
      </c>
      <c r="E170" s="113" t="n">
        <v>3</v>
      </c>
      <c r="F170" s="87" t="n">
        <v>420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108" t="s">
        <v>238</v>
      </c>
      <c r="D171" s="112" t="s">
        <v>804</v>
      </c>
      <c r="E171" s="113" t="n">
        <v>1</v>
      </c>
      <c r="F171" s="87" t="n">
        <v>349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108" t="s">
        <v>238</v>
      </c>
      <c r="D172" s="112" t="s">
        <v>805</v>
      </c>
      <c r="E172" s="113" t="n">
        <v>1</v>
      </c>
      <c r="F172" s="87" t="n">
        <v>327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108" t="s">
        <v>238</v>
      </c>
      <c r="D173" s="112" t="s">
        <v>806</v>
      </c>
      <c r="E173" s="113" t="n">
        <v>1</v>
      </c>
      <c r="F173" s="87" t="n">
        <v>58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108" t="s">
        <v>238</v>
      </c>
      <c r="D174" s="112" t="s">
        <v>807</v>
      </c>
      <c r="E174" s="113" t="n">
        <v>5</v>
      </c>
      <c r="F174" s="87" t="n">
        <v>290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108" t="s">
        <v>238</v>
      </c>
      <c r="D175" s="112" t="s">
        <v>808</v>
      </c>
      <c r="E175" s="113" t="n">
        <v>2</v>
      </c>
      <c r="F175" s="87" t="n">
        <v>1160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108" t="s">
        <v>238</v>
      </c>
      <c r="D176" s="125" t="s">
        <v>809</v>
      </c>
      <c r="E176" s="126" t="n">
        <v>1</v>
      </c>
      <c r="F176" s="127" t="n">
        <v>382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108" t="s">
        <v>238</v>
      </c>
      <c r="D177" s="112" t="s">
        <v>810</v>
      </c>
      <c r="E177" s="113" t="n">
        <v>1</v>
      </c>
      <c r="F177" s="87" t="n">
        <v>58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108" t="s">
        <v>238</v>
      </c>
      <c r="D178" s="128" t="s">
        <v>811</v>
      </c>
      <c r="E178" s="129" t="n">
        <v>1</v>
      </c>
      <c r="F178" s="87" t="n">
        <v>580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108" t="s">
        <v>238</v>
      </c>
      <c r="D179" s="112" t="s">
        <v>812</v>
      </c>
      <c r="E179" s="113" t="n">
        <v>1</v>
      </c>
      <c r="F179" s="87" t="n">
        <v>580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108" t="s">
        <v>238</v>
      </c>
      <c r="D180" s="112" t="s">
        <v>813</v>
      </c>
      <c r="E180" s="113" t="n">
        <v>1</v>
      </c>
      <c r="F180" s="87" t="n">
        <v>580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108" t="s">
        <v>238</v>
      </c>
      <c r="D181" s="112" t="s">
        <v>814</v>
      </c>
      <c r="E181" s="113" t="n">
        <v>3</v>
      </c>
      <c r="F181" s="87" t="n">
        <v>1740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108" t="s">
        <v>238</v>
      </c>
      <c r="D182" s="112" t="s">
        <v>815</v>
      </c>
      <c r="E182" s="113" t="n">
        <v>2</v>
      </c>
      <c r="F182" s="87" t="n">
        <v>1160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108" t="s">
        <v>238</v>
      </c>
      <c r="D183" s="112" t="s">
        <v>816</v>
      </c>
      <c r="E183" s="113" t="n">
        <v>1</v>
      </c>
      <c r="F183" s="87" t="n">
        <v>58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108" t="s">
        <v>238</v>
      </c>
      <c r="D184" s="112" t="s">
        <v>817</v>
      </c>
      <c r="E184" s="113" t="n">
        <v>1</v>
      </c>
      <c r="F184" s="87" t="n">
        <v>580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108" t="s">
        <v>238</v>
      </c>
      <c r="D185" s="112" t="s">
        <v>818</v>
      </c>
      <c r="E185" s="113" t="n">
        <v>2</v>
      </c>
      <c r="F185" s="87" t="n">
        <v>116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108" t="s">
        <v>238</v>
      </c>
      <c r="D186" s="112" t="s">
        <v>819</v>
      </c>
      <c r="E186" s="113" t="n">
        <v>1</v>
      </c>
      <c r="F186" s="87" t="n">
        <v>580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108" t="s">
        <v>238</v>
      </c>
      <c r="D187" s="112" t="s">
        <v>820</v>
      </c>
      <c r="E187" s="113" t="n">
        <v>1</v>
      </c>
      <c r="F187" s="87" t="n">
        <v>327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108" t="s">
        <v>238</v>
      </c>
      <c r="D188" s="112" t="s">
        <v>821</v>
      </c>
      <c r="E188" s="113" t="n">
        <v>2</v>
      </c>
      <c r="F188" s="87" t="n">
        <v>1160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108" t="s">
        <v>238</v>
      </c>
      <c r="D189" s="112" t="s">
        <v>822</v>
      </c>
      <c r="E189" s="113" t="n">
        <v>1</v>
      </c>
      <c r="F189" s="87" t="n">
        <v>580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108" t="s">
        <v>238</v>
      </c>
      <c r="D190" s="112" t="s">
        <v>823</v>
      </c>
      <c r="E190" s="113" t="n">
        <v>2</v>
      </c>
      <c r="F190" s="87" t="n">
        <v>1160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108" t="s">
        <v>238</v>
      </c>
      <c r="D191" s="112" t="s">
        <v>824</v>
      </c>
      <c r="E191" s="113" t="n">
        <v>2</v>
      </c>
      <c r="F191" s="87" t="n">
        <v>314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108" t="s">
        <v>238</v>
      </c>
      <c r="D192" s="112" t="s">
        <v>825</v>
      </c>
      <c r="E192" s="113" t="n">
        <v>1</v>
      </c>
      <c r="F192" s="87" t="n">
        <v>580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108" t="s">
        <v>238</v>
      </c>
      <c r="D193" s="112" t="s">
        <v>826</v>
      </c>
      <c r="E193" s="113" t="n">
        <v>2</v>
      </c>
      <c r="F193" s="87" t="n">
        <v>1160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108" t="s">
        <v>238</v>
      </c>
      <c r="D194" s="112" t="s">
        <v>827</v>
      </c>
      <c r="E194" s="113" t="n">
        <v>2</v>
      </c>
      <c r="F194" s="87" t="n">
        <v>870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108" t="s">
        <v>238</v>
      </c>
      <c r="D195" s="112" t="s">
        <v>828</v>
      </c>
      <c r="E195" s="113" t="n">
        <v>1</v>
      </c>
      <c r="F195" s="87" t="n">
        <v>580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108" t="s">
        <v>238</v>
      </c>
      <c r="D196" s="128" t="s">
        <v>829</v>
      </c>
      <c r="E196" s="113" t="n">
        <v>1</v>
      </c>
      <c r="F196" s="87" t="n">
        <v>580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108" t="s">
        <v>238</v>
      </c>
      <c r="D197" s="112" t="s">
        <v>830</v>
      </c>
      <c r="E197" s="113" t="n">
        <v>1</v>
      </c>
      <c r="F197" s="87" t="n">
        <v>580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108" t="s">
        <v>238</v>
      </c>
      <c r="D198" s="112" t="s">
        <v>831</v>
      </c>
      <c r="E198" s="113" t="n">
        <v>1</v>
      </c>
      <c r="F198" s="87" t="n">
        <v>580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108" t="s">
        <v>238</v>
      </c>
      <c r="D199" s="112" t="s">
        <v>832</v>
      </c>
      <c r="E199" s="113" t="n">
        <v>1</v>
      </c>
      <c r="F199" s="87" t="n">
        <v>580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108" t="s">
        <v>238</v>
      </c>
      <c r="D200" s="112" t="s">
        <v>833</v>
      </c>
      <c r="E200" s="113" t="n">
        <v>1</v>
      </c>
      <c r="F200" s="87" t="n">
        <v>400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108" t="s">
        <v>238</v>
      </c>
      <c r="D201" s="112" t="s">
        <v>834</v>
      </c>
      <c r="E201" s="113" t="n">
        <v>1</v>
      </c>
      <c r="F201" s="87" t="n">
        <v>580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108" t="s">
        <v>238</v>
      </c>
      <c r="D202" s="112" t="s">
        <v>835</v>
      </c>
      <c r="E202" s="113" t="n">
        <v>4</v>
      </c>
      <c r="F202" s="87" t="n">
        <v>232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108" t="s">
        <v>238</v>
      </c>
      <c r="D203" s="112" t="s">
        <v>836</v>
      </c>
      <c r="E203" s="113" t="n">
        <v>2</v>
      </c>
      <c r="F203" s="87" t="n">
        <v>116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108" t="s">
        <v>238</v>
      </c>
      <c r="D204" s="112" t="s">
        <v>837</v>
      </c>
      <c r="E204" s="113" t="n">
        <v>1</v>
      </c>
      <c r="F204" s="87" t="n">
        <v>580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108" t="s">
        <v>238</v>
      </c>
      <c r="D205" s="112" t="s">
        <v>838</v>
      </c>
      <c r="E205" s="113" t="n">
        <v>5</v>
      </c>
      <c r="F205" s="87" t="n">
        <v>1860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108" t="s">
        <v>238</v>
      </c>
      <c r="D206" s="112" t="s">
        <v>839</v>
      </c>
      <c r="E206" s="113" t="n">
        <v>5</v>
      </c>
      <c r="F206" s="87" t="n">
        <v>2610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108" t="s">
        <v>238</v>
      </c>
      <c r="D207" s="112" t="s">
        <v>840</v>
      </c>
      <c r="E207" s="113" t="n">
        <v>6</v>
      </c>
      <c r="F207" s="87" t="n">
        <v>3480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108" t="s">
        <v>238</v>
      </c>
      <c r="D208" s="112" t="s">
        <v>841</v>
      </c>
      <c r="E208" s="113" t="n">
        <v>1</v>
      </c>
      <c r="F208" s="87" t="n">
        <v>580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108" t="s">
        <v>238</v>
      </c>
      <c r="D209" s="112" t="s">
        <v>842</v>
      </c>
      <c r="E209" s="113" t="n">
        <v>1</v>
      </c>
      <c r="F209" s="87" t="n">
        <v>580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108" t="s">
        <v>238</v>
      </c>
      <c r="D210" s="112" t="s">
        <v>843</v>
      </c>
      <c r="E210" s="113" t="n">
        <v>1</v>
      </c>
      <c r="F210" s="87" t="n">
        <v>580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108" t="s">
        <v>238</v>
      </c>
      <c r="D211" s="112" t="s">
        <v>844</v>
      </c>
      <c r="E211" s="113" t="n">
        <v>1</v>
      </c>
      <c r="F211" s="87" t="n">
        <v>580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108" t="s">
        <v>238</v>
      </c>
      <c r="D212" s="112" t="s">
        <v>845</v>
      </c>
      <c r="E212" s="113" t="n">
        <v>2</v>
      </c>
      <c r="F212" s="87" t="n">
        <v>116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108" t="s">
        <v>238</v>
      </c>
      <c r="D213" s="112" t="s">
        <v>846</v>
      </c>
      <c r="E213" s="113" t="n">
        <v>1</v>
      </c>
      <c r="F213" s="87" t="n">
        <v>580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108" t="s">
        <v>238</v>
      </c>
      <c r="D214" s="112" t="s">
        <v>847</v>
      </c>
      <c r="E214" s="113" t="n">
        <v>1</v>
      </c>
      <c r="F214" s="87" t="n">
        <v>580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108" t="s">
        <v>238</v>
      </c>
      <c r="D215" s="112" t="s">
        <v>848</v>
      </c>
      <c r="E215" s="113" t="n">
        <v>6</v>
      </c>
      <c r="F215" s="87" t="n">
        <v>3090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108" t="s">
        <v>238</v>
      </c>
      <c r="D216" s="112" t="s">
        <v>849</v>
      </c>
      <c r="E216" s="113" t="n">
        <v>2</v>
      </c>
      <c r="F216" s="87" t="n">
        <v>534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108" t="s">
        <v>238</v>
      </c>
      <c r="D217" s="112" t="s">
        <v>850</v>
      </c>
      <c r="E217" s="113" t="n">
        <v>3</v>
      </c>
      <c r="F217" s="87" t="n">
        <v>1278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108" t="s">
        <v>238</v>
      </c>
      <c r="D218" s="112" t="s">
        <v>851</v>
      </c>
      <c r="E218" s="113" t="n">
        <v>2</v>
      </c>
      <c r="F218" s="87" t="n">
        <v>1160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108" t="s">
        <v>238</v>
      </c>
      <c r="D219" s="112" t="s">
        <v>852</v>
      </c>
      <c r="E219" s="113" t="n">
        <v>1</v>
      </c>
      <c r="F219" s="87" t="n">
        <v>580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108" t="s">
        <v>238</v>
      </c>
      <c r="D220" s="112" t="s">
        <v>853</v>
      </c>
      <c r="E220" s="113" t="n">
        <v>1</v>
      </c>
      <c r="F220" s="87" t="n">
        <v>580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108" t="s">
        <v>238</v>
      </c>
      <c r="D221" s="112" t="s">
        <v>854</v>
      </c>
      <c r="E221" s="113" t="n">
        <v>1</v>
      </c>
      <c r="F221" s="87" t="n">
        <v>580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108" t="s">
        <v>238</v>
      </c>
      <c r="D222" s="112" t="s">
        <v>855</v>
      </c>
      <c r="E222" s="113" t="n">
        <v>1</v>
      </c>
      <c r="F222" s="87" t="n">
        <v>580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108" t="s">
        <v>238</v>
      </c>
      <c r="D223" s="112" t="s">
        <v>856</v>
      </c>
      <c r="E223" s="113" t="n">
        <v>1</v>
      </c>
      <c r="F223" s="87" t="n">
        <v>580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108" t="s">
        <v>238</v>
      </c>
      <c r="D224" s="112" t="s">
        <v>857</v>
      </c>
      <c r="E224" s="113" t="n">
        <v>1</v>
      </c>
      <c r="F224" s="87" t="n">
        <v>580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108" t="s">
        <v>238</v>
      </c>
      <c r="D225" s="112" t="s">
        <v>858</v>
      </c>
      <c r="E225" s="113" t="n">
        <v>1</v>
      </c>
      <c r="F225" s="87" t="n">
        <v>580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108" t="s">
        <v>238</v>
      </c>
      <c r="D226" s="112" t="s">
        <v>859</v>
      </c>
      <c r="E226" s="113" t="n">
        <v>1</v>
      </c>
      <c r="F226" s="87" t="n">
        <v>580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108" t="s">
        <v>238</v>
      </c>
      <c r="D227" s="112" t="s">
        <v>860</v>
      </c>
      <c r="E227" s="113" t="n">
        <v>1</v>
      </c>
      <c r="F227" s="87" t="n">
        <v>580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108" t="s">
        <v>238</v>
      </c>
      <c r="D228" s="112" t="s">
        <v>861</v>
      </c>
      <c r="E228" s="113" t="n">
        <v>1</v>
      </c>
      <c r="F228" s="87" t="n">
        <v>580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108" t="s">
        <v>238</v>
      </c>
      <c r="D229" s="112" t="s">
        <v>862</v>
      </c>
      <c r="E229" s="113" t="n">
        <v>1</v>
      </c>
      <c r="F229" s="87" t="n">
        <v>580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108" t="s">
        <v>238</v>
      </c>
      <c r="D230" s="112" t="s">
        <v>863</v>
      </c>
      <c r="E230" s="113" t="n">
        <v>1</v>
      </c>
      <c r="F230" s="87" t="n">
        <v>580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108" t="s">
        <v>238</v>
      </c>
      <c r="D231" s="112" t="s">
        <v>864</v>
      </c>
      <c r="E231" s="113" t="n">
        <v>1</v>
      </c>
      <c r="F231" s="87" t="n">
        <v>580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108" t="s">
        <v>238</v>
      </c>
      <c r="D232" s="112" t="s">
        <v>865</v>
      </c>
      <c r="E232" s="113" t="n">
        <v>1</v>
      </c>
      <c r="F232" s="87" t="n">
        <v>580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108" t="s">
        <v>238</v>
      </c>
      <c r="D233" s="112" t="s">
        <v>866</v>
      </c>
      <c r="E233" s="113" t="n">
        <v>3</v>
      </c>
      <c r="F233" s="87" t="n">
        <v>1740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108" t="s">
        <v>238</v>
      </c>
      <c r="D234" s="112" t="s">
        <v>867</v>
      </c>
      <c r="E234" s="113" t="n">
        <v>1</v>
      </c>
      <c r="F234" s="87" t="n">
        <v>580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108" t="s">
        <v>238</v>
      </c>
      <c r="D235" s="112" t="s">
        <v>868</v>
      </c>
      <c r="E235" s="113" t="n">
        <v>4</v>
      </c>
      <c r="F235" s="87" t="n">
        <v>2320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108" t="s">
        <v>238</v>
      </c>
      <c r="D236" s="112" t="s">
        <v>869</v>
      </c>
      <c r="E236" s="113" t="n">
        <v>5</v>
      </c>
      <c r="F236" s="87" t="n">
        <v>2900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108" t="s">
        <v>238</v>
      </c>
      <c r="D237" s="112" t="s">
        <v>870</v>
      </c>
      <c r="E237" s="113" t="n">
        <v>3</v>
      </c>
      <c r="F237" s="87" t="n">
        <v>717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108" t="s">
        <v>238</v>
      </c>
      <c r="D238" s="112" t="s">
        <v>871</v>
      </c>
      <c r="E238" s="113" t="n">
        <v>3</v>
      </c>
      <c r="F238" s="87" t="n">
        <v>1047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108" t="s">
        <v>238</v>
      </c>
      <c r="D239" s="112" t="s">
        <v>872</v>
      </c>
      <c r="E239" s="113" t="n">
        <v>12</v>
      </c>
      <c r="F239" s="87" t="n">
        <v>2232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108" t="s">
        <v>238</v>
      </c>
      <c r="D240" s="112" t="s">
        <v>873</v>
      </c>
      <c r="E240" s="113" t="n">
        <v>4</v>
      </c>
      <c r="F240" s="87" t="n">
        <v>232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108" t="s">
        <v>238</v>
      </c>
      <c r="D241" s="112" t="s">
        <v>874</v>
      </c>
      <c r="E241" s="113" t="n">
        <v>1</v>
      </c>
      <c r="F241" s="87" t="n">
        <v>580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108" t="s">
        <v>238</v>
      </c>
      <c r="D242" s="112" t="s">
        <v>875</v>
      </c>
      <c r="E242" s="113" t="n">
        <v>3</v>
      </c>
      <c r="F242" s="87" t="n">
        <v>315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108" t="s">
        <v>238</v>
      </c>
      <c r="D243" s="112" t="s">
        <v>876</v>
      </c>
      <c r="E243" s="113" t="n">
        <v>1</v>
      </c>
      <c r="F243" s="87" t="n">
        <v>580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108" t="s">
        <v>238</v>
      </c>
      <c r="D244" s="112" t="s">
        <v>877</v>
      </c>
      <c r="E244" s="113" t="n">
        <v>1</v>
      </c>
      <c r="F244" s="87" t="n">
        <v>412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108" t="s">
        <v>238</v>
      </c>
      <c r="D245" s="112" t="s">
        <v>878</v>
      </c>
      <c r="E245" s="113" t="n">
        <v>1</v>
      </c>
      <c r="F245" s="87" t="n">
        <v>290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108" t="s">
        <v>238</v>
      </c>
      <c r="D246" s="112" t="s">
        <v>879</v>
      </c>
      <c r="E246" s="113" t="n">
        <v>2</v>
      </c>
      <c r="F246" s="87" t="n">
        <v>1160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108" t="s">
        <v>238</v>
      </c>
      <c r="D247" s="112" t="s">
        <v>880</v>
      </c>
      <c r="E247" s="113" t="n">
        <v>2</v>
      </c>
      <c r="F247" s="87" t="n">
        <v>290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108" t="s">
        <v>238</v>
      </c>
      <c r="D248" s="112" t="s">
        <v>881</v>
      </c>
      <c r="E248" s="113" t="n">
        <v>2</v>
      </c>
      <c r="F248" s="87" t="n">
        <v>116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108" t="s">
        <v>238</v>
      </c>
      <c r="D249" s="112" t="s">
        <v>882</v>
      </c>
      <c r="E249" s="113" t="n">
        <v>3</v>
      </c>
      <c r="F249" s="87" t="n">
        <v>1740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108" t="s">
        <v>238</v>
      </c>
      <c r="D250" s="112" t="s">
        <v>883</v>
      </c>
      <c r="E250" s="113" t="n">
        <v>7</v>
      </c>
      <c r="F250" s="87" t="n">
        <v>2604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108" t="s">
        <v>238</v>
      </c>
      <c r="D251" s="108" t="s">
        <v>884</v>
      </c>
      <c r="E251" s="130" t="n">
        <v>2</v>
      </c>
      <c r="F251" s="48" t="n">
        <v>928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108" t="s">
        <v>238</v>
      </c>
      <c r="D252" s="108" t="s">
        <v>885</v>
      </c>
      <c r="E252" s="130" t="n">
        <v>1</v>
      </c>
      <c r="F252" s="48" t="n">
        <v>58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108" t="s">
        <v>238</v>
      </c>
      <c r="D253" s="108" t="s">
        <v>886</v>
      </c>
      <c r="E253" s="130" t="n">
        <v>1</v>
      </c>
      <c r="F253" s="48" t="n">
        <v>58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108" t="s">
        <v>507</v>
      </c>
      <c r="D254" s="131" t="s">
        <v>887</v>
      </c>
      <c r="E254" s="131" t="n">
        <v>1</v>
      </c>
      <c r="F254" s="132" t="n">
        <v>58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108" t="s">
        <v>507</v>
      </c>
      <c r="D255" s="131" t="s">
        <v>888</v>
      </c>
      <c r="E255" s="131" t="n">
        <v>1</v>
      </c>
      <c r="F255" s="132" t="n">
        <v>48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108" t="s">
        <v>507</v>
      </c>
      <c r="D256" s="131" t="s">
        <v>889</v>
      </c>
      <c r="E256" s="131" t="n">
        <v>2</v>
      </c>
      <c r="F256" s="132" t="n">
        <v>116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108" t="s">
        <v>507</v>
      </c>
      <c r="D257" s="131" t="s">
        <v>890</v>
      </c>
      <c r="E257" s="131" t="n">
        <v>2</v>
      </c>
      <c r="F257" s="132" t="n">
        <v>116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108" t="s">
        <v>507</v>
      </c>
      <c r="D258" s="131" t="s">
        <v>891</v>
      </c>
      <c r="E258" s="131" t="n">
        <v>2</v>
      </c>
      <c r="F258" s="132" t="n">
        <v>1034</v>
      </c>
    </row>
    <row r="259" customFormat="false" ht="15" hidden="false" customHeight="true" outlineLevel="0" collapsed="false">
      <c r="A259" s="4" t="n">
        <v>257</v>
      </c>
      <c r="B259" s="5" t="s">
        <v>7</v>
      </c>
      <c r="C259" s="108" t="s">
        <v>507</v>
      </c>
      <c r="D259" s="131" t="s">
        <v>892</v>
      </c>
      <c r="E259" s="131" t="n">
        <v>1</v>
      </c>
      <c r="F259" s="132" t="n">
        <v>580</v>
      </c>
    </row>
    <row r="260" customFormat="false" ht="15" hidden="false" customHeight="true" outlineLevel="0" collapsed="false">
      <c r="A260" s="4" t="n">
        <v>258</v>
      </c>
      <c r="B260" s="5" t="s">
        <v>7</v>
      </c>
      <c r="C260" s="108" t="s">
        <v>507</v>
      </c>
      <c r="D260" s="131" t="s">
        <v>893</v>
      </c>
      <c r="E260" s="131" t="n">
        <v>1</v>
      </c>
      <c r="F260" s="132" t="n">
        <v>580</v>
      </c>
    </row>
    <row r="261" customFormat="false" ht="15" hidden="false" customHeight="true" outlineLevel="0" collapsed="false">
      <c r="A261" s="4" t="n">
        <v>259</v>
      </c>
      <c r="B261" s="5" t="s">
        <v>7</v>
      </c>
      <c r="C261" s="108" t="s">
        <v>507</v>
      </c>
      <c r="D261" s="131" t="s">
        <v>894</v>
      </c>
      <c r="E261" s="131" t="n">
        <v>1</v>
      </c>
      <c r="F261" s="132" t="n">
        <v>580</v>
      </c>
    </row>
    <row r="262" customFormat="false" ht="15" hidden="false" customHeight="true" outlineLevel="0" collapsed="false">
      <c r="A262" s="4" t="n">
        <v>260</v>
      </c>
      <c r="B262" s="5" t="s">
        <v>7</v>
      </c>
      <c r="C262" s="108" t="s">
        <v>507</v>
      </c>
      <c r="D262" s="131" t="s">
        <v>895</v>
      </c>
      <c r="E262" s="131" t="n">
        <v>1</v>
      </c>
      <c r="F262" s="132" t="n">
        <v>542</v>
      </c>
    </row>
    <row r="263" customFormat="false" ht="15" hidden="false" customHeight="true" outlineLevel="0" collapsed="false">
      <c r="A263" s="4" t="n">
        <v>261</v>
      </c>
      <c r="B263" s="5" t="s">
        <v>7</v>
      </c>
      <c r="C263" s="108" t="s">
        <v>507</v>
      </c>
      <c r="D263" s="131" t="s">
        <v>896</v>
      </c>
      <c r="E263" s="131" t="n">
        <v>1</v>
      </c>
      <c r="F263" s="132" t="n">
        <v>580</v>
      </c>
    </row>
    <row r="264" customFormat="false" ht="15" hidden="false" customHeight="true" outlineLevel="0" collapsed="false">
      <c r="A264" s="4" t="n">
        <v>262</v>
      </c>
      <c r="B264" s="5" t="s">
        <v>7</v>
      </c>
      <c r="C264" s="108" t="s">
        <v>507</v>
      </c>
      <c r="D264" s="131" t="s">
        <v>897</v>
      </c>
      <c r="E264" s="131" t="n">
        <v>2</v>
      </c>
      <c r="F264" s="132" t="n">
        <v>1160</v>
      </c>
    </row>
    <row r="265" customFormat="false" ht="15" hidden="false" customHeight="true" outlineLevel="0" collapsed="false">
      <c r="A265" s="4" t="n">
        <v>263</v>
      </c>
      <c r="B265" s="5" t="s">
        <v>7</v>
      </c>
      <c r="C265" s="108" t="s">
        <v>507</v>
      </c>
      <c r="D265" s="131" t="s">
        <v>898</v>
      </c>
      <c r="E265" s="131" t="n">
        <v>2</v>
      </c>
      <c r="F265" s="132" t="n">
        <v>1160</v>
      </c>
    </row>
    <row r="266" customFormat="false" ht="15" hidden="false" customHeight="true" outlineLevel="0" collapsed="false">
      <c r="A266" s="4" t="n">
        <v>264</v>
      </c>
      <c r="B266" s="5" t="s">
        <v>7</v>
      </c>
      <c r="C266" s="108" t="s">
        <v>507</v>
      </c>
      <c r="D266" s="131" t="s">
        <v>899</v>
      </c>
      <c r="E266" s="131" t="n">
        <v>2</v>
      </c>
      <c r="F266" s="132" t="n">
        <v>880</v>
      </c>
    </row>
    <row r="267" customFormat="false" ht="15" hidden="false" customHeight="true" outlineLevel="0" collapsed="false">
      <c r="A267" s="4" t="n">
        <v>265</v>
      </c>
      <c r="B267" s="5" t="s">
        <v>7</v>
      </c>
      <c r="C267" s="108" t="s">
        <v>507</v>
      </c>
      <c r="D267" s="131" t="s">
        <v>900</v>
      </c>
      <c r="E267" s="131" t="n">
        <v>1</v>
      </c>
      <c r="F267" s="132" t="n">
        <v>450</v>
      </c>
    </row>
    <row r="268" customFormat="false" ht="15" hidden="false" customHeight="true" outlineLevel="0" collapsed="false">
      <c r="A268" s="4" t="n">
        <v>266</v>
      </c>
      <c r="B268" s="5" t="s">
        <v>7</v>
      </c>
      <c r="C268" s="108" t="s">
        <v>507</v>
      </c>
      <c r="D268" s="131" t="s">
        <v>901</v>
      </c>
      <c r="E268" s="131" t="n">
        <v>1</v>
      </c>
      <c r="F268" s="132" t="n">
        <v>580</v>
      </c>
    </row>
    <row r="269" customFormat="false" ht="15" hidden="false" customHeight="true" outlineLevel="0" collapsed="false">
      <c r="A269" s="4" t="n">
        <v>267</v>
      </c>
      <c r="B269" s="5" t="s">
        <v>7</v>
      </c>
      <c r="C269" s="108" t="s">
        <v>507</v>
      </c>
      <c r="D269" s="131" t="s">
        <v>902</v>
      </c>
      <c r="E269" s="131" t="n">
        <v>1</v>
      </c>
      <c r="F269" s="132" t="n">
        <v>480</v>
      </c>
    </row>
    <row r="270" customFormat="false" ht="15" hidden="false" customHeight="true" outlineLevel="0" collapsed="false">
      <c r="A270" s="4" t="n">
        <v>268</v>
      </c>
      <c r="B270" s="5" t="s">
        <v>7</v>
      </c>
      <c r="C270" s="108" t="s">
        <v>507</v>
      </c>
      <c r="D270" s="131" t="s">
        <v>903</v>
      </c>
      <c r="E270" s="131" t="n">
        <v>1</v>
      </c>
      <c r="F270" s="133" t="n">
        <v>480</v>
      </c>
    </row>
    <row r="271" customFormat="false" ht="15" hidden="false" customHeight="true" outlineLevel="0" collapsed="false">
      <c r="A271" s="4" t="n">
        <v>269</v>
      </c>
      <c r="B271" s="5" t="s">
        <v>7</v>
      </c>
      <c r="C271" s="108" t="s">
        <v>507</v>
      </c>
      <c r="D271" s="131" t="s">
        <v>904</v>
      </c>
      <c r="E271" s="131" t="n">
        <v>2</v>
      </c>
      <c r="F271" s="132" t="n">
        <v>1160</v>
      </c>
    </row>
    <row r="272" customFormat="false" ht="15" hidden="false" customHeight="true" outlineLevel="0" collapsed="false">
      <c r="A272" s="4" t="n">
        <v>270</v>
      </c>
      <c r="B272" s="5" t="s">
        <v>7</v>
      </c>
      <c r="C272" s="108" t="s">
        <v>507</v>
      </c>
      <c r="D272" s="131" t="s">
        <v>905</v>
      </c>
      <c r="E272" s="131" t="n">
        <v>1</v>
      </c>
      <c r="F272" s="132" t="n">
        <v>480</v>
      </c>
    </row>
    <row r="273" customFormat="false" ht="15" hidden="false" customHeight="true" outlineLevel="0" collapsed="false">
      <c r="A273" s="4" t="n">
        <v>271</v>
      </c>
      <c r="B273" s="5" t="s">
        <v>7</v>
      </c>
      <c r="C273" s="108" t="s">
        <v>507</v>
      </c>
      <c r="D273" s="131" t="s">
        <v>906</v>
      </c>
      <c r="E273" s="131" t="n">
        <v>1</v>
      </c>
      <c r="F273" s="132" t="n">
        <v>580</v>
      </c>
    </row>
    <row r="274" customFormat="false" ht="15" hidden="false" customHeight="true" outlineLevel="0" collapsed="false">
      <c r="A274" s="4" t="n">
        <v>272</v>
      </c>
      <c r="B274" s="5" t="s">
        <v>7</v>
      </c>
      <c r="C274" s="108" t="s">
        <v>507</v>
      </c>
      <c r="D274" s="131" t="s">
        <v>907</v>
      </c>
      <c r="E274" s="131" t="n">
        <v>4</v>
      </c>
      <c r="F274" s="133" t="n">
        <v>2320</v>
      </c>
    </row>
    <row r="275" customFormat="false" ht="15" hidden="false" customHeight="true" outlineLevel="0" collapsed="false">
      <c r="A275" s="4" t="n">
        <v>273</v>
      </c>
      <c r="B275" s="5" t="s">
        <v>7</v>
      </c>
      <c r="C275" s="108" t="s">
        <v>507</v>
      </c>
      <c r="D275" s="131" t="s">
        <v>908</v>
      </c>
      <c r="E275" s="131" t="n">
        <v>1</v>
      </c>
      <c r="F275" s="132" t="n">
        <v>580</v>
      </c>
    </row>
    <row r="276" customFormat="false" ht="15" hidden="false" customHeight="true" outlineLevel="0" collapsed="false">
      <c r="A276" s="4" t="n">
        <v>274</v>
      </c>
      <c r="B276" s="5" t="s">
        <v>7</v>
      </c>
      <c r="C276" s="108" t="s">
        <v>507</v>
      </c>
      <c r="D276" s="134" t="s">
        <v>909</v>
      </c>
      <c r="E276" s="131" t="n">
        <v>1</v>
      </c>
      <c r="F276" s="132" t="n">
        <v>580</v>
      </c>
    </row>
    <row r="277" customFormat="false" ht="15" hidden="false" customHeight="true" outlineLevel="0" collapsed="false">
      <c r="A277" s="4" t="n">
        <v>275</v>
      </c>
      <c r="B277" s="5" t="s">
        <v>7</v>
      </c>
      <c r="C277" s="108" t="s">
        <v>507</v>
      </c>
      <c r="D277" s="134" t="s">
        <v>910</v>
      </c>
      <c r="E277" s="131" t="n">
        <v>3</v>
      </c>
      <c r="F277" s="132" t="n">
        <v>1689</v>
      </c>
    </row>
    <row r="278" customFormat="false" ht="15" hidden="false" customHeight="true" outlineLevel="0" collapsed="false">
      <c r="A278" s="4" t="n">
        <v>276</v>
      </c>
      <c r="B278" s="5" t="s">
        <v>7</v>
      </c>
      <c r="C278" s="108" t="s">
        <v>507</v>
      </c>
      <c r="D278" s="112" t="s">
        <v>911</v>
      </c>
      <c r="E278" s="131" t="n">
        <v>1</v>
      </c>
      <c r="F278" s="132" t="n">
        <v>580</v>
      </c>
    </row>
    <row r="279" customFormat="false" ht="15" hidden="false" customHeight="true" outlineLevel="0" collapsed="false">
      <c r="A279" s="4" t="n">
        <v>277</v>
      </c>
      <c r="B279" s="5" t="s">
        <v>7</v>
      </c>
      <c r="C279" s="108" t="s">
        <v>507</v>
      </c>
      <c r="D279" s="112" t="s">
        <v>912</v>
      </c>
      <c r="E279" s="131" t="n">
        <v>1</v>
      </c>
      <c r="F279" s="132" t="n">
        <v>580</v>
      </c>
    </row>
    <row r="280" customFormat="false" ht="15" hidden="false" customHeight="true" outlineLevel="0" collapsed="false">
      <c r="A280" s="4" t="n">
        <v>278</v>
      </c>
      <c r="B280" s="5" t="s">
        <v>7</v>
      </c>
      <c r="C280" s="108" t="s">
        <v>507</v>
      </c>
      <c r="D280" s="112" t="s">
        <v>913</v>
      </c>
      <c r="E280" s="131" t="n">
        <v>1</v>
      </c>
      <c r="F280" s="132" t="n">
        <v>580</v>
      </c>
    </row>
    <row r="281" customFormat="false" ht="15" hidden="false" customHeight="true" outlineLevel="0" collapsed="false">
      <c r="A281" s="4" t="n">
        <v>279</v>
      </c>
      <c r="B281" s="5" t="s">
        <v>7</v>
      </c>
      <c r="C281" s="108" t="s">
        <v>507</v>
      </c>
      <c r="D281" s="112" t="s">
        <v>914</v>
      </c>
      <c r="E281" s="131" t="n">
        <v>1</v>
      </c>
      <c r="F281" s="132" t="n">
        <v>580</v>
      </c>
    </row>
    <row r="282" customFormat="false" ht="15" hidden="false" customHeight="true" outlineLevel="0" collapsed="false">
      <c r="A282" s="4" t="n">
        <v>280</v>
      </c>
      <c r="B282" s="5" t="s">
        <v>7</v>
      </c>
      <c r="C282" s="108" t="s">
        <v>507</v>
      </c>
      <c r="D282" s="112" t="s">
        <v>915</v>
      </c>
      <c r="E282" s="131" t="n">
        <v>2</v>
      </c>
      <c r="F282" s="132" t="n">
        <v>1160</v>
      </c>
    </row>
    <row r="283" customFormat="false" ht="15" hidden="false" customHeight="true" outlineLevel="0" collapsed="false">
      <c r="A283" s="4" t="n">
        <v>281</v>
      </c>
      <c r="B283" s="5" t="s">
        <v>7</v>
      </c>
      <c r="C283" s="108" t="s">
        <v>507</v>
      </c>
      <c r="D283" s="112" t="s">
        <v>916</v>
      </c>
      <c r="E283" s="131" t="n">
        <v>2</v>
      </c>
      <c r="F283" s="132" t="n">
        <v>1160</v>
      </c>
    </row>
    <row r="284" customFormat="false" ht="15" hidden="false" customHeight="true" outlineLevel="0" collapsed="false">
      <c r="A284" s="4" t="n">
        <v>282</v>
      </c>
      <c r="B284" s="5" t="s">
        <v>7</v>
      </c>
      <c r="C284" s="108" t="s">
        <v>507</v>
      </c>
      <c r="D284" s="112" t="s">
        <v>917</v>
      </c>
      <c r="E284" s="131" t="n">
        <v>1</v>
      </c>
      <c r="F284" s="130" t="n">
        <v>580</v>
      </c>
    </row>
    <row r="285" customFormat="false" ht="15" hidden="false" customHeight="true" outlineLevel="0" collapsed="false">
      <c r="A285" s="4" t="n">
        <v>283</v>
      </c>
      <c r="B285" s="5" t="s">
        <v>7</v>
      </c>
      <c r="C285" s="108" t="s">
        <v>507</v>
      </c>
      <c r="D285" s="112" t="s">
        <v>918</v>
      </c>
      <c r="E285" s="131" t="n">
        <v>6</v>
      </c>
      <c r="F285" s="130" t="n">
        <v>2436</v>
      </c>
    </row>
    <row r="286" customFormat="false" ht="15" hidden="false" customHeight="true" outlineLevel="0" collapsed="false">
      <c r="A286" s="4" t="n">
        <v>284</v>
      </c>
      <c r="B286" s="5" t="s">
        <v>7</v>
      </c>
      <c r="C286" s="108" t="s">
        <v>507</v>
      </c>
      <c r="D286" s="112" t="s">
        <v>919</v>
      </c>
      <c r="E286" s="131" t="n">
        <v>3</v>
      </c>
      <c r="F286" s="130" t="n">
        <v>1740</v>
      </c>
    </row>
    <row r="287" customFormat="false" ht="15" hidden="false" customHeight="true" outlineLevel="0" collapsed="false">
      <c r="A287" s="4" t="n">
        <v>285</v>
      </c>
      <c r="B287" s="5" t="s">
        <v>7</v>
      </c>
      <c r="C287" s="108" t="s">
        <v>507</v>
      </c>
      <c r="D287" s="112" t="s">
        <v>920</v>
      </c>
      <c r="E287" s="131" t="n">
        <v>4</v>
      </c>
      <c r="F287" s="130" t="n">
        <v>2320</v>
      </c>
    </row>
    <row r="288" customFormat="false" ht="15" hidden="false" customHeight="true" outlineLevel="0" collapsed="false">
      <c r="A288" s="4" t="n">
        <v>286</v>
      </c>
      <c r="B288" s="5" t="s">
        <v>7</v>
      </c>
      <c r="C288" s="108" t="s">
        <v>507</v>
      </c>
      <c r="D288" s="112" t="s">
        <v>921</v>
      </c>
      <c r="E288" s="131" t="n">
        <v>2</v>
      </c>
      <c r="F288" s="130" t="n">
        <v>1160</v>
      </c>
    </row>
    <row r="289" customFormat="false" ht="15" hidden="false" customHeight="true" outlineLevel="0" collapsed="false">
      <c r="A289" s="4" t="n">
        <v>287</v>
      </c>
      <c r="B289" s="5" t="s">
        <v>7</v>
      </c>
      <c r="C289" s="108" t="s">
        <v>507</v>
      </c>
      <c r="D289" s="112" t="s">
        <v>922</v>
      </c>
      <c r="E289" s="131" t="n">
        <v>2</v>
      </c>
      <c r="F289" s="130" t="n">
        <v>1160</v>
      </c>
    </row>
    <row r="290" customFormat="false" ht="15" hidden="false" customHeight="true" outlineLevel="0" collapsed="false">
      <c r="A290" s="4" t="n">
        <v>288</v>
      </c>
      <c r="B290" s="5" t="s">
        <v>7</v>
      </c>
      <c r="C290" s="108" t="s">
        <v>507</v>
      </c>
      <c r="D290" s="112" t="s">
        <v>923</v>
      </c>
      <c r="E290" s="131" t="n">
        <v>1</v>
      </c>
      <c r="F290" s="130" t="n">
        <v>580</v>
      </c>
    </row>
    <row r="291" customFormat="false" ht="15" hidden="false" customHeight="true" outlineLevel="0" collapsed="false">
      <c r="A291" s="4" t="n">
        <v>289</v>
      </c>
      <c r="B291" s="5" t="s">
        <v>7</v>
      </c>
      <c r="C291" s="108" t="s">
        <v>507</v>
      </c>
      <c r="D291" s="112" t="s">
        <v>924</v>
      </c>
      <c r="E291" s="131" t="n">
        <v>1</v>
      </c>
      <c r="F291" s="130" t="n">
        <v>580</v>
      </c>
    </row>
    <row r="292" customFormat="false" ht="15" hidden="false" customHeight="true" outlineLevel="0" collapsed="false">
      <c r="A292" s="4" t="n">
        <v>290</v>
      </c>
      <c r="B292" s="5" t="s">
        <v>7</v>
      </c>
      <c r="C292" s="108" t="s">
        <v>507</v>
      </c>
      <c r="D292" s="112" t="s">
        <v>925</v>
      </c>
      <c r="E292" s="131" t="n">
        <v>2</v>
      </c>
      <c r="F292" s="130" t="n">
        <v>754</v>
      </c>
    </row>
    <row r="293" customFormat="false" ht="15" hidden="false" customHeight="true" outlineLevel="0" collapsed="false">
      <c r="A293" s="4" t="n">
        <v>291</v>
      </c>
      <c r="B293" s="5" t="s">
        <v>7</v>
      </c>
      <c r="C293" s="108" t="s">
        <v>507</v>
      </c>
      <c r="D293" s="112" t="s">
        <v>926</v>
      </c>
      <c r="E293" s="131" t="n">
        <v>1</v>
      </c>
      <c r="F293" s="130" t="n">
        <v>300</v>
      </c>
    </row>
    <row r="294" customFormat="false" ht="15" hidden="false" customHeight="true" outlineLevel="0" collapsed="false">
      <c r="A294" s="4" t="n">
        <v>292</v>
      </c>
      <c r="B294" s="5" t="s">
        <v>7</v>
      </c>
      <c r="C294" s="108" t="s">
        <v>507</v>
      </c>
      <c r="D294" s="112" t="s">
        <v>927</v>
      </c>
      <c r="E294" s="131" t="n">
        <v>3</v>
      </c>
      <c r="F294" s="130" t="n">
        <v>993</v>
      </c>
    </row>
    <row r="295" customFormat="false" ht="15" hidden="false" customHeight="true" outlineLevel="0" collapsed="false">
      <c r="A295" s="4" t="n">
        <v>293</v>
      </c>
      <c r="B295" s="5" t="s">
        <v>7</v>
      </c>
      <c r="C295" s="108" t="s">
        <v>254</v>
      </c>
      <c r="D295" s="135" t="s">
        <v>928</v>
      </c>
      <c r="E295" s="136" t="n">
        <v>4</v>
      </c>
      <c r="F295" s="120" t="n">
        <v>1230</v>
      </c>
    </row>
    <row r="296" customFormat="false" ht="15" hidden="false" customHeight="true" outlineLevel="0" collapsed="false">
      <c r="A296" s="4" t="n">
        <v>294</v>
      </c>
      <c r="B296" s="5" t="s">
        <v>7</v>
      </c>
      <c r="C296" s="108" t="s">
        <v>254</v>
      </c>
      <c r="D296" s="137" t="s">
        <v>929</v>
      </c>
      <c r="E296" s="138" t="n">
        <v>3</v>
      </c>
      <c r="F296" s="130" t="n">
        <v>1584</v>
      </c>
    </row>
    <row r="297" customFormat="false" ht="15" hidden="false" customHeight="true" outlineLevel="0" collapsed="false">
      <c r="A297" s="4" t="n">
        <v>295</v>
      </c>
      <c r="B297" s="5" t="s">
        <v>7</v>
      </c>
      <c r="C297" s="108" t="s">
        <v>254</v>
      </c>
      <c r="D297" s="135" t="s">
        <v>930</v>
      </c>
      <c r="E297" s="136" t="n">
        <v>1</v>
      </c>
      <c r="F297" s="120" t="n">
        <v>400</v>
      </c>
    </row>
    <row r="298" customFormat="false" ht="15" hidden="false" customHeight="true" outlineLevel="0" collapsed="false">
      <c r="A298" s="4" t="n">
        <v>296</v>
      </c>
      <c r="B298" s="5" t="s">
        <v>7</v>
      </c>
      <c r="C298" s="108" t="s">
        <v>254</v>
      </c>
      <c r="D298" s="135" t="s">
        <v>931</v>
      </c>
      <c r="E298" s="136" t="n">
        <v>1</v>
      </c>
      <c r="F298" s="120" t="n">
        <v>435</v>
      </c>
    </row>
    <row r="299" customFormat="false" ht="15" hidden="false" customHeight="true" outlineLevel="0" collapsed="false">
      <c r="A299" s="4" t="n">
        <v>297</v>
      </c>
      <c r="B299" s="5" t="s">
        <v>7</v>
      </c>
      <c r="C299" s="108" t="s">
        <v>254</v>
      </c>
      <c r="D299" s="135" t="s">
        <v>932</v>
      </c>
      <c r="E299" s="136" t="n">
        <v>2</v>
      </c>
      <c r="F299" s="120" t="n">
        <v>1160</v>
      </c>
    </row>
    <row r="300" customFormat="false" ht="15" hidden="false" customHeight="true" outlineLevel="0" collapsed="false">
      <c r="A300" s="4" t="n">
        <v>298</v>
      </c>
      <c r="B300" s="5" t="s">
        <v>7</v>
      </c>
      <c r="C300" s="108" t="s">
        <v>254</v>
      </c>
      <c r="D300" s="135" t="s">
        <v>933</v>
      </c>
      <c r="E300" s="136" t="n">
        <v>4</v>
      </c>
      <c r="F300" s="120" t="n">
        <v>1600</v>
      </c>
    </row>
    <row r="301" customFormat="false" ht="15" hidden="false" customHeight="true" outlineLevel="0" collapsed="false">
      <c r="A301" s="4" t="n">
        <v>299</v>
      </c>
      <c r="B301" s="5" t="s">
        <v>7</v>
      </c>
      <c r="C301" s="108" t="s">
        <v>254</v>
      </c>
      <c r="D301" s="135" t="s">
        <v>934</v>
      </c>
      <c r="E301" s="136" t="n">
        <v>1</v>
      </c>
      <c r="F301" s="120" t="n">
        <v>580</v>
      </c>
    </row>
    <row r="302" customFormat="false" ht="15" hidden="false" customHeight="true" outlineLevel="0" collapsed="false">
      <c r="A302" s="4" t="n">
        <v>300</v>
      </c>
      <c r="B302" s="5" t="s">
        <v>7</v>
      </c>
      <c r="C302" s="108" t="s">
        <v>254</v>
      </c>
      <c r="D302" s="135" t="s">
        <v>935</v>
      </c>
      <c r="E302" s="136" t="n">
        <v>1</v>
      </c>
      <c r="F302" s="120" t="n">
        <v>400</v>
      </c>
    </row>
    <row r="303" customFormat="false" ht="15" hidden="false" customHeight="true" outlineLevel="0" collapsed="false">
      <c r="A303" s="4" t="n">
        <v>301</v>
      </c>
      <c r="B303" s="5" t="s">
        <v>7</v>
      </c>
      <c r="C303" s="108" t="s">
        <v>254</v>
      </c>
      <c r="D303" s="135" t="s">
        <v>936</v>
      </c>
      <c r="E303" s="136" t="n">
        <v>2</v>
      </c>
      <c r="F303" s="120" t="n">
        <v>952</v>
      </c>
    </row>
    <row r="304" customFormat="false" ht="15" hidden="false" customHeight="true" outlineLevel="0" collapsed="false">
      <c r="A304" s="4" t="n">
        <v>302</v>
      </c>
      <c r="B304" s="5" t="s">
        <v>7</v>
      </c>
      <c r="C304" s="108" t="s">
        <v>254</v>
      </c>
      <c r="D304" s="135" t="s">
        <v>937</v>
      </c>
      <c r="E304" s="136" t="n">
        <v>1</v>
      </c>
      <c r="F304" s="120" t="n">
        <v>580</v>
      </c>
    </row>
    <row r="305" customFormat="false" ht="15" hidden="false" customHeight="true" outlineLevel="0" collapsed="false">
      <c r="A305" s="4" t="n">
        <v>303</v>
      </c>
      <c r="B305" s="5" t="s">
        <v>7</v>
      </c>
      <c r="C305" s="108" t="s">
        <v>254</v>
      </c>
      <c r="D305" s="135" t="s">
        <v>938</v>
      </c>
      <c r="E305" s="136" t="n">
        <v>1</v>
      </c>
      <c r="F305" s="120" t="n">
        <v>580</v>
      </c>
    </row>
    <row r="306" customFormat="false" ht="15" hidden="false" customHeight="true" outlineLevel="0" collapsed="false">
      <c r="A306" s="4" t="n">
        <v>304</v>
      </c>
      <c r="B306" s="5" t="s">
        <v>7</v>
      </c>
      <c r="C306" s="108" t="s">
        <v>254</v>
      </c>
      <c r="D306" s="135" t="s">
        <v>939</v>
      </c>
      <c r="E306" s="136" t="n">
        <v>1</v>
      </c>
      <c r="F306" s="120" t="n">
        <v>580</v>
      </c>
    </row>
    <row r="307" customFormat="false" ht="15" hidden="false" customHeight="true" outlineLevel="0" collapsed="false">
      <c r="A307" s="4" t="n">
        <v>305</v>
      </c>
      <c r="B307" s="5" t="s">
        <v>7</v>
      </c>
      <c r="C307" s="108" t="s">
        <v>254</v>
      </c>
      <c r="D307" s="135" t="s">
        <v>940</v>
      </c>
      <c r="E307" s="136" t="n">
        <v>1</v>
      </c>
      <c r="F307" s="120" t="n">
        <v>545</v>
      </c>
    </row>
    <row r="308" customFormat="false" ht="15" hidden="false" customHeight="true" outlineLevel="0" collapsed="false">
      <c r="A308" s="4" t="n">
        <v>306</v>
      </c>
      <c r="B308" s="5" t="s">
        <v>7</v>
      </c>
      <c r="C308" s="108" t="s">
        <v>254</v>
      </c>
      <c r="D308" s="135" t="s">
        <v>941</v>
      </c>
      <c r="E308" s="136" t="n">
        <v>3</v>
      </c>
      <c r="F308" s="120" t="n">
        <v>1200</v>
      </c>
    </row>
    <row r="309" customFormat="false" ht="15" hidden="false" customHeight="true" outlineLevel="0" collapsed="false">
      <c r="A309" s="4" t="n">
        <v>307</v>
      </c>
      <c r="B309" s="5" t="s">
        <v>7</v>
      </c>
      <c r="C309" s="108" t="s">
        <v>254</v>
      </c>
      <c r="D309" s="135" t="s">
        <v>942</v>
      </c>
      <c r="E309" s="136" t="n">
        <v>1</v>
      </c>
      <c r="F309" s="120" t="n">
        <v>580</v>
      </c>
    </row>
    <row r="310" customFormat="false" ht="15" hidden="false" customHeight="true" outlineLevel="0" collapsed="false">
      <c r="A310" s="4" t="n">
        <v>308</v>
      </c>
      <c r="B310" s="5" t="s">
        <v>7</v>
      </c>
      <c r="C310" s="108" t="s">
        <v>254</v>
      </c>
      <c r="D310" s="135" t="s">
        <v>943</v>
      </c>
      <c r="E310" s="136" t="n">
        <v>1</v>
      </c>
      <c r="F310" s="120" t="n">
        <v>580</v>
      </c>
    </row>
    <row r="311" customFormat="false" ht="15" hidden="false" customHeight="true" outlineLevel="0" collapsed="false">
      <c r="A311" s="4" t="n">
        <v>309</v>
      </c>
      <c r="B311" s="5" t="s">
        <v>7</v>
      </c>
      <c r="C311" s="108" t="s">
        <v>254</v>
      </c>
      <c r="D311" s="135" t="s">
        <v>944</v>
      </c>
      <c r="E311" s="136" t="n">
        <v>1</v>
      </c>
      <c r="F311" s="120" t="n">
        <v>580</v>
      </c>
    </row>
    <row r="312" customFormat="false" ht="15" hidden="false" customHeight="true" outlineLevel="0" collapsed="false">
      <c r="A312" s="4" t="n">
        <v>310</v>
      </c>
      <c r="B312" s="5" t="s">
        <v>7</v>
      </c>
      <c r="C312" s="108" t="s">
        <v>254</v>
      </c>
      <c r="D312" s="135" t="s">
        <v>945</v>
      </c>
      <c r="E312" s="136" t="n">
        <v>4</v>
      </c>
      <c r="F312" s="120" t="n">
        <v>1600</v>
      </c>
    </row>
    <row r="313" customFormat="false" ht="15" hidden="false" customHeight="true" outlineLevel="0" collapsed="false">
      <c r="A313" s="4" t="n">
        <v>311</v>
      </c>
      <c r="B313" s="5" t="s">
        <v>7</v>
      </c>
      <c r="C313" s="108" t="s">
        <v>254</v>
      </c>
      <c r="D313" s="135" t="s">
        <v>946</v>
      </c>
      <c r="E313" s="136" t="n">
        <v>1</v>
      </c>
      <c r="F313" s="120" t="n">
        <v>580</v>
      </c>
    </row>
    <row r="314" customFormat="false" ht="15" hidden="false" customHeight="true" outlineLevel="0" collapsed="false">
      <c r="A314" s="4" t="n">
        <v>312</v>
      </c>
      <c r="B314" s="5" t="s">
        <v>7</v>
      </c>
      <c r="C314" s="108" t="s">
        <v>254</v>
      </c>
      <c r="D314" s="139" t="s">
        <v>947</v>
      </c>
      <c r="E314" s="136" t="n">
        <v>1</v>
      </c>
      <c r="F314" s="120" t="n">
        <v>565</v>
      </c>
    </row>
    <row r="315" customFormat="false" ht="15" hidden="false" customHeight="true" outlineLevel="0" collapsed="false">
      <c r="A315" s="4" t="n">
        <v>313</v>
      </c>
      <c r="B315" s="5" t="s">
        <v>7</v>
      </c>
      <c r="C315" s="108" t="s">
        <v>254</v>
      </c>
      <c r="D315" s="139" t="s">
        <v>948</v>
      </c>
      <c r="E315" s="136" t="n">
        <v>1</v>
      </c>
      <c r="F315" s="120" t="n">
        <v>580</v>
      </c>
    </row>
    <row r="316" customFormat="false" ht="15" hidden="false" customHeight="true" outlineLevel="0" collapsed="false">
      <c r="A316" s="4" t="n">
        <v>314</v>
      </c>
      <c r="B316" s="5" t="s">
        <v>7</v>
      </c>
      <c r="C316" s="108" t="s">
        <v>254</v>
      </c>
      <c r="D316" s="139" t="s">
        <v>949</v>
      </c>
      <c r="E316" s="136" t="n">
        <v>1</v>
      </c>
      <c r="F316" s="120" t="n">
        <v>580</v>
      </c>
    </row>
    <row r="317" customFormat="false" ht="15" hidden="false" customHeight="true" outlineLevel="0" collapsed="false">
      <c r="A317" s="4" t="n">
        <v>315</v>
      </c>
      <c r="B317" s="5" t="s">
        <v>7</v>
      </c>
      <c r="C317" s="108" t="s">
        <v>254</v>
      </c>
      <c r="D317" s="139" t="s">
        <v>950</v>
      </c>
      <c r="E317" s="136" t="n">
        <v>1</v>
      </c>
      <c r="F317" s="120" t="n">
        <v>532</v>
      </c>
    </row>
    <row r="318" customFormat="false" ht="15" hidden="false" customHeight="true" outlineLevel="0" collapsed="false">
      <c r="A318" s="4" t="n">
        <v>316</v>
      </c>
      <c r="B318" s="5" t="s">
        <v>7</v>
      </c>
      <c r="C318" s="108" t="s">
        <v>254</v>
      </c>
      <c r="D318" s="139" t="s">
        <v>951</v>
      </c>
      <c r="E318" s="136" t="n">
        <v>3</v>
      </c>
      <c r="F318" s="120" t="n">
        <v>1359</v>
      </c>
    </row>
    <row r="319" customFormat="false" ht="15" hidden="false" customHeight="true" outlineLevel="0" collapsed="false">
      <c r="A319" s="4" t="n">
        <v>317</v>
      </c>
      <c r="B319" s="5" t="s">
        <v>7</v>
      </c>
      <c r="C319" s="108" t="s">
        <v>254</v>
      </c>
      <c r="D319" s="139" t="s">
        <v>952</v>
      </c>
      <c r="E319" s="136" t="n">
        <v>1</v>
      </c>
      <c r="F319" s="120" t="n">
        <v>580</v>
      </c>
    </row>
    <row r="320" customFormat="false" ht="15" hidden="false" customHeight="true" outlineLevel="0" collapsed="false">
      <c r="A320" s="4" t="n">
        <v>318</v>
      </c>
      <c r="B320" s="5" t="s">
        <v>7</v>
      </c>
      <c r="C320" s="108" t="s">
        <v>254</v>
      </c>
      <c r="D320" s="139" t="s">
        <v>953</v>
      </c>
      <c r="E320" s="136" t="n">
        <v>1</v>
      </c>
      <c r="F320" s="120" t="n">
        <v>580</v>
      </c>
    </row>
    <row r="321" customFormat="false" ht="15" hidden="false" customHeight="true" outlineLevel="0" collapsed="false">
      <c r="A321" s="4" t="n">
        <v>319</v>
      </c>
      <c r="B321" s="5" t="s">
        <v>7</v>
      </c>
      <c r="C321" s="108" t="s">
        <v>254</v>
      </c>
      <c r="D321" s="139" t="s">
        <v>954</v>
      </c>
      <c r="E321" s="136" t="n">
        <v>1</v>
      </c>
      <c r="F321" s="120" t="n">
        <v>580</v>
      </c>
    </row>
    <row r="322" customFormat="false" ht="15" hidden="false" customHeight="true" outlineLevel="0" collapsed="false">
      <c r="A322" s="4" t="n">
        <v>320</v>
      </c>
      <c r="B322" s="5" t="s">
        <v>7</v>
      </c>
      <c r="C322" s="108" t="s">
        <v>254</v>
      </c>
      <c r="D322" s="139" t="s">
        <v>955</v>
      </c>
      <c r="E322" s="136" t="n">
        <v>3</v>
      </c>
      <c r="F322" s="120" t="n">
        <v>1167</v>
      </c>
    </row>
    <row r="323" customFormat="false" ht="15" hidden="false" customHeight="true" outlineLevel="0" collapsed="false">
      <c r="A323" s="4" t="n">
        <v>321</v>
      </c>
      <c r="B323" s="5" t="s">
        <v>7</v>
      </c>
      <c r="C323" s="108" t="s">
        <v>254</v>
      </c>
      <c r="D323" s="139" t="s">
        <v>956</v>
      </c>
      <c r="E323" s="136" t="n">
        <v>1</v>
      </c>
      <c r="F323" s="120" t="n">
        <v>580</v>
      </c>
    </row>
    <row r="324" customFormat="false" ht="15" hidden="false" customHeight="true" outlineLevel="0" collapsed="false">
      <c r="A324" s="4" t="n">
        <v>322</v>
      </c>
      <c r="B324" s="5" t="s">
        <v>7</v>
      </c>
      <c r="C324" s="108" t="s">
        <v>254</v>
      </c>
      <c r="D324" s="139" t="s">
        <v>957</v>
      </c>
      <c r="E324" s="136" t="n">
        <v>4</v>
      </c>
      <c r="F324" s="120" t="n">
        <v>2320</v>
      </c>
    </row>
    <row r="325" customFormat="false" ht="15" hidden="false" customHeight="true" outlineLevel="0" collapsed="false">
      <c r="A325" s="4" t="n">
        <v>323</v>
      </c>
      <c r="B325" s="5" t="s">
        <v>7</v>
      </c>
      <c r="C325" s="140" t="s">
        <v>252</v>
      </c>
      <c r="D325" s="140" t="s">
        <v>958</v>
      </c>
      <c r="E325" s="140" t="n">
        <v>2</v>
      </c>
      <c r="F325" s="140" t="n">
        <v>1160</v>
      </c>
    </row>
    <row r="326" customFormat="false" ht="15" hidden="false" customHeight="true" outlineLevel="0" collapsed="false">
      <c r="A326" s="4" t="n">
        <v>324</v>
      </c>
      <c r="B326" s="5" t="s">
        <v>7</v>
      </c>
      <c r="C326" s="108" t="s">
        <v>252</v>
      </c>
      <c r="D326" s="108" t="s">
        <v>959</v>
      </c>
      <c r="E326" s="108" t="n">
        <v>1</v>
      </c>
      <c r="F326" s="141" t="n">
        <v>580</v>
      </c>
    </row>
    <row r="327" customFormat="false" ht="15" hidden="false" customHeight="true" outlineLevel="0" collapsed="false">
      <c r="A327" s="4" t="n">
        <v>325</v>
      </c>
      <c r="B327" s="5" t="s">
        <v>7</v>
      </c>
      <c r="C327" s="108" t="s">
        <v>252</v>
      </c>
      <c r="D327" s="108" t="s">
        <v>960</v>
      </c>
      <c r="E327" s="108" t="n">
        <v>1</v>
      </c>
      <c r="F327" s="141" t="n">
        <v>300</v>
      </c>
    </row>
    <row r="328" customFormat="false" ht="15" hidden="false" customHeight="true" outlineLevel="0" collapsed="false">
      <c r="A328" s="4" t="n">
        <v>326</v>
      </c>
      <c r="B328" s="5" t="s">
        <v>7</v>
      </c>
      <c r="C328" s="108" t="s">
        <v>252</v>
      </c>
      <c r="D328" s="108" t="s">
        <v>961</v>
      </c>
      <c r="E328" s="108" t="n">
        <v>1</v>
      </c>
      <c r="F328" s="141" t="n">
        <v>580</v>
      </c>
    </row>
    <row r="329" customFormat="false" ht="15" hidden="false" customHeight="true" outlineLevel="0" collapsed="false">
      <c r="A329" s="4" t="n">
        <v>327</v>
      </c>
      <c r="B329" s="5" t="s">
        <v>7</v>
      </c>
      <c r="C329" s="108" t="s">
        <v>252</v>
      </c>
      <c r="D329" s="108" t="s">
        <v>962</v>
      </c>
      <c r="E329" s="108" t="n">
        <v>3</v>
      </c>
      <c r="F329" s="141" t="n">
        <v>1740</v>
      </c>
    </row>
    <row r="330" customFormat="false" ht="15" hidden="false" customHeight="true" outlineLevel="0" collapsed="false">
      <c r="A330" s="4" t="n">
        <v>328</v>
      </c>
      <c r="B330" s="5" t="s">
        <v>7</v>
      </c>
      <c r="C330" s="108" t="s">
        <v>252</v>
      </c>
      <c r="D330" s="108" t="s">
        <v>963</v>
      </c>
      <c r="E330" s="108" t="n">
        <v>4</v>
      </c>
      <c r="F330" s="141" t="n">
        <v>2320</v>
      </c>
    </row>
    <row r="331" customFormat="false" ht="15" hidden="false" customHeight="true" outlineLevel="0" collapsed="false">
      <c r="A331" s="4" t="n">
        <v>329</v>
      </c>
      <c r="B331" s="5" t="s">
        <v>7</v>
      </c>
      <c r="C331" s="108" t="s">
        <v>252</v>
      </c>
      <c r="D331" s="108" t="s">
        <v>964</v>
      </c>
      <c r="E331" s="108" t="n">
        <v>1</v>
      </c>
      <c r="F331" s="141" t="n">
        <v>580</v>
      </c>
    </row>
    <row r="332" customFormat="false" ht="15" hidden="false" customHeight="true" outlineLevel="0" collapsed="false">
      <c r="A332" s="4" t="n">
        <v>330</v>
      </c>
      <c r="B332" s="5" t="s">
        <v>7</v>
      </c>
      <c r="C332" s="108" t="s">
        <v>252</v>
      </c>
      <c r="D332" s="108" t="s">
        <v>965</v>
      </c>
      <c r="E332" s="108" t="n">
        <v>1</v>
      </c>
      <c r="F332" s="141" t="n">
        <v>580</v>
      </c>
    </row>
    <row r="333" customFormat="false" ht="15" hidden="false" customHeight="true" outlineLevel="0" collapsed="false">
      <c r="A333" s="4" t="n">
        <v>331</v>
      </c>
      <c r="B333" s="5" t="s">
        <v>7</v>
      </c>
      <c r="C333" s="108" t="s">
        <v>252</v>
      </c>
      <c r="D333" s="108" t="s">
        <v>966</v>
      </c>
      <c r="E333" s="108" t="n">
        <v>2</v>
      </c>
      <c r="F333" s="141" t="n">
        <v>1160</v>
      </c>
    </row>
    <row r="334" customFormat="false" ht="15" hidden="false" customHeight="true" outlineLevel="0" collapsed="false">
      <c r="A334" s="4" t="n">
        <v>332</v>
      </c>
      <c r="B334" s="5" t="s">
        <v>7</v>
      </c>
      <c r="C334" s="108" t="s">
        <v>252</v>
      </c>
      <c r="D334" s="108" t="s">
        <v>967</v>
      </c>
      <c r="E334" s="108" t="n">
        <v>1</v>
      </c>
      <c r="F334" s="141" t="n">
        <v>580</v>
      </c>
    </row>
    <row r="335" customFormat="false" ht="15" hidden="false" customHeight="true" outlineLevel="0" collapsed="false">
      <c r="A335" s="4" t="n">
        <v>333</v>
      </c>
      <c r="B335" s="5" t="s">
        <v>7</v>
      </c>
      <c r="C335" s="108" t="s">
        <v>252</v>
      </c>
      <c r="D335" s="108" t="s">
        <v>968</v>
      </c>
      <c r="E335" s="108" t="n">
        <v>2</v>
      </c>
      <c r="F335" s="141" t="n">
        <v>1160</v>
      </c>
    </row>
    <row r="336" customFormat="false" ht="15" hidden="false" customHeight="true" outlineLevel="0" collapsed="false">
      <c r="A336" s="4" t="n">
        <v>334</v>
      </c>
      <c r="B336" s="5" t="s">
        <v>7</v>
      </c>
      <c r="C336" s="108" t="s">
        <v>252</v>
      </c>
      <c r="D336" s="108" t="s">
        <v>969</v>
      </c>
      <c r="E336" s="108" t="n">
        <v>1</v>
      </c>
      <c r="F336" s="141" t="n">
        <v>580</v>
      </c>
    </row>
    <row r="337" customFormat="false" ht="15" hidden="false" customHeight="true" outlineLevel="0" collapsed="false">
      <c r="A337" s="4" t="n">
        <v>335</v>
      </c>
      <c r="B337" s="5" t="s">
        <v>7</v>
      </c>
      <c r="C337" s="108" t="s">
        <v>252</v>
      </c>
      <c r="D337" s="108" t="s">
        <v>970</v>
      </c>
      <c r="E337" s="108" t="n">
        <v>4</v>
      </c>
      <c r="F337" s="141" t="n">
        <v>1788</v>
      </c>
    </row>
    <row r="338" customFormat="false" ht="15" hidden="false" customHeight="true" outlineLevel="0" collapsed="false">
      <c r="A338" s="4" t="n">
        <v>336</v>
      </c>
      <c r="B338" s="5" t="s">
        <v>7</v>
      </c>
      <c r="C338" s="108" t="s">
        <v>252</v>
      </c>
      <c r="D338" s="108" t="s">
        <v>971</v>
      </c>
      <c r="E338" s="108" t="n">
        <v>4</v>
      </c>
      <c r="F338" s="141" t="n">
        <v>2320</v>
      </c>
    </row>
    <row r="339" customFormat="false" ht="15" hidden="false" customHeight="true" outlineLevel="0" collapsed="false">
      <c r="A339" s="4" t="n">
        <v>337</v>
      </c>
      <c r="B339" s="5" t="s">
        <v>7</v>
      </c>
      <c r="C339" s="108" t="s">
        <v>252</v>
      </c>
      <c r="D339" s="108" t="s">
        <v>972</v>
      </c>
      <c r="E339" s="108" t="n">
        <v>1</v>
      </c>
      <c r="F339" s="141" t="n">
        <v>580</v>
      </c>
    </row>
    <row r="340" customFormat="false" ht="15" hidden="false" customHeight="true" outlineLevel="0" collapsed="false">
      <c r="A340" s="4" t="n">
        <v>338</v>
      </c>
      <c r="B340" s="5" t="s">
        <v>7</v>
      </c>
      <c r="C340" s="108" t="s">
        <v>252</v>
      </c>
      <c r="D340" s="108" t="s">
        <v>973</v>
      </c>
      <c r="E340" s="108" t="n">
        <v>2</v>
      </c>
      <c r="F340" s="142" t="n">
        <v>1160</v>
      </c>
    </row>
    <row r="341" customFormat="false" ht="15" hidden="false" customHeight="true" outlineLevel="0" collapsed="false">
      <c r="A341" s="4" t="n">
        <v>339</v>
      </c>
      <c r="B341" s="5" t="s">
        <v>7</v>
      </c>
      <c r="C341" s="108" t="s">
        <v>252</v>
      </c>
      <c r="D341" s="108" t="s">
        <v>974</v>
      </c>
      <c r="E341" s="108" t="n">
        <v>2</v>
      </c>
      <c r="F341" s="141" t="n">
        <v>800</v>
      </c>
    </row>
    <row r="342" customFormat="false" ht="15" hidden="false" customHeight="true" outlineLevel="0" collapsed="false">
      <c r="A342" s="4" t="n">
        <v>340</v>
      </c>
      <c r="B342" s="5" t="s">
        <v>7</v>
      </c>
      <c r="C342" s="108" t="s">
        <v>252</v>
      </c>
      <c r="D342" s="108" t="s">
        <v>975</v>
      </c>
      <c r="E342" s="108" t="n">
        <v>2</v>
      </c>
      <c r="F342" s="141" t="n">
        <v>1160</v>
      </c>
    </row>
    <row r="343" customFormat="false" ht="15" hidden="false" customHeight="true" outlineLevel="0" collapsed="false">
      <c r="A343" s="4" t="n">
        <v>341</v>
      </c>
      <c r="B343" s="5" t="s">
        <v>7</v>
      </c>
      <c r="C343" s="108" t="s">
        <v>252</v>
      </c>
      <c r="D343" s="108" t="s">
        <v>976</v>
      </c>
      <c r="E343" s="108" t="n">
        <v>1</v>
      </c>
      <c r="F343" s="142" t="n">
        <v>580</v>
      </c>
    </row>
    <row r="344" customFormat="false" ht="15" hidden="false" customHeight="true" outlineLevel="0" collapsed="false">
      <c r="A344" s="4" t="n">
        <v>342</v>
      </c>
      <c r="B344" s="5" t="s">
        <v>7</v>
      </c>
      <c r="C344" s="108" t="s">
        <v>252</v>
      </c>
      <c r="D344" s="108" t="s">
        <v>977</v>
      </c>
      <c r="E344" s="108" t="n">
        <v>1</v>
      </c>
      <c r="F344" s="142" t="n">
        <v>499</v>
      </c>
    </row>
    <row r="345" customFormat="false" ht="15" hidden="false" customHeight="true" outlineLevel="0" collapsed="false">
      <c r="A345" s="4" t="n">
        <v>343</v>
      </c>
      <c r="B345" s="5" t="s">
        <v>7</v>
      </c>
      <c r="C345" s="108" t="s">
        <v>252</v>
      </c>
      <c r="D345" s="108" t="s">
        <v>978</v>
      </c>
      <c r="E345" s="108" t="n">
        <v>1</v>
      </c>
      <c r="F345" s="142" t="n">
        <v>580</v>
      </c>
    </row>
    <row r="346" customFormat="false" ht="15" hidden="false" customHeight="true" outlineLevel="0" collapsed="false">
      <c r="A346" s="4" t="n">
        <v>344</v>
      </c>
      <c r="B346" s="5" t="s">
        <v>7</v>
      </c>
      <c r="C346" s="108" t="s">
        <v>252</v>
      </c>
      <c r="D346" s="108" t="s">
        <v>979</v>
      </c>
      <c r="E346" s="108" t="n">
        <v>2</v>
      </c>
      <c r="F346" s="141" t="n">
        <v>1160</v>
      </c>
    </row>
    <row r="347" customFormat="false" ht="15" hidden="false" customHeight="true" outlineLevel="0" collapsed="false">
      <c r="A347" s="4" t="n">
        <v>345</v>
      </c>
      <c r="B347" s="5" t="s">
        <v>7</v>
      </c>
      <c r="C347" s="108" t="s">
        <v>252</v>
      </c>
      <c r="D347" s="108" t="s">
        <v>980</v>
      </c>
      <c r="E347" s="108" t="n">
        <v>1</v>
      </c>
      <c r="F347" s="141" t="n">
        <v>453</v>
      </c>
    </row>
    <row r="348" customFormat="false" ht="15" hidden="false" customHeight="true" outlineLevel="0" collapsed="false">
      <c r="A348" s="4" t="n">
        <v>346</v>
      </c>
      <c r="B348" s="5" t="s">
        <v>7</v>
      </c>
      <c r="C348" s="108" t="s">
        <v>252</v>
      </c>
      <c r="D348" s="108" t="s">
        <v>981</v>
      </c>
      <c r="E348" s="108" t="n">
        <v>1</v>
      </c>
      <c r="F348" s="141" t="n">
        <v>580</v>
      </c>
    </row>
    <row r="349" customFormat="false" ht="15" hidden="false" customHeight="true" outlineLevel="0" collapsed="false">
      <c r="A349" s="4" t="n">
        <v>347</v>
      </c>
      <c r="B349" s="5" t="s">
        <v>7</v>
      </c>
      <c r="C349" s="108" t="s">
        <v>252</v>
      </c>
      <c r="D349" s="108" t="s">
        <v>982</v>
      </c>
      <c r="E349" s="130" t="n">
        <v>3</v>
      </c>
      <c r="F349" s="141" t="n">
        <v>594</v>
      </c>
    </row>
    <row r="350" customFormat="false" ht="15" hidden="false" customHeight="true" outlineLevel="0" collapsed="false">
      <c r="A350" s="4" t="n">
        <v>348</v>
      </c>
      <c r="B350" s="5" t="s">
        <v>7</v>
      </c>
      <c r="C350" s="108" t="s">
        <v>252</v>
      </c>
      <c r="D350" s="108" t="s">
        <v>983</v>
      </c>
      <c r="E350" s="130" t="n">
        <v>1</v>
      </c>
      <c r="F350" s="142" t="n">
        <v>580</v>
      </c>
    </row>
    <row r="351" customFormat="false" ht="15" hidden="false" customHeight="true" outlineLevel="0" collapsed="false">
      <c r="A351" s="4" t="n">
        <v>349</v>
      </c>
      <c r="B351" s="5" t="s">
        <v>7</v>
      </c>
      <c r="C351" s="108" t="s">
        <v>252</v>
      </c>
      <c r="D351" s="108" t="s">
        <v>984</v>
      </c>
      <c r="E351" s="130" t="n">
        <v>2</v>
      </c>
      <c r="F351" s="141" t="n">
        <v>1160</v>
      </c>
    </row>
    <row r="352" customFormat="false" ht="15" hidden="false" customHeight="true" outlineLevel="0" collapsed="false">
      <c r="A352" s="4" t="n">
        <v>350</v>
      </c>
      <c r="B352" s="5" t="s">
        <v>7</v>
      </c>
      <c r="C352" s="108" t="s">
        <v>252</v>
      </c>
      <c r="D352" s="108" t="s">
        <v>985</v>
      </c>
      <c r="E352" s="108" t="n">
        <v>1</v>
      </c>
      <c r="F352" s="108" t="n">
        <v>580</v>
      </c>
    </row>
    <row r="353" customFormat="false" ht="15" hidden="false" customHeight="true" outlineLevel="0" collapsed="false">
      <c r="A353" s="4" t="n">
        <v>351</v>
      </c>
      <c r="B353" s="5" t="s">
        <v>7</v>
      </c>
      <c r="C353" s="108" t="s">
        <v>252</v>
      </c>
      <c r="D353" s="108" t="s">
        <v>986</v>
      </c>
      <c r="E353" s="108" t="n">
        <v>1</v>
      </c>
      <c r="F353" s="108" t="n">
        <v>580</v>
      </c>
    </row>
    <row r="354" customFormat="false" ht="15" hidden="false" customHeight="true" outlineLevel="0" collapsed="false">
      <c r="A354" s="4" t="n">
        <v>352</v>
      </c>
      <c r="B354" s="5" t="s">
        <v>7</v>
      </c>
      <c r="C354" s="108" t="s">
        <v>252</v>
      </c>
      <c r="D354" s="108" t="s">
        <v>987</v>
      </c>
      <c r="E354" s="108" t="n">
        <v>5</v>
      </c>
      <c r="F354" s="108" t="n">
        <v>410</v>
      </c>
    </row>
    <row r="355" customFormat="false" ht="15" hidden="false" customHeight="true" outlineLevel="0" collapsed="false">
      <c r="A355" s="4" t="n">
        <v>353</v>
      </c>
      <c r="B355" s="5" t="s">
        <v>7</v>
      </c>
      <c r="C355" s="108" t="s">
        <v>252</v>
      </c>
      <c r="D355" s="108" t="s">
        <v>988</v>
      </c>
      <c r="E355" s="108" t="n">
        <v>2</v>
      </c>
      <c r="F355" s="108" t="n">
        <v>488</v>
      </c>
    </row>
    <row r="356" customFormat="false" ht="15" hidden="false" customHeight="true" outlineLevel="0" collapsed="false">
      <c r="A356" s="4" t="n">
        <v>354</v>
      </c>
      <c r="B356" s="5" t="s">
        <v>7</v>
      </c>
      <c r="C356" s="108" t="s">
        <v>252</v>
      </c>
      <c r="D356" s="108" t="s">
        <v>989</v>
      </c>
      <c r="E356" s="108" t="n">
        <v>1</v>
      </c>
      <c r="F356" s="108" t="n">
        <v>580</v>
      </c>
    </row>
    <row r="357" customFormat="false" ht="15" hidden="false" customHeight="true" outlineLevel="0" collapsed="false">
      <c r="A357" s="4" t="n">
        <v>355</v>
      </c>
      <c r="B357" s="5" t="s">
        <v>7</v>
      </c>
      <c r="C357" s="108" t="s">
        <v>252</v>
      </c>
      <c r="D357" s="108" t="s">
        <v>990</v>
      </c>
      <c r="E357" s="108" t="n">
        <v>1</v>
      </c>
      <c r="F357" s="108" t="n">
        <v>580</v>
      </c>
    </row>
    <row r="358" customFormat="false" ht="15" hidden="false" customHeight="true" outlineLevel="0" collapsed="false">
      <c r="A358" s="4" t="n">
        <v>356</v>
      </c>
      <c r="B358" s="5" t="s">
        <v>7</v>
      </c>
      <c r="C358" s="108" t="s">
        <v>252</v>
      </c>
      <c r="D358" s="108" t="s">
        <v>991</v>
      </c>
      <c r="E358" s="108" t="n">
        <v>1</v>
      </c>
      <c r="F358" s="108" t="n">
        <v>580</v>
      </c>
    </row>
    <row r="359" customFormat="false" ht="15" hidden="false" customHeight="true" outlineLevel="0" collapsed="false">
      <c r="A359" s="4" t="n">
        <v>357</v>
      </c>
      <c r="B359" s="5" t="s">
        <v>7</v>
      </c>
      <c r="C359" s="108" t="s">
        <v>252</v>
      </c>
      <c r="D359" s="108" t="s">
        <v>992</v>
      </c>
      <c r="E359" s="108" t="n">
        <v>2</v>
      </c>
      <c r="F359" s="108" t="n">
        <v>1160</v>
      </c>
    </row>
    <row r="360" customFormat="false" ht="15" hidden="false" customHeight="true" outlineLevel="0" collapsed="false">
      <c r="A360" s="4" t="n">
        <v>358</v>
      </c>
      <c r="B360" s="5" t="s">
        <v>7</v>
      </c>
      <c r="C360" s="108" t="s">
        <v>252</v>
      </c>
      <c r="D360" s="108" t="s">
        <v>993</v>
      </c>
      <c r="E360" s="108" t="n">
        <v>1</v>
      </c>
      <c r="F360" s="108" t="n">
        <v>580</v>
      </c>
    </row>
    <row r="361" customFormat="false" ht="15" hidden="false" customHeight="true" outlineLevel="0" collapsed="false">
      <c r="A361" s="4" t="n">
        <v>359</v>
      </c>
      <c r="B361" s="5" t="s">
        <v>7</v>
      </c>
      <c r="C361" s="108" t="s">
        <v>252</v>
      </c>
      <c r="D361" s="108" t="s">
        <v>994</v>
      </c>
      <c r="E361" s="108" t="n">
        <v>2</v>
      </c>
      <c r="F361" s="108" t="n">
        <v>1160</v>
      </c>
    </row>
    <row r="362" customFormat="false" ht="15" hidden="false" customHeight="true" outlineLevel="0" collapsed="false">
      <c r="A362" s="4" t="n">
        <v>360</v>
      </c>
      <c r="B362" s="5" t="s">
        <v>7</v>
      </c>
      <c r="C362" s="108" t="s">
        <v>252</v>
      </c>
      <c r="D362" s="108" t="s">
        <v>995</v>
      </c>
      <c r="E362" s="108" t="n">
        <v>2</v>
      </c>
      <c r="F362" s="108" t="n">
        <v>754</v>
      </c>
    </row>
    <row r="363" customFormat="false" ht="15" hidden="false" customHeight="true" outlineLevel="0" collapsed="false">
      <c r="A363" s="4" t="n">
        <v>361</v>
      </c>
      <c r="B363" s="5" t="s">
        <v>7</v>
      </c>
      <c r="C363" s="108" t="s">
        <v>252</v>
      </c>
      <c r="D363" s="108" t="s">
        <v>996</v>
      </c>
      <c r="E363" s="108" t="n">
        <v>3</v>
      </c>
      <c r="F363" s="108" t="n">
        <v>906</v>
      </c>
    </row>
    <row r="364" customFormat="false" ht="15" hidden="false" customHeight="true" outlineLevel="0" collapsed="false">
      <c r="A364" s="4" t="n">
        <v>362</v>
      </c>
      <c r="B364" s="5" t="s">
        <v>7</v>
      </c>
      <c r="C364" s="108" t="s">
        <v>252</v>
      </c>
      <c r="D364" s="108" t="s">
        <v>997</v>
      </c>
      <c r="E364" s="108" t="n">
        <v>2</v>
      </c>
      <c r="F364" s="108" t="n">
        <v>1160</v>
      </c>
    </row>
    <row r="365" customFormat="false" ht="15" hidden="false" customHeight="true" outlineLevel="0" collapsed="false">
      <c r="A365" s="4" t="n">
        <v>363</v>
      </c>
      <c r="B365" s="5" t="s">
        <v>7</v>
      </c>
      <c r="C365" s="108" t="s">
        <v>252</v>
      </c>
      <c r="D365" s="108" t="s">
        <v>998</v>
      </c>
      <c r="E365" s="108" t="n">
        <v>1</v>
      </c>
      <c r="F365" s="108" t="n">
        <v>580</v>
      </c>
    </row>
    <row r="366" customFormat="false" ht="15" hidden="false" customHeight="true" outlineLevel="0" collapsed="false">
      <c r="A366" s="4" t="n">
        <v>364</v>
      </c>
      <c r="B366" s="5" t="s">
        <v>7</v>
      </c>
      <c r="C366" s="108" t="s">
        <v>252</v>
      </c>
      <c r="D366" s="108" t="s">
        <v>999</v>
      </c>
      <c r="E366" s="108" t="n">
        <v>4</v>
      </c>
      <c r="F366" s="108" t="n">
        <v>2320</v>
      </c>
    </row>
    <row r="367" customFormat="false" ht="15" hidden="false" customHeight="true" outlineLevel="0" collapsed="false">
      <c r="A367" s="4" t="n">
        <v>365</v>
      </c>
      <c r="B367" s="5" t="s">
        <v>7</v>
      </c>
      <c r="C367" s="108" t="s">
        <v>252</v>
      </c>
      <c r="D367" s="108" t="s">
        <v>1000</v>
      </c>
      <c r="E367" s="108" t="n">
        <v>2</v>
      </c>
      <c r="F367" s="108" t="n">
        <v>638</v>
      </c>
    </row>
    <row r="368" customFormat="false" ht="15" hidden="false" customHeight="true" outlineLevel="0" collapsed="false">
      <c r="A368" s="4" t="n">
        <v>366</v>
      </c>
      <c r="B368" s="5" t="s">
        <v>7</v>
      </c>
      <c r="C368" s="108" t="s">
        <v>252</v>
      </c>
      <c r="D368" s="108" t="s">
        <v>1001</v>
      </c>
      <c r="E368" s="108" t="n">
        <v>2</v>
      </c>
      <c r="F368" s="108" t="n">
        <v>604</v>
      </c>
    </row>
    <row r="369" customFormat="false" ht="15" hidden="false" customHeight="true" outlineLevel="0" collapsed="false">
      <c r="A369" s="4" t="n">
        <v>367</v>
      </c>
      <c r="B369" s="5" t="s">
        <v>7</v>
      </c>
      <c r="C369" s="108" t="s">
        <v>635</v>
      </c>
      <c r="D369" s="143" t="s">
        <v>1002</v>
      </c>
      <c r="E369" s="144" t="n">
        <v>1</v>
      </c>
      <c r="F369" s="133" t="n">
        <v>580</v>
      </c>
    </row>
    <row r="370" customFormat="false" ht="15" hidden="false" customHeight="true" outlineLevel="0" collapsed="false">
      <c r="A370" s="4" t="n">
        <v>368</v>
      </c>
      <c r="B370" s="5" t="s">
        <v>7</v>
      </c>
      <c r="C370" s="108" t="s">
        <v>635</v>
      </c>
      <c r="D370" s="143" t="s">
        <v>1003</v>
      </c>
      <c r="E370" s="144" t="n">
        <v>1</v>
      </c>
      <c r="F370" s="133" t="n">
        <v>580</v>
      </c>
    </row>
    <row r="371" customFormat="false" ht="15" hidden="false" customHeight="true" outlineLevel="0" collapsed="false">
      <c r="A371" s="4" t="n">
        <v>369</v>
      </c>
      <c r="B371" s="5" t="s">
        <v>7</v>
      </c>
      <c r="C371" s="108" t="s">
        <v>635</v>
      </c>
      <c r="D371" s="143" t="s">
        <v>1004</v>
      </c>
      <c r="E371" s="144" t="n">
        <v>3</v>
      </c>
      <c r="F371" s="133" t="n">
        <v>1400</v>
      </c>
    </row>
    <row r="372" customFormat="false" ht="15" hidden="false" customHeight="true" outlineLevel="0" collapsed="false">
      <c r="A372" s="4" t="n">
        <v>370</v>
      </c>
      <c r="B372" s="5" t="s">
        <v>7</v>
      </c>
      <c r="C372" s="108" t="s">
        <v>635</v>
      </c>
      <c r="D372" s="145" t="s">
        <v>1005</v>
      </c>
      <c r="E372" s="145" t="n">
        <v>1</v>
      </c>
      <c r="F372" s="133" t="n">
        <v>580</v>
      </c>
    </row>
    <row r="373" customFormat="false" ht="15" hidden="false" customHeight="true" outlineLevel="0" collapsed="false">
      <c r="A373" s="4" t="n">
        <v>371</v>
      </c>
      <c r="B373" s="5" t="s">
        <v>7</v>
      </c>
      <c r="C373" s="108" t="s">
        <v>635</v>
      </c>
      <c r="D373" s="145" t="s">
        <v>1006</v>
      </c>
      <c r="E373" s="145" t="n">
        <v>3</v>
      </c>
      <c r="F373" s="133" t="n">
        <v>1500</v>
      </c>
    </row>
    <row r="374" customFormat="false" ht="15" hidden="false" customHeight="true" outlineLevel="0" collapsed="false">
      <c r="A374" s="4" t="n">
        <v>372</v>
      </c>
      <c r="B374" s="5" t="s">
        <v>7</v>
      </c>
      <c r="C374" s="108" t="s">
        <v>635</v>
      </c>
      <c r="D374" s="143" t="s">
        <v>1007</v>
      </c>
      <c r="E374" s="145" t="n">
        <v>3</v>
      </c>
      <c r="F374" s="133" t="n">
        <v>1740</v>
      </c>
    </row>
    <row r="375" customFormat="false" ht="15" hidden="false" customHeight="true" outlineLevel="0" collapsed="false">
      <c r="A375" s="4" t="n">
        <v>373</v>
      </c>
      <c r="B375" s="5" t="s">
        <v>7</v>
      </c>
      <c r="C375" s="108" t="s">
        <v>635</v>
      </c>
      <c r="D375" s="143" t="s">
        <v>1008</v>
      </c>
      <c r="E375" s="145" t="n">
        <v>1</v>
      </c>
      <c r="F375" s="133" t="n">
        <v>580</v>
      </c>
    </row>
    <row r="376" customFormat="false" ht="15" hidden="false" customHeight="true" outlineLevel="0" collapsed="false">
      <c r="A376" s="4" t="n">
        <v>374</v>
      </c>
      <c r="B376" s="5" t="s">
        <v>7</v>
      </c>
      <c r="C376" s="108" t="s">
        <v>635</v>
      </c>
      <c r="D376" s="146" t="s">
        <v>1009</v>
      </c>
      <c r="E376" s="146" t="n">
        <v>2</v>
      </c>
      <c r="F376" s="133" t="n">
        <v>1000</v>
      </c>
    </row>
    <row r="377" customFormat="false" ht="15" hidden="false" customHeight="true" outlineLevel="0" collapsed="false">
      <c r="A377" s="4" t="n">
        <v>375</v>
      </c>
      <c r="B377" s="5" t="s">
        <v>7</v>
      </c>
      <c r="C377" s="108" t="s">
        <v>635</v>
      </c>
      <c r="D377" s="145" t="s">
        <v>1010</v>
      </c>
      <c r="E377" s="145" t="n">
        <v>4</v>
      </c>
      <c r="F377" s="133" t="n">
        <v>2000</v>
      </c>
    </row>
    <row r="378" customFormat="false" ht="15" hidden="false" customHeight="true" outlineLevel="0" collapsed="false">
      <c r="A378" s="4" t="n">
        <v>376</v>
      </c>
      <c r="B378" s="5" t="s">
        <v>7</v>
      </c>
      <c r="C378" s="108" t="s">
        <v>635</v>
      </c>
      <c r="D378" s="145" t="s">
        <v>1011</v>
      </c>
      <c r="E378" s="145" t="n">
        <v>2</v>
      </c>
      <c r="F378" s="133" t="n">
        <v>1000</v>
      </c>
    </row>
    <row r="379" customFormat="false" ht="15" hidden="false" customHeight="true" outlineLevel="0" collapsed="false">
      <c r="A379" s="4" t="n">
        <v>377</v>
      </c>
      <c r="B379" s="5" t="s">
        <v>7</v>
      </c>
      <c r="C379" s="108" t="s">
        <v>635</v>
      </c>
      <c r="D379" s="145" t="s">
        <v>1012</v>
      </c>
      <c r="E379" s="145" t="n">
        <v>2</v>
      </c>
      <c r="F379" s="133" t="n">
        <v>1160</v>
      </c>
    </row>
    <row r="380" customFormat="false" ht="15" hidden="false" customHeight="true" outlineLevel="0" collapsed="false">
      <c r="A380" s="4" t="n">
        <v>378</v>
      </c>
      <c r="B380" s="5" t="s">
        <v>7</v>
      </c>
      <c r="C380" s="108" t="s">
        <v>635</v>
      </c>
      <c r="D380" s="145" t="s">
        <v>1013</v>
      </c>
      <c r="E380" s="145" t="n">
        <v>4</v>
      </c>
      <c r="F380" s="133" t="n">
        <v>2320</v>
      </c>
    </row>
    <row r="381" customFormat="false" ht="15" hidden="false" customHeight="true" outlineLevel="0" collapsed="false">
      <c r="A381" s="4" t="n">
        <v>379</v>
      </c>
      <c r="B381" s="5" t="s">
        <v>7</v>
      </c>
      <c r="C381" s="108" t="s">
        <v>635</v>
      </c>
      <c r="D381" s="145" t="s">
        <v>1014</v>
      </c>
      <c r="E381" s="145" t="n">
        <v>1</v>
      </c>
      <c r="F381" s="133" t="n">
        <v>550</v>
      </c>
    </row>
    <row r="382" customFormat="false" ht="15" hidden="false" customHeight="true" outlineLevel="0" collapsed="false">
      <c r="A382" s="4" t="n">
        <v>380</v>
      </c>
      <c r="B382" s="5" t="s">
        <v>7</v>
      </c>
      <c r="C382" s="108" t="s">
        <v>635</v>
      </c>
      <c r="D382" s="145" t="s">
        <v>1015</v>
      </c>
      <c r="E382" s="145" t="n">
        <v>2</v>
      </c>
      <c r="F382" s="133" t="n">
        <v>1160</v>
      </c>
    </row>
    <row r="383" customFormat="false" ht="15" hidden="false" customHeight="true" outlineLevel="0" collapsed="false">
      <c r="A383" s="4" t="n">
        <v>381</v>
      </c>
      <c r="B383" s="5" t="s">
        <v>7</v>
      </c>
      <c r="C383" s="108" t="s">
        <v>635</v>
      </c>
      <c r="D383" s="143" t="s">
        <v>1016</v>
      </c>
      <c r="E383" s="145" t="n">
        <v>1</v>
      </c>
      <c r="F383" s="133" t="n">
        <v>580</v>
      </c>
    </row>
    <row r="384" customFormat="false" ht="15" hidden="false" customHeight="true" outlineLevel="0" collapsed="false">
      <c r="A384" s="4" t="n">
        <v>382</v>
      </c>
      <c r="B384" s="5" t="s">
        <v>7</v>
      </c>
      <c r="C384" s="108" t="s">
        <v>635</v>
      </c>
      <c r="D384" s="143" t="s">
        <v>1017</v>
      </c>
      <c r="E384" s="145" t="n">
        <v>1</v>
      </c>
      <c r="F384" s="133" t="n">
        <v>580</v>
      </c>
    </row>
    <row r="385" customFormat="false" ht="15" hidden="false" customHeight="true" outlineLevel="0" collapsed="false">
      <c r="A385" s="4" t="n">
        <v>383</v>
      </c>
      <c r="B385" s="5" t="s">
        <v>7</v>
      </c>
      <c r="C385" s="108" t="s">
        <v>635</v>
      </c>
      <c r="D385" s="143" t="s">
        <v>1018</v>
      </c>
      <c r="E385" s="145" t="n">
        <v>1</v>
      </c>
      <c r="F385" s="133" t="n">
        <v>580</v>
      </c>
    </row>
    <row r="386" customFormat="false" ht="15" hidden="false" customHeight="true" outlineLevel="0" collapsed="false">
      <c r="A386" s="4" t="n">
        <v>384</v>
      </c>
      <c r="B386" s="5" t="s">
        <v>7</v>
      </c>
      <c r="C386" s="108" t="s">
        <v>635</v>
      </c>
      <c r="D386" s="143" t="s">
        <v>1019</v>
      </c>
      <c r="E386" s="145" t="n">
        <v>2</v>
      </c>
      <c r="F386" s="133" t="n">
        <v>1160</v>
      </c>
    </row>
    <row r="387" customFormat="false" ht="15" hidden="false" customHeight="true" outlineLevel="0" collapsed="false">
      <c r="A387" s="4" t="n">
        <v>385</v>
      </c>
      <c r="B387" s="5" t="s">
        <v>7</v>
      </c>
      <c r="C387" s="108" t="s">
        <v>635</v>
      </c>
      <c r="D387" s="143" t="s">
        <v>1020</v>
      </c>
      <c r="E387" s="145" t="n">
        <v>1</v>
      </c>
      <c r="F387" s="133" t="n">
        <v>580</v>
      </c>
    </row>
    <row r="388" customFormat="false" ht="15" hidden="false" customHeight="true" outlineLevel="0" collapsed="false">
      <c r="A388" s="4" t="n">
        <v>386</v>
      </c>
      <c r="B388" s="5" t="s">
        <v>7</v>
      </c>
      <c r="C388" s="108" t="s">
        <v>635</v>
      </c>
      <c r="D388" s="143" t="s">
        <v>1021</v>
      </c>
      <c r="E388" s="145" t="n">
        <v>1</v>
      </c>
      <c r="F388" s="133" t="n">
        <v>580</v>
      </c>
    </row>
    <row r="389" customFormat="false" ht="15" hidden="false" customHeight="true" outlineLevel="0" collapsed="false">
      <c r="A389" s="4" t="n">
        <v>387</v>
      </c>
      <c r="B389" s="5" t="s">
        <v>7</v>
      </c>
      <c r="C389" s="108" t="s">
        <v>635</v>
      </c>
      <c r="D389" s="145" t="s">
        <v>1022</v>
      </c>
      <c r="E389" s="145" t="n">
        <v>3</v>
      </c>
      <c r="F389" s="133" t="n">
        <v>1500</v>
      </c>
    </row>
    <row r="390" customFormat="false" ht="15" hidden="false" customHeight="true" outlineLevel="0" collapsed="false">
      <c r="A390" s="4" t="n">
        <v>388</v>
      </c>
      <c r="B390" s="5" t="s">
        <v>7</v>
      </c>
      <c r="C390" s="108" t="s">
        <v>635</v>
      </c>
      <c r="D390" s="145" t="s">
        <v>1023</v>
      </c>
      <c r="E390" s="145" t="n">
        <v>1</v>
      </c>
      <c r="F390" s="133" t="n">
        <v>580</v>
      </c>
    </row>
    <row r="391" customFormat="false" ht="15" hidden="false" customHeight="true" outlineLevel="0" collapsed="false">
      <c r="A391" s="4" t="n">
        <v>389</v>
      </c>
      <c r="B391" s="5" t="s">
        <v>7</v>
      </c>
      <c r="C391" s="108" t="s">
        <v>635</v>
      </c>
      <c r="D391" s="145" t="s">
        <v>1024</v>
      </c>
      <c r="E391" s="145" t="n">
        <v>4</v>
      </c>
      <c r="F391" s="133" t="n">
        <v>2320</v>
      </c>
    </row>
    <row r="392" customFormat="false" ht="15" hidden="false" customHeight="true" outlineLevel="0" collapsed="false">
      <c r="A392" s="4" t="n">
        <v>390</v>
      </c>
      <c r="B392" s="5" t="s">
        <v>7</v>
      </c>
      <c r="C392" s="108" t="s">
        <v>635</v>
      </c>
      <c r="D392" s="145" t="s">
        <v>1025</v>
      </c>
      <c r="E392" s="145" t="n">
        <v>2</v>
      </c>
      <c r="F392" s="133" t="n">
        <v>1000</v>
      </c>
    </row>
    <row r="393" customFormat="false" ht="15" hidden="false" customHeight="true" outlineLevel="0" collapsed="false">
      <c r="A393" s="4" t="n">
        <v>391</v>
      </c>
      <c r="B393" s="5" t="s">
        <v>7</v>
      </c>
      <c r="C393" s="108" t="s">
        <v>635</v>
      </c>
      <c r="D393" s="145" t="s">
        <v>1026</v>
      </c>
      <c r="E393" s="145" t="n">
        <v>2</v>
      </c>
      <c r="F393" s="133" t="n">
        <v>1160</v>
      </c>
    </row>
    <row r="394" customFormat="false" ht="15" hidden="false" customHeight="true" outlineLevel="0" collapsed="false">
      <c r="A394" s="4" t="n">
        <v>392</v>
      </c>
      <c r="B394" s="5" t="s">
        <v>7</v>
      </c>
      <c r="C394" s="108" t="s">
        <v>635</v>
      </c>
      <c r="D394" s="145" t="s">
        <v>1027</v>
      </c>
      <c r="E394" s="145" t="n">
        <v>1</v>
      </c>
      <c r="F394" s="133" t="n">
        <v>550</v>
      </c>
    </row>
    <row r="395" customFormat="false" ht="15" hidden="false" customHeight="true" outlineLevel="0" collapsed="false">
      <c r="A395" s="4" t="n">
        <v>393</v>
      </c>
      <c r="B395" s="5" t="s">
        <v>7</v>
      </c>
      <c r="C395" s="108" t="s">
        <v>635</v>
      </c>
      <c r="D395" s="145" t="s">
        <v>1028</v>
      </c>
      <c r="E395" s="145" t="n">
        <v>1</v>
      </c>
      <c r="F395" s="133" t="n">
        <v>580</v>
      </c>
    </row>
    <row r="396" customFormat="false" ht="15" hidden="false" customHeight="true" outlineLevel="0" collapsed="false">
      <c r="A396" s="4" t="n">
        <v>394</v>
      </c>
      <c r="B396" s="5" t="s">
        <v>7</v>
      </c>
      <c r="C396" s="108" t="s">
        <v>635</v>
      </c>
      <c r="D396" s="145" t="s">
        <v>1029</v>
      </c>
      <c r="E396" s="145" t="n">
        <v>2</v>
      </c>
      <c r="F396" s="133" t="n">
        <v>1160</v>
      </c>
    </row>
    <row r="397" customFormat="false" ht="15" hidden="false" customHeight="true" outlineLevel="0" collapsed="false">
      <c r="A397" s="4" t="n">
        <v>395</v>
      </c>
      <c r="B397" s="5" t="s">
        <v>7</v>
      </c>
      <c r="C397" s="108" t="s">
        <v>635</v>
      </c>
      <c r="D397" s="145" t="s">
        <v>1030</v>
      </c>
      <c r="E397" s="145" t="n">
        <v>1</v>
      </c>
      <c r="F397" s="133" t="n">
        <v>580</v>
      </c>
    </row>
    <row r="398" customFormat="false" ht="15" hidden="false" customHeight="true" outlineLevel="0" collapsed="false">
      <c r="A398" s="4" t="n">
        <v>396</v>
      </c>
      <c r="B398" s="5" t="s">
        <v>7</v>
      </c>
      <c r="C398" s="108" t="s">
        <v>635</v>
      </c>
      <c r="D398" s="145" t="s">
        <v>1031</v>
      </c>
      <c r="E398" s="145" t="n">
        <v>2</v>
      </c>
      <c r="F398" s="133" t="n">
        <v>1160</v>
      </c>
    </row>
    <row r="399" customFormat="false" ht="15" hidden="false" customHeight="true" outlineLevel="0" collapsed="false">
      <c r="A399" s="4" t="n">
        <v>397</v>
      </c>
      <c r="B399" s="5" t="s">
        <v>7</v>
      </c>
      <c r="C399" s="108" t="s">
        <v>635</v>
      </c>
      <c r="D399" s="145" t="s">
        <v>1032</v>
      </c>
      <c r="E399" s="145" t="n">
        <v>4</v>
      </c>
      <c r="F399" s="133" t="n">
        <v>1856</v>
      </c>
    </row>
    <row r="400" customFormat="false" ht="15" hidden="false" customHeight="true" outlineLevel="0" collapsed="false">
      <c r="A400" s="4" t="n">
        <v>398</v>
      </c>
      <c r="B400" s="5" t="s">
        <v>7</v>
      </c>
      <c r="C400" s="108" t="s">
        <v>635</v>
      </c>
      <c r="D400" s="145" t="s">
        <v>1033</v>
      </c>
      <c r="E400" s="145" t="n">
        <v>3</v>
      </c>
      <c r="F400" s="133" t="n">
        <v>1443</v>
      </c>
    </row>
    <row r="401" customFormat="false" ht="15" hidden="false" customHeight="true" outlineLevel="0" collapsed="false">
      <c r="A401" s="4" t="n">
        <v>399</v>
      </c>
      <c r="B401" s="5" t="s">
        <v>7</v>
      </c>
      <c r="C401" s="108" t="s">
        <v>635</v>
      </c>
      <c r="D401" s="143" t="s">
        <v>1034</v>
      </c>
      <c r="E401" s="145" t="n">
        <v>1</v>
      </c>
      <c r="F401" s="133" t="n">
        <v>580</v>
      </c>
    </row>
    <row r="402" customFormat="false" ht="15" hidden="false" customHeight="true" outlineLevel="0" collapsed="false">
      <c r="A402" s="4" t="n">
        <v>400</v>
      </c>
      <c r="B402" s="5" t="s">
        <v>7</v>
      </c>
      <c r="C402" s="108" t="s">
        <v>635</v>
      </c>
      <c r="D402" s="143" t="s">
        <v>1035</v>
      </c>
      <c r="E402" s="145" t="n">
        <v>4</v>
      </c>
      <c r="F402" s="133" t="n">
        <v>2000</v>
      </c>
    </row>
    <row r="403" customFormat="false" ht="15" hidden="false" customHeight="true" outlineLevel="0" collapsed="false">
      <c r="A403" s="4" t="n">
        <v>401</v>
      </c>
      <c r="B403" s="5" t="s">
        <v>7</v>
      </c>
      <c r="C403" s="108" t="s">
        <v>635</v>
      </c>
      <c r="D403" s="143" t="s">
        <v>1036</v>
      </c>
      <c r="E403" s="145" t="n">
        <v>4</v>
      </c>
      <c r="F403" s="133" t="n">
        <v>1485</v>
      </c>
    </row>
    <row r="404" customFormat="false" ht="15" hidden="false" customHeight="true" outlineLevel="0" collapsed="false">
      <c r="A404" s="4" t="n">
        <v>402</v>
      </c>
      <c r="B404" s="5" t="s">
        <v>7</v>
      </c>
      <c r="C404" s="108" t="s">
        <v>635</v>
      </c>
      <c r="D404" s="143" t="s">
        <v>1037</v>
      </c>
      <c r="E404" s="145" t="n">
        <v>1</v>
      </c>
      <c r="F404" s="133" t="n">
        <v>580</v>
      </c>
    </row>
    <row r="405" customFormat="false" ht="15" hidden="false" customHeight="true" outlineLevel="0" collapsed="false">
      <c r="A405" s="4" t="n">
        <v>403</v>
      </c>
      <c r="B405" s="5" t="s">
        <v>7</v>
      </c>
      <c r="C405" s="108" t="s">
        <v>635</v>
      </c>
      <c r="D405" s="143" t="s">
        <v>1038</v>
      </c>
      <c r="E405" s="145" t="n">
        <v>2</v>
      </c>
      <c r="F405" s="130" t="n">
        <v>1160</v>
      </c>
    </row>
    <row r="406" customFormat="false" ht="15" hidden="false" customHeight="true" outlineLevel="0" collapsed="false">
      <c r="A406" s="4" t="n">
        <v>404</v>
      </c>
      <c r="B406" s="5" t="s">
        <v>7</v>
      </c>
      <c r="C406" s="108" t="s">
        <v>635</v>
      </c>
      <c r="D406" s="143" t="s">
        <v>1039</v>
      </c>
      <c r="E406" s="145" t="n">
        <v>2</v>
      </c>
      <c r="F406" s="130" t="n">
        <v>950</v>
      </c>
    </row>
    <row r="407" customFormat="false" ht="15" hidden="false" customHeight="true" outlineLevel="0" collapsed="false">
      <c r="A407" s="4" t="n">
        <v>405</v>
      </c>
      <c r="B407" s="5" t="s">
        <v>7</v>
      </c>
      <c r="C407" s="108" t="s">
        <v>635</v>
      </c>
      <c r="D407" s="143" t="s">
        <v>1040</v>
      </c>
      <c r="E407" s="145" t="n">
        <v>2</v>
      </c>
      <c r="F407" s="133" t="n">
        <v>1000</v>
      </c>
    </row>
    <row r="408" customFormat="false" ht="15" hidden="false" customHeight="true" outlineLevel="0" collapsed="false">
      <c r="A408" s="4" t="n">
        <v>406</v>
      </c>
      <c r="B408" s="5" t="s">
        <v>7</v>
      </c>
      <c r="C408" s="108" t="s">
        <v>635</v>
      </c>
      <c r="D408" s="145" t="s">
        <v>1041</v>
      </c>
      <c r="E408" s="145" t="n">
        <v>1</v>
      </c>
      <c r="F408" s="133" t="n">
        <v>580</v>
      </c>
    </row>
    <row r="409" customFormat="false" ht="15" hidden="false" customHeight="true" outlineLevel="0" collapsed="false">
      <c r="A409" s="4" t="n">
        <v>407</v>
      </c>
      <c r="B409" s="5" t="s">
        <v>7</v>
      </c>
      <c r="C409" s="108" t="s">
        <v>635</v>
      </c>
      <c r="D409" s="145" t="s">
        <v>1042</v>
      </c>
      <c r="E409" s="146" t="n">
        <v>2</v>
      </c>
      <c r="F409" s="133" t="n">
        <v>1160</v>
      </c>
    </row>
    <row r="410" customFormat="false" ht="15" hidden="false" customHeight="true" outlineLevel="0" collapsed="false">
      <c r="A410" s="4" t="n">
        <v>408</v>
      </c>
      <c r="B410" s="5" t="s">
        <v>7</v>
      </c>
      <c r="C410" s="108" t="s">
        <v>635</v>
      </c>
      <c r="D410" s="145" t="s">
        <v>1043</v>
      </c>
      <c r="E410" s="145" t="n">
        <v>1</v>
      </c>
      <c r="F410" s="133" t="n">
        <v>580</v>
      </c>
    </row>
    <row r="411" customFormat="false" ht="15" hidden="false" customHeight="true" outlineLevel="0" collapsed="false">
      <c r="A411" s="4" t="n">
        <v>409</v>
      </c>
      <c r="B411" s="5" t="s">
        <v>7</v>
      </c>
      <c r="C411" s="108" t="s">
        <v>635</v>
      </c>
      <c r="D411" s="145" t="s">
        <v>1044</v>
      </c>
      <c r="E411" s="145" t="n">
        <v>2</v>
      </c>
      <c r="F411" s="133" t="n">
        <v>1160</v>
      </c>
    </row>
    <row r="412" customFormat="false" ht="15" hidden="false" customHeight="true" outlineLevel="0" collapsed="false">
      <c r="A412" s="4" t="n">
        <v>410</v>
      </c>
      <c r="B412" s="5" t="s">
        <v>7</v>
      </c>
      <c r="C412" s="108" t="s">
        <v>635</v>
      </c>
      <c r="D412" s="145" t="s">
        <v>1045</v>
      </c>
      <c r="E412" s="145" t="n">
        <v>5</v>
      </c>
      <c r="F412" s="133" t="n">
        <v>2500</v>
      </c>
    </row>
    <row r="413" customFormat="false" ht="15" hidden="false" customHeight="true" outlineLevel="0" collapsed="false">
      <c r="A413" s="4" t="n">
        <v>411</v>
      </c>
      <c r="B413" s="5" t="s">
        <v>7</v>
      </c>
      <c r="C413" s="108" t="s">
        <v>635</v>
      </c>
      <c r="D413" s="145" t="s">
        <v>1046</v>
      </c>
      <c r="E413" s="145" t="n">
        <v>3</v>
      </c>
      <c r="F413" s="133" t="n">
        <v>1500</v>
      </c>
    </row>
    <row r="414" customFormat="false" ht="15" hidden="false" customHeight="true" outlineLevel="0" collapsed="false">
      <c r="A414" s="4" t="n">
        <v>412</v>
      </c>
      <c r="B414" s="5" t="s">
        <v>7</v>
      </c>
      <c r="C414" s="108" t="s">
        <v>635</v>
      </c>
      <c r="D414" s="145" t="s">
        <v>1047</v>
      </c>
      <c r="E414" s="145" t="n">
        <v>1</v>
      </c>
      <c r="F414" s="133" t="n">
        <v>580</v>
      </c>
    </row>
    <row r="415" customFormat="false" ht="15" hidden="false" customHeight="true" outlineLevel="0" collapsed="false">
      <c r="A415" s="4" t="n">
        <v>413</v>
      </c>
      <c r="B415" s="5" t="s">
        <v>7</v>
      </c>
      <c r="C415" s="108" t="s">
        <v>635</v>
      </c>
      <c r="D415" s="147" t="s">
        <v>1048</v>
      </c>
      <c r="E415" s="145" t="n">
        <v>1</v>
      </c>
      <c r="F415" s="130" t="n">
        <v>580</v>
      </c>
    </row>
    <row r="416" customFormat="false" ht="15" hidden="false" customHeight="true" outlineLevel="0" collapsed="false">
      <c r="A416" s="4" t="n">
        <v>414</v>
      </c>
      <c r="B416" s="5" t="s">
        <v>7</v>
      </c>
      <c r="C416" s="108" t="s">
        <v>635</v>
      </c>
      <c r="D416" s="145" t="s">
        <v>1049</v>
      </c>
      <c r="E416" s="145" t="n">
        <v>1</v>
      </c>
      <c r="F416" s="108" t="n">
        <v>550</v>
      </c>
    </row>
    <row r="417" customFormat="false" ht="15" hidden="false" customHeight="true" outlineLevel="0" collapsed="false">
      <c r="A417" s="4" t="n">
        <v>415</v>
      </c>
      <c r="B417" s="5" t="s">
        <v>7</v>
      </c>
      <c r="C417" s="108" t="s">
        <v>635</v>
      </c>
      <c r="D417" s="145" t="s">
        <v>1050</v>
      </c>
      <c r="E417" s="145" t="n">
        <v>2</v>
      </c>
      <c r="F417" s="133" t="n">
        <v>1160</v>
      </c>
    </row>
    <row r="418" customFormat="false" ht="15" hidden="false" customHeight="true" outlineLevel="0" collapsed="false">
      <c r="A418" s="4" t="n">
        <v>416</v>
      </c>
      <c r="B418" s="5" t="s">
        <v>7</v>
      </c>
      <c r="C418" s="108" t="s">
        <v>635</v>
      </c>
      <c r="D418" s="145" t="s">
        <v>1051</v>
      </c>
      <c r="E418" s="145" t="n">
        <v>3</v>
      </c>
      <c r="F418" s="133" t="n">
        <v>1496</v>
      </c>
    </row>
    <row r="419" customFormat="false" ht="15" hidden="false" customHeight="true" outlineLevel="0" collapsed="false">
      <c r="A419" s="4" t="n">
        <v>417</v>
      </c>
      <c r="B419" s="5" t="s">
        <v>7</v>
      </c>
      <c r="C419" s="108" t="s">
        <v>635</v>
      </c>
      <c r="D419" s="145" t="s">
        <v>1052</v>
      </c>
      <c r="E419" s="145" t="n">
        <v>4</v>
      </c>
      <c r="F419" s="133" t="n">
        <v>1856</v>
      </c>
    </row>
    <row r="420" customFormat="false" ht="15" hidden="false" customHeight="true" outlineLevel="0" collapsed="false">
      <c r="A420" s="4" t="n">
        <v>418</v>
      </c>
      <c r="B420" s="5" t="s">
        <v>7</v>
      </c>
      <c r="C420" s="108" t="s">
        <v>635</v>
      </c>
      <c r="D420" s="148" t="s">
        <v>1053</v>
      </c>
      <c r="E420" s="146" t="n">
        <v>1</v>
      </c>
      <c r="F420" s="133" t="n">
        <v>580</v>
      </c>
    </row>
    <row r="421" customFormat="false" ht="15" hidden="false" customHeight="true" outlineLevel="0" collapsed="false">
      <c r="A421" s="4" t="n">
        <v>419</v>
      </c>
      <c r="B421" s="5" t="s">
        <v>7</v>
      </c>
      <c r="C421" s="108" t="s">
        <v>635</v>
      </c>
      <c r="D421" s="148" t="s">
        <v>1054</v>
      </c>
      <c r="E421" s="146" t="n">
        <v>1</v>
      </c>
      <c r="F421" s="133" t="n">
        <v>580</v>
      </c>
    </row>
    <row r="422" customFormat="false" ht="15" hidden="false" customHeight="true" outlineLevel="0" collapsed="false">
      <c r="A422" s="4" t="n">
        <v>420</v>
      </c>
      <c r="B422" s="5" t="s">
        <v>7</v>
      </c>
      <c r="C422" s="108" t="s">
        <v>635</v>
      </c>
      <c r="D422" s="148" t="s">
        <v>1055</v>
      </c>
      <c r="E422" s="146" t="n">
        <v>2</v>
      </c>
      <c r="F422" s="133" t="n">
        <v>1160</v>
      </c>
    </row>
    <row r="423" customFormat="false" ht="15" hidden="false" customHeight="true" outlineLevel="0" collapsed="false">
      <c r="A423" s="4" t="n">
        <v>421</v>
      </c>
      <c r="B423" s="5" t="s">
        <v>7</v>
      </c>
      <c r="C423" s="108" t="s">
        <v>635</v>
      </c>
      <c r="D423" s="148" t="s">
        <v>1056</v>
      </c>
      <c r="E423" s="146" t="n">
        <v>2</v>
      </c>
      <c r="F423" s="133" t="n">
        <v>812</v>
      </c>
    </row>
    <row r="424" customFormat="false" ht="15" hidden="false" customHeight="true" outlineLevel="0" collapsed="false">
      <c r="A424" s="4" t="n">
        <v>422</v>
      </c>
      <c r="B424" s="5" t="s">
        <v>7</v>
      </c>
      <c r="C424" s="108" t="s">
        <v>635</v>
      </c>
      <c r="D424" s="148" t="s">
        <v>1057</v>
      </c>
      <c r="E424" s="146" t="n">
        <v>2</v>
      </c>
      <c r="F424" s="133" t="n">
        <v>1160</v>
      </c>
    </row>
    <row r="425" customFormat="false" ht="15" hidden="false" customHeight="true" outlineLevel="0" collapsed="false">
      <c r="A425" s="5" t="s">
        <v>280</v>
      </c>
      <c r="B425" s="5"/>
      <c r="C425" s="5"/>
      <c r="D425" s="5"/>
      <c r="E425" s="149" t="n">
        <f aca="false">SUM(E3:E424)</f>
        <v>761</v>
      </c>
      <c r="F425" s="81" t="n">
        <f aca="false">SUM(F3:F424)</f>
        <v>373819</v>
      </c>
    </row>
    <row r="2772" customFormat="false" ht="14.25" hidden="false" customHeight="true" outlineLevel="0" collapsed="false"/>
  </sheetData>
  <mergeCells count="2">
    <mergeCell ref="A1:F1"/>
    <mergeCell ref="A425:D4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3.29"/>
    <col collapsed="false" customWidth="true" hidden="false" outlineLevel="0" max="2" min="2" style="150" width="14.64"/>
    <col collapsed="false" customWidth="true" hidden="false" outlineLevel="0" max="3" min="3" style="150" width="16.89"/>
    <col collapsed="false" customWidth="true" hidden="false" outlineLevel="0" max="4" min="4" style="150" width="14.74"/>
    <col collapsed="false" customWidth="true" hidden="false" outlineLevel="0" max="5" min="5" style="150" width="16.67"/>
  </cols>
  <sheetData>
    <row r="1" customFormat="false" ht="46.5" hidden="false" customHeight="true" outlineLevel="0" collapsed="false">
      <c r="A1" s="151" t="s">
        <v>1058</v>
      </c>
      <c r="B1" s="151"/>
      <c r="C1" s="151"/>
      <c r="D1" s="151"/>
      <c r="E1" s="151"/>
    </row>
    <row r="2" customFormat="false" ht="14.25" hidden="false" customHeight="false" outlineLevel="0" collapsed="false">
      <c r="A2" s="152" t="s">
        <v>1</v>
      </c>
      <c r="B2" s="58" t="s">
        <v>2</v>
      </c>
      <c r="C2" s="58" t="s">
        <v>3</v>
      </c>
      <c r="D2" s="58" t="s">
        <v>4</v>
      </c>
      <c r="E2" s="153" t="s">
        <v>1059</v>
      </c>
    </row>
    <row r="3" customFormat="false" ht="24" hidden="false" customHeight="true" outlineLevel="0" collapsed="false">
      <c r="A3" s="112" t="n">
        <v>1</v>
      </c>
      <c r="B3" s="112" t="s">
        <v>7</v>
      </c>
      <c r="C3" s="154" t="s">
        <v>8</v>
      </c>
      <c r="D3" s="154" t="s">
        <v>1060</v>
      </c>
      <c r="E3" s="62" t="n">
        <v>1280</v>
      </c>
    </row>
    <row r="4" customFormat="false" ht="24" hidden="false" customHeight="true" outlineLevel="0" collapsed="false">
      <c r="A4" s="112" t="n">
        <v>2</v>
      </c>
      <c r="B4" s="112" t="s">
        <v>7</v>
      </c>
      <c r="C4" s="154" t="s">
        <v>8</v>
      </c>
      <c r="D4" s="36" t="s">
        <v>1061</v>
      </c>
      <c r="E4" s="61" t="n">
        <v>1280</v>
      </c>
    </row>
    <row r="5" customFormat="false" ht="24" hidden="false" customHeight="true" outlineLevel="0" collapsed="false">
      <c r="A5" s="112" t="n">
        <v>3</v>
      </c>
      <c r="B5" s="112" t="s">
        <v>7</v>
      </c>
      <c r="C5" s="154" t="s">
        <v>8</v>
      </c>
      <c r="D5" s="155" t="s">
        <v>1062</v>
      </c>
      <c r="E5" s="156" t="n">
        <v>1280</v>
      </c>
    </row>
    <row r="6" customFormat="false" ht="24" hidden="false" customHeight="true" outlineLevel="0" collapsed="false">
      <c r="A6" s="112" t="n">
        <v>4</v>
      </c>
      <c r="B6" s="112" t="s">
        <v>7</v>
      </c>
      <c r="C6" s="154" t="s">
        <v>8</v>
      </c>
      <c r="D6" s="64" t="s">
        <v>1063</v>
      </c>
      <c r="E6" s="156" t="n">
        <v>1280</v>
      </c>
    </row>
    <row r="7" customFormat="false" ht="24" hidden="false" customHeight="true" outlineLevel="0" collapsed="false">
      <c r="A7" s="112" t="n">
        <v>5</v>
      </c>
      <c r="B7" s="112" t="s">
        <v>7</v>
      </c>
      <c r="C7" s="154" t="s">
        <v>219</v>
      </c>
      <c r="D7" s="157" t="s">
        <v>1064</v>
      </c>
      <c r="E7" s="59" t="n">
        <v>1280</v>
      </c>
    </row>
    <row r="8" customFormat="false" ht="24" hidden="false" customHeight="true" outlineLevel="0" collapsed="false">
      <c r="A8" s="112" t="n">
        <v>6</v>
      </c>
      <c r="B8" s="112" t="s">
        <v>7</v>
      </c>
      <c r="C8" s="154" t="s">
        <v>268</v>
      </c>
      <c r="D8" s="36" t="s">
        <v>1065</v>
      </c>
      <c r="E8" s="59" t="n">
        <v>1280</v>
      </c>
    </row>
    <row r="9" customFormat="false" ht="24" hidden="false" customHeight="true" outlineLevel="0" collapsed="false">
      <c r="A9" s="112" t="n">
        <v>7</v>
      </c>
      <c r="B9" s="112" t="s">
        <v>7</v>
      </c>
      <c r="C9" s="154" t="s">
        <v>268</v>
      </c>
      <c r="D9" s="36" t="s">
        <v>1066</v>
      </c>
      <c r="E9" s="59" t="n">
        <v>1280</v>
      </c>
    </row>
    <row r="10" customFormat="false" ht="24" hidden="false" customHeight="true" outlineLevel="0" collapsed="false">
      <c r="A10" s="112" t="n">
        <v>8</v>
      </c>
      <c r="B10" s="112" t="s">
        <v>7</v>
      </c>
      <c r="C10" s="36" t="s">
        <v>268</v>
      </c>
      <c r="D10" s="36" t="s">
        <v>1067</v>
      </c>
      <c r="E10" s="59" t="n">
        <v>1280</v>
      </c>
    </row>
    <row r="11" customFormat="false" ht="24" hidden="false" customHeight="true" outlineLevel="0" collapsed="false">
      <c r="A11" s="158" t="s">
        <v>280</v>
      </c>
      <c r="B11" s="158"/>
      <c r="C11" s="158"/>
      <c r="D11" s="158"/>
      <c r="E11" s="159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5" zeroHeight="false" outlineLevelRow="0" outlineLevelCol="0"/>
  <cols>
    <col collapsed="false" customWidth="true" hidden="false" outlineLevel="0" max="1" min="1" style="160" width="11.32"/>
    <col collapsed="false" customWidth="true" hidden="false" outlineLevel="0" max="2" min="2" style="160" width="17.53"/>
    <col collapsed="false" customWidth="true" hidden="false" outlineLevel="0" max="3" min="3" style="160" width="17.09"/>
    <col collapsed="false" customWidth="true" hidden="false" outlineLevel="0" max="4" min="4" style="161" width="16.88"/>
    <col collapsed="false" customWidth="false" hidden="false" outlineLevel="0" max="257" min="5" style="119" width="8.99"/>
  </cols>
  <sheetData>
    <row r="1" customFormat="false" ht="32.25" hidden="false" customHeight="true" outlineLevel="0" collapsed="false">
      <c r="A1" s="162" t="s">
        <v>1068</v>
      </c>
      <c r="B1" s="162"/>
      <c r="C1" s="162"/>
      <c r="D1" s="162"/>
    </row>
    <row r="2" customFormat="false" ht="38.25" hidden="false" customHeight="true" outlineLevel="0" collapsed="false">
      <c r="A2" s="58" t="s">
        <v>1</v>
      </c>
      <c r="B2" s="58" t="s">
        <v>2</v>
      </c>
      <c r="C2" s="58" t="s">
        <v>4</v>
      </c>
      <c r="D2" s="163" t="s">
        <v>1069</v>
      </c>
    </row>
    <row r="3" s="164" customFormat="true" ht="14.25" hidden="false" customHeight="true" outlineLevel="0" collapsed="false">
      <c r="A3" s="6" t="n">
        <v>1</v>
      </c>
      <c r="B3" s="6" t="s">
        <v>282</v>
      </c>
      <c r="C3" s="66" t="s">
        <v>1070</v>
      </c>
      <c r="D3" s="62" t="n">
        <v>1280</v>
      </c>
    </row>
    <row r="4" s="164" customFormat="true" ht="14.25" hidden="false" customHeight="true" outlineLevel="0" collapsed="false">
      <c r="A4" s="6" t="n">
        <v>2</v>
      </c>
      <c r="B4" s="6" t="s">
        <v>282</v>
      </c>
      <c r="C4" s="66" t="s">
        <v>1071</v>
      </c>
      <c r="D4" s="62" t="n">
        <v>1280</v>
      </c>
    </row>
    <row r="5" s="164" customFormat="true" ht="14.25" hidden="false" customHeight="true" outlineLevel="0" collapsed="false">
      <c r="A5" s="6" t="n">
        <v>3</v>
      </c>
      <c r="B5" s="6" t="s">
        <v>282</v>
      </c>
      <c r="C5" s="66" t="s">
        <v>1072</v>
      </c>
      <c r="D5" s="62" t="n">
        <v>1280</v>
      </c>
    </row>
    <row r="6" s="164" customFormat="true" ht="14.25" hidden="false" customHeight="true" outlineLevel="0" collapsed="false">
      <c r="A6" s="6" t="n">
        <v>4</v>
      </c>
      <c r="B6" s="6" t="s">
        <v>282</v>
      </c>
      <c r="C6" s="66" t="s">
        <v>1073</v>
      </c>
      <c r="D6" s="62" t="n">
        <v>1280</v>
      </c>
    </row>
    <row r="7" s="164" customFormat="true" ht="14.25" hidden="false" customHeight="true" outlineLevel="0" collapsed="false">
      <c r="A7" s="6" t="n">
        <v>5</v>
      </c>
      <c r="B7" s="6" t="s">
        <v>282</v>
      </c>
      <c r="C7" s="6" t="s">
        <v>1074</v>
      </c>
      <c r="D7" s="62" t="n">
        <v>1280</v>
      </c>
    </row>
    <row r="8" s="164" customFormat="true" ht="14.25" hidden="false" customHeight="true" outlineLevel="0" collapsed="false">
      <c r="A8" s="6" t="n">
        <v>6</v>
      </c>
      <c r="B8" s="6" t="s">
        <v>282</v>
      </c>
      <c r="C8" s="66" t="s">
        <v>1075</v>
      </c>
      <c r="D8" s="62" t="n">
        <v>1280</v>
      </c>
    </row>
    <row r="9" s="164" customFormat="true" ht="14.25" hidden="false" customHeight="true" outlineLevel="0" collapsed="false">
      <c r="A9" s="6" t="n">
        <v>7</v>
      </c>
      <c r="B9" s="6" t="s">
        <v>282</v>
      </c>
      <c r="C9" s="6" t="s">
        <v>1076</v>
      </c>
      <c r="D9" s="62" t="n">
        <v>1280</v>
      </c>
    </row>
    <row r="10" s="164" customFormat="true" ht="14.25" hidden="false" customHeight="true" outlineLevel="0" collapsed="false">
      <c r="A10" s="6" t="n">
        <v>8</v>
      </c>
      <c r="B10" s="6" t="s">
        <v>282</v>
      </c>
      <c r="C10" s="66" t="s">
        <v>1077</v>
      </c>
      <c r="D10" s="62" t="n">
        <v>1280</v>
      </c>
    </row>
    <row r="11" s="164" customFormat="true" ht="14.25" hidden="false" customHeight="true" outlineLevel="0" collapsed="false">
      <c r="A11" s="6" t="n">
        <v>9</v>
      </c>
      <c r="B11" s="6" t="s">
        <v>282</v>
      </c>
      <c r="C11" s="66" t="s">
        <v>1078</v>
      </c>
      <c r="D11" s="62" t="n">
        <v>1280</v>
      </c>
    </row>
    <row r="12" s="164" customFormat="true" ht="14.25" hidden="false" customHeight="true" outlineLevel="0" collapsed="false">
      <c r="A12" s="6" t="n">
        <v>10</v>
      </c>
      <c r="B12" s="6" t="s">
        <v>282</v>
      </c>
      <c r="C12" s="66" t="s">
        <v>1079</v>
      </c>
      <c r="D12" s="62" t="n">
        <v>1280</v>
      </c>
    </row>
    <row r="13" s="164" customFormat="true" ht="14.25" hidden="false" customHeight="true" outlineLevel="0" collapsed="false">
      <c r="A13" s="6" t="n">
        <v>11</v>
      </c>
      <c r="B13" s="6" t="s">
        <v>282</v>
      </c>
      <c r="C13" s="66" t="s">
        <v>1080</v>
      </c>
      <c r="D13" s="62" t="n">
        <v>1280</v>
      </c>
    </row>
    <row r="14" s="164" customFormat="true" ht="14.25" hidden="false" customHeight="true" outlineLevel="0" collapsed="false">
      <c r="A14" s="6" t="n">
        <v>12</v>
      </c>
      <c r="B14" s="6" t="s">
        <v>282</v>
      </c>
      <c r="C14" s="6" t="s">
        <v>1081</v>
      </c>
      <c r="D14" s="62" t="n">
        <v>1280</v>
      </c>
    </row>
    <row r="15" s="164" customFormat="true" ht="14.25" hidden="false" customHeight="true" outlineLevel="0" collapsed="false">
      <c r="A15" s="6" t="n">
        <v>13</v>
      </c>
      <c r="B15" s="6" t="s">
        <v>282</v>
      </c>
      <c r="C15" s="66" t="s">
        <v>1082</v>
      </c>
      <c r="D15" s="62" t="n">
        <v>1280</v>
      </c>
    </row>
    <row r="16" s="164" customFormat="true" ht="14.25" hidden="false" customHeight="true" outlineLevel="0" collapsed="false">
      <c r="A16" s="6" t="n">
        <v>14</v>
      </c>
      <c r="B16" s="6" t="s">
        <v>282</v>
      </c>
      <c r="C16" s="66" t="s">
        <v>1083</v>
      </c>
      <c r="D16" s="62" t="n">
        <v>1280</v>
      </c>
    </row>
    <row r="17" s="164" customFormat="true" ht="14.25" hidden="false" customHeight="true" outlineLevel="0" collapsed="false">
      <c r="A17" s="6" t="n">
        <v>15</v>
      </c>
      <c r="B17" s="6" t="s">
        <v>282</v>
      </c>
      <c r="C17" s="66" t="s">
        <v>1084</v>
      </c>
      <c r="D17" s="62" t="n">
        <v>1280</v>
      </c>
    </row>
    <row r="18" s="164" customFormat="true" ht="14.25" hidden="false" customHeight="true" outlineLevel="0" collapsed="false">
      <c r="A18" s="6" t="n">
        <v>16</v>
      </c>
      <c r="B18" s="6" t="s">
        <v>282</v>
      </c>
      <c r="C18" s="66" t="s">
        <v>1085</v>
      </c>
      <c r="D18" s="62" t="n">
        <v>1280</v>
      </c>
    </row>
    <row r="19" s="164" customFormat="true" ht="14.25" hidden="false" customHeight="true" outlineLevel="0" collapsed="false">
      <c r="A19" s="6" t="n">
        <v>17</v>
      </c>
      <c r="B19" s="6" t="s">
        <v>282</v>
      </c>
      <c r="C19" s="6" t="s">
        <v>1086</v>
      </c>
      <c r="D19" s="62" t="n">
        <v>1280</v>
      </c>
    </row>
    <row r="20" s="164" customFormat="true" ht="14.25" hidden="false" customHeight="true" outlineLevel="0" collapsed="false">
      <c r="A20" s="6" t="n">
        <v>18</v>
      </c>
      <c r="B20" s="6" t="s">
        <v>282</v>
      </c>
      <c r="C20" s="6" t="s">
        <v>1087</v>
      </c>
      <c r="D20" s="62" t="n">
        <v>1280</v>
      </c>
    </row>
    <row r="21" s="164" customFormat="true" ht="14.25" hidden="false" customHeight="true" outlineLevel="0" collapsed="false">
      <c r="A21" s="6" t="n">
        <v>19</v>
      </c>
      <c r="B21" s="6" t="s">
        <v>282</v>
      </c>
      <c r="C21" s="6" t="s">
        <v>1088</v>
      </c>
      <c r="D21" s="62" t="n">
        <v>1280</v>
      </c>
    </row>
    <row r="22" s="164" customFormat="true" ht="14.25" hidden="false" customHeight="true" outlineLevel="0" collapsed="false">
      <c r="A22" s="6" t="n">
        <v>20</v>
      </c>
      <c r="B22" s="6" t="s">
        <v>282</v>
      </c>
      <c r="C22" s="66" t="s">
        <v>1089</v>
      </c>
      <c r="D22" s="62" t="n">
        <v>1280</v>
      </c>
    </row>
    <row r="23" s="164" customFormat="true" ht="14.25" hidden="false" customHeight="true" outlineLevel="0" collapsed="false">
      <c r="A23" s="6" t="n">
        <v>21</v>
      </c>
      <c r="B23" s="64" t="s">
        <v>278</v>
      </c>
      <c r="C23" s="64" t="s">
        <v>513</v>
      </c>
      <c r="D23" s="21" t="n">
        <v>1280</v>
      </c>
    </row>
    <row r="24" s="164" customFormat="true" ht="14.25" hidden="false" customHeight="true" outlineLevel="0" collapsed="false">
      <c r="A24" s="6" t="n">
        <v>22</v>
      </c>
      <c r="B24" s="64" t="s">
        <v>278</v>
      </c>
      <c r="C24" s="64" t="s">
        <v>1090</v>
      </c>
      <c r="D24" s="59" t="n">
        <v>1280</v>
      </c>
    </row>
    <row r="25" s="164" customFormat="true" ht="14.25" hidden="false" customHeight="true" outlineLevel="0" collapsed="false">
      <c r="A25" s="6" t="n">
        <v>23</v>
      </c>
      <c r="B25" s="64" t="s">
        <v>278</v>
      </c>
      <c r="C25" s="64" t="s">
        <v>1091</v>
      </c>
      <c r="D25" s="59" t="n">
        <v>1280</v>
      </c>
    </row>
    <row r="26" s="164" customFormat="true" ht="14.25" hidden="false" customHeight="true" outlineLevel="0" collapsed="false">
      <c r="A26" s="6" t="n">
        <v>24</v>
      </c>
      <c r="B26" s="64" t="s">
        <v>278</v>
      </c>
      <c r="C26" s="64" t="s">
        <v>1092</v>
      </c>
      <c r="D26" s="59" t="n">
        <v>1280</v>
      </c>
    </row>
    <row r="27" s="164" customFormat="true" ht="14.25" hidden="false" customHeight="true" outlineLevel="0" collapsed="false">
      <c r="A27" s="6" t="n">
        <v>25</v>
      </c>
      <c r="B27" s="64" t="s">
        <v>278</v>
      </c>
      <c r="C27" s="59" t="s">
        <v>1093</v>
      </c>
      <c r="D27" s="59" t="n">
        <v>1280</v>
      </c>
    </row>
    <row r="28" s="164" customFormat="true" ht="14.25" hidden="false" customHeight="true" outlineLevel="0" collapsed="false">
      <c r="A28" s="6" t="n">
        <v>26</v>
      </c>
      <c r="B28" s="64" t="s">
        <v>278</v>
      </c>
      <c r="C28" s="59" t="s">
        <v>1094</v>
      </c>
      <c r="D28" s="59" t="n">
        <v>1280</v>
      </c>
    </row>
    <row r="29" s="164" customFormat="true" ht="14.25" hidden="false" customHeight="true" outlineLevel="0" collapsed="false">
      <c r="A29" s="6" t="n">
        <v>27</v>
      </c>
      <c r="B29" s="64" t="s">
        <v>278</v>
      </c>
      <c r="C29" s="59" t="s">
        <v>1095</v>
      </c>
      <c r="D29" s="59" t="n">
        <v>1280</v>
      </c>
    </row>
    <row r="30" s="164" customFormat="true" ht="14.25" hidden="false" customHeight="true" outlineLevel="0" collapsed="false">
      <c r="A30" s="6" t="n">
        <v>28</v>
      </c>
      <c r="B30" s="64" t="s">
        <v>278</v>
      </c>
      <c r="C30" s="59" t="s">
        <v>1096</v>
      </c>
      <c r="D30" s="59" t="n">
        <v>1280</v>
      </c>
    </row>
    <row r="31" s="164" customFormat="true" ht="14.25" hidden="false" customHeight="true" outlineLevel="0" collapsed="false">
      <c r="A31" s="6" t="n">
        <v>29</v>
      </c>
      <c r="B31" s="64" t="s">
        <v>278</v>
      </c>
      <c r="C31" s="64" t="s">
        <v>1097</v>
      </c>
      <c r="D31" s="59" t="n">
        <v>1280</v>
      </c>
    </row>
    <row r="32" s="164" customFormat="true" ht="14.25" hidden="false" customHeight="true" outlineLevel="0" collapsed="false">
      <c r="A32" s="6" t="n">
        <v>30</v>
      </c>
      <c r="B32" s="64" t="s">
        <v>278</v>
      </c>
      <c r="C32" s="64" t="s">
        <v>1098</v>
      </c>
      <c r="D32" s="59" t="n">
        <v>1280</v>
      </c>
    </row>
    <row r="33" s="165" customFormat="true" ht="14.25" hidden="false" customHeight="true" outlineLevel="0" collapsed="false">
      <c r="A33" s="6" t="n">
        <v>31</v>
      </c>
      <c r="B33" s="64" t="s">
        <v>278</v>
      </c>
      <c r="C33" s="64" t="s">
        <v>1099</v>
      </c>
      <c r="D33" s="59" t="n">
        <v>1280</v>
      </c>
    </row>
    <row r="34" s="164" customFormat="true" ht="14.25" hidden="false" customHeight="true" outlineLevel="0" collapsed="false">
      <c r="A34" s="6" t="n">
        <v>32</v>
      </c>
      <c r="B34" s="64" t="s">
        <v>278</v>
      </c>
      <c r="C34" s="59" t="s">
        <v>1100</v>
      </c>
      <c r="D34" s="59" t="n">
        <v>1280</v>
      </c>
    </row>
    <row r="35" s="164" customFormat="true" ht="14.25" hidden="false" customHeight="true" outlineLevel="0" collapsed="false">
      <c r="A35" s="6" t="n">
        <v>33</v>
      </c>
      <c r="B35" s="64" t="s">
        <v>278</v>
      </c>
      <c r="C35" s="64" t="s">
        <v>1101</v>
      </c>
      <c r="D35" s="59" t="n">
        <v>1280</v>
      </c>
    </row>
    <row r="36" s="164" customFormat="true" ht="14.25" hidden="false" customHeight="true" outlineLevel="0" collapsed="false">
      <c r="A36" s="6" t="n">
        <v>34</v>
      </c>
      <c r="B36" s="64" t="s">
        <v>278</v>
      </c>
      <c r="C36" s="64" t="s">
        <v>1102</v>
      </c>
      <c r="D36" s="59" t="n">
        <v>1280</v>
      </c>
    </row>
    <row r="37" s="164" customFormat="true" ht="14.25" hidden="false" customHeight="true" outlineLevel="0" collapsed="false">
      <c r="A37" s="6" t="n">
        <v>35</v>
      </c>
      <c r="B37" s="64" t="s">
        <v>278</v>
      </c>
      <c r="C37" s="21" t="s">
        <v>1103</v>
      </c>
      <c r="D37" s="59" t="n">
        <v>1280</v>
      </c>
    </row>
    <row r="38" s="164" customFormat="true" ht="14.25" hidden="false" customHeight="true" outlineLevel="0" collapsed="false">
      <c r="A38" s="6" t="n">
        <v>36</v>
      </c>
      <c r="B38" s="64" t="s">
        <v>278</v>
      </c>
      <c r="C38" s="21" t="s">
        <v>1104</v>
      </c>
      <c r="D38" s="59" t="n">
        <v>1280</v>
      </c>
    </row>
    <row r="39" s="164" customFormat="true" ht="14.25" hidden="false" customHeight="true" outlineLevel="0" collapsed="false">
      <c r="A39" s="6" t="n">
        <v>37</v>
      </c>
      <c r="B39" s="64" t="s">
        <v>278</v>
      </c>
      <c r="C39" s="21" t="s">
        <v>1105</v>
      </c>
      <c r="D39" s="59" t="n">
        <v>1280</v>
      </c>
    </row>
    <row r="40" s="164" customFormat="true" ht="14.25" hidden="false" customHeight="true" outlineLevel="0" collapsed="false">
      <c r="A40" s="6" t="n">
        <v>38</v>
      </c>
      <c r="B40" s="64" t="s">
        <v>278</v>
      </c>
      <c r="C40" s="74" t="s">
        <v>1106</v>
      </c>
      <c r="D40" s="59" t="n">
        <v>1280</v>
      </c>
    </row>
    <row r="41" s="164" customFormat="true" ht="14.25" hidden="false" customHeight="true" outlineLevel="0" collapsed="false">
      <c r="A41" s="6" t="n">
        <v>39</v>
      </c>
      <c r="B41" s="64" t="s">
        <v>278</v>
      </c>
      <c r="C41" s="166" t="s">
        <v>1107</v>
      </c>
      <c r="D41" s="59" t="n">
        <v>1280</v>
      </c>
    </row>
    <row r="42" s="164" customFormat="true" ht="14.25" hidden="false" customHeight="true" outlineLevel="0" collapsed="false">
      <c r="A42" s="6" t="n">
        <v>40</v>
      </c>
      <c r="B42" s="21" t="s">
        <v>268</v>
      </c>
      <c r="C42" s="59" t="s">
        <v>614</v>
      </c>
      <c r="D42" s="167" t="n">
        <v>1280</v>
      </c>
    </row>
    <row r="43" s="164" customFormat="true" ht="14.25" hidden="false" customHeight="true" outlineLevel="0" collapsed="false">
      <c r="A43" s="6" t="n">
        <v>41</v>
      </c>
      <c r="B43" s="21" t="s">
        <v>268</v>
      </c>
      <c r="C43" s="59" t="s">
        <v>1108</v>
      </c>
      <c r="D43" s="167" t="n">
        <v>1280</v>
      </c>
    </row>
    <row r="44" s="164" customFormat="true" ht="14.25" hidden="false" customHeight="true" outlineLevel="0" collapsed="false">
      <c r="A44" s="6" t="n">
        <v>42</v>
      </c>
      <c r="B44" s="21" t="s">
        <v>268</v>
      </c>
      <c r="C44" s="64" t="s">
        <v>1109</v>
      </c>
      <c r="D44" s="167" t="n">
        <v>1280</v>
      </c>
    </row>
    <row r="45" s="164" customFormat="true" ht="14.25" hidden="false" customHeight="true" outlineLevel="0" collapsed="false">
      <c r="A45" s="6" t="n">
        <v>43</v>
      </c>
      <c r="B45" s="21" t="s">
        <v>268</v>
      </c>
      <c r="C45" s="64" t="s">
        <v>1110</v>
      </c>
      <c r="D45" s="167" t="n">
        <v>1280</v>
      </c>
    </row>
    <row r="46" s="164" customFormat="true" ht="14.25" hidden="false" customHeight="true" outlineLevel="0" collapsed="false">
      <c r="A46" s="6" t="n">
        <v>44</v>
      </c>
      <c r="B46" s="21" t="s">
        <v>268</v>
      </c>
      <c r="C46" s="59" t="s">
        <v>1111</v>
      </c>
      <c r="D46" s="167" t="n">
        <v>1280</v>
      </c>
    </row>
    <row r="47" s="164" customFormat="true" ht="14.25" hidden="false" customHeight="true" outlineLevel="0" collapsed="false">
      <c r="A47" s="6" t="n">
        <v>45</v>
      </c>
      <c r="B47" s="21" t="s">
        <v>268</v>
      </c>
      <c r="C47" s="59" t="s">
        <v>1112</v>
      </c>
      <c r="D47" s="167" t="n">
        <v>1280</v>
      </c>
    </row>
    <row r="48" s="164" customFormat="true" ht="14.25" hidden="false" customHeight="true" outlineLevel="0" collapsed="false">
      <c r="A48" s="6" t="n">
        <v>46</v>
      </c>
      <c r="B48" s="21" t="s">
        <v>268</v>
      </c>
      <c r="C48" s="59" t="s">
        <v>1113</v>
      </c>
      <c r="D48" s="167" t="n">
        <v>1280</v>
      </c>
    </row>
    <row r="49" s="164" customFormat="true" ht="14.25" hidden="false" customHeight="true" outlineLevel="0" collapsed="false">
      <c r="A49" s="6" t="n">
        <v>47</v>
      </c>
      <c r="B49" s="21" t="s">
        <v>268</v>
      </c>
      <c r="C49" s="59" t="s">
        <v>1114</v>
      </c>
      <c r="D49" s="167" t="n">
        <v>1280</v>
      </c>
    </row>
    <row r="50" s="164" customFormat="true" ht="14.25" hidden="false" customHeight="true" outlineLevel="0" collapsed="false">
      <c r="A50" s="6" t="n">
        <v>48</v>
      </c>
      <c r="B50" s="21" t="s">
        <v>268</v>
      </c>
      <c r="C50" s="59" t="s">
        <v>1115</v>
      </c>
      <c r="D50" s="167" t="n">
        <v>1280</v>
      </c>
    </row>
    <row r="51" s="164" customFormat="true" ht="14.25" hidden="false" customHeight="true" outlineLevel="0" collapsed="false">
      <c r="A51" s="6" t="n">
        <v>49</v>
      </c>
      <c r="B51" s="21" t="s">
        <v>268</v>
      </c>
      <c r="C51" s="59" t="s">
        <v>1116</v>
      </c>
      <c r="D51" s="167" t="n">
        <v>1280</v>
      </c>
    </row>
    <row r="52" s="164" customFormat="true" ht="14.25" hidden="false" customHeight="true" outlineLevel="0" collapsed="false">
      <c r="A52" s="6" t="n">
        <v>50</v>
      </c>
      <c r="B52" s="21" t="s">
        <v>268</v>
      </c>
      <c r="C52" s="59" t="s">
        <v>1117</v>
      </c>
      <c r="D52" s="167" t="n">
        <v>1280</v>
      </c>
    </row>
    <row r="53" s="164" customFormat="true" ht="14.25" hidden="false" customHeight="true" outlineLevel="0" collapsed="false">
      <c r="A53" s="6" t="n">
        <v>51</v>
      </c>
      <c r="B53" s="21" t="s">
        <v>268</v>
      </c>
      <c r="C53" s="59" t="s">
        <v>1118</v>
      </c>
      <c r="D53" s="167" t="n">
        <v>1280</v>
      </c>
    </row>
    <row r="54" s="164" customFormat="true" ht="14.25" hidden="false" customHeight="true" outlineLevel="0" collapsed="false">
      <c r="A54" s="6" t="n">
        <v>52</v>
      </c>
      <c r="B54" s="21" t="s">
        <v>268</v>
      </c>
      <c r="C54" s="59" t="s">
        <v>1119</v>
      </c>
      <c r="D54" s="167" t="n">
        <v>1280</v>
      </c>
    </row>
    <row r="55" s="164" customFormat="true" ht="14.25" hidden="false" customHeight="true" outlineLevel="0" collapsed="false">
      <c r="A55" s="6" t="n">
        <v>53</v>
      </c>
      <c r="B55" s="21" t="s">
        <v>268</v>
      </c>
      <c r="C55" s="59" t="s">
        <v>1120</v>
      </c>
      <c r="D55" s="167" t="n">
        <v>1280</v>
      </c>
    </row>
    <row r="56" s="164" customFormat="true" ht="14.25" hidden="false" customHeight="true" outlineLevel="0" collapsed="false">
      <c r="A56" s="6" t="n">
        <v>54</v>
      </c>
      <c r="B56" s="97" t="s">
        <v>238</v>
      </c>
      <c r="C56" s="97" t="s">
        <v>1121</v>
      </c>
      <c r="D56" s="62" t="n">
        <v>1280</v>
      </c>
    </row>
    <row r="57" s="164" customFormat="true" ht="14.25" hidden="false" customHeight="true" outlineLevel="0" collapsed="false">
      <c r="A57" s="6" t="n">
        <v>55</v>
      </c>
      <c r="B57" s="97" t="s">
        <v>238</v>
      </c>
      <c r="C57" s="97" t="s">
        <v>1122</v>
      </c>
      <c r="D57" s="62" t="n">
        <v>1280</v>
      </c>
    </row>
    <row r="58" s="164" customFormat="true" ht="14.25" hidden="false" customHeight="true" outlineLevel="0" collapsed="false">
      <c r="A58" s="6" t="n">
        <v>56</v>
      </c>
      <c r="B58" s="97" t="s">
        <v>238</v>
      </c>
      <c r="C58" s="97" t="s">
        <v>1123</v>
      </c>
      <c r="D58" s="62" t="n">
        <v>1280</v>
      </c>
    </row>
    <row r="59" s="164" customFormat="true" ht="14.25" hidden="false" customHeight="true" outlineLevel="0" collapsed="false">
      <c r="A59" s="6" t="n">
        <v>57</v>
      </c>
      <c r="B59" s="97" t="s">
        <v>507</v>
      </c>
      <c r="C59" s="97" t="s">
        <v>1124</v>
      </c>
      <c r="D59" s="62" t="n">
        <v>1280</v>
      </c>
    </row>
    <row r="60" s="164" customFormat="true" ht="14.25" hidden="false" customHeight="true" outlineLevel="0" collapsed="false">
      <c r="A60" s="6" t="n">
        <v>58</v>
      </c>
      <c r="B60" s="97" t="s">
        <v>254</v>
      </c>
      <c r="C60" s="97" t="s">
        <v>1125</v>
      </c>
      <c r="D60" s="62" t="n">
        <v>1280</v>
      </c>
    </row>
    <row r="61" s="164" customFormat="true" ht="14.25" hidden="false" customHeight="true" outlineLevel="0" collapsed="false">
      <c r="A61" s="6" t="n">
        <v>59</v>
      </c>
      <c r="B61" s="97" t="s">
        <v>254</v>
      </c>
      <c r="C61" s="97" t="s">
        <v>1126</v>
      </c>
      <c r="D61" s="62" t="n">
        <v>1280</v>
      </c>
    </row>
    <row r="62" s="164" customFormat="true" ht="14.25" hidden="false" customHeight="true" outlineLevel="0" collapsed="false">
      <c r="A62" s="6" t="n">
        <v>60</v>
      </c>
      <c r="B62" s="6" t="s">
        <v>254</v>
      </c>
      <c r="C62" s="168" t="s">
        <v>1127</v>
      </c>
      <c r="D62" s="62" t="n">
        <v>1280</v>
      </c>
    </row>
    <row r="63" s="164" customFormat="true" ht="14.25" hidden="false" customHeight="true" outlineLevel="0" collapsed="false">
      <c r="A63" s="6" t="n">
        <v>61</v>
      </c>
      <c r="B63" s="6" t="s">
        <v>252</v>
      </c>
      <c r="C63" s="64" t="s">
        <v>1128</v>
      </c>
      <c r="D63" s="80" t="n">
        <v>1280</v>
      </c>
    </row>
    <row r="64" s="164" customFormat="true" ht="14.25" hidden="false" customHeight="true" outlineLevel="0" collapsed="false">
      <c r="A64" s="6" t="n">
        <v>62</v>
      </c>
      <c r="B64" s="6" t="s">
        <v>252</v>
      </c>
      <c r="C64" s="64" t="s">
        <v>1129</v>
      </c>
      <c r="D64" s="80" t="n">
        <v>1280</v>
      </c>
    </row>
    <row r="65" s="164" customFormat="true" ht="14.25" hidden="false" customHeight="true" outlineLevel="0" collapsed="false">
      <c r="A65" s="6" t="n">
        <v>63</v>
      </c>
      <c r="B65" s="6" t="s">
        <v>252</v>
      </c>
      <c r="C65" s="64" t="s">
        <v>1130</v>
      </c>
      <c r="D65" s="80" t="n">
        <v>1280</v>
      </c>
    </row>
    <row r="66" s="164" customFormat="true" ht="14.25" hidden="false" customHeight="true" outlineLevel="0" collapsed="false">
      <c r="A66" s="6" t="n">
        <v>64</v>
      </c>
      <c r="B66" s="6" t="s">
        <v>252</v>
      </c>
      <c r="C66" s="64" t="s">
        <v>1131</v>
      </c>
      <c r="D66" s="80" t="n">
        <v>1280</v>
      </c>
    </row>
    <row r="67" s="164" customFormat="true" ht="14.25" hidden="false" customHeight="true" outlineLevel="0" collapsed="false">
      <c r="A67" s="6" t="n">
        <v>65</v>
      </c>
      <c r="B67" s="6" t="s">
        <v>252</v>
      </c>
      <c r="C67" s="64" t="s">
        <v>1132</v>
      </c>
      <c r="D67" s="80" t="n">
        <v>1280</v>
      </c>
    </row>
    <row r="68" s="164" customFormat="true" ht="14.25" hidden="false" customHeight="true" outlineLevel="0" collapsed="false">
      <c r="A68" s="6" t="n">
        <v>66</v>
      </c>
      <c r="B68" s="6" t="s">
        <v>252</v>
      </c>
      <c r="C68" s="64" t="s">
        <v>1133</v>
      </c>
      <c r="D68" s="80" t="n">
        <v>1280</v>
      </c>
    </row>
    <row r="69" s="164" customFormat="true" ht="14.25" hidden="false" customHeight="true" outlineLevel="0" collapsed="false">
      <c r="A69" s="6" t="n">
        <v>67</v>
      </c>
      <c r="B69" s="6" t="s">
        <v>252</v>
      </c>
      <c r="C69" s="64" t="s">
        <v>1134</v>
      </c>
      <c r="D69" s="80" t="n">
        <v>1280</v>
      </c>
    </row>
    <row r="70" s="164" customFormat="true" ht="14.25" hidden="false" customHeight="true" outlineLevel="0" collapsed="false">
      <c r="A70" s="6" t="n">
        <v>68</v>
      </c>
      <c r="B70" s="6" t="s">
        <v>252</v>
      </c>
      <c r="C70" s="64" t="s">
        <v>1135</v>
      </c>
      <c r="D70" s="80" t="n">
        <v>1280</v>
      </c>
    </row>
    <row r="71" s="164" customFormat="true" ht="14.25" hidden="false" customHeight="true" outlineLevel="0" collapsed="false">
      <c r="A71" s="6" t="n">
        <v>69</v>
      </c>
      <c r="B71" s="6" t="s">
        <v>252</v>
      </c>
      <c r="C71" s="64" t="s">
        <v>1136</v>
      </c>
      <c r="D71" s="80" t="n">
        <v>1280</v>
      </c>
    </row>
    <row r="72" s="164" customFormat="true" ht="14.25" hidden="false" customHeight="true" outlineLevel="0" collapsed="false">
      <c r="A72" s="6" t="n">
        <v>70</v>
      </c>
      <c r="B72" s="6" t="s">
        <v>252</v>
      </c>
      <c r="C72" s="64" t="s">
        <v>1137</v>
      </c>
      <c r="D72" s="80" t="n">
        <v>1280</v>
      </c>
    </row>
    <row r="73" s="164" customFormat="true" ht="14.25" hidden="false" customHeight="true" outlineLevel="0" collapsed="false">
      <c r="A73" s="6" t="n">
        <v>71</v>
      </c>
      <c r="B73" s="169" t="s">
        <v>252</v>
      </c>
      <c r="C73" s="81" t="s">
        <v>1138</v>
      </c>
      <c r="D73" s="80" t="n">
        <v>1280</v>
      </c>
    </row>
    <row r="74" s="164" customFormat="true" ht="14.25" hidden="false" customHeight="true" outlineLevel="0" collapsed="false">
      <c r="A74" s="6" t="n">
        <v>72</v>
      </c>
      <c r="B74" s="169" t="s">
        <v>252</v>
      </c>
      <c r="C74" s="81" t="s">
        <v>1139</v>
      </c>
      <c r="D74" s="80" t="n">
        <v>1280</v>
      </c>
    </row>
    <row r="75" s="164" customFormat="true" ht="14.25" hidden="false" customHeight="true" outlineLevel="0" collapsed="false">
      <c r="A75" s="6" t="n">
        <v>73</v>
      </c>
      <c r="B75" s="169" t="s">
        <v>252</v>
      </c>
      <c r="C75" s="81" t="s">
        <v>1140</v>
      </c>
      <c r="D75" s="80" t="n">
        <v>1280</v>
      </c>
    </row>
    <row r="76" customFormat="false" ht="15" hidden="false" customHeight="true" outlineLevel="0" collapsed="false">
      <c r="A76" s="6" t="s">
        <v>280</v>
      </c>
      <c r="B76" s="6"/>
      <c r="C76" s="6"/>
      <c r="D76" s="170" t="n">
        <f aca="false">SUM(D3:D75)</f>
        <v>93440</v>
      </c>
    </row>
  </sheetData>
  <mergeCells count="2">
    <mergeCell ref="A1:D1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2" activePane="bottomLeft" state="frozen"/>
      <selection pane="topLeft" activeCell="A1" activeCellId="0" sqref="A1"/>
      <selection pane="bottomLeft" activeCell="C3" activeCellId="0" sqref="C3:C125"/>
    </sheetView>
  </sheetViews>
  <sheetFormatPr defaultColWidth="8.99609375" defaultRowHeight="15" zeroHeight="false" outlineLevelRow="0" outlineLevelCol="0"/>
  <cols>
    <col collapsed="false" customWidth="true" hidden="false" outlineLevel="0" max="2" min="1" style="56" width="7.62"/>
    <col collapsed="false" customWidth="true" hidden="false" outlineLevel="0" max="3" min="3" style="56" width="40.62"/>
    <col collapsed="false" customWidth="true" hidden="false" outlineLevel="0" max="5" min="4" style="56" width="11.62"/>
    <col collapsed="false" customWidth="false" hidden="false" outlineLevel="0" max="257" min="6" style="56" width="8.99"/>
  </cols>
  <sheetData>
    <row r="1" customFormat="false" ht="39.95" hidden="false" customHeight="true" outlineLevel="0" collapsed="false">
      <c r="A1" s="57" t="s">
        <v>1141</v>
      </c>
      <c r="B1" s="57"/>
      <c r="C1" s="57"/>
      <c r="D1" s="57"/>
    </row>
    <row r="2" customFormat="false" ht="15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 t="s">
        <v>238</v>
      </c>
      <c r="D3" s="171" t="s">
        <v>1142</v>
      </c>
      <c r="E3" s="87" t="n">
        <v>928</v>
      </c>
    </row>
    <row r="4" customFormat="false" ht="15" hidden="false" customHeight="true" outlineLevel="0" collapsed="false">
      <c r="A4" s="4" t="n">
        <v>2</v>
      </c>
      <c r="B4" s="5" t="s">
        <v>7</v>
      </c>
      <c r="C4" s="6" t="s">
        <v>238</v>
      </c>
      <c r="D4" s="171" t="s">
        <v>1143</v>
      </c>
      <c r="E4" s="87" t="n">
        <v>928</v>
      </c>
    </row>
    <row r="5" customFormat="false" ht="15" hidden="false" customHeight="true" outlineLevel="0" collapsed="false">
      <c r="A5" s="4" t="n">
        <v>3</v>
      </c>
      <c r="B5" s="5" t="s">
        <v>7</v>
      </c>
      <c r="C5" s="6" t="s">
        <v>238</v>
      </c>
      <c r="D5" s="171" t="s">
        <v>1144</v>
      </c>
      <c r="E5" s="87" t="n">
        <v>928</v>
      </c>
    </row>
    <row r="6" customFormat="false" ht="15" hidden="false" customHeight="true" outlineLevel="0" collapsed="false">
      <c r="A6" s="4" t="n">
        <v>4</v>
      </c>
      <c r="B6" s="5" t="s">
        <v>7</v>
      </c>
      <c r="C6" s="6" t="s">
        <v>238</v>
      </c>
      <c r="D6" s="171" t="s">
        <v>1145</v>
      </c>
      <c r="E6" s="87" t="n">
        <v>928</v>
      </c>
    </row>
    <row r="7" customFormat="false" ht="15" hidden="false" customHeight="true" outlineLevel="0" collapsed="false">
      <c r="A7" s="4" t="n">
        <v>5</v>
      </c>
      <c r="B7" s="5" t="s">
        <v>7</v>
      </c>
      <c r="C7" s="6" t="s">
        <v>238</v>
      </c>
      <c r="D7" s="171" t="s">
        <v>1146</v>
      </c>
      <c r="E7" s="87" t="n">
        <v>928</v>
      </c>
    </row>
    <row r="8" customFormat="false" ht="15" hidden="false" customHeight="true" outlineLevel="0" collapsed="false">
      <c r="A8" s="4" t="n">
        <v>6</v>
      </c>
      <c r="B8" s="5" t="s">
        <v>7</v>
      </c>
      <c r="C8" s="6" t="s">
        <v>238</v>
      </c>
      <c r="D8" s="171" t="s">
        <v>1147</v>
      </c>
      <c r="E8" s="87" t="n">
        <v>928</v>
      </c>
    </row>
    <row r="9" customFormat="false" ht="15" hidden="false" customHeight="true" outlineLevel="0" collapsed="false">
      <c r="A9" s="4" t="n">
        <v>7</v>
      </c>
      <c r="B9" s="5" t="s">
        <v>7</v>
      </c>
      <c r="C9" s="6" t="s">
        <v>238</v>
      </c>
      <c r="D9" s="172" t="s">
        <v>1148</v>
      </c>
      <c r="E9" s="87" t="n">
        <v>928</v>
      </c>
    </row>
    <row r="10" customFormat="false" ht="15" hidden="false" customHeight="true" outlineLevel="0" collapsed="false">
      <c r="A10" s="4" t="n">
        <v>8</v>
      </c>
      <c r="B10" s="5" t="s">
        <v>7</v>
      </c>
      <c r="C10" s="6" t="s">
        <v>238</v>
      </c>
      <c r="D10" s="171" t="s">
        <v>1149</v>
      </c>
      <c r="E10" s="87" t="n">
        <v>928</v>
      </c>
    </row>
    <row r="11" customFormat="false" ht="15" hidden="false" customHeight="true" outlineLevel="0" collapsed="false">
      <c r="A11" s="4" t="n">
        <v>9</v>
      </c>
      <c r="B11" s="5" t="s">
        <v>7</v>
      </c>
      <c r="C11" s="6" t="s">
        <v>238</v>
      </c>
      <c r="D11" s="173" t="s">
        <v>1150</v>
      </c>
      <c r="E11" s="87" t="n">
        <v>928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6" t="s">
        <v>238</v>
      </c>
      <c r="D12" s="173" t="s">
        <v>1151</v>
      </c>
      <c r="E12" s="87" t="n">
        <v>928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6" t="s">
        <v>238</v>
      </c>
      <c r="D13" s="173" t="s">
        <v>1152</v>
      </c>
      <c r="E13" s="87" t="n">
        <v>928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6" t="s">
        <v>238</v>
      </c>
      <c r="D14" s="173" t="s">
        <v>1153</v>
      </c>
      <c r="E14" s="87" t="n">
        <v>928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6" t="s">
        <v>238</v>
      </c>
      <c r="D15" s="172" t="s">
        <v>1154</v>
      </c>
      <c r="E15" s="87" t="n">
        <v>928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6" t="s">
        <v>238</v>
      </c>
      <c r="D16" s="171" t="s">
        <v>1155</v>
      </c>
      <c r="E16" s="87" t="n">
        <v>928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6" t="s">
        <v>238</v>
      </c>
      <c r="D17" s="171" t="s">
        <v>1156</v>
      </c>
      <c r="E17" s="87" t="n">
        <v>928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6" t="s">
        <v>238</v>
      </c>
      <c r="D18" s="171" t="s">
        <v>1157</v>
      </c>
      <c r="E18" s="87" t="n">
        <v>928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6" t="s">
        <v>238</v>
      </c>
      <c r="D19" s="173" t="s">
        <v>1158</v>
      </c>
      <c r="E19" s="87" t="n">
        <v>928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6" t="s">
        <v>238</v>
      </c>
      <c r="D20" s="172" t="s">
        <v>1159</v>
      </c>
      <c r="E20" s="87" t="n">
        <v>928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6" t="s">
        <v>238</v>
      </c>
      <c r="D21" s="173" t="s">
        <v>1160</v>
      </c>
      <c r="E21" s="87" t="n">
        <v>928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6" t="s">
        <v>238</v>
      </c>
      <c r="D22" s="173" t="s">
        <v>1161</v>
      </c>
      <c r="E22" s="87" t="n">
        <v>928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6" t="s">
        <v>238</v>
      </c>
      <c r="D23" s="172" t="s">
        <v>1162</v>
      </c>
      <c r="E23" s="87" t="n">
        <v>928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6" t="s">
        <v>238</v>
      </c>
      <c r="D24" s="171" t="s">
        <v>1163</v>
      </c>
      <c r="E24" s="87" t="n">
        <v>928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6" t="s">
        <v>238</v>
      </c>
      <c r="D25" s="171" t="s">
        <v>1164</v>
      </c>
      <c r="E25" s="87" t="n">
        <v>928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6" t="s">
        <v>238</v>
      </c>
      <c r="D26" s="173" t="s">
        <v>1165</v>
      </c>
      <c r="E26" s="87" t="n">
        <v>928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6" t="s">
        <v>238</v>
      </c>
      <c r="D27" s="173" t="s">
        <v>1166</v>
      </c>
      <c r="E27" s="87" t="n">
        <v>928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6" t="s">
        <v>238</v>
      </c>
      <c r="D28" s="171" t="s">
        <v>1167</v>
      </c>
      <c r="E28" s="87" t="n">
        <v>928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6" t="s">
        <v>238</v>
      </c>
      <c r="D29" s="172" t="s">
        <v>1168</v>
      </c>
      <c r="E29" s="87" t="n">
        <v>928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6" t="s">
        <v>238</v>
      </c>
      <c r="D30" s="171" t="s">
        <v>1169</v>
      </c>
      <c r="E30" s="87" t="n">
        <v>928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6" t="s">
        <v>238</v>
      </c>
      <c r="D31" s="174" t="s">
        <v>1170</v>
      </c>
      <c r="E31" s="87" t="n">
        <v>928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6" t="s">
        <v>238</v>
      </c>
      <c r="D32" s="174" t="s">
        <v>1171</v>
      </c>
      <c r="E32" s="87" t="n">
        <v>928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6" t="s">
        <v>238</v>
      </c>
      <c r="D33" s="174" t="s">
        <v>1172</v>
      </c>
      <c r="E33" s="87" t="n">
        <v>928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6" t="s">
        <v>238</v>
      </c>
      <c r="D34" s="171" t="s">
        <v>1173</v>
      </c>
      <c r="E34" s="87" t="n">
        <v>928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6" t="s">
        <v>238</v>
      </c>
      <c r="D35" s="171" t="s">
        <v>1174</v>
      </c>
      <c r="E35" s="87" t="n">
        <v>928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6" t="s">
        <v>238</v>
      </c>
      <c r="D36" s="175" t="s">
        <v>1175</v>
      </c>
      <c r="E36" s="87" t="n">
        <v>928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6" t="s">
        <v>238</v>
      </c>
      <c r="D37" s="171" t="s">
        <v>1176</v>
      </c>
      <c r="E37" s="87" t="n">
        <v>928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6" t="s">
        <v>238</v>
      </c>
      <c r="D38" s="173" t="s">
        <v>1177</v>
      </c>
      <c r="E38" s="87" t="n">
        <v>928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6" t="s">
        <v>238</v>
      </c>
      <c r="D39" s="173" t="s">
        <v>1178</v>
      </c>
      <c r="E39" s="87" t="n">
        <v>928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6" t="s">
        <v>238</v>
      </c>
      <c r="D40" s="173" t="s">
        <v>1179</v>
      </c>
      <c r="E40" s="87" t="n">
        <v>928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6" t="s">
        <v>238</v>
      </c>
      <c r="D41" s="171" t="s">
        <v>1180</v>
      </c>
      <c r="E41" s="87" t="n">
        <v>928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6" t="s">
        <v>238</v>
      </c>
      <c r="D42" s="171" t="s">
        <v>1181</v>
      </c>
      <c r="E42" s="87" t="n">
        <v>928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6" t="s">
        <v>238</v>
      </c>
      <c r="D43" s="171" t="s">
        <v>1182</v>
      </c>
      <c r="E43" s="87" t="n">
        <v>928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6" t="s">
        <v>238</v>
      </c>
      <c r="D44" s="171" t="s">
        <v>1183</v>
      </c>
      <c r="E44" s="87" t="n">
        <v>928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6" t="s">
        <v>238</v>
      </c>
      <c r="D45" s="171" t="s">
        <v>1184</v>
      </c>
      <c r="E45" s="87" t="n">
        <v>928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6" t="s">
        <v>238</v>
      </c>
      <c r="D46" s="172" t="s">
        <v>1185</v>
      </c>
      <c r="E46" s="87" t="n">
        <v>928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6" t="s">
        <v>238</v>
      </c>
      <c r="D47" s="172" t="s">
        <v>1186</v>
      </c>
      <c r="E47" s="87" t="n">
        <v>928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6" t="s">
        <v>238</v>
      </c>
      <c r="D48" s="172" t="s">
        <v>1187</v>
      </c>
      <c r="E48" s="87" t="n">
        <v>928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6" t="s">
        <v>238</v>
      </c>
      <c r="D49" s="171" t="s">
        <v>1188</v>
      </c>
      <c r="E49" s="87" t="n">
        <v>928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6" t="s">
        <v>238</v>
      </c>
      <c r="D50" s="171" t="s">
        <v>1189</v>
      </c>
      <c r="E50" s="87" t="n">
        <v>928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6" t="s">
        <v>238</v>
      </c>
      <c r="D51" s="171" t="s">
        <v>1190</v>
      </c>
      <c r="E51" s="87" t="n">
        <v>928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6" t="s">
        <v>238</v>
      </c>
      <c r="D52" s="171" t="s">
        <v>1191</v>
      </c>
      <c r="E52" s="87" t="n">
        <v>928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6" t="s">
        <v>238</v>
      </c>
      <c r="D53" s="171" t="s">
        <v>1192</v>
      </c>
      <c r="E53" s="87" t="n">
        <v>928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6" t="s">
        <v>238</v>
      </c>
      <c r="D54" s="171" t="s">
        <v>1193</v>
      </c>
      <c r="E54" s="87" t="n">
        <v>928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6" t="s">
        <v>238</v>
      </c>
      <c r="D55" s="171" t="s">
        <v>1194</v>
      </c>
      <c r="E55" s="87" t="n">
        <v>928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6" t="s">
        <v>238</v>
      </c>
      <c r="D56" s="171" t="s">
        <v>1195</v>
      </c>
      <c r="E56" s="87" t="n">
        <v>928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6" t="s">
        <v>238</v>
      </c>
      <c r="D57" s="171" t="s">
        <v>1196</v>
      </c>
      <c r="E57" s="87" t="n">
        <v>928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6" t="s">
        <v>238</v>
      </c>
      <c r="D58" s="171" t="s">
        <v>1197</v>
      </c>
      <c r="E58" s="87" t="n">
        <v>928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6" t="s">
        <v>238</v>
      </c>
      <c r="D59" s="176" t="s">
        <v>1198</v>
      </c>
      <c r="E59" s="87" t="n">
        <v>928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6" t="s">
        <v>238</v>
      </c>
      <c r="D60" s="176" t="s">
        <v>1199</v>
      </c>
      <c r="E60" s="87" t="n">
        <v>928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6" t="s">
        <v>238</v>
      </c>
      <c r="D61" s="176" t="s">
        <v>1200</v>
      </c>
      <c r="E61" s="87" t="n">
        <v>928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6" t="s">
        <v>238</v>
      </c>
      <c r="D62" s="117" t="s">
        <v>1201</v>
      </c>
      <c r="E62" s="87" t="n">
        <v>928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6" t="s">
        <v>238</v>
      </c>
      <c r="D63" s="117" t="s">
        <v>1202</v>
      </c>
      <c r="E63" s="87" t="n">
        <v>928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6" t="s">
        <v>238</v>
      </c>
      <c r="D64" s="176" t="s">
        <v>1203</v>
      </c>
      <c r="E64" s="87" t="n">
        <v>928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6" t="s">
        <v>238</v>
      </c>
      <c r="D65" s="171" t="s">
        <v>1204</v>
      </c>
      <c r="E65" s="87" t="n">
        <v>928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6" t="s">
        <v>238</v>
      </c>
      <c r="D66" s="171" t="s">
        <v>1205</v>
      </c>
      <c r="E66" s="87" t="n">
        <v>928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6" t="s">
        <v>238</v>
      </c>
      <c r="D67" s="171" t="s">
        <v>1206</v>
      </c>
      <c r="E67" s="87" t="n">
        <v>928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6" t="s">
        <v>238</v>
      </c>
      <c r="D68" s="171" t="s">
        <v>1207</v>
      </c>
      <c r="E68" s="87" t="n">
        <v>928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6" t="s">
        <v>238</v>
      </c>
      <c r="D69" s="171" t="s">
        <v>1208</v>
      </c>
      <c r="E69" s="87" t="n">
        <v>928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6" t="s">
        <v>238</v>
      </c>
      <c r="D70" s="171" t="s">
        <v>1209</v>
      </c>
      <c r="E70" s="87" t="n">
        <v>928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6" t="s">
        <v>238</v>
      </c>
      <c r="D71" s="171" t="s">
        <v>1210</v>
      </c>
      <c r="E71" s="87" t="n">
        <v>928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6" t="s">
        <v>238</v>
      </c>
      <c r="D72" s="171" t="s">
        <v>1211</v>
      </c>
      <c r="E72" s="87" t="n">
        <v>928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6" t="s">
        <v>238</v>
      </c>
      <c r="D73" s="171" t="s">
        <v>1212</v>
      </c>
      <c r="E73" s="87" t="n">
        <v>928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6" t="s">
        <v>238</v>
      </c>
      <c r="D74" s="171" t="s">
        <v>1213</v>
      </c>
      <c r="E74" s="87" t="n">
        <v>928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6" t="s">
        <v>238</v>
      </c>
      <c r="D75" s="171" t="s">
        <v>1214</v>
      </c>
      <c r="E75" s="87" t="n">
        <v>928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6" t="s">
        <v>238</v>
      </c>
      <c r="D76" s="171" t="s">
        <v>1215</v>
      </c>
      <c r="E76" s="87" t="n">
        <v>928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6" t="s">
        <v>238</v>
      </c>
      <c r="D77" s="171" t="s">
        <v>1216</v>
      </c>
      <c r="E77" s="87" t="n">
        <v>928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6" t="s">
        <v>238</v>
      </c>
      <c r="D78" s="109" t="s">
        <v>1217</v>
      </c>
      <c r="E78" s="87" t="n">
        <v>928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6" t="s">
        <v>238</v>
      </c>
      <c r="D79" s="109" t="s">
        <v>1218</v>
      </c>
      <c r="E79" s="87" t="n">
        <v>928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6" t="s">
        <v>238</v>
      </c>
      <c r="D80" s="109" t="s">
        <v>1219</v>
      </c>
      <c r="E80" s="87" t="n">
        <v>928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177" t="s">
        <v>507</v>
      </c>
      <c r="D81" s="178" t="s">
        <v>1220</v>
      </c>
      <c r="E81" s="87" t="n">
        <v>928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177" t="s">
        <v>507</v>
      </c>
      <c r="D82" s="178" t="s">
        <v>1221</v>
      </c>
      <c r="E82" s="87" t="n">
        <v>928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177" t="s">
        <v>507</v>
      </c>
      <c r="D83" s="178" t="s">
        <v>1222</v>
      </c>
      <c r="E83" s="87" t="n">
        <v>928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177" t="s">
        <v>507</v>
      </c>
      <c r="D84" s="179" t="s">
        <v>1223</v>
      </c>
      <c r="E84" s="112" t="n">
        <v>928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177" t="s">
        <v>507</v>
      </c>
      <c r="D85" s="179" t="s">
        <v>1224</v>
      </c>
      <c r="E85" s="112" t="n">
        <v>928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177" t="s">
        <v>507</v>
      </c>
      <c r="D86" s="180" t="s">
        <v>1225</v>
      </c>
      <c r="E86" s="112" t="n">
        <v>928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177" t="s">
        <v>507</v>
      </c>
      <c r="D87" s="180" t="s">
        <v>1226</v>
      </c>
      <c r="E87" s="112" t="n">
        <v>928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177" t="s">
        <v>507</v>
      </c>
      <c r="D88" s="179" t="s">
        <v>1227</v>
      </c>
      <c r="E88" s="112" t="n">
        <v>928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177" t="s">
        <v>507</v>
      </c>
      <c r="D89" s="30" t="s">
        <v>1228</v>
      </c>
      <c r="E89" s="112" t="n">
        <v>928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177" t="s">
        <v>507</v>
      </c>
      <c r="D90" s="30" t="s">
        <v>1229</v>
      </c>
      <c r="E90" s="112" t="n">
        <v>928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177" t="s">
        <v>507</v>
      </c>
      <c r="D91" s="30" t="s">
        <v>1230</v>
      </c>
      <c r="E91" s="112" t="n">
        <v>928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177" t="s">
        <v>507</v>
      </c>
      <c r="D92" s="30" t="s">
        <v>1231</v>
      </c>
      <c r="E92" s="112" t="n">
        <v>928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177" t="s">
        <v>507</v>
      </c>
      <c r="D93" s="30" t="s">
        <v>1232</v>
      </c>
      <c r="E93" s="112" t="n">
        <v>928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177" t="s">
        <v>507</v>
      </c>
      <c r="D94" s="30" t="s">
        <v>1233</v>
      </c>
      <c r="E94" s="112" t="n">
        <v>928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177" t="s">
        <v>507</v>
      </c>
      <c r="D95" s="30" t="s">
        <v>1234</v>
      </c>
      <c r="E95" s="112" t="n">
        <v>928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177" t="s">
        <v>507</v>
      </c>
      <c r="D96" s="30" t="s">
        <v>1235</v>
      </c>
      <c r="E96" s="112" t="n">
        <v>928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177" t="s">
        <v>507</v>
      </c>
      <c r="D97" s="30" t="s">
        <v>1236</v>
      </c>
      <c r="E97" s="112" t="n">
        <v>928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177" t="s">
        <v>507</v>
      </c>
      <c r="D98" s="30" t="s">
        <v>1237</v>
      </c>
      <c r="E98" s="112" t="n">
        <v>928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177" t="s">
        <v>507</v>
      </c>
      <c r="D99" s="30" t="s">
        <v>1238</v>
      </c>
      <c r="E99" s="112" t="n">
        <v>928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181" t="s">
        <v>507</v>
      </c>
      <c r="D100" s="112" t="s">
        <v>1239</v>
      </c>
      <c r="E100" s="112" t="n">
        <v>928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31" t="s">
        <v>254</v>
      </c>
      <c r="D101" s="30" t="s">
        <v>1240</v>
      </c>
      <c r="E101" s="112" t="n">
        <v>928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31" t="s">
        <v>254</v>
      </c>
      <c r="D102" s="30" t="s">
        <v>1241</v>
      </c>
      <c r="E102" s="112" t="n">
        <v>928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31" t="s">
        <v>254</v>
      </c>
      <c r="D103" s="30" t="s">
        <v>1242</v>
      </c>
      <c r="E103" s="87" t="n">
        <v>928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31" t="s">
        <v>254</v>
      </c>
      <c r="D104" s="30" t="s">
        <v>1243</v>
      </c>
      <c r="E104" s="87" t="n">
        <v>928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31" t="s">
        <v>254</v>
      </c>
      <c r="D105" s="30" t="s">
        <v>1244</v>
      </c>
      <c r="E105" s="87" t="n">
        <v>928</v>
      </c>
    </row>
    <row r="106" customFormat="false" ht="18" hidden="false" customHeight="true" outlineLevel="0" collapsed="false">
      <c r="A106" s="4" t="n">
        <v>104</v>
      </c>
      <c r="B106" s="5" t="s">
        <v>7</v>
      </c>
      <c r="C106" s="31" t="s">
        <v>254</v>
      </c>
      <c r="D106" s="30" t="s">
        <v>1245</v>
      </c>
      <c r="E106" s="87" t="n">
        <v>928</v>
      </c>
    </row>
    <row r="107" customFormat="false" ht="18" hidden="false" customHeight="true" outlineLevel="0" collapsed="false">
      <c r="A107" s="4" t="n">
        <v>105</v>
      </c>
      <c r="B107" s="5" t="s">
        <v>7</v>
      </c>
      <c r="C107" s="31" t="s">
        <v>254</v>
      </c>
      <c r="D107" s="30" t="s">
        <v>1246</v>
      </c>
      <c r="E107" s="87" t="n">
        <v>928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31" t="s">
        <v>254</v>
      </c>
      <c r="D108" s="30" t="s">
        <v>1247</v>
      </c>
      <c r="E108" s="87" t="n">
        <v>928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34" t="s">
        <v>254</v>
      </c>
      <c r="D109" s="34" t="s">
        <v>1248</v>
      </c>
      <c r="E109" s="87" t="n">
        <v>928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34" t="s">
        <v>254</v>
      </c>
      <c r="D110" s="34" t="s">
        <v>1249</v>
      </c>
      <c r="E110" s="87" t="n">
        <v>928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64" t="s">
        <v>254</v>
      </c>
      <c r="D111" s="34" t="s">
        <v>1250</v>
      </c>
      <c r="E111" s="87" t="n">
        <v>928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34" t="s">
        <v>252</v>
      </c>
      <c r="D112" s="34" t="s">
        <v>1251</v>
      </c>
      <c r="E112" s="87" t="n">
        <v>928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31" t="s">
        <v>252</v>
      </c>
      <c r="D113" s="34" t="s">
        <v>1252</v>
      </c>
      <c r="E113" s="59" t="n">
        <v>928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31" t="s">
        <v>252</v>
      </c>
      <c r="D114" s="49" t="s">
        <v>1253</v>
      </c>
      <c r="E114" s="59" t="n">
        <v>928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31" t="s">
        <v>252</v>
      </c>
      <c r="D115" s="49" t="s">
        <v>1254</v>
      </c>
      <c r="E115" s="59" t="n">
        <v>928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31" t="s">
        <v>252</v>
      </c>
      <c r="D116" s="49" t="s">
        <v>1255</v>
      </c>
      <c r="E116" s="59" t="n">
        <v>928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30" t="s">
        <v>635</v>
      </c>
      <c r="D117" s="30" t="s">
        <v>1256</v>
      </c>
      <c r="E117" s="59" t="n">
        <v>928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30" t="s">
        <v>635</v>
      </c>
      <c r="D118" s="30" t="s">
        <v>1257</v>
      </c>
      <c r="E118" s="59" t="n">
        <v>928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30" t="s">
        <v>635</v>
      </c>
      <c r="D119" s="182" t="s">
        <v>1258</v>
      </c>
      <c r="E119" s="59" t="n">
        <v>928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30" t="s">
        <v>635</v>
      </c>
      <c r="D120" s="183" t="s">
        <v>1259</v>
      </c>
      <c r="E120" s="59" t="n">
        <v>928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30" t="s">
        <v>635</v>
      </c>
      <c r="D121" s="184" t="s">
        <v>1260</v>
      </c>
      <c r="E121" s="59" t="n">
        <v>928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30" t="s">
        <v>635</v>
      </c>
      <c r="D122" s="34" t="s">
        <v>1261</v>
      </c>
      <c r="E122" s="59" t="n">
        <v>928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30" t="s">
        <v>635</v>
      </c>
      <c r="D123" s="34" t="s">
        <v>1262</v>
      </c>
      <c r="E123" s="59" t="n">
        <v>928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30" t="s">
        <v>635</v>
      </c>
      <c r="D124" s="185" t="s">
        <v>1263</v>
      </c>
      <c r="E124" s="59" t="n">
        <v>928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30" t="s">
        <v>635</v>
      </c>
      <c r="D125" s="185" t="s">
        <v>1264</v>
      </c>
      <c r="E125" s="59" t="n">
        <v>928</v>
      </c>
    </row>
    <row r="126" customFormat="false" ht="15" hidden="false" customHeight="true" outlineLevel="0" collapsed="false">
      <c r="A126" s="186" t="s">
        <v>280</v>
      </c>
      <c r="B126" s="186"/>
      <c r="C126" s="186"/>
      <c r="D126" s="186"/>
      <c r="E126" s="187" t="n">
        <f aca="false">SUM(E3:E125)</f>
        <v>114144</v>
      </c>
    </row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</sheetData>
  <mergeCells count="2">
    <mergeCell ref="A1:D1"/>
    <mergeCell ref="A126:D126"/>
  </mergeCells>
  <conditionalFormatting sqref="D79">
    <cfRule type="expression" priority="2" aboveAverage="0" equalAverage="0" bottom="0" percent="0" rank="0" text="" dxfId="0">
      <formula>AND(COUNTIF($D$79,D79)&gt;1,NOT(ISBLANK(D79)))</formula>
    </cfRule>
  </conditionalFormatting>
  <conditionalFormatting sqref="D3:D78 D80">
    <cfRule type="expression" priority="3" aboveAverage="0" equalAverage="0" bottom="0" percent="0" rank="0" text="" dxfId="1">
      <formula>AND(COUNTIF($D$3:$D$78,D3)+COUNTIF($D$80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60" width="10.68"/>
    <col collapsed="false" customWidth="true" hidden="false" outlineLevel="0" max="2" min="2" style="160" width="17.09"/>
    <col collapsed="false" customWidth="true" hidden="false" outlineLevel="0" max="3" min="3" style="160" width="16.45"/>
    <col collapsed="false" customWidth="true" hidden="false" outlineLevel="0" max="4" min="4" style="161" width="17.31"/>
    <col collapsed="false" customWidth="true" hidden="false" outlineLevel="0" max="5" min="5" style="119" width="16.23"/>
    <col collapsed="false" customWidth="false" hidden="false" outlineLevel="0" max="257" min="6" style="119" width="8.99"/>
  </cols>
  <sheetData>
    <row r="1" customFormat="false" ht="32.25" hidden="false" customHeight="true" outlineLevel="0" collapsed="false">
      <c r="A1" s="188" t="s">
        <v>1265</v>
      </c>
      <c r="B1" s="188"/>
      <c r="C1" s="188"/>
      <c r="D1" s="188"/>
      <c r="E1" s="188"/>
    </row>
    <row r="2" customFormat="false" ht="38.25" hidden="false" customHeight="true" outlineLevel="0" collapsed="false">
      <c r="A2" s="58" t="s">
        <v>1</v>
      </c>
      <c r="B2" s="58" t="s">
        <v>2</v>
      </c>
      <c r="C2" s="58" t="s">
        <v>4</v>
      </c>
      <c r="D2" s="163" t="s">
        <v>1069</v>
      </c>
      <c r="E2" s="58" t="s">
        <v>3</v>
      </c>
    </row>
    <row r="3" s="164" customFormat="true" ht="14.1" hidden="false" customHeight="true" outlineLevel="0" collapsed="false">
      <c r="A3" s="6" t="n">
        <v>1</v>
      </c>
      <c r="B3" s="6" t="s">
        <v>7</v>
      </c>
      <c r="C3" s="189" t="s">
        <v>1266</v>
      </c>
      <c r="D3" s="112" t="n">
        <v>1280</v>
      </c>
      <c r="E3" s="21" t="s">
        <v>1267</v>
      </c>
    </row>
    <row r="4" s="164" customFormat="true" ht="14.1" hidden="false" customHeight="true" outlineLevel="0" collapsed="false">
      <c r="A4" s="6" t="n">
        <v>2</v>
      </c>
      <c r="B4" s="6" t="s">
        <v>7</v>
      </c>
      <c r="C4" s="189" t="s">
        <v>1268</v>
      </c>
      <c r="D4" s="112" t="n">
        <v>1280</v>
      </c>
      <c r="E4" s="21" t="s">
        <v>1267</v>
      </c>
    </row>
    <row r="5" s="164" customFormat="true" ht="14.1" hidden="false" customHeight="true" outlineLevel="0" collapsed="false">
      <c r="A5" s="6" t="n">
        <v>3</v>
      </c>
      <c r="B5" s="6" t="s">
        <v>7</v>
      </c>
      <c r="C5" s="189" t="s">
        <v>1269</v>
      </c>
      <c r="D5" s="112" t="n">
        <v>1280</v>
      </c>
      <c r="E5" s="21" t="s">
        <v>1267</v>
      </c>
    </row>
    <row r="6" s="164" customFormat="true" ht="14.1" hidden="false" customHeight="true" outlineLevel="0" collapsed="false">
      <c r="A6" s="6" t="n">
        <v>4</v>
      </c>
      <c r="B6" s="6" t="s">
        <v>7</v>
      </c>
      <c r="C6" s="189" t="s">
        <v>1270</v>
      </c>
      <c r="D6" s="112" t="n">
        <v>1280</v>
      </c>
      <c r="E6" s="21" t="s">
        <v>1267</v>
      </c>
    </row>
    <row r="7" s="164" customFormat="true" ht="14.1" hidden="false" customHeight="true" outlineLevel="0" collapsed="false">
      <c r="A7" s="6" t="n">
        <v>5</v>
      </c>
      <c r="B7" s="6" t="s">
        <v>7</v>
      </c>
      <c r="C7" s="112" t="s">
        <v>1271</v>
      </c>
      <c r="D7" s="112" t="n">
        <v>1280</v>
      </c>
      <c r="E7" s="21" t="s">
        <v>1267</v>
      </c>
    </row>
    <row r="8" s="164" customFormat="true" ht="14.1" hidden="false" customHeight="true" outlineLevel="0" collapsed="false">
      <c r="A8" s="6" t="n">
        <v>6</v>
      </c>
      <c r="B8" s="6" t="s">
        <v>7</v>
      </c>
      <c r="C8" s="112" t="s">
        <v>1272</v>
      </c>
      <c r="D8" s="112" t="n">
        <v>1280</v>
      </c>
      <c r="E8" s="21" t="s">
        <v>1267</v>
      </c>
    </row>
    <row r="9" s="164" customFormat="true" ht="14.1" hidden="false" customHeight="true" outlineLevel="0" collapsed="false">
      <c r="A9" s="6" t="n">
        <v>7</v>
      </c>
      <c r="B9" s="6" t="s">
        <v>7</v>
      </c>
      <c r="C9" s="112" t="s">
        <v>1273</v>
      </c>
      <c r="D9" s="112" t="n">
        <v>1280</v>
      </c>
      <c r="E9" s="21" t="s">
        <v>1267</v>
      </c>
    </row>
    <row r="10" s="164" customFormat="true" ht="14.1" hidden="false" customHeight="true" outlineLevel="0" collapsed="false">
      <c r="A10" s="6" t="n">
        <v>8</v>
      </c>
      <c r="B10" s="6" t="s">
        <v>7</v>
      </c>
      <c r="C10" s="112" t="s">
        <v>1274</v>
      </c>
      <c r="D10" s="112" t="n">
        <v>1280</v>
      </c>
      <c r="E10" s="21" t="s">
        <v>1267</v>
      </c>
    </row>
    <row r="11" s="164" customFormat="true" ht="14.1" hidden="false" customHeight="true" outlineLevel="0" collapsed="false">
      <c r="A11" s="6" t="n">
        <v>9</v>
      </c>
      <c r="B11" s="6" t="s">
        <v>7</v>
      </c>
      <c r="C11" s="108" t="s">
        <v>1275</v>
      </c>
      <c r="D11" s="112" t="n">
        <v>1280</v>
      </c>
      <c r="E11" s="21" t="s">
        <v>1267</v>
      </c>
    </row>
    <row r="12" s="164" customFormat="true" ht="14.1" hidden="false" customHeight="true" outlineLevel="0" collapsed="false">
      <c r="A12" s="6" t="n">
        <v>10</v>
      </c>
      <c r="B12" s="6" t="s">
        <v>7</v>
      </c>
      <c r="C12" s="112" t="s">
        <v>298</v>
      </c>
      <c r="D12" s="112" t="n">
        <v>1280</v>
      </c>
      <c r="E12" s="21" t="s">
        <v>1267</v>
      </c>
    </row>
    <row r="13" s="164" customFormat="true" ht="14.1" hidden="false" customHeight="true" outlineLevel="0" collapsed="false">
      <c r="A13" s="6" t="n">
        <v>11</v>
      </c>
      <c r="B13" s="6" t="s">
        <v>7</v>
      </c>
      <c r="C13" s="112" t="s">
        <v>1276</v>
      </c>
      <c r="D13" s="112" t="n">
        <v>1280</v>
      </c>
      <c r="E13" s="21" t="s">
        <v>1267</v>
      </c>
    </row>
    <row r="14" s="164" customFormat="true" ht="14.1" hidden="false" customHeight="true" outlineLevel="0" collapsed="false">
      <c r="A14" s="6" t="n">
        <v>12</v>
      </c>
      <c r="B14" s="6" t="s">
        <v>7</v>
      </c>
      <c r="C14" s="112" t="s">
        <v>1277</v>
      </c>
      <c r="D14" s="112" t="n">
        <v>1280</v>
      </c>
      <c r="E14" s="21" t="s">
        <v>1267</v>
      </c>
    </row>
    <row r="15" s="164" customFormat="true" ht="14.1" hidden="false" customHeight="true" outlineLevel="0" collapsed="false">
      <c r="A15" s="6" t="n">
        <v>13</v>
      </c>
      <c r="B15" s="6" t="s">
        <v>7</v>
      </c>
      <c r="C15" s="112" t="s">
        <v>1278</v>
      </c>
      <c r="D15" s="112" t="n">
        <v>928</v>
      </c>
      <c r="E15" s="21" t="s">
        <v>1267</v>
      </c>
    </row>
    <row r="16" s="164" customFormat="true" ht="14.1" hidden="false" customHeight="true" outlineLevel="0" collapsed="false">
      <c r="A16" s="6" t="n">
        <v>14</v>
      </c>
      <c r="B16" s="6" t="s">
        <v>7</v>
      </c>
      <c r="C16" s="112" t="s">
        <v>1279</v>
      </c>
      <c r="D16" s="112" t="n">
        <v>928</v>
      </c>
      <c r="E16" s="21" t="s">
        <v>1267</v>
      </c>
    </row>
    <row r="17" s="164" customFormat="true" ht="14.1" hidden="false" customHeight="true" outlineLevel="0" collapsed="false">
      <c r="A17" s="6" t="n">
        <v>15</v>
      </c>
      <c r="B17" s="6" t="s">
        <v>7</v>
      </c>
      <c r="C17" s="112" t="s">
        <v>1280</v>
      </c>
      <c r="D17" s="112" t="n">
        <v>1280</v>
      </c>
      <c r="E17" s="21" t="s">
        <v>1267</v>
      </c>
    </row>
    <row r="18" s="164" customFormat="true" ht="14.1" hidden="false" customHeight="true" outlineLevel="0" collapsed="false">
      <c r="A18" s="6" t="n">
        <v>16</v>
      </c>
      <c r="B18" s="6" t="s">
        <v>7</v>
      </c>
      <c r="C18" s="112" t="s">
        <v>1281</v>
      </c>
      <c r="D18" s="112" t="n">
        <v>1280</v>
      </c>
      <c r="E18" s="21" t="s">
        <v>1267</v>
      </c>
    </row>
    <row r="19" s="164" customFormat="true" ht="14.1" hidden="false" customHeight="true" outlineLevel="0" collapsed="false">
      <c r="A19" s="6" t="n">
        <v>17</v>
      </c>
      <c r="B19" s="6" t="s">
        <v>7</v>
      </c>
      <c r="C19" s="112" t="s">
        <v>1282</v>
      </c>
      <c r="D19" s="112" t="n">
        <v>928</v>
      </c>
      <c r="E19" s="21" t="s">
        <v>1267</v>
      </c>
    </row>
    <row r="20" s="164" customFormat="true" ht="14.1" hidden="false" customHeight="true" outlineLevel="0" collapsed="false">
      <c r="A20" s="6" t="n">
        <v>18</v>
      </c>
      <c r="B20" s="6" t="s">
        <v>7</v>
      </c>
      <c r="C20" s="108" t="s">
        <v>1283</v>
      </c>
      <c r="D20" s="112" t="n">
        <v>1280</v>
      </c>
      <c r="E20" s="21" t="s">
        <v>1267</v>
      </c>
    </row>
    <row r="21" s="164" customFormat="true" ht="14.1" hidden="false" customHeight="true" outlineLevel="0" collapsed="false">
      <c r="A21" s="6" t="n">
        <v>19</v>
      </c>
      <c r="B21" s="6" t="s">
        <v>7</v>
      </c>
      <c r="C21" s="112" t="s">
        <v>1284</v>
      </c>
      <c r="D21" s="112" t="n">
        <v>1280</v>
      </c>
      <c r="E21" s="21" t="s">
        <v>1267</v>
      </c>
    </row>
    <row r="22" s="164" customFormat="true" ht="14.1" hidden="false" customHeight="true" outlineLevel="0" collapsed="false">
      <c r="A22" s="6" t="n">
        <v>20</v>
      </c>
      <c r="B22" s="6" t="s">
        <v>7</v>
      </c>
      <c r="C22" s="112" t="s">
        <v>1285</v>
      </c>
      <c r="D22" s="112" t="n">
        <v>1280</v>
      </c>
      <c r="E22" s="21" t="s">
        <v>1267</v>
      </c>
    </row>
    <row r="23" s="164" customFormat="true" ht="14.1" hidden="false" customHeight="true" outlineLevel="0" collapsed="false">
      <c r="A23" s="6" t="n">
        <v>21</v>
      </c>
      <c r="B23" s="6" t="s">
        <v>7</v>
      </c>
      <c r="C23" s="112" t="s">
        <v>1286</v>
      </c>
      <c r="D23" s="112" t="n">
        <v>1280</v>
      </c>
      <c r="E23" s="21" t="s">
        <v>1267</v>
      </c>
    </row>
    <row r="24" s="164" customFormat="true" ht="14.1" hidden="false" customHeight="true" outlineLevel="0" collapsed="false">
      <c r="A24" s="6" t="n">
        <v>22</v>
      </c>
      <c r="B24" s="6" t="s">
        <v>7</v>
      </c>
      <c r="C24" s="112" t="s">
        <v>1287</v>
      </c>
      <c r="D24" s="112" t="n">
        <v>928</v>
      </c>
      <c r="E24" s="21" t="s">
        <v>1267</v>
      </c>
    </row>
    <row r="25" s="164" customFormat="true" ht="14.1" hidden="false" customHeight="true" outlineLevel="0" collapsed="false">
      <c r="A25" s="6" t="n">
        <v>23</v>
      </c>
      <c r="B25" s="6" t="s">
        <v>7</v>
      </c>
      <c r="C25" s="112" t="s">
        <v>1288</v>
      </c>
      <c r="D25" s="112" t="n">
        <v>1280</v>
      </c>
      <c r="E25" s="21" t="s">
        <v>1267</v>
      </c>
    </row>
    <row r="26" s="164" customFormat="true" ht="14.1" hidden="false" customHeight="true" outlineLevel="0" collapsed="false">
      <c r="A26" s="6" t="n">
        <v>24</v>
      </c>
      <c r="B26" s="6" t="s">
        <v>7</v>
      </c>
      <c r="C26" s="112" t="s">
        <v>1289</v>
      </c>
      <c r="D26" s="112" t="n">
        <v>928</v>
      </c>
      <c r="E26" s="21" t="s">
        <v>1267</v>
      </c>
    </row>
    <row r="27" s="164" customFormat="true" ht="14.1" hidden="false" customHeight="true" outlineLevel="0" collapsed="false">
      <c r="A27" s="6" t="n">
        <v>25</v>
      </c>
      <c r="B27" s="6" t="s">
        <v>7</v>
      </c>
      <c r="C27" s="112" t="s">
        <v>1290</v>
      </c>
      <c r="D27" s="112" t="n">
        <v>928</v>
      </c>
      <c r="E27" s="21" t="s">
        <v>1267</v>
      </c>
    </row>
    <row r="28" s="164" customFormat="true" ht="14.1" hidden="false" customHeight="true" outlineLevel="0" collapsed="false">
      <c r="A28" s="6" t="n">
        <v>26</v>
      </c>
      <c r="B28" s="6" t="s">
        <v>7</v>
      </c>
      <c r="C28" s="112" t="s">
        <v>1291</v>
      </c>
      <c r="D28" s="112" t="n">
        <v>928</v>
      </c>
      <c r="E28" s="21" t="s">
        <v>1267</v>
      </c>
    </row>
    <row r="29" s="164" customFormat="true" ht="14.1" hidden="false" customHeight="true" outlineLevel="0" collapsed="false">
      <c r="A29" s="6" t="n">
        <v>27</v>
      </c>
      <c r="B29" s="6" t="s">
        <v>7</v>
      </c>
      <c r="C29" s="112" t="s">
        <v>1292</v>
      </c>
      <c r="D29" s="112" t="n">
        <v>928</v>
      </c>
      <c r="E29" s="21" t="s">
        <v>1267</v>
      </c>
    </row>
    <row r="30" s="164" customFormat="true" ht="14.1" hidden="false" customHeight="true" outlineLevel="0" collapsed="false">
      <c r="A30" s="6" t="n">
        <v>28</v>
      </c>
      <c r="B30" s="6" t="s">
        <v>7</v>
      </c>
      <c r="C30" s="112" t="s">
        <v>1293</v>
      </c>
      <c r="D30" s="112" t="n">
        <v>928</v>
      </c>
      <c r="E30" s="21" t="s">
        <v>1267</v>
      </c>
    </row>
    <row r="31" s="164" customFormat="true" ht="14.1" hidden="false" customHeight="true" outlineLevel="0" collapsed="false">
      <c r="A31" s="6" t="n">
        <v>29</v>
      </c>
      <c r="B31" s="6" t="s">
        <v>7</v>
      </c>
      <c r="C31" s="112" t="s">
        <v>1294</v>
      </c>
      <c r="D31" s="112" t="n">
        <v>928</v>
      </c>
      <c r="E31" s="21" t="s">
        <v>1267</v>
      </c>
    </row>
    <row r="32" s="164" customFormat="true" ht="14.1" hidden="false" customHeight="true" outlineLevel="0" collapsed="false">
      <c r="A32" s="6" t="n">
        <v>30</v>
      </c>
      <c r="B32" s="6" t="s">
        <v>7</v>
      </c>
      <c r="C32" s="112" t="s">
        <v>1295</v>
      </c>
      <c r="D32" s="112" t="n">
        <v>928</v>
      </c>
      <c r="E32" s="21" t="s">
        <v>1267</v>
      </c>
    </row>
    <row r="33" s="164" customFormat="true" ht="14.1" hidden="false" customHeight="true" outlineLevel="0" collapsed="false">
      <c r="A33" s="6" t="n">
        <v>31</v>
      </c>
      <c r="B33" s="6" t="s">
        <v>7</v>
      </c>
      <c r="C33" s="112" t="s">
        <v>1296</v>
      </c>
      <c r="D33" s="112" t="n">
        <v>928</v>
      </c>
      <c r="E33" s="21" t="s">
        <v>1267</v>
      </c>
    </row>
    <row r="34" s="164" customFormat="true" ht="14.1" hidden="false" customHeight="true" outlineLevel="0" collapsed="false">
      <c r="A34" s="6" t="n">
        <v>32</v>
      </c>
      <c r="B34" s="6" t="s">
        <v>7</v>
      </c>
      <c r="C34" s="112" t="s">
        <v>1297</v>
      </c>
      <c r="D34" s="112" t="n">
        <v>928</v>
      </c>
      <c r="E34" s="21" t="s">
        <v>1267</v>
      </c>
    </row>
    <row r="35" s="164" customFormat="true" ht="14.1" hidden="false" customHeight="true" outlineLevel="0" collapsed="false">
      <c r="A35" s="6" t="n">
        <v>33</v>
      </c>
      <c r="B35" s="6" t="s">
        <v>7</v>
      </c>
      <c r="C35" s="112" t="s">
        <v>1298</v>
      </c>
      <c r="D35" s="112" t="n">
        <v>928</v>
      </c>
      <c r="E35" s="21" t="s">
        <v>1267</v>
      </c>
    </row>
    <row r="36" s="164" customFormat="true" ht="14.1" hidden="false" customHeight="true" outlineLevel="0" collapsed="false">
      <c r="A36" s="6" t="n">
        <v>34</v>
      </c>
      <c r="B36" s="6" t="s">
        <v>7</v>
      </c>
      <c r="C36" s="112" t="s">
        <v>1299</v>
      </c>
      <c r="D36" s="112" t="n">
        <v>928</v>
      </c>
      <c r="E36" s="21" t="s">
        <v>1267</v>
      </c>
    </row>
    <row r="37" s="164" customFormat="true" ht="14.1" hidden="false" customHeight="true" outlineLevel="0" collapsed="false">
      <c r="A37" s="6" t="n">
        <v>35</v>
      </c>
      <c r="B37" s="6" t="s">
        <v>7</v>
      </c>
      <c r="C37" s="112" t="s">
        <v>1300</v>
      </c>
      <c r="D37" s="112" t="n">
        <v>928</v>
      </c>
      <c r="E37" s="21" t="s">
        <v>1267</v>
      </c>
    </row>
    <row r="38" s="164" customFormat="true" ht="14.1" hidden="false" customHeight="true" outlineLevel="0" collapsed="false">
      <c r="A38" s="6" t="n">
        <v>36</v>
      </c>
      <c r="B38" s="6" t="s">
        <v>7</v>
      </c>
      <c r="C38" s="112" t="s">
        <v>1301</v>
      </c>
      <c r="D38" s="112" t="n">
        <v>1280</v>
      </c>
      <c r="E38" s="21" t="s">
        <v>1267</v>
      </c>
    </row>
    <row r="39" s="164" customFormat="true" ht="14.1" hidden="false" customHeight="true" outlineLevel="0" collapsed="false">
      <c r="A39" s="6" t="n">
        <v>37</v>
      </c>
      <c r="B39" s="6" t="s">
        <v>7</v>
      </c>
      <c r="C39" s="112" t="s">
        <v>1302</v>
      </c>
      <c r="D39" s="112" t="n">
        <v>928</v>
      </c>
      <c r="E39" s="21" t="s">
        <v>1267</v>
      </c>
    </row>
    <row r="40" s="164" customFormat="true" ht="14.1" hidden="false" customHeight="true" outlineLevel="0" collapsed="false">
      <c r="A40" s="6" t="n">
        <v>38</v>
      </c>
      <c r="B40" s="6" t="s">
        <v>7</v>
      </c>
      <c r="C40" s="108" t="s">
        <v>1303</v>
      </c>
      <c r="D40" s="112" t="n">
        <v>1280</v>
      </c>
      <c r="E40" s="21" t="s">
        <v>1267</v>
      </c>
    </row>
    <row r="41" s="164" customFormat="true" ht="14.1" hidden="false" customHeight="true" outlineLevel="0" collapsed="false">
      <c r="A41" s="6" t="n">
        <v>39</v>
      </c>
      <c r="B41" s="6" t="s">
        <v>7</v>
      </c>
      <c r="C41" s="112" t="s">
        <v>1304</v>
      </c>
      <c r="D41" s="112" t="n">
        <v>1280</v>
      </c>
      <c r="E41" s="21" t="s">
        <v>1267</v>
      </c>
    </row>
    <row r="42" s="164" customFormat="true" ht="14.1" hidden="false" customHeight="true" outlineLevel="0" collapsed="false">
      <c r="A42" s="6" t="n">
        <v>40</v>
      </c>
      <c r="B42" s="6" t="s">
        <v>7</v>
      </c>
      <c r="C42" s="112" t="s">
        <v>1305</v>
      </c>
      <c r="D42" s="112" t="n">
        <v>928</v>
      </c>
      <c r="E42" s="21" t="s">
        <v>1267</v>
      </c>
    </row>
    <row r="43" s="164" customFormat="true" ht="14.1" hidden="false" customHeight="true" outlineLevel="0" collapsed="false">
      <c r="A43" s="6" t="n">
        <v>41</v>
      </c>
      <c r="B43" s="190" t="s">
        <v>7</v>
      </c>
      <c r="C43" s="108" t="s">
        <v>1306</v>
      </c>
      <c r="D43" s="112" t="n">
        <v>928</v>
      </c>
      <c r="E43" s="21" t="s">
        <v>1267</v>
      </c>
    </row>
    <row r="44" s="164" customFormat="true" ht="14.1" hidden="false" customHeight="true" outlineLevel="0" collapsed="false">
      <c r="A44" s="6" t="n">
        <v>42</v>
      </c>
      <c r="B44" s="190" t="s">
        <v>7</v>
      </c>
      <c r="C44" s="108" t="s">
        <v>1307</v>
      </c>
      <c r="D44" s="112" t="n">
        <v>1280</v>
      </c>
      <c r="E44" s="21" t="s">
        <v>1267</v>
      </c>
    </row>
    <row r="45" s="164" customFormat="true" ht="14.1" hidden="false" customHeight="true" outlineLevel="0" collapsed="false">
      <c r="A45" s="6" t="n">
        <v>43</v>
      </c>
      <c r="B45" s="190" t="s">
        <v>7</v>
      </c>
      <c r="C45" s="108" t="s">
        <v>1308</v>
      </c>
      <c r="D45" s="112" t="n">
        <v>1280</v>
      </c>
      <c r="E45" s="21" t="s">
        <v>1267</v>
      </c>
    </row>
    <row r="46" s="164" customFormat="true" ht="14.1" hidden="false" customHeight="true" outlineLevel="0" collapsed="false">
      <c r="A46" s="6" t="n">
        <v>44</v>
      </c>
      <c r="B46" s="190" t="s">
        <v>7</v>
      </c>
      <c r="C46" s="108" t="s">
        <v>1309</v>
      </c>
      <c r="D46" s="112" t="n">
        <v>1280</v>
      </c>
      <c r="E46" s="21" t="s">
        <v>1267</v>
      </c>
    </row>
    <row r="47" s="164" customFormat="true" ht="14.1" hidden="false" customHeight="true" outlineLevel="0" collapsed="false">
      <c r="A47" s="6" t="n">
        <v>45</v>
      </c>
      <c r="B47" s="190" t="s">
        <v>7</v>
      </c>
      <c r="C47" s="108" t="s">
        <v>1310</v>
      </c>
      <c r="D47" s="112" t="n">
        <v>928</v>
      </c>
      <c r="E47" s="21" t="s">
        <v>1267</v>
      </c>
    </row>
    <row r="48" s="164" customFormat="true" ht="14.1" hidden="false" customHeight="true" outlineLevel="0" collapsed="false">
      <c r="A48" s="6" t="n">
        <v>46</v>
      </c>
      <c r="B48" s="190" t="s">
        <v>7</v>
      </c>
      <c r="C48" s="108" t="s">
        <v>1311</v>
      </c>
      <c r="D48" s="112" t="n">
        <v>928</v>
      </c>
      <c r="E48" s="21" t="s">
        <v>1267</v>
      </c>
    </row>
    <row r="49" s="164" customFormat="true" ht="14.1" hidden="false" customHeight="true" outlineLevel="0" collapsed="false">
      <c r="A49" s="6" t="n">
        <v>47</v>
      </c>
      <c r="B49" s="190" t="s">
        <v>7</v>
      </c>
      <c r="C49" s="108" t="s">
        <v>1312</v>
      </c>
      <c r="D49" s="112" t="n">
        <v>1280</v>
      </c>
      <c r="E49" s="21" t="s">
        <v>1267</v>
      </c>
    </row>
    <row r="50" s="164" customFormat="true" ht="14.1" hidden="false" customHeight="true" outlineLevel="0" collapsed="false">
      <c r="A50" s="6" t="n">
        <v>48</v>
      </c>
      <c r="B50" s="190" t="s">
        <v>7</v>
      </c>
      <c r="C50" s="74" t="s">
        <v>1313</v>
      </c>
      <c r="D50" s="74" t="n">
        <v>1280</v>
      </c>
      <c r="E50" s="21" t="s">
        <v>1314</v>
      </c>
    </row>
    <row r="51" customFormat="false" ht="15" hidden="false" customHeight="true" outlineLevel="0" collapsed="false">
      <c r="A51" s="6" t="s">
        <v>280</v>
      </c>
      <c r="B51" s="6"/>
      <c r="C51" s="6"/>
      <c r="D51" s="191" t="n">
        <f aca="false">SUM(D3:D50)</f>
        <v>54048</v>
      </c>
      <c r="E51" s="21"/>
    </row>
  </sheetData>
  <mergeCells count="2">
    <mergeCell ref="A1:E1"/>
    <mergeCell ref="A51:C51"/>
  </mergeCells>
  <conditionalFormatting sqref="C3:C49">
    <cfRule type="expression" priority="2" aboveAverage="0" equalAverage="0" bottom="0" percent="0" rank="0" text="" dxfId="2">
      <formula>AND(COUNTIF($C$3:$C$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03-07T03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