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津贴" sheetId="1" state="visible" r:id="rId2"/>
    <sheet name="护理补贴" sheetId="2" state="visible" r:id="rId3"/>
    <sheet name="非重度智力精神" sheetId="3" state="visible" r:id="rId4"/>
    <sheet name="扶贫办认定" sheetId="4" state="visible" r:id="rId5"/>
  </sheets>
  <definedNames>
    <definedName function="false" hidden="false" localSheetId="0" name="Excel_BuiltIn__FilterDatabase" vbProcedure="false">生活津贴!$A$3:$IL$3</definedName>
    <definedName function="false" hidden="false" localSheetId="1" name="Excel_BuiltIn__FilterDatabase" vbProcedure="false">护理补贴!$A$3:$F$3112</definedName>
    <definedName function="false" hidden="false" localSheetId="2" name="Excel_BuiltIn__FilterDatabase" vbProcedure="false">非重度智力精神!$A$3:$F$1051</definedName>
    <definedName function="false" hidden="false" localSheetId="3" name="Excel_BuiltIn__FilterDatabase" vbProcedure="false">扶贫办认定!$A$3:$E$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0</xdr:col>
                <xdr:colOff>116</xdr:colOff>
                <xdr:row>5</xdr:row>
                <xdr:rowOff>10</xdr:rowOff>
              </xdr:from>
              <xdr:to>
                <xdr:col>1</xdr:col>
                <xdr:colOff>96</xdr:colOff>
                <xdr:row>10</xdr:row>
                <xdr:rowOff>10</xdr:rowOff>
              </xdr:to>
            </anchor>
          </commentPr>
        </mc:Choice>
        <mc:Fallback/>
      </mc:AlternateContent>
    </comment>
    <comment ref="D66"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0</xdr:col>
                <xdr:colOff>116</xdr:colOff>
                <xdr:row>109</xdr:row>
                <xdr:rowOff>8</xdr:rowOff>
              </xdr:from>
              <xdr:to>
                <xdr:col>1</xdr:col>
                <xdr:colOff>96</xdr:colOff>
                <xdr:row>114</xdr:row>
                <xdr:rowOff>8</xdr:rowOff>
              </xdr:to>
            </anchor>
          </commentPr>
        </mc:Choice>
        <mc:Fallback/>
      </mc:AlternateContent>
    </comment>
    <comment ref="D256"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0</xdr:col>
                <xdr:colOff>92</xdr:colOff>
                <xdr:row>463</xdr:row>
                <xdr:rowOff>4</xdr:rowOff>
              </xdr:from>
              <xdr:to>
                <xdr:col>1</xdr:col>
                <xdr:colOff>72</xdr:colOff>
                <xdr:row>468</xdr:row>
                <xdr:rowOff>5</xdr:rowOff>
              </xdr:to>
            </anchor>
          </commentPr>
        </mc:Choice>
        <mc:Fallback/>
      </mc:AlternateContent>
    </comment>
    <comment ref="D292"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0</xdr:col>
                <xdr:colOff>116</xdr:colOff>
                <xdr:row>486</xdr:row>
                <xdr:rowOff>0</xdr:rowOff>
              </xdr:from>
              <xdr:to>
                <xdr:col>1</xdr:col>
                <xdr:colOff>96</xdr:colOff>
                <xdr:row>491</xdr:row>
                <xdr:rowOff>1</xdr:rowOff>
              </xdr:to>
            </anchor>
          </commentPr>
        </mc:Choice>
        <mc:Fallback/>
      </mc:AlternateContent>
    </comment>
    <comment ref="D403" authorId="0">
      <text>
        <r>
          <rPr>
            <b val="true"/>
            <sz val="9"/>
            <rFont val="宋体"/>
            <family val="0"/>
            <charset val="134"/>
          </rPr>
          <t xml:space="preserve">Administrator:
</t>
        </r>
        <r>
          <rPr>
            <sz val="9"/>
            <rFont val="DejaVu Sans"/>
            <family val="2"/>
          </rPr>
          <t xml:space="preserve">东河</t>
        </r>
      </text>
      <mc:AlternateContent>
        <mc:Choice Requires="v2">
          <commentPr autoFill="true" autoScale="false" colHidden="false" locked="false" rowHidden="false" textHAlign="justify" textVAlign="top">
            <anchor moveWithCells="false" sizeWithCells="false">
              <xdr:from>
                <xdr:col>0</xdr:col>
                <xdr:colOff>92</xdr:colOff>
                <xdr:row>732</xdr:row>
                <xdr:rowOff>1</xdr:rowOff>
              </xdr:from>
              <xdr:to>
                <xdr:col>1</xdr:col>
                <xdr:colOff>72</xdr:colOff>
                <xdr:row>737</xdr:row>
                <xdr:rowOff>1</xdr:rowOff>
              </xdr:to>
            </anchor>
          </commentPr>
        </mc:Choice>
        <mc:Fallback/>
      </mc:AlternateContent>
    </comment>
    <comment ref="D467"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0</xdr:col>
                <xdr:colOff>92</xdr:colOff>
                <xdr:row>842</xdr:row>
                <xdr:rowOff>5</xdr:rowOff>
              </xdr:from>
              <xdr:to>
                <xdr:col>1</xdr:col>
                <xdr:colOff>72</xdr:colOff>
                <xdr:row>847</xdr:row>
                <xdr:rowOff>5</xdr:rowOff>
              </xdr:to>
            </anchor>
          </commentPr>
        </mc:Choice>
        <mc:Fallback/>
      </mc:AlternateContent>
    </comment>
    <comment ref="D532"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0</xdr:col>
                <xdr:colOff>92</xdr:colOff>
                <xdr:row>62</xdr:row>
                <xdr:rowOff>15</xdr:rowOff>
              </xdr:from>
              <xdr:to>
                <xdr:col>1</xdr:col>
                <xdr:colOff>72</xdr:colOff>
                <xdr:row>67</xdr:row>
                <xdr:rowOff>16</xdr:rowOff>
              </xdr:to>
            </anchor>
          </commentPr>
        </mc:Choice>
        <mc:Fallback/>
      </mc:AlternateContent>
    </comment>
    <comment ref="D632" authorId="0">
      <text>
        <r>
          <rPr>
            <b val="true"/>
            <sz val="9"/>
            <rFont val="宋体"/>
            <family val="0"/>
            <charset val="134"/>
          </rPr>
          <t xml:space="preserve">Administrator:
</t>
        </r>
        <r>
          <rPr>
            <sz val="9"/>
            <rFont val="DejaVu Sans"/>
            <family val="2"/>
          </rPr>
          <t xml:space="preserve">花坪</t>
        </r>
      </text>
      <mc:AlternateContent>
        <mc:Choice Requires="v2">
          <commentPr autoFill="true" autoScale="false" colHidden="false" locked="false" rowHidden="false" textHAlign="justify" textVAlign="top">
            <anchor moveWithCells="false" sizeWithCells="false">
              <xdr:from>
                <xdr:col>1</xdr:col>
                <xdr:colOff>49</xdr:colOff>
                <xdr:row>1057</xdr:row>
                <xdr:rowOff>9</xdr:rowOff>
              </xdr:from>
              <xdr:to>
                <xdr:col>2</xdr:col>
                <xdr:colOff>22</xdr:colOff>
                <xdr:row>1062</xdr:row>
                <xdr:rowOff>9</xdr:rowOff>
              </xdr:to>
            </anchor>
          </commentPr>
        </mc:Choice>
        <mc:Fallback/>
      </mc:AlternateContent>
    </comment>
    <comment ref="D689"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49</xdr:colOff>
                <xdr:row>1</xdr:row>
                <xdr:rowOff>16</xdr:rowOff>
              </xdr:from>
              <xdr:to>
                <xdr:col>2</xdr:col>
                <xdr:colOff>22</xdr:colOff>
                <xdr:row>6</xdr:row>
                <xdr:rowOff>6</xdr:rowOff>
              </xdr:to>
            </anchor>
          </commentPr>
        </mc:Choice>
        <mc:Fallback/>
      </mc:AlternateContent>
    </comment>
    <comment ref="D705" authorId="0">
      <text>
        <r>
          <rPr>
            <b val="true"/>
            <sz val="9"/>
            <rFont val="宋体"/>
            <family val="0"/>
            <charset val="134"/>
          </rPr>
          <t xml:space="preserve">Administrator:
</t>
        </r>
        <r>
          <rPr>
            <sz val="9"/>
            <rFont val="DejaVu Sans"/>
            <family val="2"/>
          </rPr>
          <t xml:space="preserve">犁市</t>
        </r>
      </text>
      <mc:AlternateContent>
        <mc:Choice Requires="v2">
          <commentPr autoFill="true" autoScale="false" colHidden="false" locked="false" rowHidden="false" textHAlign="justify" textVAlign="top">
            <anchor moveWithCells="false" sizeWithCells="false">
              <xdr:from>
                <xdr:col>1</xdr:col>
                <xdr:colOff>49</xdr:colOff>
                <xdr:row>1</xdr:row>
                <xdr:rowOff>16</xdr:rowOff>
              </xdr:from>
              <xdr:to>
                <xdr:col>2</xdr:col>
                <xdr:colOff>22</xdr:colOff>
                <xdr:row>6</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9"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46</xdr:colOff>
                <xdr:row>7</xdr:row>
                <xdr:rowOff>9</xdr:rowOff>
              </xdr:from>
              <xdr:to>
                <xdr:col>2</xdr:col>
                <xdr:colOff>21</xdr:colOff>
                <xdr:row>13</xdr:row>
                <xdr:rowOff>10</xdr:rowOff>
              </xdr:to>
            </anchor>
          </commentPr>
        </mc:Choice>
        <mc:Fallback/>
      </mc:AlternateContent>
    </comment>
    <comment ref="D646"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46</xdr:colOff>
                <xdr:row>7</xdr:row>
                <xdr:rowOff>9</xdr:rowOff>
              </xdr:from>
              <xdr:to>
                <xdr:col>2</xdr:col>
                <xdr:colOff>21</xdr:colOff>
                <xdr:row>13</xdr:row>
                <xdr:rowOff>10</xdr:rowOff>
              </xdr:to>
            </anchor>
          </commentPr>
        </mc:Choice>
        <mc:Fallback/>
      </mc:AlternateContent>
    </comment>
    <comment ref="D1058"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46</xdr:colOff>
                <xdr:row>6</xdr:row>
                <xdr:rowOff>12</xdr:rowOff>
              </xdr:from>
              <xdr:to>
                <xdr:col>2</xdr:col>
                <xdr:colOff>21</xdr:colOff>
                <xdr:row>13</xdr:row>
                <xdr:rowOff>0</xdr:rowOff>
              </xdr:to>
            </anchor>
          </commentPr>
        </mc:Choice>
        <mc:Fallback/>
      </mc:AlternateContent>
    </comment>
    <comment ref="D1563"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46</xdr:colOff>
                <xdr:row>7</xdr:row>
                <xdr:rowOff>9</xdr:rowOff>
              </xdr:from>
              <xdr:to>
                <xdr:col>2</xdr:col>
                <xdr:colOff>21</xdr:colOff>
                <xdr:row>13</xdr:row>
                <xdr:rowOff>11</xdr:rowOff>
              </xdr:to>
            </anchor>
          </commentPr>
        </mc:Choice>
        <mc:Fallback/>
      </mc:AlternateContent>
    </comment>
    <comment ref="D2032"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46</xdr:colOff>
                <xdr:row>3</xdr:row>
                <xdr:rowOff>9</xdr:rowOff>
              </xdr:from>
              <xdr:to>
                <xdr:col>2</xdr:col>
                <xdr:colOff>21</xdr:colOff>
                <xdr:row>9</xdr:row>
                <xdr:rowOff>9</xdr:rowOff>
              </xdr:to>
            </anchor>
          </commentPr>
        </mc:Choice>
        <mc:Fallback/>
      </mc:AlternateContent>
    </comment>
    <comment ref="D2464"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46</xdr:colOff>
                <xdr:row>3</xdr:row>
                <xdr:rowOff>9</xdr:rowOff>
              </xdr:from>
              <xdr:to>
                <xdr:col>2</xdr:col>
                <xdr:colOff>21</xdr:colOff>
                <xdr:row>9</xdr:row>
                <xdr:rowOff>8</xdr:rowOff>
              </xdr:to>
            </anchor>
          </commentPr>
        </mc:Choice>
        <mc:Fallback/>
      </mc:AlternateContent>
    </comment>
    <comment ref="D2570"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46</xdr:colOff>
                <xdr:row>3</xdr:row>
                <xdr:rowOff>9</xdr:rowOff>
              </xdr:from>
              <xdr:to>
                <xdr:col>2</xdr:col>
                <xdr:colOff>21</xdr:colOff>
                <xdr:row>9</xdr:row>
                <xdr:rowOff>9</xdr:rowOff>
              </xdr:to>
            </anchor>
          </commentPr>
        </mc:Choice>
        <mc:Fallback/>
      </mc:AlternateContent>
    </comment>
    <comment ref="D2831"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46</xdr:colOff>
                <xdr:row>3</xdr:row>
                <xdr:rowOff>9</xdr:rowOff>
              </xdr:from>
              <xdr:to>
                <xdr:col>2</xdr:col>
                <xdr:colOff>21</xdr:colOff>
                <xdr:row>9</xdr:row>
                <xdr:rowOff>9</xdr:rowOff>
              </xdr:to>
            </anchor>
          </commentPr>
        </mc:Choice>
        <mc:Fallback/>
      </mc:AlternateContent>
    </comment>
    <comment ref="D3033"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46</xdr:colOff>
                <xdr:row>3</xdr:row>
                <xdr:rowOff>9</xdr:rowOff>
              </xdr:from>
              <xdr:to>
                <xdr:col>2</xdr:col>
                <xdr:colOff>21</xdr:colOff>
                <xdr:row>9</xdr:row>
                <xdr:rowOff>9</xdr:rowOff>
              </xdr:to>
            </anchor>
          </commentPr>
        </mc:Choice>
        <mc:Fallback/>
      </mc:AlternateContent>
    </comment>
    <comment ref="E279"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104</xdr:colOff>
                <xdr:row>7</xdr:row>
                <xdr:rowOff>9</xdr:rowOff>
              </xdr:from>
              <xdr:to>
                <xdr:col>2</xdr:col>
                <xdr:colOff>79</xdr:colOff>
                <xdr:row>13</xdr:row>
                <xdr:rowOff>10</xdr:rowOff>
              </xdr:to>
            </anchor>
          </commentPr>
        </mc:Choice>
        <mc:Fallback/>
      </mc:AlternateContent>
    </comment>
    <comment ref="E1058"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04</xdr:colOff>
                <xdr:row>6</xdr:row>
                <xdr:rowOff>12</xdr:rowOff>
              </xdr:from>
              <xdr:to>
                <xdr:col>2</xdr:col>
                <xdr:colOff>79</xdr:colOff>
                <xdr:row>13</xdr:row>
                <xdr:rowOff>0</xdr:rowOff>
              </xdr:to>
            </anchor>
          </commentPr>
        </mc:Choice>
        <mc:Fallback/>
      </mc:AlternateContent>
    </comment>
    <comment ref="E1563"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104</xdr:colOff>
                <xdr:row>7</xdr:row>
                <xdr:rowOff>9</xdr:rowOff>
              </xdr:from>
              <xdr:to>
                <xdr:col>2</xdr:col>
                <xdr:colOff>79</xdr:colOff>
                <xdr:row>1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1</xdr:col>
                <xdr:colOff>71</xdr:colOff>
                <xdr:row>5</xdr:row>
                <xdr:rowOff>10</xdr:rowOff>
              </xdr:from>
              <xdr:to>
                <xdr:col>2</xdr:col>
                <xdr:colOff>35</xdr:colOff>
                <xdr:row>11</xdr:row>
                <xdr:rowOff>10</xdr:rowOff>
              </xdr:to>
            </anchor>
          </commentPr>
        </mc:Choice>
        <mc:Fallback/>
      </mc:AlternateContent>
    </comment>
    <comment ref="D123"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104</xdr:colOff>
                <xdr:row>250</xdr:row>
                <xdr:rowOff>4</xdr:rowOff>
              </xdr:from>
              <xdr:to>
                <xdr:col>2</xdr:col>
                <xdr:colOff>69</xdr:colOff>
                <xdr:row>256</xdr:row>
                <xdr:rowOff>5</xdr:rowOff>
              </xdr:to>
            </anchor>
          </commentPr>
        </mc:Choice>
        <mc:Fallback/>
      </mc:AlternateContent>
    </comment>
    <comment ref="D215"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71</xdr:colOff>
                <xdr:row>438</xdr:row>
                <xdr:rowOff>11</xdr:rowOff>
              </xdr:from>
              <xdr:to>
                <xdr:col>2</xdr:col>
                <xdr:colOff>35</xdr:colOff>
                <xdr:row>444</xdr:row>
                <xdr:rowOff>11</xdr:rowOff>
              </xdr:to>
            </anchor>
          </commentPr>
        </mc:Choice>
        <mc:Fallback/>
      </mc:AlternateContent>
    </comment>
    <comment ref="D365"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70</xdr:colOff>
                <xdr:row>9</xdr:row>
                <xdr:rowOff>7</xdr:rowOff>
              </xdr:from>
              <xdr:to>
                <xdr:col>2</xdr:col>
                <xdr:colOff>34</xdr:colOff>
                <xdr:row>15</xdr:row>
                <xdr:rowOff>8</xdr:rowOff>
              </xdr:to>
            </anchor>
          </commentPr>
        </mc:Choice>
        <mc:Fallback/>
      </mc:AlternateContent>
    </comment>
    <comment ref="D690"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70</xdr:colOff>
                <xdr:row>15</xdr:row>
                <xdr:rowOff>7</xdr:rowOff>
              </xdr:from>
              <xdr:to>
                <xdr:col>2</xdr:col>
                <xdr:colOff>34</xdr:colOff>
                <xdr:row>21</xdr:row>
                <xdr:rowOff>8</xdr:rowOff>
              </xdr:to>
            </anchor>
          </commentPr>
        </mc:Choice>
        <mc:Fallback/>
      </mc:AlternateContent>
    </comment>
    <comment ref="D721"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70</xdr:colOff>
                <xdr:row>15</xdr:row>
                <xdr:rowOff>7</xdr:rowOff>
              </xdr:from>
              <xdr:to>
                <xdr:col>2</xdr:col>
                <xdr:colOff>34</xdr:colOff>
                <xdr:row>21</xdr:row>
                <xdr:rowOff>7</xdr:rowOff>
              </xdr:to>
            </anchor>
          </commentPr>
        </mc:Choice>
        <mc:Fallback/>
      </mc:AlternateContent>
    </comment>
    <comment ref="D830"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70</xdr:colOff>
                <xdr:row>19</xdr:row>
                <xdr:rowOff>7</xdr:rowOff>
              </xdr:from>
              <xdr:to>
                <xdr:col>2</xdr:col>
                <xdr:colOff>34</xdr:colOff>
                <xdr:row>25</xdr:row>
                <xdr:rowOff>8</xdr:rowOff>
              </xdr:to>
            </anchor>
          </commentPr>
        </mc:Choice>
        <mc:Fallback/>
      </mc:AlternateContent>
    </comment>
    <comment ref="D951"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70</xdr:colOff>
                <xdr:row>25</xdr:row>
                <xdr:rowOff>8</xdr:rowOff>
              </xdr:from>
              <xdr:to>
                <xdr:col>2</xdr:col>
                <xdr:colOff>34</xdr:colOff>
                <xdr:row>31</xdr:row>
                <xdr:rowOff>8</xdr:rowOff>
              </xdr:to>
            </anchor>
          </commentPr>
        </mc:Choice>
        <mc:Fallback/>
      </mc:AlternateContent>
    </comment>
    <comment ref="D1022"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70</xdr:colOff>
                <xdr:row>25</xdr:row>
                <xdr:rowOff>8</xdr:rowOff>
              </xdr:from>
              <xdr:to>
                <xdr:col>2</xdr:col>
                <xdr:colOff>34</xdr:colOff>
                <xdr:row>31</xdr:row>
                <xdr:rowOff>8</xdr:rowOff>
              </xdr:to>
            </anchor>
          </commentPr>
        </mc:Choice>
        <mc:Fallback/>
      </mc:AlternateContent>
    </comment>
    <comment ref="E365"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18</xdr:colOff>
                <xdr:row>9</xdr:row>
                <xdr:rowOff>7</xdr:rowOff>
              </xdr:from>
              <xdr:to>
                <xdr:col>2</xdr:col>
                <xdr:colOff>82</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2</xdr:col>
                <xdr:colOff>22</xdr:colOff>
                <xdr:row>2</xdr:row>
                <xdr:rowOff>25</xdr:rowOff>
              </xdr:from>
              <xdr:to>
                <xdr:col>3</xdr:col>
                <xdr:colOff>-38</xdr:colOff>
                <xdr:row>5</xdr:row>
                <xdr:rowOff>11</xdr:rowOff>
              </xdr:to>
            </anchor>
          </commentPr>
        </mc:Choice>
        <mc:Fallback/>
      </mc:AlternateContent>
    </comment>
    <comment ref="D15" authorId="0">
      <text>
        <r>
          <rPr>
            <b val="true"/>
            <sz val="9"/>
            <rFont val="宋体"/>
            <family val="0"/>
            <charset val="134"/>
          </rPr>
          <t xml:space="preserve">Administrator:
</t>
        </r>
        <r>
          <rPr>
            <sz val="9"/>
            <rFont val="DejaVu Sans"/>
            <family val="2"/>
          </rPr>
          <t xml:space="preserve">犁市</t>
        </r>
      </text>
      <mc:AlternateContent>
        <mc:Choice Requires="v2">
          <commentPr autoFill="true" autoScale="false" colHidden="false" locked="false" rowHidden="false" textHAlign="justify" textVAlign="top">
            <anchor moveWithCells="false" sizeWithCells="false">
              <xdr:from>
                <xdr:col>2</xdr:col>
                <xdr:colOff>22</xdr:colOff>
                <xdr:row>13</xdr:row>
                <xdr:rowOff>12</xdr:rowOff>
              </xdr:from>
              <xdr:to>
                <xdr:col>3</xdr:col>
                <xdr:colOff>-38</xdr:colOff>
                <xdr:row>16</xdr:row>
                <xdr:rowOff>11</xdr:rowOff>
              </xdr:to>
            </anchor>
          </commentPr>
        </mc:Choice>
        <mc:Fallback/>
      </mc:AlternateContent>
    </comment>
  </commentList>
</comments>
</file>

<file path=xl/sharedStrings.xml><?xml version="1.0" encoding="utf-8"?>
<sst xmlns="http://schemas.openxmlformats.org/spreadsheetml/2006/main" count="10333" uniqueCount="4423">
  <si>
    <r>
      <rPr>
        <sz val="18"/>
        <rFont val="Noto Sans"/>
        <family val="2"/>
      </rPr>
      <t xml:space="preserve">广东省困难残疾人生活补贴发放基础信息表（</t>
    </r>
    <r>
      <rPr>
        <sz val="18"/>
        <rFont val="宋体"/>
        <family val="0"/>
        <charset val="134"/>
      </rPr>
      <t xml:space="preserve">2022</t>
    </r>
    <r>
      <rPr>
        <sz val="18"/>
        <rFont val="Noto Sans"/>
        <family val="2"/>
      </rPr>
      <t xml:space="preserve">年</t>
    </r>
    <r>
      <rPr>
        <sz val="18"/>
        <rFont val="宋体"/>
        <family val="0"/>
        <charset val="134"/>
      </rPr>
      <t xml:space="preserve">2</t>
    </r>
    <r>
      <rPr>
        <sz val="18"/>
        <rFont val="Noto Sans"/>
        <family val="2"/>
      </rPr>
      <t xml:space="preserve">月）</t>
    </r>
  </si>
  <si>
    <t xml:space="preserve">填报单位（盖章）：浈江区</t>
  </si>
  <si>
    <t xml:space="preserve">序号</t>
  </si>
  <si>
    <t xml:space="preserve">姓名</t>
  </si>
  <si>
    <t xml:space="preserve">金额（元）</t>
  </si>
  <si>
    <t xml:space="preserve">所属村（居）委</t>
  </si>
  <si>
    <t xml:space="preserve">备注</t>
  </si>
  <si>
    <t xml:space="preserve">黎志强</t>
  </si>
  <si>
    <t xml:space="preserve">职工一区社区</t>
  </si>
  <si>
    <t xml:space="preserve">姚庆凤</t>
  </si>
  <si>
    <t xml:space="preserve">莲花山社区</t>
  </si>
  <si>
    <t xml:space="preserve">刘晓聪</t>
  </si>
  <si>
    <t xml:space="preserve">关治美</t>
  </si>
  <si>
    <t xml:space="preserve">文礼贵</t>
  </si>
  <si>
    <t xml:space="preserve">刘顺娣</t>
  </si>
  <si>
    <t xml:space="preserve">站南路社区</t>
  </si>
  <si>
    <t xml:space="preserve">游建平</t>
  </si>
  <si>
    <t xml:space="preserve">东升村社区</t>
  </si>
  <si>
    <t xml:space="preserve">黄云光</t>
  </si>
  <si>
    <t xml:space="preserve">劳动村社区</t>
  </si>
  <si>
    <t xml:space="preserve">廖小宏</t>
  </si>
  <si>
    <t xml:space="preserve">吴沿均</t>
  </si>
  <si>
    <t xml:space="preserve">陈小冬</t>
  </si>
  <si>
    <t xml:space="preserve">胡淑娟</t>
  </si>
  <si>
    <t xml:space="preserve">大塘路社区</t>
  </si>
  <si>
    <t xml:space="preserve">袁韶章</t>
  </si>
  <si>
    <t xml:space="preserve">石雄辉</t>
  </si>
  <si>
    <t xml:space="preserve">王雨</t>
  </si>
  <si>
    <t xml:space="preserve">铁路职工一区社区</t>
  </si>
  <si>
    <t xml:space="preserve">丘金莲</t>
  </si>
  <si>
    <t xml:space="preserve">伍少华</t>
  </si>
  <si>
    <t xml:space="preserve">陈欣怡</t>
  </si>
  <si>
    <t xml:space="preserve">刘永北</t>
  </si>
  <si>
    <t xml:space="preserve">刘海珍</t>
  </si>
  <si>
    <t xml:space="preserve">邹荣华</t>
  </si>
  <si>
    <t xml:space="preserve">潘俊杰</t>
  </si>
  <si>
    <t xml:space="preserve">刘玉如</t>
  </si>
  <si>
    <t xml:space="preserve">孔继祥</t>
  </si>
  <si>
    <t xml:space="preserve">卢永红</t>
  </si>
  <si>
    <t xml:space="preserve">李英</t>
  </si>
  <si>
    <t xml:space="preserve">陈海凤</t>
  </si>
  <si>
    <t xml:space="preserve">朱德秀</t>
  </si>
  <si>
    <t xml:space="preserve">邓新花</t>
  </si>
  <si>
    <t xml:space="preserve">封少辉</t>
  </si>
  <si>
    <t xml:space="preserve">广铁一线社区</t>
  </si>
  <si>
    <t xml:space="preserve">杨作财</t>
  </si>
  <si>
    <t xml:space="preserve">谢秀娣</t>
  </si>
  <si>
    <t xml:space="preserve">孔健瑜</t>
  </si>
  <si>
    <t xml:space="preserve">胡建林</t>
  </si>
  <si>
    <t xml:space="preserve">宁廉昂</t>
  </si>
  <si>
    <t xml:space="preserve">曾小明</t>
  </si>
  <si>
    <t xml:space="preserve">潘月娣</t>
  </si>
  <si>
    <t xml:space="preserve">柯炳华</t>
  </si>
  <si>
    <t xml:space="preserve">岑丽英</t>
  </si>
  <si>
    <t xml:space="preserve">罗萍安</t>
  </si>
  <si>
    <t xml:space="preserve">王永娣</t>
  </si>
  <si>
    <t xml:space="preserve">刘斌</t>
  </si>
  <si>
    <t xml:space="preserve">胡久明</t>
  </si>
  <si>
    <t xml:space="preserve">黄艳花</t>
  </si>
  <si>
    <t xml:space="preserve">陈海天</t>
  </si>
  <si>
    <t xml:space="preserve">张冬冬</t>
  </si>
  <si>
    <t xml:space="preserve">徐神忠</t>
  </si>
  <si>
    <t xml:space="preserve">杨燕</t>
  </si>
  <si>
    <t xml:space="preserve">黄少娟</t>
  </si>
  <si>
    <t xml:space="preserve">叶志鹏</t>
  </si>
  <si>
    <t xml:space="preserve">张家禧</t>
  </si>
  <si>
    <t xml:space="preserve">张贵华</t>
  </si>
  <si>
    <t xml:space="preserve">冯友妹</t>
  </si>
  <si>
    <t xml:space="preserve">陈艺</t>
  </si>
  <si>
    <t xml:space="preserve">叶美倩</t>
  </si>
  <si>
    <t xml:space="preserve">骆月顺</t>
  </si>
  <si>
    <t xml:space="preserve">罗荣华</t>
  </si>
  <si>
    <t xml:space="preserve">潘景胜</t>
  </si>
  <si>
    <t xml:space="preserve">汤璧钟</t>
  </si>
  <si>
    <t xml:space="preserve">吕家茹</t>
  </si>
  <si>
    <t xml:space="preserve">邱丽萍</t>
  </si>
  <si>
    <t xml:space="preserve">罗章进</t>
  </si>
  <si>
    <t xml:space="preserve">郑淑真</t>
  </si>
  <si>
    <t xml:space="preserve">花坪铁路面居委会</t>
  </si>
  <si>
    <t xml:space="preserve">陈军坪</t>
  </si>
  <si>
    <t xml:space="preserve">尹其军</t>
  </si>
  <si>
    <t xml:space="preserve">陈春花</t>
  </si>
  <si>
    <t xml:space="preserve">花坪马路边居委会</t>
  </si>
  <si>
    <t xml:space="preserve">钟玉荣</t>
  </si>
  <si>
    <t xml:space="preserve">张启亮</t>
  </si>
  <si>
    <t xml:space="preserve">卓子杰</t>
  </si>
  <si>
    <t xml:space="preserve">黄水华</t>
  </si>
  <si>
    <t xml:space="preserve">廖声</t>
  </si>
  <si>
    <t xml:space="preserve">朱伟平</t>
  </si>
  <si>
    <t xml:space="preserve">黄永明</t>
  </si>
  <si>
    <t xml:space="preserve">占莲花</t>
  </si>
  <si>
    <t xml:space="preserve">彭继仁</t>
  </si>
  <si>
    <t xml:space="preserve">黄鹏</t>
  </si>
  <si>
    <t xml:space="preserve">张凤玲</t>
  </si>
  <si>
    <t xml:space="preserve">莫益媛</t>
  </si>
  <si>
    <t xml:space="preserve">庄建渡</t>
  </si>
  <si>
    <t xml:space="preserve">严玉琼</t>
  </si>
  <si>
    <t xml:space="preserve">李秀珍</t>
  </si>
  <si>
    <t xml:space="preserve">黄金华</t>
  </si>
  <si>
    <t xml:space="preserve">云顶东居委会</t>
  </si>
  <si>
    <t xml:space="preserve">黄伟才</t>
  </si>
  <si>
    <t xml:space="preserve">云顶西居委会</t>
  </si>
  <si>
    <t xml:space="preserve">庄翠玲</t>
  </si>
  <si>
    <t xml:space="preserve">陈少明</t>
  </si>
  <si>
    <t xml:space="preserve">黄泗明</t>
  </si>
  <si>
    <t xml:space="preserve">曾纪伟</t>
  </si>
  <si>
    <t xml:space="preserve">李瑞德</t>
  </si>
  <si>
    <t xml:space="preserve">邓小山</t>
  </si>
  <si>
    <t xml:space="preserve">陈素芳</t>
  </si>
  <si>
    <t xml:space="preserve">温文珠</t>
  </si>
  <si>
    <t xml:space="preserve">洪荣泉</t>
  </si>
  <si>
    <t xml:space="preserve">周韶广</t>
  </si>
  <si>
    <t xml:space="preserve">张树军</t>
  </si>
  <si>
    <t xml:space="preserve">张树弟</t>
  </si>
  <si>
    <t xml:space="preserve">李亚波</t>
  </si>
  <si>
    <t xml:space="preserve">叶年娣</t>
  </si>
  <si>
    <t xml:space="preserve">格顶东居委会</t>
  </si>
  <si>
    <t xml:space="preserve">欧美群</t>
  </si>
  <si>
    <t xml:space="preserve">格顶北居委会</t>
  </si>
  <si>
    <t xml:space="preserve">刘南敏</t>
  </si>
  <si>
    <t xml:space="preserve">格顶西居委会</t>
  </si>
  <si>
    <t xml:space="preserve">伍伟光</t>
  </si>
  <si>
    <t xml:space="preserve">舒敏</t>
  </si>
  <si>
    <t xml:space="preserve">柯惠明</t>
  </si>
  <si>
    <t xml:space="preserve">李粤</t>
  </si>
  <si>
    <t xml:space="preserve">王芳</t>
  </si>
  <si>
    <t xml:space="preserve">林广华</t>
  </si>
  <si>
    <t xml:space="preserve">封团结</t>
  </si>
  <si>
    <t xml:space="preserve">谢俊华</t>
  </si>
  <si>
    <t xml:space="preserve">谢水星</t>
  </si>
  <si>
    <t xml:space="preserve">陆燕</t>
  </si>
  <si>
    <t xml:space="preserve">廖韶成</t>
  </si>
  <si>
    <t xml:space="preserve">陈贞振</t>
  </si>
  <si>
    <t xml:space="preserve">罗勇周</t>
  </si>
  <si>
    <t xml:space="preserve">李青</t>
  </si>
  <si>
    <t xml:space="preserve">陈广</t>
  </si>
  <si>
    <t xml:space="preserve">郑顺英</t>
  </si>
  <si>
    <t xml:space="preserve">徐旭</t>
  </si>
  <si>
    <t xml:space="preserve">茶山东居委会</t>
  </si>
  <si>
    <t xml:space="preserve">黄伟</t>
  </si>
  <si>
    <t xml:space="preserve">林小珊</t>
  </si>
  <si>
    <t xml:space="preserve">曹彦冬</t>
  </si>
  <si>
    <t xml:space="preserve">林双莲</t>
  </si>
  <si>
    <t xml:space="preserve">曾志辉</t>
  </si>
  <si>
    <t xml:space="preserve">茶山北居委会</t>
  </si>
  <si>
    <t xml:space="preserve">马惠真</t>
  </si>
  <si>
    <t xml:space="preserve">陈淡英</t>
  </si>
  <si>
    <t xml:space="preserve">彭治月</t>
  </si>
  <si>
    <t xml:space="preserve">胡光强</t>
  </si>
  <si>
    <t xml:space="preserve">茶山南居委会</t>
  </si>
  <si>
    <t xml:space="preserve">吴韶生</t>
  </si>
  <si>
    <t xml:space="preserve">袁涛</t>
  </si>
  <si>
    <t xml:space="preserve">陈植保</t>
  </si>
  <si>
    <t xml:space="preserve">林少崇</t>
  </si>
  <si>
    <t xml:space="preserve">谢云生</t>
  </si>
  <si>
    <t xml:space="preserve">冯远岳</t>
  </si>
  <si>
    <t xml:space="preserve">林旭珍</t>
  </si>
  <si>
    <t xml:space="preserve">侯鸾姣</t>
  </si>
  <si>
    <t xml:space="preserve">郑潮东</t>
  </si>
  <si>
    <t xml:space="preserve">陈志刚</t>
  </si>
  <si>
    <t xml:space="preserve">朱瑞芳</t>
  </si>
  <si>
    <t xml:space="preserve">余志刚</t>
  </si>
  <si>
    <t xml:space="preserve">刘桂花</t>
  </si>
  <si>
    <t xml:space="preserve">曹春生</t>
  </si>
  <si>
    <t xml:space="preserve">戈睿</t>
  </si>
  <si>
    <t xml:space="preserve">曾志郁</t>
  </si>
  <si>
    <t xml:space="preserve">林燕君</t>
  </si>
  <si>
    <t xml:space="preserve">黄新文</t>
  </si>
  <si>
    <t xml:space="preserve">周培生</t>
  </si>
  <si>
    <t xml:space="preserve">万新华</t>
  </si>
  <si>
    <t xml:space="preserve">吕书强</t>
  </si>
  <si>
    <t xml:space="preserve">凌梅香</t>
  </si>
  <si>
    <t xml:space="preserve">陈燕芝</t>
  </si>
  <si>
    <t xml:space="preserve">侯玉萍</t>
  </si>
  <si>
    <t xml:space="preserve">林国仁</t>
  </si>
  <si>
    <t xml:space="preserve">贺文兰</t>
  </si>
  <si>
    <t xml:space="preserve">蓝春桂</t>
  </si>
  <si>
    <t xml:space="preserve">钟启安</t>
  </si>
  <si>
    <t xml:space="preserve">吴林华</t>
  </si>
  <si>
    <t xml:space="preserve">谷爱国</t>
  </si>
  <si>
    <t xml:space="preserve">彭秋兰</t>
  </si>
  <si>
    <t xml:space="preserve">王建伟</t>
  </si>
  <si>
    <t xml:space="preserve">余建业</t>
  </si>
  <si>
    <t xml:space="preserve">梁进</t>
  </si>
  <si>
    <t xml:space="preserve">林岳光</t>
  </si>
  <si>
    <t xml:space="preserve">黄穗彬</t>
  </si>
  <si>
    <t xml:space="preserve">张旭敏</t>
  </si>
  <si>
    <t xml:space="preserve">文武胜</t>
  </si>
  <si>
    <t xml:space="preserve">王丙求</t>
  </si>
  <si>
    <t xml:space="preserve">侯茂兰</t>
  </si>
  <si>
    <t xml:space="preserve">李燕飞</t>
  </si>
  <si>
    <t xml:space="preserve">丝茅坪居委会</t>
  </si>
  <si>
    <t xml:space="preserve">王小如</t>
  </si>
  <si>
    <t xml:space="preserve">林韶财</t>
  </si>
  <si>
    <t xml:space="preserve">李志利</t>
  </si>
  <si>
    <t xml:space="preserve">富仁水厂居委会</t>
  </si>
  <si>
    <t xml:space="preserve">黄红春</t>
  </si>
  <si>
    <t xml:space="preserve">杨明</t>
  </si>
  <si>
    <t xml:space="preserve">林静琴</t>
  </si>
  <si>
    <t xml:space="preserve">富仁伯公坳居委会</t>
  </si>
  <si>
    <t xml:space="preserve">张镜华</t>
  </si>
  <si>
    <t xml:space="preserve">周桂芳</t>
  </si>
  <si>
    <t xml:space="preserve">徐海生</t>
  </si>
  <si>
    <t xml:space="preserve">万卫贤</t>
  </si>
  <si>
    <t xml:space="preserve">陈俊菲</t>
  </si>
  <si>
    <t xml:space="preserve">林建华</t>
  </si>
  <si>
    <t xml:space="preserve">苏云强</t>
  </si>
  <si>
    <t xml:space="preserve">谷永志</t>
  </si>
  <si>
    <t xml:space="preserve">富仁菜市居委会</t>
  </si>
  <si>
    <t xml:space="preserve">刘君</t>
  </si>
  <si>
    <t xml:space="preserve">何小玲</t>
  </si>
  <si>
    <t xml:space="preserve">刘莲玉</t>
  </si>
  <si>
    <t xml:space="preserve">刘伟强</t>
  </si>
  <si>
    <t xml:space="preserve">和平八一居委会</t>
  </si>
  <si>
    <t xml:space="preserve">李仁芳</t>
  </si>
  <si>
    <t xml:space="preserve">刘伟峰</t>
  </si>
  <si>
    <t xml:space="preserve">刘科</t>
  </si>
  <si>
    <t xml:space="preserve">刘谷兰</t>
  </si>
  <si>
    <t xml:space="preserve">刘雪球</t>
  </si>
  <si>
    <t xml:space="preserve">刘伟明</t>
  </si>
  <si>
    <t xml:space="preserve">刘明辉</t>
  </si>
  <si>
    <t xml:space="preserve">刘慢发</t>
  </si>
  <si>
    <t xml:space="preserve">刘南光</t>
  </si>
  <si>
    <t xml:space="preserve">陈伍娣</t>
  </si>
  <si>
    <t xml:space="preserve">刘建中</t>
  </si>
  <si>
    <t xml:space="preserve">肖伟彪</t>
  </si>
  <si>
    <t xml:space="preserve">肖奕武</t>
  </si>
  <si>
    <t xml:space="preserve">肖振为</t>
  </si>
  <si>
    <t xml:space="preserve">肖伍妹</t>
  </si>
  <si>
    <t xml:space="preserve">肖文</t>
  </si>
  <si>
    <t xml:space="preserve">肖招红</t>
  </si>
  <si>
    <t xml:space="preserve">肖建威</t>
  </si>
  <si>
    <t xml:space="preserve">刘丽娜</t>
  </si>
  <si>
    <t xml:space="preserve">肖新强</t>
  </si>
  <si>
    <t xml:space="preserve">肖中良</t>
  </si>
  <si>
    <t xml:space="preserve">连招凤</t>
  </si>
  <si>
    <t xml:space="preserve">肖友红</t>
  </si>
  <si>
    <t xml:space="preserve">肖佰贻</t>
  </si>
  <si>
    <t xml:space="preserve">刘秀浓</t>
  </si>
  <si>
    <t xml:space="preserve">曾细妹</t>
  </si>
  <si>
    <t xml:space="preserve">刘其增</t>
  </si>
  <si>
    <t xml:space="preserve">俞海</t>
  </si>
  <si>
    <t xml:space="preserve">吴艳丽</t>
  </si>
  <si>
    <t xml:space="preserve">周新祥</t>
  </si>
  <si>
    <t xml:space="preserve">钟嘉保</t>
  </si>
  <si>
    <t xml:space="preserve">曾韶伟</t>
  </si>
  <si>
    <t xml:space="preserve">鲁飞</t>
  </si>
  <si>
    <t xml:space="preserve">黄学辉</t>
  </si>
  <si>
    <t xml:space="preserve">刘家杰</t>
  </si>
  <si>
    <t xml:space="preserve">黄爱民</t>
  </si>
  <si>
    <t xml:space="preserve">黄思意</t>
  </si>
  <si>
    <t xml:space="preserve">洪惠忠</t>
  </si>
  <si>
    <t xml:space="preserve">黄桂韶</t>
  </si>
  <si>
    <t xml:space="preserve">陈波</t>
  </si>
  <si>
    <t xml:space="preserve">杨建材</t>
  </si>
  <si>
    <t xml:space="preserve">申明</t>
  </si>
  <si>
    <t xml:space="preserve">周庆云</t>
  </si>
  <si>
    <t xml:space="preserve">曹琪</t>
  </si>
  <si>
    <t xml:space="preserve">陈喜文</t>
  </si>
  <si>
    <t xml:space="preserve">杨建新</t>
  </si>
  <si>
    <t xml:space="preserve">尹建生</t>
  </si>
  <si>
    <t xml:space="preserve">杨炜峰</t>
  </si>
  <si>
    <t xml:space="preserve">胡海连</t>
  </si>
  <si>
    <t xml:space="preserve">尹爱成</t>
  </si>
  <si>
    <t xml:space="preserve">廖诗祺</t>
  </si>
  <si>
    <t xml:space="preserve">申平</t>
  </si>
  <si>
    <t xml:space="preserve">陈伦明</t>
  </si>
  <si>
    <t xml:space="preserve">蔡红卫</t>
  </si>
  <si>
    <t xml:space="preserve">黄润琴</t>
  </si>
  <si>
    <t xml:space="preserve">刘观朋</t>
  </si>
  <si>
    <t xml:space="preserve">麦小英</t>
  </si>
  <si>
    <t xml:space="preserve">廖明富</t>
  </si>
  <si>
    <t xml:space="preserve">黄蓉</t>
  </si>
  <si>
    <t xml:space="preserve">林通</t>
  </si>
  <si>
    <t xml:space="preserve">张秀云</t>
  </si>
  <si>
    <t xml:space="preserve">朱莲</t>
  </si>
  <si>
    <t xml:space="preserve">黄丰满</t>
  </si>
  <si>
    <t xml:space="preserve">肖义敬</t>
  </si>
  <si>
    <t xml:space="preserve">周国强</t>
  </si>
  <si>
    <t xml:space="preserve">舒良成</t>
  </si>
  <si>
    <t xml:space="preserve">舒先畅</t>
  </si>
  <si>
    <t xml:space="preserve">赵汝球</t>
  </si>
  <si>
    <t xml:space="preserve">刘智根</t>
  </si>
  <si>
    <t xml:space="preserve">石山村委</t>
  </si>
  <si>
    <t xml:space="preserve">曾凡金</t>
  </si>
  <si>
    <t xml:space="preserve">温双清</t>
  </si>
  <si>
    <t xml:space="preserve">黄浪水村委</t>
  </si>
  <si>
    <t xml:space="preserve">陈永华</t>
  </si>
  <si>
    <t xml:space="preserve">陈江村委</t>
  </si>
  <si>
    <t xml:space="preserve">曾冬娣</t>
  </si>
  <si>
    <t xml:space="preserve">陈汉科</t>
  </si>
  <si>
    <t xml:space="preserve">东山村委</t>
  </si>
  <si>
    <t xml:space="preserve">郑素琴</t>
  </si>
  <si>
    <t xml:space="preserve">韶东居委会</t>
  </si>
  <si>
    <t xml:space="preserve">李广兴</t>
  </si>
  <si>
    <t xml:space="preserve">王相军</t>
  </si>
  <si>
    <t xml:space="preserve">大陂村委</t>
  </si>
  <si>
    <t xml:space="preserve">邓桂彪</t>
  </si>
  <si>
    <t xml:space="preserve">吕伟胜</t>
  </si>
  <si>
    <t xml:space="preserve">梁神俊</t>
  </si>
  <si>
    <t xml:space="preserve">梁后健</t>
  </si>
  <si>
    <t xml:space="preserve">谢连信</t>
  </si>
  <si>
    <t xml:space="preserve">潘世朋</t>
  </si>
  <si>
    <t xml:space="preserve">邓正仁</t>
  </si>
  <si>
    <t xml:space="preserve">侯山村委</t>
  </si>
  <si>
    <t xml:space="preserve">邓正德</t>
  </si>
  <si>
    <t xml:space="preserve">谭忠平</t>
  </si>
  <si>
    <t xml:space="preserve">东河村委</t>
  </si>
  <si>
    <t xml:space="preserve">王相好</t>
  </si>
  <si>
    <t xml:space="preserve">廖应富</t>
  </si>
  <si>
    <t xml:space="preserve">邓火养</t>
  </si>
  <si>
    <t xml:space="preserve">朱培明</t>
  </si>
  <si>
    <t xml:space="preserve">赖亚平</t>
  </si>
  <si>
    <t xml:space="preserve">陈东福</t>
  </si>
  <si>
    <t xml:space="preserve">潘细香</t>
  </si>
  <si>
    <t xml:space="preserve">刘国城</t>
  </si>
  <si>
    <t xml:space="preserve">府管村委</t>
  </si>
  <si>
    <t xml:space="preserve">黄伟田</t>
  </si>
  <si>
    <t xml:space="preserve">曾芳明</t>
  </si>
  <si>
    <t xml:space="preserve">冯石凤</t>
  </si>
  <si>
    <t xml:space="preserve">梁君民</t>
  </si>
  <si>
    <t xml:space="preserve">李冬妹</t>
  </si>
  <si>
    <t xml:space="preserve">潘桥香</t>
  </si>
  <si>
    <t xml:space="preserve">潘永瀚</t>
  </si>
  <si>
    <t xml:space="preserve">欧志韶</t>
  </si>
  <si>
    <t xml:space="preserve">水口村委</t>
  </si>
  <si>
    <t xml:space="preserve">杨浩</t>
  </si>
  <si>
    <t xml:space="preserve">东联村委</t>
  </si>
  <si>
    <t xml:space="preserve">杨梓淇</t>
  </si>
  <si>
    <t xml:space="preserve">十里亭东社区</t>
  </si>
  <si>
    <t xml:space="preserve">陈午峰</t>
  </si>
  <si>
    <t xml:space="preserve">靖村村委</t>
  </si>
  <si>
    <t xml:space="preserve">谭寿光</t>
  </si>
  <si>
    <t xml:space="preserve">陈福奎</t>
  </si>
  <si>
    <t xml:space="preserve">成志芳</t>
  </si>
  <si>
    <t xml:space="preserve">谭耿意</t>
  </si>
  <si>
    <t xml:space="preserve">植伍妹</t>
  </si>
  <si>
    <t xml:space="preserve">良村村委</t>
  </si>
  <si>
    <t xml:space="preserve">卢剑鸿</t>
  </si>
  <si>
    <t xml:space="preserve">黄福田</t>
  </si>
  <si>
    <t xml:space="preserve">腊石村村委</t>
  </si>
  <si>
    <t xml:space="preserve">陈杨妹</t>
  </si>
  <si>
    <t xml:space="preserve">湾头村村委</t>
  </si>
  <si>
    <t xml:space="preserve">卢如富</t>
  </si>
  <si>
    <t xml:space="preserve">雷莲</t>
  </si>
  <si>
    <t xml:space="preserve">卢祖配</t>
  </si>
  <si>
    <t xml:space="preserve">李仁福</t>
  </si>
  <si>
    <t xml:space="preserve">金凤坪村村委</t>
  </si>
  <si>
    <t xml:space="preserve">余程飞</t>
  </si>
  <si>
    <t xml:space="preserve">曹卫福</t>
  </si>
  <si>
    <t xml:space="preserve">何国贤</t>
  </si>
  <si>
    <t xml:space="preserve">刘增</t>
  </si>
  <si>
    <t xml:space="preserve">十里亭居委</t>
  </si>
  <si>
    <t xml:space="preserve">何志熙</t>
  </si>
  <si>
    <t xml:space="preserve">何惠萍</t>
  </si>
  <si>
    <t xml:space="preserve">麦雪亮</t>
  </si>
  <si>
    <t xml:space="preserve">刘旋波</t>
  </si>
  <si>
    <t xml:space="preserve">张林峰</t>
  </si>
  <si>
    <t xml:space="preserve">金为国</t>
  </si>
  <si>
    <t xml:space="preserve">谭武云</t>
  </si>
  <si>
    <t xml:space="preserve">潘春艳</t>
  </si>
  <si>
    <t xml:space="preserve">成翠雁</t>
  </si>
  <si>
    <t xml:space="preserve">梁锦昌</t>
  </si>
  <si>
    <t xml:space="preserve">徐桂香</t>
  </si>
  <si>
    <t xml:space="preserve">徐桂锋</t>
  </si>
  <si>
    <t xml:space="preserve">黄乙恒</t>
  </si>
  <si>
    <t xml:space="preserve">刘奇用</t>
  </si>
  <si>
    <t xml:space="preserve">黄汉基</t>
  </si>
  <si>
    <t xml:space="preserve">黄韶辉</t>
  </si>
  <si>
    <t xml:space="preserve">郑德新</t>
  </si>
  <si>
    <t xml:space="preserve">黄俊标</t>
  </si>
  <si>
    <t xml:space="preserve">五里亭社区</t>
  </si>
  <si>
    <t xml:space="preserve">周志刚</t>
  </si>
  <si>
    <t xml:space="preserve">前进路居委</t>
  </si>
  <si>
    <t xml:space="preserve">刘焕光</t>
  </si>
  <si>
    <t xml:space="preserve">钟日荣</t>
  </si>
  <si>
    <t xml:space="preserve">叶远芳</t>
  </si>
  <si>
    <t xml:space="preserve">刘运珍</t>
  </si>
  <si>
    <t xml:space="preserve">陈洛文</t>
  </si>
  <si>
    <t xml:space="preserve">吴国光</t>
  </si>
  <si>
    <t xml:space="preserve">钟绍清</t>
  </si>
  <si>
    <t xml:space="preserve">骆建锋</t>
  </si>
  <si>
    <t xml:space="preserve">黄岗社区</t>
  </si>
  <si>
    <t xml:space="preserve">朱粦忠</t>
  </si>
  <si>
    <t xml:space="preserve">刘榕树</t>
  </si>
  <si>
    <t xml:space="preserve">肖国红</t>
  </si>
  <si>
    <t xml:space="preserve">马丽萍</t>
  </si>
  <si>
    <t xml:space="preserve">伏晓芳</t>
  </si>
  <si>
    <t xml:space="preserve">饶文英</t>
  </si>
  <si>
    <t xml:space="preserve">李卫东</t>
  </si>
  <si>
    <t xml:space="preserve">吴单瑶</t>
  </si>
  <si>
    <t xml:space="preserve">李香乐</t>
  </si>
  <si>
    <t xml:space="preserve">李新莲</t>
  </si>
  <si>
    <t xml:space="preserve">彭程</t>
  </si>
  <si>
    <t xml:space="preserve">刘锦飞</t>
  </si>
  <si>
    <t xml:space="preserve">姜富强</t>
  </si>
  <si>
    <t xml:space="preserve">乌教塘居委</t>
  </si>
  <si>
    <t xml:space="preserve">范奕舜</t>
  </si>
  <si>
    <t xml:space="preserve">范世才</t>
  </si>
  <si>
    <t xml:space="preserve">罗玉珍</t>
  </si>
  <si>
    <t xml:space="preserve">李功质</t>
  </si>
  <si>
    <t xml:space="preserve">金凤坪村委</t>
  </si>
  <si>
    <t xml:space="preserve">余永连</t>
  </si>
  <si>
    <t xml:space="preserve">晏庆根</t>
  </si>
  <si>
    <t xml:space="preserve">彭立鲜</t>
  </si>
  <si>
    <t xml:space="preserve">何湘</t>
  </si>
  <si>
    <t xml:space="preserve">古玉美</t>
  </si>
  <si>
    <t xml:space="preserve">李韶奎</t>
  </si>
  <si>
    <t xml:space="preserve">廖益旺</t>
  </si>
  <si>
    <t xml:space="preserve">五里亭村村委</t>
  </si>
  <si>
    <t xml:space="preserve">谭舒尹</t>
  </si>
  <si>
    <t xml:space="preserve">石清山</t>
  </si>
  <si>
    <t xml:space="preserve">陈广华</t>
  </si>
  <si>
    <t xml:space="preserve">范任妹</t>
  </si>
  <si>
    <t xml:space="preserve">谭利波</t>
  </si>
  <si>
    <t xml:space="preserve">龚庆明</t>
  </si>
  <si>
    <t xml:space="preserve">梁啟兴</t>
  </si>
  <si>
    <t xml:space="preserve">许方云</t>
  </si>
  <si>
    <t xml:space="preserve">彭敬旗</t>
  </si>
  <si>
    <t xml:space="preserve">黄欢</t>
  </si>
  <si>
    <t xml:space="preserve">刘艳明</t>
  </si>
  <si>
    <t xml:space="preserve">谢海燕</t>
  </si>
  <si>
    <t xml:space="preserve">十里亭东居委</t>
  </si>
  <si>
    <t xml:space="preserve">许赐雄</t>
  </si>
  <si>
    <t xml:space="preserve">刘卫玲</t>
  </si>
  <si>
    <t xml:space="preserve">潘发民</t>
  </si>
  <si>
    <t xml:space="preserve">曹玉萍</t>
  </si>
  <si>
    <t xml:space="preserve">骆伟清</t>
  </si>
  <si>
    <t xml:space="preserve">刘毓如</t>
  </si>
  <si>
    <t xml:space="preserve">肖太平</t>
  </si>
  <si>
    <t xml:space="preserve">王强</t>
  </si>
  <si>
    <t xml:space="preserve">龙日亮</t>
  </si>
  <si>
    <t xml:space="preserve">谭明艺</t>
  </si>
  <si>
    <t xml:space="preserve">邹雪花</t>
  </si>
  <si>
    <t xml:space="preserve">卢保权</t>
  </si>
  <si>
    <t xml:space="preserve">黄岗居委</t>
  </si>
  <si>
    <t xml:space="preserve">黄小辉</t>
  </si>
  <si>
    <t xml:space="preserve">党煜慧</t>
  </si>
  <si>
    <t xml:space="preserve">十里亭社区</t>
  </si>
  <si>
    <t xml:space="preserve">党嘉鑫</t>
  </si>
  <si>
    <t xml:space="preserve">梁家庆</t>
  </si>
  <si>
    <t xml:space="preserve">马沐坚</t>
  </si>
  <si>
    <t xml:space="preserve">湾头村委</t>
  </si>
  <si>
    <t xml:space="preserve">龚振如</t>
  </si>
  <si>
    <t xml:space="preserve">刘灵</t>
  </si>
  <si>
    <t xml:space="preserve">张旭强</t>
  </si>
  <si>
    <t xml:space="preserve">刘采兰</t>
  </si>
  <si>
    <t xml:space="preserve">周宇航</t>
  </si>
  <si>
    <t xml:space="preserve">曾谋</t>
  </si>
  <si>
    <t xml:space="preserve">邓勇</t>
  </si>
  <si>
    <t xml:space="preserve">姚贤林</t>
  </si>
  <si>
    <t xml:space="preserve">刘志霖</t>
  </si>
  <si>
    <t xml:space="preserve">刘志成</t>
  </si>
  <si>
    <t xml:space="preserve">黄俊文</t>
  </si>
  <si>
    <t xml:space="preserve">刘树芳</t>
  </si>
  <si>
    <t xml:space="preserve">姜新云</t>
  </si>
  <si>
    <t xml:space="preserve">杨琨</t>
  </si>
  <si>
    <t xml:space="preserve">陵西路居委</t>
  </si>
  <si>
    <t xml:space="preserve">罗惠珍</t>
  </si>
  <si>
    <t xml:space="preserve">执信路居委</t>
  </si>
  <si>
    <t xml:space="preserve">郑从京</t>
  </si>
  <si>
    <t xml:space="preserve">丘绍娟</t>
  </si>
  <si>
    <t xml:space="preserve">谢志坚</t>
  </si>
  <si>
    <t xml:space="preserve">启明北居委</t>
  </si>
  <si>
    <t xml:space="preserve">吴志军</t>
  </si>
  <si>
    <t xml:space="preserve">朱鑫鑫</t>
  </si>
  <si>
    <t xml:space="preserve">邱鑫恒</t>
  </si>
  <si>
    <t xml:space="preserve">戚嘉裕</t>
  </si>
  <si>
    <t xml:space="preserve">何文皓</t>
  </si>
  <si>
    <t xml:space="preserve">启明北路居委</t>
  </si>
  <si>
    <t xml:space="preserve">范韶南</t>
  </si>
  <si>
    <t xml:space="preserve">育红巷居委</t>
  </si>
  <si>
    <t xml:space="preserve">温志强</t>
  </si>
  <si>
    <t xml:space="preserve">林志伟</t>
  </si>
  <si>
    <t xml:space="preserve">刘子辉</t>
  </si>
  <si>
    <t xml:space="preserve">胡越</t>
  </si>
  <si>
    <t xml:space="preserve">裴军民</t>
  </si>
  <si>
    <t xml:space="preserve">谢小玲</t>
  </si>
  <si>
    <t xml:space="preserve">浈江路居委</t>
  </si>
  <si>
    <t xml:space="preserve">黄九英</t>
  </si>
  <si>
    <t xml:space="preserve">谭彩球</t>
  </si>
  <si>
    <t xml:space="preserve">吴梅英</t>
  </si>
  <si>
    <t xml:space="preserve">陈新荣</t>
  </si>
  <si>
    <t xml:space="preserve">邬志芬</t>
  </si>
  <si>
    <t xml:space="preserve">邓剑强</t>
  </si>
  <si>
    <t xml:space="preserve">罗浩</t>
  </si>
  <si>
    <t xml:space="preserve">浈江南居委</t>
  </si>
  <si>
    <t xml:space="preserve">刘新强</t>
  </si>
  <si>
    <t xml:space="preserve">李贵华</t>
  </si>
  <si>
    <t xml:space="preserve">邹小芬</t>
  </si>
  <si>
    <t xml:space="preserve">梁佩玲</t>
  </si>
  <si>
    <t xml:space="preserve">张超美</t>
  </si>
  <si>
    <t xml:space="preserve">彭浩鸣</t>
  </si>
  <si>
    <t xml:space="preserve">邱新兰</t>
  </si>
  <si>
    <t xml:space="preserve">叶瑞庭</t>
  </si>
  <si>
    <t xml:space="preserve">曹汝钊</t>
  </si>
  <si>
    <t xml:space="preserve">黄玉娟</t>
  </si>
  <si>
    <t xml:space="preserve">刘永革</t>
  </si>
  <si>
    <t xml:space="preserve">冯伟东</t>
  </si>
  <si>
    <t xml:space="preserve">何细妹</t>
  </si>
  <si>
    <t xml:space="preserve">杨美秀</t>
  </si>
  <si>
    <t xml:space="preserve">何志文</t>
  </si>
  <si>
    <t xml:space="preserve">蔡军</t>
  </si>
  <si>
    <t xml:space="preserve">郑伟国</t>
  </si>
  <si>
    <t xml:space="preserve">温建泉</t>
  </si>
  <si>
    <t xml:space="preserve">汤建军</t>
  </si>
  <si>
    <t xml:space="preserve">刘雅雯</t>
  </si>
  <si>
    <t xml:space="preserve">石建韶</t>
  </si>
  <si>
    <t xml:space="preserve">浈江路社区</t>
  </si>
  <si>
    <t xml:space="preserve">李雪梅</t>
  </si>
  <si>
    <t xml:space="preserve">梁泽希</t>
  </si>
  <si>
    <t xml:space="preserve">执信路社区</t>
  </si>
  <si>
    <t xml:space="preserve">骆耀荣</t>
  </si>
  <si>
    <t xml:space="preserve">育红巷社区</t>
  </si>
  <si>
    <t xml:space="preserve">陈韶美</t>
  </si>
  <si>
    <t xml:space="preserve">吴少平</t>
  </si>
  <si>
    <t xml:space="preserve">张韶东</t>
  </si>
  <si>
    <t xml:space="preserve">王为民</t>
  </si>
  <si>
    <t xml:space="preserve">浈江南社区</t>
  </si>
  <si>
    <t xml:space="preserve">陈林华</t>
  </si>
  <si>
    <t xml:space="preserve">方丽光</t>
  </si>
  <si>
    <t xml:space="preserve">肖学英</t>
  </si>
  <si>
    <t xml:space="preserve">王建国</t>
  </si>
  <si>
    <t xml:space="preserve">陵西路社区</t>
  </si>
  <si>
    <t xml:space="preserve">黄昶博</t>
  </si>
  <si>
    <t xml:space="preserve">朱丽萍</t>
  </si>
  <si>
    <t xml:space="preserve">王文凤</t>
  </si>
  <si>
    <t xml:space="preserve">陈英春</t>
  </si>
  <si>
    <t xml:space="preserve">殷秀凤</t>
  </si>
  <si>
    <t xml:space="preserve">贺承南</t>
  </si>
  <si>
    <t xml:space="preserve">新增</t>
  </si>
  <si>
    <t xml:space="preserve">陈友玲</t>
  </si>
  <si>
    <t xml:space="preserve">启明北社区</t>
  </si>
  <si>
    <t xml:space="preserve">廖春林</t>
  </si>
  <si>
    <t xml:space="preserve">杨杰连</t>
  </si>
  <si>
    <t xml:space="preserve">峰前路社区</t>
  </si>
  <si>
    <t xml:space="preserve">李勇坚</t>
  </si>
  <si>
    <t xml:space="preserve">杨广星</t>
  </si>
  <si>
    <t xml:space="preserve">风度中社区</t>
  </si>
  <si>
    <t xml:space="preserve">雷金凤</t>
  </si>
  <si>
    <t xml:space="preserve">老东门社区</t>
  </si>
  <si>
    <t xml:space="preserve">徐慧春</t>
  </si>
  <si>
    <t xml:space="preserve">徐梓铭</t>
  </si>
  <si>
    <t xml:space="preserve">严爱莲</t>
  </si>
  <si>
    <t xml:space="preserve">许云生</t>
  </si>
  <si>
    <t xml:space="preserve">王忠华</t>
  </si>
  <si>
    <t xml:space="preserve">张双珍</t>
  </si>
  <si>
    <t xml:space="preserve">河滨社区</t>
  </si>
  <si>
    <t xml:space="preserve">肖华玉</t>
  </si>
  <si>
    <t xml:space="preserve">陈海燕</t>
  </si>
  <si>
    <t xml:space="preserve">杨倩攸</t>
  </si>
  <si>
    <t xml:space="preserve">付燕晋</t>
  </si>
  <si>
    <t xml:space="preserve">环园路社区</t>
  </si>
  <si>
    <t xml:space="preserve">李智涛</t>
  </si>
  <si>
    <t xml:space="preserve">何丽娟</t>
  </si>
  <si>
    <t xml:space="preserve">朱剑青</t>
  </si>
  <si>
    <t xml:space="preserve">叶家辉  </t>
  </si>
  <si>
    <t xml:space="preserve">黄燕婷</t>
  </si>
  <si>
    <t xml:space="preserve">黄锡尧</t>
  </si>
  <si>
    <t xml:space="preserve">朱甲秀</t>
  </si>
  <si>
    <t xml:space="preserve">廖伟良</t>
  </si>
  <si>
    <t xml:space="preserve">李信</t>
  </si>
  <si>
    <t xml:space="preserve">陈利峰</t>
  </si>
  <si>
    <t xml:space="preserve">朱伟权</t>
  </si>
  <si>
    <t xml:space="preserve">东堤南社区</t>
  </si>
  <si>
    <t xml:space="preserve">杨梅</t>
  </si>
  <si>
    <t xml:space="preserve">蒋有文</t>
  </si>
  <si>
    <t xml:space="preserve">肖伟忠</t>
  </si>
  <si>
    <t xml:space="preserve">风度北社区</t>
  </si>
  <si>
    <t xml:space="preserve">凌桂芬</t>
  </si>
  <si>
    <t xml:space="preserve">何细泉</t>
  </si>
  <si>
    <t xml:space="preserve">风采路社区</t>
  </si>
  <si>
    <t xml:space="preserve">潘汉军</t>
  </si>
  <si>
    <t xml:space="preserve">黎永强</t>
  </si>
  <si>
    <t xml:space="preserve">钟轶杰</t>
  </si>
  <si>
    <t xml:space="preserve">余立</t>
  </si>
  <si>
    <t xml:space="preserve">张细梅 </t>
  </si>
  <si>
    <t xml:space="preserve">刘亭</t>
  </si>
  <si>
    <t xml:space="preserve">中山路社区</t>
  </si>
  <si>
    <t xml:space="preserve">华香松</t>
  </si>
  <si>
    <t xml:space="preserve">邱健城</t>
  </si>
  <si>
    <t xml:space="preserve">叶浩霖</t>
  </si>
  <si>
    <t xml:space="preserve">玉建华</t>
  </si>
  <si>
    <t xml:space="preserve">周伟</t>
  </si>
  <si>
    <t xml:space="preserve">文化街社区</t>
  </si>
  <si>
    <t xml:space="preserve">曾立荣</t>
  </si>
  <si>
    <t xml:space="preserve">王丽英</t>
  </si>
  <si>
    <t xml:space="preserve">壮志街社区</t>
  </si>
  <si>
    <t xml:space="preserve">陈伟鸿</t>
  </si>
  <si>
    <t xml:space="preserve">邹帆</t>
  </si>
  <si>
    <t xml:space="preserve">戴金华</t>
  </si>
  <si>
    <t xml:space="preserve">李健平</t>
  </si>
  <si>
    <t xml:space="preserve">陈秋燕</t>
  </si>
  <si>
    <t xml:space="preserve">陈伟强</t>
  </si>
  <si>
    <t xml:space="preserve">周健</t>
  </si>
  <si>
    <t xml:space="preserve">刘海清</t>
  </si>
  <si>
    <t xml:space="preserve">郑智东</t>
  </si>
  <si>
    <t xml:space="preserve">林超斌</t>
  </si>
  <si>
    <t xml:space="preserve">魏满才</t>
  </si>
  <si>
    <t xml:space="preserve">蓝文帝</t>
  </si>
  <si>
    <t xml:space="preserve">陈伟文</t>
  </si>
  <si>
    <t xml:space="preserve">虞晖</t>
  </si>
  <si>
    <t xml:space="preserve">刘百浩</t>
  </si>
  <si>
    <t xml:space="preserve">周韶英</t>
  </si>
  <si>
    <t xml:space="preserve">郑钦</t>
  </si>
  <si>
    <t xml:space="preserve">陈志成</t>
  </si>
  <si>
    <t xml:space="preserve">李松东</t>
  </si>
  <si>
    <t xml:space="preserve">邓惠文</t>
  </si>
  <si>
    <t xml:space="preserve">曾来初</t>
  </si>
  <si>
    <t xml:space="preserve">罗大贵</t>
  </si>
  <si>
    <t xml:space="preserve">孙林芳</t>
  </si>
  <si>
    <t xml:space="preserve">韶南</t>
  </si>
  <si>
    <t xml:space="preserve">刘华容</t>
  </si>
  <si>
    <t xml:space="preserve">金沙</t>
  </si>
  <si>
    <t xml:space="preserve">丁彩霞</t>
  </si>
  <si>
    <t xml:space="preserve">城南</t>
  </si>
  <si>
    <t xml:space="preserve">黄乐民</t>
  </si>
  <si>
    <t xml:space="preserve">钟东</t>
  </si>
  <si>
    <t xml:space="preserve">新乐</t>
  </si>
  <si>
    <t xml:space="preserve">文华</t>
  </si>
  <si>
    <t xml:space="preserve">沙梨园村</t>
  </si>
  <si>
    <t xml:space="preserve">文斌</t>
  </si>
  <si>
    <t xml:space="preserve">文威</t>
  </si>
  <si>
    <t xml:space="preserve">钟丙娣</t>
  </si>
  <si>
    <t xml:space="preserve">下坝村</t>
  </si>
  <si>
    <t xml:space="preserve">曾令文</t>
  </si>
  <si>
    <t xml:space="preserve">林春平</t>
  </si>
  <si>
    <t xml:space="preserve">李宗校</t>
  </si>
  <si>
    <t xml:space="preserve">百旺</t>
  </si>
  <si>
    <t xml:space="preserve">李镇威</t>
  </si>
  <si>
    <t xml:space="preserve">聂兰霞</t>
  </si>
  <si>
    <t xml:space="preserve">李贵梅</t>
  </si>
  <si>
    <t xml:space="preserve">韦顺军</t>
  </si>
  <si>
    <t xml:space="preserve">李树春</t>
  </si>
  <si>
    <t xml:space="preserve">李慧兰</t>
  </si>
  <si>
    <t xml:space="preserve">常家元</t>
  </si>
  <si>
    <t xml:space="preserve">刘秀玲</t>
  </si>
  <si>
    <t xml:space="preserve">钟春梅</t>
  </si>
  <si>
    <t xml:space="preserve">黄家红</t>
  </si>
  <si>
    <t xml:space="preserve">吴传明</t>
  </si>
  <si>
    <t xml:space="preserve">蔡志玲</t>
  </si>
  <si>
    <t xml:space="preserve">陈立军</t>
  </si>
  <si>
    <t xml:space="preserve">邓凯元</t>
  </si>
  <si>
    <t xml:space="preserve">罗锦钰</t>
  </si>
  <si>
    <t xml:space="preserve">朱文彬</t>
  </si>
  <si>
    <t xml:space="preserve">李冠康</t>
  </si>
  <si>
    <t xml:space="preserve">施建刚</t>
  </si>
  <si>
    <t xml:space="preserve">赖书平</t>
  </si>
  <si>
    <t xml:space="preserve">黄立光</t>
  </si>
  <si>
    <t xml:space="preserve">黄佑凤</t>
  </si>
  <si>
    <t xml:space="preserve">梁鑫</t>
  </si>
  <si>
    <t xml:space="preserve">六合村</t>
  </si>
  <si>
    <t xml:space="preserve">梁艳菲</t>
  </si>
  <si>
    <t xml:space="preserve">梁中象</t>
  </si>
  <si>
    <t xml:space="preserve">林晏平</t>
  </si>
  <si>
    <t xml:space="preserve">企业办</t>
  </si>
  <si>
    <t xml:space="preserve">廖华聪</t>
  </si>
  <si>
    <t xml:space="preserve">梁敏</t>
  </si>
  <si>
    <t xml:space="preserve">长乐村</t>
  </si>
  <si>
    <t xml:space="preserve">司徒林</t>
  </si>
  <si>
    <t xml:space="preserve">华文昌</t>
  </si>
  <si>
    <t xml:space="preserve">朱敏</t>
  </si>
  <si>
    <t xml:space="preserve">雷玉文</t>
  </si>
  <si>
    <t xml:space="preserve">许全彪</t>
  </si>
  <si>
    <t xml:space="preserve">何润凤</t>
  </si>
  <si>
    <t xml:space="preserve">李秀英</t>
  </si>
  <si>
    <t xml:space="preserve">苏春晴</t>
  </si>
  <si>
    <t xml:space="preserve">杨继承</t>
  </si>
  <si>
    <t xml:space="preserve">刘卫华</t>
  </si>
  <si>
    <t xml:space="preserve">黄焕林</t>
  </si>
  <si>
    <t xml:space="preserve">段志华</t>
  </si>
  <si>
    <t xml:space="preserve">梁伟</t>
  </si>
  <si>
    <t xml:space="preserve">黄桂安</t>
  </si>
  <si>
    <t xml:space="preserve">黄桂春</t>
  </si>
  <si>
    <t xml:space="preserve">张芳</t>
  </si>
  <si>
    <t xml:space="preserve">李志成</t>
  </si>
  <si>
    <t xml:space="preserve">陈世娣</t>
  </si>
  <si>
    <t xml:space="preserve">胡桂英</t>
  </si>
  <si>
    <t xml:space="preserve">龚平娥</t>
  </si>
  <si>
    <t xml:space="preserve">胡剑平</t>
  </si>
  <si>
    <t xml:space="preserve">陈志明</t>
  </si>
  <si>
    <t xml:space="preserve">韶冶</t>
  </si>
  <si>
    <t xml:space="preserve">何全兵</t>
  </si>
  <si>
    <t xml:space="preserve">新村</t>
  </si>
  <si>
    <t xml:space="preserve">邹杰锋</t>
  </si>
  <si>
    <t xml:space="preserve">上坝村</t>
  </si>
  <si>
    <t xml:space="preserve">谢政辉</t>
  </si>
  <si>
    <t xml:space="preserve">潘琦亮</t>
  </si>
  <si>
    <t xml:space="preserve">刘满娇</t>
  </si>
  <si>
    <t xml:space="preserve">梁宜东</t>
  </si>
  <si>
    <t xml:space="preserve">六合</t>
  </si>
  <si>
    <t xml:space="preserve">张东涛</t>
  </si>
  <si>
    <t xml:space="preserve">徐伟君</t>
  </si>
  <si>
    <t xml:space="preserve">梁笑瑛</t>
  </si>
  <si>
    <t xml:space="preserve">黄杏辉</t>
  </si>
  <si>
    <t xml:space="preserve">罗月英</t>
  </si>
  <si>
    <t xml:space="preserve">谢建余</t>
  </si>
  <si>
    <t xml:space="preserve">罗宏</t>
  </si>
  <si>
    <t xml:space="preserve">王晓莉</t>
  </si>
  <si>
    <t xml:space="preserve">陆健身</t>
  </si>
  <si>
    <t xml:space="preserve">江富华</t>
  </si>
  <si>
    <t xml:space="preserve">凌松英</t>
  </si>
  <si>
    <t xml:space="preserve">冯榕林</t>
  </si>
  <si>
    <t xml:space="preserve">张志贤</t>
  </si>
  <si>
    <t xml:space="preserve">林少玲</t>
  </si>
  <si>
    <t xml:space="preserve">陈海云</t>
  </si>
  <si>
    <t xml:space="preserve">陈悦琳</t>
  </si>
  <si>
    <t xml:space="preserve">李伟峰</t>
  </si>
  <si>
    <t xml:space="preserve">唐维斌</t>
  </si>
  <si>
    <t xml:space="preserve">梁俊华</t>
  </si>
  <si>
    <t xml:space="preserve">黄锐斌</t>
  </si>
  <si>
    <t xml:space="preserve">朱新强</t>
  </si>
  <si>
    <t xml:space="preserve">蔡奎</t>
  </si>
  <si>
    <t xml:space="preserve">余永辉</t>
  </si>
  <si>
    <t xml:space="preserve">陈伟成</t>
  </si>
  <si>
    <t xml:space="preserve">吕勇</t>
  </si>
  <si>
    <t xml:space="preserve">李国才</t>
  </si>
  <si>
    <t xml:space="preserve">沙梨园</t>
  </si>
  <si>
    <t xml:space="preserve">何全中</t>
  </si>
  <si>
    <t xml:space="preserve">吴燕</t>
  </si>
  <si>
    <t xml:space="preserve">梁宜正</t>
  </si>
  <si>
    <t xml:space="preserve">王顺姿</t>
  </si>
  <si>
    <t xml:space="preserve">林祥灵</t>
  </si>
  <si>
    <t xml:space="preserve">李春燕</t>
  </si>
  <si>
    <t xml:space="preserve">朱卫国</t>
  </si>
  <si>
    <t xml:space="preserve">何玉秀</t>
  </si>
  <si>
    <t xml:space="preserve">石屋村委会</t>
  </si>
  <si>
    <t xml:space="preserve">张远来</t>
  </si>
  <si>
    <t xml:space="preserve">长地头村委会</t>
  </si>
  <si>
    <t xml:space="preserve">许世忠</t>
  </si>
  <si>
    <t xml:space="preserve">宋水强</t>
  </si>
  <si>
    <t xml:space="preserve">何松胜</t>
  </si>
  <si>
    <t xml:space="preserve">廖金胜</t>
  </si>
  <si>
    <t xml:space="preserve">闫琼</t>
  </si>
  <si>
    <t xml:space="preserve">神宗良</t>
  </si>
  <si>
    <t xml:space="preserve">西牛潭村委会</t>
  </si>
  <si>
    <t xml:space="preserve">张业威</t>
  </si>
  <si>
    <t xml:space="preserve">李贵荣</t>
  </si>
  <si>
    <t xml:space="preserve">张德古</t>
  </si>
  <si>
    <t xml:space="preserve">李福先</t>
  </si>
  <si>
    <t xml:space="preserve">李杰</t>
  </si>
  <si>
    <t xml:space="preserve">神清成</t>
  </si>
  <si>
    <t xml:space="preserve">陆伟</t>
  </si>
  <si>
    <t xml:space="preserve">张何祥</t>
  </si>
  <si>
    <t xml:space="preserve">刘颖虹</t>
  </si>
  <si>
    <t xml:space="preserve">钟庚古</t>
  </si>
  <si>
    <t xml:space="preserve">奎塘村委会</t>
  </si>
  <si>
    <t xml:space="preserve">姚若良</t>
  </si>
  <si>
    <t xml:space="preserve">廖秋月</t>
  </si>
  <si>
    <t xml:space="preserve">姚群忠</t>
  </si>
  <si>
    <t xml:space="preserve">廖聪阳</t>
  </si>
  <si>
    <t xml:space="preserve">李成志</t>
  </si>
  <si>
    <t xml:space="preserve">花坪居委会</t>
  </si>
  <si>
    <t xml:space="preserve">张明星</t>
  </si>
  <si>
    <t xml:space="preserve">罗群生</t>
  </si>
  <si>
    <t xml:space="preserve">石哑麻</t>
  </si>
  <si>
    <t xml:space="preserve">侯玉珍</t>
  </si>
  <si>
    <t xml:space="preserve">姚日生</t>
  </si>
  <si>
    <t xml:space="preserve">刘婵娟</t>
  </si>
  <si>
    <t xml:space="preserve">张相如</t>
  </si>
  <si>
    <t xml:space="preserve">姚吉红</t>
  </si>
  <si>
    <t xml:space="preserve">许世云</t>
  </si>
  <si>
    <t xml:space="preserve">姚良娇</t>
  </si>
  <si>
    <t xml:space="preserve">夏集善</t>
  </si>
  <si>
    <t xml:space="preserve">钟圻</t>
  </si>
  <si>
    <t xml:space="preserve">神桥秀</t>
  </si>
  <si>
    <t xml:space="preserve">宋先永</t>
  </si>
  <si>
    <t xml:space="preserve">姚干星</t>
  </si>
  <si>
    <t xml:space="preserve">钟志强</t>
  </si>
  <si>
    <t xml:space="preserve">奎塘村村委会</t>
  </si>
  <si>
    <t xml:space="preserve">蓝木荣</t>
  </si>
  <si>
    <t xml:space="preserve">石屋村村委会</t>
  </si>
  <si>
    <t xml:space="preserve">邓宋娇</t>
  </si>
  <si>
    <t xml:space="preserve">张云妹</t>
  </si>
  <si>
    <t xml:space="preserve">西牛潭村村委会</t>
  </si>
  <si>
    <t xml:space="preserve">聂金妹</t>
  </si>
  <si>
    <t xml:space="preserve">杨红福</t>
  </si>
  <si>
    <t xml:space="preserve">张家忠</t>
  </si>
  <si>
    <t xml:space="preserve">张有来</t>
  </si>
  <si>
    <t xml:space="preserve">长地头村村委会</t>
  </si>
  <si>
    <t xml:space="preserve">神伟兵</t>
  </si>
  <si>
    <t xml:space="preserve">李小婷</t>
  </si>
  <si>
    <t xml:space="preserve">李燕红</t>
  </si>
  <si>
    <t xml:space="preserve">许世新</t>
  </si>
  <si>
    <t xml:space="preserve">姚素玉</t>
  </si>
  <si>
    <t xml:space="preserve">罗烈斌</t>
  </si>
  <si>
    <t xml:space="preserve">蓝广林</t>
  </si>
  <si>
    <t xml:space="preserve">张群娣</t>
  </si>
  <si>
    <t xml:space="preserve">张白芽</t>
  </si>
  <si>
    <t xml:space="preserve">朱子山</t>
  </si>
  <si>
    <t xml:space="preserve">陈庚子</t>
  </si>
  <si>
    <t xml:space="preserve">吴淑娟</t>
  </si>
  <si>
    <t xml:space="preserve">两面山居委会</t>
  </si>
  <si>
    <t xml:space="preserve">李振祥</t>
  </si>
  <si>
    <t xml:space="preserve">长山居委会</t>
  </si>
  <si>
    <t xml:space="preserve">蔡国生</t>
  </si>
  <si>
    <t xml:space="preserve">马海关</t>
  </si>
  <si>
    <t xml:space="preserve">三角窝居委会</t>
  </si>
  <si>
    <t xml:space="preserve">李伟文</t>
  </si>
  <si>
    <t xml:space="preserve">林伟生</t>
  </si>
  <si>
    <t xml:space="preserve">刘锦河</t>
  </si>
  <si>
    <t xml:space="preserve">李木绍</t>
  </si>
  <si>
    <t xml:space="preserve">张程</t>
  </si>
  <si>
    <t xml:space="preserve">李燕琼</t>
  </si>
  <si>
    <t xml:space="preserve">何海波</t>
  </si>
  <si>
    <t xml:space="preserve">江梅</t>
  </si>
  <si>
    <t xml:space="preserve">邓红星</t>
  </si>
  <si>
    <t xml:space="preserve">龙远志</t>
  </si>
  <si>
    <t xml:space="preserve">肖翠桃</t>
  </si>
  <si>
    <t xml:space="preserve">黄进娣</t>
  </si>
  <si>
    <t xml:space="preserve">侯锦春</t>
  </si>
  <si>
    <t xml:space="preserve">梅塘村委</t>
  </si>
  <si>
    <t xml:space="preserve">沈树军</t>
  </si>
  <si>
    <t xml:space="preserve">张亚乌</t>
  </si>
  <si>
    <t xml:space="preserve">沈甲英</t>
  </si>
  <si>
    <t xml:space="preserve">朱华建</t>
  </si>
  <si>
    <t xml:space="preserve">黄沙村委</t>
  </si>
  <si>
    <t xml:space="preserve">朱奕金</t>
  </si>
  <si>
    <t xml:space="preserve">朱双仁</t>
  </si>
  <si>
    <t xml:space="preserve">何基明</t>
  </si>
  <si>
    <t xml:space="preserve">何永生</t>
  </si>
  <si>
    <t xml:space="preserve">谢新明</t>
  </si>
  <si>
    <t xml:space="preserve">朱银华</t>
  </si>
  <si>
    <t xml:space="preserve">赖秋兰</t>
  </si>
  <si>
    <t xml:space="preserve">赖庆贵</t>
  </si>
  <si>
    <t xml:space="preserve">侯振群</t>
  </si>
  <si>
    <t xml:space="preserve">何金良</t>
  </si>
  <si>
    <t xml:space="preserve">钟昌庭</t>
  </si>
  <si>
    <t xml:space="preserve">庾卫兵</t>
  </si>
  <si>
    <t xml:space="preserve">彭小珍</t>
  </si>
  <si>
    <t xml:space="preserve">刘文锋</t>
  </si>
  <si>
    <t xml:space="preserve">刘汉强</t>
  </si>
  <si>
    <t xml:space="preserve">彭水晶</t>
  </si>
  <si>
    <t xml:space="preserve">黄竹村委</t>
  </si>
  <si>
    <t xml:space="preserve">卢如娇</t>
  </si>
  <si>
    <t xml:space="preserve">梁俊</t>
  </si>
  <si>
    <t xml:space="preserve">邹贱苟</t>
  </si>
  <si>
    <t xml:space="preserve">古贱苟</t>
  </si>
  <si>
    <t xml:space="preserve">吴春枚</t>
  </si>
  <si>
    <t xml:space="preserve">吴汉辉</t>
  </si>
  <si>
    <t xml:space="preserve">欧千财</t>
  </si>
  <si>
    <t xml:space="preserve">黄甲明</t>
  </si>
  <si>
    <t xml:space="preserve">卢如荃</t>
  </si>
  <si>
    <t xml:space="preserve">梁红平</t>
  </si>
  <si>
    <t xml:space="preserve">犁市村委</t>
  </si>
  <si>
    <t xml:space="preserve">陈月有</t>
  </si>
  <si>
    <t xml:space="preserve">钟春霞</t>
  </si>
  <si>
    <t xml:space="preserve">梁春梅</t>
  </si>
  <si>
    <t xml:space="preserve">吴红英</t>
  </si>
  <si>
    <t xml:space="preserve">侯肇德</t>
  </si>
  <si>
    <t xml:space="preserve">丁雪辉</t>
  </si>
  <si>
    <t xml:space="preserve">潘熙勇</t>
  </si>
  <si>
    <t xml:space="preserve">大村村委</t>
  </si>
  <si>
    <t xml:space="preserve">欧冬秀</t>
  </si>
  <si>
    <t xml:space="preserve">邓志良</t>
  </si>
  <si>
    <t xml:space="preserve">大旗岭村委</t>
  </si>
  <si>
    <t xml:space="preserve">饶引煌</t>
  </si>
  <si>
    <t xml:space="preserve">黄石强</t>
  </si>
  <si>
    <t xml:space="preserve">黄塘村委</t>
  </si>
  <si>
    <t xml:space="preserve">姚坚优</t>
  </si>
  <si>
    <t xml:space="preserve">邓志方</t>
  </si>
  <si>
    <t xml:space="preserve">黄剑国</t>
  </si>
  <si>
    <t xml:space="preserve">童春兰</t>
  </si>
  <si>
    <t xml:space="preserve">成友</t>
  </si>
  <si>
    <t xml:space="preserve">沙元村委</t>
  </si>
  <si>
    <t xml:space="preserve">陈美秀</t>
  </si>
  <si>
    <t xml:space="preserve">莫来有</t>
  </si>
  <si>
    <t xml:space="preserve">莫义发</t>
  </si>
  <si>
    <t xml:space="preserve">成世杰</t>
  </si>
  <si>
    <t xml:space="preserve">莫德连</t>
  </si>
  <si>
    <t xml:space="preserve">成卫新</t>
  </si>
  <si>
    <t xml:space="preserve">邓仕池</t>
  </si>
  <si>
    <t xml:space="preserve">沙尾村委</t>
  </si>
  <si>
    <t xml:space="preserve">邓小芳</t>
  </si>
  <si>
    <t xml:space="preserve">邓德志</t>
  </si>
  <si>
    <t xml:space="preserve">盘玉连</t>
  </si>
  <si>
    <t xml:space="preserve">陈石华</t>
  </si>
  <si>
    <t xml:space="preserve">厢廊村委</t>
  </si>
  <si>
    <t xml:space="preserve">杨石清</t>
  </si>
  <si>
    <t xml:space="preserve">邓世期</t>
  </si>
  <si>
    <t xml:space="preserve">吴运华</t>
  </si>
  <si>
    <t xml:space="preserve">李春华</t>
  </si>
  <si>
    <t xml:space="preserve">吴洋辉</t>
  </si>
  <si>
    <t xml:space="preserve">胡铭祥</t>
  </si>
  <si>
    <t xml:space="preserve">王东华</t>
  </si>
  <si>
    <t xml:space="preserve">陈秋林</t>
  </si>
  <si>
    <t xml:space="preserve">胡晓明</t>
  </si>
  <si>
    <t xml:space="preserve">下陂村委</t>
  </si>
  <si>
    <t xml:space="preserve">胡任有</t>
  </si>
  <si>
    <t xml:space="preserve">胡细明</t>
  </si>
  <si>
    <t xml:space="preserve">朱少武</t>
  </si>
  <si>
    <t xml:space="preserve">吴丹</t>
  </si>
  <si>
    <t xml:space="preserve">谢玉才</t>
  </si>
  <si>
    <t xml:space="preserve">五四村委</t>
  </si>
  <si>
    <t xml:space="preserve">何丁胜</t>
  </si>
  <si>
    <t xml:space="preserve">钟富明</t>
  </si>
  <si>
    <t xml:space="preserve">石下村委</t>
  </si>
  <si>
    <t xml:space="preserve">钟翠丽</t>
  </si>
  <si>
    <t xml:space="preserve">江福湾</t>
  </si>
  <si>
    <t xml:space="preserve">江金华</t>
  </si>
  <si>
    <t xml:space="preserve">江红秀</t>
  </si>
  <si>
    <t xml:space="preserve">欧永德</t>
  </si>
  <si>
    <t xml:space="preserve">钟君连</t>
  </si>
  <si>
    <t xml:space="preserve">钟明军</t>
  </si>
  <si>
    <t xml:space="preserve">钟仁山</t>
  </si>
  <si>
    <t xml:space="preserve">王滨</t>
  </si>
  <si>
    <t xml:space="preserve">下元村委</t>
  </si>
  <si>
    <t xml:space="preserve">王煜辉</t>
  </si>
  <si>
    <t xml:space="preserve">王建强</t>
  </si>
  <si>
    <t xml:space="preserve">王桂发</t>
  </si>
  <si>
    <t xml:space="preserve">钟顺强</t>
  </si>
  <si>
    <t xml:space="preserve">李伟强</t>
  </si>
  <si>
    <t xml:space="preserve">王韶伟</t>
  </si>
  <si>
    <t xml:space="preserve">郑善清</t>
  </si>
  <si>
    <t xml:space="preserve">群丰村委</t>
  </si>
  <si>
    <t xml:space="preserve">郑永安</t>
  </si>
  <si>
    <t xml:space="preserve">侯明忠</t>
  </si>
  <si>
    <t xml:space="preserve">黄炳兰</t>
  </si>
  <si>
    <t xml:space="preserve">侯国林</t>
  </si>
  <si>
    <t xml:space="preserve">侯国荣</t>
  </si>
  <si>
    <t xml:space="preserve">周细奀</t>
  </si>
  <si>
    <t xml:space="preserve">石脚下村委</t>
  </si>
  <si>
    <t xml:space="preserve">侯志辉</t>
  </si>
  <si>
    <t xml:space="preserve">内腾村委</t>
  </si>
  <si>
    <t xml:space="preserve">吴满凤</t>
  </si>
  <si>
    <t xml:space="preserve">邓培双</t>
  </si>
  <si>
    <t xml:space="preserve">犁市社区</t>
  </si>
  <si>
    <t xml:space="preserve">朱莉芳</t>
  </si>
  <si>
    <t xml:space="preserve">欧旭磷</t>
  </si>
  <si>
    <t xml:space="preserve">温远飞</t>
  </si>
  <si>
    <t xml:space="preserve">陈国强</t>
  </si>
  <si>
    <t xml:space="preserve">叶敬明</t>
  </si>
  <si>
    <t xml:space="preserve">朱燕萍</t>
  </si>
  <si>
    <t xml:space="preserve">温伟杰</t>
  </si>
  <si>
    <t xml:space="preserve">犁南社区</t>
  </si>
  <si>
    <t xml:space="preserve">温德养 </t>
  </si>
  <si>
    <t xml:space="preserve">温伟雄</t>
  </si>
  <si>
    <t xml:space="preserve">骆有洪</t>
  </si>
  <si>
    <t xml:space="preserve">欧红英</t>
  </si>
  <si>
    <t xml:space="preserve">王雄昭</t>
  </si>
  <si>
    <t xml:space="preserve">温文广</t>
  </si>
  <si>
    <t xml:space="preserve">夏兰香</t>
  </si>
  <si>
    <t xml:space="preserve">饶家美</t>
  </si>
  <si>
    <t xml:space="preserve">张朝旺</t>
  </si>
  <si>
    <t xml:space="preserve">庾创伟</t>
  </si>
  <si>
    <t xml:space="preserve">朱丙福</t>
  </si>
  <si>
    <t xml:space="preserve">吴金玉</t>
  </si>
  <si>
    <t xml:space="preserve">沙园村委</t>
  </si>
  <si>
    <t xml:space="preserve">邵海秀</t>
  </si>
  <si>
    <t xml:space="preserve">易登文</t>
  </si>
  <si>
    <r>
      <rPr>
        <sz val="10"/>
        <rFont val="宋体"/>
        <family val="0"/>
        <charset val="134"/>
      </rPr>
      <t xml:space="preserve">309</t>
    </r>
    <r>
      <rPr>
        <sz val="10"/>
        <rFont val="Noto Sans"/>
        <family val="2"/>
      </rPr>
      <t xml:space="preserve">厂</t>
    </r>
  </si>
  <si>
    <t xml:space="preserve">吴赞森</t>
  </si>
  <si>
    <t xml:space="preserve">陈丽璇</t>
  </si>
  <si>
    <t xml:space="preserve">李德明</t>
  </si>
  <si>
    <t xml:space="preserve">马中勤</t>
  </si>
  <si>
    <t xml:space="preserve">李炳发</t>
  </si>
  <si>
    <t xml:space="preserve">侯伟良</t>
  </si>
  <si>
    <t xml:space="preserve">溪头村委</t>
  </si>
  <si>
    <t xml:space="preserve">梁科学</t>
  </si>
  <si>
    <t xml:space="preserve">林际连</t>
  </si>
  <si>
    <t xml:space="preserve">林权垚</t>
  </si>
  <si>
    <t xml:space="preserve">林梓金</t>
  </si>
  <si>
    <t xml:space="preserve">沈相权</t>
  </si>
  <si>
    <t xml:space="preserve">许乙娣</t>
  </si>
  <si>
    <t xml:space="preserve">钟永基</t>
  </si>
  <si>
    <t xml:space="preserve">胡晓琴</t>
  </si>
  <si>
    <t xml:space="preserve">欧扬妹</t>
  </si>
  <si>
    <t xml:space="preserve">黄亚周</t>
  </si>
  <si>
    <t xml:space="preserve">黄义华</t>
  </si>
  <si>
    <t xml:space="preserve">李志强</t>
  </si>
  <si>
    <t xml:space="preserve">侯军华</t>
  </si>
  <si>
    <t xml:space="preserve">钟慧琳</t>
  </si>
  <si>
    <t xml:space="preserve">侯全学</t>
  </si>
  <si>
    <t xml:space="preserve">廖圣旺</t>
  </si>
  <si>
    <t xml:space="preserve">侯旱苟</t>
  </si>
  <si>
    <t xml:space="preserve">黄桂兰</t>
  </si>
  <si>
    <t xml:space="preserve">林金玉</t>
  </si>
  <si>
    <t xml:space="preserve">成桥福</t>
  </si>
  <si>
    <t xml:space="preserve">胡星明</t>
  </si>
  <si>
    <t xml:space="preserve">何凤娣</t>
  </si>
  <si>
    <t xml:space="preserve">吴桂英</t>
  </si>
  <si>
    <t xml:space="preserve">钟昌福</t>
  </si>
  <si>
    <t xml:space="preserve">朱思红</t>
  </si>
  <si>
    <t xml:space="preserve">侯神养</t>
  </si>
  <si>
    <t xml:space="preserve">侯茂养</t>
  </si>
  <si>
    <t xml:space="preserve">邹开明</t>
  </si>
  <si>
    <t xml:space="preserve">邹开杰</t>
  </si>
  <si>
    <t xml:space="preserve">何惠莲</t>
  </si>
  <si>
    <t xml:space="preserve">江洋省</t>
  </si>
  <si>
    <t xml:space="preserve">邓飞</t>
  </si>
  <si>
    <t xml:space="preserve">夏运通</t>
  </si>
  <si>
    <t xml:space="preserve">邓智良</t>
  </si>
  <si>
    <t xml:space="preserve">张家和</t>
  </si>
  <si>
    <t xml:space="preserve">何东才</t>
  </si>
  <si>
    <t xml:space="preserve">何毓选</t>
  </si>
  <si>
    <t xml:space="preserve">胡传石</t>
  </si>
  <si>
    <t xml:space="preserve">吴永祥</t>
  </si>
  <si>
    <t xml:space="preserve">谢卫娣</t>
  </si>
  <si>
    <t xml:space="preserve">莫新凤</t>
  </si>
  <si>
    <t xml:space="preserve">何辉华</t>
  </si>
  <si>
    <t xml:space="preserve">梁石冬</t>
  </si>
  <si>
    <t xml:space="preserve">黄长秀</t>
  </si>
  <si>
    <t xml:space="preserve">侯晓峰</t>
  </si>
  <si>
    <t xml:space="preserve">侯锦荣</t>
  </si>
  <si>
    <t xml:space="preserve">钟志辉</t>
  </si>
  <si>
    <t xml:space="preserve">邱汉清</t>
  </si>
  <si>
    <t xml:space="preserve">胡丙秀</t>
  </si>
  <si>
    <t xml:space="preserve">厢廊村委会</t>
  </si>
  <si>
    <t xml:space="preserve">陈仕香</t>
  </si>
  <si>
    <t xml:space="preserve">沈天英</t>
  </si>
  <si>
    <t xml:space="preserve">谭庚凤</t>
  </si>
  <si>
    <t xml:space="preserve">成志华</t>
  </si>
  <si>
    <t xml:space="preserve">邓桂林</t>
  </si>
  <si>
    <t xml:space="preserve">朱永梅</t>
  </si>
  <si>
    <t xml:space="preserve">侯亚荣</t>
  </si>
  <si>
    <t xml:space="preserve">温秀娣</t>
  </si>
  <si>
    <t xml:space="preserve">胡旭辉</t>
  </si>
  <si>
    <t xml:space="preserve">胡石妹</t>
  </si>
  <si>
    <t xml:space="preserve">侯洪华</t>
  </si>
  <si>
    <t xml:space="preserve">陈德娇</t>
  </si>
  <si>
    <t xml:space="preserve">庾创东</t>
  </si>
  <si>
    <t xml:space="preserve">王正娣</t>
  </si>
  <si>
    <t xml:space="preserve">陈桂娣</t>
  </si>
  <si>
    <t xml:space="preserve">王荣辉</t>
  </si>
  <si>
    <t xml:space="preserve">黄森青</t>
  </si>
  <si>
    <t xml:space="preserve">温麟飞</t>
  </si>
  <si>
    <t xml:space="preserve">谭元娣</t>
  </si>
  <si>
    <t xml:space="preserve">邓德军</t>
  </si>
  <si>
    <t xml:space="preserve">刘贵珍</t>
  </si>
  <si>
    <t xml:space="preserve">下园村委</t>
  </si>
  <si>
    <t xml:space="preserve">李文超</t>
  </si>
  <si>
    <t xml:space="preserve">姜洪英</t>
  </si>
  <si>
    <t xml:space="preserve">钟永祥</t>
  </si>
  <si>
    <t xml:space="preserve">吴春绿</t>
  </si>
  <si>
    <t xml:space="preserve">钟桂连</t>
  </si>
  <si>
    <t xml:space="preserve">欧亚妹</t>
  </si>
  <si>
    <t xml:space="preserve">谭贵平</t>
  </si>
  <si>
    <t xml:space="preserve">袁爱娣</t>
  </si>
  <si>
    <t xml:space="preserve">陈亚青</t>
  </si>
  <si>
    <t xml:space="preserve">犁南居委</t>
  </si>
  <si>
    <t xml:space="preserve">郭广君</t>
  </si>
  <si>
    <r>
      <rPr>
        <sz val="10"/>
        <rFont val="Noto Sans"/>
        <family val="2"/>
      </rPr>
      <t xml:space="preserve">省</t>
    </r>
    <r>
      <rPr>
        <sz val="10"/>
        <rFont val="宋体"/>
        <family val="0"/>
        <charset val="134"/>
      </rPr>
      <t xml:space="preserve">309</t>
    </r>
    <r>
      <rPr>
        <sz val="10"/>
        <rFont val="Noto Sans"/>
        <family val="2"/>
      </rPr>
      <t xml:space="preserve">厂</t>
    </r>
  </si>
  <si>
    <t xml:space="preserve">朱秀雯</t>
  </si>
  <si>
    <t xml:space="preserve">蓝珍珍</t>
  </si>
  <si>
    <t xml:space="preserve">谢志强</t>
  </si>
  <si>
    <t xml:space="preserve">欧求凤</t>
  </si>
  <si>
    <t xml:space="preserve">沈桔英</t>
  </si>
  <si>
    <t xml:space="preserve">杨远来</t>
  </si>
  <si>
    <t xml:space="preserve">姚新辉</t>
  </si>
  <si>
    <t xml:space="preserve">张永梅</t>
  </si>
  <si>
    <t xml:space="preserve">黄小飞</t>
  </si>
  <si>
    <t xml:space="preserve">黄福富</t>
  </si>
  <si>
    <t xml:space="preserve">侯蓝娣</t>
  </si>
  <si>
    <t xml:space="preserve">李秉轩</t>
  </si>
  <si>
    <t xml:space="preserve">郑新明</t>
  </si>
  <si>
    <t xml:space="preserve">吴石英</t>
  </si>
  <si>
    <t xml:space="preserve">陈新梅</t>
  </si>
  <si>
    <t xml:space="preserve">张乙珍</t>
  </si>
  <si>
    <t xml:space="preserve">夏让梅</t>
  </si>
  <si>
    <t xml:space="preserve">陈骁</t>
  </si>
  <si>
    <t xml:space="preserve">蔡杏珍</t>
  </si>
  <si>
    <t xml:space="preserve">钟德华</t>
  </si>
  <si>
    <t xml:space="preserve">蓝秀凤</t>
  </si>
  <si>
    <t xml:space="preserve">谭办成</t>
  </si>
  <si>
    <t xml:space="preserve">王来秀</t>
  </si>
  <si>
    <t xml:space="preserve">周小燕</t>
  </si>
  <si>
    <t xml:space="preserve">王韶安</t>
  </si>
  <si>
    <t xml:space="preserve">何庞古</t>
  </si>
  <si>
    <t xml:space="preserve">黄沙村委会</t>
  </si>
  <si>
    <t xml:space="preserve">钟国娇</t>
  </si>
  <si>
    <t xml:space="preserve">谭玉玲</t>
  </si>
  <si>
    <t xml:space="preserve">钟国平</t>
  </si>
  <si>
    <t xml:space="preserve">莫树元</t>
  </si>
  <si>
    <t xml:space="preserve">李思有</t>
  </si>
  <si>
    <t xml:space="preserve">群丰村村委会</t>
  </si>
  <si>
    <t xml:space="preserve">何永林</t>
  </si>
  <si>
    <t xml:space="preserve">黄良辉</t>
  </si>
  <si>
    <t xml:space="preserve">黄新秀</t>
  </si>
  <si>
    <t xml:space="preserve">胡许清</t>
  </si>
  <si>
    <t xml:space="preserve">下坡村委</t>
  </si>
  <si>
    <t xml:space="preserve">侯嘉伟</t>
  </si>
  <si>
    <r>
      <rPr>
        <sz val="18"/>
        <rFont val="Noto Sans"/>
        <family val="2"/>
      </rPr>
      <t xml:space="preserve">广东省重度残疾人护理补贴发放基础信息表（</t>
    </r>
    <r>
      <rPr>
        <sz val="18"/>
        <rFont val="宋体"/>
        <family val="0"/>
        <charset val="134"/>
      </rPr>
      <t xml:space="preserve">2022</t>
    </r>
    <r>
      <rPr>
        <sz val="18"/>
        <rFont val="Noto Sans"/>
        <family val="2"/>
      </rPr>
      <t xml:space="preserve">年</t>
    </r>
    <r>
      <rPr>
        <sz val="18"/>
        <rFont val="宋体"/>
        <family val="0"/>
        <charset val="134"/>
      </rPr>
      <t xml:space="preserve">2</t>
    </r>
    <r>
      <rPr>
        <sz val="18"/>
        <rFont val="Noto Sans"/>
        <family val="2"/>
      </rPr>
      <t xml:space="preserve">月）</t>
    </r>
  </si>
  <si>
    <t xml:space="preserve">单位：浈江区</t>
  </si>
  <si>
    <t xml:space="preserve">刘声云</t>
  </si>
  <si>
    <t xml:space="preserve">龙月娥</t>
  </si>
  <si>
    <t xml:space="preserve">杨志伟</t>
  </si>
  <si>
    <t xml:space="preserve">项广红</t>
  </si>
  <si>
    <t xml:space="preserve">徐文献</t>
  </si>
  <si>
    <t xml:space="preserve">黄秀英</t>
  </si>
  <si>
    <t xml:space="preserve">袁日安</t>
  </si>
  <si>
    <t xml:space="preserve">周文森</t>
  </si>
  <si>
    <t xml:space="preserve">李克夫</t>
  </si>
  <si>
    <t xml:space="preserve">周杏英</t>
  </si>
  <si>
    <t xml:space="preserve">马桐焕</t>
  </si>
  <si>
    <t xml:space="preserve">郭东娣</t>
  </si>
  <si>
    <t xml:space="preserve">张秀韶</t>
  </si>
  <si>
    <t xml:space="preserve">植莲英</t>
  </si>
  <si>
    <t xml:space="preserve">李亚女</t>
  </si>
  <si>
    <t xml:space="preserve">李爱荣</t>
  </si>
  <si>
    <t xml:space="preserve">赖爱莲</t>
  </si>
  <si>
    <t xml:space="preserve">张倩蕾</t>
  </si>
  <si>
    <t xml:space="preserve">麦淑仪</t>
  </si>
  <si>
    <t xml:space="preserve">成毅</t>
  </si>
  <si>
    <t xml:space="preserve">雷钊洪</t>
  </si>
  <si>
    <t xml:space="preserve">骆志华</t>
  </si>
  <si>
    <t xml:space="preserve">刘德文</t>
  </si>
  <si>
    <t xml:space="preserve">文志华</t>
  </si>
  <si>
    <t xml:space="preserve">谢太彰</t>
  </si>
  <si>
    <t xml:space="preserve">邓景标</t>
  </si>
  <si>
    <t xml:space="preserve">郭丽荣</t>
  </si>
  <si>
    <t xml:space="preserve">寇建衡</t>
  </si>
  <si>
    <t xml:space="preserve">向穗兰</t>
  </si>
  <si>
    <t xml:space="preserve">陆伟强</t>
  </si>
  <si>
    <t xml:space="preserve">陈占绍</t>
  </si>
  <si>
    <t xml:space="preserve">张连妹</t>
  </si>
  <si>
    <t xml:space="preserve">侯永权</t>
  </si>
  <si>
    <t xml:space="preserve">潘志锐</t>
  </si>
  <si>
    <t xml:space="preserve">夏丽明</t>
  </si>
  <si>
    <t xml:space="preserve">陈德贵</t>
  </si>
  <si>
    <t xml:space="preserve">黎兆驹</t>
  </si>
  <si>
    <t xml:space="preserve">郑可春</t>
  </si>
  <si>
    <t xml:space="preserve">李观扶</t>
  </si>
  <si>
    <t xml:space="preserve">梁群英</t>
  </si>
  <si>
    <t xml:space="preserve">朱荣贵</t>
  </si>
  <si>
    <t xml:space="preserve">林伟权</t>
  </si>
  <si>
    <t xml:space="preserve">尹志根</t>
  </si>
  <si>
    <t xml:space="preserve">温秀连</t>
  </si>
  <si>
    <t xml:space="preserve">黄永光</t>
  </si>
  <si>
    <t xml:space="preserve">陈建平</t>
  </si>
  <si>
    <t xml:space="preserve">谭志忠</t>
  </si>
  <si>
    <t xml:space="preserve">游广平</t>
  </si>
  <si>
    <t xml:space="preserve">杨仲瑶</t>
  </si>
  <si>
    <t xml:space="preserve">郑广华</t>
  </si>
  <si>
    <t xml:space="preserve">王桂兰</t>
  </si>
  <si>
    <t xml:space="preserve">潘佛茂</t>
  </si>
  <si>
    <t xml:space="preserve">唐胜瑞</t>
  </si>
  <si>
    <t xml:space="preserve">税丕良</t>
  </si>
  <si>
    <t xml:space="preserve">朱敬池</t>
  </si>
  <si>
    <t xml:space="preserve">邹树群</t>
  </si>
  <si>
    <t xml:space="preserve">黄识群</t>
  </si>
  <si>
    <t xml:space="preserve">袁英春</t>
  </si>
  <si>
    <t xml:space="preserve">易腊生</t>
  </si>
  <si>
    <t xml:space="preserve">刘中华</t>
  </si>
  <si>
    <t xml:space="preserve">潘志明</t>
  </si>
  <si>
    <t xml:space="preserve">涂纪范</t>
  </si>
  <si>
    <t xml:space="preserve">段丽萍</t>
  </si>
  <si>
    <t xml:space="preserve">邓甫荣</t>
  </si>
  <si>
    <t xml:space="preserve">张素勤</t>
  </si>
  <si>
    <t xml:space="preserve">林新标</t>
  </si>
  <si>
    <t xml:space="preserve">郭智强</t>
  </si>
  <si>
    <t xml:space="preserve">周三和</t>
  </si>
  <si>
    <t xml:space="preserve">黎仁松</t>
  </si>
  <si>
    <t xml:space="preserve">钟汝叶</t>
  </si>
  <si>
    <t xml:space="preserve">田卫华</t>
  </si>
  <si>
    <t xml:space="preserve">张漫玲</t>
  </si>
  <si>
    <t xml:space="preserve">张海帆</t>
  </si>
  <si>
    <t xml:space="preserve">谭韶玲</t>
  </si>
  <si>
    <t xml:space="preserve">梁永宁</t>
  </si>
  <si>
    <t xml:space="preserve">周柏生</t>
  </si>
  <si>
    <t xml:space="preserve">麦妙财</t>
  </si>
  <si>
    <t xml:space="preserve">朱炳光</t>
  </si>
  <si>
    <t xml:space="preserve">许仲凯</t>
  </si>
  <si>
    <t xml:space="preserve">邓月桂</t>
  </si>
  <si>
    <t xml:space="preserve">陈怀松</t>
  </si>
  <si>
    <t xml:space="preserve">邱辛娣</t>
  </si>
  <si>
    <t xml:space="preserve">王立军</t>
  </si>
  <si>
    <t xml:space="preserve">邓强智</t>
  </si>
  <si>
    <t xml:space="preserve">何智荣</t>
  </si>
  <si>
    <t xml:space="preserve">王少红</t>
  </si>
  <si>
    <t xml:space="preserve">肖又妹</t>
  </si>
  <si>
    <t xml:space="preserve">朱智辉</t>
  </si>
  <si>
    <t xml:space="preserve">孔志辉</t>
  </si>
  <si>
    <t xml:space="preserve">桂清</t>
  </si>
  <si>
    <t xml:space="preserve">刘峻</t>
  </si>
  <si>
    <t xml:space="preserve">殷学武</t>
  </si>
  <si>
    <t xml:space="preserve">何玉妹</t>
  </si>
  <si>
    <t xml:space="preserve">成顺</t>
  </si>
  <si>
    <t xml:space="preserve">李桂琴</t>
  </si>
  <si>
    <t xml:space="preserve">杨韶群</t>
  </si>
  <si>
    <t xml:space="preserve">唐二女</t>
  </si>
  <si>
    <t xml:space="preserve">伍时燕</t>
  </si>
  <si>
    <t xml:space="preserve">伍胜</t>
  </si>
  <si>
    <t xml:space="preserve">蔡金生</t>
  </si>
  <si>
    <t xml:space="preserve">张少雄</t>
  </si>
  <si>
    <t xml:space="preserve">曾宪煜</t>
  </si>
  <si>
    <t xml:space="preserve">高晓华</t>
  </si>
  <si>
    <t xml:space="preserve">骆素英</t>
  </si>
  <si>
    <t xml:space="preserve">唐嗣沬</t>
  </si>
  <si>
    <t xml:space="preserve">段世敏</t>
  </si>
  <si>
    <t xml:space="preserve">黄少平</t>
  </si>
  <si>
    <t xml:space="preserve">伍仲芳</t>
  </si>
  <si>
    <t xml:space="preserve">李国华</t>
  </si>
  <si>
    <t xml:space="preserve">胡秋容</t>
  </si>
  <si>
    <t xml:space="preserve">邹金强</t>
  </si>
  <si>
    <t xml:space="preserve">马瑞鹣</t>
  </si>
  <si>
    <t xml:space="preserve">张丽香</t>
  </si>
  <si>
    <t xml:space="preserve">林文熙</t>
  </si>
  <si>
    <t xml:space="preserve">林金杨</t>
  </si>
  <si>
    <t xml:space="preserve">邝斌</t>
  </si>
  <si>
    <t xml:space="preserve">刘蓓</t>
  </si>
  <si>
    <t xml:space="preserve">王淑琴</t>
  </si>
  <si>
    <t xml:space="preserve">周杰明</t>
  </si>
  <si>
    <t xml:space="preserve">黄建红</t>
  </si>
  <si>
    <t xml:space="preserve">莫帮英</t>
  </si>
  <si>
    <t xml:space="preserve">胡康华</t>
  </si>
  <si>
    <t xml:space="preserve">曹祖台</t>
  </si>
  <si>
    <t xml:space="preserve">邹婕</t>
  </si>
  <si>
    <t xml:space="preserve">罗蕴怡</t>
  </si>
  <si>
    <t xml:space="preserve">谭美龄</t>
  </si>
  <si>
    <t xml:space="preserve">李伟</t>
  </si>
  <si>
    <t xml:space="preserve">李琳</t>
  </si>
  <si>
    <t xml:space="preserve">黄爱霞</t>
  </si>
  <si>
    <t xml:space="preserve">张伟彬</t>
  </si>
  <si>
    <t xml:space="preserve">钟廷轩</t>
  </si>
  <si>
    <t xml:space="preserve">肖任</t>
  </si>
  <si>
    <t xml:space="preserve">梁敏清</t>
  </si>
  <si>
    <t xml:space="preserve">黄月桃</t>
  </si>
  <si>
    <t xml:space="preserve">邹美华</t>
  </si>
  <si>
    <t xml:space="preserve">杨艺驰</t>
  </si>
  <si>
    <t xml:space="preserve">梁超健</t>
  </si>
  <si>
    <t xml:space="preserve">李德钧</t>
  </si>
  <si>
    <t xml:space="preserve">蔡抒妤</t>
  </si>
  <si>
    <t xml:space="preserve">梁羽薇</t>
  </si>
  <si>
    <t xml:space="preserve">张柳</t>
  </si>
  <si>
    <t xml:space="preserve">刘红玉</t>
  </si>
  <si>
    <t xml:space="preserve">鲍东平</t>
  </si>
  <si>
    <t xml:space="preserve">吕志健</t>
  </si>
  <si>
    <t xml:space="preserve">李贤雄</t>
  </si>
  <si>
    <t xml:space="preserve">王赞文</t>
  </si>
  <si>
    <t xml:space="preserve">李英姿</t>
  </si>
  <si>
    <t xml:space="preserve">黄勇科</t>
  </si>
  <si>
    <t xml:space="preserve">郑晰</t>
  </si>
  <si>
    <t xml:space="preserve">欧阳芳</t>
  </si>
  <si>
    <t xml:space="preserve">徐颖</t>
  </si>
  <si>
    <t xml:space="preserve">陈嵩</t>
  </si>
  <si>
    <t xml:space="preserve">邝钊明</t>
  </si>
  <si>
    <t xml:space="preserve">黄跃东</t>
  </si>
  <si>
    <t xml:space="preserve">梁桂英</t>
  </si>
  <si>
    <t xml:space="preserve">张汝林</t>
  </si>
  <si>
    <t xml:space="preserve">袁小红</t>
  </si>
  <si>
    <t xml:space="preserve">秦小毛</t>
  </si>
  <si>
    <t xml:space="preserve">吴颖芬</t>
  </si>
  <si>
    <t xml:space="preserve">徐承汉</t>
  </si>
  <si>
    <t xml:space="preserve">周洪武</t>
  </si>
  <si>
    <t xml:space="preserve">李石凤</t>
  </si>
  <si>
    <t xml:space="preserve">李朝粤</t>
  </si>
  <si>
    <t xml:space="preserve">王盼盼</t>
  </si>
  <si>
    <t xml:space="preserve">罗祥</t>
  </si>
  <si>
    <t xml:space="preserve">张金钦</t>
  </si>
  <si>
    <t xml:space="preserve">钟伟玲</t>
  </si>
  <si>
    <t xml:space="preserve">邓仙友</t>
  </si>
  <si>
    <t xml:space="preserve">梁开笑</t>
  </si>
  <si>
    <t xml:space="preserve">何庆通</t>
  </si>
  <si>
    <t xml:space="preserve">袁谷凤</t>
  </si>
  <si>
    <t xml:space="preserve">赖马力</t>
  </si>
  <si>
    <t xml:space="preserve">张文英</t>
  </si>
  <si>
    <t xml:space="preserve">罗志强</t>
  </si>
  <si>
    <t xml:space="preserve">邓翠珍</t>
  </si>
  <si>
    <t xml:space="preserve">宋姗桦</t>
  </si>
  <si>
    <t xml:space="preserve">宋文杰</t>
  </si>
  <si>
    <t xml:space="preserve">黄绮轩</t>
  </si>
  <si>
    <t xml:space="preserve">朱琳悦</t>
  </si>
  <si>
    <t xml:space="preserve">张建军</t>
  </si>
  <si>
    <t xml:space="preserve">廖兆光</t>
  </si>
  <si>
    <t xml:space="preserve">刘伟芬</t>
  </si>
  <si>
    <t xml:space="preserve">孙起文</t>
  </si>
  <si>
    <t xml:space="preserve">李桂烽</t>
  </si>
  <si>
    <t xml:space="preserve">徐远坤</t>
  </si>
  <si>
    <t xml:space="preserve">严正</t>
  </si>
  <si>
    <t xml:space="preserve"> 杨和定 </t>
  </si>
  <si>
    <t xml:space="preserve"> 陆文娟 </t>
  </si>
  <si>
    <t xml:space="preserve">黄瑞容</t>
  </si>
  <si>
    <t xml:space="preserve">王文庆</t>
  </si>
  <si>
    <t xml:space="preserve">黄雪花</t>
  </si>
  <si>
    <t xml:space="preserve">黄绍新</t>
  </si>
  <si>
    <t xml:space="preserve">袁锦兴</t>
  </si>
  <si>
    <t xml:space="preserve"> 梁普</t>
  </si>
  <si>
    <t xml:space="preserve">黄杏芳</t>
  </si>
  <si>
    <t xml:space="preserve">卢惠英</t>
  </si>
  <si>
    <t xml:space="preserve">丁大牛</t>
  </si>
  <si>
    <t xml:space="preserve">胡运根</t>
  </si>
  <si>
    <t xml:space="preserve">江兴</t>
  </si>
  <si>
    <t xml:space="preserve">贺坚</t>
  </si>
  <si>
    <t xml:space="preserve">张艳华</t>
  </si>
  <si>
    <t xml:space="preserve">郑建平</t>
  </si>
  <si>
    <t xml:space="preserve">林娣</t>
  </si>
  <si>
    <t xml:space="preserve">邓象禄</t>
  </si>
  <si>
    <t xml:space="preserve"> 杨远菊 </t>
  </si>
  <si>
    <t xml:space="preserve">黄明</t>
  </si>
  <si>
    <t xml:space="preserve">梁根英</t>
  </si>
  <si>
    <t xml:space="preserve"> 陈苹南 </t>
  </si>
  <si>
    <t xml:space="preserve">陈顺芝</t>
  </si>
  <si>
    <t xml:space="preserve">胡月梅</t>
  </si>
  <si>
    <t xml:space="preserve">刘志伟</t>
  </si>
  <si>
    <t xml:space="preserve">吴精恭</t>
  </si>
  <si>
    <t xml:space="preserve">符方球</t>
  </si>
  <si>
    <t xml:space="preserve">陈翠英</t>
  </si>
  <si>
    <t xml:space="preserve">罗秀海</t>
  </si>
  <si>
    <t xml:space="preserve">邢剑峰</t>
  </si>
  <si>
    <t xml:space="preserve">胡桂霞</t>
  </si>
  <si>
    <t xml:space="preserve">严先清</t>
  </si>
  <si>
    <t xml:space="preserve">张文魁</t>
  </si>
  <si>
    <t xml:space="preserve">肖国凡</t>
  </si>
  <si>
    <t xml:space="preserve">汤平英</t>
  </si>
  <si>
    <t xml:space="preserve">漆国洪</t>
  </si>
  <si>
    <t xml:space="preserve">黄胜年</t>
  </si>
  <si>
    <t xml:space="preserve">刘学明</t>
  </si>
  <si>
    <t xml:space="preserve">柯红英</t>
  </si>
  <si>
    <t xml:space="preserve">曾贵云</t>
  </si>
  <si>
    <t xml:space="preserve">张东红</t>
  </si>
  <si>
    <t xml:space="preserve"> 罗秀鸣 </t>
  </si>
  <si>
    <t xml:space="preserve">陈亚娥</t>
  </si>
  <si>
    <t xml:space="preserve">罗桂玉</t>
  </si>
  <si>
    <t xml:space="preserve"> 陈红秀 </t>
  </si>
  <si>
    <t xml:space="preserve">莫丽珍</t>
  </si>
  <si>
    <t xml:space="preserve">杨凤英</t>
  </si>
  <si>
    <t xml:space="preserve">袁新平</t>
  </si>
  <si>
    <t xml:space="preserve">吴章洪</t>
  </si>
  <si>
    <t xml:space="preserve">唐时念</t>
  </si>
  <si>
    <t xml:space="preserve">吴秋娣</t>
  </si>
  <si>
    <t xml:space="preserve">刘燕</t>
  </si>
  <si>
    <t xml:space="preserve">李洪云</t>
  </si>
  <si>
    <t xml:space="preserve">罗学云</t>
  </si>
  <si>
    <t xml:space="preserve">赖辉强</t>
  </si>
  <si>
    <t xml:space="preserve">刘现军</t>
  </si>
  <si>
    <t xml:space="preserve">叶茂章</t>
  </si>
  <si>
    <t xml:space="preserve">谢东</t>
  </si>
  <si>
    <t xml:space="preserve">耿连娣</t>
  </si>
  <si>
    <t xml:space="preserve">文锦松</t>
  </si>
  <si>
    <t xml:space="preserve">陈润霞</t>
  </si>
  <si>
    <t xml:space="preserve">朱志文</t>
  </si>
  <si>
    <t xml:space="preserve">曾守银</t>
  </si>
  <si>
    <t xml:space="preserve">伍盘娣</t>
  </si>
  <si>
    <t xml:space="preserve">黄培锦</t>
  </si>
  <si>
    <t xml:space="preserve">张彩华</t>
  </si>
  <si>
    <t xml:space="preserve">何水莲</t>
  </si>
  <si>
    <t xml:space="preserve">陈倘存</t>
  </si>
  <si>
    <t xml:space="preserve">陈文坚</t>
  </si>
  <si>
    <t xml:space="preserve">邓贱娣</t>
  </si>
  <si>
    <t xml:space="preserve">邓秀兰</t>
  </si>
  <si>
    <t xml:space="preserve">文锦宁</t>
  </si>
  <si>
    <t xml:space="preserve">徐秀珍</t>
  </si>
  <si>
    <t xml:space="preserve">吴冬梅</t>
  </si>
  <si>
    <t xml:space="preserve">戚沛明</t>
  </si>
  <si>
    <t xml:space="preserve">谢莲萍</t>
  </si>
  <si>
    <t xml:space="preserve">贺礼幼</t>
  </si>
  <si>
    <t xml:space="preserve">林瑞英</t>
  </si>
  <si>
    <t xml:space="preserve">胡永新</t>
  </si>
  <si>
    <t xml:space="preserve">长乐</t>
  </si>
  <si>
    <t xml:space="preserve">温细妹</t>
  </si>
  <si>
    <t xml:space="preserve">刘彩凤</t>
  </si>
  <si>
    <t xml:space="preserve">陈齐连</t>
  </si>
  <si>
    <t xml:space="preserve">何日新</t>
  </si>
  <si>
    <t xml:space="preserve">张栓子</t>
  </si>
  <si>
    <t xml:space="preserve">鲁文安</t>
  </si>
  <si>
    <t xml:space="preserve">朱细凤</t>
  </si>
  <si>
    <t xml:space="preserve">甘绍成</t>
  </si>
  <si>
    <t xml:space="preserve">江毅文</t>
  </si>
  <si>
    <t xml:space="preserve">许志锋</t>
  </si>
  <si>
    <t xml:space="preserve">下坝</t>
  </si>
  <si>
    <t xml:space="preserve">黄秀云</t>
  </si>
  <si>
    <t xml:space="preserve">陈路兴</t>
  </si>
  <si>
    <t xml:space="preserve">何庆平</t>
  </si>
  <si>
    <t xml:space="preserve">邹细茂</t>
  </si>
  <si>
    <t xml:space="preserve">肖曼珍</t>
  </si>
  <si>
    <t xml:space="preserve">张群斌</t>
  </si>
  <si>
    <t xml:space="preserve">叶延英</t>
  </si>
  <si>
    <t xml:space="preserve">甘清秀</t>
  </si>
  <si>
    <t xml:space="preserve">范春城</t>
  </si>
  <si>
    <t xml:space="preserve">黄远英</t>
  </si>
  <si>
    <t xml:space="preserve">林国强</t>
  </si>
  <si>
    <t xml:space="preserve">曾炳棠</t>
  </si>
  <si>
    <t xml:space="preserve">何结仪</t>
  </si>
  <si>
    <t xml:space="preserve">教场村</t>
  </si>
  <si>
    <t xml:space="preserve">梁艳慧</t>
  </si>
  <si>
    <t xml:space="preserve">文锦榔</t>
  </si>
  <si>
    <t xml:space="preserve">廖来凤</t>
  </si>
  <si>
    <t xml:space="preserve">王灿辉</t>
  </si>
  <si>
    <t xml:space="preserve">黄来明</t>
  </si>
  <si>
    <t xml:space="preserve">陈俊睿</t>
  </si>
  <si>
    <t xml:space="preserve">梁珮</t>
  </si>
  <si>
    <t xml:space="preserve">梁星华</t>
  </si>
  <si>
    <t xml:space="preserve">梁建娣</t>
  </si>
  <si>
    <t xml:space="preserve">梁振辉</t>
  </si>
  <si>
    <t xml:space="preserve">梁美兰</t>
  </si>
  <si>
    <t xml:space="preserve">梁宏辉</t>
  </si>
  <si>
    <t xml:space="preserve">刘群娣</t>
  </si>
  <si>
    <t xml:space="preserve">黄桥妹</t>
  </si>
  <si>
    <t xml:space="preserve">梁世贵</t>
  </si>
  <si>
    <t xml:space="preserve">巫国清</t>
  </si>
  <si>
    <t xml:space="preserve">徐子晨</t>
  </si>
  <si>
    <t xml:space="preserve">曾琬婷</t>
  </si>
  <si>
    <t xml:space="preserve">钟伶俐</t>
  </si>
  <si>
    <t xml:space="preserve">徐春艳</t>
  </si>
  <si>
    <t xml:space="preserve">郭忠</t>
  </si>
  <si>
    <t xml:space="preserve">黄硕</t>
  </si>
  <si>
    <t xml:space="preserve">黎毛珍</t>
  </si>
  <si>
    <t xml:space="preserve">杨美玲</t>
  </si>
  <si>
    <t xml:space="preserve">李育兰</t>
  </si>
  <si>
    <t xml:space="preserve">欧阳静玉</t>
  </si>
  <si>
    <t xml:space="preserve">祝福成</t>
  </si>
  <si>
    <t xml:space="preserve">文艺淇</t>
  </si>
  <si>
    <t xml:space="preserve">张键源</t>
  </si>
  <si>
    <t xml:space="preserve">温宜桦</t>
  </si>
  <si>
    <t xml:space="preserve">刘桐秀</t>
  </si>
  <si>
    <t xml:space="preserve">林钦合</t>
  </si>
  <si>
    <t xml:space="preserve">蒋潇荣</t>
  </si>
  <si>
    <t xml:space="preserve">刘韶广</t>
  </si>
  <si>
    <t xml:space="preserve">曾庆雄</t>
  </si>
  <si>
    <t xml:space="preserve">彭志东</t>
  </si>
  <si>
    <t xml:space="preserve">刘忠仁</t>
  </si>
  <si>
    <t xml:space="preserve">胡福明</t>
  </si>
  <si>
    <t xml:space="preserve">陈小华</t>
  </si>
  <si>
    <t xml:space="preserve">官飞</t>
  </si>
  <si>
    <t xml:space="preserve">甘铭泉</t>
  </si>
  <si>
    <t xml:space="preserve">纪韶娜</t>
  </si>
  <si>
    <t xml:space="preserve">许开宁</t>
  </si>
  <si>
    <t xml:space="preserve">易丹</t>
  </si>
  <si>
    <t xml:space="preserve">利苏伟</t>
  </si>
  <si>
    <t xml:space="preserve">谢道全</t>
  </si>
  <si>
    <t xml:space="preserve">何毓英</t>
  </si>
  <si>
    <t xml:space="preserve">魏晓东</t>
  </si>
  <si>
    <t xml:space="preserve">纪传誉</t>
  </si>
  <si>
    <t xml:space="preserve">石广豫</t>
  </si>
  <si>
    <t xml:space="preserve">焦裕强</t>
  </si>
  <si>
    <t xml:space="preserve">陈志坚</t>
  </si>
  <si>
    <t xml:space="preserve">赵俊逸</t>
  </si>
  <si>
    <t xml:space="preserve">陈鲲智</t>
  </si>
  <si>
    <t xml:space="preserve">龙彪</t>
  </si>
  <si>
    <t xml:space="preserve">刘佩嫦</t>
  </si>
  <si>
    <t xml:space="preserve">林新用</t>
  </si>
  <si>
    <t xml:space="preserve">黄梓涵</t>
  </si>
  <si>
    <t xml:space="preserve">林彦君</t>
  </si>
  <si>
    <t xml:space="preserve">袁道凤</t>
  </si>
  <si>
    <t xml:space="preserve">潘亚锋</t>
  </si>
  <si>
    <t xml:space="preserve">温丁彩</t>
  </si>
  <si>
    <t xml:space="preserve">何爱华</t>
  </si>
  <si>
    <t xml:space="preserve">潘越</t>
  </si>
  <si>
    <t xml:space="preserve">邹秀连</t>
  </si>
  <si>
    <t xml:space="preserve">赵仲轩</t>
  </si>
  <si>
    <t xml:space="preserve">赵芷莹</t>
  </si>
  <si>
    <t xml:space="preserve">陈志洪</t>
  </si>
  <si>
    <t xml:space="preserve">陈桥养</t>
  </si>
  <si>
    <t xml:space="preserve">陈先秀</t>
  </si>
  <si>
    <t xml:space="preserve">邓煜晖</t>
  </si>
  <si>
    <t xml:space="preserve">陈月英</t>
  </si>
  <si>
    <t xml:space="preserve">廖先霞</t>
  </si>
  <si>
    <t xml:space="preserve">李晓娣</t>
  </si>
  <si>
    <t xml:space="preserve">曹群香</t>
  </si>
  <si>
    <t xml:space="preserve">林定炉</t>
  </si>
  <si>
    <t xml:space="preserve">王凤腾</t>
  </si>
  <si>
    <t xml:space="preserve">陈梓晓</t>
  </si>
  <si>
    <t xml:space="preserve">邹甲顺</t>
  </si>
  <si>
    <t xml:space="preserve">李斯婷</t>
  </si>
  <si>
    <t xml:space="preserve">邓泗珍</t>
  </si>
  <si>
    <t xml:space="preserve">刘亚焕</t>
  </si>
  <si>
    <t xml:space="preserve">王秋华</t>
  </si>
  <si>
    <t xml:space="preserve">刘发城</t>
  </si>
  <si>
    <t xml:space="preserve">梁政康</t>
  </si>
  <si>
    <t xml:space="preserve">魏凯元</t>
  </si>
  <si>
    <t xml:space="preserve">黄玉安</t>
  </si>
  <si>
    <t xml:space="preserve">刘运娥</t>
  </si>
  <si>
    <t xml:space="preserve">卢志文</t>
  </si>
  <si>
    <t xml:space="preserve">骆梓睿</t>
  </si>
  <si>
    <t xml:space="preserve">钟秀兰</t>
  </si>
  <si>
    <t xml:space="preserve">陈华斌</t>
  </si>
  <si>
    <t xml:space="preserve">陈四娥</t>
  </si>
  <si>
    <t xml:space="preserve">周梅</t>
  </si>
  <si>
    <t xml:space="preserve">周华</t>
  </si>
  <si>
    <t xml:space="preserve">佘建波</t>
  </si>
  <si>
    <t xml:space="preserve">韦瑞繁</t>
  </si>
  <si>
    <t xml:space="preserve">邓红樱</t>
  </si>
  <si>
    <t xml:space="preserve">左广乐</t>
  </si>
  <si>
    <t xml:space="preserve">蒋宗霖</t>
  </si>
  <si>
    <t xml:space="preserve">康玲英</t>
  </si>
  <si>
    <t xml:space="preserve">罗建</t>
  </si>
  <si>
    <t xml:space="preserve">陈帼燕</t>
  </si>
  <si>
    <t xml:space="preserve">陈安</t>
  </si>
  <si>
    <t xml:space="preserve">蔡美能</t>
  </si>
  <si>
    <t xml:space="preserve">李智岗</t>
  </si>
  <si>
    <t xml:space="preserve">夏雄周</t>
  </si>
  <si>
    <t xml:space="preserve">陈东丽</t>
  </si>
  <si>
    <t xml:space="preserve">胡步铮</t>
  </si>
  <si>
    <t xml:space="preserve">吴初娟</t>
  </si>
  <si>
    <t xml:space="preserve">李锋</t>
  </si>
  <si>
    <t xml:space="preserve">胡桂冬</t>
  </si>
  <si>
    <t xml:space="preserve">罗梓宸</t>
  </si>
  <si>
    <t xml:space="preserve">刘会云</t>
  </si>
  <si>
    <t xml:space="preserve">林伯强</t>
  </si>
  <si>
    <t xml:space="preserve">黄伟红</t>
  </si>
  <si>
    <t xml:space="preserve">钟金花</t>
  </si>
  <si>
    <t xml:space="preserve">徐佳鑫</t>
  </si>
  <si>
    <t xml:space="preserve">易燕英</t>
  </si>
  <si>
    <t xml:space="preserve">张维辰</t>
  </si>
  <si>
    <t xml:space="preserve">范军林</t>
  </si>
  <si>
    <t xml:space="preserve">雷春英</t>
  </si>
  <si>
    <t xml:space="preserve">邓青荣</t>
  </si>
  <si>
    <t xml:space="preserve">任源</t>
  </si>
  <si>
    <t xml:space="preserve">杨线兰</t>
  </si>
  <si>
    <t xml:space="preserve">钟国辉</t>
  </si>
  <si>
    <t xml:space="preserve">黄裕洋</t>
  </si>
  <si>
    <t xml:space="preserve">陈巧巧</t>
  </si>
  <si>
    <t xml:space="preserve">黄周萍</t>
  </si>
  <si>
    <t xml:space="preserve">凌海鹰</t>
  </si>
  <si>
    <t xml:space="preserve">企业</t>
  </si>
  <si>
    <t xml:space="preserve">邹二妹</t>
  </si>
  <si>
    <t xml:space="preserve">郑传创</t>
  </si>
  <si>
    <t xml:space="preserve">成如娜</t>
  </si>
  <si>
    <t xml:space="preserve">周建国</t>
  </si>
  <si>
    <t xml:space="preserve">邱方堃</t>
  </si>
  <si>
    <t xml:space="preserve">周干云</t>
  </si>
  <si>
    <t xml:space="preserve">吴炎英</t>
  </si>
  <si>
    <t xml:space="preserve">姚莉萍</t>
  </si>
  <si>
    <t xml:space="preserve">梁毅</t>
  </si>
  <si>
    <t xml:space="preserve">李湘华</t>
  </si>
  <si>
    <t xml:space="preserve">彭心怡</t>
  </si>
  <si>
    <t xml:space="preserve">邹志平</t>
  </si>
  <si>
    <t xml:space="preserve">李嘉轩</t>
  </si>
  <si>
    <t xml:space="preserve">谢锦华</t>
  </si>
  <si>
    <t xml:space="preserve">冯建成</t>
  </si>
  <si>
    <t xml:space="preserve">朱秋菊</t>
  </si>
  <si>
    <t xml:space="preserve">温国华</t>
  </si>
  <si>
    <t xml:space="preserve">邓继成</t>
  </si>
  <si>
    <t xml:space="preserve">余锋</t>
  </si>
  <si>
    <t xml:space="preserve">俞希润</t>
  </si>
  <si>
    <t xml:space="preserve">杨浅桂</t>
  </si>
  <si>
    <t xml:space="preserve">邓伟林</t>
  </si>
  <si>
    <t xml:space="preserve">刘红英</t>
  </si>
  <si>
    <t xml:space="preserve">吴睿</t>
  </si>
  <si>
    <t xml:space="preserve">张红卫</t>
  </si>
  <si>
    <t xml:space="preserve">曾联养</t>
  </si>
  <si>
    <t xml:space="preserve">黄茄斌</t>
  </si>
  <si>
    <t xml:space="preserve">黄展鸿</t>
  </si>
  <si>
    <t xml:space="preserve">李瀚林</t>
  </si>
  <si>
    <t xml:space="preserve">胡秀兰</t>
  </si>
  <si>
    <t xml:space="preserve">陈浩宇</t>
  </si>
  <si>
    <t xml:space="preserve">李玉英</t>
  </si>
  <si>
    <t xml:space="preserve">胡风英</t>
  </si>
  <si>
    <t xml:space="preserve">张伙树</t>
  </si>
  <si>
    <t xml:space="preserve">黄玉贞</t>
  </si>
  <si>
    <t xml:space="preserve">吴寿尧</t>
  </si>
  <si>
    <t xml:space="preserve">董明辉</t>
  </si>
  <si>
    <t xml:space="preserve">黄艳萍</t>
  </si>
  <si>
    <t xml:space="preserve">唐小英</t>
  </si>
  <si>
    <t xml:space="preserve">唐云翔</t>
  </si>
  <si>
    <t xml:space="preserve">郑志平</t>
  </si>
  <si>
    <t xml:space="preserve">吴丽玉</t>
  </si>
  <si>
    <t xml:space="preserve">尹育红</t>
  </si>
  <si>
    <t xml:space="preserve">黄俊玮</t>
  </si>
  <si>
    <t xml:space="preserve">陈贵品</t>
  </si>
  <si>
    <t xml:space="preserve">蒲德生</t>
  </si>
  <si>
    <t xml:space="preserve">夏广雄</t>
  </si>
  <si>
    <t xml:space="preserve">潘平妹</t>
  </si>
  <si>
    <t xml:space="preserve">林钻妹</t>
  </si>
  <si>
    <t xml:space="preserve">张振香</t>
  </si>
  <si>
    <t xml:space="preserve">方世寿</t>
  </si>
  <si>
    <t xml:space="preserve">徐来娇</t>
  </si>
  <si>
    <t xml:space="preserve">谢国强</t>
  </si>
  <si>
    <t xml:space="preserve">叶会连</t>
  </si>
  <si>
    <t xml:space="preserve">谭梓珊</t>
  </si>
  <si>
    <t xml:space="preserve">李庚根</t>
  </si>
  <si>
    <t xml:space="preserve">陈军</t>
  </si>
  <si>
    <t xml:space="preserve">吴燕彬</t>
  </si>
  <si>
    <t xml:space="preserve">范秀长</t>
  </si>
  <si>
    <t xml:space="preserve">刘贵秀</t>
  </si>
  <si>
    <t xml:space="preserve">李洪伟</t>
  </si>
  <si>
    <t xml:space="preserve">刘金凤</t>
  </si>
  <si>
    <t xml:space="preserve">林伍妹</t>
  </si>
  <si>
    <t xml:space="preserve">李记妹</t>
  </si>
  <si>
    <t xml:space="preserve">兰佩粧</t>
  </si>
  <si>
    <t xml:space="preserve">刘智慧</t>
  </si>
  <si>
    <t xml:space="preserve">罗欣悦</t>
  </si>
  <si>
    <t xml:space="preserve">阎惠莲</t>
  </si>
  <si>
    <t xml:space="preserve">叶国雄</t>
  </si>
  <si>
    <t xml:space="preserve">王心钢</t>
  </si>
  <si>
    <t xml:space="preserve">尹廷南</t>
  </si>
  <si>
    <t xml:space="preserve">吕振凯</t>
  </si>
  <si>
    <t xml:space="preserve">罗俊</t>
  </si>
  <si>
    <t xml:space="preserve">余耀康</t>
  </si>
  <si>
    <t xml:space="preserve">袁志君</t>
  </si>
  <si>
    <t xml:space="preserve">何丽红</t>
  </si>
  <si>
    <t xml:space="preserve">黄祝明</t>
  </si>
  <si>
    <t xml:space="preserve">吴桂妹</t>
  </si>
  <si>
    <t xml:space="preserve">刘贱妹</t>
  </si>
  <si>
    <t xml:space="preserve">姚汉烈</t>
  </si>
  <si>
    <t xml:space="preserve">罗星泽</t>
  </si>
  <si>
    <t xml:space="preserve">赖红霞</t>
  </si>
  <si>
    <t xml:space="preserve">陈俭梅</t>
  </si>
  <si>
    <t xml:space="preserve">邓连娣</t>
  </si>
  <si>
    <t xml:space="preserve">姚明煦</t>
  </si>
  <si>
    <t xml:space="preserve">梁俊良</t>
  </si>
  <si>
    <t xml:space="preserve">梁中应</t>
  </si>
  <si>
    <t xml:space="preserve">林满凤</t>
  </si>
  <si>
    <t xml:space="preserve">张桂芝</t>
  </si>
  <si>
    <t xml:space="preserve">刘来福</t>
  </si>
  <si>
    <t xml:space="preserve">陈石英</t>
  </si>
  <si>
    <t xml:space="preserve">李仁涛</t>
  </si>
  <si>
    <t xml:space="preserve">邹冬秀</t>
  </si>
  <si>
    <t xml:space="preserve">黄彩虹</t>
  </si>
  <si>
    <t xml:space="preserve">何小琼</t>
  </si>
  <si>
    <t xml:space="preserve">谭林娇</t>
  </si>
  <si>
    <t xml:space="preserve">潘建全</t>
  </si>
  <si>
    <t xml:space="preserve">潘启均</t>
  </si>
  <si>
    <t xml:space="preserve">苏春妹</t>
  </si>
  <si>
    <t xml:space="preserve">张家栋</t>
  </si>
  <si>
    <t xml:space="preserve">蓝新运</t>
  </si>
  <si>
    <t xml:space="preserve">黄润荣</t>
  </si>
  <si>
    <t xml:space="preserve">吴建忠</t>
  </si>
  <si>
    <t xml:space="preserve">甘秀珍</t>
  </si>
  <si>
    <t xml:space="preserve">许水兰</t>
  </si>
  <si>
    <t xml:space="preserve">罗建明</t>
  </si>
  <si>
    <t xml:space="preserve">周凤英</t>
  </si>
  <si>
    <t xml:space="preserve">胡晚娣</t>
  </si>
  <si>
    <t xml:space="preserve">蔡加春</t>
  </si>
  <si>
    <t xml:space="preserve">叶新彭</t>
  </si>
  <si>
    <t xml:space="preserve">纪昌娥</t>
  </si>
  <si>
    <t xml:space="preserve">魏连舟</t>
  </si>
  <si>
    <t xml:space="preserve">郑中铠</t>
  </si>
  <si>
    <t xml:space="preserve">刘桂英</t>
  </si>
  <si>
    <t xml:space="preserve">邱海南</t>
  </si>
  <si>
    <t xml:space="preserve">郭赤妹</t>
  </si>
  <si>
    <t xml:space="preserve">刘忠伟</t>
  </si>
  <si>
    <t xml:space="preserve">刘安全</t>
  </si>
  <si>
    <t xml:space="preserve">郑集中</t>
  </si>
  <si>
    <t xml:space="preserve">蒋小田</t>
  </si>
  <si>
    <t xml:space="preserve">蒋小密</t>
  </si>
  <si>
    <t xml:space="preserve">蒋密利</t>
  </si>
  <si>
    <t xml:space="preserve">黄明志</t>
  </si>
  <si>
    <t xml:space="preserve">詹浩然</t>
  </si>
  <si>
    <t xml:space="preserve">碧桂园西区</t>
  </si>
  <si>
    <t xml:space="preserve">赖楚潮</t>
  </si>
  <si>
    <t xml:space="preserve">碧桂园南区</t>
  </si>
  <si>
    <t xml:space="preserve">康誉萱</t>
  </si>
  <si>
    <t xml:space="preserve">张铭涵</t>
  </si>
  <si>
    <t xml:space="preserve">侯炳元</t>
  </si>
  <si>
    <t xml:space="preserve">侯志帮</t>
  </si>
  <si>
    <t xml:space="preserve">何运连</t>
  </si>
  <si>
    <t xml:space="preserve">陈志康</t>
  </si>
  <si>
    <t xml:space="preserve">谭美娟</t>
  </si>
  <si>
    <t xml:space="preserve">郑有娇</t>
  </si>
  <si>
    <t xml:space="preserve">张有妹</t>
  </si>
  <si>
    <t xml:space="preserve">何爱群</t>
  </si>
  <si>
    <t xml:space="preserve">欧永秀</t>
  </si>
  <si>
    <t xml:space="preserve">邓先志</t>
  </si>
  <si>
    <t xml:space="preserve">刘喜煌</t>
  </si>
  <si>
    <t xml:space="preserve">黄彩娣</t>
  </si>
  <si>
    <t xml:space="preserve">李佑妹</t>
  </si>
  <si>
    <t xml:space="preserve">黄寿康</t>
  </si>
  <si>
    <t xml:space="preserve">曾秀珍</t>
  </si>
  <si>
    <t xml:space="preserve">刘细润</t>
  </si>
  <si>
    <t xml:space="preserve">刘塔莲</t>
  </si>
  <si>
    <t xml:space="preserve">刘佳盈</t>
  </si>
  <si>
    <t xml:space="preserve">卢如坚</t>
  </si>
  <si>
    <t xml:space="preserve">林耀文</t>
  </si>
  <si>
    <t xml:space="preserve">侯佳凤</t>
  </si>
  <si>
    <t xml:space="preserve">廖观福</t>
  </si>
  <si>
    <t xml:space="preserve">黄达</t>
  </si>
  <si>
    <t xml:space="preserve">陈坚萍</t>
  </si>
  <si>
    <t xml:space="preserve">党秉权</t>
  </si>
  <si>
    <t xml:space="preserve">党璐瑶</t>
  </si>
  <si>
    <t xml:space="preserve">曾琪浩</t>
  </si>
  <si>
    <t xml:space="preserve">何颖</t>
  </si>
  <si>
    <t xml:space="preserve">梁平生</t>
  </si>
  <si>
    <t xml:space="preserve">陈丽春</t>
  </si>
  <si>
    <t xml:space="preserve">豆卫东</t>
  </si>
  <si>
    <t xml:space="preserve">樊毓英</t>
  </si>
  <si>
    <t xml:space="preserve">谭捷</t>
  </si>
  <si>
    <t xml:space="preserve">李铭峰</t>
  </si>
  <si>
    <t xml:space="preserve">彭朝阳</t>
  </si>
  <si>
    <t xml:space="preserve">宋国艳</t>
  </si>
  <si>
    <t xml:space="preserve">蔡敏勇</t>
  </si>
  <si>
    <t xml:space="preserve">李兰英</t>
  </si>
  <si>
    <t xml:space="preserve">孔祥柏</t>
  </si>
  <si>
    <t xml:space="preserve">罗志忠</t>
  </si>
  <si>
    <t xml:space="preserve">吴振华</t>
  </si>
  <si>
    <t xml:space="preserve">曾家盈</t>
  </si>
  <si>
    <t xml:space="preserve">杨铁钢</t>
  </si>
  <si>
    <t xml:space="preserve">姚伟理</t>
  </si>
  <si>
    <t xml:space="preserve">于明清</t>
  </si>
  <si>
    <t xml:space="preserve">贺友船</t>
  </si>
  <si>
    <t xml:space="preserve">柯明月</t>
  </si>
  <si>
    <t xml:space="preserve">邹芷轩</t>
  </si>
  <si>
    <t xml:space="preserve">吴中奇</t>
  </si>
  <si>
    <t xml:space="preserve">李伟祺</t>
  </si>
  <si>
    <t xml:space="preserve">肖京</t>
  </si>
  <si>
    <t xml:space="preserve">丁苇</t>
  </si>
  <si>
    <t xml:space="preserve">黄俊坚</t>
  </si>
  <si>
    <t xml:space="preserve">丁惠英</t>
  </si>
  <si>
    <t xml:space="preserve">张春淋</t>
  </si>
  <si>
    <t xml:space="preserve">谢国香</t>
  </si>
  <si>
    <t xml:space="preserve">温花</t>
  </si>
  <si>
    <t xml:space="preserve">左重明</t>
  </si>
  <si>
    <t xml:space="preserve">邝文萱</t>
  </si>
  <si>
    <t xml:space="preserve">李建球</t>
  </si>
  <si>
    <t xml:space="preserve">白戈丽</t>
  </si>
  <si>
    <t xml:space="preserve">黄金清</t>
  </si>
  <si>
    <t xml:space="preserve">何细连</t>
  </si>
  <si>
    <t xml:space="preserve">李田</t>
  </si>
  <si>
    <t xml:space="preserve">祝丹</t>
  </si>
  <si>
    <t xml:space="preserve">钟二妹</t>
  </si>
  <si>
    <t xml:space="preserve">米顺平</t>
  </si>
  <si>
    <t xml:space="preserve">陈丽冰</t>
  </si>
  <si>
    <t xml:space="preserve">罗国锋</t>
  </si>
  <si>
    <t xml:space="preserve">陈应祺</t>
  </si>
  <si>
    <t xml:space="preserve">钟永明</t>
  </si>
  <si>
    <t xml:space="preserve">李细英</t>
  </si>
  <si>
    <t xml:space="preserve">欧阳惠兰</t>
  </si>
  <si>
    <t xml:space="preserve">黄炜平</t>
  </si>
  <si>
    <t xml:space="preserve">黄晓蕾</t>
  </si>
  <si>
    <t xml:space="preserve">梁茂群</t>
  </si>
  <si>
    <t xml:space="preserve">邱华</t>
  </si>
  <si>
    <t xml:space="preserve">刘志文</t>
  </si>
  <si>
    <t xml:space="preserve">陈俊凯</t>
  </si>
  <si>
    <t xml:space="preserve">朱德明</t>
  </si>
  <si>
    <t xml:space="preserve">刘庆春</t>
  </si>
  <si>
    <t xml:space="preserve">邓梅斌</t>
  </si>
  <si>
    <t xml:space="preserve">苏伟斌</t>
  </si>
  <si>
    <t xml:space="preserve">谢世通</t>
  </si>
  <si>
    <t xml:space="preserve">李钰馨</t>
  </si>
  <si>
    <t xml:space="preserve">温海波</t>
  </si>
  <si>
    <t xml:space="preserve">谢良加</t>
  </si>
  <si>
    <t xml:space="preserve">陈嘉和</t>
  </si>
  <si>
    <t xml:space="preserve">邹丽萍</t>
  </si>
  <si>
    <t xml:space="preserve">何卫兵</t>
  </si>
  <si>
    <t xml:space="preserve">韩良崇</t>
  </si>
  <si>
    <t xml:space="preserve">隋熠恺</t>
  </si>
  <si>
    <t xml:space="preserve">陈景斌</t>
  </si>
  <si>
    <t xml:space="preserve">龙仕江</t>
  </si>
  <si>
    <t xml:space="preserve">樊汝琼</t>
  </si>
  <si>
    <t xml:space="preserve">买婷婷</t>
  </si>
  <si>
    <t xml:space="preserve">五里亭居委</t>
  </si>
  <si>
    <t xml:space="preserve">欧芳玮</t>
  </si>
  <si>
    <t xml:space="preserve">欧芳瑜</t>
  </si>
  <si>
    <t xml:space="preserve">綦君睿</t>
  </si>
  <si>
    <t xml:space="preserve">张银英</t>
  </si>
  <si>
    <t xml:space="preserve">赵翔</t>
  </si>
  <si>
    <t xml:space="preserve">廖文松</t>
  </si>
  <si>
    <t xml:space="preserve">欧碧琼</t>
  </si>
  <si>
    <t xml:space="preserve">赖丹华</t>
  </si>
  <si>
    <t xml:space="preserve">艾卫东</t>
  </si>
  <si>
    <t xml:space="preserve">邓文雅</t>
  </si>
  <si>
    <t xml:space="preserve">罗志勇</t>
  </si>
  <si>
    <t xml:space="preserve">阮凤英</t>
  </si>
  <si>
    <t xml:space="preserve">杜明</t>
  </si>
  <si>
    <t xml:space="preserve">黄清稳</t>
  </si>
  <si>
    <t xml:space="preserve">黄晓珊</t>
  </si>
  <si>
    <t xml:space="preserve">张博军</t>
  </si>
  <si>
    <t xml:space="preserve">陈春红</t>
  </si>
  <si>
    <t xml:space="preserve">阮凤敏</t>
  </si>
  <si>
    <t xml:space="preserve">罗良爱</t>
  </si>
  <si>
    <t xml:space="preserve">谢智明</t>
  </si>
  <si>
    <t xml:space="preserve">章彦</t>
  </si>
  <si>
    <t xml:space="preserve">冯燕</t>
  </si>
  <si>
    <t xml:space="preserve">陈伟清</t>
  </si>
  <si>
    <t xml:space="preserve">李锦清</t>
  </si>
  <si>
    <t xml:space="preserve">李烈</t>
  </si>
  <si>
    <t xml:space="preserve">杨玉新</t>
  </si>
  <si>
    <t xml:space="preserve">文光治</t>
  </si>
  <si>
    <t xml:space="preserve">李国新</t>
  </si>
  <si>
    <t xml:space="preserve">郑惠兰</t>
  </si>
  <si>
    <t xml:space="preserve">陈小莲</t>
  </si>
  <si>
    <t xml:space="preserve">碧桂园北区</t>
  </si>
  <si>
    <t xml:space="preserve">黄义澄</t>
  </si>
  <si>
    <t xml:space="preserve">刘桂珍</t>
  </si>
  <si>
    <t xml:space="preserve">李桂芳</t>
  </si>
  <si>
    <t xml:space="preserve">刘来胜</t>
  </si>
  <si>
    <t xml:space="preserve">刘文杰</t>
  </si>
  <si>
    <t xml:space="preserve">刘宇萱</t>
  </si>
  <si>
    <t xml:space="preserve">张本奎</t>
  </si>
  <si>
    <t xml:space="preserve">卢韵霖</t>
  </si>
  <si>
    <t xml:space="preserve">彭顺如</t>
  </si>
  <si>
    <t xml:space="preserve">李安强</t>
  </si>
  <si>
    <t xml:space="preserve">黄增辉</t>
  </si>
  <si>
    <t xml:space="preserve">余阳</t>
  </si>
  <si>
    <t xml:space="preserve">碧桂园东区</t>
  </si>
  <si>
    <t xml:space="preserve">郑秀媚</t>
  </si>
  <si>
    <t xml:space="preserve">白焕市</t>
  </si>
  <si>
    <t xml:space="preserve">林玉珍</t>
  </si>
  <si>
    <t xml:space="preserve">黄德恩</t>
  </si>
  <si>
    <t xml:space="preserve">欧海珍</t>
  </si>
  <si>
    <t xml:space="preserve">龙大海</t>
  </si>
  <si>
    <t xml:space="preserve">杨振辉</t>
  </si>
  <si>
    <t xml:space="preserve">曾明霞</t>
  </si>
  <si>
    <t xml:space="preserve">谭彬</t>
  </si>
  <si>
    <t xml:space="preserve">何泳霏</t>
  </si>
  <si>
    <t xml:space="preserve">曹智焕</t>
  </si>
  <si>
    <t xml:space="preserve">李静芬</t>
  </si>
  <si>
    <t xml:space="preserve">黄志青</t>
  </si>
  <si>
    <t xml:space="preserve">尹罗骞</t>
  </si>
  <si>
    <t xml:space="preserve">廖智鹏</t>
  </si>
  <si>
    <t xml:space="preserve">邹丁招</t>
  </si>
  <si>
    <t xml:space="preserve">雍和强</t>
  </si>
  <si>
    <t xml:space="preserve">林俊涵</t>
  </si>
  <si>
    <t xml:space="preserve">凌国森</t>
  </si>
  <si>
    <t xml:space="preserve">邓浩宇</t>
  </si>
  <si>
    <t xml:space="preserve">李水继</t>
  </si>
  <si>
    <t xml:space="preserve">潘力</t>
  </si>
  <si>
    <t xml:space="preserve">李华生</t>
  </si>
  <si>
    <t xml:space="preserve">陈伙房</t>
  </si>
  <si>
    <t xml:space="preserve">肖汉就</t>
  </si>
  <si>
    <t xml:space="preserve">刘发宝</t>
  </si>
  <si>
    <t xml:space="preserve">何华成</t>
  </si>
  <si>
    <t xml:space="preserve">邱亚润</t>
  </si>
  <si>
    <t xml:space="preserve">神秋兰</t>
  </si>
  <si>
    <t xml:space="preserve">李彬</t>
  </si>
  <si>
    <t xml:space="preserve">涂洪源</t>
  </si>
  <si>
    <t xml:space="preserve">张甫友</t>
  </si>
  <si>
    <t xml:space="preserve">伏湘龙</t>
  </si>
  <si>
    <t xml:space="preserve">吴国康</t>
  </si>
  <si>
    <t xml:space="preserve">孙卉</t>
  </si>
  <si>
    <t xml:space="preserve">熊志萍</t>
  </si>
  <si>
    <t xml:space="preserve">陈杞凤</t>
  </si>
  <si>
    <t xml:space="preserve">江进华</t>
  </si>
  <si>
    <t xml:space="preserve">赖日先</t>
  </si>
  <si>
    <t xml:space="preserve">周圆</t>
  </si>
  <si>
    <t xml:space="preserve">谭初凤</t>
  </si>
  <si>
    <t xml:space="preserve">黄昌富</t>
  </si>
  <si>
    <t xml:space="preserve">吴继平</t>
  </si>
  <si>
    <t xml:space="preserve">杨秀贞</t>
  </si>
  <si>
    <t xml:space="preserve">黄桂连</t>
  </si>
  <si>
    <t xml:space="preserve">韩超军</t>
  </si>
  <si>
    <t xml:space="preserve">李荣泽</t>
  </si>
  <si>
    <t xml:space="preserve">叶励泽</t>
  </si>
  <si>
    <t xml:space="preserve">陈木伙</t>
  </si>
  <si>
    <t xml:space="preserve">王佳琦</t>
  </si>
  <si>
    <t xml:space="preserve">谢辉</t>
  </si>
  <si>
    <t xml:space="preserve">聂东和</t>
  </si>
  <si>
    <t xml:space="preserve">何璐</t>
  </si>
  <si>
    <t xml:space="preserve">饶永程</t>
  </si>
  <si>
    <t xml:space="preserve">卢国胜</t>
  </si>
  <si>
    <t xml:space="preserve">叶玉云</t>
  </si>
  <si>
    <t xml:space="preserve">陈元啟</t>
  </si>
  <si>
    <t xml:space="preserve">邱保红</t>
  </si>
  <si>
    <t xml:space="preserve">陈源辉</t>
  </si>
  <si>
    <t xml:space="preserve">胡继红</t>
  </si>
  <si>
    <t xml:space="preserve">刘灿峰</t>
  </si>
  <si>
    <t xml:space="preserve">陈石清</t>
  </si>
  <si>
    <t xml:space="preserve">陈有祥</t>
  </si>
  <si>
    <t xml:space="preserve">陈勋</t>
  </si>
  <si>
    <t xml:space="preserve">卢祖崇</t>
  </si>
  <si>
    <t xml:space="preserve">蒙在人</t>
  </si>
  <si>
    <t xml:space="preserve">杨妙丹</t>
  </si>
  <si>
    <t xml:space="preserve">李胜广</t>
  </si>
  <si>
    <t xml:space="preserve">张秀花</t>
  </si>
  <si>
    <t xml:space="preserve">廖兰英</t>
  </si>
  <si>
    <t xml:space="preserve">潘启宁</t>
  </si>
  <si>
    <t xml:space="preserve">肖河坤</t>
  </si>
  <si>
    <t xml:space="preserve">陈卫</t>
  </si>
  <si>
    <t xml:space="preserve">杨春连</t>
  </si>
  <si>
    <t xml:space="preserve">谭卫珍</t>
  </si>
  <si>
    <t xml:space="preserve">谢建辉</t>
  </si>
  <si>
    <t xml:space="preserve">林镇权</t>
  </si>
  <si>
    <t xml:space="preserve">江予英</t>
  </si>
  <si>
    <t xml:space="preserve">钟林辉</t>
  </si>
  <si>
    <t xml:space="preserve">罗世达</t>
  </si>
  <si>
    <t xml:space="preserve">刘少成</t>
  </si>
  <si>
    <t xml:space="preserve">黄恒全</t>
  </si>
  <si>
    <t xml:space="preserve">陆耀班</t>
  </si>
  <si>
    <t xml:space="preserve">唐志程</t>
  </si>
  <si>
    <t xml:space="preserve">骆贵华</t>
  </si>
  <si>
    <t xml:space="preserve">饶珠海</t>
  </si>
  <si>
    <t xml:space="preserve">刘玉莹</t>
  </si>
  <si>
    <t xml:space="preserve">黄素斐</t>
  </si>
  <si>
    <t xml:space="preserve">肖来添</t>
  </si>
  <si>
    <t xml:space="preserve">邹丽芬</t>
  </si>
  <si>
    <t xml:space="preserve">朱树荣</t>
  </si>
  <si>
    <t xml:space="preserve">肖劲昕</t>
  </si>
  <si>
    <t xml:space="preserve">刘声隆</t>
  </si>
  <si>
    <t xml:space="preserve">邹伟南</t>
  </si>
  <si>
    <t xml:space="preserve">朱少勇</t>
  </si>
  <si>
    <t xml:space="preserve">罗大荣</t>
  </si>
  <si>
    <t xml:space="preserve">植添荣</t>
  </si>
  <si>
    <t xml:space="preserve">郑庆荣</t>
  </si>
  <si>
    <t xml:space="preserve">张武平</t>
  </si>
  <si>
    <t xml:space="preserve">林寒</t>
  </si>
  <si>
    <t xml:space="preserve">李瑞</t>
  </si>
  <si>
    <t xml:space="preserve">刘均贤</t>
  </si>
  <si>
    <t xml:space="preserve">黄贵华</t>
  </si>
  <si>
    <t xml:space="preserve">郭英杰</t>
  </si>
  <si>
    <t xml:space="preserve">张红云</t>
  </si>
  <si>
    <t xml:space="preserve">黄长娣</t>
  </si>
  <si>
    <t xml:space="preserve">曾红兵</t>
  </si>
  <si>
    <t xml:space="preserve">冼秀娟</t>
  </si>
  <si>
    <t xml:space="preserve">杨意敏</t>
  </si>
  <si>
    <t xml:space="preserve">蔡丽珍</t>
  </si>
  <si>
    <t xml:space="preserve">陈好</t>
  </si>
  <si>
    <t xml:space="preserve">温伟珍</t>
  </si>
  <si>
    <t xml:space="preserve">邓已春</t>
  </si>
  <si>
    <t xml:space="preserve">吴记珠</t>
  </si>
  <si>
    <t xml:space="preserve">赖求连</t>
  </si>
  <si>
    <t xml:space="preserve">余焕芳</t>
  </si>
  <si>
    <t xml:space="preserve">邓天胜</t>
  </si>
  <si>
    <t xml:space="preserve">曾细连</t>
  </si>
  <si>
    <t xml:space="preserve">陈爱强</t>
  </si>
  <si>
    <t xml:space="preserve">何贵才</t>
  </si>
  <si>
    <t xml:space="preserve">周贱来</t>
  </si>
  <si>
    <t xml:space="preserve">温祖灿</t>
  </si>
  <si>
    <t xml:space="preserve">邓君应</t>
  </si>
  <si>
    <t xml:space="preserve">罗永红</t>
  </si>
  <si>
    <t xml:space="preserve">十里亭东</t>
  </si>
  <si>
    <t xml:space="preserve">成华玲</t>
  </si>
  <si>
    <t xml:space="preserve">曹秀莲</t>
  </si>
  <si>
    <t xml:space="preserve">邹志毅</t>
  </si>
  <si>
    <t xml:space="preserve">王安兰</t>
  </si>
  <si>
    <t xml:space="preserve">骆洪泽</t>
  </si>
  <si>
    <t xml:space="preserve">欧仪娣</t>
  </si>
  <si>
    <t xml:space="preserve">莫灶妹</t>
  </si>
  <si>
    <t xml:space="preserve">崔凤娟</t>
  </si>
  <si>
    <t xml:space="preserve">郑毅</t>
  </si>
  <si>
    <t xml:space="preserve">龚润娇</t>
  </si>
  <si>
    <t xml:space="preserve">梁华俊</t>
  </si>
  <si>
    <t xml:space="preserve">姬青娥</t>
  </si>
  <si>
    <t xml:space="preserve">曾继荣</t>
  </si>
  <si>
    <t xml:space="preserve">徐谦丰</t>
  </si>
  <si>
    <t xml:space="preserve">黄水莲</t>
  </si>
  <si>
    <t xml:space="preserve">巫冬云</t>
  </si>
  <si>
    <t xml:space="preserve">卢沃少</t>
  </si>
  <si>
    <t xml:space="preserve">刘年凤</t>
  </si>
  <si>
    <t xml:space="preserve">欧阳赛男</t>
  </si>
  <si>
    <t xml:space="preserve">李群娣</t>
  </si>
  <si>
    <t xml:space="preserve">谭三连</t>
  </si>
  <si>
    <t xml:space="preserve">段文皓</t>
  </si>
  <si>
    <t xml:space="preserve">陈木树</t>
  </si>
  <si>
    <t xml:space="preserve">雷耀</t>
  </si>
  <si>
    <t xml:space="preserve">何才储</t>
  </si>
  <si>
    <t xml:space="preserve">林秀淑</t>
  </si>
  <si>
    <t xml:space="preserve">傅林安</t>
  </si>
  <si>
    <t xml:space="preserve">倪兆英</t>
  </si>
  <si>
    <t xml:space="preserve">胡奇增</t>
  </si>
  <si>
    <t xml:space="preserve">陈秀英</t>
  </si>
  <si>
    <t xml:space="preserve">童恩涛</t>
  </si>
  <si>
    <t xml:space="preserve">何妙良</t>
  </si>
  <si>
    <t xml:space="preserve">叶扬毅</t>
  </si>
  <si>
    <t xml:space="preserve">碧桂圆北区</t>
  </si>
  <si>
    <t xml:space="preserve">彭月娥</t>
  </si>
  <si>
    <t xml:space="preserve">何光荣</t>
  </si>
  <si>
    <t xml:space="preserve">刘兰英</t>
  </si>
  <si>
    <t xml:space="preserve">曾杏琴</t>
  </si>
  <si>
    <t xml:space="preserve">骆炳金</t>
  </si>
  <si>
    <t xml:space="preserve">杨杰</t>
  </si>
  <si>
    <t xml:space="preserve">黄明德</t>
  </si>
  <si>
    <t xml:space="preserve">肖靖怡</t>
  </si>
  <si>
    <t xml:space="preserve">曹梓昊</t>
  </si>
  <si>
    <t xml:space="preserve">曹惠秋</t>
  </si>
  <si>
    <t xml:space="preserve">周希灿</t>
  </si>
  <si>
    <t xml:space="preserve">刘秉韬</t>
  </si>
  <si>
    <t xml:space="preserve">李惠兰</t>
  </si>
  <si>
    <t xml:space="preserve">黄庭光</t>
  </si>
  <si>
    <t xml:space="preserve">蒙广明</t>
  </si>
  <si>
    <t xml:space="preserve">邓培根</t>
  </si>
  <si>
    <t xml:space="preserve">朱婷婷</t>
  </si>
  <si>
    <t xml:space="preserve">廖东生</t>
  </si>
  <si>
    <t xml:space="preserve">谭子超</t>
  </si>
  <si>
    <t xml:space="preserve">叶宗秀</t>
  </si>
  <si>
    <t xml:space="preserve">江俊荣</t>
  </si>
  <si>
    <t xml:space="preserve">陈绪光</t>
  </si>
  <si>
    <t xml:space="preserve">徐治国</t>
  </si>
  <si>
    <t xml:space="preserve">欧贱娣</t>
  </si>
  <si>
    <t xml:space="preserve">彭观妹</t>
  </si>
  <si>
    <t xml:space="preserve">黄秋连</t>
  </si>
  <si>
    <t xml:space="preserve">向毓才</t>
  </si>
  <si>
    <t xml:space="preserve">李霖钊</t>
  </si>
  <si>
    <t xml:space="preserve">刘成珠</t>
  </si>
  <si>
    <t xml:space="preserve">李智琼</t>
  </si>
  <si>
    <t xml:space="preserve">杨石洪</t>
  </si>
  <si>
    <t xml:space="preserve">陈东足</t>
  </si>
  <si>
    <t xml:space="preserve">李应光</t>
  </si>
  <si>
    <t xml:space="preserve">周容兰</t>
  </si>
  <si>
    <t xml:space="preserve">余德鑑</t>
  </si>
  <si>
    <t xml:space="preserve">尹建华</t>
  </si>
  <si>
    <t xml:space="preserve">苏韶瑞</t>
  </si>
  <si>
    <t xml:space="preserve">陈来娇</t>
  </si>
  <si>
    <t xml:space="preserve">廖奀娣</t>
  </si>
  <si>
    <t xml:space="preserve">成亚贱</t>
  </si>
  <si>
    <t xml:space="preserve">黄福元</t>
  </si>
  <si>
    <t xml:space="preserve">陈朝林</t>
  </si>
  <si>
    <t xml:space="preserve">吴新兴</t>
  </si>
  <si>
    <t xml:space="preserve">卢杵友</t>
  </si>
  <si>
    <t xml:space="preserve">李来兴</t>
  </si>
  <si>
    <t xml:space="preserve">欧亚秀</t>
  </si>
  <si>
    <t xml:space="preserve">夏伙成</t>
  </si>
  <si>
    <t xml:space="preserve">刘伙有</t>
  </si>
  <si>
    <t xml:space="preserve">邓红秀</t>
  </si>
  <si>
    <t xml:space="preserve">潘琼玉</t>
  </si>
  <si>
    <t xml:space="preserve">谢成秀</t>
  </si>
  <si>
    <t xml:space="preserve">张九金</t>
  </si>
  <si>
    <t xml:space="preserve">张丁有</t>
  </si>
  <si>
    <t xml:space="preserve">侯振芬</t>
  </si>
  <si>
    <t xml:space="preserve">侯振璋</t>
  </si>
  <si>
    <t xml:space="preserve">何辉伦</t>
  </si>
  <si>
    <t xml:space="preserve">何德娣</t>
  </si>
  <si>
    <t xml:space="preserve">严金娣</t>
  </si>
  <si>
    <t xml:space="preserve">朱丁娣</t>
  </si>
  <si>
    <t xml:space="preserve">陈润娇</t>
  </si>
  <si>
    <t xml:space="preserve">黄鸿军</t>
  </si>
  <si>
    <t xml:space="preserve">韶化民爆新村社区</t>
  </si>
  <si>
    <t xml:space="preserve">邓亚桥</t>
  </si>
  <si>
    <t xml:space="preserve">姜桂凤</t>
  </si>
  <si>
    <t xml:space="preserve">骆细妹</t>
  </si>
  <si>
    <t xml:space="preserve">邓思琪</t>
  </si>
  <si>
    <t xml:space="preserve">何流华</t>
  </si>
  <si>
    <t xml:space="preserve">曾石凤</t>
  </si>
  <si>
    <t xml:space="preserve">成亚文</t>
  </si>
  <si>
    <t xml:space="preserve">钟丁养</t>
  </si>
  <si>
    <t xml:space="preserve">陈丽仙</t>
  </si>
  <si>
    <t xml:space="preserve">谭纪兰</t>
  </si>
  <si>
    <t xml:space="preserve">张从香</t>
  </si>
  <si>
    <t xml:space="preserve">曹桂青</t>
  </si>
  <si>
    <t xml:space="preserve">赖寿祥</t>
  </si>
  <si>
    <t xml:space="preserve">沈沛君</t>
  </si>
  <si>
    <t xml:space="preserve">陈忠强</t>
  </si>
  <si>
    <t xml:space="preserve">钟旭东</t>
  </si>
  <si>
    <t xml:space="preserve">黄文洪</t>
  </si>
  <si>
    <t xml:space="preserve">钟月凤</t>
  </si>
  <si>
    <t xml:space="preserve">黄俊杰</t>
  </si>
  <si>
    <t xml:space="preserve">莫伟文</t>
  </si>
  <si>
    <t xml:space="preserve">邓超君</t>
  </si>
  <si>
    <t xml:space="preserve">张思琪</t>
  </si>
  <si>
    <t xml:space="preserve">谭胜才</t>
  </si>
  <si>
    <t xml:space="preserve">廖瑕</t>
  </si>
  <si>
    <t xml:space="preserve">钟洪清</t>
  </si>
  <si>
    <t xml:space="preserve">黄万兴</t>
  </si>
  <si>
    <t xml:space="preserve">胡斯华</t>
  </si>
  <si>
    <t xml:space="preserve">赖卫生</t>
  </si>
  <si>
    <t xml:space="preserve">雷瑞森</t>
  </si>
  <si>
    <t xml:space="preserve">钟卫英</t>
  </si>
  <si>
    <t xml:space="preserve">谭清林</t>
  </si>
  <si>
    <t xml:space="preserve">胡文华</t>
  </si>
  <si>
    <t xml:space="preserve">胡伟明</t>
  </si>
  <si>
    <t xml:space="preserve">胡春华</t>
  </si>
  <si>
    <t xml:space="preserve">何金娣</t>
  </si>
  <si>
    <t xml:space="preserve">王德华</t>
  </si>
  <si>
    <t xml:space="preserve">侯春胜</t>
  </si>
  <si>
    <t xml:space="preserve">骆丽娟</t>
  </si>
  <si>
    <t xml:space="preserve">钟春娣</t>
  </si>
  <si>
    <t xml:space="preserve">杨莲凤</t>
  </si>
  <si>
    <t xml:space="preserve">赖寿良</t>
  </si>
  <si>
    <t xml:space="preserve">李秀梅</t>
  </si>
  <si>
    <t xml:space="preserve">王明娣</t>
  </si>
  <si>
    <t xml:space="preserve">林伟智</t>
  </si>
  <si>
    <t xml:space="preserve">连新秀</t>
  </si>
  <si>
    <t xml:space="preserve">神秋琴</t>
  </si>
  <si>
    <t xml:space="preserve">谭建平</t>
  </si>
  <si>
    <t xml:space="preserve">谭三苟</t>
  </si>
  <si>
    <t xml:space="preserve">冯艳秀</t>
  </si>
  <si>
    <t xml:space="preserve">侯俊康</t>
  </si>
  <si>
    <t xml:space="preserve">朱俊平</t>
  </si>
  <si>
    <t xml:space="preserve">侯舒琳</t>
  </si>
  <si>
    <t xml:space="preserve">侯远桥</t>
  </si>
  <si>
    <t xml:space="preserve">侯远德</t>
  </si>
  <si>
    <t xml:space="preserve">胡乳香</t>
  </si>
  <si>
    <t xml:space="preserve">侯远义</t>
  </si>
  <si>
    <t xml:space="preserve">胡裕</t>
  </si>
  <si>
    <t xml:space="preserve">夏让通</t>
  </si>
  <si>
    <t xml:space="preserve">张堪古</t>
  </si>
  <si>
    <t xml:space="preserve">欧炳恒</t>
  </si>
  <si>
    <t xml:space="preserve">朱七妹</t>
  </si>
  <si>
    <t xml:space="preserve">范建辉</t>
  </si>
  <si>
    <t xml:space="preserve">莫国强</t>
  </si>
  <si>
    <t xml:space="preserve">莫海珍</t>
  </si>
  <si>
    <t xml:space="preserve">成战辉</t>
  </si>
  <si>
    <t xml:space="preserve">莫晓辉</t>
  </si>
  <si>
    <t xml:space="preserve">陈思鹏</t>
  </si>
  <si>
    <t xml:space="preserve">陈新凤</t>
  </si>
  <si>
    <t xml:space="preserve">马嘉俊</t>
  </si>
  <si>
    <t xml:space="preserve">杨秋梅</t>
  </si>
  <si>
    <t xml:space="preserve">杨炳华</t>
  </si>
  <si>
    <t xml:space="preserve">钟佩芳</t>
  </si>
  <si>
    <t xml:space="preserve">古教化</t>
  </si>
  <si>
    <t xml:space="preserve">古德有</t>
  </si>
  <si>
    <t xml:space="preserve">黄满秀</t>
  </si>
  <si>
    <t xml:space="preserve">谭纪光</t>
  </si>
  <si>
    <t xml:space="preserve">余桂秀</t>
  </si>
  <si>
    <t xml:space="preserve">吴寿书</t>
  </si>
  <si>
    <t xml:space="preserve">何伍娇</t>
  </si>
  <si>
    <t xml:space="preserve">张春连</t>
  </si>
  <si>
    <t xml:space="preserve">黄元英</t>
  </si>
  <si>
    <t xml:space="preserve">许水平</t>
  </si>
  <si>
    <t xml:space="preserve">胡俊儒</t>
  </si>
  <si>
    <t xml:space="preserve">谭原福</t>
  </si>
  <si>
    <t xml:space="preserve">周贵洪</t>
  </si>
  <si>
    <t xml:space="preserve">梁建明</t>
  </si>
  <si>
    <t xml:space="preserve">陈桥有</t>
  </si>
  <si>
    <t xml:space="preserve">刘建宁</t>
  </si>
  <si>
    <t xml:space="preserve">何有成</t>
  </si>
  <si>
    <t xml:space="preserve">朱诗卓</t>
  </si>
  <si>
    <t xml:space="preserve">庾华祥</t>
  </si>
  <si>
    <t xml:space="preserve">廖建平</t>
  </si>
  <si>
    <t xml:space="preserve">古已凤</t>
  </si>
  <si>
    <t xml:space="preserve">钟先妹</t>
  </si>
  <si>
    <t xml:space="preserve">赖如和</t>
  </si>
  <si>
    <t xml:space="preserve">刘飞燕</t>
  </si>
  <si>
    <t xml:space="preserve">彭贱妹</t>
  </si>
  <si>
    <t xml:space="preserve">梁志明</t>
  </si>
  <si>
    <t xml:space="preserve">张亚旱</t>
  </si>
  <si>
    <t xml:space="preserve">刘桂明</t>
  </si>
  <si>
    <t xml:space="preserve">侯春裕</t>
  </si>
  <si>
    <t xml:space="preserve">黄煏畑</t>
  </si>
  <si>
    <t xml:space="preserve">梁永秋</t>
  </si>
  <si>
    <t xml:space="preserve">张贵娥</t>
  </si>
  <si>
    <t xml:space="preserve">王连凤</t>
  </si>
  <si>
    <t xml:space="preserve">胡爱明</t>
  </si>
  <si>
    <t xml:space="preserve">谢国锋</t>
  </si>
  <si>
    <t xml:space="preserve">谢亚毛</t>
  </si>
  <si>
    <t xml:space="preserve">侯振生</t>
  </si>
  <si>
    <t xml:space="preserve">崔平</t>
  </si>
  <si>
    <t xml:space="preserve">成有妹</t>
  </si>
  <si>
    <t xml:space="preserve">廖亚凤</t>
  </si>
  <si>
    <t xml:space="preserve">卢秀群</t>
  </si>
  <si>
    <t xml:space="preserve">俞意</t>
  </si>
  <si>
    <t xml:space="preserve">钟超菊</t>
  </si>
  <si>
    <t xml:space="preserve">冯元俊</t>
  </si>
  <si>
    <t xml:space="preserve">冯亚细</t>
  </si>
  <si>
    <t xml:space="preserve">曾燕英</t>
  </si>
  <si>
    <t xml:space="preserve">简文生</t>
  </si>
  <si>
    <t xml:space="preserve">欧鸣宇</t>
  </si>
  <si>
    <t xml:space="preserve">刘子琳</t>
  </si>
  <si>
    <t xml:space="preserve">邓晌</t>
  </si>
  <si>
    <t xml:space="preserve">冯君亮</t>
  </si>
  <si>
    <t xml:space="preserve">潘文进</t>
  </si>
  <si>
    <t xml:space="preserve">朱红妹</t>
  </si>
  <si>
    <t xml:space="preserve">潘曦鹏</t>
  </si>
  <si>
    <t xml:space="preserve">冯海鹰</t>
  </si>
  <si>
    <t xml:space="preserve">刘丽芳</t>
  </si>
  <si>
    <t xml:space="preserve">李春凤</t>
  </si>
  <si>
    <t xml:space="preserve">李思欣</t>
  </si>
  <si>
    <t xml:space="preserve">温春容</t>
  </si>
  <si>
    <t xml:space="preserve">林学全</t>
  </si>
  <si>
    <t xml:space="preserve">二监</t>
  </si>
  <si>
    <t xml:space="preserve">黄珍凤</t>
  </si>
  <si>
    <t xml:space="preserve">陈春元</t>
  </si>
  <si>
    <t xml:space="preserve">陈如忆</t>
  </si>
  <si>
    <t xml:space="preserve">吴颖慧</t>
  </si>
  <si>
    <t xml:space="preserve">陈菊香</t>
  </si>
  <si>
    <t xml:space="preserve">侯雅萱</t>
  </si>
  <si>
    <t xml:space="preserve">杨乐</t>
  </si>
  <si>
    <t xml:space="preserve">巫建仁</t>
  </si>
  <si>
    <t xml:space="preserve">李瑞容</t>
  </si>
  <si>
    <t xml:space="preserve">钟智</t>
  </si>
  <si>
    <t xml:space="preserve">廖德发</t>
  </si>
  <si>
    <t xml:space="preserve">韶化社区</t>
  </si>
  <si>
    <t xml:space="preserve">钟细香</t>
  </si>
  <si>
    <t xml:space="preserve">王邑清</t>
  </si>
  <si>
    <t xml:space="preserve">黄欣</t>
  </si>
  <si>
    <t xml:space="preserve">曾利坪</t>
  </si>
  <si>
    <t xml:space="preserve">刘伟禄</t>
  </si>
  <si>
    <t xml:space="preserve">何伟</t>
  </si>
  <si>
    <t xml:space="preserve">陈月香</t>
  </si>
  <si>
    <t xml:space="preserve">欧永发</t>
  </si>
  <si>
    <t xml:space="preserve">王双林</t>
  </si>
  <si>
    <t xml:space="preserve">孔四娣</t>
  </si>
  <si>
    <t xml:space="preserve">钟永娣</t>
  </si>
  <si>
    <t xml:space="preserve">李文澄</t>
  </si>
  <si>
    <t xml:space="preserve">犁市社区梅村街</t>
  </si>
  <si>
    <t xml:space="preserve">何四妹</t>
  </si>
  <si>
    <t xml:space="preserve">群丰村委会</t>
  </si>
  <si>
    <t xml:space="preserve">黄塘村委会</t>
  </si>
  <si>
    <t xml:space="preserve">李年娣</t>
  </si>
  <si>
    <t xml:space="preserve">赖维华</t>
  </si>
  <si>
    <t xml:space="preserve">黄石雄</t>
  </si>
  <si>
    <t xml:space="preserve">何明</t>
  </si>
  <si>
    <t xml:space="preserve">溪头村委会</t>
  </si>
  <si>
    <t xml:space="preserve">吴毅恒</t>
  </si>
  <si>
    <t xml:space="preserve">陈小娟</t>
  </si>
  <si>
    <t xml:space="preserve">刘月娣</t>
  </si>
  <si>
    <t xml:space="preserve">胡伟成</t>
  </si>
  <si>
    <t xml:space="preserve">成彩娥</t>
  </si>
  <si>
    <t xml:space="preserve">朱诗灵</t>
  </si>
  <si>
    <t xml:space="preserve">邓仕志</t>
  </si>
  <si>
    <t xml:space="preserve">胡桥妹</t>
  </si>
  <si>
    <t xml:space="preserve">黄彩连</t>
  </si>
  <si>
    <t xml:space="preserve">钟珊玲</t>
  </si>
  <si>
    <t xml:space="preserve">莫石英</t>
  </si>
  <si>
    <t xml:space="preserve">许远明</t>
  </si>
  <si>
    <t xml:space="preserve">朱玉英</t>
  </si>
  <si>
    <t xml:space="preserve">钟东妹</t>
  </si>
  <si>
    <t xml:space="preserve">罗梦萍</t>
  </si>
  <si>
    <t xml:space="preserve">侯庚胜</t>
  </si>
  <si>
    <t xml:space="preserve">邓荣盛</t>
  </si>
  <si>
    <t xml:space="preserve">胡佳妮</t>
  </si>
  <si>
    <t xml:space="preserve">钟桂凤</t>
  </si>
  <si>
    <t xml:space="preserve">侯金成</t>
  </si>
  <si>
    <t xml:space="preserve">沈茂秀</t>
  </si>
  <si>
    <t xml:space="preserve">侯六娣</t>
  </si>
  <si>
    <t xml:space="preserve">郑有娣</t>
  </si>
  <si>
    <t xml:space="preserve">叶美古</t>
  </si>
  <si>
    <t xml:space="preserve">孙森茂</t>
  </si>
  <si>
    <t xml:space="preserve">陈善福</t>
  </si>
  <si>
    <t xml:space="preserve">陈长娥</t>
  </si>
  <si>
    <t xml:space="preserve">莫洪寿</t>
  </si>
  <si>
    <t xml:space="preserve">钟茂娣</t>
  </si>
  <si>
    <t xml:space="preserve">侯美凤</t>
  </si>
  <si>
    <t xml:space="preserve">黄彩云</t>
  </si>
  <si>
    <t xml:space="preserve">钟美英</t>
  </si>
  <si>
    <t xml:space="preserve">胡细香</t>
  </si>
  <si>
    <t xml:space="preserve">庚言妹</t>
  </si>
  <si>
    <t xml:space="preserve">曹凤珍</t>
  </si>
  <si>
    <t xml:space="preserve">徐翔</t>
  </si>
  <si>
    <t xml:space="preserve">侯展强</t>
  </si>
  <si>
    <t xml:space="preserve">罗瑞达</t>
  </si>
  <si>
    <t xml:space="preserve">林就娣</t>
  </si>
  <si>
    <t xml:space="preserve">蓝来路</t>
  </si>
  <si>
    <t xml:space="preserve">孔国华</t>
  </si>
  <si>
    <t xml:space="preserve">潘云龙</t>
  </si>
  <si>
    <t xml:space="preserve">何奕玲</t>
  </si>
  <si>
    <t xml:space="preserve">胡春娥</t>
  </si>
  <si>
    <t xml:space="preserve">潘笑娟</t>
  </si>
  <si>
    <t xml:space="preserve">王林思</t>
  </si>
  <si>
    <t xml:space="preserve">侯镇标</t>
  </si>
  <si>
    <t xml:space="preserve">钟勇</t>
  </si>
  <si>
    <t xml:space="preserve">刘奕韶</t>
  </si>
  <si>
    <t xml:space="preserve">段小影</t>
  </si>
  <si>
    <t xml:space="preserve">谭厥奇</t>
  </si>
  <si>
    <t xml:space="preserve">侯伍福</t>
  </si>
  <si>
    <t xml:space="preserve">蓝旱秀</t>
  </si>
  <si>
    <t xml:space="preserve">何平</t>
  </si>
  <si>
    <t xml:space="preserve">陈艳芳</t>
  </si>
  <si>
    <t xml:space="preserve">杨金娣</t>
  </si>
  <si>
    <t xml:space="preserve">陈菊英</t>
  </si>
  <si>
    <t xml:space="preserve">侯路丘</t>
  </si>
  <si>
    <t xml:space="preserve">欧来丁</t>
  </si>
  <si>
    <t xml:space="preserve">张启花</t>
  </si>
  <si>
    <t xml:space="preserve">钟强</t>
  </si>
  <si>
    <t xml:space="preserve">李冬丘</t>
  </si>
  <si>
    <t xml:space="preserve">饶明</t>
  </si>
  <si>
    <t xml:space="preserve">侯顺洪</t>
  </si>
  <si>
    <t xml:space="preserve">吴少春</t>
  </si>
  <si>
    <t xml:space="preserve">张亚命</t>
  </si>
  <si>
    <t xml:space="preserve">黄锦清</t>
  </si>
  <si>
    <t xml:space="preserve">莫年发</t>
  </si>
  <si>
    <t xml:space="preserve">钟有明</t>
  </si>
  <si>
    <t xml:space="preserve">夏集文</t>
  </si>
  <si>
    <t xml:space="preserve">张助秀</t>
  </si>
  <si>
    <t xml:space="preserve">沈炳秀</t>
  </si>
  <si>
    <t xml:space="preserve">黄雁莲</t>
  </si>
  <si>
    <t xml:space="preserve">李有群</t>
  </si>
  <si>
    <t xml:space="preserve">李锦文</t>
  </si>
  <si>
    <t xml:space="preserve">王群娣</t>
  </si>
  <si>
    <t xml:space="preserve">温文发</t>
  </si>
  <si>
    <t xml:space="preserve">朱友新</t>
  </si>
  <si>
    <t xml:space="preserve">钟亚满</t>
  </si>
  <si>
    <t xml:space="preserve">钟海燕</t>
  </si>
  <si>
    <t xml:space="preserve">姚小英</t>
  </si>
  <si>
    <t xml:space="preserve">向德灵</t>
  </si>
  <si>
    <t xml:space="preserve">夏水才</t>
  </si>
  <si>
    <t xml:space="preserve">张贱招</t>
  </si>
  <si>
    <t xml:space="preserve">许明发</t>
  </si>
  <si>
    <t xml:space="preserve">黄苏娣</t>
  </si>
  <si>
    <t xml:space="preserve">杨九才</t>
  </si>
  <si>
    <t xml:space="preserve">陈水娣</t>
  </si>
  <si>
    <t xml:space="preserve">钟彩英</t>
  </si>
  <si>
    <t xml:space="preserve">欧坤安</t>
  </si>
  <si>
    <t xml:space="preserve">莫贱苟</t>
  </si>
  <si>
    <t xml:space="preserve">欧贵辉</t>
  </si>
  <si>
    <t xml:space="preserve">夏永招</t>
  </si>
  <si>
    <t xml:space="preserve">林先妹</t>
  </si>
  <si>
    <t xml:space="preserve">胡新华</t>
  </si>
  <si>
    <t xml:space="preserve">谢金春</t>
  </si>
  <si>
    <t xml:space="preserve">陈桂洪</t>
  </si>
  <si>
    <t xml:space="preserve">黄远凤</t>
  </si>
  <si>
    <t xml:space="preserve">梁带娣</t>
  </si>
  <si>
    <t xml:space="preserve">卢辉</t>
  </si>
  <si>
    <t xml:space="preserve">温文娇</t>
  </si>
  <si>
    <t xml:space="preserve">杨乙华</t>
  </si>
  <si>
    <t xml:space="preserve">侯亚秀</t>
  </si>
  <si>
    <t xml:space="preserve">李细介</t>
  </si>
  <si>
    <t xml:space="preserve">王成长</t>
  </si>
  <si>
    <t xml:space="preserve">杨三妹</t>
  </si>
  <si>
    <t xml:space="preserve">陈桂娥</t>
  </si>
  <si>
    <t xml:space="preserve">何流章</t>
  </si>
  <si>
    <t xml:space="preserve">林耀城</t>
  </si>
  <si>
    <t xml:space="preserve">张红娣</t>
  </si>
  <si>
    <t xml:space="preserve">欧三苟</t>
  </si>
  <si>
    <t xml:space="preserve">鲁彰</t>
  </si>
  <si>
    <t xml:space="preserve">侯其祥</t>
  </si>
  <si>
    <t xml:space="preserve">吴军妹</t>
  </si>
  <si>
    <t xml:space="preserve">侯伯林</t>
  </si>
  <si>
    <t xml:space="preserve">沈相福</t>
  </si>
  <si>
    <t xml:space="preserve">王伟</t>
  </si>
  <si>
    <t xml:space="preserve">成贵荣</t>
  </si>
  <si>
    <t xml:space="preserve">廖船凤</t>
  </si>
  <si>
    <t xml:space="preserve">朱永娥</t>
  </si>
  <si>
    <t xml:space="preserve">朱常秀</t>
  </si>
  <si>
    <t xml:space="preserve">谢庚有</t>
  </si>
  <si>
    <t xml:space="preserve">赖石养</t>
  </si>
  <si>
    <t xml:space="preserve">黄红娣</t>
  </si>
  <si>
    <t xml:space="preserve">陈石玉</t>
  </si>
  <si>
    <t xml:space="preserve">王运娥</t>
  </si>
  <si>
    <t xml:space="preserve">成良泉</t>
  </si>
  <si>
    <t xml:space="preserve">李月兰</t>
  </si>
  <si>
    <t xml:space="preserve">何伟珍</t>
  </si>
  <si>
    <t xml:space="preserve">成奀公</t>
  </si>
  <si>
    <t xml:space="preserve">侯家六</t>
  </si>
  <si>
    <t xml:space="preserve">侯任娣</t>
  </si>
  <si>
    <t xml:space="preserve">侯雪英</t>
  </si>
  <si>
    <t xml:space="preserve">吴仁娣</t>
  </si>
  <si>
    <t xml:space="preserve">郑金兰</t>
  </si>
  <si>
    <t xml:space="preserve">杨秀秀</t>
  </si>
  <si>
    <t xml:space="preserve">钟辉华</t>
  </si>
  <si>
    <t xml:space="preserve">朱建新</t>
  </si>
  <si>
    <t xml:space="preserve">欧润凤</t>
  </si>
  <si>
    <t xml:space="preserve">刘志明</t>
  </si>
  <si>
    <t xml:space="preserve">钟瑞妹</t>
  </si>
  <si>
    <t xml:space="preserve">陈亚桂</t>
  </si>
  <si>
    <t xml:space="preserve">成贵福</t>
  </si>
  <si>
    <t xml:space="preserve">王亚奀</t>
  </si>
  <si>
    <t xml:space="preserve">陈木顺</t>
  </si>
  <si>
    <t xml:space="preserve">侯桥福</t>
  </si>
  <si>
    <t xml:space="preserve">黄招娣</t>
  </si>
  <si>
    <t xml:space="preserve">成爱娣</t>
  </si>
  <si>
    <t xml:space="preserve">刘炳秀</t>
  </si>
  <si>
    <t xml:space="preserve">吴瑜旋</t>
  </si>
  <si>
    <t xml:space="preserve">谢连英</t>
  </si>
  <si>
    <t xml:space="preserve">沈四清</t>
  </si>
  <si>
    <t xml:space="preserve">侯细良</t>
  </si>
  <si>
    <t xml:space="preserve">刘德成</t>
  </si>
  <si>
    <t xml:space="preserve">李妙娥</t>
  </si>
  <si>
    <t xml:space="preserve">沈相仁</t>
  </si>
  <si>
    <t xml:space="preserve">陈有田</t>
  </si>
  <si>
    <t xml:space="preserve">杨高梅</t>
  </si>
  <si>
    <t xml:space="preserve">郭勇</t>
  </si>
  <si>
    <t xml:space="preserve">黄谷银</t>
  </si>
  <si>
    <t xml:space="preserve">黄木莲</t>
  </si>
  <si>
    <t xml:space="preserve">张美珍</t>
  </si>
  <si>
    <t xml:space="preserve">郭宇宏</t>
  </si>
  <si>
    <t xml:space="preserve">周丽华</t>
  </si>
  <si>
    <t xml:space="preserve">吴汉堂</t>
  </si>
  <si>
    <t xml:space="preserve">涂水英</t>
  </si>
  <si>
    <t xml:space="preserve">刘东升</t>
  </si>
  <si>
    <t xml:space="preserve">江明昌</t>
  </si>
  <si>
    <t xml:space="preserve">聂郁光</t>
  </si>
  <si>
    <t xml:space="preserve">盘汉光</t>
  </si>
  <si>
    <t xml:space="preserve">曾纪玲</t>
  </si>
  <si>
    <t xml:space="preserve">卢怡菲</t>
  </si>
  <si>
    <t xml:space="preserve">钟雪英</t>
  </si>
  <si>
    <t xml:space="preserve">朱绍群</t>
  </si>
  <si>
    <t xml:space="preserve">邝伦</t>
  </si>
  <si>
    <t xml:space="preserve">余秀珍</t>
  </si>
  <si>
    <t xml:space="preserve">龚柳英</t>
  </si>
  <si>
    <t xml:space="preserve">李松姬</t>
  </si>
  <si>
    <t xml:space="preserve">陈新铸</t>
  </si>
  <si>
    <t xml:space="preserve">韦汝珍</t>
  </si>
  <si>
    <t xml:space="preserve">陈焕英</t>
  </si>
  <si>
    <t xml:space="preserve">倪富平</t>
  </si>
  <si>
    <t xml:space="preserve">朱锦城</t>
  </si>
  <si>
    <t xml:space="preserve">熊伟强</t>
  </si>
  <si>
    <t xml:space="preserve">文慧</t>
  </si>
  <si>
    <t xml:space="preserve">朱艳萍</t>
  </si>
  <si>
    <t xml:space="preserve">刘光荣</t>
  </si>
  <si>
    <t xml:space="preserve">沈玉兰</t>
  </si>
  <si>
    <t xml:space="preserve">朱少华</t>
  </si>
  <si>
    <t xml:space="preserve">谭日方</t>
  </si>
  <si>
    <t xml:space="preserve">张亦平</t>
  </si>
  <si>
    <t xml:space="preserve">陈鸿端</t>
  </si>
  <si>
    <t xml:space="preserve">李金娣</t>
  </si>
  <si>
    <t xml:space="preserve">罗惠衡</t>
  </si>
  <si>
    <t xml:space="preserve">马瑜梅</t>
  </si>
  <si>
    <t xml:space="preserve">毛庆坤</t>
  </si>
  <si>
    <t xml:space="preserve">曹建华</t>
  </si>
  <si>
    <t xml:space="preserve">焦惠莲</t>
  </si>
  <si>
    <t xml:space="preserve">陈权庆</t>
  </si>
  <si>
    <t xml:space="preserve">曹毓萍</t>
  </si>
  <si>
    <t xml:space="preserve">黎瑞俏</t>
  </si>
  <si>
    <t xml:space="preserve">廖跃胜</t>
  </si>
  <si>
    <t xml:space="preserve">王菁亮</t>
  </si>
  <si>
    <t xml:space="preserve">王新</t>
  </si>
  <si>
    <t xml:space="preserve">王少芬</t>
  </si>
  <si>
    <t xml:space="preserve">李彦芬</t>
  </si>
  <si>
    <t xml:space="preserve">刁小珍</t>
  </si>
  <si>
    <t xml:space="preserve">汤伟荣</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黄皓川</t>
  </si>
  <si>
    <t xml:space="preserve">黄安祺</t>
  </si>
  <si>
    <t xml:space="preserve">罗小力</t>
  </si>
  <si>
    <t xml:space="preserve">刘坚涛</t>
  </si>
  <si>
    <t xml:space="preserve">李燕</t>
  </si>
  <si>
    <t xml:space="preserve">唐宁</t>
  </si>
  <si>
    <t xml:space="preserve">张秀娇</t>
  </si>
  <si>
    <t xml:space="preserve">江倩芬</t>
  </si>
  <si>
    <t xml:space="preserve">李有闯</t>
  </si>
  <si>
    <t xml:space="preserve">刘润东</t>
  </si>
  <si>
    <t xml:space="preserve">朱宇铖</t>
  </si>
  <si>
    <t xml:space="preserve">张杰熙</t>
  </si>
  <si>
    <t xml:space="preserve">李时音</t>
  </si>
  <si>
    <t xml:space="preserve">冯娟</t>
  </si>
  <si>
    <t xml:space="preserve">许诗曼</t>
  </si>
  <si>
    <t xml:space="preserve">温蔚</t>
  </si>
  <si>
    <t xml:space="preserve">许细娟</t>
  </si>
  <si>
    <t xml:space="preserve">汤晓丹</t>
  </si>
  <si>
    <t xml:space="preserve">黄桂明</t>
  </si>
  <si>
    <t xml:space="preserve">龚秀文</t>
  </si>
  <si>
    <t xml:space="preserve">叶桂珍</t>
  </si>
  <si>
    <t xml:space="preserve">林志敏</t>
  </si>
  <si>
    <t xml:space="preserve">叶爱莲</t>
  </si>
  <si>
    <t xml:space="preserve">吴伟民</t>
  </si>
  <si>
    <t xml:space="preserve">冯耀明</t>
  </si>
  <si>
    <t xml:space="preserve">叶家辉 </t>
  </si>
  <si>
    <t xml:space="preserve">黄锡尧 </t>
  </si>
  <si>
    <t xml:space="preserve">黄艳</t>
  </si>
  <si>
    <t xml:space="preserve">顾励强</t>
  </si>
  <si>
    <t xml:space="preserve">吴伟增</t>
  </si>
  <si>
    <t xml:space="preserve">赖大昌</t>
  </si>
  <si>
    <t xml:space="preserve">李永辉</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杨照雁</t>
  </si>
  <si>
    <t xml:space="preserve">潘长娣</t>
  </si>
  <si>
    <t xml:space="preserve">段美英</t>
  </si>
  <si>
    <t xml:space="preserve">邹志英</t>
  </si>
  <si>
    <t xml:space="preserve">罗大来</t>
  </si>
  <si>
    <t xml:space="preserve">李南</t>
  </si>
  <si>
    <t xml:space="preserve">范文熳</t>
  </si>
  <si>
    <t xml:space="preserve">廖伟良 </t>
  </si>
  <si>
    <t xml:space="preserve">黄勇</t>
  </si>
  <si>
    <t xml:space="preserve">李勇</t>
  </si>
  <si>
    <t xml:space="preserve">袁亚妹</t>
  </si>
  <si>
    <t xml:space="preserve">曾博</t>
  </si>
  <si>
    <t xml:space="preserve">朱志涌</t>
  </si>
  <si>
    <t xml:space="preserve">朱志泉</t>
  </si>
  <si>
    <t xml:space="preserve">严可芳</t>
  </si>
  <si>
    <t xml:space="preserve">何旭</t>
  </si>
  <si>
    <t xml:space="preserve">骆新有</t>
  </si>
  <si>
    <t xml:space="preserve">胡秀花</t>
  </si>
  <si>
    <t xml:space="preserve">廖亚安</t>
  </si>
  <si>
    <t xml:space="preserve">彭奀女</t>
  </si>
  <si>
    <t xml:space="preserve">李绍萍</t>
  </si>
  <si>
    <t xml:space="preserve">杨为民</t>
  </si>
  <si>
    <t xml:space="preserve">吴晓丰</t>
  </si>
  <si>
    <t xml:space="preserve">黄虾女</t>
  </si>
  <si>
    <t xml:space="preserve">彭扬</t>
  </si>
  <si>
    <t xml:space="preserve">李玢</t>
  </si>
  <si>
    <t xml:space="preserve">白韶新</t>
  </si>
  <si>
    <t xml:space="preserve">欧少群</t>
  </si>
  <si>
    <t xml:space="preserve">钟贵明</t>
  </si>
  <si>
    <t xml:space="preserve">牛安龙</t>
  </si>
  <si>
    <t xml:space="preserve">曾国伟</t>
  </si>
  <si>
    <t xml:space="preserve">李颖秋</t>
  </si>
  <si>
    <t xml:space="preserve">易有娣</t>
  </si>
  <si>
    <t xml:space="preserve">唐韶通</t>
  </si>
  <si>
    <t xml:space="preserve">徐友莲</t>
  </si>
  <si>
    <t xml:space="preserve">李兴焯</t>
  </si>
  <si>
    <t xml:space="preserve">李月仪</t>
  </si>
  <si>
    <t xml:space="preserve">关北河</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饶玲</t>
  </si>
  <si>
    <t xml:space="preserve">闫阿玲</t>
  </si>
  <si>
    <t xml:space="preserve">莫斯淇</t>
  </si>
  <si>
    <t xml:space="preserve">钟子金</t>
  </si>
  <si>
    <t xml:space="preserve">李祝英</t>
  </si>
  <si>
    <t xml:space="preserve">张绍建</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文瑞萍</t>
  </si>
  <si>
    <t xml:space="preserve">黄重璟</t>
  </si>
  <si>
    <t xml:space="preserve">倪渊</t>
  </si>
  <si>
    <t xml:space="preserve">蓝素坚</t>
  </si>
  <si>
    <t xml:space="preserve">陈梓兴</t>
  </si>
  <si>
    <t xml:space="preserve">梁礼德</t>
  </si>
  <si>
    <t xml:space="preserve">李海锋</t>
  </si>
  <si>
    <t xml:space="preserve">张德寿</t>
  </si>
  <si>
    <t xml:space="preserve">李和平</t>
  </si>
  <si>
    <t xml:space="preserve">刘庆年</t>
  </si>
  <si>
    <t xml:space="preserve">蔡穗颖</t>
  </si>
  <si>
    <t xml:space="preserve">张健</t>
  </si>
  <si>
    <t xml:space="preserve">严可芬</t>
  </si>
  <si>
    <t xml:space="preserve">谭连卿</t>
  </si>
  <si>
    <t xml:space="preserve">梁伟豪</t>
  </si>
  <si>
    <t xml:space="preserve">何稚萌</t>
  </si>
  <si>
    <t xml:space="preserve">黄洁如</t>
  </si>
  <si>
    <t xml:space="preserve">陈伟兴</t>
  </si>
  <si>
    <t xml:space="preserve">王华英</t>
  </si>
  <si>
    <t xml:space="preserve">何美华</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啟萍</t>
  </si>
  <si>
    <t xml:space="preserve">刘二女</t>
  </si>
  <si>
    <t xml:space="preserve">昌芷诺</t>
  </si>
  <si>
    <t xml:space="preserve">黄振帮</t>
  </si>
  <si>
    <t xml:space="preserve">谭志宪</t>
  </si>
  <si>
    <t xml:space="preserve">邹华</t>
  </si>
  <si>
    <t xml:space="preserve">朱志坚</t>
  </si>
  <si>
    <t xml:space="preserve">关志聪</t>
  </si>
  <si>
    <t xml:space="preserve">朱舸</t>
  </si>
  <si>
    <t xml:space="preserve">宋学美</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蒋树英</t>
  </si>
  <si>
    <t xml:space="preserve">陈伦群</t>
  </si>
  <si>
    <t xml:space="preserve">黄智维</t>
  </si>
  <si>
    <t xml:space="preserve">刘建威</t>
  </si>
  <si>
    <t xml:space="preserve">江群娣</t>
  </si>
  <si>
    <t xml:space="preserve">温双萍</t>
  </si>
  <si>
    <t xml:space="preserve">肖徐娇</t>
  </si>
  <si>
    <t xml:space="preserve">陈杰生</t>
  </si>
  <si>
    <t xml:space="preserve">赖燕萍</t>
  </si>
  <si>
    <t xml:space="preserve">何四娣</t>
  </si>
  <si>
    <t xml:space="preserve">钟丽兴</t>
  </si>
  <si>
    <t xml:space="preserve">叶良木</t>
  </si>
  <si>
    <t xml:space="preserve">陈健聪</t>
  </si>
  <si>
    <t xml:space="preserve">关国强</t>
  </si>
  <si>
    <t xml:space="preserve">刘连永</t>
  </si>
  <si>
    <t xml:space="preserve">侯定辉</t>
  </si>
  <si>
    <t xml:space="preserve">胡国南</t>
  </si>
  <si>
    <t xml:space="preserve">陈大旺</t>
  </si>
  <si>
    <t xml:space="preserve">招健维</t>
  </si>
  <si>
    <t xml:space="preserve">何超强</t>
  </si>
  <si>
    <t xml:space="preserve">杨卫红</t>
  </si>
  <si>
    <t xml:space="preserve">邓小梅</t>
  </si>
  <si>
    <t xml:space="preserve">张美凤</t>
  </si>
  <si>
    <t xml:space="preserve">陈建华</t>
  </si>
  <si>
    <t xml:space="preserve">张韶基</t>
  </si>
  <si>
    <t xml:space="preserve">叶顺锟</t>
  </si>
  <si>
    <t xml:space="preserve">张春生</t>
  </si>
  <si>
    <t xml:space="preserve">华伙娣</t>
  </si>
  <si>
    <t xml:space="preserve">柯少如</t>
  </si>
  <si>
    <t xml:space="preserve">刘伟凤</t>
  </si>
  <si>
    <t xml:space="preserve">唐建新</t>
  </si>
  <si>
    <t xml:space="preserve">黄远盐</t>
  </si>
  <si>
    <t xml:space="preserve">梁钜星</t>
  </si>
  <si>
    <t xml:space="preserve">陈智飞</t>
  </si>
  <si>
    <t xml:space="preserve">邓昌纯</t>
  </si>
  <si>
    <t xml:space="preserve">龙仕洲</t>
  </si>
  <si>
    <t xml:space="preserve">邹水旺</t>
  </si>
  <si>
    <t xml:space="preserve">周菊英</t>
  </si>
  <si>
    <t xml:space="preserve">黄石皓</t>
  </si>
  <si>
    <t xml:space="preserve">刘妤琦</t>
  </si>
  <si>
    <t xml:space="preserve">江秀华</t>
  </si>
  <si>
    <t xml:space="preserve">蓝国华</t>
  </si>
  <si>
    <t xml:space="preserve">蒋志刚</t>
  </si>
  <si>
    <t xml:space="preserve">李梅珍</t>
  </si>
  <si>
    <t xml:space="preserve">左清兰</t>
  </si>
  <si>
    <t xml:space="preserve">骆立平</t>
  </si>
  <si>
    <t xml:space="preserve">谢志远</t>
  </si>
  <si>
    <t xml:space="preserve">肖征翰</t>
  </si>
  <si>
    <t xml:space="preserve">黄适玑</t>
  </si>
  <si>
    <t xml:space="preserve">杨坤盛</t>
  </si>
  <si>
    <t xml:space="preserve">潘度春</t>
  </si>
  <si>
    <t xml:space="preserve">田雪青</t>
  </si>
  <si>
    <t xml:space="preserve">林北仲</t>
  </si>
  <si>
    <t xml:space="preserve">张锦雄</t>
  </si>
  <si>
    <t xml:space="preserve">李婵娥</t>
  </si>
  <si>
    <t xml:space="preserve">刘伟坚</t>
  </si>
  <si>
    <t xml:space="preserve">陈燕萍</t>
  </si>
  <si>
    <t xml:space="preserve">莫凡</t>
  </si>
  <si>
    <t xml:space="preserve">曾信娇</t>
  </si>
  <si>
    <t xml:space="preserve">赖家豪</t>
  </si>
  <si>
    <t xml:space="preserve">罗梅英</t>
  </si>
  <si>
    <t xml:space="preserve">陆绮冰</t>
  </si>
  <si>
    <t xml:space="preserve">方韶生</t>
  </si>
  <si>
    <t xml:space="preserve">郑雪卿</t>
  </si>
  <si>
    <t xml:space="preserve">郭文魁</t>
  </si>
  <si>
    <t xml:space="preserve">林炳杰</t>
  </si>
  <si>
    <t xml:space="preserve">杨燕斌</t>
  </si>
  <si>
    <t xml:space="preserve">罗香兰</t>
  </si>
  <si>
    <t xml:space="preserve">陈没如</t>
  </si>
  <si>
    <t xml:space="preserve">罗东古</t>
  </si>
  <si>
    <t xml:space="preserve">陆斌</t>
  </si>
  <si>
    <t xml:space="preserve">邓凤兰</t>
  </si>
  <si>
    <t xml:space="preserve">周昌碧</t>
  </si>
  <si>
    <t xml:space="preserve">胡树洪</t>
  </si>
  <si>
    <t xml:space="preserve">潘玉锋</t>
  </si>
  <si>
    <t xml:space="preserve">文伟军</t>
  </si>
  <si>
    <t xml:space="preserve">罗大庆</t>
  </si>
  <si>
    <t xml:space="preserve">何兆春</t>
  </si>
  <si>
    <t xml:space="preserve">谢万贵</t>
  </si>
  <si>
    <t xml:space="preserve">林利富</t>
  </si>
  <si>
    <t xml:space="preserve">杨贵平</t>
  </si>
  <si>
    <t xml:space="preserve">李晓凤</t>
  </si>
  <si>
    <t xml:space="preserve">张桂珍</t>
  </si>
  <si>
    <t xml:space="preserve">许友</t>
  </si>
  <si>
    <t xml:space="preserve">黄有凤</t>
  </si>
  <si>
    <t xml:space="preserve">胡亚带</t>
  </si>
  <si>
    <t xml:space="preserve">潘桂好</t>
  </si>
  <si>
    <t xml:space="preserve">李光华</t>
  </si>
  <si>
    <t xml:space="preserve">冯应芳</t>
  </si>
  <si>
    <t xml:space="preserve">林秀群</t>
  </si>
  <si>
    <t xml:space="preserve">梁细英</t>
  </si>
  <si>
    <t xml:space="preserve">李北潮</t>
  </si>
  <si>
    <t xml:space="preserve">黄细雄</t>
  </si>
  <si>
    <t xml:space="preserve">刘石妹</t>
  </si>
  <si>
    <t xml:space="preserve">陈运连</t>
  </si>
  <si>
    <t xml:space="preserve">刘学精</t>
  </si>
  <si>
    <t xml:space="preserve">陈二娣</t>
  </si>
  <si>
    <t xml:space="preserve">李马弟</t>
  </si>
  <si>
    <t xml:space="preserve">甘锦明</t>
  </si>
  <si>
    <t xml:space="preserve">林卫</t>
  </si>
  <si>
    <t xml:space="preserve">张震国</t>
  </si>
  <si>
    <t xml:space="preserve">侯淑梅</t>
  </si>
  <si>
    <t xml:space="preserve">谢万旺</t>
  </si>
  <si>
    <t xml:space="preserve">曾子洋  </t>
  </si>
  <si>
    <t xml:space="preserve">赖绍林</t>
  </si>
  <si>
    <t xml:space="preserve">李嘉珍</t>
  </si>
  <si>
    <t xml:space="preserve">潘碧坤</t>
  </si>
  <si>
    <t xml:space="preserve">邓爱玲</t>
  </si>
  <si>
    <t xml:space="preserve">卢慧兰</t>
  </si>
  <si>
    <t xml:space="preserve">李翊</t>
  </si>
  <si>
    <t xml:space="preserve">杨峻熙</t>
  </si>
  <si>
    <t xml:space="preserve">赖嫒辉</t>
  </si>
  <si>
    <t xml:space="preserve">汤斌</t>
  </si>
  <si>
    <t xml:space="preserve">梁卫成</t>
  </si>
  <si>
    <t xml:space="preserve">曾宪蔚</t>
  </si>
  <si>
    <t xml:space="preserve">刘锦标</t>
  </si>
  <si>
    <t xml:space="preserve">范炜鑫</t>
  </si>
  <si>
    <t xml:space="preserve">龙韶鸿</t>
  </si>
  <si>
    <t xml:space="preserve">戴丽冰</t>
  </si>
  <si>
    <t xml:space="preserve">刘维权</t>
  </si>
  <si>
    <t xml:space="preserve">梁凤英</t>
  </si>
  <si>
    <t xml:space="preserve">梁丽云</t>
  </si>
  <si>
    <t xml:space="preserve">李光长</t>
  </si>
  <si>
    <t xml:space="preserve">文俊杰</t>
  </si>
  <si>
    <t xml:space="preserve">李敏陵</t>
  </si>
  <si>
    <t xml:space="preserve">刘文海</t>
  </si>
  <si>
    <t xml:space="preserve">张明友</t>
  </si>
  <si>
    <t xml:space="preserve">江翠荷</t>
  </si>
  <si>
    <t xml:space="preserve">陈美琴</t>
  </si>
  <si>
    <t xml:space="preserve">杜亚女</t>
  </si>
  <si>
    <t xml:space="preserve">李宇</t>
  </si>
  <si>
    <t xml:space="preserve">曾韶凤</t>
  </si>
  <si>
    <t xml:space="preserve">张梅兰</t>
  </si>
  <si>
    <t xml:space="preserve">朱分好</t>
  </si>
  <si>
    <t xml:space="preserve">廖道英</t>
  </si>
  <si>
    <t xml:space="preserve">邱兆强</t>
  </si>
  <si>
    <t xml:space="preserve">邹伟英</t>
  </si>
  <si>
    <t xml:space="preserve">廖正彬</t>
  </si>
  <si>
    <t xml:space="preserve">欧美玉</t>
  </si>
  <si>
    <t xml:space="preserve">资少萍</t>
  </si>
  <si>
    <t xml:space="preserve">易昌裕</t>
  </si>
  <si>
    <t xml:space="preserve">温亚娇</t>
  </si>
  <si>
    <t xml:space="preserve">李伯盛</t>
  </si>
  <si>
    <t xml:space="preserve">邓兆莲</t>
  </si>
  <si>
    <t xml:space="preserve">廖玉云</t>
  </si>
  <si>
    <t xml:space="preserve">唐仕民</t>
  </si>
  <si>
    <t xml:space="preserve">何政强</t>
  </si>
  <si>
    <t xml:space="preserve">李竹兰</t>
  </si>
  <si>
    <t xml:space="preserve">肖呈生</t>
  </si>
  <si>
    <t xml:space="preserve">温伟杨</t>
  </si>
  <si>
    <t xml:space="preserve">袁菊花</t>
  </si>
  <si>
    <t xml:space="preserve">丘秋泉</t>
  </si>
  <si>
    <t xml:space="preserve">曾庆树</t>
  </si>
  <si>
    <t xml:space="preserve">黄佛英</t>
  </si>
  <si>
    <t xml:space="preserve">陈元宗</t>
  </si>
  <si>
    <t xml:space="preserve">黄秀明</t>
  </si>
  <si>
    <t xml:space="preserve">赖洪谷</t>
  </si>
  <si>
    <t xml:space="preserve">唐艳容</t>
  </si>
  <si>
    <t xml:space="preserve">茹玲娣</t>
  </si>
  <si>
    <t xml:space="preserve">陈媛</t>
  </si>
  <si>
    <t xml:space="preserve">肖克仔</t>
  </si>
  <si>
    <t xml:space="preserve">余自超</t>
  </si>
  <si>
    <t xml:space="preserve">杨权立</t>
  </si>
  <si>
    <t xml:space="preserve">肖莲秀</t>
  </si>
  <si>
    <t xml:space="preserve">陈浩泉</t>
  </si>
  <si>
    <t xml:space="preserve">方景和</t>
  </si>
  <si>
    <t xml:space="preserve">杨静莉</t>
  </si>
  <si>
    <t xml:space="preserve">邱广州</t>
  </si>
  <si>
    <t xml:space="preserve">韩健芳</t>
  </si>
  <si>
    <t xml:space="preserve">杜桂芬</t>
  </si>
  <si>
    <t xml:space="preserve">梁秋好</t>
  </si>
  <si>
    <t xml:space="preserve">王丽娜</t>
  </si>
  <si>
    <t xml:space="preserve">黄德清</t>
  </si>
  <si>
    <t xml:space="preserve">汪爱珍</t>
  </si>
  <si>
    <t xml:space="preserve">万景芳</t>
  </si>
  <si>
    <t xml:space="preserve">郑慧珍</t>
  </si>
  <si>
    <t xml:space="preserve">刘光耀</t>
  </si>
  <si>
    <t xml:space="preserve">吴润梅</t>
  </si>
  <si>
    <t xml:space="preserve">唐钹</t>
  </si>
  <si>
    <t xml:space="preserve">汤中华</t>
  </si>
  <si>
    <t xml:space="preserve">谢伯仁</t>
  </si>
  <si>
    <t xml:space="preserve">周光明</t>
  </si>
  <si>
    <t xml:space="preserve">姚淑贞</t>
  </si>
  <si>
    <t xml:space="preserve">张富祥</t>
  </si>
  <si>
    <t xml:space="preserve">唐先智</t>
  </si>
  <si>
    <t xml:space="preserve">邓小斌</t>
  </si>
  <si>
    <t xml:space="preserve">叶万添</t>
  </si>
  <si>
    <t xml:space="preserve">李成梅</t>
  </si>
  <si>
    <t xml:space="preserve">张雪微</t>
  </si>
  <si>
    <t xml:space="preserve">庄秀如</t>
  </si>
  <si>
    <t xml:space="preserve">李国雄</t>
  </si>
  <si>
    <t xml:space="preserve">赖石运</t>
  </si>
  <si>
    <t xml:space="preserve">许剑质</t>
  </si>
  <si>
    <t xml:space="preserve">黄国平</t>
  </si>
  <si>
    <t xml:space="preserve">张永秀</t>
  </si>
  <si>
    <t xml:space="preserve">陈群芳</t>
  </si>
  <si>
    <t xml:space="preserve">刘春国</t>
  </si>
  <si>
    <t xml:space="preserve">梁宏伟</t>
  </si>
  <si>
    <t xml:space="preserve">倪苏卿</t>
  </si>
  <si>
    <t xml:space="preserve">梁燕霞</t>
  </si>
  <si>
    <t xml:space="preserve">刘满云</t>
  </si>
  <si>
    <t xml:space="preserve">钟卫萍</t>
  </si>
  <si>
    <t xml:space="preserve">肖辉展</t>
  </si>
  <si>
    <t xml:space="preserve">陈志兴</t>
  </si>
  <si>
    <t xml:space="preserve">刘水招</t>
  </si>
  <si>
    <t xml:space="preserve">陈丁英</t>
  </si>
  <si>
    <t xml:space="preserve">费云</t>
  </si>
  <si>
    <t xml:space="preserve">周新华</t>
  </si>
  <si>
    <t xml:space="preserve">刘细娇</t>
  </si>
  <si>
    <t xml:space="preserve">林玉芬</t>
  </si>
  <si>
    <t xml:space="preserve">陈素珠</t>
  </si>
  <si>
    <t xml:space="preserve">吴秀如</t>
  </si>
  <si>
    <t xml:space="preserve">黄少容</t>
  </si>
  <si>
    <t xml:space="preserve">黄国东</t>
  </si>
  <si>
    <t xml:space="preserve">李小春</t>
  </si>
  <si>
    <t xml:space="preserve">段胜佑</t>
  </si>
  <si>
    <t xml:space="preserve">刘惠莲</t>
  </si>
  <si>
    <t xml:space="preserve">李玉峯</t>
  </si>
  <si>
    <t xml:space="preserve">刘玉英</t>
  </si>
  <si>
    <t xml:space="preserve">罗苗辉</t>
  </si>
  <si>
    <t xml:space="preserve">李桂莲</t>
  </si>
  <si>
    <t xml:space="preserve">李宝</t>
  </si>
  <si>
    <t xml:space="preserve">黄兴佑</t>
  </si>
  <si>
    <t xml:space="preserve">王焦鹏</t>
  </si>
  <si>
    <t xml:space="preserve">尹玥婷</t>
  </si>
  <si>
    <t xml:space="preserve">尹丽君</t>
  </si>
  <si>
    <t xml:space="preserve">张琼娣</t>
  </si>
  <si>
    <t xml:space="preserve">张陈辉</t>
  </si>
  <si>
    <t xml:space="preserve">邓凤姣</t>
  </si>
  <si>
    <t xml:space="preserve">方瑞芹</t>
  </si>
  <si>
    <t xml:space="preserve">梁宜南</t>
  </si>
  <si>
    <t xml:space="preserve">黄年端</t>
  </si>
  <si>
    <t xml:space="preserve">谭宣启</t>
  </si>
  <si>
    <t xml:space="preserve">曹春花</t>
  </si>
  <si>
    <t xml:space="preserve">刘冬翠</t>
  </si>
  <si>
    <t xml:space="preserve">蒋东国</t>
  </si>
  <si>
    <t xml:space="preserve">李持英</t>
  </si>
  <si>
    <t xml:space="preserve">甘许云</t>
  </si>
  <si>
    <t xml:space="preserve">文伟</t>
  </si>
  <si>
    <t xml:space="preserve">刘光牧</t>
  </si>
  <si>
    <t xml:space="preserve">陈秀超</t>
  </si>
  <si>
    <t xml:space="preserve">廖田秀</t>
  </si>
  <si>
    <t xml:space="preserve">李启生</t>
  </si>
  <si>
    <t xml:space="preserve">廖远秀</t>
  </si>
  <si>
    <t xml:space="preserve">李国平</t>
  </si>
  <si>
    <t xml:space="preserve">李少雄</t>
  </si>
  <si>
    <t xml:space="preserve">何昱颖</t>
  </si>
  <si>
    <t xml:space="preserve">曾春湖</t>
  </si>
  <si>
    <t xml:space="preserve">朱振君</t>
  </si>
  <si>
    <t xml:space="preserve">舒源沅</t>
  </si>
  <si>
    <t xml:space="preserve">杨国富</t>
  </si>
  <si>
    <t xml:space="preserve">胡达平</t>
  </si>
  <si>
    <t xml:space="preserve">潘金凤</t>
  </si>
  <si>
    <t xml:space="preserve">曾锦洪</t>
  </si>
  <si>
    <t xml:space="preserve">李细妹</t>
  </si>
  <si>
    <t xml:space="preserve">李科霖</t>
  </si>
  <si>
    <t xml:space="preserve">彭东武</t>
  </si>
  <si>
    <t xml:space="preserve">杨大基</t>
  </si>
  <si>
    <t xml:space="preserve">文运年</t>
  </si>
  <si>
    <t xml:space="preserve">冯忠群</t>
  </si>
  <si>
    <t xml:space="preserve">徐海秀</t>
  </si>
  <si>
    <t xml:space="preserve">陈兰芳</t>
  </si>
  <si>
    <t xml:space="preserve">周菊元</t>
  </si>
  <si>
    <t xml:space="preserve">黄国生</t>
  </si>
  <si>
    <t xml:space="preserve">朱国栋</t>
  </si>
  <si>
    <t xml:space="preserve">庄元礼</t>
  </si>
  <si>
    <t xml:space="preserve">李俊和</t>
  </si>
  <si>
    <t xml:space="preserve">陈志伟</t>
  </si>
  <si>
    <t xml:space="preserve">陈双洪</t>
  </si>
  <si>
    <t xml:space="preserve">林绍明</t>
  </si>
  <si>
    <t xml:space="preserve">黄敏</t>
  </si>
  <si>
    <t xml:space="preserve">罗计明</t>
  </si>
  <si>
    <t xml:space="preserve">卢木娥</t>
  </si>
  <si>
    <t xml:space="preserve">李英添</t>
  </si>
  <si>
    <t xml:space="preserve">李治平</t>
  </si>
  <si>
    <t xml:space="preserve">刘伟忠</t>
  </si>
  <si>
    <t xml:space="preserve">郭建美</t>
  </si>
  <si>
    <t xml:space="preserve">陈君丽</t>
  </si>
  <si>
    <t xml:space="preserve">黄克明</t>
  </si>
  <si>
    <t xml:space="preserve">彭铭韬</t>
  </si>
  <si>
    <t xml:space="preserve">韩水娥</t>
  </si>
  <si>
    <t xml:space="preserve">李树芬</t>
  </si>
  <si>
    <t xml:space="preserve">彭桂花</t>
  </si>
  <si>
    <t xml:space="preserve">罗清英</t>
  </si>
  <si>
    <t xml:space="preserve">许锡初</t>
  </si>
  <si>
    <t xml:space="preserve">廖塘顺</t>
  </si>
  <si>
    <t xml:space="preserve">杨时平</t>
  </si>
  <si>
    <t xml:space="preserve">李甘露</t>
  </si>
  <si>
    <t xml:space="preserve">郑绍华</t>
  </si>
  <si>
    <t xml:space="preserve">林宣文</t>
  </si>
  <si>
    <t xml:space="preserve">林妹秀</t>
  </si>
  <si>
    <t xml:space="preserve">林伟雄</t>
  </si>
  <si>
    <t xml:space="preserve">黄晓芬</t>
  </si>
  <si>
    <t xml:space="preserve">肖英莲</t>
  </si>
  <si>
    <t xml:space="preserve">许思清</t>
  </si>
  <si>
    <t xml:space="preserve">林焕金</t>
  </si>
  <si>
    <t xml:space="preserve">靳贱润</t>
  </si>
  <si>
    <t xml:space="preserve">何炽辉</t>
  </si>
  <si>
    <t xml:space="preserve">方伍妹</t>
  </si>
  <si>
    <t xml:space="preserve">陈楚卿</t>
  </si>
  <si>
    <t xml:space="preserve">谢映惠</t>
  </si>
  <si>
    <t xml:space="preserve">黄国仓</t>
  </si>
  <si>
    <t xml:space="preserve">洪汉松</t>
  </si>
  <si>
    <t xml:space="preserve">曾春泉</t>
  </si>
  <si>
    <t xml:space="preserve">徐金枝</t>
  </si>
  <si>
    <t xml:space="preserve">曾伟忠</t>
  </si>
  <si>
    <t xml:space="preserve">林裕霞</t>
  </si>
  <si>
    <t xml:space="preserve">栾雅琴</t>
  </si>
  <si>
    <t xml:space="preserve">谢达尚</t>
  </si>
  <si>
    <t xml:space="preserve">赵魁玲</t>
  </si>
  <si>
    <t xml:space="preserve">邓美坤</t>
  </si>
  <si>
    <t xml:space="preserve">罗炎清</t>
  </si>
  <si>
    <t xml:space="preserve">曾炳已</t>
  </si>
  <si>
    <t xml:space="preserve">林潮华</t>
  </si>
  <si>
    <t xml:space="preserve">潘夏生</t>
  </si>
  <si>
    <t xml:space="preserve">汤友维</t>
  </si>
  <si>
    <t xml:space="preserve">周联伟</t>
  </si>
  <si>
    <t xml:space="preserve">林石英</t>
  </si>
  <si>
    <t xml:space="preserve">罗彩莲</t>
  </si>
  <si>
    <t xml:space="preserve">郭淑卿</t>
  </si>
  <si>
    <t xml:space="preserve">许政华</t>
  </si>
  <si>
    <t xml:space="preserve">杨佩如</t>
  </si>
  <si>
    <t xml:space="preserve">欧宗初</t>
  </si>
  <si>
    <t xml:space="preserve">邓茂恩</t>
  </si>
  <si>
    <t xml:space="preserve">苏正泉</t>
  </si>
  <si>
    <t xml:space="preserve">庄其名</t>
  </si>
  <si>
    <t xml:space="preserve">张仕琼</t>
  </si>
  <si>
    <t xml:space="preserve">郭赛英</t>
  </si>
  <si>
    <t xml:space="preserve">李小康</t>
  </si>
  <si>
    <t xml:space="preserve">姚惠娇</t>
  </si>
  <si>
    <t xml:space="preserve">杨虎</t>
  </si>
  <si>
    <t xml:space="preserve">冯顺祥</t>
  </si>
  <si>
    <t xml:space="preserve">林贵铭</t>
  </si>
  <si>
    <t xml:space="preserve">杨雪章</t>
  </si>
  <si>
    <t xml:space="preserve">王焕荣</t>
  </si>
  <si>
    <t xml:space="preserve">林耀居</t>
  </si>
  <si>
    <t xml:space="preserve">曹桂生</t>
  </si>
  <si>
    <t xml:space="preserve">张展平</t>
  </si>
  <si>
    <t xml:space="preserve">唐冬花</t>
  </si>
  <si>
    <t xml:space="preserve">谢赛技</t>
  </si>
  <si>
    <t xml:space="preserve">刘芝卿</t>
  </si>
  <si>
    <t xml:space="preserve">李秋容</t>
  </si>
  <si>
    <t xml:space="preserve">李友坤</t>
  </si>
  <si>
    <t xml:space="preserve">黄瑞华</t>
  </si>
  <si>
    <t xml:space="preserve">杨运柱</t>
  </si>
  <si>
    <t xml:space="preserve">贝秀龙</t>
  </si>
  <si>
    <t xml:space="preserve">肖亮叶</t>
  </si>
  <si>
    <t xml:space="preserve">赵兰香</t>
  </si>
  <si>
    <t xml:space="preserve">朱海鹏</t>
  </si>
  <si>
    <t xml:space="preserve">郑简</t>
  </si>
  <si>
    <t xml:space="preserve">吴秀娟</t>
  </si>
  <si>
    <t xml:space="preserve">刘瑞英</t>
  </si>
  <si>
    <t xml:space="preserve">段广生</t>
  </si>
  <si>
    <t xml:space="preserve">刘运秀</t>
  </si>
  <si>
    <t xml:space="preserve">胡洪文</t>
  </si>
  <si>
    <t xml:space="preserve">唐建清</t>
  </si>
  <si>
    <t xml:space="preserve">吴韵娥</t>
  </si>
  <si>
    <t xml:space="preserve">邱文</t>
  </si>
  <si>
    <t xml:space="preserve">蔡一平</t>
  </si>
  <si>
    <t xml:space="preserve">余群英</t>
  </si>
  <si>
    <t xml:space="preserve">关进英</t>
  </si>
  <si>
    <t xml:space="preserve">刘梅娇</t>
  </si>
  <si>
    <t xml:space="preserve">苏正华</t>
  </si>
  <si>
    <t xml:space="preserve">罗可通</t>
  </si>
  <si>
    <t xml:space="preserve">钟乃岸</t>
  </si>
  <si>
    <t xml:space="preserve">杨春荣</t>
  </si>
  <si>
    <t xml:space="preserve">颜志刚</t>
  </si>
  <si>
    <t xml:space="preserve">杨成桂</t>
  </si>
  <si>
    <t xml:space="preserve">曹祥林</t>
  </si>
  <si>
    <t xml:space="preserve">钟李侬</t>
  </si>
  <si>
    <t xml:space="preserve">潘克古</t>
  </si>
  <si>
    <t xml:space="preserve">刘连英</t>
  </si>
  <si>
    <t xml:space="preserve">梁北姑</t>
  </si>
  <si>
    <t xml:space="preserve">陈赛娟</t>
  </si>
  <si>
    <t xml:space="preserve">吴统顺</t>
  </si>
  <si>
    <t xml:space="preserve">郑桂凤</t>
  </si>
  <si>
    <t xml:space="preserve">兰衍雪</t>
  </si>
  <si>
    <t xml:space="preserve">马巧惜</t>
  </si>
  <si>
    <t xml:space="preserve">班木莲</t>
  </si>
  <si>
    <t xml:space="preserve">杨义芳</t>
  </si>
  <si>
    <t xml:space="preserve">郑运招</t>
  </si>
  <si>
    <t xml:space="preserve">龚福彩</t>
  </si>
  <si>
    <t xml:space="preserve">夏满兴</t>
  </si>
  <si>
    <t xml:space="preserve">赖秀兰</t>
  </si>
  <si>
    <t xml:space="preserve">林御贞</t>
  </si>
  <si>
    <t xml:space="preserve">肖锦浓</t>
  </si>
  <si>
    <t xml:space="preserve">林富锦</t>
  </si>
  <si>
    <t xml:space="preserve">吕桐华</t>
  </si>
  <si>
    <t xml:space="preserve">赵顺秀</t>
  </si>
  <si>
    <t xml:space="preserve">陈桂苗</t>
  </si>
  <si>
    <t xml:space="preserve">张运泉</t>
  </si>
  <si>
    <t xml:space="preserve">林顶胜</t>
  </si>
  <si>
    <t xml:space="preserve">谭尚梅</t>
  </si>
  <si>
    <t xml:space="preserve">赖水增</t>
  </si>
  <si>
    <t xml:space="preserve">倪俊亮</t>
  </si>
  <si>
    <t xml:space="preserve">倪少凡</t>
  </si>
  <si>
    <t xml:space="preserve">陈玉珍</t>
  </si>
  <si>
    <t xml:space="preserve">付日培</t>
  </si>
  <si>
    <t xml:space="preserve">王淑贞</t>
  </si>
  <si>
    <t xml:space="preserve">宋爱容</t>
  </si>
  <si>
    <t xml:space="preserve">徐岳蒲</t>
  </si>
  <si>
    <t xml:space="preserve">曹泽贵</t>
  </si>
  <si>
    <t xml:space="preserve">肖志强</t>
  </si>
  <si>
    <t xml:space="preserve">李维然</t>
  </si>
  <si>
    <t xml:space="preserve">招培庆</t>
  </si>
  <si>
    <t xml:space="preserve">曹庭顺</t>
  </si>
  <si>
    <t xml:space="preserve">刘忠英</t>
  </si>
  <si>
    <t xml:space="preserve">王真通</t>
  </si>
  <si>
    <t xml:space="preserve">黄南保</t>
  </si>
  <si>
    <t xml:space="preserve">李妹妮</t>
  </si>
  <si>
    <t xml:space="preserve">黄福林</t>
  </si>
  <si>
    <t xml:space="preserve">陈友生</t>
  </si>
  <si>
    <t xml:space="preserve">李书福</t>
  </si>
  <si>
    <t xml:space="preserve">刘瑞义</t>
  </si>
  <si>
    <t xml:space="preserve">曾伟林</t>
  </si>
  <si>
    <t xml:space="preserve">林玉娟</t>
  </si>
  <si>
    <t xml:space="preserve">欧聆趣</t>
  </si>
  <si>
    <t xml:space="preserve">陈选贵</t>
  </si>
  <si>
    <t xml:space="preserve">林泽强</t>
  </si>
  <si>
    <t xml:space="preserve">刘顺英</t>
  </si>
  <si>
    <t xml:space="preserve">廖香娥</t>
  </si>
  <si>
    <t xml:space="preserve">肖建初</t>
  </si>
  <si>
    <t xml:space="preserve">黄桂辉</t>
  </si>
  <si>
    <t xml:space="preserve">游道琼</t>
  </si>
  <si>
    <t xml:space="preserve">杨嘉琅</t>
  </si>
  <si>
    <t xml:space="preserve">冯计生</t>
  </si>
  <si>
    <t xml:space="preserve">何社开</t>
  </si>
  <si>
    <t xml:space="preserve">陈江松</t>
  </si>
  <si>
    <t xml:space="preserve">李振国</t>
  </si>
  <si>
    <t xml:space="preserve">王少峰</t>
  </si>
  <si>
    <t xml:space="preserve">陈锦仙</t>
  </si>
  <si>
    <t xml:space="preserve">李明生</t>
  </si>
  <si>
    <t xml:space="preserve">郑玉明</t>
  </si>
  <si>
    <t xml:space="preserve">刘美兰</t>
  </si>
  <si>
    <t xml:space="preserve">刘海荣</t>
  </si>
  <si>
    <t xml:space="preserve">李水汉</t>
  </si>
  <si>
    <t xml:space="preserve">陈桂花</t>
  </si>
  <si>
    <t xml:space="preserve">徐益龙</t>
  </si>
  <si>
    <t xml:space="preserve">曾来娣</t>
  </si>
  <si>
    <t xml:space="preserve">钟如意</t>
  </si>
  <si>
    <t xml:space="preserve">罗哲春</t>
  </si>
  <si>
    <t xml:space="preserve">丁迎秋</t>
  </si>
  <si>
    <t xml:space="preserve">朱彩琴</t>
  </si>
  <si>
    <t xml:space="preserve">刁棠</t>
  </si>
  <si>
    <t xml:space="preserve">刘镇江</t>
  </si>
  <si>
    <t xml:space="preserve">刘家城</t>
  </si>
  <si>
    <t xml:space="preserve">张德明</t>
  </si>
  <si>
    <t xml:space="preserve">崔光前</t>
  </si>
  <si>
    <t xml:space="preserve">陈寿康</t>
  </si>
  <si>
    <t xml:space="preserve">罗双德</t>
  </si>
  <si>
    <t xml:space="preserve">王升伏</t>
  </si>
  <si>
    <t xml:space="preserve">李荣贞</t>
  </si>
  <si>
    <t xml:space="preserve">梁享球</t>
  </si>
  <si>
    <t xml:space="preserve">张凤珍</t>
  </si>
  <si>
    <t xml:space="preserve">陈淑珍</t>
  </si>
  <si>
    <t xml:space="preserve">邱美贤</t>
  </si>
  <si>
    <t xml:space="preserve">格云居民区</t>
  </si>
  <si>
    <t xml:space="preserve">官发兴</t>
  </si>
  <si>
    <t xml:space="preserve">富安阁居民区</t>
  </si>
  <si>
    <t xml:space="preserve">廖功华</t>
  </si>
  <si>
    <t xml:space="preserve">花坪村委会</t>
  </si>
  <si>
    <t xml:space="preserve">姚贱妹</t>
  </si>
  <si>
    <t xml:space="preserve">西牛潭村委</t>
  </si>
  <si>
    <t xml:space="preserve">姚新梅</t>
  </si>
  <si>
    <t xml:space="preserve">杨伟华</t>
  </si>
  <si>
    <t xml:space="preserve">黄官娣</t>
  </si>
  <si>
    <t xml:space="preserve">罗振生</t>
  </si>
  <si>
    <t xml:space="preserve">神武峰</t>
  </si>
  <si>
    <t xml:space="preserve">罗雪平</t>
  </si>
  <si>
    <t xml:space="preserve">谭胜成</t>
  </si>
  <si>
    <t xml:space="preserve">罗润妹</t>
  </si>
  <si>
    <t xml:space="preserve">石甲香</t>
  </si>
  <si>
    <t xml:space="preserve">余水妹</t>
  </si>
  <si>
    <t xml:space="preserve">宋红娇</t>
  </si>
  <si>
    <t xml:space="preserve">何伟聪</t>
  </si>
  <si>
    <t xml:space="preserve">廖福康</t>
  </si>
  <si>
    <t xml:space="preserve">侯余辉</t>
  </si>
  <si>
    <t xml:space="preserve">钟卫秀</t>
  </si>
  <si>
    <t xml:space="preserve">宋细辉</t>
  </si>
  <si>
    <t xml:space="preserve">廖永洪</t>
  </si>
  <si>
    <t xml:space="preserve">谢智鑫</t>
  </si>
  <si>
    <t xml:space="preserve">朱志英</t>
  </si>
  <si>
    <t xml:space="preserve">张新娣</t>
  </si>
  <si>
    <t xml:space="preserve">朱新香</t>
  </si>
  <si>
    <t xml:space="preserve">卢茂珍</t>
  </si>
  <si>
    <t xml:space="preserve">姚桂英</t>
  </si>
  <si>
    <t xml:space="preserve">陈嘉怡</t>
  </si>
  <si>
    <t xml:space="preserve">廖明武</t>
  </si>
  <si>
    <t xml:space="preserve">谭亚麻</t>
  </si>
  <si>
    <t xml:space="preserve">张旭洋</t>
  </si>
  <si>
    <t xml:space="preserve">李伟民</t>
  </si>
  <si>
    <t xml:space="preserve">张新明</t>
  </si>
  <si>
    <t xml:space="preserve">张德水</t>
  </si>
  <si>
    <t xml:space="preserve">神德光</t>
  </si>
  <si>
    <t xml:space="preserve">神碑光</t>
  </si>
  <si>
    <t xml:space="preserve">沈新妹</t>
  </si>
  <si>
    <t xml:space="preserve">廖明钧</t>
  </si>
  <si>
    <t xml:space="preserve">陆笑娣</t>
  </si>
  <si>
    <t xml:space="preserve">夏集争</t>
  </si>
  <si>
    <t xml:space="preserve">姚福成</t>
  </si>
  <si>
    <t xml:space="preserve">许锦聪</t>
  </si>
  <si>
    <t xml:space="preserve">陈文珍</t>
  </si>
  <si>
    <t xml:space="preserve">杨丁发</t>
  </si>
  <si>
    <t xml:space="preserve">杨美凤</t>
  </si>
  <si>
    <t xml:space="preserve">张黑麻</t>
  </si>
  <si>
    <t xml:space="preserve">李彩娣</t>
  </si>
  <si>
    <t xml:space="preserve">连昌福</t>
  </si>
  <si>
    <t xml:space="preserve">夏石玉</t>
  </si>
  <si>
    <t xml:space="preserve">何福香</t>
  </si>
  <si>
    <t xml:space="preserve">神观妹</t>
  </si>
  <si>
    <t xml:space="preserve">夏年珍</t>
  </si>
  <si>
    <t xml:space="preserve">钟琼红</t>
  </si>
  <si>
    <t xml:space="preserve">花坪村村委会</t>
  </si>
  <si>
    <t xml:space="preserve">陈春妹</t>
  </si>
  <si>
    <t xml:space="preserve">石福苟</t>
  </si>
  <si>
    <t xml:space="preserve">姚奀妹</t>
  </si>
  <si>
    <t xml:space="preserve">张永香</t>
  </si>
  <si>
    <t xml:space="preserve">宋诗庭</t>
  </si>
  <si>
    <t xml:space="preserve">钟有娣</t>
  </si>
  <si>
    <t xml:space="preserve">何伙苟</t>
  </si>
  <si>
    <t xml:space="preserve">张家盛</t>
  </si>
  <si>
    <t xml:space="preserve">伍立帆</t>
  </si>
  <si>
    <t xml:space="preserve">陈永福</t>
  </si>
  <si>
    <t xml:space="preserve">刘育昌</t>
  </si>
  <si>
    <t xml:space="preserve">许世华</t>
  </si>
  <si>
    <t xml:space="preserve">宋先停</t>
  </si>
  <si>
    <t xml:space="preserve">张新华</t>
  </si>
  <si>
    <t xml:space="preserve">成利英</t>
  </si>
  <si>
    <t xml:space="preserve">蓝桂娣</t>
  </si>
  <si>
    <t xml:space="preserve">李小玲</t>
  </si>
  <si>
    <t xml:space="preserve">刘美容</t>
  </si>
  <si>
    <t xml:space="preserve">赖分盈</t>
  </si>
  <si>
    <t xml:space="preserve">郑仲华</t>
  </si>
  <si>
    <t xml:space="preserve">陈成发</t>
  </si>
  <si>
    <t xml:space="preserve">金倩雯</t>
  </si>
  <si>
    <t xml:space="preserve">邹惠平</t>
  </si>
  <si>
    <t xml:space="preserve">韩美英</t>
  </si>
  <si>
    <t xml:space="preserve">曹丽芹</t>
  </si>
  <si>
    <t xml:space="preserve">郑慧萍</t>
  </si>
  <si>
    <t xml:space="preserve">郑燕辉</t>
  </si>
  <si>
    <t xml:space="preserve">肖家兴</t>
  </si>
  <si>
    <t xml:space="preserve">余敏</t>
  </si>
  <si>
    <t xml:space="preserve">王福聚</t>
  </si>
  <si>
    <t xml:space="preserve">骆思思</t>
  </si>
  <si>
    <t xml:space="preserve">陈亚就</t>
  </si>
  <si>
    <t xml:space="preserve">许伟泽</t>
  </si>
  <si>
    <t xml:space="preserve">张锴</t>
  </si>
  <si>
    <t xml:space="preserve">刘晓华</t>
  </si>
  <si>
    <t xml:space="preserve">黄运坚</t>
  </si>
  <si>
    <t xml:space="preserve">邹少辉</t>
  </si>
  <si>
    <t xml:space="preserve">黄历媛</t>
  </si>
  <si>
    <t xml:space="preserve">吴世山</t>
  </si>
  <si>
    <t xml:space="preserve">谢秋</t>
  </si>
  <si>
    <t xml:space="preserve">陈如龙</t>
  </si>
  <si>
    <t xml:space="preserve">谭世初</t>
  </si>
  <si>
    <t xml:space="preserve">肖婷婷</t>
  </si>
  <si>
    <t xml:space="preserve"> 姚子建</t>
  </si>
  <si>
    <t xml:space="preserve">王月南</t>
  </si>
  <si>
    <t xml:space="preserve">谭志勇</t>
  </si>
  <si>
    <t xml:space="preserve">李剑</t>
  </si>
  <si>
    <t xml:space="preserve">徐晓明</t>
  </si>
  <si>
    <t xml:space="preserve">陈怡杰</t>
  </si>
  <si>
    <t xml:space="preserve">邱桂雄</t>
  </si>
  <si>
    <t xml:space="preserve">林浩彬</t>
  </si>
  <si>
    <t xml:space="preserve">罗荣</t>
  </si>
  <si>
    <t xml:space="preserve">林桂珠</t>
  </si>
  <si>
    <t xml:space="preserve">刘福均</t>
  </si>
  <si>
    <t xml:space="preserve">王和英</t>
  </si>
  <si>
    <t xml:space="preserve">陈宝伟</t>
  </si>
  <si>
    <t xml:space="preserve">邹明铬</t>
  </si>
  <si>
    <t xml:space="preserve">余忠兴</t>
  </si>
  <si>
    <t xml:space="preserve">潘熙瑞</t>
  </si>
  <si>
    <t xml:space="preserve">郭平新</t>
  </si>
  <si>
    <t xml:space="preserve">邓训良</t>
  </si>
  <si>
    <t xml:space="preserve">从兹珍</t>
  </si>
  <si>
    <t xml:space="preserve">吴嘉琪</t>
  </si>
  <si>
    <t xml:space="preserve">温正凤</t>
  </si>
  <si>
    <t xml:space="preserve">黄明恒</t>
  </si>
  <si>
    <t xml:space="preserve">郭贤智</t>
  </si>
  <si>
    <t xml:space="preserve">聂复杰</t>
  </si>
  <si>
    <t xml:space="preserve">王泽奇</t>
  </si>
  <si>
    <t xml:space="preserve">欧阳坚</t>
  </si>
  <si>
    <t xml:space="preserve">邓诗琳</t>
  </si>
  <si>
    <t xml:space="preserve">骆耀辉</t>
  </si>
  <si>
    <t xml:space="preserve">郑振龙</t>
  </si>
  <si>
    <t xml:space="preserve">刘红燕</t>
  </si>
  <si>
    <t xml:space="preserve">丘旱秀</t>
  </si>
  <si>
    <t xml:space="preserve">丘伟华</t>
  </si>
  <si>
    <t xml:space="preserve">段志刚</t>
  </si>
  <si>
    <t xml:space="preserve">曾细权</t>
  </si>
  <si>
    <t xml:space="preserve">叶国华</t>
  </si>
  <si>
    <t xml:space="preserve">陈桂宗</t>
  </si>
  <si>
    <t xml:space="preserve">谢利军</t>
  </si>
  <si>
    <t xml:space="preserve">罗阳毅</t>
  </si>
  <si>
    <t xml:space="preserve">黄耀平</t>
  </si>
  <si>
    <t xml:space="preserve">郑德萍</t>
  </si>
  <si>
    <t xml:space="preserve">陈文清</t>
  </si>
  <si>
    <t xml:space="preserve">周皓丹</t>
  </si>
  <si>
    <t xml:space="preserve">杨光有</t>
  </si>
  <si>
    <t xml:space="preserve">常志强</t>
  </si>
  <si>
    <t xml:space="preserve">周志伟</t>
  </si>
  <si>
    <t xml:space="preserve">黄木兰</t>
  </si>
  <si>
    <t xml:space="preserve">朱晓予</t>
  </si>
  <si>
    <t xml:space="preserve">邹海怡</t>
  </si>
  <si>
    <t xml:space="preserve">肖土金</t>
  </si>
  <si>
    <t xml:space="preserve">黄家舜</t>
  </si>
  <si>
    <t xml:space="preserve">刘思琪</t>
  </si>
  <si>
    <t xml:space="preserve">张紫杰</t>
  </si>
  <si>
    <t xml:space="preserve">戚智杰</t>
  </si>
  <si>
    <t xml:space="preserve">曹和</t>
  </si>
  <si>
    <t xml:space="preserve">欧阳筱潼</t>
  </si>
  <si>
    <t xml:space="preserve">李雪英</t>
  </si>
  <si>
    <t xml:space="preserve">林柳珍</t>
  </si>
  <si>
    <t xml:space="preserve">刘佩珊</t>
  </si>
  <si>
    <t xml:space="preserve">邹长强</t>
  </si>
  <si>
    <t xml:space="preserve">陈日英</t>
  </si>
  <si>
    <t xml:space="preserve">余孟焙</t>
  </si>
  <si>
    <t xml:space="preserve">骆仁娣</t>
  </si>
  <si>
    <t xml:space="preserve">徐献华</t>
  </si>
  <si>
    <t xml:space="preserve">罗慧群</t>
  </si>
  <si>
    <t xml:space="preserve">向金辉</t>
  </si>
  <si>
    <t xml:space="preserve">刘兰君</t>
  </si>
  <si>
    <t xml:space="preserve">余国平</t>
  </si>
  <si>
    <t xml:space="preserve">江凤英</t>
  </si>
  <si>
    <t xml:space="preserve">谢万胜</t>
  </si>
  <si>
    <t xml:space="preserve">胡伟燊</t>
  </si>
  <si>
    <t xml:space="preserve">朱明海</t>
  </si>
  <si>
    <t xml:space="preserve">雷真美</t>
  </si>
  <si>
    <t xml:space="preserve">陈勇卫</t>
  </si>
  <si>
    <t xml:space="preserve">陈永秀</t>
  </si>
  <si>
    <t xml:space="preserve">叶汝云</t>
  </si>
  <si>
    <t xml:space="preserve">黄万长</t>
  </si>
  <si>
    <t xml:space="preserve">李艳萍</t>
  </si>
  <si>
    <t xml:space="preserve">黄文添</t>
  </si>
  <si>
    <t xml:space="preserve">侯义娣</t>
  </si>
  <si>
    <t xml:space="preserve">骆贵太</t>
  </si>
  <si>
    <t xml:space="preserve">许敏莉</t>
  </si>
  <si>
    <t xml:space="preserve">黄秀琼</t>
  </si>
  <si>
    <t xml:space="preserve">陈永泉</t>
  </si>
  <si>
    <t xml:space="preserve">钟伟强</t>
  </si>
  <si>
    <t xml:space="preserve">黄文杰</t>
  </si>
  <si>
    <t xml:space="preserve">江嘉祺</t>
  </si>
  <si>
    <t xml:space="preserve">郭建文</t>
  </si>
  <si>
    <t xml:space="preserve">张慈英</t>
  </si>
  <si>
    <t xml:space="preserve">李秋芳</t>
  </si>
  <si>
    <t xml:space="preserve">周学峙</t>
  </si>
  <si>
    <t xml:space="preserve">雷南韶</t>
  </si>
  <si>
    <t xml:space="preserve">刘清</t>
  </si>
  <si>
    <t xml:space="preserve">施俊生</t>
  </si>
  <si>
    <t xml:space="preserve">陈康宁</t>
  </si>
  <si>
    <t xml:space="preserve">余成</t>
  </si>
  <si>
    <t xml:space="preserve">李成勇</t>
  </si>
  <si>
    <t xml:space="preserve">洪淳</t>
  </si>
  <si>
    <t xml:space="preserve">李冲</t>
  </si>
  <si>
    <t xml:space="preserve">阳杰</t>
  </si>
  <si>
    <t xml:space="preserve">周子然</t>
  </si>
  <si>
    <t xml:space="preserve">邹小梅</t>
  </si>
  <si>
    <t xml:space="preserve">廖有贵</t>
  </si>
  <si>
    <t xml:space="preserve">杨洁雯</t>
  </si>
  <si>
    <t xml:space="preserve">邝碧容</t>
  </si>
  <si>
    <t xml:space="preserve">罗爱珍</t>
  </si>
  <si>
    <t xml:space="preserve">黄丽娟</t>
  </si>
  <si>
    <t xml:space="preserve">邱虾女</t>
  </si>
  <si>
    <t xml:space="preserve">温乃清</t>
  </si>
  <si>
    <t xml:space="preserve">白杏女</t>
  </si>
  <si>
    <t xml:space="preserve">钟现文</t>
  </si>
  <si>
    <t xml:space="preserve">林贤权</t>
  </si>
  <si>
    <t xml:space="preserve">梁卓标</t>
  </si>
  <si>
    <t xml:space="preserve">潘秀珍</t>
  </si>
  <si>
    <t xml:space="preserve">刘惠侨</t>
  </si>
  <si>
    <t xml:space="preserve">林熙宸</t>
  </si>
  <si>
    <t xml:space="preserve">卢滨</t>
  </si>
  <si>
    <t xml:space="preserve">骆润辉</t>
  </si>
  <si>
    <t xml:space="preserve">吴国雄</t>
  </si>
  <si>
    <t xml:space="preserve">龙学铭</t>
  </si>
  <si>
    <t xml:space="preserve">丘祺活</t>
  </si>
  <si>
    <t xml:space="preserve">梁紫夕</t>
  </si>
  <si>
    <t xml:space="preserve">华勤佳</t>
  </si>
  <si>
    <t xml:space="preserve">张海花</t>
  </si>
  <si>
    <t xml:space="preserve">邹细成</t>
  </si>
  <si>
    <t xml:space="preserve">禤丹萍</t>
  </si>
  <si>
    <t xml:space="preserve">陈惠英</t>
  </si>
  <si>
    <t xml:space="preserve">黄小洲</t>
  </si>
  <si>
    <t xml:space="preserve">梁东兰</t>
  </si>
  <si>
    <t xml:space="preserve">罗连娇</t>
  </si>
  <si>
    <t xml:space="preserve">薛金莲</t>
  </si>
  <si>
    <t xml:space="preserve">严爱英</t>
  </si>
  <si>
    <t xml:space="preserve">符伟庆</t>
  </si>
  <si>
    <t xml:space="preserve">汪青南</t>
  </si>
  <si>
    <t xml:space="preserve">林美霞</t>
  </si>
  <si>
    <t xml:space="preserve">刘石玉</t>
  </si>
  <si>
    <t xml:space="preserve">骆红卫</t>
  </si>
  <si>
    <t xml:space="preserve">陈献禹</t>
  </si>
  <si>
    <t xml:space="preserve">杨秀珍</t>
  </si>
  <si>
    <t xml:space="preserve">叶思辰</t>
  </si>
  <si>
    <t xml:space="preserve">梁石洪</t>
  </si>
  <si>
    <t xml:space="preserve">陈世松</t>
  </si>
  <si>
    <t xml:space="preserve">刘智平</t>
  </si>
  <si>
    <t xml:space="preserve">李世芬</t>
  </si>
  <si>
    <t xml:space="preserve">朱志华</t>
  </si>
  <si>
    <t xml:space="preserve">王新妹</t>
  </si>
  <si>
    <t xml:space="preserve">杜鉴洪</t>
  </si>
  <si>
    <t xml:space="preserve">白顺带</t>
  </si>
  <si>
    <t xml:space="preserve">蒋淑英</t>
  </si>
  <si>
    <t xml:space="preserve">张异群</t>
  </si>
  <si>
    <t xml:space="preserve">谭辉</t>
  </si>
  <si>
    <t xml:space="preserve">温则聪</t>
  </si>
  <si>
    <t xml:space="preserve">吴广英</t>
  </si>
  <si>
    <t xml:space="preserve">刘振良</t>
  </si>
  <si>
    <t xml:space="preserve">罗秀英</t>
  </si>
  <si>
    <t xml:space="preserve">钟梅英</t>
  </si>
  <si>
    <t xml:space="preserve">邓崇理</t>
  </si>
  <si>
    <t xml:space="preserve">谢新怡</t>
  </si>
  <si>
    <t xml:space="preserve">邹燕青</t>
  </si>
  <si>
    <t xml:space="preserve">李润琼</t>
  </si>
  <si>
    <t xml:space="preserve">陈金山</t>
  </si>
  <si>
    <t xml:space="preserve">陈子昂</t>
  </si>
  <si>
    <t xml:space="preserve">邓建彩</t>
  </si>
  <si>
    <t xml:space="preserve">李无</t>
  </si>
  <si>
    <t xml:space="preserve">赖细妹</t>
  </si>
  <si>
    <t xml:space="preserve">温韶文</t>
  </si>
  <si>
    <t xml:space="preserve">李莉玲</t>
  </si>
  <si>
    <t xml:space="preserve">戚桂芝</t>
  </si>
  <si>
    <t xml:space="preserve">张萍娣</t>
  </si>
  <si>
    <t xml:space="preserve">刘惠韶</t>
  </si>
  <si>
    <t xml:space="preserve">曾新林</t>
  </si>
  <si>
    <t xml:space="preserve">杨双兰</t>
  </si>
  <si>
    <t xml:space="preserve">赖书娥</t>
  </si>
  <si>
    <t xml:space="preserve">赖嫩英</t>
  </si>
  <si>
    <t xml:space="preserve">李菊珍</t>
  </si>
  <si>
    <t xml:space="preserve">董一冉</t>
  </si>
  <si>
    <t xml:space="preserve">李海</t>
  </si>
  <si>
    <t xml:space="preserve">曾国旭</t>
  </si>
  <si>
    <t xml:space="preserve">刘克钦</t>
  </si>
  <si>
    <t xml:space="preserve">陈云钻</t>
  </si>
  <si>
    <t xml:space="preserve">王广生</t>
  </si>
  <si>
    <t xml:space="preserve">何燮元</t>
  </si>
  <si>
    <t xml:space="preserve">刘少平</t>
  </si>
  <si>
    <t xml:space="preserve">骆神贵</t>
  </si>
  <si>
    <t xml:space="preserve">骆炳姑</t>
  </si>
  <si>
    <t xml:space="preserve">万东杨</t>
  </si>
  <si>
    <t xml:space="preserve">曹润仙</t>
  </si>
  <si>
    <t xml:space="preserve">司徒尧</t>
  </si>
  <si>
    <t xml:space="preserve">黄国光</t>
  </si>
  <si>
    <t xml:space="preserve">荣玉华</t>
  </si>
  <si>
    <t xml:space="preserve">黄金娣</t>
  </si>
  <si>
    <t xml:space="preserve">谢桂芳</t>
  </si>
  <si>
    <t xml:space="preserve">罗长顺</t>
  </si>
  <si>
    <t xml:space="preserve">陈细英</t>
  </si>
  <si>
    <t xml:space="preserve">刘伟锋</t>
  </si>
  <si>
    <t xml:space="preserve">廖国强</t>
  </si>
  <si>
    <t xml:space="preserve">邓伟雄</t>
  </si>
  <si>
    <t xml:space="preserve">肖兴浓</t>
  </si>
  <si>
    <t xml:space="preserve">邓新凤</t>
  </si>
  <si>
    <t xml:space="preserve">冯光兰</t>
  </si>
  <si>
    <t xml:space="preserve">杨兵</t>
  </si>
  <si>
    <t xml:space="preserve">叶金华</t>
  </si>
  <si>
    <t xml:space="preserve">邓桥娣</t>
  </si>
  <si>
    <t xml:space="preserve">陈家井</t>
  </si>
  <si>
    <t xml:space="preserve">刘细妹</t>
  </si>
  <si>
    <t xml:space="preserve">陈国英</t>
  </si>
  <si>
    <t xml:space="preserve">庄纯吟</t>
  </si>
  <si>
    <t xml:space="preserve">庄亚船</t>
  </si>
  <si>
    <t xml:space="preserve">黄金村村委</t>
  </si>
  <si>
    <t xml:space="preserve">林昊</t>
  </si>
  <si>
    <t xml:space="preserve">王明辉</t>
  </si>
  <si>
    <t xml:space="preserve">梁秀珍</t>
  </si>
  <si>
    <t xml:space="preserve">陈金凤</t>
  </si>
  <si>
    <t xml:space="preserve">陈昌源</t>
  </si>
  <si>
    <t xml:space="preserve">吕秋妹</t>
  </si>
  <si>
    <t xml:space="preserve">胡峻华</t>
  </si>
  <si>
    <t xml:space="preserve">梁欣</t>
  </si>
  <si>
    <t xml:space="preserve">曾新连</t>
  </si>
  <si>
    <t xml:space="preserve">潘细凤</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王勇道</t>
  </si>
  <si>
    <t xml:space="preserve">丘伟兰</t>
  </si>
  <si>
    <t xml:space="preserve">陈少芬</t>
  </si>
  <si>
    <t xml:space="preserve">张桥珍</t>
  </si>
  <si>
    <t xml:space="preserve">梁卫如</t>
  </si>
  <si>
    <t xml:space="preserve">谢太昌</t>
  </si>
  <si>
    <t xml:space="preserve">梁镜明</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廖杰荣</t>
  </si>
  <si>
    <t xml:space="preserve">谢福明</t>
  </si>
  <si>
    <t xml:space="preserve">曾梅英</t>
  </si>
  <si>
    <t xml:space="preserve">刘桂香</t>
  </si>
  <si>
    <t xml:space="preserve">余玲艳</t>
  </si>
  <si>
    <t xml:space="preserve">潘安莲</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付梓轩</t>
  </si>
  <si>
    <t xml:space="preserve">陈榕杵</t>
  </si>
  <si>
    <t xml:space="preserve">曾祥宾</t>
  </si>
  <si>
    <t xml:space="preserve">王国贤</t>
  </si>
  <si>
    <t xml:space="preserve">杨小梅</t>
  </si>
  <si>
    <t xml:space="preserve">余林全</t>
  </si>
  <si>
    <t xml:space="preserve">谭少容</t>
  </si>
  <si>
    <t xml:space="preserve">新韶镇企业</t>
  </si>
  <si>
    <t xml:space="preserve">王观兰</t>
  </si>
  <si>
    <t xml:space="preserve">梁啟年</t>
  </si>
  <si>
    <t xml:space="preserve">白晖</t>
  </si>
  <si>
    <t xml:space="preserve">谢诗崎</t>
  </si>
  <si>
    <t xml:space="preserve">吕新业</t>
  </si>
  <si>
    <t xml:space="preserve">刘东妹</t>
  </si>
  <si>
    <t xml:space="preserve">吕喜风</t>
  </si>
  <si>
    <t xml:space="preserve">潘玉成</t>
  </si>
  <si>
    <t xml:space="preserve">吕月连</t>
  </si>
  <si>
    <t xml:space="preserve">钟考娣</t>
  </si>
  <si>
    <t xml:space="preserve">陈春梅</t>
  </si>
  <si>
    <t xml:space="preserve">陈罗仔</t>
  </si>
  <si>
    <t xml:space="preserve">陈浈岚</t>
  </si>
  <si>
    <t xml:space="preserve">林淑花</t>
  </si>
  <si>
    <t xml:space="preserve">雷伙娇</t>
  </si>
  <si>
    <t xml:space="preserve">冯图标</t>
  </si>
  <si>
    <t xml:space="preserve">吕兆阶</t>
  </si>
  <si>
    <t xml:space="preserve">钟伍妹</t>
  </si>
  <si>
    <t xml:space="preserve">颜立明</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李旺昆</t>
  </si>
  <si>
    <t xml:space="preserve">李旺昌</t>
  </si>
  <si>
    <t xml:space="preserve">蓝兴耀</t>
  </si>
  <si>
    <t xml:space="preserve">周世俭</t>
  </si>
  <si>
    <t xml:space="preserve">余彩妹</t>
  </si>
  <si>
    <t xml:space="preserve">张安华</t>
  </si>
  <si>
    <t xml:space="preserve">姜永连</t>
  </si>
  <si>
    <t xml:space="preserve">蒋俊贤</t>
  </si>
  <si>
    <t xml:space="preserve">廖应全</t>
  </si>
  <si>
    <t xml:space="preserve">赖细民</t>
  </si>
  <si>
    <t xml:space="preserve">何水珍</t>
  </si>
  <si>
    <t xml:space="preserve">谢保养</t>
  </si>
  <si>
    <t xml:space="preserve">邓考妹</t>
  </si>
  <si>
    <t xml:space="preserve">陈文英</t>
  </si>
  <si>
    <t xml:space="preserve">蒋展同</t>
  </si>
  <si>
    <t xml:space="preserve">芦庚妹</t>
  </si>
  <si>
    <t xml:space="preserve">杨玉兰</t>
  </si>
  <si>
    <t xml:space="preserve">潘细伟</t>
  </si>
  <si>
    <t xml:space="preserve">陈应文</t>
  </si>
  <si>
    <t xml:space="preserve">曾维龙</t>
  </si>
  <si>
    <t xml:space="preserve">郑镜深</t>
  </si>
  <si>
    <t xml:space="preserve">陈升强</t>
  </si>
  <si>
    <t xml:space="preserve">韶东居委</t>
  </si>
  <si>
    <t xml:space="preserve">麦学光</t>
  </si>
  <si>
    <t xml:space="preserve">欧善煌</t>
  </si>
  <si>
    <t xml:space="preserve">刘志新</t>
  </si>
  <si>
    <t xml:space="preserve">曾奀妹</t>
  </si>
  <si>
    <t xml:space="preserve">梁水生</t>
  </si>
  <si>
    <t xml:space="preserve">邓秋兰</t>
  </si>
  <si>
    <t xml:space="preserve">张如兰</t>
  </si>
  <si>
    <t xml:space="preserve">陈连娣</t>
  </si>
  <si>
    <t xml:space="preserve">许葵</t>
  </si>
  <si>
    <t xml:space="preserve">巫崇香</t>
  </si>
  <si>
    <t xml:space="preserve">黎国和</t>
  </si>
  <si>
    <t xml:space="preserve">张诗娇</t>
  </si>
  <si>
    <t xml:space="preserve">新韶企业</t>
  </si>
  <si>
    <t xml:space="preserve">肖开连</t>
  </si>
  <si>
    <t xml:space="preserve">谢虾妹</t>
  </si>
  <si>
    <t xml:space="preserve">陈浩</t>
  </si>
  <si>
    <t xml:space="preserve">梁连娣</t>
  </si>
  <si>
    <t xml:space="preserve">梁桂起</t>
  </si>
  <si>
    <t xml:space="preserve">温伙秀</t>
  </si>
  <si>
    <t xml:space="preserve">钟来祥</t>
  </si>
  <si>
    <t xml:space="preserve">杨德玉</t>
  </si>
  <si>
    <t xml:space="preserve">曾建华</t>
  </si>
  <si>
    <t xml:space="preserve">罗文燕</t>
  </si>
  <si>
    <t xml:space="preserve">吴炳庆</t>
  </si>
  <si>
    <t xml:space="preserve">蒋民娇</t>
  </si>
  <si>
    <t xml:space="preserve">周水妹</t>
  </si>
  <si>
    <t xml:space="preserve">蒋静华</t>
  </si>
  <si>
    <t xml:space="preserve">张香妹</t>
  </si>
  <si>
    <t xml:space="preserve">邓业兰</t>
  </si>
  <si>
    <t xml:space="preserve">黄宗木</t>
  </si>
  <si>
    <t xml:space="preserve">张灵</t>
  </si>
  <si>
    <t xml:space="preserve">朱旱苟</t>
  </si>
  <si>
    <t xml:space="preserve">邓卫强</t>
  </si>
  <si>
    <t xml:space="preserve">梁节娣</t>
  </si>
  <si>
    <t xml:space="preserve">梁后荣</t>
  </si>
  <si>
    <t xml:space="preserve">蒋祝寿</t>
  </si>
  <si>
    <t xml:space="preserve">林冬娣</t>
  </si>
  <si>
    <t xml:space="preserve">黄健辉</t>
  </si>
  <si>
    <t xml:space="preserve">曾细珠</t>
  </si>
  <si>
    <t xml:space="preserve">叶杜阳</t>
  </si>
  <si>
    <t xml:space="preserve">肖多风</t>
  </si>
  <si>
    <t xml:space="preserve">肖贱妹</t>
  </si>
  <si>
    <t xml:space="preserve">邓亚娥</t>
  </si>
  <si>
    <t xml:space="preserve">华芬</t>
  </si>
  <si>
    <t xml:space="preserve">梁炳生</t>
  </si>
  <si>
    <t xml:space="preserve">赖桥林</t>
  </si>
  <si>
    <t xml:space="preserve">倪翠英</t>
  </si>
  <si>
    <t xml:space="preserve">三角窝</t>
  </si>
  <si>
    <t xml:space="preserve">王菊英</t>
  </si>
  <si>
    <t xml:space="preserve">杨金华</t>
  </si>
  <si>
    <t xml:space="preserve">郭梅珍</t>
  </si>
  <si>
    <t xml:space="preserve">欧爵坚</t>
  </si>
  <si>
    <t xml:space="preserve">谢受林</t>
  </si>
  <si>
    <t xml:space="preserve">潘希任</t>
  </si>
  <si>
    <t xml:space="preserve">大学路居委会</t>
  </si>
  <si>
    <t xml:space="preserve">郑钰莹</t>
  </si>
  <si>
    <t xml:space="preserve">郑沛枫</t>
  </si>
  <si>
    <t xml:space="preserve">李旭佳</t>
  </si>
  <si>
    <t xml:space="preserve">陈巧珍</t>
  </si>
  <si>
    <t xml:space="preserve">肖东兵</t>
  </si>
  <si>
    <t xml:space="preserve">曾清泉</t>
  </si>
  <si>
    <t xml:space="preserve">钟榕纯</t>
  </si>
  <si>
    <t xml:space="preserve">袁伟红</t>
  </si>
  <si>
    <t xml:space="preserve">周春雨</t>
  </si>
  <si>
    <t xml:space="preserve">林坤才</t>
  </si>
  <si>
    <t xml:space="preserve">谭跃洪</t>
  </si>
  <si>
    <t xml:space="preserve">段友兰</t>
  </si>
  <si>
    <t xml:space="preserve">林文贤</t>
  </si>
  <si>
    <t xml:space="preserve">史振春</t>
  </si>
  <si>
    <t xml:space="preserve">陈丽茹</t>
  </si>
  <si>
    <t xml:space="preserve">董炳鸿</t>
  </si>
  <si>
    <t xml:space="preserve">大学路社区居委会</t>
  </si>
  <si>
    <t xml:space="preserve">丁仲坚</t>
  </si>
  <si>
    <t xml:space="preserve">朱乐焘</t>
  </si>
  <si>
    <t xml:space="preserve">郑通莲</t>
  </si>
  <si>
    <t xml:space="preserve">沈新凤</t>
  </si>
  <si>
    <t xml:space="preserve">大塘山居委会</t>
  </si>
  <si>
    <t xml:space="preserve">张新娇</t>
  </si>
  <si>
    <t xml:space="preserve">林宇翔</t>
  </si>
  <si>
    <t xml:space="preserve">曾应香</t>
  </si>
  <si>
    <t xml:space="preserve">刘锐</t>
  </si>
  <si>
    <t xml:space="preserve">黄健彬</t>
  </si>
  <si>
    <t xml:space="preserve">刘锦洲</t>
  </si>
  <si>
    <t xml:space="preserve">郭静珊</t>
  </si>
  <si>
    <t xml:space="preserve">关君秀</t>
  </si>
  <si>
    <t xml:space="preserve">李俊霆</t>
  </si>
  <si>
    <t xml:space="preserve">谢瑞鹏</t>
  </si>
  <si>
    <t xml:space="preserve">凌天佑</t>
  </si>
  <si>
    <t xml:space="preserve">刘雪芳</t>
  </si>
  <si>
    <t xml:space="preserve">邱杨贵</t>
  </si>
  <si>
    <t xml:space="preserve">齐竹英</t>
  </si>
  <si>
    <t xml:space="preserve">郭燕媚</t>
  </si>
  <si>
    <t xml:space="preserve">邹玩卿</t>
  </si>
  <si>
    <t xml:space="preserve">张贵祥</t>
  </si>
  <si>
    <t xml:space="preserve">潘级英</t>
  </si>
  <si>
    <t xml:space="preserve">黄邦燕</t>
  </si>
  <si>
    <t xml:space="preserve">周木辉</t>
  </si>
  <si>
    <t xml:space="preserve">吕汉裕</t>
  </si>
  <si>
    <t xml:space="preserve">陆计村</t>
  </si>
  <si>
    <t xml:space="preserve">李月娥</t>
  </si>
  <si>
    <t xml:space="preserve">吴万昌</t>
  </si>
  <si>
    <t xml:space="preserve">罗巧云</t>
  </si>
  <si>
    <t xml:space="preserve">周绍奇</t>
  </si>
  <si>
    <t xml:space="preserve">黄燕</t>
  </si>
  <si>
    <t xml:space="preserve">叶俊奇 </t>
  </si>
  <si>
    <t xml:space="preserve">郑洁</t>
  </si>
  <si>
    <t xml:space="preserve">骆喜梅</t>
  </si>
  <si>
    <t xml:space="preserve">何国旺</t>
  </si>
  <si>
    <t xml:space="preserve">黄国芬 </t>
  </si>
  <si>
    <t xml:space="preserve">黄映桩 </t>
  </si>
  <si>
    <t xml:space="preserve">谭屏桂 </t>
  </si>
  <si>
    <t xml:space="preserve">李秀坤 </t>
  </si>
  <si>
    <t xml:space="preserve">黄连 </t>
  </si>
  <si>
    <t xml:space="preserve">陈允财 </t>
  </si>
  <si>
    <t xml:space="preserve">周初永 </t>
  </si>
  <si>
    <t xml:space="preserve">戴丽华 </t>
  </si>
  <si>
    <t xml:space="preserve">郑少抄</t>
  </si>
  <si>
    <t xml:space="preserve">林炎微</t>
  </si>
  <si>
    <t xml:space="preserve">赖楚珍</t>
  </si>
  <si>
    <t xml:space="preserve">徐慈忠 </t>
  </si>
  <si>
    <t xml:space="preserve">许晓金 </t>
  </si>
  <si>
    <t xml:space="preserve">何淑清 </t>
  </si>
  <si>
    <t xml:space="preserve">杨婵卿</t>
  </si>
  <si>
    <t xml:space="preserve">吴国淡</t>
  </si>
  <si>
    <t xml:space="preserve">合计</t>
  </si>
  <si>
    <r>
      <rPr>
        <sz val="14"/>
        <rFont val="Noto Sans"/>
        <family val="2"/>
      </rPr>
      <t xml:space="preserve">广东省非重度智力精神残疾人护理补贴发放基础信息表（</t>
    </r>
    <r>
      <rPr>
        <sz val="14"/>
        <rFont val="宋体"/>
        <family val="0"/>
        <charset val="134"/>
      </rPr>
      <t xml:space="preserve">2022</t>
    </r>
    <r>
      <rPr>
        <sz val="14"/>
        <rFont val="Noto Sans"/>
        <family val="2"/>
      </rPr>
      <t xml:space="preserve">年</t>
    </r>
    <r>
      <rPr>
        <sz val="14"/>
        <rFont val="宋体"/>
        <family val="0"/>
        <charset val="134"/>
      </rPr>
      <t xml:space="preserve">2</t>
    </r>
    <r>
      <rPr>
        <sz val="14"/>
        <rFont val="Noto Sans"/>
        <family val="2"/>
      </rPr>
      <t xml:space="preserve">月）</t>
    </r>
  </si>
  <si>
    <t xml:space="preserve">  单位：浈江区</t>
  </si>
  <si>
    <t xml:space="preserve">颜丽萍</t>
  </si>
  <si>
    <t xml:space="preserve">刘伟文</t>
  </si>
  <si>
    <t xml:space="preserve">罗洁珍</t>
  </si>
  <si>
    <t xml:space="preserve">谭来发</t>
  </si>
  <si>
    <t xml:space="preserve">李满英</t>
  </si>
  <si>
    <t xml:space="preserve">李锦睿</t>
  </si>
  <si>
    <t xml:space="preserve">张红石</t>
  </si>
  <si>
    <t xml:space="preserve">阳铭凤</t>
  </si>
  <si>
    <t xml:space="preserve">李穗彬</t>
  </si>
  <si>
    <t xml:space="preserve">朱宁</t>
  </si>
  <si>
    <t xml:space="preserve">李培基</t>
  </si>
  <si>
    <t xml:space="preserve">李汉宗</t>
  </si>
  <si>
    <t xml:space="preserve">游振楷</t>
  </si>
  <si>
    <t xml:space="preserve">郑勇</t>
  </si>
  <si>
    <t xml:space="preserve">温丽霞</t>
  </si>
  <si>
    <t xml:space="preserve">李忠良</t>
  </si>
  <si>
    <t xml:space="preserve">韩新民</t>
  </si>
  <si>
    <t xml:space="preserve">周伟超</t>
  </si>
  <si>
    <t xml:space="preserve">罗芳容</t>
  </si>
  <si>
    <t xml:space="preserve">冯韶新</t>
  </si>
  <si>
    <t xml:space="preserve">叶辛春</t>
  </si>
  <si>
    <t xml:space="preserve">徐惠琴</t>
  </si>
  <si>
    <t xml:space="preserve">李红伟</t>
  </si>
  <si>
    <t xml:space="preserve">朱智琳</t>
  </si>
  <si>
    <t xml:space="preserve">曾广兴</t>
  </si>
  <si>
    <t xml:space="preserve">肖和兵</t>
  </si>
  <si>
    <t xml:space="preserve">郑卫红</t>
  </si>
  <si>
    <t xml:space="preserve">曾博文</t>
  </si>
  <si>
    <t xml:space="preserve">伍健华</t>
  </si>
  <si>
    <t xml:space="preserve">冯燕聪</t>
  </si>
  <si>
    <t xml:space="preserve">胡予墨</t>
  </si>
  <si>
    <t xml:space="preserve">池秋飞</t>
  </si>
  <si>
    <t xml:space="preserve">莫丽芸</t>
  </si>
  <si>
    <t xml:space="preserve">冯友平</t>
  </si>
  <si>
    <t xml:space="preserve">石军</t>
  </si>
  <si>
    <t xml:space="preserve">黄建辉</t>
  </si>
  <si>
    <t xml:space="preserve">曾小红</t>
  </si>
  <si>
    <t xml:space="preserve">江耀彬</t>
  </si>
  <si>
    <t xml:space="preserve">施强妹</t>
  </si>
  <si>
    <t xml:space="preserve">黄文滢</t>
  </si>
  <si>
    <t xml:space="preserve">钟逸雨</t>
  </si>
  <si>
    <t xml:space="preserve">郑杰新</t>
  </si>
  <si>
    <t xml:space="preserve">杨世进</t>
  </si>
  <si>
    <t xml:space="preserve">岑文伟</t>
  </si>
  <si>
    <t xml:space="preserve">曾舸</t>
  </si>
  <si>
    <t xml:space="preserve">张楫</t>
  </si>
  <si>
    <t xml:space="preserve">李艳丽</t>
  </si>
  <si>
    <t xml:space="preserve">刘明均</t>
  </si>
  <si>
    <t xml:space="preserve">钟良湖</t>
  </si>
  <si>
    <t xml:space="preserve">刘虹</t>
  </si>
  <si>
    <t xml:space="preserve">罗文军</t>
  </si>
  <si>
    <t xml:space="preserve">林健</t>
  </si>
  <si>
    <t xml:space="preserve">郑法雄</t>
  </si>
  <si>
    <t xml:space="preserve">暴承锵</t>
  </si>
  <si>
    <t xml:space="preserve">张广智</t>
  </si>
  <si>
    <t xml:space="preserve">林凯德</t>
  </si>
  <si>
    <t xml:space="preserve">何宜珉</t>
  </si>
  <si>
    <t xml:space="preserve">丘路生</t>
  </si>
  <si>
    <t xml:space="preserve">胡小飞</t>
  </si>
  <si>
    <t xml:space="preserve">何金群</t>
  </si>
  <si>
    <t xml:space="preserve">冯永新</t>
  </si>
  <si>
    <t xml:space="preserve">廖启娣</t>
  </si>
  <si>
    <t xml:space="preserve">赵丹</t>
  </si>
  <si>
    <t xml:space="preserve">林泽荣</t>
  </si>
  <si>
    <t xml:space="preserve">赵亮</t>
  </si>
  <si>
    <t xml:space="preserve">崔卫</t>
  </si>
  <si>
    <t xml:space="preserve">黄韶亮</t>
  </si>
  <si>
    <t xml:space="preserve">张尚涛</t>
  </si>
  <si>
    <t xml:space="preserve">黄旭权</t>
  </si>
  <si>
    <t xml:space="preserve">李柏睿</t>
  </si>
  <si>
    <t xml:space="preserve">周建华</t>
  </si>
  <si>
    <t xml:space="preserve">林美玉</t>
  </si>
  <si>
    <t xml:space="preserve">王延松</t>
  </si>
  <si>
    <t xml:space="preserve">吴伟新</t>
  </si>
  <si>
    <t xml:space="preserve">盛翊宸</t>
  </si>
  <si>
    <t xml:space="preserve">钟心玙</t>
  </si>
  <si>
    <t xml:space="preserve">郭煜祺</t>
  </si>
  <si>
    <t xml:space="preserve">潘导 </t>
  </si>
  <si>
    <t xml:space="preserve">吕乐桐</t>
  </si>
  <si>
    <t xml:space="preserve">邬香宝</t>
  </si>
  <si>
    <t xml:space="preserve">李淑萍</t>
  </si>
  <si>
    <t xml:space="preserve">巫淑英</t>
  </si>
  <si>
    <t xml:space="preserve">王连香</t>
  </si>
  <si>
    <t xml:space="preserve">段金莲 </t>
  </si>
  <si>
    <t xml:space="preserve">杨润成</t>
  </si>
  <si>
    <t xml:space="preserve">罗新华</t>
  </si>
  <si>
    <t xml:space="preserve">余福娣</t>
  </si>
  <si>
    <t xml:space="preserve">林连珍</t>
  </si>
  <si>
    <t xml:space="preserve">陈洪辉</t>
  </si>
  <si>
    <t xml:space="preserve">周卫海</t>
  </si>
  <si>
    <t xml:space="preserve">段延遂</t>
  </si>
  <si>
    <t xml:space="preserve">苏木森</t>
  </si>
  <si>
    <t xml:space="preserve">翁昌</t>
  </si>
  <si>
    <t xml:space="preserve">李斌</t>
  </si>
  <si>
    <t xml:space="preserve">苏文凤</t>
  </si>
  <si>
    <t xml:space="preserve">叶家豪</t>
  </si>
  <si>
    <t xml:space="preserve">卿娟娟</t>
  </si>
  <si>
    <t xml:space="preserve">陈亚丽 </t>
  </si>
  <si>
    <t xml:space="preserve">李志强 </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陆瑞珍</t>
  </si>
  <si>
    <t xml:space="preserve">林俊平</t>
  </si>
  <si>
    <t xml:space="preserve">朱金凤</t>
  </si>
  <si>
    <t xml:space="preserve">廖聪娥</t>
  </si>
  <si>
    <t xml:space="preserve">杨春林</t>
  </si>
  <si>
    <t xml:space="preserve">邱群英</t>
  </si>
  <si>
    <t xml:space="preserve">李润莲</t>
  </si>
  <si>
    <t xml:space="preserve">王映惠</t>
  </si>
  <si>
    <t xml:space="preserve">刘利娇</t>
  </si>
  <si>
    <t xml:space="preserve">林汉波</t>
  </si>
  <si>
    <t xml:space="preserve">徐沛华</t>
  </si>
  <si>
    <t xml:space="preserve">周国照</t>
  </si>
  <si>
    <t xml:space="preserve">彭燕彬</t>
  </si>
  <si>
    <t xml:space="preserve">郑英橦</t>
  </si>
  <si>
    <t xml:space="preserve">庄卓亮</t>
  </si>
  <si>
    <t xml:space="preserve">吴勤芝</t>
  </si>
  <si>
    <t xml:space="preserve">陈晓辉</t>
  </si>
  <si>
    <t xml:space="preserve">郭曼华</t>
  </si>
  <si>
    <t xml:space="preserve">张朝文</t>
  </si>
  <si>
    <t xml:space="preserve">张启明</t>
  </si>
  <si>
    <t xml:space="preserve">周元浩</t>
  </si>
  <si>
    <t xml:space="preserve">谭光仿</t>
  </si>
  <si>
    <t xml:space="preserve">陈权伟</t>
  </si>
  <si>
    <t xml:space="preserve">于和平</t>
  </si>
  <si>
    <t xml:space="preserve">叶白娇</t>
  </si>
  <si>
    <t xml:space="preserve">白鑫凌</t>
  </si>
  <si>
    <t xml:space="preserve">腊石村委</t>
  </si>
  <si>
    <t xml:space="preserve">黄振延</t>
  </si>
  <si>
    <t xml:space="preserve">邱钰伟</t>
  </si>
  <si>
    <t xml:space="preserve">古家驿</t>
  </si>
  <si>
    <t xml:space="preserve">五里亭村委</t>
  </si>
  <si>
    <t xml:space="preserve">邱永祥</t>
  </si>
  <si>
    <t xml:space="preserve">徐硕</t>
  </si>
  <si>
    <t xml:space="preserve">于泽卫</t>
  </si>
  <si>
    <t xml:space="preserve">戴诗英</t>
  </si>
  <si>
    <t xml:space="preserve">李文锋</t>
  </si>
  <si>
    <t xml:space="preserve">沈小芳</t>
  </si>
  <si>
    <t xml:space="preserve">叶泽雄</t>
  </si>
  <si>
    <t xml:space="preserve">王建</t>
  </si>
  <si>
    <t xml:space="preserve">郑桂球</t>
  </si>
  <si>
    <t xml:space="preserve">曾彦登</t>
  </si>
  <si>
    <t xml:space="preserve">何秋香</t>
  </si>
  <si>
    <t xml:space="preserve">朱文波</t>
  </si>
  <si>
    <t xml:space="preserve">胡秀红</t>
  </si>
  <si>
    <t xml:space="preserve">吕声仙</t>
  </si>
  <si>
    <t xml:space="preserve">李翠英</t>
  </si>
  <si>
    <t xml:space="preserve">江秀珍</t>
  </si>
  <si>
    <t xml:space="preserve">肖瑞才</t>
  </si>
  <si>
    <t xml:space="preserve">李大龙</t>
  </si>
  <si>
    <t xml:space="preserve">李思瀚</t>
  </si>
  <si>
    <t xml:space="preserve">孔杰</t>
  </si>
  <si>
    <t xml:space="preserve">郭文元</t>
  </si>
  <si>
    <t xml:space="preserve">余汉永</t>
  </si>
  <si>
    <t xml:space="preserve">何德聪</t>
  </si>
  <si>
    <t xml:space="preserve">潘艳</t>
  </si>
  <si>
    <t xml:space="preserve">邱赛叶</t>
  </si>
  <si>
    <t xml:space="preserve">陈英明</t>
  </si>
  <si>
    <t xml:space="preserve">祝金容</t>
  </si>
  <si>
    <t xml:space="preserve">邓仁贵</t>
  </si>
  <si>
    <t xml:space="preserve">罗明英</t>
  </si>
  <si>
    <t xml:space="preserve">巫小敏</t>
  </si>
  <si>
    <t xml:space="preserve">李观娣</t>
  </si>
  <si>
    <t xml:space="preserve">陈子军</t>
  </si>
  <si>
    <t xml:space="preserve">江映霞</t>
  </si>
  <si>
    <t xml:space="preserve">王光顺</t>
  </si>
  <si>
    <t xml:space="preserve">石政东</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王超</t>
  </si>
  <si>
    <t xml:space="preserve">何雪贞</t>
  </si>
  <si>
    <t xml:space="preserve">李文轩</t>
  </si>
  <si>
    <t xml:space="preserve">张影霞</t>
  </si>
  <si>
    <t xml:space="preserve">李有珍</t>
  </si>
  <si>
    <t xml:space="preserve">李金辉</t>
  </si>
  <si>
    <t xml:space="preserve">十里亭亭居委</t>
  </si>
  <si>
    <t xml:space="preserve">洪安</t>
  </si>
  <si>
    <t xml:space="preserve">陈建忠</t>
  </si>
  <si>
    <t xml:space="preserve">汤正午</t>
  </si>
  <si>
    <t xml:space="preserve">王文俊</t>
  </si>
  <si>
    <t xml:space="preserve">温勇忠</t>
  </si>
  <si>
    <t xml:space="preserve">黄冠勋</t>
  </si>
  <si>
    <t xml:space="preserve">许炳城</t>
  </si>
  <si>
    <t xml:space="preserve">陶俊伯</t>
  </si>
  <si>
    <t xml:space="preserve">范胜华</t>
  </si>
  <si>
    <t xml:space="preserve">吴梓瑶</t>
  </si>
  <si>
    <t xml:space="preserve">何乙香</t>
  </si>
  <si>
    <t xml:space="preserve">晏梓杰</t>
  </si>
  <si>
    <t xml:space="preserve">李辛凤</t>
  </si>
  <si>
    <t xml:space="preserve">陈小燕</t>
  </si>
  <si>
    <t xml:space="preserve">刘军</t>
  </si>
  <si>
    <t xml:space="preserve">龙亦坛</t>
  </si>
  <si>
    <t xml:space="preserve">毛枫</t>
  </si>
  <si>
    <t xml:space="preserve">陈素聪</t>
  </si>
  <si>
    <t xml:space="preserve">李忠和</t>
  </si>
  <si>
    <t xml:space="preserve">陈林春</t>
  </si>
  <si>
    <t xml:space="preserve">王少兰</t>
  </si>
  <si>
    <t xml:space="preserve">吴芷姗</t>
  </si>
  <si>
    <t xml:space="preserve">强素梅</t>
  </si>
  <si>
    <t xml:space="preserve">欧阳珊</t>
  </si>
  <si>
    <t xml:space="preserve">曾旭</t>
  </si>
  <si>
    <t xml:space="preserve">卢永凤</t>
  </si>
  <si>
    <t xml:space="preserve">黄树娇</t>
  </si>
  <si>
    <t xml:space="preserve">陈金俊</t>
  </si>
  <si>
    <t xml:space="preserve">张发琼</t>
  </si>
  <si>
    <t xml:space="preserve">黎荣福</t>
  </si>
  <si>
    <t xml:space="preserve">蔡桂娥</t>
  </si>
  <si>
    <t xml:space="preserve">张进兴</t>
  </si>
  <si>
    <t xml:space="preserve">罗立丰</t>
  </si>
  <si>
    <t xml:space="preserve">碧桂园西区社区</t>
  </si>
  <si>
    <t xml:space="preserve">高有梅</t>
  </si>
  <si>
    <t xml:space="preserve">谭冬莲</t>
  </si>
  <si>
    <t xml:space="preserve">谭清文</t>
  </si>
  <si>
    <t xml:space="preserve">陈国松</t>
  </si>
  <si>
    <t xml:space="preserve">杨小斌</t>
  </si>
  <si>
    <t xml:space="preserve">侯庆龙</t>
  </si>
  <si>
    <t xml:space="preserve">碧桂园东区居委</t>
  </si>
  <si>
    <t xml:space="preserve">吴俊福</t>
  </si>
  <si>
    <t xml:space="preserve">谭丽群</t>
  </si>
  <si>
    <t xml:space="preserve">温鲤鸿</t>
  </si>
  <si>
    <t xml:space="preserve">周伟英</t>
  </si>
  <si>
    <t xml:space="preserve">周尊爱</t>
  </si>
  <si>
    <t xml:space="preserve">杨冬娣</t>
  </si>
  <si>
    <t xml:space="preserve">李福安</t>
  </si>
  <si>
    <t xml:space="preserve">潘楚龙</t>
  </si>
  <si>
    <t xml:space="preserve">刘彩玲</t>
  </si>
  <si>
    <t xml:space="preserve">曹伟池</t>
  </si>
  <si>
    <t xml:space="preserve">钱立昕</t>
  </si>
  <si>
    <t xml:space="preserve">黎国威</t>
  </si>
  <si>
    <t xml:space="preserve">刘宸哲</t>
  </si>
  <si>
    <t xml:space="preserve">陈沐凯</t>
  </si>
  <si>
    <t xml:space="preserve">邱翠薇</t>
  </si>
  <si>
    <t xml:space="preserve">李树平</t>
  </si>
  <si>
    <t xml:space="preserve">黄亚英 </t>
  </si>
  <si>
    <t xml:space="preserve">江寄虹</t>
  </si>
  <si>
    <t xml:space="preserve">邓园园</t>
  </si>
  <si>
    <t xml:space="preserve">夏木良</t>
  </si>
  <si>
    <t xml:space="preserve">成社苟</t>
  </si>
  <si>
    <t xml:space="preserve">陈超</t>
  </si>
  <si>
    <t xml:space="preserve">黄永华</t>
  </si>
  <si>
    <t xml:space="preserve">钟杰</t>
  </si>
  <si>
    <t xml:space="preserve">王赖超</t>
  </si>
  <si>
    <t xml:space="preserve">邱瑞恒</t>
  </si>
  <si>
    <t xml:space="preserve">林贱妹</t>
  </si>
  <si>
    <t xml:space="preserve">钟华宣</t>
  </si>
  <si>
    <t xml:space="preserve">吴佳鑫</t>
  </si>
  <si>
    <t xml:space="preserve">莫亚义</t>
  </si>
  <si>
    <t xml:space="preserve">沈辉喜</t>
  </si>
  <si>
    <t xml:space="preserve">成锦荣</t>
  </si>
  <si>
    <t xml:space="preserve">许灵</t>
  </si>
  <si>
    <t xml:space="preserve">钟伟祥</t>
  </si>
  <si>
    <t xml:space="preserve">侯敏</t>
  </si>
  <si>
    <t xml:space="preserve">钟芬群</t>
  </si>
  <si>
    <t xml:space="preserve">下元村委会</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盘玉连 </t>
  </si>
  <si>
    <t xml:space="preserve">张堪耀</t>
  </si>
  <si>
    <t xml:space="preserve">侯义凤</t>
  </si>
  <si>
    <t xml:space="preserve">朱旭滨</t>
  </si>
  <si>
    <t xml:space="preserve">李一凤</t>
  </si>
  <si>
    <t xml:space="preserve">谢誉铭</t>
  </si>
  <si>
    <t xml:space="preserve">陈桂明</t>
  </si>
  <si>
    <t xml:space="preserve">何垚冲</t>
  </si>
  <si>
    <t xml:space="preserve">钟贱秀</t>
  </si>
  <si>
    <t xml:space="preserve">赖文清</t>
  </si>
  <si>
    <t xml:space="preserve">陈年凤</t>
  </si>
  <si>
    <t xml:space="preserve">刘良助</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李胜磊</t>
  </si>
  <si>
    <t xml:space="preserve">黄通</t>
  </si>
  <si>
    <t xml:space="preserve">彭瀚毅</t>
  </si>
  <si>
    <t xml:space="preserve">夏亚珍</t>
  </si>
  <si>
    <t xml:space="preserve">赵雪英</t>
  </si>
  <si>
    <t xml:space="preserve">黄清娣</t>
  </si>
  <si>
    <t xml:space="preserve">李金秀</t>
  </si>
  <si>
    <t xml:space="preserve">成社娣</t>
  </si>
  <si>
    <t xml:space="preserve">王德坤</t>
  </si>
  <si>
    <t xml:space="preserve">温小翠</t>
  </si>
  <si>
    <t xml:space="preserve">李志娣</t>
  </si>
  <si>
    <t xml:space="preserve">侯二顺</t>
  </si>
  <si>
    <t xml:space="preserve">欧顺英</t>
  </si>
  <si>
    <t xml:space="preserve">欧炳富</t>
  </si>
  <si>
    <t xml:space="preserve">邓志东</t>
  </si>
  <si>
    <t xml:space="preserve">侯海城</t>
  </si>
  <si>
    <t xml:space="preserve">梁桂娣</t>
  </si>
  <si>
    <t xml:space="preserve">钟贱妹</t>
  </si>
  <si>
    <t xml:space="preserve">赖明星</t>
  </si>
  <si>
    <t xml:space="preserve">黄伟娣</t>
  </si>
  <si>
    <t xml:space="preserve">赖春霞</t>
  </si>
  <si>
    <t xml:space="preserve">成运群</t>
  </si>
  <si>
    <t xml:space="preserve">张新凤</t>
  </si>
  <si>
    <t xml:space="preserve">何辉林</t>
  </si>
  <si>
    <t xml:space="preserve">冯保华</t>
  </si>
  <si>
    <t xml:space="preserve">胡永洪</t>
  </si>
  <si>
    <t xml:space="preserve">龚红娣</t>
  </si>
  <si>
    <t xml:space="preserve">林琴珍</t>
  </si>
  <si>
    <t xml:space="preserve">张上基</t>
  </si>
  <si>
    <t xml:space="preserve">张慧秀</t>
  </si>
  <si>
    <t xml:space="preserve">梁有明</t>
  </si>
  <si>
    <t xml:space="preserve">成财秀</t>
  </si>
  <si>
    <t xml:space="preserve">何六妹</t>
  </si>
  <si>
    <t xml:space="preserve">胡永娇</t>
  </si>
  <si>
    <t xml:space="preserve">胡子文</t>
  </si>
  <si>
    <t xml:space="preserve">朱海均</t>
  </si>
  <si>
    <t xml:space="preserve">麦志英</t>
  </si>
  <si>
    <t xml:space="preserve">胡万洪</t>
  </si>
  <si>
    <t xml:space="preserve">潘永香</t>
  </si>
  <si>
    <t xml:space="preserve">钟新华</t>
  </si>
  <si>
    <t xml:space="preserve">黄小聪</t>
  </si>
  <si>
    <t xml:space="preserve">朱建琴</t>
  </si>
  <si>
    <t xml:space="preserve">何健强</t>
  </si>
  <si>
    <t xml:space="preserve">周杰</t>
  </si>
  <si>
    <t xml:space="preserve">姚秀芳</t>
  </si>
  <si>
    <t xml:space="preserve">李卫华</t>
  </si>
  <si>
    <t xml:space="preserve">朱年妹</t>
  </si>
  <si>
    <t xml:space="preserve">李嘉怡</t>
  </si>
  <si>
    <t xml:space="preserve">吴春韶</t>
  </si>
  <si>
    <t xml:space="preserve">张善广</t>
  </si>
  <si>
    <t xml:space="preserve">成建邦</t>
  </si>
  <si>
    <t xml:space="preserve">黄石凤</t>
  </si>
  <si>
    <t xml:space="preserve">孔志平</t>
  </si>
  <si>
    <t xml:space="preserve">姚桂花</t>
  </si>
  <si>
    <t xml:space="preserve">温子涵</t>
  </si>
  <si>
    <t xml:space="preserve">侯永才</t>
  </si>
  <si>
    <t xml:space="preserve">练文杰</t>
  </si>
  <si>
    <t xml:space="preserve">林伙妹</t>
  </si>
  <si>
    <t xml:space="preserve">侯亚春</t>
  </si>
  <si>
    <t xml:space="preserve">李旱连</t>
  </si>
  <si>
    <t xml:space="preserve">蓝英</t>
  </si>
  <si>
    <t xml:space="preserve">钟李斌</t>
  </si>
  <si>
    <t xml:space="preserve">陈心愉</t>
  </si>
  <si>
    <t xml:space="preserve">侯石明</t>
  </si>
  <si>
    <t xml:space="preserve">侯福林</t>
  </si>
  <si>
    <t xml:space="preserve">陈新六</t>
  </si>
  <si>
    <t xml:space="preserve">成继承</t>
  </si>
  <si>
    <t xml:space="preserve">谢建平</t>
  </si>
  <si>
    <t xml:space="preserve">李润兰</t>
  </si>
  <si>
    <t xml:space="preserve">邓小红</t>
  </si>
  <si>
    <t xml:space="preserve">莫亚诚</t>
  </si>
  <si>
    <t xml:space="preserve">侯亚娥</t>
  </si>
  <si>
    <t xml:space="preserve">成诺</t>
  </si>
  <si>
    <t xml:space="preserve">廖家兴</t>
  </si>
  <si>
    <t xml:space="preserve">何新连</t>
  </si>
  <si>
    <t xml:space="preserve">郑福城</t>
  </si>
  <si>
    <t xml:space="preserve">陈涛</t>
  </si>
  <si>
    <t xml:space="preserve">骆仕云</t>
  </si>
  <si>
    <t xml:space="preserve">曾进生</t>
  </si>
  <si>
    <t xml:space="preserve">邓德茂</t>
  </si>
  <si>
    <t xml:space="preserve">胡桂凤</t>
  </si>
  <si>
    <t xml:space="preserve">赖武</t>
  </si>
  <si>
    <t xml:space="preserve">成有娣</t>
  </si>
  <si>
    <t xml:space="preserve">朱福秀</t>
  </si>
  <si>
    <t xml:space="preserve">钟昌亮</t>
  </si>
  <si>
    <t xml:space="preserve">朱招财</t>
  </si>
  <si>
    <t xml:space="preserve">陈家禧</t>
  </si>
  <si>
    <t xml:space="preserve">何剑</t>
  </si>
  <si>
    <t xml:space="preserve">刘小静</t>
  </si>
  <si>
    <t xml:space="preserve">吴荣华</t>
  </si>
  <si>
    <t xml:space="preserve">麦友弟</t>
  </si>
  <si>
    <t xml:space="preserve">胡志东</t>
  </si>
  <si>
    <t xml:space="preserve">林智懋</t>
  </si>
  <si>
    <t xml:space="preserve">罗芬</t>
  </si>
  <si>
    <t xml:space="preserve">邹建</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冯华聪</t>
  </si>
  <si>
    <t xml:space="preserve">邓敬雄</t>
  </si>
  <si>
    <t xml:space="preserve">欧富城</t>
  </si>
  <si>
    <t xml:space="preserve">冼宏</t>
  </si>
  <si>
    <t xml:space="preserve">钟伟杰</t>
  </si>
  <si>
    <t xml:space="preserve">彭军</t>
  </si>
  <si>
    <t xml:space="preserve">胡必凤</t>
  </si>
  <si>
    <t xml:space="preserve">朱家鸣</t>
  </si>
  <si>
    <t xml:space="preserve">谢文捷</t>
  </si>
  <si>
    <t xml:space="preserve">江慧红</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郭昀达</t>
  </si>
  <si>
    <t xml:space="preserve">张耸</t>
  </si>
  <si>
    <t xml:space="preserve">刘家禄</t>
  </si>
  <si>
    <t xml:space="preserve">唐文飞</t>
  </si>
  <si>
    <t xml:space="preserve">廖铭</t>
  </si>
  <si>
    <t xml:space="preserve">李其兴</t>
  </si>
  <si>
    <t xml:space="preserve">侯政强</t>
  </si>
  <si>
    <t xml:space="preserve">梁苏珍</t>
  </si>
  <si>
    <t xml:space="preserve">王小敏</t>
  </si>
  <si>
    <t xml:space="preserve">陈选明</t>
  </si>
  <si>
    <t xml:space="preserve">郭晓轩</t>
  </si>
  <si>
    <t xml:space="preserve">周翠环</t>
  </si>
  <si>
    <t xml:space="preserve">骆胡招</t>
  </si>
  <si>
    <t xml:space="preserve">陈钢水</t>
  </si>
  <si>
    <t xml:space="preserve">王卫红</t>
  </si>
  <si>
    <t xml:space="preserve">蔡迪荣</t>
  </si>
  <si>
    <t xml:space="preserve">郑智平</t>
  </si>
  <si>
    <t xml:space="preserve">何小洁</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邓伟兰</t>
  </si>
  <si>
    <t xml:space="preserve">邱先艳</t>
  </si>
  <si>
    <t xml:space="preserve">罗大华</t>
  </si>
  <si>
    <t xml:space="preserve">明子豪</t>
  </si>
  <si>
    <t xml:space="preserve">何强</t>
  </si>
  <si>
    <t xml:space="preserve">袁义</t>
  </si>
  <si>
    <t xml:space="preserve">谢卓霖</t>
  </si>
  <si>
    <t xml:space="preserve">郑乔澧</t>
  </si>
  <si>
    <t xml:space="preserve">官子渝</t>
  </si>
  <si>
    <t xml:space="preserve">陆叶</t>
  </si>
  <si>
    <t xml:space="preserve">陈雪卿</t>
  </si>
  <si>
    <t xml:space="preserve">徐莲英</t>
  </si>
  <si>
    <t xml:space="preserve">甘子锐</t>
  </si>
  <si>
    <t xml:space="preserve">何建康</t>
  </si>
  <si>
    <t xml:space="preserve">潘裕友</t>
  </si>
  <si>
    <t xml:space="preserve">岑静</t>
  </si>
  <si>
    <t xml:space="preserve">李梦炫</t>
  </si>
  <si>
    <t xml:space="preserve">刘海红</t>
  </si>
  <si>
    <t xml:space="preserve">伍伟雄</t>
  </si>
  <si>
    <t xml:space="preserve">陈少琼</t>
  </si>
  <si>
    <t xml:space="preserve">袁懿</t>
  </si>
  <si>
    <t xml:space="preserve">曾北森</t>
  </si>
  <si>
    <t xml:space="preserve">陈雪芳</t>
  </si>
  <si>
    <t xml:space="preserve">陈宁佑</t>
  </si>
  <si>
    <t xml:space="preserve">袁绍岗</t>
  </si>
  <si>
    <t xml:space="preserve">吴瑜</t>
  </si>
  <si>
    <t xml:space="preserve">孔炳娣</t>
  </si>
  <si>
    <t xml:space="preserve">罗淑贞</t>
  </si>
  <si>
    <t xml:space="preserve">张俊杰</t>
  </si>
  <si>
    <t xml:space="preserve">谭倩</t>
  </si>
  <si>
    <t xml:space="preserve">温秀容</t>
  </si>
  <si>
    <t xml:space="preserve">陈丹</t>
  </si>
  <si>
    <t xml:space="preserve">罗剑峰</t>
  </si>
  <si>
    <t xml:space="preserve">徐文欣</t>
  </si>
  <si>
    <t xml:space="preserve">罗秋环</t>
  </si>
  <si>
    <t xml:space="preserve">张己兰</t>
  </si>
  <si>
    <t xml:space="preserve">郭直佳</t>
  </si>
  <si>
    <t xml:space="preserve">骆建文</t>
  </si>
  <si>
    <t xml:space="preserve">彭松太</t>
  </si>
  <si>
    <t xml:space="preserve">宋书庭</t>
  </si>
  <si>
    <t xml:space="preserve">张己娣</t>
  </si>
  <si>
    <t xml:space="preserve">石田祥</t>
  </si>
  <si>
    <t xml:space="preserve">神春兰</t>
  </si>
  <si>
    <t xml:space="preserve">陈春秀</t>
  </si>
  <si>
    <t xml:space="preserve">姚永香</t>
  </si>
  <si>
    <t xml:space="preserve">神有财</t>
  </si>
  <si>
    <t xml:space="preserve">张卿茹</t>
  </si>
  <si>
    <t xml:space="preserve">张贱凤</t>
  </si>
  <si>
    <t xml:space="preserve">饶火明</t>
  </si>
  <si>
    <t xml:space="preserve">莫山东</t>
  </si>
  <si>
    <t xml:space="preserve">黄香妹</t>
  </si>
  <si>
    <t xml:space="preserve">夏全福</t>
  </si>
  <si>
    <t xml:space="preserve">张佳俊</t>
  </si>
  <si>
    <t xml:space="preserve">罗侦发</t>
  </si>
  <si>
    <t xml:space="preserve">黎玉灵</t>
  </si>
  <si>
    <t xml:space="preserve">钟琦明</t>
  </si>
  <si>
    <t xml:space="preserve">张学明</t>
  </si>
  <si>
    <t xml:space="preserve">黎丽霞</t>
  </si>
  <si>
    <t xml:space="preserve">杨保财</t>
  </si>
  <si>
    <t xml:space="preserve">黄沛炜</t>
  </si>
  <si>
    <t xml:space="preserve">梅耀红</t>
  </si>
  <si>
    <t xml:space="preserve">贺文燕</t>
  </si>
  <si>
    <t xml:space="preserve">刘建州</t>
  </si>
  <si>
    <t xml:space="preserve">邓小华</t>
  </si>
  <si>
    <t xml:space="preserve">徐洪忠</t>
  </si>
  <si>
    <t xml:space="preserve">邝惠琼</t>
  </si>
  <si>
    <t xml:space="preserve">罗尚荣</t>
  </si>
  <si>
    <t xml:space="preserve">易建雄</t>
  </si>
  <si>
    <t xml:space="preserve">刘福全</t>
  </si>
  <si>
    <t xml:space="preserve">骆剑</t>
  </si>
  <si>
    <t xml:space="preserve">张连英</t>
  </si>
  <si>
    <t xml:space="preserve">廖伟洪</t>
  </si>
  <si>
    <t xml:space="preserve">伍锦华</t>
  </si>
  <si>
    <t xml:space="preserve">肖娜</t>
  </si>
  <si>
    <t xml:space="preserve">周建</t>
  </si>
  <si>
    <t xml:space="preserve">邓江华</t>
  </si>
  <si>
    <t xml:space="preserve">封锦波</t>
  </si>
  <si>
    <t xml:space="preserve">梁稼苈</t>
  </si>
  <si>
    <t xml:space="preserve">陆恒庆</t>
  </si>
  <si>
    <t xml:space="preserve">黄友好</t>
  </si>
  <si>
    <t xml:space="preserve">邓容结</t>
  </si>
  <si>
    <t xml:space="preserve">徐晓辉</t>
  </si>
  <si>
    <t xml:space="preserve">汤亮</t>
  </si>
  <si>
    <t xml:space="preserve">陈小平</t>
  </si>
  <si>
    <t xml:space="preserve">戚颖</t>
  </si>
  <si>
    <t xml:space="preserve">吴建平</t>
  </si>
  <si>
    <t xml:space="preserve">吴影霞</t>
  </si>
  <si>
    <t xml:space="preserve">曹顺有</t>
  </si>
  <si>
    <t xml:space="preserve">罗轩源</t>
  </si>
  <si>
    <t xml:space="preserve">李梓然</t>
  </si>
  <si>
    <t xml:space="preserve">廖卫才</t>
  </si>
  <si>
    <t xml:space="preserve">孙华钰</t>
  </si>
  <si>
    <t xml:space="preserve">黄熙尧</t>
  </si>
  <si>
    <t xml:space="preserve">蓝罡</t>
  </si>
  <si>
    <t xml:space="preserve">杨福秀</t>
  </si>
  <si>
    <t xml:space="preserve">张伟苑</t>
  </si>
  <si>
    <t xml:space="preserve">陈国辉</t>
  </si>
  <si>
    <t xml:space="preserve">张文若</t>
  </si>
  <si>
    <t xml:space="preserve">黎思恒</t>
  </si>
  <si>
    <t xml:space="preserve">吴茵</t>
  </si>
  <si>
    <t xml:space="preserve">黄晓兰</t>
  </si>
  <si>
    <t xml:space="preserve">蓝政麟</t>
  </si>
  <si>
    <t xml:space="preserve">曾韶广</t>
  </si>
  <si>
    <t xml:space="preserve">罗菊芬</t>
  </si>
  <si>
    <t xml:space="preserve">邱贰</t>
  </si>
  <si>
    <t xml:space="preserve">李志青</t>
  </si>
  <si>
    <t xml:space="preserve">黄榆英</t>
  </si>
  <si>
    <t xml:space="preserve">蓝志伟</t>
  </si>
  <si>
    <t xml:space="preserve">高菲</t>
  </si>
  <si>
    <t xml:space="preserve">张细连</t>
  </si>
  <si>
    <t xml:space="preserve">梁国方</t>
  </si>
  <si>
    <t xml:space="preserve">林志荣</t>
  </si>
  <si>
    <t xml:space="preserve">罗嘉瑶</t>
  </si>
  <si>
    <t xml:space="preserve">罗梓尹</t>
  </si>
  <si>
    <t xml:space="preserve">周正坚</t>
  </si>
  <si>
    <t xml:space="preserve">江小玲</t>
  </si>
  <si>
    <t xml:space="preserve">陶玉明</t>
  </si>
  <si>
    <t xml:space="preserve">程为清</t>
  </si>
  <si>
    <t xml:space="preserve">唐艺瑜</t>
  </si>
  <si>
    <t xml:space="preserve">蔡雅芳</t>
  </si>
  <si>
    <t xml:space="preserve">范钧鸿</t>
  </si>
  <si>
    <t xml:space="preserve">范秀文</t>
  </si>
  <si>
    <t xml:space="preserve">李红</t>
  </si>
  <si>
    <t xml:space="preserve">赖韶英</t>
  </si>
  <si>
    <t xml:space="preserve">刘军燕</t>
  </si>
  <si>
    <t xml:space="preserve">罗厚智</t>
  </si>
  <si>
    <t xml:space="preserve">邓瑞仪</t>
  </si>
  <si>
    <t xml:space="preserve">叶世荣</t>
  </si>
  <si>
    <t xml:space="preserve">刘弘裕</t>
  </si>
  <si>
    <t xml:space="preserve">张辉</t>
  </si>
  <si>
    <t xml:space="preserve">刘丹</t>
  </si>
  <si>
    <t xml:space="preserve">刘弘曦</t>
  </si>
  <si>
    <t xml:space="preserve">陈子航</t>
  </si>
  <si>
    <t xml:space="preserve">姜胜娟</t>
  </si>
  <si>
    <t xml:space="preserve">刘智斌</t>
  </si>
  <si>
    <t xml:space="preserve">李顺齐</t>
  </si>
  <si>
    <t xml:space="preserve">李玉香</t>
  </si>
  <si>
    <t xml:space="preserve">谭红敏</t>
  </si>
  <si>
    <t xml:space="preserve">潘志庭</t>
  </si>
  <si>
    <t xml:space="preserve">刘洁</t>
  </si>
  <si>
    <t xml:space="preserve">曾志萍</t>
  </si>
  <si>
    <t xml:space="preserve">蔡泰任</t>
  </si>
  <si>
    <t xml:space="preserve">谢炳阳</t>
  </si>
  <si>
    <t xml:space="preserve">刘翠华</t>
  </si>
  <si>
    <t xml:space="preserve">周江华</t>
  </si>
  <si>
    <t xml:space="preserve">黄雁明</t>
  </si>
  <si>
    <t xml:space="preserve">邓培文</t>
  </si>
  <si>
    <t xml:space="preserve">李志灵</t>
  </si>
  <si>
    <t xml:space="preserve">文锦辉</t>
  </si>
  <si>
    <t xml:space="preserve">余艳莲</t>
  </si>
  <si>
    <t xml:space="preserve">卢乘艺</t>
  </si>
  <si>
    <t xml:space="preserve">洪余莲</t>
  </si>
  <si>
    <t xml:space="preserve">黄善娣</t>
  </si>
  <si>
    <t xml:space="preserve">尹广健</t>
  </si>
  <si>
    <t xml:space="preserve">徐毅斌</t>
  </si>
  <si>
    <t xml:space="preserve">黄义精</t>
  </si>
  <si>
    <t xml:space="preserve">梁其阳</t>
  </si>
  <si>
    <t xml:space="preserve">张小婷</t>
  </si>
  <si>
    <t xml:space="preserve">黄约高</t>
  </si>
  <si>
    <t xml:space="preserve">谭兰花</t>
  </si>
  <si>
    <t xml:space="preserve">李宗广</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何志梅</t>
  </si>
  <si>
    <t xml:space="preserve">应家清</t>
  </si>
  <si>
    <t xml:space="preserve">李建文</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刘苑钧</t>
  </si>
  <si>
    <t xml:space="preserve">曾艺雅</t>
  </si>
  <si>
    <t xml:space="preserve">高小妹</t>
  </si>
  <si>
    <t xml:space="preserve">吴佳杰</t>
  </si>
  <si>
    <t xml:space="preserve">曹培杰</t>
  </si>
  <si>
    <t xml:space="preserve">胡昌强</t>
  </si>
  <si>
    <t xml:space="preserve">吴烨</t>
  </si>
  <si>
    <t xml:space="preserve">刘志坚</t>
  </si>
  <si>
    <t xml:space="preserve">教场</t>
  </si>
  <si>
    <t xml:space="preserve">潘翠平</t>
  </si>
  <si>
    <t xml:space="preserve">李志芳</t>
  </si>
  <si>
    <t xml:space="preserve">伍东峰</t>
  </si>
  <si>
    <t xml:space="preserve">邱青云</t>
  </si>
  <si>
    <t xml:space="preserve">李树林</t>
  </si>
  <si>
    <t xml:space="preserve">潘斐夏</t>
  </si>
  <si>
    <t xml:space="preserve">胡全</t>
  </si>
  <si>
    <t xml:space="preserve">龚子赢</t>
  </si>
  <si>
    <t xml:space="preserve">梁小城</t>
  </si>
  <si>
    <t xml:space="preserve">宋神羲</t>
  </si>
  <si>
    <t xml:space="preserve">林承阳</t>
  </si>
  <si>
    <t xml:space="preserve">范军</t>
  </si>
  <si>
    <t xml:space="preserve">杨颂东</t>
  </si>
  <si>
    <t xml:space="preserve">张敏</t>
  </si>
  <si>
    <t xml:space="preserve">刘华娣</t>
  </si>
  <si>
    <t xml:space="preserve">黄惠媚</t>
  </si>
  <si>
    <t xml:space="preserve">叶萍</t>
  </si>
  <si>
    <t xml:space="preserve">张锦兰</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杨亚秀</t>
  </si>
  <si>
    <t xml:space="preserve">钟佳成</t>
  </si>
  <si>
    <t xml:space="preserve">曾雪俊</t>
  </si>
  <si>
    <t xml:space="preserve">李维成</t>
  </si>
  <si>
    <t xml:space="preserve">宁永久</t>
  </si>
  <si>
    <t xml:space="preserve">邱红梅</t>
  </si>
  <si>
    <t xml:space="preserve">何伟贤</t>
  </si>
  <si>
    <t xml:space="preserve">彭小英</t>
  </si>
  <si>
    <t xml:space="preserve">邓锦华</t>
  </si>
  <si>
    <t xml:space="preserve">刘瑞彤</t>
  </si>
  <si>
    <t xml:space="preserve">梁宗辉</t>
  </si>
  <si>
    <t xml:space="preserve">方璇</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张二妹</t>
  </si>
  <si>
    <t xml:space="preserve">廖丽虹</t>
  </si>
  <si>
    <t xml:space="preserve">梁亚友</t>
  </si>
  <si>
    <t xml:space="preserve">谭敏</t>
  </si>
  <si>
    <t xml:space="preserve">李静</t>
  </si>
  <si>
    <t xml:space="preserve">卢年娇</t>
  </si>
  <si>
    <t xml:space="preserve">邓新妹</t>
  </si>
  <si>
    <t xml:space="preserve">张祥凤</t>
  </si>
  <si>
    <t xml:space="preserve">陈莉芳</t>
  </si>
  <si>
    <t xml:space="preserve">邓桂华</t>
  </si>
  <si>
    <t xml:space="preserve">邓裕明</t>
  </si>
  <si>
    <t xml:space="preserve">邓永明</t>
  </si>
  <si>
    <t xml:space="preserve">曾神祥</t>
  </si>
  <si>
    <t xml:space="preserve">梁冠英</t>
  </si>
  <si>
    <t xml:space="preserve">谢二妹</t>
  </si>
  <si>
    <t xml:space="preserve">张才</t>
  </si>
  <si>
    <t xml:space="preserve">潘三群</t>
  </si>
  <si>
    <t xml:space="preserve">韩子唯</t>
  </si>
  <si>
    <t xml:space="preserve">王珍</t>
  </si>
  <si>
    <t xml:space="preserve">邱子懿</t>
  </si>
  <si>
    <t xml:space="preserve">吕玉珍</t>
  </si>
  <si>
    <t xml:space="preserve">李志炜</t>
  </si>
  <si>
    <t xml:space="preserve">成土金</t>
  </si>
  <si>
    <t xml:space="preserve">刘秀平</t>
  </si>
  <si>
    <t xml:space="preserve">曾兴仁</t>
  </si>
  <si>
    <t xml:space="preserve">朱文章</t>
  </si>
  <si>
    <t xml:space="preserve">刘秋燕</t>
  </si>
  <si>
    <t xml:space="preserve">两面山居民区</t>
  </si>
  <si>
    <t xml:space="preserve">曾利珍</t>
  </si>
  <si>
    <t xml:space="preserve">廖进杰</t>
  </si>
  <si>
    <t xml:space="preserve">谭燕耀</t>
  </si>
  <si>
    <t xml:space="preserve">谢得思</t>
  </si>
  <si>
    <t xml:space="preserve">陈荣成</t>
  </si>
  <si>
    <t xml:space="preserve">吴宾</t>
  </si>
  <si>
    <t xml:space="preserve">卢桂芳</t>
  </si>
  <si>
    <t xml:space="preserve">黄东梅</t>
  </si>
  <si>
    <t xml:space="preserve">王美珍</t>
  </si>
  <si>
    <t xml:space="preserve">刘喜娣</t>
  </si>
  <si>
    <t xml:space="preserve">罗正安</t>
  </si>
  <si>
    <t xml:space="preserve">林瀚宇</t>
  </si>
  <si>
    <t xml:space="preserve">江梅 </t>
  </si>
  <si>
    <t xml:space="preserve">任海途</t>
  </si>
  <si>
    <t xml:space="preserve">罗勇 </t>
  </si>
  <si>
    <t xml:space="preserve">刘慧琳</t>
  </si>
  <si>
    <t xml:space="preserve">贺玲</t>
  </si>
  <si>
    <t xml:space="preserve">尹汝辉</t>
  </si>
  <si>
    <t xml:space="preserve">朱赞云</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2</t>
    </r>
    <r>
      <rPr>
        <b val="true"/>
        <sz val="18"/>
        <rFont val="Noto Sans"/>
        <family val="2"/>
      </rPr>
      <t xml:space="preserve">年</t>
    </r>
    <r>
      <rPr>
        <b val="true"/>
        <sz val="18"/>
        <rFont val="宋体"/>
        <family val="0"/>
        <charset val="134"/>
      </rPr>
      <t xml:space="preserve">2</t>
    </r>
    <r>
      <rPr>
        <b val="true"/>
        <sz val="18"/>
        <rFont val="Noto Sans"/>
        <family val="2"/>
      </rPr>
      <t xml:space="preserve">月生活补贴发放表</t>
    </r>
  </si>
  <si>
    <t xml:space="preserve">填报单位：</t>
  </si>
  <si>
    <t xml:space="preserve">所属社区</t>
  </si>
  <si>
    <t xml:space="preserve">东联村村</t>
  </si>
  <si>
    <t xml:space="preserve">杨过房</t>
  </si>
  <si>
    <t xml:space="preserve">梁明德</t>
  </si>
  <si>
    <t xml:space="preserve">林有兰</t>
  </si>
  <si>
    <t xml:space="preserve">谢细妹</t>
  </si>
  <si>
    <t xml:space="preserve">罗七妹</t>
  </si>
  <si>
    <t xml:space="preserve">欧培红</t>
  </si>
  <si>
    <t xml:space="preserve">张春凤</t>
  </si>
  <si>
    <t xml:space="preserve">梁柱养</t>
  </si>
  <si>
    <t xml:space="preserve">谭全娣</t>
  </si>
  <si>
    <t xml:space="preserve">石脚下村村委会</t>
  </si>
  <si>
    <t xml:space="preserve">沙尾村村委会</t>
  </si>
  <si>
    <t xml:space="preserve">梅塘村村委会</t>
  </si>
  <si>
    <t xml:space="preserve">张才禄</t>
  </si>
  <si>
    <t xml:space="preserve">大村村委会</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0_ "/>
    <numFmt numFmtId="169" formatCode="yyyy/m/d;@"/>
  </numFmts>
  <fonts count="3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0"/>
      <name val="Arial"/>
      <family val="2"/>
      <charset val="134"/>
    </font>
    <font>
      <sz val="10"/>
      <name val="宋体"/>
      <family val="0"/>
      <charset val="134"/>
    </font>
    <font>
      <sz val="18"/>
      <name val="Noto Sans"/>
      <family val="2"/>
    </font>
    <font>
      <sz val="18"/>
      <name val="宋体"/>
      <family val="0"/>
      <charset val="134"/>
    </font>
    <font>
      <sz val="10"/>
      <name val="Noto Sans"/>
      <family val="2"/>
    </font>
    <font>
      <b val="true"/>
      <sz val="10"/>
      <name val="Noto Sans"/>
      <family val="2"/>
    </font>
    <font>
      <sz val="10"/>
      <color rgb="FFFF0000"/>
      <name val="宋体"/>
      <family val="0"/>
      <charset val="134"/>
    </font>
    <font>
      <sz val="10"/>
      <color rgb="FF000000"/>
      <name val="Noto Sans"/>
      <family val="2"/>
    </font>
    <font>
      <sz val="10"/>
      <color rgb="FF0000FF"/>
      <name val="宋体"/>
      <family val="0"/>
      <charset val="134"/>
    </font>
    <font>
      <sz val="10"/>
      <color rgb="FF666699"/>
      <name val="宋体"/>
      <family val="0"/>
      <charset val="134"/>
    </font>
    <font>
      <sz val="10"/>
      <color rgb="FF3366FF"/>
      <name val="宋体"/>
      <family val="0"/>
      <charset val="134"/>
    </font>
    <font>
      <sz val="10"/>
      <color rgb="FF00CCFF"/>
      <name val="宋体"/>
      <family val="0"/>
      <charset val="134"/>
    </font>
    <font>
      <sz val="10"/>
      <color rgb="FF000000"/>
      <name val="宋体"/>
      <family val="0"/>
      <charset val="134"/>
    </font>
    <font>
      <sz val="10"/>
      <color rgb="FFFF0000"/>
      <name val="Noto Sans"/>
      <family val="2"/>
    </font>
    <font>
      <b val="true"/>
      <sz val="9"/>
      <name val="宋体"/>
      <family val="0"/>
      <charset val="134"/>
    </font>
    <font>
      <sz val="9"/>
      <name val="DejaVu Sans"/>
      <family val="2"/>
    </font>
    <font>
      <sz val="9"/>
      <name val="Noto Sans"/>
      <family val="2"/>
    </font>
    <font>
      <sz val="10"/>
      <color rgb="FF333333"/>
      <name val="Noto Sans"/>
      <family val="2"/>
    </font>
    <font>
      <sz val="12"/>
      <color rgb="FF0000FF"/>
      <name val="宋体"/>
      <family val="0"/>
      <charset val="134"/>
    </font>
    <font>
      <sz val="12"/>
      <color rgb="FFFF0000"/>
      <name val="宋体"/>
      <family val="0"/>
      <charset val="134"/>
    </font>
    <font>
      <sz val="6"/>
      <name val="宋体"/>
      <family val="0"/>
      <charset val="134"/>
    </font>
    <font>
      <sz val="10"/>
      <color rgb="FF666699"/>
      <name val="Noto Sans"/>
      <family val="2"/>
    </font>
    <font>
      <sz val="14"/>
      <name val="Noto Sans"/>
      <family val="2"/>
    </font>
    <font>
      <sz val="14"/>
      <name val="宋体"/>
      <family val="0"/>
      <charset val="134"/>
    </font>
    <font>
      <b val="true"/>
      <sz val="18"/>
      <name val="Noto Sans"/>
      <family val="2"/>
    </font>
    <font>
      <b val="true"/>
      <sz val="18"/>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2" borderId="1" xfId="5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14" fillId="2" borderId="1" xfId="31"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4"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7"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9" fontId="11" fillId="0" borderId="1" xfId="47"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3 6" xfId="20"/>
    <cellStyle name="常规 13 6 2 2 2" xfId="21"/>
    <cellStyle name="常规 14" xfId="22"/>
    <cellStyle name="常规 16" xfId="23"/>
    <cellStyle name="常规 18" xfId="24"/>
    <cellStyle name="常规 19" xfId="25"/>
    <cellStyle name="常规 2" xfId="26"/>
    <cellStyle name="常规 2 2" xfId="27"/>
    <cellStyle name="常规 2 3" xfId="28"/>
    <cellStyle name="常规 2 35" xfId="29"/>
    <cellStyle name="常规 2 36" xfId="30"/>
    <cellStyle name="常规 2 6" xfId="31"/>
    <cellStyle name="常规 21" xfId="32"/>
    <cellStyle name="常规 22" xfId="33"/>
    <cellStyle name="常规 23" xfId="34"/>
    <cellStyle name="常规 24" xfId="35"/>
    <cellStyle name="常规 26" xfId="36"/>
    <cellStyle name="常规 28" xfId="37"/>
    <cellStyle name="常规 29" xfId="38"/>
    <cellStyle name="常规 3" xfId="39"/>
    <cellStyle name="常规 3 16" xfId="40"/>
    <cellStyle name="常规 3 9" xfId="41"/>
    <cellStyle name="常规 32" xfId="42"/>
    <cellStyle name="常规 4" xfId="43"/>
    <cellStyle name="常规 5" xfId="44"/>
    <cellStyle name="常规 6" xfId="45"/>
    <cellStyle name="常规 7 4" xfId="46"/>
    <cellStyle name="常规 7 5" xfId="47"/>
    <cellStyle name="常规 72 2 4" xfId="48"/>
    <cellStyle name="常规 77" xfId="49"/>
    <cellStyle name="常规 78" xfId="50"/>
    <cellStyle name="常规 9" xfId="51"/>
    <cellStyle name="常规_Sheet1" xfId="52"/>
    <cellStyle name="常规_Sheet3" xfId="53"/>
    <cellStyle name="常规_Sheet6" xfId="54"/>
    <cellStyle name="常规_生活津贴" xfId="55"/>
    <cellStyle name="常规_花-2015年1月低保备案表、发放表" xfId="56"/>
    <cellStyle name="常规_重度护理补贴" xfId="57"/>
    <cellStyle name="样式 1" xfId="58"/>
  </cellStyles>
  <dxfs count="107">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8.5" defaultRowHeight="12" zeroHeight="false" outlineLevelRow="0" outlineLevelCol="0"/>
  <cols>
    <col collapsed="false" customWidth="false" hidden="false" outlineLevel="0" max="1" min="1" style="1" width="18.5"/>
    <col collapsed="false" customWidth="true" hidden="false" outlineLevel="0" max="2" min="2" style="1" width="19.24"/>
    <col collapsed="false" customWidth="true" hidden="false" outlineLevel="0" max="3" min="3" style="2" width="19.49"/>
    <col collapsed="false" customWidth="true" hidden="false" outlineLevel="0" max="4" min="4" style="3" width="19.12"/>
    <col collapsed="false" customWidth="false" hidden="false" outlineLevel="0" max="246" min="5" style="1" width="18.5"/>
  </cols>
  <sheetData>
    <row r="1" customFormat="false" ht="18" hidden="false" customHeight="true" outlineLevel="0" collapsed="false">
      <c r="A1" s="4" t="s">
        <v>0</v>
      </c>
      <c r="B1" s="4"/>
      <c r="C1" s="4"/>
      <c r="D1" s="4"/>
      <c r="E1" s="4"/>
    </row>
    <row r="2" s="1" customFormat="true" ht="20" hidden="false" customHeight="true" outlineLevel="0" collapsed="false">
      <c r="A2" s="5" t="s">
        <v>1</v>
      </c>
      <c r="B2" s="5"/>
      <c r="C2" s="5"/>
      <c r="D2" s="5"/>
      <c r="E2" s="5"/>
    </row>
    <row r="3" customFormat="false" ht="12" hidden="false" customHeight="true" outlineLevel="0" collapsed="false">
      <c r="A3" s="6" t="s">
        <v>2</v>
      </c>
      <c r="B3" s="6" t="s">
        <v>3</v>
      </c>
      <c r="C3" s="7" t="s">
        <v>4</v>
      </c>
      <c r="D3" s="8" t="s">
        <v>5</v>
      </c>
      <c r="E3" s="9" t="s">
        <v>6</v>
      </c>
    </row>
    <row r="4" s="1" customFormat="true" ht="12" hidden="false" customHeight="true" outlineLevel="0" collapsed="false">
      <c r="A4" s="10" t="n">
        <f aca="false">ROW()-3</f>
        <v>1</v>
      </c>
      <c r="B4" s="11" t="s">
        <v>7</v>
      </c>
      <c r="C4" s="12" t="n">
        <v>188</v>
      </c>
      <c r="D4" s="13" t="s">
        <v>8</v>
      </c>
      <c r="E4" s="14"/>
    </row>
    <row r="5" s="1" customFormat="true" ht="12" hidden="false" customHeight="true" outlineLevel="0" collapsed="false">
      <c r="A5" s="11" t="n">
        <f aca="false">ROW()-3</f>
        <v>2</v>
      </c>
      <c r="B5" s="11" t="s">
        <v>9</v>
      </c>
      <c r="C5" s="12" t="n">
        <v>188</v>
      </c>
      <c r="D5" s="15" t="s">
        <v>10</v>
      </c>
      <c r="E5" s="14"/>
    </row>
    <row r="6" s="1" customFormat="true" ht="12" hidden="false" customHeight="true" outlineLevel="0" collapsed="false">
      <c r="A6" s="11" t="n">
        <f aca="false">ROW()-3</f>
        <v>3</v>
      </c>
      <c r="B6" s="11" t="s">
        <v>11</v>
      </c>
      <c r="C6" s="12" t="n">
        <v>188</v>
      </c>
      <c r="D6" s="13" t="s">
        <v>10</v>
      </c>
      <c r="E6" s="14"/>
    </row>
    <row r="7" s="1" customFormat="true" ht="12" hidden="false" customHeight="true" outlineLevel="0" collapsed="false">
      <c r="A7" s="11" t="n">
        <f aca="false">ROW()-3</f>
        <v>4</v>
      </c>
      <c r="B7" s="11" t="s">
        <v>12</v>
      </c>
      <c r="C7" s="12" t="n">
        <v>188</v>
      </c>
      <c r="D7" s="13" t="s">
        <v>10</v>
      </c>
      <c r="E7" s="14"/>
    </row>
    <row r="8" s="16" customFormat="true" ht="12" hidden="false" customHeight="true" outlineLevel="0" collapsed="false">
      <c r="A8" s="11" t="n">
        <f aca="false">ROW()-3</f>
        <v>5</v>
      </c>
      <c r="B8" s="11" t="s">
        <v>13</v>
      </c>
      <c r="C8" s="12" t="n">
        <v>188</v>
      </c>
      <c r="D8" s="13" t="s">
        <v>8</v>
      </c>
      <c r="E8" s="14"/>
      <c r="F8" s="1"/>
    </row>
    <row r="9" s="16" customFormat="true" ht="12" hidden="false" customHeight="true" outlineLevel="0" collapsed="false">
      <c r="A9" s="11" t="n">
        <f aca="false">ROW()-3</f>
        <v>6</v>
      </c>
      <c r="B9" s="11" t="s">
        <v>14</v>
      </c>
      <c r="C9" s="12" t="n">
        <v>188</v>
      </c>
      <c r="D9" s="13" t="s">
        <v>15</v>
      </c>
      <c r="E9" s="14"/>
      <c r="F9" s="1"/>
    </row>
    <row r="10" s="16" customFormat="true" ht="12" hidden="false" customHeight="true" outlineLevel="0" collapsed="false">
      <c r="A10" s="11" t="n">
        <f aca="false">ROW()-3</f>
        <v>7</v>
      </c>
      <c r="B10" s="11" t="s">
        <v>16</v>
      </c>
      <c r="C10" s="12" t="n">
        <v>188</v>
      </c>
      <c r="D10" s="13" t="s">
        <v>17</v>
      </c>
      <c r="E10" s="14"/>
      <c r="F10" s="1"/>
    </row>
    <row r="11" s="16" customFormat="true" ht="12" hidden="false" customHeight="true" outlineLevel="0" collapsed="false">
      <c r="A11" s="11" t="n">
        <f aca="false">ROW()-3</f>
        <v>8</v>
      </c>
      <c r="B11" s="13" t="s">
        <v>18</v>
      </c>
      <c r="C11" s="12" t="n">
        <v>188</v>
      </c>
      <c r="D11" s="13" t="s">
        <v>19</v>
      </c>
      <c r="E11" s="14"/>
      <c r="F11" s="1"/>
    </row>
    <row r="12" s="16" customFormat="true" ht="12" hidden="false" customHeight="true" outlineLevel="0" collapsed="false">
      <c r="A12" s="11" t="n">
        <f aca="false">ROW()-3</f>
        <v>9</v>
      </c>
      <c r="B12" s="13" t="s">
        <v>20</v>
      </c>
      <c r="C12" s="12" t="n">
        <v>188</v>
      </c>
      <c r="D12" s="13" t="s">
        <v>17</v>
      </c>
      <c r="E12" s="14"/>
      <c r="F12" s="1"/>
    </row>
    <row r="13" s="16" customFormat="true" ht="12" hidden="false" customHeight="true" outlineLevel="0" collapsed="false">
      <c r="A13" s="11" t="n">
        <f aca="false">ROW()-3</f>
        <v>10</v>
      </c>
      <c r="B13" s="13" t="s">
        <v>21</v>
      </c>
      <c r="C13" s="12" t="n">
        <v>188</v>
      </c>
      <c r="D13" s="13" t="s">
        <v>17</v>
      </c>
      <c r="E13" s="14"/>
      <c r="F13" s="1"/>
    </row>
    <row r="14" s="16" customFormat="true" ht="12" hidden="false" customHeight="true" outlineLevel="0" collapsed="false">
      <c r="A14" s="11" t="n">
        <f aca="false">ROW()-3</f>
        <v>11</v>
      </c>
      <c r="B14" s="13" t="s">
        <v>22</v>
      </c>
      <c r="C14" s="12" t="n">
        <v>188</v>
      </c>
      <c r="D14" s="13" t="s">
        <v>10</v>
      </c>
      <c r="E14" s="14"/>
      <c r="F14" s="1"/>
    </row>
    <row r="15" s="16" customFormat="true" ht="12" hidden="false" customHeight="true" outlineLevel="0" collapsed="false">
      <c r="A15" s="11" t="n">
        <f aca="false">ROW()-3</f>
        <v>12</v>
      </c>
      <c r="B15" s="17" t="s">
        <v>23</v>
      </c>
      <c r="C15" s="12" t="n">
        <v>188</v>
      </c>
      <c r="D15" s="15" t="s">
        <v>24</v>
      </c>
      <c r="E15" s="14"/>
      <c r="F15" s="1"/>
    </row>
    <row r="16" s="16" customFormat="true" ht="12" hidden="false" customHeight="true" outlineLevel="0" collapsed="false">
      <c r="A16" s="11" t="n">
        <f aca="false">ROW()-3</f>
        <v>13</v>
      </c>
      <c r="B16" s="13" t="s">
        <v>25</v>
      </c>
      <c r="C16" s="12" t="n">
        <v>188</v>
      </c>
      <c r="D16" s="13" t="s">
        <v>8</v>
      </c>
      <c r="E16" s="14"/>
      <c r="F16" s="1"/>
    </row>
    <row r="17" s="16" customFormat="true" ht="12" hidden="false" customHeight="true" outlineLevel="0" collapsed="false">
      <c r="A17" s="11" t="n">
        <f aca="false">ROW()-3</f>
        <v>14</v>
      </c>
      <c r="B17" s="13" t="s">
        <v>26</v>
      </c>
      <c r="C17" s="12" t="n">
        <v>188</v>
      </c>
      <c r="D17" s="13" t="s">
        <v>10</v>
      </c>
      <c r="E17" s="14"/>
      <c r="F17" s="1"/>
    </row>
    <row r="18" s="16" customFormat="true" ht="12" hidden="false" customHeight="true" outlineLevel="0" collapsed="false">
      <c r="A18" s="11" t="n">
        <f aca="false">ROW()-3</f>
        <v>15</v>
      </c>
      <c r="B18" s="13" t="s">
        <v>27</v>
      </c>
      <c r="C18" s="12" t="n">
        <v>188</v>
      </c>
      <c r="D18" s="13" t="s">
        <v>28</v>
      </c>
      <c r="E18" s="14"/>
      <c r="F18" s="1"/>
    </row>
    <row r="19" s="16" customFormat="true" ht="12" hidden="false" customHeight="true" outlineLevel="0" collapsed="false">
      <c r="A19" s="11" t="n">
        <f aca="false">ROW()-3</f>
        <v>16</v>
      </c>
      <c r="B19" s="13" t="s">
        <v>29</v>
      </c>
      <c r="C19" s="12" t="n">
        <v>188</v>
      </c>
      <c r="D19" s="13" t="s">
        <v>10</v>
      </c>
      <c r="E19" s="14"/>
      <c r="F19" s="1"/>
    </row>
    <row r="20" s="16" customFormat="true" ht="12" hidden="false" customHeight="true" outlineLevel="0" collapsed="false">
      <c r="A20" s="11" t="n">
        <f aca="false">ROW()-3</f>
        <v>17</v>
      </c>
      <c r="B20" s="13" t="s">
        <v>30</v>
      </c>
      <c r="C20" s="12" t="n">
        <v>188</v>
      </c>
      <c r="D20" s="13" t="s">
        <v>10</v>
      </c>
      <c r="E20" s="14"/>
      <c r="F20" s="1"/>
    </row>
    <row r="21" s="16" customFormat="true" ht="12" hidden="false" customHeight="true" outlineLevel="0" collapsed="false">
      <c r="A21" s="11" t="n">
        <f aca="false">ROW()-3</f>
        <v>18</v>
      </c>
      <c r="B21" s="11" t="s">
        <v>31</v>
      </c>
      <c r="C21" s="12" t="n">
        <v>188</v>
      </c>
      <c r="D21" s="13" t="s">
        <v>24</v>
      </c>
      <c r="E21" s="14"/>
      <c r="F21" s="1"/>
    </row>
    <row r="22" s="16" customFormat="true" ht="12" hidden="false" customHeight="true" outlineLevel="0" collapsed="false">
      <c r="A22" s="11" t="n">
        <f aca="false">ROW()-3</f>
        <v>19</v>
      </c>
      <c r="B22" s="13" t="s">
        <v>32</v>
      </c>
      <c r="C22" s="12" t="n">
        <v>188</v>
      </c>
      <c r="D22" s="13" t="s">
        <v>15</v>
      </c>
      <c r="E22" s="14"/>
      <c r="F22" s="1"/>
    </row>
    <row r="23" s="16" customFormat="true" ht="12" hidden="false" customHeight="true" outlineLevel="0" collapsed="false">
      <c r="A23" s="11" t="n">
        <f aca="false">ROW()-3</f>
        <v>20</v>
      </c>
      <c r="B23" s="13" t="s">
        <v>33</v>
      </c>
      <c r="C23" s="12" t="n">
        <v>188</v>
      </c>
      <c r="D23" s="13" t="s">
        <v>8</v>
      </c>
      <c r="E23" s="14"/>
      <c r="F23" s="1"/>
    </row>
    <row r="24" s="16" customFormat="true" ht="12" hidden="false" customHeight="true" outlineLevel="0" collapsed="false">
      <c r="A24" s="11" t="n">
        <f aca="false">ROW()-3</f>
        <v>21</v>
      </c>
      <c r="B24" s="13" t="s">
        <v>34</v>
      </c>
      <c r="C24" s="12" t="n">
        <v>188</v>
      </c>
      <c r="D24" s="13" t="s">
        <v>19</v>
      </c>
      <c r="E24" s="14"/>
      <c r="F24" s="1"/>
    </row>
    <row r="25" s="16" customFormat="true" ht="12" hidden="false" customHeight="true" outlineLevel="0" collapsed="false">
      <c r="A25" s="11" t="n">
        <f aca="false">ROW()-3</f>
        <v>22</v>
      </c>
      <c r="B25" s="13" t="s">
        <v>35</v>
      </c>
      <c r="C25" s="12" t="n">
        <v>188</v>
      </c>
      <c r="D25" s="13" t="s">
        <v>19</v>
      </c>
      <c r="E25" s="14"/>
      <c r="F25" s="1"/>
    </row>
    <row r="26" s="16" customFormat="true" ht="12" hidden="false" customHeight="true" outlineLevel="0" collapsed="false">
      <c r="A26" s="11" t="n">
        <f aca="false">ROW()-3</f>
        <v>23</v>
      </c>
      <c r="B26" s="13" t="s">
        <v>36</v>
      </c>
      <c r="C26" s="12" t="n">
        <v>188</v>
      </c>
      <c r="D26" s="13" t="s">
        <v>15</v>
      </c>
      <c r="E26" s="14"/>
      <c r="F26" s="1"/>
    </row>
    <row r="27" s="16" customFormat="true" ht="12" hidden="false" customHeight="true" outlineLevel="0" collapsed="false">
      <c r="A27" s="11" t="n">
        <f aca="false">ROW()-3</f>
        <v>24</v>
      </c>
      <c r="B27" s="13" t="s">
        <v>37</v>
      </c>
      <c r="C27" s="12" t="n">
        <v>188</v>
      </c>
      <c r="D27" s="13" t="s">
        <v>19</v>
      </c>
      <c r="E27" s="14"/>
      <c r="F27" s="1"/>
    </row>
    <row r="28" s="16" customFormat="true" ht="12" hidden="false" customHeight="true" outlineLevel="0" collapsed="false">
      <c r="A28" s="11" t="n">
        <f aca="false">ROW()-3</f>
        <v>25</v>
      </c>
      <c r="B28" s="13" t="s">
        <v>38</v>
      </c>
      <c r="C28" s="12" t="n">
        <v>188</v>
      </c>
      <c r="D28" s="13" t="s">
        <v>15</v>
      </c>
      <c r="E28" s="14"/>
      <c r="F28" s="1"/>
    </row>
    <row r="29" s="16" customFormat="true" ht="12" hidden="false" customHeight="true" outlineLevel="0" collapsed="false">
      <c r="A29" s="11" t="n">
        <f aca="false">ROW()-3</f>
        <v>26</v>
      </c>
      <c r="B29" s="13" t="s">
        <v>39</v>
      </c>
      <c r="C29" s="12" t="n">
        <v>188</v>
      </c>
      <c r="D29" s="13" t="s">
        <v>19</v>
      </c>
      <c r="E29" s="14"/>
      <c r="F29" s="1"/>
    </row>
    <row r="30" s="16" customFormat="true" ht="12" hidden="false" customHeight="true" outlineLevel="0" collapsed="false">
      <c r="A30" s="11" t="n">
        <f aca="false">ROW()-3</f>
        <v>27</v>
      </c>
      <c r="B30" s="13" t="s">
        <v>40</v>
      </c>
      <c r="C30" s="12" t="n">
        <v>188</v>
      </c>
      <c r="D30" s="13" t="s">
        <v>17</v>
      </c>
      <c r="E30" s="14"/>
      <c r="F30" s="1"/>
    </row>
    <row r="31" s="16" customFormat="true" ht="12" hidden="false" customHeight="true" outlineLevel="0" collapsed="false">
      <c r="A31" s="11" t="n">
        <f aca="false">ROW()-3</f>
        <v>28</v>
      </c>
      <c r="B31" s="13" t="s">
        <v>41</v>
      </c>
      <c r="C31" s="12" t="n">
        <v>188</v>
      </c>
      <c r="D31" s="13" t="s">
        <v>8</v>
      </c>
      <c r="E31" s="14"/>
      <c r="F31" s="1"/>
    </row>
    <row r="32" s="16" customFormat="true" ht="12" hidden="false" customHeight="true" outlineLevel="0" collapsed="false">
      <c r="A32" s="11" t="n">
        <f aca="false">ROW()-3</f>
        <v>29</v>
      </c>
      <c r="B32" s="13" t="s">
        <v>42</v>
      </c>
      <c r="C32" s="12" t="n">
        <v>188</v>
      </c>
      <c r="D32" s="13" t="s">
        <v>24</v>
      </c>
      <c r="E32" s="14"/>
      <c r="F32" s="1"/>
    </row>
    <row r="33" s="16" customFormat="true" ht="12" hidden="false" customHeight="true" outlineLevel="0" collapsed="false">
      <c r="A33" s="11" t="n">
        <f aca="false">ROW()-3</f>
        <v>30</v>
      </c>
      <c r="B33" s="13" t="s">
        <v>43</v>
      </c>
      <c r="C33" s="12" t="n">
        <v>188</v>
      </c>
      <c r="D33" s="13" t="s">
        <v>44</v>
      </c>
      <c r="E33" s="14"/>
      <c r="F33" s="1"/>
    </row>
    <row r="34" s="16" customFormat="true" ht="12" hidden="false" customHeight="true" outlineLevel="0" collapsed="false">
      <c r="A34" s="11" t="n">
        <f aca="false">ROW()-3</f>
        <v>31</v>
      </c>
      <c r="B34" s="13" t="s">
        <v>45</v>
      </c>
      <c r="C34" s="12" t="n">
        <v>188</v>
      </c>
      <c r="D34" s="13" t="s">
        <v>44</v>
      </c>
      <c r="E34" s="14"/>
      <c r="F34" s="1"/>
    </row>
    <row r="35" s="16" customFormat="true" ht="12" hidden="false" customHeight="true" outlineLevel="0" collapsed="false">
      <c r="A35" s="11" t="n">
        <f aca="false">ROW()-3</f>
        <v>32</v>
      </c>
      <c r="B35" s="13" t="s">
        <v>46</v>
      </c>
      <c r="C35" s="12" t="n">
        <v>188</v>
      </c>
      <c r="D35" s="13" t="s">
        <v>19</v>
      </c>
      <c r="E35" s="14"/>
      <c r="F35" s="1"/>
    </row>
    <row r="36" s="16" customFormat="true" ht="12" hidden="false" customHeight="true" outlineLevel="0" collapsed="false">
      <c r="A36" s="11" t="n">
        <f aca="false">ROW()-3</f>
        <v>33</v>
      </c>
      <c r="B36" s="13" t="s">
        <v>47</v>
      </c>
      <c r="C36" s="12" t="n">
        <v>188</v>
      </c>
      <c r="D36" s="13" t="s">
        <v>19</v>
      </c>
      <c r="E36" s="14"/>
      <c r="F36" s="1"/>
    </row>
    <row r="37" s="16" customFormat="true" ht="12" hidden="false" customHeight="true" outlineLevel="0" collapsed="false">
      <c r="A37" s="11" t="n">
        <f aca="false">ROW()-3</f>
        <v>34</v>
      </c>
      <c r="B37" s="13" t="s">
        <v>48</v>
      </c>
      <c r="C37" s="12" t="n">
        <v>188</v>
      </c>
      <c r="D37" s="13" t="s">
        <v>19</v>
      </c>
      <c r="E37" s="14"/>
      <c r="F37" s="1"/>
    </row>
    <row r="38" s="16" customFormat="true" ht="12" hidden="false" customHeight="true" outlineLevel="0" collapsed="false">
      <c r="A38" s="11" t="n">
        <f aca="false">ROW()-3</f>
        <v>35</v>
      </c>
      <c r="B38" s="13" t="s">
        <v>49</v>
      </c>
      <c r="C38" s="12" t="n">
        <v>188</v>
      </c>
      <c r="D38" s="13" t="s">
        <v>19</v>
      </c>
      <c r="E38" s="14"/>
      <c r="F38" s="1"/>
    </row>
    <row r="39" s="16" customFormat="true" ht="12" hidden="false" customHeight="true" outlineLevel="0" collapsed="false">
      <c r="A39" s="11" t="n">
        <f aca="false">ROW()-3</f>
        <v>36</v>
      </c>
      <c r="B39" s="13" t="s">
        <v>50</v>
      </c>
      <c r="C39" s="12" t="n">
        <v>188</v>
      </c>
      <c r="D39" s="13" t="s">
        <v>19</v>
      </c>
      <c r="E39" s="14"/>
      <c r="F39" s="1"/>
    </row>
    <row r="40" s="16" customFormat="true" ht="12" hidden="false" customHeight="true" outlineLevel="0" collapsed="false">
      <c r="A40" s="11" t="n">
        <f aca="false">ROW()-3</f>
        <v>37</v>
      </c>
      <c r="B40" s="13" t="s">
        <v>51</v>
      </c>
      <c r="C40" s="12" t="n">
        <v>188</v>
      </c>
      <c r="D40" s="13" t="s">
        <v>19</v>
      </c>
      <c r="E40" s="14"/>
      <c r="F40" s="1"/>
    </row>
    <row r="41" s="16" customFormat="true" ht="12" hidden="false" customHeight="true" outlineLevel="0" collapsed="false">
      <c r="A41" s="11" t="n">
        <f aca="false">ROW()-3</f>
        <v>38</v>
      </c>
      <c r="B41" s="13" t="s">
        <v>52</v>
      </c>
      <c r="C41" s="12" t="n">
        <v>188</v>
      </c>
      <c r="D41" s="13" t="s">
        <v>15</v>
      </c>
      <c r="E41" s="14"/>
      <c r="F41" s="1"/>
    </row>
    <row r="42" s="16" customFormat="true" ht="12" hidden="false" customHeight="true" outlineLevel="0" collapsed="false">
      <c r="A42" s="11" t="n">
        <f aca="false">ROW()-3</f>
        <v>39</v>
      </c>
      <c r="B42" s="13" t="s">
        <v>53</v>
      </c>
      <c r="C42" s="12" t="n">
        <v>188</v>
      </c>
      <c r="D42" s="13" t="s">
        <v>15</v>
      </c>
      <c r="E42" s="14"/>
      <c r="F42" s="1"/>
    </row>
    <row r="43" s="16" customFormat="true" ht="12" hidden="false" customHeight="true" outlineLevel="0" collapsed="false">
      <c r="A43" s="11" t="n">
        <f aca="false">ROW()-3</f>
        <v>40</v>
      </c>
      <c r="B43" s="13" t="s">
        <v>54</v>
      </c>
      <c r="C43" s="12" t="n">
        <v>188</v>
      </c>
      <c r="D43" s="13" t="s">
        <v>28</v>
      </c>
      <c r="E43" s="14"/>
      <c r="F43" s="1"/>
    </row>
    <row r="44" s="16" customFormat="true" ht="12" hidden="false" customHeight="true" outlineLevel="0" collapsed="false">
      <c r="A44" s="11" t="n">
        <f aca="false">ROW()-3</f>
        <v>41</v>
      </c>
      <c r="B44" s="13" t="s">
        <v>55</v>
      </c>
      <c r="C44" s="12" t="n">
        <v>188</v>
      </c>
      <c r="D44" s="13" t="s">
        <v>10</v>
      </c>
      <c r="E44" s="14"/>
      <c r="F44" s="1"/>
    </row>
    <row r="45" s="16" customFormat="true" ht="12" hidden="false" customHeight="true" outlineLevel="0" collapsed="false">
      <c r="A45" s="11" t="n">
        <f aca="false">ROW()-3</f>
        <v>42</v>
      </c>
      <c r="B45" s="13" t="s">
        <v>56</v>
      </c>
      <c r="C45" s="12" t="n">
        <v>188</v>
      </c>
      <c r="D45" s="13" t="s">
        <v>10</v>
      </c>
      <c r="E45" s="14"/>
      <c r="F45" s="1"/>
    </row>
    <row r="46" s="16" customFormat="true" ht="12" hidden="false" customHeight="true" outlineLevel="0" collapsed="false">
      <c r="A46" s="11" t="n">
        <f aca="false">ROW()-3</f>
        <v>43</v>
      </c>
      <c r="B46" s="13" t="s">
        <v>57</v>
      </c>
      <c r="C46" s="12" t="n">
        <v>188</v>
      </c>
      <c r="D46" s="13" t="s">
        <v>10</v>
      </c>
      <c r="E46" s="14"/>
      <c r="F46" s="1"/>
    </row>
    <row r="47" s="16" customFormat="true" ht="12" hidden="false" customHeight="true" outlineLevel="0" collapsed="false">
      <c r="A47" s="11" t="n">
        <f aca="false">ROW()-3</f>
        <v>44</v>
      </c>
      <c r="B47" s="13" t="s">
        <v>58</v>
      </c>
      <c r="C47" s="12" t="n">
        <v>188</v>
      </c>
      <c r="D47" s="13" t="s">
        <v>10</v>
      </c>
      <c r="E47" s="14"/>
      <c r="F47" s="1"/>
    </row>
    <row r="48" s="16" customFormat="true" ht="12" hidden="false" customHeight="true" outlineLevel="0" collapsed="false">
      <c r="A48" s="11" t="n">
        <f aca="false">ROW()-3</f>
        <v>45</v>
      </c>
      <c r="B48" s="13" t="s">
        <v>59</v>
      </c>
      <c r="C48" s="12" t="n">
        <v>188</v>
      </c>
      <c r="D48" s="13" t="s">
        <v>10</v>
      </c>
      <c r="E48" s="14"/>
      <c r="F48" s="1"/>
    </row>
    <row r="49" s="16" customFormat="true" ht="12" hidden="false" customHeight="true" outlineLevel="0" collapsed="false">
      <c r="A49" s="11" t="n">
        <f aca="false">ROW()-3</f>
        <v>46</v>
      </c>
      <c r="B49" s="13" t="s">
        <v>60</v>
      </c>
      <c r="C49" s="12" t="n">
        <v>188</v>
      </c>
      <c r="D49" s="13" t="s">
        <v>10</v>
      </c>
      <c r="E49" s="14"/>
      <c r="F49" s="1"/>
    </row>
    <row r="50" s="16" customFormat="true" ht="12" hidden="false" customHeight="true" outlineLevel="0" collapsed="false">
      <c r="A50" s="11" t="n">
        <f aca="false">ROW()-3</f>
        <v>47</v>
      </c>
      <c r="B50" s="13" t="s">
        <v>61</v>
      </c>
      <c r="C50" s="12" t="n">
        <v>188</v>
      </c>
      <c r="D50" s="13" t="s">
        <v>24</v>
      </c>
      <c r="E50" s="14"/>
      <c r="F50" s="1"/>
    </row>
    <row r="51" s="16" customFormat="true" ht="12" hidden="false" customHeight="true" outlineLevel="0" collapsed="false">
      <c r="A51" s="11" t="n">
        <f aca="false">ROW()-3</f>
        <v>48</v>
      </c>
      <c r="B51" s="13" t="s">
        <v>62</v>
      </c>
      <c r="C51" s="12" t="n">
        <v>188</v>
      </c>
      <c r="D51" s="13" t="s">
        <v>28</v>
      </c>
      <c r="E51" s="14"/>
      <c r="F51" s="1"/>
    </row>
    <row r="52" s="16" customFormat="true" ht="12" hidden="false" customHeight="true" outlineLevel="0" collapsed="false">
      <c r="A52" s="11" t="n">
        <f aca="false">ROW()-3</f>
        <v>49</v>
      </c>
      <c r="B52" s="13" t="s">
        <v>63</v>
      </c>
      <c r="C52" s="12" t="n">
        <v>188</v>
      </c>
      <c r="D52" s="13" t="s">
        <v>28</v>
      </c>
      <c r="E52" s="14"/>
      <c r="F52" s="1"/>
    </row>
    <row r="53" s="16" customFormat="true" ht="12" hidden="false" customHeight="true" outlineLevel="0" collapsed="false">
      <c r="A53" s="11" t="n">
        <f aca="false">ROW()-3</f>
        <v>50</v>
      </c>
      <c r="B53" s="13" t="s">
        <v>64</v>
      </c>
      <c r="C53" s="12" t="n">
        <v>188</v>
      </c>
      <c r="D53" s="13" t="s">
        <v>28</v>
      </c>
      <c r="E53" s="14"/>
      <c r="F53" s="1"/>
    </row>
    <row r="54" s="16" customFormat="true" ht="12" hidden="false" customHeight="true" outlineLevel="0" collapsed="false">
      <c r="A54" s="11" t="n">
        <f aca="false">ROW()-3</f>
        <v>51</v>
      </c>
      <c r="B54" s="13" t="s">
        <v>65</v>
      </c>
      <c r="C54" s="12" t="n">
        <v>188</v>
      </c>
      <c r="D54" s="13" t="s">
        <v>28</v>
      </c>
      <c r="E54" s="14"/>
      <c r="F54" s="1"/>
    </row>
    <row r="55" s="16" customFormat="true" ht="12" hidden="false" customHeight="true" outlineLevel="0" collapsed="false">
      <c r="A55" s="11" t="n">
        <f aca="false">ROW()-3</f>
        <v>52</v>
      </c>
      <c r="B55" s="13" t="s">
        <v>66</v>
      </c>
      <c r="C55" s="12" t="n">
        <v>188</v>
      </c>
      <c r="D55" s="13" t="s">
        <v>10</v>
      </c>
      <c r="E55" s="14"/>
      <c r="F55" s="1"/>
    </row>
    <row r="56" s="16" customFormat="true" ht="12" hidden="false" customHeight="true" outlineLevel="0" collapsed="false">
      <c r="A56" s="11" t="n">
        <f aca="false">ROW()-3</f>
        <v>53</v>
      </c>
      <c r="B56" s="13" t="s">
        <v>67</v>
      </c>
      <c r="C56" s="12" t="n">
        <v>188</v>
      </c>
      <c r="D56" s="13" t="s">
        <v>10</v>
      </c>
      <c r="E56" s="14"/>
      <c r="F56" s="1"/>
    </row>
    <row r="57" s="16" customFormat="true" ht="12" hidden="false" customHeight="true" outlineLevel="0" collapsed="false">
      <c r="A57" s="11" t="n">
        <f aca="false">ROW()-3</f>
        <v>54</v>
      </c>
      <c r="B57" s="13" t="s">
        <v>68</v>
      </c>
      <c r="C57" s="12" t="n">
        <v>188</v>
      </c>
      <c r="D57" s="13" t="s">
        <v>10</v>
      </c>
      <c r="E57" s="14"/>
      <c r="F57" s="1"/>
    </row>
    <row r="58" s="16" customFormat="true" ht="12" hidden="false" customHeight="true" outlineLevel="0" collapsed="false">
      <c r="A58" s="11" t="n">
        <f aca="false">ROW()-3</f>
        <v>55</v>
      </c>
      <c r="B58" s="13" t="s">
        <v>69</v>
      </c>
      <c r="C58" s="12" t="n">
        <v>188</v>
      </c>
      <c r="D58" s="13" t="s">
        <v>10</v>
      </c>
      <c r="E58" s="14"/>
      <c r="F58" s="1"/>
    </row>
    <row r="59" s="16" customFormat="true" ht="12" hidden="false" customHeight="true" outlineLevel="0" collapsed="false">
      <c r="A59" s="11" t="n">
        <f aca="false">ROW()-3</f>
        <v>56</v>
      </c>
      <c r="B59" s="11" t="s">
        <v>70</v>
      </c>
      <c r="C59" s="12" t="n">
        <v>188</v>
      </c>
      <c r="D59" s="13" t="s">
        <v>19</v>
      </c>
      <c r="E59" s="14"/>
      <c r="F59" s="1"/>
    </row>
    <row r="60" s="16" customFormat="true" ht="12" hidden="false" customHeight="true" outlineLevel="0" collapsed="false">
      <c r="A60" s="11" t="n">
        <f aca="false">ROW()-3</f>
        <v>57</v>
      </c>
      <c r="B60" s="18" t="s">
        <v>71</v>
      </c>
      <c r="C60" s="12" t="n">
        <v>188</v>
      </c>
      <c r="D60" s="19" t="s">
        <v>8</v>
      </c>
      <c r="E60" s="14"/>
      <c r="F60" s="1"/>
    </row>
    <row r="61" s="16" customFormat="true" ht="12" hidden="false" customHeight="true" outlineLevel="0" collapsed="false">
      <c r="A61" s="11" t="n">
        <f aca="false">ROW()-3</f>
        <v>58</v>
      </c>
      <c r="B61" s="13" t="s">
        <v>72</v>
      </c>
      <c r="C61" s="12" t="n">
        <v>188</v>
      </c>
      <c r="D61" s="13" t="s">
        <v>44</v>
      </c>
      <c r="E61" s="14"/>
      <c r="F61" s="1"/>
    </row>
    <row r="62" s="16" customFormat="true" ht="12" hidden="false" customHeight="true" outlineLevel="0" collapsed="false">
      <c r="A62" s="11" t="n">
        <f aca="false">ROW()-3</f>
        <v>59</v>
      </c>
      <c r="B62" s="11" t="s">
        <v>73</v>
      </c>
      <c r="C62" s="12" t="n">
        <v>188</v>
      </c>
      <c r="D62" s="13" t="s">
        <v>8</v>
      </c>
      <c r="E62" s="14"/>
      <c r="F62" s="1"/>
    </row>
    <row r="63" s="16" customFormat="true" ht="12" hidden="false" customHeight="true" outlineLevel="0" collapsed="false">
      <c r="A63" s="11" t="n">
        <f aca="false">ROW()-3</f>
        <v>60</v>
      </c>
      <c r="B63" s="11" t="s">
        <v>74</v>
      </c>
      <c r="C63" s="12" t="n">
        <v>188</v>
      </c>
      <c r="D63" s="13" t="s">
        <v>15</v>
      </c>
      <c r="E63" s="14"/>
      <c r="F63" s="1"/>
    </row>
    <row r="64" s="16" customFormat="true" ht="12" hidden="false" customHeight="true" outlineLevel="0" collapsed="false">
      <c r="A64" s="11" t="n">
        <f aca="false">ROW()-3</f>
        <v>61</v>
      </c>
      <c r="B64" s="13" t="s">
        <v>75</v>
      </c>
      <c r="C64" s="12" t="n">
        <v>188</v>
      </c>
      <c r="D64" s="13" t="s">
        <v>10</v>
      </c>
      <c r="E64" s="14"/>
      <c r="F64" s="1"/>
    </row>
    <row r="65" s="16" customFormat="true" ht="12" hidden="false" customHeight="true" outlineLevel="0" collapsed="false">
      <c r="A65" s="11" t="n">
        <f aca="false">ROW()-3</f>
        <v>62</v>
      </c>
      <c r="B65" s="13" t="s">
        <v>76</v>
      </c>
      <c r="C65" s="12" t="n">
        <v>188</v>
      </c>
      <c r="D65" s="13" t="s">
        <v>10</v>
      </c>
      <c r="E65" s="11"/>
      <c r="F65" s="1"/>
    </row>
    <row r="66" s="22" customFormat="true" ht="12" hidden="false" customHeight="true" outlineLevel="0" collapsed="false">
      <c r="A66" s="11" t="n">
        <f aca="false">ROW()-3</f>
        <v>63</v>
      </c>
      <c r="B66" s="20" t="s">
        <v>77</v>
      </c>
      <c r="C66" s="12" t="n">
        <v>188</v>
      </c>
      <c r="D66" s="20" t="s">
        <v>78</v>
      </c>
      <c r="E66" s="21"/>
      <c r="F66" s="1"/>
    </row>
    <row r="67" s="1" customFormat="true" ht="12" hidden="false" customHeight="true" outlineLevel="0" collapsed="false">
      <c r="A67" s="11" t="n">
        <f aca="false">ROW()-3</f>
        <v>64</v>
      </c>
      <c r="B67" s="20" t="s">
        <v>79</v>
      </c>
      <c r="C67" s="12" t="n">
        <v>188</v>
      </c>
      <c r="D67" s="20" t="s">
        <v>78</v>
      </c>
      <c r="E67" s="21"/>
    </row>
    <row r="68" s="23" customFormat="true" ht="12" hidden="false" customHeight="true" outlineLevel="0" collapsed="false">
      <c r="A68" s="11" t="n">
        <f aca="false">ROW()-3</f>
        <v>65</v>
      </c>
      <c r="B68" s="20" t="s">
        <v>80</v>
      </c>
      <c r="C68" s="12" t="n">
        <v>188</v>
      </c>
      <c r="D68" s="20" t="s">
        <v>78</v>
      </c>
      <c r="E68" s="21"/>
      <c r="F68" s="1"/>
    </row>
    <row r="69" s="1" customFormat="true" ht="12" hidden="false" customHeight="true" outlineLevel="0" collapsed="false">
      <c r="A69" s="11" t="n">
        <f aca="false">ROW()-3</f>
        <v>66</v>
      </c>
      <c r="B69" s="20" t="s">
        <v>81</v>
      </c>
      <c r="C69" s="12" t="n">
        <v>188</v>
      </c>
      <c r="D69" s="20" t="s">
        <v>82</v>
      </c>
      <c r="E69" s="21"/>
    </row>
    <row r="70" s="1" customFormat="true" ht="12" hidden="false" customHeight="true" outlineLevel="0" collapsed="false">
      <c r="A70" s="11" t="n">
        <f aca="false">ROW()-3</f>
        <v>67</v>
      </c>
      <c r="B70" s="20" t="s">
        <v>83</v>
      </c>
      <c r="C70" s="12" t="n">
        <v>188</v>
      </c>
      <c r="D70" s="20" t="s">
        <v>82</v>
      </c>
      <c r="E70" s="21"/>
    </row>
    <row r="71" s="1" customFormat="true" ht="12" hidden="false" customHeight="true" outlineLevel="0" collapsed="false">
      <c r="A71" s="11" t="n">
        <f aca="false">ROW()-3</f>
        <v>68</v>
      </c>
      <c r="B71" s="24" t="s">
        <v>84</v>
      </c>
      <c r="C71" s="12" t="n">
        <v>188</v>
      </c>
      <c r="D71" s="24" t="s">
        <v>82</v>
      </c>
      <c r="E71" s="21"/>
    </row>
    <row r="72" s="1" customFormat="true" ht="12" hidden="false" customHeight="true" outlineLevel="0" collapsed="false">
      <c r="A72" s="11" t="n">
        <f aca="false">ROW()-3</f>
        <v>69</v>
      </c>
      <c r="B72" s="20" t="s">
        <v>85</v>
      </c>
      <c r="C72" s="12" t="n">
        <v>188</v>
      </c>
      <c r="D72" s="20" t="s">
        <v>78</v>
      </c>
      <c r="E72" s="21"/>
    </row>
    <row r="73" s="1" customFormat="true" ht="12" hidden="false" customHeight="true" outlineLevel="0" collapsed="false">
      <c r="A73" s="11" t="n">
        <f aca="false">ROW()-3</f>
        <v>70</v>
      </c>
      <c r="B73" s="20" t="s">
        <v>86</v>
      </c>
      <c r="C73" s="12" t="n">
        <v>188</v>
      </c>
      <c r="D73" s="20" t="s">
        <v>82</v>
      </c>
      <c r="E73" s="21"/>
    </row>
    <row r="74" s="1" customFormat="true" ht="12" hidden="false" customHeight="true" outlineLevel="0" collapsed="false">
      <c r="A74" s="11" t="n">
        <f aca="false">ROW()-3</f>
        <v>71</v>
      </c>
      <c r="B74" s="20" t="s">
        <v>87</v>
      </c>
      <c r="C74" s="12" t="n">
        <v>188</v>
      </c>
      <c r="D74" s="20" t="s">
        <v>78</v>
      </c>
      <c r="E74" s="21"/>
    </row>
    <row r="75" s="1" customFormat="true" ht="12" hidden="false" customHeight="true" outlineLevel="0" collapsed="false">
      <c r="A75" s="11" t="n">
        <f aca="false">ROW()-3</f>
        <v>72</v>
      </c>
      <c r="B75" s="20" t="s">
        <v>88</v>
      </c>
      <c r="C75" s="12" t="n">
        <v>188</v>
      </c>
      <c r="D75" s="20" t="s">
        <v>82</v>
      </c>
      <c r="E75" s="21"/>
    </row>
    <row r="76" s="1" customFormat="true" ht="12" hidden="false" customHeight="true" outlineLevel="0" collapsed="false">
      <c r="A76" s="11" t="n">
        <f aca="false">ROW()-3</f>
        <v>73</v>
      </c>
      <c r="B76" s="20" t="s">
        <v>89</v>
      </c>
      <c r="C76" s="12" t="n">
        <v>188</v>
      </c>
      <c r="D76" s="20" t="s">
        <v>82</v>
      </c>
      <c r="E76" s="21"/>
    </row>
    <row r="77" s="1" customFormat="true" ht="12" hidden="false" customHeight="true" outlineLevel="0" collapsed="false">
      <c r="A77" s="11" t="n">
        <f aca="false">ROW()-3</f>
        <v>74</v>
      </c>
      <c r="B77" s="20" t="s">
        <v>90</v>
      </c>
      <c r="C77" s="12" t="n">
        <v>188</v>
      </c>
      <c r="D77" s="20" t="s">
        <v>78</v>
      </c>
      <c r="E77" s="21"/>
    </row>
    <row r="78" s="1" customFormat="true" ht="12" hidden="false" customHeight="true" outlineLevel="0" collapsed="false">
      <c r="A78" s="11" t="n">
        <f aca="false">ROW()-3</f>
        <v>75</v>
      </c>
      <c r="B78" s="20" t="s">
        <v>91</v>
      </c>
      <c r="C78" s="12" t="n">
        <v>188</v>
      </c>
      <c r="D78" s="20" t="s">
        <v>82</v>
      </c>
      <c r="E78" s="21"/>
    </row>
    <row r="79" s="1" customFormat="true" ht="12" hidden="false" customHeight="true" outlineLevel="0" collapsed="false">
      <c r="A79" s="11" t="n">
        <f aca="false">ROW()-3</f>
        <v>76</v>
      </c>
      <c r="B79" s="20" t="s">
        <v>92</v>
      </c>
      <c r="C79" s="12" t="n">
        <v>188</v>
      </c>
      <c r="D79" s="20" t="s">
        <v>78</v>
      </c>
      <c r="E79" s="21"/>
    </row>
    <row r="80" s="1" customFormat="true" ht="12" hidden="false" customHeight="true" outlineLevel="0" collapsed="false">
      <c r="A80" s="11" t="n">
        <f aca="false">ROW()-3</f>
        <v>77</v>
      </c>
      <c r="B80" s="20" t="s">
        <v>93</v>
      </c>
      <c r="C80" s="12" t="n">
        <v>188</v>
      </c>
      <c r="D80" s="20" t="s">
        <v>78</v>
      </c>
      <c r="E80" s="21"/>
    </row>
    <row r="81" s="1" customFormat="true" ht="12" hidden="false" customHeight="true" outlineLevel="0" collapsed="false">
      <c r="A81" s="11" t="n">
        <f aca="false">ROW()-3</f>
        <v>78</v>
      </c>
      <c r="B81" s="20" t="s">
        <v>94</v>
      </c>
      <c r="C81" s="12" t="n">
        <v>188</v>
      </c>
      <c r="D81" s="20" t="s">
        <v>78</v>
      </c>
      <c r="E81" s="21"/>
    </row>
    <row r="82" s="1" customFormat="true" ht="12" hidden="false" customHeight="true" outlineLevel="0" collapsed="false">
      <c r="A82" s="11" t="n">
        <f aca="false">ROW()-3</f>
        <v>79</v>
      </c>
      <c r="B82" s="20" t="s">
        <v>95</v>
      </c>
      <c r="C82" s="12" t="n">
        <v>188</v>
      </c>
      <c r="D82" s="20" t="s">
        <v>78</v>
      </c>
      <c r="E82" s="21"/>
    </row>
    <row r="83" s="1" customFormat="true" ht="12" hidden="false" customHeight="true" outlineLevel="0" collapsed="false">
      <c r="A83" s="11" t="n">
        <f aca="false">ROW()-3</f>
        <v>80</v>
      </c>
      <c r="B83" s="20" t="s">
        <v>96</v>
      </c>
      <c r="C83" s="12" t="n">
        <v>188</v>
      </c>
      <c r="D83" s="20" t="s">
        <v>78</v>
      </c>
      <c r="E83" s="21"/>
    </row>
    <row r="84" s="1" customFormat="true" ht="12" hidden="false" customHeight="true" outlineLevel="0" collapsed="false">
      <c r="A84" s="11" t="n">
        <f aca="false">ROW()-3</f>
        <v>81</v>
      </c>
      <c r="B84" s="20" t="s">
        <v>97</v>
      </c>
      <c r="C84" s="12" t="n">
        <v>188</v>
      </c>
      <c r="D84" s="20" t="s">
        <v>82</v>
      </c>
      <c r="E84" s="21"/>
    </row>
    <row r="85" s="1" customFormat="true" ht="12" hidden="false" customHeight="true" outlineLevel="0" collapsed="false">
      <c r="A85" s="11" t="n">
        <f aca="false">ROW()-3</f>
        <v>82</v>
      </c>
      <c r="B85" s="20" t="s">
        <v>98</v>
      </c>
      <c r="C85" s="12" t="n">
        <v>188</v>
      </c>
      <c r="D85" s="20" t="s">
        <v>99</v>
      </c>
      <c r="E85" s="21"/>
    </row>
    <row r="86" s="1" customFormat="true" ht="12" hidden="false" customHeight="true" outlineLevel="0" collapsed="false">
      <c r="A86" s="11" t="n">
        <f aca="false">ROW()-3</f>
        <v>83</v>
      </c>
      <c r="B86" s="24" t="s">
        <v>100</v>
      </c>
      <c r="C86" s="12" t="n">
        <v>188</v>
      </c>
      <c r="D86" s="24" t="s">
        <v>101</v>
      </c>
      <c r="E86" s="21"/>
    </row>
    <row r="87" s="1" customFormat="true" ht="12" hidden="false" customHeight="true" outlineLevel="0" collapsed="false">
      <c r="A87" s="11" t="n">
        <f aca="false">ROW()-3</f>
        <v>84</v>
      </c>
      <c r="B87" s="24" t="s">
        <v>102</v>
      </c>
      <c r="C87" s="12" t="n">
        <v>188</v>
      </c>
      <c r="D87" s="24" t="s">
        <v>99</v>
      </c>
      <c r="E87" s="21"/>
    </row>
    <row r="88" s="1" customFormat="true" ht="12" hidden="false" customHeight="true" outlineLevel="0" collapsed="false">
      <c r="A88" s="11" t="n">
        <f aca="false">ROW()-3</f>
        <v>85</v>
      </c>
      <c r="B88" s="20" t="s">
        <v>103</v>
      </c>
      <c r="C88" s="12" t="n">
        <v>188</v>
      </c>
      <c r="D88" s="20" t="s">
        <v>99</v>
      </c>
      <c r="E88" s="21"/>
    </row>
    <row r="89" s="1" customFormat="true" ht="12" hidden="false" customHeight="true" outlineLevel="0" collapsed="false">
      <c r="A89" s="11" t="n">
        <f aca="false">ROW()-3</f>
        <v>86</v>
      </c>
      <c r="B89" s="20" t="s">
        <v>104</v>
      </c>
      <c r="C89" s="12" t="n">
        <v>188</v>
      </c>
      <c r="D89" s="20" t="s">
        <v>101</v>
      </c>
      <c r="E89" s="21"/>
    </row>
    <row r="90" s="1" customFormat="true" ht="12" hidden="false" customHeight="true" outlineLevel="0" collapsed="false">
      <c r="A90" s="11" t="n">
        <f aca="false">ROW()-3</f>
        <v>87</v>
      </c>
      <c r="B90" s="20" t="s">
        <v>105</v>
      </c>
      <c r="C90" s="12" t="n">
        <v>188</v>
      </c>
      <c r="D90" s="20" t="s">
        <v>101</v>
      </c>
      <c r="E90" s="21"/>
    </row>
    <row r="91" s="1" customFormat="true" ht="12" hidden="false" customHeight="true" outlineLevel="0" collapsed="false">
      <c r="A91" s="11" t="n">
        <f aca="false">ROW()-3</f>
        <v>88</v>
      </c>
      <c r="B91" s="20" t="s">
        <v>106</v>
      </c>
      <c r="C91" s="12" t="n">
        <v>188</v>
      </c>
      <c r="D91" s="20" t="s">
        <v>101</v>
      </c>
      <c r="E91" s="21"/>
    </row>
    <row r="92" s="1" customFormat="true" ht="12" hidden="false" customHeight="true" outlineLevel="0" collapsed="false">
      <c r="A92" s="11" t="n">
        <f aca="false">ROW()-3</f>
        <v>89</v>
      </c>
      <c r="B92" s="20" t="s">
        <v>107</v>
      </c>
      <c r="C92" s="12" t="n">
        <v>188</v>
      </c>
      <c r="D92" s="20" t="s">
        <v>101</v>
      </c>
      <c r="E92" s="21"/>
    </row>
    <row r="93" s="1" customFormat="true" ht="12" hidden="false" customHeight="true" outlineLevel="0" collapsed="false">
      <c r="A93" s="11" t="n">
        <f aca="false">ROW()-3</f>
        <v>90</v>
      </c>
      <c r="B93" s="20" t="s">
        <v>108</v>
      </c>
      <c r="C93" s="12" t="n">
        <v>188</v>
      </c>
      <c r="D93" s="20" t="s">
        <v>101</v>
      </c>
      <c r="E93" s="21"/>
    </row>
    <row r="94" s="1" customFormat="true" ht="12" hidden="false" customHeight="true" outlineLevel="0" collapsed="false">
      <c r="A94" s="11" t="n">
        <f aca="false">ROW()-3</f>
        <v>91</v>
      </c>
      <c r="B94" s="20" t="s">
        <v>109</v>
      </c>
      <c r="C94" s="12" t="n">
        <v>188</v>
      </c>
      <c r="D94" s="20" t="s">
        <v>99</v>
      </c>
      <c r="E94" s="21"/>
    </row>
    <row r="95" s="1" customFormat="true" ht="12" hidden="false" customHeight="true" outlineLevel="0" collapsed="false">
      <c r="A95" s="11" t="n">
        <f aca="false">ROW()-3</f>
        <v>92</v>
      </c>
      <c r="B95" s="20" t="s">
        <v>110</v>
      </c>
      <c r="C95" s="12" t="n">
        <v>188</v>
      </c>
      <c r="D95" s="20" t="s">
        <v>99</v>
      </c>
      <c r="E95" s="21"/>
    </row>
    <row r="96" s="1" customFormat="true" ht="12" hidden="false" customHeight="true" outlineLevel="0" collapsed="false">
      <c r="A96" s="11" t="n">
        <f aca="false">ROW()-3</f>
        <v>93</v>
      </c>
      <c r="B96" s="20" t="s">
        <v>111</v>
      </c>
      <c r="C96" s="12" t="n">
        <v>188</v>
      </c>
      <c r="D96" s="20" t="s">
        <v>99</v>
      </c>
      <c r="E96" s="21"/>
    </row>
    <row r="97" s="1" customFormat="true" ht="12" hidden="false" customHeight="true" outlineLevel="0" collapsed="false">
      <c r="A97" s="11" t="n">
        <f aca="false">ROW()-3</f>
        <v>94</v>
      </c>
      <c r="B97" s="20" t="s">
        <v>112</v>
      </c>
      <c r="C97" s="12" t="n">
        <v>188</v>
      </c>
      <c r="D97" s="20" t="s">
        <v>99</v>
      </c>
      <c r="E97" s="21"/>
    </row>
    <row r="98" s="1" customFormat="true" ht="12" hidden="false" customHeight="true" outlineLevel="0" collapsed="false">
      <c r="A98" s="11" t="n">
        <f aca="false">ROW()-3</f>
        <v>95</v>
      </c>
      <c r="B98" s="20" t="s">
        <v>113</v>
      </c>
      <c r="C98" s="12" t="n">
        <v>188</v>
      </c>
      <c r="D98" s="20" t="s">
        <v>99</v>
      </c>
      <c r="E98" s="21"/>
    </row>
    <row r="99" s="1" customFormat="true" ht="12" hidden="false" customHeight="true" outlineLevel="0" collapsed="false">
      <c r="A99" s="11" t="n">
        <f aca="false">ROW()-3</f>
        <v>96</v>
      </c>
      <c r="B99" s="20" t="s">
        <v>114</v>
      </c>
      <c r="C99" s="12" t="n">
        <v>188</v>
      </c>
      <c r="D99" s="20" t="s">
        <v>99</v>
      </c>
      <c r="E99" s="21"/>
    </row>
    <row r="100" s="1" customFormat="true" ht="12" hidden="false" customHeight="true" outlineLevel="0" collapsed="false">
      <c r="A100" s="11" t="n">
        <f aca="false">ROW()-3</f>
        <v>97</v>
      </c>
      <c r="B100" s="24" t="s">
        <v>115</v>
      </c>
      <c r="C100" s="12" t="n">
        <v>188</v>
      </c>
      <c r="D100" s="24" t="s">
        <v>116</v>
      </c>
      <c r="E100" s="21"/>
    </row>
    <row r="101" s="1" customFormat="true" ht="12" hidden="false" customHeight="true" outlineLevel="0" collapsed="false">
      <c r="A101" s="11" t="n">
        <f aca="false">ROW()-3</f>
        <v>98</v>
      </c>
      <c r="B101" s="20" t="s">
        <v>117</v>
      </c>
      <c r="C101" s="12" t="n">
        <v>188</v>
      </c>
      <c r="D101" s="20" t="s">
        <v>118</v>
      </c>
      <c r="E101" s="21"/>
    </row>
    <row r="102" s="1" customFormat="true" ht="12" hidden="false" customHeight="true" outlineLevel="0" collapsed="false">
      <c r="A102" s="11" t="n">
        <f aca="false">ROW()-3</f>
        <v>99</v>
      </c>
      <c r="B102" s="20" t="s">
        <v>119</v>
      </c>
      <c r="C102" s="12" t="n">
        <v>188</v>
      </c>
      <c r="D102" s="20" t="s">
        <v>120</v>
      </c>
      <c r="E102" s="21"/>
    </row>
    <row r="103" s="1" customFormat="true" ht="12" hidden="false" customHeight="true" outlineLevel="0" collapsed="false">
      <c r="A103" s="11" t="n">
        <f aca="false">ROW()-3</f>
        <v>100</v>
      </c>
      <c r="B103" s="20" t="s">
        <v>121</v>
      </c>
      <c r="C103" s="12" t="n">
        <v>188</v>
      </c>
      <c r="D103" s="20" t="s">
        <v>120</v>
      </c>
      <c r="E103" s="21"/>
    </row>
    <row r="104" s="1" customFormat="true" ht="12" hidden="false" customHeight="true" outlineLevel="0" collapsed="false">
      <c r="A104" s="11" t="n">
        <f aca="false">ROW()-3</f>
        <v>101</v>
      </c>
      <c r="B104" s="20" t="s">
        <v>122</v>
      </c>
      <c r="C104" s="12" t="n">
        <v>188</v>
      </c>
      <c r="D104" s="20" t="s">
        <v>120</v>
      </c>
      <c r="E104" s="21"/>
    </row>
    <row r="105" s="1" customFormat="true" ht="12" hidden="false" customHeight="true" outlineLevel="0" collapsed="false">
      <c r="A105" s="11" t="n">
        <f aca="false">ROW()-3</f>
        <v>102</v>
      </c>
      <c r="B105" s="20" t="s">
        <v>123</v>
      </c>
      <c r="C105" s="12" t="n">
        <v>188</v>
      </c>
      <c r="D105" s="20" t="s">
        <v>120</v>
      </c>
      <c r="E105" s="21"/>
    </row>
    <row r="106" s="1" customFormat="true" ht="12" hidden="false" customHeight="true" outlineLevel="0" collapsed="false">
      <c r="A106" s="11" t="n">
        <f aca="false">ROW()-3</f>
        <v>103</v>
      </c>
      <c r="B106" s="20" t="s">
        <v>124</v>
      </c>
      <c r="C106" s="12" t="n">
        <v>188</v>
      </c>
      <c r="D106" s="20" t="s">
        <v>120</v>
      </c>
      <c r="E106" s="21"/>
    </row>
    <row r="107" s="1" customFormat="true" ht="12" hidden="false" customHeight="true" outlineLevel="0" collapsed="false">
      <c r="A107" s="11" t="n">
        <f aca="false">ROW()-3</f>
        <v>104</v>
      </c>
      <c r="B107" s="20" t="s">
        <v>125</v>
      </c>
      <c r="C107" s="12" t="n">
        <v>188</v>
      </c>
      <c r="D107" s="20" t="s">
        <v>118</v>
      </c>
      <c r="E107" s="21"/>
    </row>
    <row r="108" s="1" customFormat="true" ht="12" hidden="false" customHeight="true" outlineLevel="0" collapsed="false">
      <c r="A108" s="11" t="n">
        <f aca="false">ROW()-3</f>
        <v>105</v>
      </c>
      <c r="B108" s="24" t="s">
        <v>126</v>
      </c>
      <c r="C108" s="12" t="n">
        <v>188</v>
      </c>
      <c r="D108" s="24" t="s">
        <v>116</v>
      </c>
      <c r="E108" s="21"/>
    </row>
    <row r="109" s="1" customFormat="true" ht="12" hidden="false" customHeight="true" outlineLevel="0" collapsed="false">
      <c r="A109" s="11" t="n">
        <f aca="false">ROW()-3</f>
        <v>106</v>
      </c>
      <c r="B109" s="20" t="s">
        <v>127</v>
      </c>
      <c r="C109" s="12" t="n">
        <v>188</v>
      </c>
      <c r="D109" s="20" t="s">
        <v>118</v>
      </c>
      <c r="E109" s="21"/>
    </row>
    <row r="110" s="1" customFormat="true" ht="12" hidden="false" customHeight="true" outlineLevel="0" collapsed="false">
      <c r="A110" s="11" t="n">
        <f aca="false">ROW()-3</f>
        <v>107</v>
      </c>
      <c r="B110" s="20" t="s">
        <v>128</v>
      </c>
      <c r="C110" s="12" t="n">
        <v>188</v>
      </c>
      <c r="D110" s="20" t="s">
        <v>116</v>
      </c>
      <c r="E110" s="21"/>
    </row>
    <row r="111" s="1" customFormat="true" ht="12" hidden="false" customHeight="true" outlineLevel="0" collapsed="false">
      <c r="A111" s="11" t="n">
        <f aca="false">ROW()-3</f>
        <v>108</v>
      </c>
      <c r="B111" s="20" t="s">
        <v>129</v>
      </c>
      <c r="C111" s="12" t="n">
        <v>188</v>
      </c>
      <c r="D111" s="20" t="s">
        <v>116</v>
      </c>
      <c r="E111" s="21"/>
    </row>
    <row r="112" s="1" customFormat="true" ht="12" hidden="false" customHeight="true" outlineLevel="0" collapsed="false">
      <c r="A112" s="11" t="n">
        <f aca="false">ROW()-3</f>
        <v>109</v>
      </c>
      <c r="B112" s="20" t="s">
        <v>130</v>
      </c>
      <c r="C112" s="12" t="n">
        <v>188</v>
      </c>
      <c r="D112" s="20" t="s">
        <v>116</v>
      </c>
      <c r="E112" s="21"/>
    </row>
    <row r="113" s="1" customFormat="true" ht="12" hidden="false" customHeight="true" outlineLevel="0" collapsed="false">
      <c r="A113" s="11" t="n">
        <f aca="false">ROW()-3</f>
        <v>110</v>
      </c>
      <c r="B113" s="20" t="s">
        <v>131</v>
      </c>
      <c r="C113" s="12" t="n">
        <v>188</v>
      </c>
      <c r="D113" s="20" t="s">
        <v>120</v>
      </c>
      <c r="E113" s="21"/>
    </row>
    <row r="114" s="1" customFormat="true" ht="12" hidden="false" customHeight="true" outlineLevel="0" collapsed="false">
      <c r="A114" s="11" t="n">
        <f aca="false">ROW()-3</f>
        <v>111</v>
      </c>
      <c r="B114" s="20" t="s">
        <v>132</v>
      </c>
      <c r="C114" s="12" t="n">
        <v>188</v>
      </c>
      <c r="D114" s="20" t="s">
        <v>116</v>
      </c>
      <c r="E114" s="21"/>
    </row>
    <row r="115" s="1" customFormat="true" ht="12" hidden="false" customHeight="true" outlineLevel="0" collapsed="false">
      <c r="A115" s="11" t="n">
        <f aca="false">ROW()-3</f>
        <v>112</v>
      </c>
      <c r="B115" s="20" t="s">
        <v>133</v>
      </c>
      <c r="C115" s="12" t="n">
        <v>188</v>
      </c>
      <c r="D115" s="20" t="s">
        <v>120</v>
      </c>
      <c r="E115" s="21"/>
    </row>
    <row r="116" s="1" customFormat="true" ht="12" hidden="false" customHeight="true" outlineLevel="0" collapsed="false">
      <c r="A116" s="11" t="n">
        <f aca="false">ROW()-3</f>
        <v>113</v>
      </c>
      <c r="B116" s="24" t="s">
        <v>134</v>
      </c>
      <c r="C116" s="12" t="n">
        <v>188</v>
      </c>
      <c r="D116" s="24" t="s">
        <v>118</v>
      </c>
      <c r="E116" s="21"/>
    </row>
    <row r="117" s="1" customFormat="true" ht="12" hidden="false" customHeight="true" outlineLevel="0" collapsed="false">
      <c r="A117" s="11" t="n">
        <f aca="false">ROW()-3</f>
        <v>114</v>
      </c>
      <c r="B117" s="20" t="s">
        <v>135</v>
      </c>
      <c r="C117" s="12" t="n">
        <v>188</v>
      </c>
      <c r="D117" s="20" t="s">
        <v>118</v>
      </c>
      <c r="E117" s="21"/>
    </row>
    <row r="118" s="1" customFormat="true" ht="12" hidden="false" customHeight="true" outlineLevel="0" collapsed="false">
      <c r="A118" s="11" t="n">
        <f aca="false">ROW()-3</f>
        <v>115</v>
      </c>
      <c r="B118" s="20" t="s">
        <v>136</v>
      </c>
      <c r="C118" s="12" t="n">
        <v>188</v>
      </c>
      <c r="D118" s="20" t="s">
        <v>116</v>
      </c>
      <c r="E118" s="21"/>
    </row>
    <row r="119" s="1" customFormat="true" ht="12" hidden="false" customHeight="true" outlineLevel="0" collapsed="false">
      <c r="A119" s="11" t="n">
        <f aca="false">ROW()-3</f>
        <v>116</v>
      </c>
      <c r="B119" s="20" t="s">
        <v>137</v>
      </c>
      <c r="C119" s="12" t="n">
        <v>188</v>
      </c>
      <c r="D119" s="20" t="s">
        <v>138</v>
      </c>
      <c r="E119" s="21"/>
    </row>
    <row r="120" s="1" customFormat="true" ht="12" hidden="false" customHeight="true" outlineLevel="0" collapsed="false">
      <c r="A120" s="11" t="n">
        <f aca="false">ROW()-3</f>
        <v>117</v>
      </c>
      <c r="B120" s="24" t="s">
        <v>139</v>
      </c>
      <c r="C120" s="12" t="n">
        <v>188</v>
      </c>
      <c r="D120" s="24" t="s">
        <v>138</v>
      </c>
      <c r="E120" s="13"/>
    </row>
    <row r="121" s="1" customFormat="true" ht="12" hidden="false" customHeight="true" outlineLevel="0" collapsed="false">
      <c r="A121" s="11" t="n">
        <f aca="false">ROW()-3</f>
        <v>118</v>
      </c>
      <c r="B121" s="20" t="s">
        <v>140</v>
      </c>
      <c r="C121" s="12" t="n">
        <v>188</v>
      </c>
      <c r="D121" s="20" t="s">
        <v>138</v>
      </c>
      <c r="E121" s="21"/>
    </row>
    <row r="122" s="1" customFormat="true" ht="12" hidden="false" customHeight="true" outlineLevel="0" collapsed="false">
      <c r="A122" s="11" t="n">
        <f aca="false">ROW()-3</f>
        <v>119</v>
      </c>
      <c r="B122" s="20" t="s">
        <v>141</v>
      </c>
      <c r="C122" s="12" t="n">
        <v>188</v>
      </c>
      <c r="D122" s="20" t="s">
        <v>138</v>
      </c>
      <c r="E122" s="21"/>
    </row>
    <row r="123" s="1" customFormat="true" ht="12" hidden="false" customHeight="true" outlineLevel="0" collapsed="false">
      <c r="A123" s="11" t="n">
        <f aca="false">ROW()-3</f>
        <v>120</v>
      </c>
      <c r="B123" s="20" t="s">
        <v>142</v>
      </c>
      <c r="C123" s="12" t="n">
        <v>188</v>
      </c>
      <c r="D123" s="20" t="s">
        <v>138</v>
      </c>
      <c r="E123" s="21"/>
    </row>
    <row r="124" s="1" customFormat="true" ht="12" hidden="false" customHeight="true" outlineLevel="0" collapsed="false">
      <c r="A124" s="11" t="n">
        <f aca="false">ROW()-3</f>
        <v>121</v>
      </c>
      <c r="B124" s="20" t="s">
        <v>143</v>
      </c>
      <c r="C124" s="12" t="n">
        <v>188</v>
      </c>
      <c r="D124" s="20" t="s">
        <v>144</v>
      </c>
      <c r="E124" s="21"/>
    </row>
    <row r="125" s="1" customFormat="true" ht="12" hidden="false" customHeight="true" outlineLevel="0" collapsed="false">
      <c r="A125" s="11" t="n">
        <f aca="false">ROW()-3</f>
        <v>122</v>
      </c>
      <c r="B125" s="20" t="s">
        <v>145</v>
      </c>
      <c r="C125" s="12" t="n">
        <v>188</v>
      </c>
      <c r="D125" s="20" t="s">
        <v>138</v>
      </c>
      <c r="E125" s="21"/>
    </row>
    <row r="126" s="1" customFormat="true" ht="12" hidden="false" customHeight="true" outlineLevel="0" collapsed="false">
      <c r="A126" s="11" t="n">
        <f aca="false">ROW()-3</f>
        <v>123</v>
      </c>
      <c r="B126" s="20" t="s">
        <v>146</v>
      </c>
      <c r="C126" s="12" t="n">
        <v>188</v>
      </c>
      <c r="D126" s="20" t="s">
        <v>144</v>
      </c>
      <c r="E126" s="21"/>
    </row>
    <row r="127" s="1" customFormat="true" ht="12" hidden="false" customHeight="true" outlineLevel="0" collapsed="false">
      <c r="A127" s="11" t="n">
        <f aca="false">ROW()-3</f>
        <v>124</v>
      </c>
      <c r="B127" s="20" t="s">
        <v>147</v>
      </c>
      <c r="C127" s="12" t="n">
        <v>188</v>
      </c>
      <c r="D127" s="20" t="s">
        <v>138</v>
      </c>
      <c r="E127" s="21"/>
    </row>
    <row r="128" s="1" customFormat="true" ht="12" hidden="false" customHeight="true" outlineLevel="0" collapsed="false">
      <c r="A128" s="11" t="n">
        <f aca="false">ROW()-3</f>
        <v>125</v>
      </c>
      <c r="B128" s="20" t="s">
        <v>148</v>
      </c>
      <c r="C128" s="12" t="n">
        <v>188</v>
      </c>
      <c r="D128" s="20" t="s">
        <v>149</v>
      </c>
      <c r="E128" s="21"/>
    </row>
    <row r="129" s="1" customFormat="true" ht="12" hidden="false" customHeight="true" outlineLevel="0" collapsed="false">
      <c r="A129" s="11" t="n">
        <f aca="false">ROW()-3</f>
        <v>126</v>
      </c>
      <c r="B129" s="20" t="s">
        <v>150</v>
      </c>
      <c r="C129" s="12" t="n">
        <v>188</v>
      </c>
      <c r="D129" s="20" t="s">
        <v>138</v>
      </c>
      <c r="E129" s="21"/>
    </row>
    <row r="130" s="1" customFormat="true" ht="12" hidden="false" customHeight="true" outlineLevel="0" collapsed="false">
      <c r="A130" s="11" t="n">
        <f aca="false">ROW()-3</f>
        <v>127</v>
      </c>
      <c r="B130" s="24" t="s">
        <v>151</v>
      </c>
      <c r="C130" s="12" t="n">
        <v>188</v>
      </c>
      <c r="D130" s="24" t="s">
        <v>149</v>
      </c>
      <c r="E130" s="21"/>
    </row>
    <row r="131" s="1" customFormat="true" ht="12" hidden="false" customHeight="true" outlineLevel="0" collapsed="false">
      <c r="A131" s="11" t="n">
        <f aca="false">ROW()-3</f>
        <v>128</v>
      </c>
      <c r="B131" s="20" t="s">
        <v>152</v>
      </c>
      <c r="C131" s="12" t="n">
        <v>188</v>
      </c>
      <c r="D131" s="20" t="s">
        <v>138</v>
      </c>
      <c r="E131" s="19"/>
    </row>
    <row r="132" s="1" customFormat="true" ht="12" hidden="false" customHeight="true" outlineLevel="0" collapsed="false">
      <c r="A132" s="11" t="n">
        <f aca="false">ROW()-3</f>
        <v>129</v>
      </c>
      <c r="B132" s="20" t="s">
        <v>153</v>
      </c>
      <c r="C132" s="12" t="n">
        <v>188</v>
      </c>
      <c r="D132" s="20" t="s">
        <v>138</v>
      </c>
      <c r="E132" s="21"/>
    </row>
    <row r="133" s="1" customFormat="true" ht="12" hidden="false" customHeight="true" outlineLevel="0" collapsed="false">
      <c r="A133" s="11" t="n">
        <f aca="false">ROW()-3</f>
        <v>130</v>
      </c>
      <c r="B133" s="20" t="s">
        <v>154</v>
      </c>
      <c r="C133" s="12" t="n">
        <v>188</v>
      </c>
      <c r="D133" s="20" t="s">
        <v>138</v>
      </c>
      <c r="E133" s="21"/>
    </row>
    <row r="134" s="1" customFormat="true" ht="12" hidden="false" customHeight="true" outlineLevel="0" collapsed="false">
      <c r="A134" s="11" t="n">
        <f aca="false">ROW()-3</f>
        <v>131</v>
      </c>
      <c r="B134" s="24" t="s">
        <v>155</v>
      </c>
      <c r="C134" s="12" t="n">
        <v>188</v>
      </c>
      <c r="D134" s="24" t="s">
        <v>138</v>
      </c>
      <c r="E134" s="21"/>
    </row>
    <row r="135" s="1" customFormat="true" ht="12" hidden="false" customHeight="true" outlineLevel="0" collapsed="false">
      <c r="A135" s="11" t="n">
        <f aca="false">ROW()-3</f>
        <v>132</v>
      </c>
      <c r="B135" s="20" t="s">
        <v>156</v>
      </c>
      <c r="C135" s="12" t="n">
        <v>188</v>
      </c>
      <c r="D135" s="20" t="s">
        <v>144</v>
      </c>
      <c r="E135" s="21"/>
    </row>
    <row r="136" s="1" customFormat="true" ht="12" hidden="false" customHeight="true" outlineLevel="0" collapsed="false">
      <c r="A136" s="11" t="n">
        <f aca="false">ROW()-3</f>
        <v>133</v>
      </c>
      <c r="B136" s="24" t="s">
        <v>157</v>
      </c>
      <c r="C136" s="12" t="n">
        <v>188</v>
      </c>
      <c r="D136" s="24" t="s">
        <v>144</v>
      </c>
      <c r="E136" s="21"/>
    </row>
    <row r="137" s="1" customFormat="true" ht="12" hidden="false" customHeight="true" outlineLevel="0" collapsed="false">
      <c r="A137" s="11" t="n">
        <f aca="false">ROW()-3</f>
        <v>134</v>
      </c>
      <c r="B137" s="20" t="s">
        <v>158</v>
      </c>
      <c r="C137" s="12" t="n">
        <v>188</v>
      </c>
      <c r="D137" s="20" t="s">
        <v>144</v>
      </c>
      <c r="E137" s="21"/>
    </row>
    <row r="138" s="1" customFormat="true" ht="12" hidden="false" customHeight="true" outlineLevel="0" collapsed="false">
      <c r="A138" s="11" t="n">
        <f aca="false">ROW()-3</f>
        <v>135</v>
      </c>
      <c r="B138" s="20" t="s">
        <v>159</v>
      </c>
      <c r="C138" s="12" t="n">
        <v>188</v>
      </c>
      <c r="D138" s="20" t="s">
        <v>144</v>
      </c>
      <c r="E138" s="21"/>
    </row>
    <row r="139" s="1" customFormat="true" ht="12" hidden="false" customHeight="true" outlineLevel="0" collapsed="false">
      <c r="A139" s="11" t="n">
        <f aca="false">ROW()-3</f>
        <v>136</v>
      </c>
      <c r="B139" s="24" t="s">
        <v>160</v>
      </c>
      <c r="C139" s="12" t="n">
        <v>188</v>
      </c>
      <c r="D139" s="24" t="s">
        <v>144</v>
      </c>
      <c r="E139" s="21"/>
    </row>
    <row r="140" s="1" customFormat="true" ht="12" hidden="false" customHeight="true" outlineLevel="0" collapsed="false">
      <c r="A140" s="11" t="n">
        <f aca="false">ROW()-3</f>
        <v>137</v>
      </c>
      <c r="B140" s="20" t="s">
        <v>161</v>
      </c>
      <c r="C140" s="12" t="n">
        <v>188</v>
      </c>
      <c r="D140" s="20" t="s">
        <v>144</v>
      </c>
      <c r="E140" s="21"/>
    </row>
    <row r="141" s="1" customFormat="true" ht="12" hidden="false" customHeight="true" outlineLevel="0" collapsed="false">
      <c r="A141" s="11" t="n">
        <f aca="false">ROW()-3</f>
        <v>138</v>
      </c>
      <c r="B141" s="20" t="s">
        <v>162</v>
      </c>
      <c r="C141" s="12" t="n">
        <v>188</v>
      </c>
      <c r="D141" s="20" t="s">
        <v>144</v>
      </c>
      <c r="E141" s="21"/>
    </row>
    <row r="142" s="1" customFormat="true" ht="12" hidden="false" customHeight="true" outlineLevel="0" collapsed="false">
      <c r="A142" s="11" t="n">
        <f aca="false">ROW()-3</f>
        <v>139</v>
      </c>
      <c r="B142" s="20" t="s">
        <v>163</v>
      </c>
      <c r="C142" s="12" t="n">
        <v>188</v>
      </c>
      <c r="D142" s="20" t="s">
        <v>138</v>
      </c>
      <c r="E142" s="21"/>
    </row>
    <row r="143" s="1" customFormat="true" ht="12" hidden="false" customHeight="true" outlineLevel="0" collapsed="false">
      <c r="A143" s="11" t="n">
        <f aca="false">ROW()-3</f>
        <v>140</v>
      </c>
      <c r="B143" s="20" t="s">
        <v>164</v>
      </c>
      <c r="C143" s="12" t="n">
        <v>188</v>
      </c>
      <c r="D143" s="20" t="s">
        <v>138</v>
      </c>
      <c r="E143" s="21"/>
    </row>
    <row r="144" s="1" customFormat="true" ht="12" hidden="false" customHeight="true" outlineLevel="0" collapsed="false">
      <c r="A144" s="11" t="n">
        <f aca="false">ROW()-3</f>
        <v>141</v>
      </c>
      <c r="B144" s="24" t="s">
        <v>165</v>
      </c>
      <c r="C144" s="12" t="n">
        <v>188</v>
      </c>
      <c r="D144" s="24" t="s">
        <v>138</v>
      </c>
      <c r="E144" s="21"/>
    </row>
    <row r="145" s="1" customFormat="true" ht="12" hidden="false" customHeight="true" outlineLevel="0" collapsed="false">
      <c r="A145" s="11" t="n">
        <f aca="false">ROW()-3</f>
        <v>142</v>
      </c>
      <c r="B145" s="20" t="s">
        <v>166</v>
      </c>
      <c r="C145" s="12" t="n">
        <v>188</v>
      </c>
      <c r="D145" s="20" t="s">
        <v>144</v>
      </c>
      <c r="E145" s="21"/>
    </row>
    <row r="146" s="1" customFormat="true" ht="12" hidden="false" customHeight="true" outlineLevel="0" collapsed="false">
      <c r="A146" s="11" t="n">
        <f aca="false">ROW()-3</f>
        <v>143</v>
      </c>
      <c r="B146" s="20" t="s">
        <v>167</v>
      </c>
      <c r="C146" s="12" t="n">
        <v>188</v>
      </c>
      <c r="D146" s="20" t="s">
        <v>144</v>
      </c>
      <c r="E146" s="21"/>
    </row>
    <row r="147" s="1" customFormat="true" ht="12" hidden="false" customHeight="true" outlineLevel="0" collapsed="false">
      <c r="A147" s="11" t="n">
        <f aca="false">ROW()-3</f>
        <v>144</v>
      </c>
      <c r="B147" s="25" t="s">
        <v>168</v>
      </c>
      <c r="C147" s="12" t="n">
        <v>188</v>
      </c>
      <c r="D147" s="24" t="s">
        <v>144</v>
      </c>
      <c r="E147" s="21"/>
    </row>
    <row r="148" s="1" customFormat="true" ht="12" hidden="false" customHeight="true" outlineLevel="0" collapsed="false">
      <c r="A148" s="11" t="n">
        <f aca="false">ROW()-3</f>
        <v>145</v>
      </c>
      <c r="B148" s="20" t="s">
        <v>169</v>
      </c>
      <c r="C148" s="12" t="n">
        <v>188</v>
      </c>
      <c r="D148" s="20" t="s">
        <v>144</v>
      </c>
      <c r="E148" s="21"/>
    </row>
    <row r="149" s="1" customFormat="true" ht="12" hidden="false" customHeight="true" outlineLevel="0" collapsed="false">
      <c r="A149" s="11" t="n">
        <f aca="false">ROW()-3</f>
        <v>146</v>
      </c>
      <c r="B149" s="20" t="s">
        <v>170</v>
      </c>
      <c r="C149" s="12" t="n">
        <v>188</v>
      </c>
      <c r="D149" s="20" t="s">
        <v>144</v>
      </c>
      <c r="E149" s="21"/>
    </row>
    <row r="150" s="1" customFormat="true" ht="12" hidden="false" customHeight="true" outlineLevel="0" collapsed="false">
      <c r="A150" s="11" t="n">
        <f aca="false">ROW()-3</f>
        <v>147</v>
      </c>
      <c r="B150" s="20" t="s">
        <v>171</v>
      </c>
      <c r="C150" s="12" t="n">
        <v>188</v>
      </c>
      <c r="D150" s="20" t="s">
        <v>144</v>
      </c>
      <c r="E150" s="21"/>
    </row>
    <row r="151" s="1" customFormat="true" ht="12" hidden="false" customHeight="true" outlineLevel="0" collapsed="false">
      <c r="A151" s="11" t="n">
        <f aca="false">ROW()-3</f>
        <v>148</v>
      </c>
      <c r="B151" s="20" t="s">
        <v>172</v>
      </c>
      <c r="C151" s="12" t="n">
        <v>188</v>
      </c>
      <c r="D151" s="20" t="s">
        <v>144</v>
      </c>
      <c r="E151" s="21"/>
    </row>
    <row r="152" s="1" customFormat="true" ht="12" hidden="false" customHeight="true" outlineLevel="0" collapsed="false">
      <c r="A152" s="11" t="n">
        <f aca="false">ROW()-3</f>
        <v>149</v>
      </c>
      <c r="B152" s="20" t="s">
        <v>173</v>
      </c>
      <c r="C152" s="12" t="n">
        <v>188</v>
      </c>
      <c r="D152" s="20" t="s">
        <v>144</v>
      </c>
      <c r="E152" s="21"/>
    </row>
    <row r="153" s="1" customFormat="true" ht="12" hidden="false" customHeight="true" outlineLevel="0" collapsed="false">
      <c r="A153" s="11" t="n">
        <f aca="false">ROW()-3</f>
        <v>150</v>
      </c>
      <c r="B153" s="20" t="s">
        <v>174</v>
      </c>
      <c r="C153" s="12" t="n">
        <v>188</v>
      </c>
      <c r="D153" s="20" t="s">
        <v>149</v>
      </c>
      <c r="E153" s="21"/>
    </row>
    <row r="154" s="1" customFormat="true" ht="12" hidden="false" customHeight="true" outlineLevel="0" collapsed="false">
      <c r="A154" s="11" t="n">
        <f aca="false">ROW()-3</f>
        <v>151</v>
      </c>
      <c r="B154" s="20" t="s">
        <v>175</v>
      </c>
      <c r="C154" s="12" t="n">
        <v>188</v>
      </c>
      <c r="D154" s="20" t="s">
        <v>149</v>
      </c>
      <c r="E154" s="21"/>
    </row>
    <row r="155" s="1" customFormat="true" ht="12" hidden="false" customHeight="true" outlineLevel="0" collapsed="false">
      <c r="A155" s="11" t="n">
        <f aca="false">ROW()-3</f>
        <v>152</v>
      </c>
      <c r="B155" s="20" t="s">
        <v>176</v>
      </c>
      <c r="C155" s="12" t="n">
        <v>188</v>
      </c>
      <c r="D155" s="20" t="s">
        <v>144</v>
      </c>
      <c r="E155" s="21"/>
    </row>
    <row r="156" s="1" customFormat="true" ht="12" hidden="false" customHeight="true" outlineLevel="0" collapsed="false">
      <c r="A156" s="11" t="n">
        <f aca="false">ROW()-3</f>
        <v>153</v>
      </c>
      <c r="B156" s="20" t="s">
        <v>177</v>
      </c>
      <c r="C156" s="12" t="n">
        <v>188</v>
      </c>
      <c r="D156" s="20" t="s">
        <v>149</v>
      </c>
      <c r="E156" s="21"/>
    </row>
    <row r="157" s="1" customFormat="true" ht="12" hidden="false" customHeight="true" outlineLevel="0" collapsed="false">
      <c r="A157" s="11" t="n">
        <f aca="false">ROW()-3</f>
        <v>154</v>
      </c>
      <c r="B157" s="20" t="s">
        <v>178</v>
      </c>
      <c r="C157" s="12" t="n">
        <v>188</v>
      </c>
      <c r="D157" s="20" t="s">
        <v>149</v>
      </c>
      <c r="E157" s="21"/>
    </row>
    <row r="158" s="1" customFormat="true" ht="12" hidden="false" customHeight="true" outlineLevel="0" collapsed="false">
      <c r="A158" s="11" t="n">
        <f aca="false">ROW()-3</f>
        <v>155</v>
      </c>
      <c r="B158" s="20" t="s">
        <v>179</v>
      </c>
      <c r="C158" s="12" t="n">
        <v>188</v>
      </c>
      <c r="D158" s="20" t="s">
        <v>149</v>
      </c>
      <c r="E158" s="21"/>
    </row>
    <row r="159" s="1" customFormat="true" ht="12" hidden="false" customHeight="true" outlineLevel="0" collapsed="false">
      <c r="A159" s="11" t="n">
        <f aca="false">ROW()-3</f>
        <v>156</v>
      </c>
      <c r="B159" s="24" t="s">
        <v>180</v>
      </c>
      <c r="C159" s="12" t="n">
        <v>188</v>
      </c>
      <c r="D159" s="24" t="s">
        <v>149</v>
      </c>
      <c r="E159" s="21"/>
    </row>
    <row r="160" s="1" customFormat="true" ht="12" hidden="false" customHeight="true" outlineLevel="0" collapsed="false">
      <c r="A160" s="11" t="n">
        <f aca="false">ROW()-3</f>
        <v>157</v>
      </c>
      <c r="B160" s="20" t="s">
        <v>181</v>
      </c>
      <c r="C160" s="12" t="n">
        <v>188</v>
      </c>
      <c r="D160" s="20" t="s">
        <v>149</v>
      </c>
      <c r="E160" s="21"/>
    </row>
    <row r="161" s="1" customFormat="true" ht="12" hidden="false" customHeight="true" outlineLevel="0" collapsed="false">
      <c r="A161" s="11" t="n">
        <f aca="false">ROW()-3</f>
        <v>158</v>
      </c>
      <c r="B161" s="24" t="s">
        <v>182</v>
      </c>
      <c r="C161" s="12" t="n">
        <v>188</v>
      </c>
      <c r="D161" s="24" t="s">
        <v>149</v>
      </c>
      <c r="E161" s="21"/>
    </row>
    <row r="162" s="1" customFormat="true" ht="12" hidden="false" customHeight="true" outlineLevel="0" collapsed="false">
      <c r="A162" s="11" t="n">
        <f aca="false">ROW()-3</f>
        <v>159</v>
      </c>
      <c r="B162" s="20" t="s">
        <v>183</v>
      </c>
      <c r="C162" s="12" t="n">
        <v>188</v>
      </c>
      <c r="D162" s="20" t="s">
        <v>138</v>
      </c>
      <c r="E162" s="21"/>
    </row>
    <row r="163" s="1" customFormat="true" ht="12" hidden="false" customHeight="true" outlineLevel="0" collapsed="false">
      <c r="A163" s="11" t="n">
        <f aca="false">ROW()-3</f>
        <v>160</v>
      </c>
      <c r="B163" s="20" t="s">
        <v>184</v>
      </c>
      <c r="C163" s="12" t="n">
        <v>188</v>
      </c>
      <c r="D163" s="20" t="s">
        <v>149</v>
      </c>
      <c r="E163" s="21"/>
    </row>
    <row r="164" s="1" customFormat="true" ht="12" hidden="false" customHeight="true" outlineLevel="0" collapsed="false">
      <c r="A164" s="11" t="n">
        <f aca="false">ROW()-3</f>
        <v>161</v>
      </c>
      <c r="B164" s="24" t="s">
        <v>185</v>
      </c>
      <c r="C164" s="12" t="n">
        <v>188</v>
      </c>
      <c r="D164" s="24" t="s">
        <v>149</v>
      </c>
      <c r="E164" s="21"/>
    </row>
    <row r="165" s="1" customFormat="true" ht="12" hidden="false" customHeight="true" outlineLevel="0" collapsed="false">
      <c r="A165" s="11" t="n">
        <f aca="false">ROW()-3</f>
        <v>162</v>
      </c>
      <c r="B165" s="20" t="s">
        <v>186</v>
      </c>
      <c r="C165" s="12" t="n">
        <v>188</v>
      </c>
      <c r="D165" s="20" t="s">
        <v>149</v>
      </c>
      <c r="E165" s="21"/>
    </row>
    <row r="166" s="1" customFormat="true" ht="12" hidden="false" customHeight="true" outlineLevel="0" collapsed="false">
      <c r="A166" s="11" t="n">
        <f aca="false">ROW()-3</f>
        <v>163</v>
      </c>
      <c r="B166" s="20" t="s">
        <v>187</v>
      </c>
      <c r="C166" s="12" t="n">
        <v>188</v>
      </c>
      <c r="D166" s="20" t="s">
        <v>149</v>
      </c>
      <c r="E166" s="21"/>
    </row>
    <row r="167" s="1" customFormat="true" ht="12" hidden="false" customHeight="true" outlineLevel="0" collapsed="false">
      <c r="A167" s="11" t="n">
        <f aca="false">ROW()-3</f>
        <v>164</v>
      </c>
      <c r="B167" s="20" t="s">
        <v>188</v>
      </c>
      <c r="C167" s="12" t="n">
        <v>188</v>
      </c>
      <c r="D167" s="20" t="s">
        <v>149</v>
      </c>
      <c r="E167" s="21"/>
    </row>
    <row r="168" s="1" customFormat="true" ht="12" hidden="false" customHeight="true" outlineLevel="0" collapsed="false">
      <c r="A168" s="11" t="n">
        <f aca="false">ROW()-3</f>
        <v>165</v>
      </c>
      <c r="B168" s="24" t="s">
        <v>189</v>
      </c>
      <c r="C168" s="12" t="n">
        <v>188</v>
      </c>
      <c r="D168" s="24" t="s">
        <v>149</v>
      </c>
      <c r="E168" s="21"/>
    </row>
    <row r="169" s="1" customFormat="true" ht="12" hidden="false" customHeight="true" outlineLevel="0" collapsed="false">
      <c r="A169" s="11" t="n">
        <f aca="false">ROW()-3</f>
        <v>166</v>
      </c>
      <c r="B169" s="20" t="s">
        <v>190</v>
      </c>
      <c r="C169" s="12" t="n">
        <v>188</v>
      </c>
      <c r="D169" s="20" t="s">
        <v>191</v>
      </c>
      <c r="E169" s="21"/>
    </row>
    <row r="170" s="1" customFormat="true" ht="12" hidden="false" customHeight="true" outlineLevel="0" collapsed="false">
      <c r="A170" s="11" t="n">
        <f aca="false">ROW()-3</f>
        <v>167</v>
      </c>
      <c r="B170" s="20" t="s">
        <v>192</v>
      </c>
      <c r="C170" s="12" t="n">
        <v>188</v>
      </c>
      <c r="D170" s="20" t="s">
        <v>191</v>
      </c>
      <c r="E170" s="21"/>
    </row>
    <row r="171" s="1" customFormat="true" ht="12" hidden="false" customHeight="true" outlineLevel="0" collapsed="false">
      <c r="A171" s="11" t="n">
        <f aca="false">ROW()-3</f>
        <v>168</v>
      </c>
      <c r="B171" s="20" t="s">
        <v>193</v>
      </c>
      <c r="C171" s="12" t="n">
        <v>188</v>
      </c>
      <c r="D171" s="20" t="s">
        <v>191</v>
      </c>
      <c r="E171" s="21"/>
    </row>
    <row r="172" s="1" customFormat="true" ht="12" hidden="false" customHeight="true" outlineLevel="0" collapsed="false">
      <c r="A172" s="11" t="n">
        <f aca="false">ROW()-3</f>
        <v>169</v>
      </c>
      <c r="B172" s="20" t="s">
        <v>194</v>
      </c>
      <c r="C172" s="12" t="n">
        <v>188</v>
      </c>
      <c r="D172" s="20" t="s">
        <v>195</v>
      </c>
      <c r="E172" s="19"/>
    </row>
    <row r="173" s="1" customFormat="true" ht="12" hidden="false" customHeight="true" outlineLevel="0" collapsed="false">
      <c r="A173" s="11" t="n">
        <f aca="false">ROW()-3</f>
        <v>170</v>
      </c>
      <c r="B173" s="24" t="s">
        <v>196</v>
      </c>
      <c r="C173" s="12" t="n">
        <v>188</v>
      </c>
      <c r="D173" s="24" t="s">
        <v>195</v>
      </c>
      <c r="E173" s="21"/>
    </row>
    <row r="174" s="1" customFormat="true" ht="12" hidden="false" customHeight="true" outlineLevel="0" collapsed="false">
      <c r="A174" s="11" t="n">
        <f aca="false">ROW()-3</f>
        <v>171</v>
      </c>
      <c r="B174" s="24" t="s">
        <v>197</v>
      </c>
      <c r="C174" s="12" t="n">
        <v>188</v>
      </c>
      <c r="D174" s="24" t="s">
        <v>195</v>
      </c>
      <c r="E174" s="21"/>
    </row>
    <row r="175" s="1" customFormat="true" ht="12" hidden="false" customHeight="true" outlineLevel="0" collapsed="false">
      <c r="A175" s="11" t="n">
        <f aca="false">ROW()-3</f>
        <v>172</v>
      </c>
      <c r="B175" s="24" t="s">
        <v>198</v>
      </c>
      <c r="C175" s="12" t="n">
        <v>188</v>
      </c>
      <c r="D175" s="24" t="s">
        <v>199</v>
      </c>
      <c r="E175" s="21"/>
    </row>
    <row r="176" s="1" customFormat="true" ht="12" hidden="false" customHeight="true" outlineLevel="0" collapsed="false">
      <c r="A176" s="11" t="n">
        <f aca="false">ROW()-3</f>
        <v>173</v>
      </c>
      <c r="B176" s="24" t="s">
        <v>200</v>
      </c>
      <c r="C176" s="12" t="n">
        <v>188</v>
      </c>
      <c r="D176" s="24" t="s">
        <v>199</v>
      </c>
      <c r="E176" s="21"/>
    </row>
    <row r="177" s="1" customFormat="true" ht="12" hidden="false" customHeight="true" outlineLevel="0" collapsed="false">
      <c r="A177" s="11" t="n">
        <f aca="false">ROW()-3</f>
        <v>174</v>
      </c>
      <c r="B177" s="24" t="s">
        <v>201</v>
      </c>
      <c r="C177" s="12" t="n">
        <v>188</v>
      </c>
      <c r="D177" s="24" t="s">
        <v>199</v>
      </c>
      <c r="E177" s="21"/>
    </row>
    <row r="178" s="1" customFormat="true" ht="12" hidden="false" customHeight="true" outlineLevel="0" collapsed="false">
      <c r="A178" s="11" t="n">
        <f aca="false">ROW()-3</f>
        <v>175</v>
      </c>
      <c r="B178" s="24" t="s">
        <v>202</v>
      </c>
      <c r="C178" s="12" t="n">
        <v>188</v>
      </c>
      <c r="D178" s="24" t="s">
        <v>199</v>
      </c>
      <c r="E178" s="21"/>
    </row>
    <row r="179" s="1" customFormat="true" ht="12" hidden="false" customHeight="true" outlineLevel="0" collapsed="false">
      <c r="A179" s="11" t="n">
        <f aca="false">ROW()-3</f>
        <v>176</v>
      </c>
      <c r="B179" s="24" t="s">
        <v>203</v>
      </c>
      <c r="C179" s="12" t="n">
        <v>188</v>
      </c>
      <c r="D179" s="24" t="s">
        <v>195</v>
      </c>
      <c r="E179" s="21"/>
    </row>
    <row r="180" s="1" customFormat="true" ht="12" hidden="false" customHeight="true" outlineLevel="0" collapsed="false">
      <c r="A180" s="11" t="n">
        <f aca="false">ROW()-3</f>
        <v>177</v>
      </c>
      <c r="B180" s="24" t="s">
        <v>204</v>
      </c>
      <c r="C180" s="12" t="n">
        <v>188</v>
      </c>
      <c r="D180" s="24" t="s">
        <v>195</v>
      </c>
      <c r="E180" s="21"/>
    </row>
    <row r="181" s="1" customFormat="true" ht="12" hidden="false" customHeight="true" outlineLevel="0" collapsed="false">
      <c r="A181" s="11" t="n">
        <f aca="false">ROW()-3</f>
        <v>178</v>
      </c>
      <c r="B181" s="20" t="s">
        <v>205</v>
      </c>
      <c r="C181" s="12" t="n">
        <v>188</v>
      </c>
      <c r="D181" s="20" t="s">
        <v>195</v>
      </c>
      <c r="E181" s="21"/>
    </row>
    <row r="182" s="1" customFormat="true" ht="12" hidden="false" customHeight="true" outlineLevel="0" collapsed="false">
      <c r="A182" s="11" t="n">
        <f aca="false">ROW()-3</f>
        <v>179</v>
      </c>
      <c r="B182" s="20" t="s">
        <v>206</v>
      </c>
      <c r="C182" s="12" t="n">
        <v>188</v>
      </c>
      <c r="D182" s="20" t="s">
        <v>199</v>
      </c>
      <c r="E182" s="21"/>
    </row>
    <row r="183" s="1" customFormat="true" ht="12" hidden="false" customHeight="true" outlineLevel="0" collapsed="false">
      <c r="A183" s="11" t="n">
        <f aca="false">ROW()-3</f>
        <v>180</v>
      </c>
      <c r="B183" s="24" t="s">
        <v>207</v>
      </c>
      <c r="C183" s="12" t="n">
        <v>188</v>
      </c>
      <c r="D183" s="24" t="s">
        <v>208</v>
      </c>
      <c r="E183" s="21"/>
    </row>
    <row r="184" s="1" customFormat="true" ht="12" hidden="false" customHeight="true" outlineLevel="0" collapsed="false">
      <c r="A184" s="11" t="n">
        <f aca="false">ROW()-3</f>
        <v>181</v>
      </c>
      <c r="B184" s="20" t="s">
        <v>209</v>
      </c>
      <c r="C184" s="12" t="n">
        <v>188</v>
      </c>
      <c r="D184" s="20" t="s">
        <v>208</v>
      </c>
      <c r="E184" s="21"/>
    </row>
    <row r="185" s="1" customFormat="true" ht="12" hidden="false" customHeight="true" outlineLevel="0" collapsed="false">
      <c r="A185" s="11" t="n">
        <f aca="false">ROW()-3</f>
        <v>182</v>
      </c>
      <c r="B185" s="20" t="s">
        <v>210</v>
      </c>
      <c r="C185" s="12" t="n">
        <v>188</v>
      </c>
      <c r="D185" s="20" t="s">
        <v>208</v>
      </c>
      <c r="E185" s="21"/>
    </row>
    <row r="186" s="1" customFormat="true" ht="12" hidden="false" customHeight="true" outlineLevel="0" collapsed="false">
      <c r="A186" s="11" t="n">
        <f aca="false">ROW()-3</f>
        <v>183</v>
      </c>
      <c r="B186" s="20" t="s">
        <v>211</v>
      </c>
      <c r="C186" s="12" t="n">
        <v>188</v>
      </c>
      <c r="D186" s="20" t="s">
        <v>208</v>
      </c>
      <c r="E186" s="21"/>
    </row>
    <row r="187" s="1" customFormat="true" ht="12" hidden="false" customHeight="true" outlineLevel="0" collapsed="false">
      <c r="A187" s="11" t="n">
        <f aca="false">ROW()-3</f>
        <v>184</v>
      </c>
      <c r="B187" s="20" t="s">
        <v>212</v>
      </c>
      <c r="C187" s="12" t="n">
        <v>188</v>
      </c>
      <c r="D187" s="20" t="s">
        <v>213</v>
      </c>
      <c r="E187" s="21"/>
    </row>
    <row r="188" s="1" customFormat="true" ht="12" hidden="false" customHeight="true" outlineLevel="0" collapsed="false">
      <c r="A188" s="11" t="n">
        <f aca="false">ROW()-3</f>
        <v>185</v>
      </c>
      <c r="B188" s="20" t="s">
        <v>214</v>
      </c>
      <c r="C188" s="12" t="n">
        <v>188</v>
      </c>
      <c r="D188" s="20" t="s">
        <v>213</v>
      </c>
      <c r="E188" s="21"/>
    </row>
    <row r="189" s="1" customFormat="true" ht="12" hidden="false" customHeight="true" outlineLevel="0" collapsed="false">
      <c r="A189" s="11" t="n">
        <f aca="false">ROW()-3</f>
        <v>186</v>
      </c>
      <c r="B189" s="20" t="s">
        <v>215</v>
      </c>
      <c r="C189" s="12" t="n">
        <v>188</v>
      </c>
      <c r="D189" s="20" t="s">
        <v>213</v>
      </c>
      <c r="E189" s="21"/>
    </row>
    <row r="190" s="1" customFormat="true" ht="12" hidden="false" customHeight="true" outlineLevel="0" collapsed="false">
      <c r="A190" s="11" t="n">
        <f aca="false">ROW()-3</f>
        <v>187</v>
      </c>
      <c r="B190" s="20" t="s">
        <v>216</v>
      </c>
      <c r="C190" s="12" t="n">
        <v>188</v>
      </c>
      <c r="D190" s="20" t="s">
        <v>213</v>
      </c>
      <c r="E190" s="21"/>
    </row>
    <row r="191" s="1" customFormat="true" ht="12" hidden="false" customHeight="true" outlineLevel="0" collapsed="false">
      <c r="A191" s="11" t="n">
        <f aca="false">ROW()-3</f>
        <v>188</v>
      </c>
      <c r="B191" s="20" t="s">
        <v>217</v>
      </c>
      <c r="C191" s="12" t="n">
        <v>188</v>
      </c>
      <c r="D191" s="20" t="s">
        <v>213</v>
      </c>
      <c r="E191" s="21"/>
    </row>
    <row r="192" s="1" customFormat="true" ht="12" hidden="false" customHeight="true" outlineLevel="0" collapsed="false">
      <c r="A192" s="11" t="n">
        <f aca="false">ROW()-3</f>
        <v>189</v>
      </c>
      <c r="B192" s="20" t="s">
        <v>218</v>
      </c>
      <c r="C192" s="12" t="n">
        <v>188</v>
      </c>
      <c r="D192" s="20" t="s">
        <v>213</v>
      </c>
      <c r="E192" s="21"/>
    </row>
    <row r="193" s="1" customFormat="true" ht="12" hidden="false" customHeight="true" outlineLevel="0" collapsed="false">
      <c r="A193" s="11" t="n">
        <f aca="false">ROW()-3</f>
        <v>190</v>
      </c>
      <c r="B193" s="20" t="s">
        <v>219</v>
      </c>
      <c r="C193" s="12" t="n">
        <v>188</v>
      </c>
      <c r="D193" s="20" t="s">
        <v>213</v>
      </c>
      <c r="E193" s="21"/>
    </row>
    <row r="194" s="1" customFormat="true" ht="12" hidden="false" customHeight="true" outlineLevel="0" collapsed="false">
      <c r="A194" s="11" t="n">
        <f aca="false">ROW()-3</f>
        <v>191</v>
      </c>
      <c r="B194" s="20" t="s">
        <v>220</v>
      </c>
      <c r="C194" s="12" t="n">
        <v>188</v>
      </c>
      <c r="D194" s="20" t="s">
        <v>213</v>
      </c>
      <c r="E194" s="21"/>
    </row>
    <row r="195" s="1" customFormat="true" ht="12" hidden="false" customHeight="true" outlineLevel="0" collapsed="false">
      <c r="A195" s="11" t="n">
        <f aca="false">ROW()-3</f>
        <v>192</v>
      </c>
      <c r="B195" s="20" t="s">
        <v>221</v>
      </c>
      <c r="C195" s="12" t="n">
        <v>188</v>
      </c>
      <c r="D195" s="20" t="s">
        <v>213</v>
      </c>
      <c r="E195" s="21"/>
    </row>
    <row r="196" s="1" customFormat="true" ht="12" hidden="false" customHeight="true" outlineLevel="0" collapsed="false">
      <c r="A196" s="11" t="n">
        <f aca="false">ROW()-3</f>
        <v>193</v>
      </c>
      <c r="B196" s="20" t="s">
        <v>222</v>
      </c>
      <c r="C196" s="12" t="n">
        <v>188</v>
      </c>
      <c r="D196" s="20" t="s">
        <v>213</v>
      </c>
      <c r="E196" s="21"/>
    </row>
    <row r="197" s="1" customFormat="true" ht="12" hidden="false" customHeight="true" outlineLevel="0" collapsed="false">
      <c r="A197" s="11" t="n">
        <f aca="false">ROW()-3</f>
        <v>194</v>
      </c>
      <c r="B197" s="20" t="s">
        <v>223</v>
      </c>
      <c r="C197" s="12" t="n">
        <v>188</v>
      </c>
      <c r="D197" s="20" t="s">
        <v>213</v>
      </c>
      <c r="E197" s="21"/>
    </row>
    <row r="198" s="1" customFormat="true" ht="12" hidden="false" customHeight="true" outlineLevel="0" collapsed="false">
      <c r="A198" s="11" t="n">
        <f aca="false">ROW()-3</f>
        <v>195</v>
      </c>
      <c r="B198" s="20" t="s">
        <v>224</v>
      </c>
      <c r="C198" s="12" t="n">
        <v>188</v>
      </c>
      <c r="D198" s="20" t="s">
        <v>213</v>
      </c>
      <c r="E198" s="21"/>
    </row>
    <row r="199" s="1" customFormat="true" ht="12" hidden="false" customHeight="true" outlineLevel="0" collapsed="false">
      <c r="A199" s="11" t="n">
        <f aca="false">ROW()-3</f>
        <v>196</v>
      </c>
      <c r="B199" s="20" t="s">
        <v>225</v>
      </c>
      <c r="C199" s="12" t="n">
        <v>188</v>
      </c>
      <c r="D199" s="20" t="s">
        <v>213</v>
      </c>
      <c r="E199" s="21"/>
    </row>
    <row r="200" s="1" customFormat="true" ht="12" hidden="false" customHeight="true" outlineLevel="0" collapsed="false">
      <c r="A200" s="11" t="n">
        <f aca="false">ROW()-3</f>
        <v>197</v>
      </c>
      <c r="B200" s="20" t="s">
        <v>226</v>
      </c>
      <c r="C200" s="12" t="n">
        <v>188</v>
      </c>
      <c r="D200" s="20" t="s">
        <v>213</v>
      </c>
      <c r="E200" s="21"/>
    </row>
    <row r="201" s="1" customFormat="true" ht="12" hidden="false" customHeight="true" outlineLevel="0" collapsed="false">
      <c r="A201" s="11" t="n">
        <f aca="false">ROW()-3</f>
        <v>198</v>
      </c>
      <c r="B201" s="20" t="s">
        <v>227</v>
      </c>
      <c r="C201" s="12" t="n">
        <v>188</v>
      </c>
      <c r="D201" s="20" t="s">
        <v>213</v>
      </c>
      <c r="E201" s="21"/>
    </row>
    <row r="202" s="1" customFormat="true" ht="12" hidden="false" customHeight="true" outlineLevel="0" collapsed="false">
      <c r="A202" s="11" t="n">
        <f aca="false">ROW()-3</f>
        <v>199</v>
      </c>
      <c r="B202" s="20" t="s">
        <v>228</v>
      </c>
      <c r="C202" s="12" t="n">
        <v>188</v>
      </c>
      <c r="D202" s="20" t="s">
        <v>213</v>
      </c>
      <c r="E202" s="21"/>
    </row>
    <row r="203" s="1" customFormat="true" ht="12" hidden="false" customHeight="true" outlineLevel="0" collapsed="false">
      <c r="A203" s="11" t="n">
        <f aca="false">ROW()-3</f>
        <v>200</v>
      </c>
      <c r="B203" s="20" t="s">
        <v>229</v>
      </c>
      <c r="C203" s="12" t="n">
        <v>188</v>
      </c>
      <c r="D203" s="20" t="s">
        <v>213</v>
      </c>
      <c r="E203" s="21"/>
    </row>
    <row r="204" s="1" customFormat="true" ht="12" hidden="false" customHeight="true" outlineLevel="0" collapsed="false">
      <c r="A204" s="11" t="n">
        <f aca="false">ROW()-3</f>
        <v>201</v>
      </c>
      <c r="B204" s="20" t="s">
        <v>230</v>
      </c>
      <c r="C204" s="12" t="n">
        <v>188</v>
      </c>
      <c r="D204" s="20" t="s">
        <v>213</v>
      </c>
      <c r="E204" s="21"/>
    </row>
    <row r="205" s="1" customFormat="true" ht="12" hidden="false" customHeight="true" outlineLevel="0" collapsed="false">
      <c r="A205" s="11" t="n">
        <f aca="false">ROW()-3</f>
        <v>202</v>
      </c>
      <c r="B205" s="20" t="s">
        <v>231</v>
      </c>
      <c r="C205" s="12" t="n">
        <v>188</v>
      </c>
      <c r="D205" s="20" t="s">
        <v>213</v>
      </c>
      <c r="E205" s="21"/>
    </row>
    <row r="206" s="1" customFormat="true" ht="12" hidden="false" customHeight="true" outlineLevel="0" collapsed="false">
      <c r="A206" s="11" t="n">
        <f aca="false">ROW()-3</f>
        <v>203</v>
      </c>
      <c r="B206" s="20" t="s">
        <v>232</v>
      </c>
      <c r="C206" s="12" t="n">
        <v>188</v>
      </c>
      <c r="D206" s="20" t="s">
        <v>213</v>
      </c>
      <c r="E206" s="21"/>
    </row>
    <row r="207" s="1" customFormat="true" ht="12" hidden="false" customHeight="true" outlineLevel="0" collapsed="false">
      <c r="A207" s="11" t="n">
        <f aca="false">ROW()-3</f>
        <v>204</v>
      </c>
      <c r="B207" s="20" t="s">
        <v>233</v>
      </c>
      <c r="C207" s="12" t="n">
        <v>188</v>
      </c>
      <c r="D207" s="20" t="s">
        <v>213</v>
      </c>
      <c r="E207" s="21"/>
    </row>
    <row r="208" s="1" customFormat="true" ht="12" hidden="false" customHeight="true" outlineLevel="0" collapsed="false">
      <c r="A208" s="11" t="n">
        <f aca="false">ROW()-3</f>
        <v>205</v>
      </c>
      <c r="B208" s="20" t="s">
        <v>234</v>
      </c>
      <c r="C208" s="12" t="n">
        <v>188</v>
      </c>
      <c r="D208" s="20" t="s">
        <v>213</v>
      </c>
      <c r="E208" s="21"/>
    </row>
    <row r="209" s="1" customFormat="true" ht="12" hidden="false" customHeight="true" outlineLevel="0" collapsed="false">
      <c r="A209" s="11" t="n">
        <f aca="false">ROW()-3</f>
        <v>206</v>
      </c>
      <c r="B209" s="20" t="s">
        <v>235</v>
      </c>
      <c r="C209" s="12" t="n">
        <v>188</v>
      </c>
      <c r="D209" s="20" t="s">
        <v>213</v>
      </c>
      <c r="E209" s="21"/>
    </row>
    <row r="210" s="1" customFormat="true" ht="12" hidden="false" customHeight="true" outlineLevel="0" collapsed="false">
      <c r="A210" s="11" t="n">
        <f aca="false">ROW()-3</f>
        <v>207</v>
      </c>
      <c r="B210" s="20" t="s">
        <v>236</v>
      </c>
      <c r="C210" s="12" t="n">
        <v>188</v>
      </c>
      <c r="D210" s="20" t="s">
        <v>213</v>
      </c>
      <c r="E210" s="21"/>
    </row>
    <row r="211" s="1" customFormat="true" ht="12" hidden="false" customHeight="true" outlineLevel="0" collapsed="false">
      <c r="A211" s="11" t="n">
        <f aca="false">ROW()-3</f>
        <v>208</v>
      </c>
      <c r="B211" s="20" t="s">
        <v>237</v>
      </c>
      <c r="C211" s="12" t="n">
        <v>188</v>
      </c>
      <c r="D211" s="20" t="s">
        <v>213</v>
      </c>
      <c r="E211" s="21"/>
    </row>
    <row r="212" s="28" customFormat="true" ht="12" hidden="false" customHeight="true" outlineLevel="0" collapsed="false">
      <c r="A212" s="11" t="n">
        <f aca="false">ROW()-3</f>
        <v>209</v>
      </c>
      <c r="B212" s="26" t="s">
        <v>238</v>
      </c>
      <c r="C212" s="12" t="n">
        <v>188</v>
      </c>
      <c r="D212" s="26" t="s">
        <v>213</v>
      </c>
      <c r="E212" s="27"/>
      <c r="F212" s="1"/>
    </row>
    <row r="213" s="1" customFormat="true" ht="12" hidden="false" customHeight="true" outlineLevel="0" collapsed="false">
      <c r="A213" s="11" t="n">
        <f aca="false">ROW()-3</f>
        <v>210</v>
      </c>
      <c r="B213" s="20" t="s">
        <v>239</v>
      </c>
      <c r="C213" s="12" t="n">
        <v>188</v>
      </c>
      <c r="D213" s="20" t="s">
        <v>213</v>
      </c>
      <c r="E213" s="21"/>
    </row>
    <row r="214" s="1" customFormat="true" ht="12" hidden="false" customHeight="true" outlineLevel="0" collapsed="false">
      <c r="A214" s="11" t="n">
        <f aca="false">ROW()-3</f>
        <v>211</v>
      </c>
      <c r="B214" s="20" t="s">
        <v>240</v>
      </c>
      <c r="C214" s="12" t="n">
        <v>188</v>
      </c>
      <c r="D214" s="20" t="s">
        <v>213</v>
      </c>
      <c r="E214" s="21"/>
    </row>
    <row r="215" s="1" customFormat="true" ht="12" hidden="false" customHeight="true" outlineLevel="0" collapsed="false">
      <c r="A215" s="11" t="n">
        <f aca="false">ROW()-3</f>
        <v>212</v>
      </c>
      <c r="B215" s="20" t="s">
        <v>241</v>
      </c>
      <c r="C215" s="12" t="n">
        <v>188</v>
      </c>
      <c r="D215" s="20" t="s">
        <v>191</v>
      </c>
      <c r="E215" s="21"/>
    </row>
    <row r="216" s="1" customFormat="true" ht="12" hidden="false" customHeight="true" outlineLevel="0" collapsed="false">
      <c r="A216" s="11" t="n">
        <f aca="false">ROW()-3</f>
        <v>213</v>
      </c>
      <c r="B216" s="20" t="s">
        <v>242</v>
      </c>
      <c r="C216" s="12" t="n">
        <v>188</v>
      </c>
      <c r="D216" s="20" t="s">
        <v>99</v>
      </c>
      <c r="E216" s="21"/>
    </row>
    <row r="217" s="1" customFormat="true" ht="12" hidden="false" customHeight="true" outlineLevel="0" collapsed="false">
      <c r="A217" s="11" t="n">
        <f aca="false">ROW()-3</f>
        <v>214</v>
      </c>
      <c r="B217" s="20" t="s">
        <v>243</v>
      </c>
      <c r="C217" s="12" t="n">
        <v>188</v>
      </c>
      <c r="D217" s="20" t="s">
        <v>199</v>
      </c>
      <c r="E217" s="21"/>
    </row>
    <row r="218" s="1" customFormat="true" ht="12" hidden="false" customHeight="true" outlineLevel="0" collapsed="false">
      <c r="A218" s="11" t="n">
        <f aca="false">ROW()-3</f>
        <v>215</v>
      </c>
      <c r="B218" s="20" t="s">
        <v>244</v>
      </c>
      <c r="C218" s="12" t="n">
        <v>188</v>
      </c>
      <c r="D218" s="20" t="s">
        <v>78</v>
      </c>
      <c r="E218" s="21"/>
    </row>
    <row r="219" s="1" customFormat="true" ht="12" hidden="false" customHeight="true" outlineLevel="0" collapsed="false">
      <c r="A219" s="11" t="n">
        <f aca="false">ROW()-3</f>
        <v>216</v>
      </c>
      <c r="B219" s="20" t="s">
        <v>245</v>
      </c>
      <c r="C219" s="12" t="n">
        <v>188</v>
      </c>
      <c r="D219" s="20" t="s">
        <v>199</v>
      </c>
      <c r="E219" s="21"/>
    </row>
    <row r="220" s="1" customFormat="true" ht="12" hidden="false" customHeight="true" outlineLevel="0" collapsed="false">
      <c r="A220" s="11" t="n">
        <f aca="false">ROW()-3</f>
        <v>217</v>
      </c>
      <c r="B220" s="20" t="s">
        <v>246</v>
      </c>
      <c r="C220" s="12" t="n">
        <v>188</v>
      </c>
      <c r="D220" s="20" t="s">
        <v>149</v>
      </c>
      <c r="E220" s="21"/>
    </row>
    <row r="221" s="1" customFormat="true" ht="12" hidden="false" customHeight="true" outlineLevel="0" collapsed="false">
      <c r="A221" s="11" t="n">
        <f aca="false">ROW()-3</f>
        <v>218</v>
      </c>
      <c r="B221" s="20" t="s">
        <v>247</v>
      </c>
      <c r="C221" s="12" t="n">
        <v>188</v>
      </c>
      <c r="D221" s="20" t="s">
        <v>101</v>
      </c>
      <c r="E221" s="21"/>
    </row>
    <row r="222" s="1" customFormat="true" ht="12" hidden="false" customHeight="true" outlineLevel="0" collapsed="false">
      <c r="A222" s="11" t="n">
        <f aca="false">ROW()-3</f>
        <v>219</v>
      </c>
      <c r="B222" s="20" t="s">
        <v>248</v>
      </c>
      <c r="C222" s="12" t="n">
        <v>188</v>
      </c>
      <c r="D222" s="20" t="s">
        <v>213</v>
      </c>
      <c r="E222" s="21"/>
    </row>
    <row r="223" s="1" customFormat="true" ht="12" hidden="false" customHeight="true" outlineLevel="0" collapsed="false">
      <c r="A223" s="11" t="n">
        <f aca="false">ROW()-3</f>
        <v>220</v>
      </c>
      <c r="B223" s="20" t="s">
        <v>249</v>
      </c>
      <c r="C223" s="12" t="n">
        <v>188</v>
      </c>
      <c r="D223" s="20" t="s">
        <v>116</v>
      </c>
      <c r="E223" s="21"/>
    </row>
    <row r="224" s="1" customFormat="true" ht="12" hidden="false" customHeight="true" outlineLevel="0" collapsed="false">
      <c r="A224" s="11" t="n">
        <f aca="false">ROW()-3</f>
        <v>221</v>
      </c>
      <c r="B224" s="20" t="s">
        <v>250</v>
      </c>
      <c r="C224" s="12" t="n">
        <v>188</v>
      </c>
      <c r="D224" s="20" t="s">
        <v>101</v>
      </c>
      <c r="E224" s="21"/>
    </row>
    <row r="225" s="1" customFormat="true" ht="12" hidden="false" customHeight="true" outlineLevel="0" collapsed="false">
      <c r="A225" s="11" t="n">
        <f aca="false">ROW()-3</f>
        <v>222</v>
      </c>
      <c r="B225" s="24" t="s">
        <v>251</v>
      </c>
      <c r="C225" s="12" t="n">
        <v>188</v>
      </c>
      <c r="D225" s="24" t="s">
        <v>120</v>
      </c>
      <c r="E225" s="21"/>
    </row>
    <row r="226" s="1" customFormat="true" ht="12" hidden="false" customHeight="true" outlineLevel="0" collapsed="false">
      <c r="A226" s="11" t="n">
        <f aca="false">ROW()-3</f>
        <v>223</v>
      </c>
      <c r="B226" s="20" t="s">
        <v>252</v>
      </c>
      <c r="C226" s="12" t="n">
        <v>188</v>
      </c>
      <c r="D226" s="20" t="s">
        <v>195</v>
      </c>
      <c r="E226" s="21"/>
    </row>
    <row r="227" s="1" customFormat="true" ht="12" hidden="false" customHeight="true" outlineLevel="0" collapsed="false">
      <c r="A227" s="11" t="n">
        <f aca="false">ROW()-3</f>
        <v>224</v>
      </c>
      <c r="B227" s="20" t="s">
        <v>253</v>
      </c>
      <c r="C227" s="12" t="n">
        <v>188</v>
      </c>
      <c r="D227" s="20" t="s">
        <v>138</v>
      </c>
      <c r="E227" s="21"/>
    </row>
    <row r="228" s="1" customFormat="true" ht="12" hidden="false" customHeight="true" outlineLevel="0" collapsed="false">
      <c r="A228" s="11" t="n">
        <f aca="false">ROW()-3</f>
        <v>225</v>
      </c>
      <c r="B228" s="20" t="s">
        <v>254</v>
      </c>
      <c r="C228" s="12" t="n">
        <v>188</v>
      </c>
      <c r="D228" s="20" t="s">
        <v>99</v>
      </c>
      <c r="E228" s="21"/>
    </row>
    <row r="229" s="1" customFormat="true" ht="12" hidden="false" customHeight="true" outlineLevel="0" collapsed="false">
      <c r="A229" s="11" t="n">
        <f aca="false">ROW()-3</f>
        <v>226</v>
      </c>
      <c r="B229" s="20" t="s">
        <v>255</v>
      </c>
      <c r="C229" s="12" t="n">
        <v>188</v>
      </c>
      <c r="D229" s="20" t="s">
        <v>82</v>
      </c>
      <c r="E229" s="21"/>
    </row>
    <row r="230" s="1" customFormat="true" ht="12" hidden="false" customHeight="true" outlineLevel="0" collapsed="false">
      <c r="A230" s="11" t="n">
        <f aca="false">ROW()-3</f>
        <v>227</v>
      </c>
      <c r="B230" s="20" t="s">
        <v>256</v>
      </c>
      <c r="C230" s="12" t="n">
        <v>188</v>
      </c>
      <c r="D230" s="20" t="s">
        <v>144</v>
      </c>
      <c r="E230" s="21"/>
    </row>
    <row r="231" s="1" customFormat="true" ht="12" hidden="false" customHeight="true" outlineLevel="0" collapsed="false">
      <c r="A231" s="11" t="n">
        <f aca="false">ROW()-3</f>
        <v>228</v>
      </c>
      <c r="B231" s="20" t="s">
        <v>257</v>
      </c>
      <c r="C231" s="12" t="n">
        <v>188</v>
      </c>
      <c r="D231" s="20" t="s">
        <v>149</v>
      </c>
      <c r="E231" s="21"/>
    </row>
    <row r="232" s="1" customFormat="true" ht="12" hidden="false" customHeight="true" outlineLevel="0" collapsed="false">
      <c r="A232" s="11" t="n">
        <f aca="false">ROW()-3</f>
        <v>229</v>
      </c>
      <c r="B232" s="24" t="s">
        <v>258</v>
      </c>
      <c r="C232" s="12" t="n">
        <v>188</v>
      </c>
      <c r="D232" s="24" t="s">
        <v>99</v>
      </c>
      <c r="E232" s="21"/>
    </row>
    <row r="233" s="1" customFormat="true" ht="12" hidden="false" customHeight="true" outlineLevel="0" collapsed="false">
      <c r="A233" s="11" t="n">
        <f aca="false">ROW()-3</f>
        <v>230</v>
      </c>
      <c r="B233" s="20" t="s">
        <v>259</v>
      </c>
      <c r="C233" s="12" t="n">
        <v>188</v>
      </c>
      <c r="D233" s="20" t="s">
        <v>101</v>
      </c>
      <c r="E233" s="21"/>
    </row>
    <row r="234" s="1" customFormat="true" ht="12" hidden="false" customHeight="true" outlineLevel="0" collapsed="false">
      <c r="A234" s="11" t="n">
        <f aca="false">ROW()-3</f>
        <v>231</v>
      </c>
      <c r="B234" s="20" t="s">
        <v>260</v>
      </c>
      <c r="C234" s="12" t="n">
        <v>188</v>
      </c>
      <c r="D234" s="20" t="s">
        <v>99</v>
      </c>
      <c r="E234" s="21"/>
    </row>
    <row r="235" s="1" customFormat="true" ht="12" hidden="false" customHeight="true" outlineLevel="0" collapsed="false">
      <c r="A235" s="11" t="n">
        <f aca="false">ROW()-3</f>
        <v>232</v>
      </c>
      <c r="B235" s="20" t="s">
        <v>261</v>
      </c>
      <c r="C235" s="12" t="n">
        <v>188</v>
      </c>
      <c r="D235" s="20" t="s">
        <v>101</v>
      </c>
      <c r="E235" s="21"/>
    </row>
    <row r="236" s="1" customFormat="true" ht="12" hidden="false" customHeight="true" outlineLevel="0" collapsed="false">
      <c r="A236" s="11" t="n">
        <f aca="false">ROW()-3</f>
        <v>233</v>
      </c>
      <c r="B236" s="29" t="s">
        <v>262</v>
      </c>
      <c r="C236" s="12" t="n">
        <v>188</v>
      </c>
      <c r="D236" s="30" t="s">
        <v>101</v>
      </c>
      <c r="E236" s="21"/>
    </row>
    <row r="237" s="1" customFormat="true" ht="12" hidden="false" customHeight="true" outlineLevel="0" collapsed="false">
      <c r="A237" s="11" t="n">
        <f aca="false">ROW()-3</f>
        <v>234</v>
      </c>
      <c r="B237" s="29" t="s">
        <v>263</v>
      </c>
      <c r="C237" s="12" t="n">
        <v>188</v>
      </c>
      <c r="D237" s="30" t="s">
        <v>99</v>
      </c>
      <c r="E237" s="21"/>
    </row>
    <row r="238" s="1" customFormat="true" ht="12" hidden="false" customHeight="true" outlineLevel="0" collapsed="false">
      <c r="A238" s="11" t="n">
        <f aca="false">ROW()-3</f>
        <v>235</v>
      </c>
      <c r="B238" s="29" t="s">
        <v>264</v>
      </c>
      <c r="C238" s="12" t="n">
        <v>188</v>
      </c>
      <c r="D238" s="30" t="s">
        <v>78</v>
      </c>
      <c r="E238" s="21"/>
    </row>
    <row r="239" s="1" customFormat="true" ht="12" hidden="false" customHeight="true" outlineLevel="0" collapsed="false">
      <c r="A239" s="11" t="n">
        <f aca="false">ROW()-3</f>
        <v>236</v>
      </c>
      <c r="B239" s="29" t="s">
        <v>265</v>
      </c>
      <c r="C239" s="12" t="n">
        <v>188</v>
      </c>
      <c r="D239" s="30" t="s">
        <v>82</v>
      </c>
      <c r="E239" s="21"/>
    </row>
    <row r="240" s="1" customFormat="true" ht="12" hidden="false" customHeight="true" outlineLevel="0" collapsed="false">
      <c r="A240" s="11" t="n">
        <f aca="false">ROW()-3</f>
        <v>237</v>
      </c>
      <c r="B240" s="29" t="s">
        <v>266</v>
      </c>
      <c r="C240" s="12" t="n">
        <v>188</v>
      </c>
      <c r="D240" s="31" t="s">
        <v>82</v>
      </c>
      <c r="E240" s="21"/>
    </row>
    <row r="241" s="1" customFormat="true" ht="12" hidden="false" customHeight="true" outlineLevel="0" collapsed="false">
      <c r="A241" s="11" t="n">
        <f aca="false">ROW()-3</f>
        <v>238</v>
      </c>
      <c r="B241" s="32" t="s">
        <v>267</v>
      </c>
      <c r="C241" s="12" t="n">
        <v>188</v>
      </c>
      <c r="D241" s="25" t="s">
        <v>208</v>
      </c>
      <c r="E241" s="21"/>
    </row>
    <row r="242" s="1" customFormat="true" ht="12" hidden="false" customHeight="true" outlineLevel="0" collapsed="false">
      <c r="A242" s="11" t="n">
        <f aca="false">ROW()-3</f>
        <v>239</v>
      </c>
      <c r="B242" s="32" t="s">
        <v>268</v>
      </c>
      <c r="C242" s="12" t="n">
        <v>188</v>
      </c>
      <c r="D242" s="25" t="s">
        <v>118</v>
      </c>
      <c r="E242" s="21"/>
    </row>
    <row r="243" s="1" customFormat="true" ht="12" hidden="false" customHeight="true" outlineLevel="0" collapsed="false">
      <c r="A243" s="11" t="n">
        <f aca="false">ROW()-3</f>
        <v>240</v>
      </c>
      <c r="B243" s="31" t="s">
        <v>269</v>
      </c>
      <c r="C243" s="12" t="n">
        <v>188</v>
      </c>
      <c r="D243" s="31" t="s">
        <v>213</v>
      </c>
      <c r="E243" s="21"/>
    </row>
    <row r="244" s="1" customFormat="true" ht="12" hidden="false" customHeight="true" outlineLevel="0" collapsed="false">
      <c r="A244" s="11" t="n">
        <f aca="false">ROW()-3</f>
        <v>241</v>
      </c>
      <c r="B244" s="31" t="s">
        <v>270</v>
      </c>
      <c r="C244" s="12" t="n">
        <v>188</v>
      </c>
      <c r="D244" s="31" t="s">
        <v>120</v>
      </c>
      <c r="E244" s="21"/>
    </row>
    <row r="245" s="1" customFormat="true" ht="12" hidden="false" customHeight="true" outlineLevel="0" collapsed="false">
      <c r="A245" s="11" t="n">
        <f aca="false">ROW()-3</f>
        <v>242</v>
      </c>
      <c r="B245" s="31" t="s">
        <v>271</v>
      </c>
      <c r="C245" s="12" t="n">
        <v>188</v>
      </c>
      <c r="D245" s="31" t="s">
        <v>208</v>
      </c>
      <c r="E245" s="19"/>
    </row>
    <row r="246" s="1" customFormat="true" ht="12" hidden="false" customHeight="true" outlineLevel="0" collapsed="false">
      <c r="A246" s="11" t="n">
        <f aca="false">ROW()-3</f>
        <v>243</v>
      </c>
      <c r="B246" s="33" t="s">
        <v>272</v>
      </c>
      <c r="C246" s="12" t="n">
        <v>188</v>
      </c>
      <c r="D246" s="31" t="s">
        <v>116</v>
      </c>
      <c r="E246" s="34"/>
    </row>
    <row r="247" s="1" customFormat="true" ht="12" hidden="false" customHeight="true" outlineLevel="0" collapsed="false">
      <c r="A247" s="11" t="n">
        <f aca="false">ROW()-3</f>
        <v>244</v>
      </c>
      <c r="B247" s="25" t="s">
        <v>273</v>
      </c>
      <c r="C247" s="12" t="n">
        <v>188</v>
      </c>
      <c r="D247" s="25" t="s">
        <v>149</v>
      </c>
      <c r="E247" s="34"/>
    </row>
    <row r="248" s="1" customFormat="true" ht="12" hidden="false" customHeight="true" outlineLevel="0" collapsed="false">
      <c r="A248" s="11" t="n">
        <f aca="false">ROW()-3</f>
        <v>245</v>
      </c>
      <c r="B248" s="25" t="s">
        <v>274</v>
      </c>
      <c r="C248" s="12" t="n">
        <v>188</v>
      </c>
      <c r="D248" s="25" t="s">
        <v>78</v>
      </c>
      <c r="E248" s="21"/>
    </row>
    <row r="249" s="1" customFormat="true" ht="12" hidden="false" customHeight="true" outlineLevel="0" collapsed="false">
      <c r="A249" s="11" t="n">
        <f aca="false">ROW()-3</f>
        <v>246</v>
      </c>
      <c r="B249" s="25" t="s">
        <v>275</v>
      </c>
      <c r="C249" s="12" t="n">
        <v>188</v>
      </c>
      <c r="D249" s="25" t="s">
        <v>138</v>
      </c>
      <c r="E249" s="21"/>
    </row>
    <row r="250" s="1" customFormat="true" ht="12" hidden="false" customHeight="true" outlineLevel="0" collapsed="false">
      <c r="A250" s="11" t="n">
        <f aca="false">ROW()-3</f>
        <v>247</v>
      </c>
      <c r="B250" s="25" t="s">
        <v>276</v>
      </c>
      <c r="C250" s="12" t="n">
        <v>188</v>
      </c>
      <c r="D250" s="25" t="s">
        <v>82</v>
      </c>
      <c r="E250" s="21"/>
    </row>
    <row r="251" s="1" customFormat="true" ht="12" hidden="false" customHeight="true" outlineLevel="0" collapsed="false">
      <c r="A251" s="11" t="n">
        <f aca="false">ROW()-3</f>
        <v>248</v>
      </c>
      <c r="B251" s="20" t="s">
        <v>277</v>
      </c>
      <c r="C251" s="12" t="n">
        <v>188</v>
      </c>
      <c r="D251" s="20" t="s">
        <v>213</v>
      </c>
      <c r="E251" s="25"/>
    </row>
    <row r="252" s="1" customFormat="true" ht="12" hidden="false" customHeight="true" outlineLevel="0" collapsed="false">
      <c r="A252" s="11" t="n">
        <f aca="false">ROW()-3</f>
        <v>249</v>
      </c>
      <c r="B252" s="35" t="s">
        <v>278</v>
      </c>
      <c r="C252" s="12" t="n">
        <v>188</v>
      </c>
      <c r="D252" s="33" t="s">
        <v>118</v>
      </c>
      <c r="E252" s="36"/>
    </row>
    <row r="253" s="1" customFormat="true" ht="12" hidden="false" customHeight="true" outlineLevel="0" collapsed="false">
      <c r="A253" s="11" t="n">
        <f aca="false">ROW()-3</f>
        <v>250</v>
      </c>
      <c r="B253" s="35" t="s">
        <v>279</v>
      </c>
      <c r="C253" s="12" t="n">
        <v>188</v>
      </c>
      <c r="D253" s="33" t="s">
        <v>116</v>
      </c>
      <c r="E253" s="36"/>
    </row>
    <row r="254" s="1" customFormat="true" ht="12" hidden="false" customHeight="true" outlineLevel="0" collapsed="false">
      <c r="A254" s="11" t="n">
        <f aca="false">ROW()-3</f>
        <v>251</v>
      </c>
      <c r="B254" s="35" t="s">
        <v>280</v>
      </c>
      <c r="C254" s="12" t="n">
        <v>188</v>
      </c>
      <c r="D254" s="33" t="s">
        <v>116</v>
      </c>
      <c r="E254" s="36"/>
    </row>
    <row r="255" s="1" customFormat="true" ht="12" hidden="false" customHeight="true" outlineLevel="0" collapsed="false">
      <c r="A255" s="11" t="n">
        <f aca="false">ROW()-3</f>
        <v>252</v>
      </c>
      <c r="B255" s="31" t="s">
        <v>281</v>
      </c>
      <c r="C255" s="12" t="n">
        <v>188</v>
      </c>
      <c r="D255" s="31" t="s">
        <v>82</v>
      </c>
      <c r="E255" s="25"/>
    </row>
    <row r="256" s="22" customFormat="true" ht="12" hidden="false" customHeight="true" outlineLevel="0" collapsed="false">
      <c r="A256" s="11" t="n">
        <f aca="false">ROW()-3</f>
        <v>253</v>
      </c>
      <c r="B256" s="11" t="s">
        <v>282</v>
      </c>
      <c r="C256" s="12" t="n">
        <v>188</v>
      </c>
      <c r="D256" s="37" t="s">
        <v>283</v>
      </c>
      <c r="E256" s="11"/>
      <c r="F256" s="1"/>
    </row>
    <row r="257" s="22" customFormat="true" ht="12" hidden="false" customHeight="true" outlineLevel="0" collapsed="false">
      <c r="A257" s="11" t="n">
        <f aca="false">ROW()-3</f>
        <v>254</v>
      </c>
      <c r="B257" s="11" t="s">
        <v>284</v>
      </c>
      <c r="C257" s="12" t="n">
        <v>188</v>
      </c>
      <c r="D257" s="37" t="s">
        <v>283</v>
      </c>
      <c r="E257" s="11"/>
      <c r="F257" s="1"/>
    </row>
    <row r="258" s="22" customFormat="true" ht="12" hidden="false" customHeight="true" outlineLevel="0" collapsed="false">
      <c r="A258" s="11" t="n">
        <f aca="false">ROW()-3</f>
        <v>255</v>
      </c>
      <c r="B258" s="11" t="s">
        <v>285</v>
      </c>
      <c r="C258" s="12" t="n">
        <v>188</v>
      </c>
      <c r="D258" s="37" t="s">
        <v>286</v>
      </c>
      <c r="E258" s="11"/>
      <c r="F258" s="1"/>
    </row>
    <row r="259" s="22" customFormat="true" ht="12" hidden="false" customHeight="true" outlineLevel="0" collapsed="false">
      <c r="A259" s="11" t="n">
        <f aca="false">ROW()-3</f>
        <v>256</v>
      </c>
      <c r="B259" s="11" t="s">
        <v>287</v>
      </c>
      <c r="C259" s="12" t="n">
        <v>188</v>
      </c>
      <c r="D259" s="37" t="s">
        <v>288</v>
      </c>
      <c r="E259" s="11"/>
      <c r="F259" s="1"/>
    </row>
    <row r="260" s="22" customFormat="true" ht="12" hidden="false" customHeight="true" outlineLevel="0" collapsed="false">
      <c r="A260" s="11" t="n">
        <f aca="false">ROW()-3</f>
        <v>257</v>
      </c>
      <c r="B260" s="11" t="s">
        <v>289</v>
      </c>
      <c r="C260" s="12" t="n">
        <v>188</v>
      </c>
      <c r="D260" s="37" t="s">
        <v>288</v>
      </c>
      <c r="E260" s="11"/>
      <c r="F260" s="1"/>
    </row>
    <row r="261" s="22" customFormat="true" ht="12" hidden="false" customHeight="true" outlineLevel="0" collapsed="false">
      <c r="A261" s="11" t="n">
        <f aca="false">ROW()-3</f>
        <v>258</v>
      </c>
      <c r="B261" s="11" t="s">
        <v>290</v>
      </c>
      <c r="C261" s="12" t="n">
        <v>188</v>
      </c>
      <c r="D261" s="37" t="s">
        <v>291</v>
      </c>
      <c r="E261" s="11"/>
      <c r="F261" s="1"/>
    </row>
    <row r="262" s="22" customFormat="true" ht="12" hidden="false" customHeight="true" outlineLevel="0" collapsed="false">
      <c r="A262" s="11" t="n">
        <f aca="false">ROW()-3</f>
        <v>259</v>
      </c>
      <c r="B262" s="11" t="s">
        <v>292</v>
      </c>
      <c r="C262" s="12" t="n">
        <v>188</v>
      </c>
      <c r="D262" s="37" t="s">
        <v>293</v>
      </c>
      <c r="E262" s="11"/>
      <c r="F262" s="1"/>
    </row>
    <row r="263" s="22" customFormat="true" ht="12" hidden="false" customHeight="true" outlineLevel="0" collapsed="false">
      <c r="A263" s="11" t="n">
        <f aca="false">ROW()-3</f>
        <v>260</v>
      </c>
      <c r="B263" s="11" t="s">
        <v>294</v>
      </c>
      <c r="C263" s="12" t="n">
        <v>188</v>
      </c>
      <c r="D263" s="37" t="s">
        <v>293</v>
      </c>
      <c r="E263" s="11"/>
      <c r="F263" s="1"/>
    </row>
    <row r="264" s="22" customFormat="true" ht="12" hidden="false" customHeight="true" outlineLevel="0" collapsed="false">
      <c r="A264" s="11" t="n">
        <f aca="false">ROW()-3</f>
        <v>261</v>
      </c>
      <c r="B264" s="11" t="s">
        <v>295</v>
      </c>
      <c r="C264" s="12" t="n">
        <v>188</v>
      </c>
      <c r="D264" s="37" t="s">
        <v>296</v>
      </c>
      <c r="E264" s="11"/>
      <c r="F264" s="1"/>
    </row>
    <row r="265" s="22" customFormat="true" ht="12" hidden="false" customHeight="true" outlineLevel="0" collapsed="false">
      <c r="A265" s="11" t="n">
        <f aca="false">ROW()-3</f>
        <v>262</v>
      </c>
      <c r="B265" s="11" t="s">
        <v>297</v>
      </c>
      <c r="C265" s="12" t="n">
        <v>188</v>
      </c>
      <c r="D265" s="37" t="s">
        <v>291</v>
      </c>
      <c r="E265" s="11"/>
      <c r="F265" s="1"/>
    </row>
    <row r="266" s="22" customFormat="true" ht="12" hidden="false" customHeight="true" outlineLevel="0" collapsed="false">
      <c r="A266" s="11" t="n">
        <f aca="false">ROW()-3</f>
        <v>263</v>
      </c>
      <c r="B266" s="11" t="s">
        <v>298</v>
      </c>
      <c r="C266" s="12" t="n">
        <v>188</v>
      </c>
      <c r="D266" s="37" t="s">
        <v>283</v>
      </c>
      <c r="E266" s="11"/>
      <c r="F266" s="1"/>
    </row>
    <row r="267" s="22" customFormat="true" ht="12" hidden="false" customHeight="true" outlineLevel="0" collapsed="false">
      <c r="A267" s="11" t="n">
        <f aca="false">ROW()-3</f>
        <v>264</v>
      </c>
      <c r="B267" s="11" t="s">
        <v>299</v>
      </c>
      <c r="C267" s="12" t="n">
        <v>188</v>
      </c>
      <c r="D267" s="37" t="s">
        <v>288</v>
      </c>
      <c r="E267" s="11"/>
      <c r="F267" s="1"/>
    </row>
    <row r="268" s="22" customFormat="true" ht="12" hidden="false" customHeight="true" outlineLevel="0" collapsed="false">
      <c r="A268" s="11" t="n">
        <f aca="false">ROW()-3</f>
        <v>265</v>
      </c>
      <c r="B268" s="11" t="s">
        <v>300</v>
      </c>
      <c r="C268" s="12" t="n">
        <v>188</v>
      </c>
      <c r="D268" s="37" t="s">
        <v>288</v>
      </c>
      <c r="E268" s="11"/>
      <c r="F268" s="1"/>
    </row>
    <row r="269" s="22" customFormat="true" ht="12" hidden="false" customHeight="true" outlineLevel="0" collapsed="false">
      <c r="A269" s="11" t="n">
        <f aca="false">ROW()-3</f>
        <v>266</v>
      </c>
      <c r="B269" s="11" t="s">
        <v>301</v>
      </c>
      <c r="C269" s="12" t="n">
        <v>188</v>
      </c>
      <c r="D269" s="37" t="s">
        <v>288</v>
      </c>
      <c r="E269" s="11"/>
      <c r="F269" s="1"/>
    </row>
    <row r="270" s="22" customFormat="true" ht="12" hidden="false" customHeight="true" outlineLevel="0" collapsed="false">
      <c r="A270" s="11" t="n">
        <f aca="false">ROW()-3</f>
        <v>267</v>
      </c>
      <c r="B270" s="11" t="s">
        <v>302</v>
      </c>
      <c r="C270" s="12" t="n">
        <v>188</v>
      </c>
      <c r="D270" s="37" t="s">
        <v>288</v>
      </c>
      <c r="E270" s="11"/>
      <c r="F270" s="1"/>
    </row>
    <row r="271" s="22" customFormat="true" ht="12" hidden="false" customHeight="true" outlineLevel="0" collapsed="false">
      <c r="A271" s="11" t="n">
        <f aca="false">ROW()-3</f>
        <v>268</v>
      </c>
      <c r="B271" s="11" t="s">
        <v>303</v>
      </c>
      <c r="C271" s="12" t="n">
        <v>188</v>
      </c>
      <c r="D271" s="37" t="s">
        <v>304</v>
      </c>
      <c r="E271" s="11"/>
      <c r="F271" s="1"/>
    </row>
    <row r="272" s="22" customFormat="true" ht="12" hidden="false" customHeight="true" outlineLevel="0" collapsed="false">
      <c r="A272" s="11" t="n">
        <f aca="false">ROW()-3</f>
        <v>269</v>
      </c>
      <c r="B272" s="11" t="s">
        <v>305</v>
      </c>
      <c r="C272" s="12" t="n">
        <v>188</v>
      </c>
      <c r="D272" s="37" t="s">
        <v>304</v>
      </c>
      <c r="E272" s="11"/>
      <c r="F272" s="1"/>
    </row>
    <row r="273" s="22" customFormat="true" ht="12" hidden="false" customHeight="true" outlineLevel="0" collapsed="false">
      <c r="A273" s="11" t="n">
        <f aca="false">ROW()-3</f>
        <v>270</v>
      </c>
      <c r="B273" s="11" t="s">
        <v>306</v>
      </c>
      <c r="C273" s="12" t="n">
        <v>188</v>
      </c>
      <c r="D273" s="37" t="s">
        <v>307</v>
      </c>
      <c r="E273" s="11"/>
      <c r="F273" s="1"/>
    </row>
    <row r="274" s="22" customFormat="true" ht="12" hidden="false" customHeight="true" outlineLevel="0" collapsed="false">
      <c r="A274" s="11" t="n">
        <f aca="false">ROW()-3</f>
        <v>271</v>
      </c>
      <c r="B274" s="11" t="s">
        <v>308</v>
      </c>
      <c r="C274" s="12" t="n">
        <v>188</v>
      </c>
      <c r="D274" s="37" t="s">
        <v>293</v>
      </c>
      <c r="E274" s="11"/>
      <c r="F274" s="1"/>
    </row>
    <row r="275" s="22" customFormat="true" ht="12" hidden="false" customHeight="true" outlineLevel="0" collapsed="false">
      <c r="A275" s="11" t="n">
        <f aca="false">ROW()-3</f>
        <v>272</v>
      </c>
      <c r="B275" s="11" t="s">
        <v>309</v>
      </c>
      <c r="C275" s="12" t="n">
        <v>188</v>
      </c>
      <c r="D275" s="37" t="s">
        <v>296</v>
      </c>
      <c r="E275" s="11"/>
      <c r="F275" s="1"/>
    </row>
    <row r="276" s="22" customFormat="true" ht="12" hidden="false" customHeight="true" outlineLevel="0" collapsed="false">
      <c r="A276" s="11" t="n">
        <f aca="false">ROW()-3</f>
        <v>273</v>
      </c>
      <c r="B276" s="11" t="s">
        <v>310</v>
      </c>
      <c r="C276" s="12" t="n">
        <v>188</v>
      </c>
      <c r="D276" s="37" t="s">
        <v>288</v>
      </c>
      <c r="E276" s="11"/>
      <c r="F276" s="1"/>
    </row>
    <row r="277" s="22" customFormat="true" ht="12" hidden="false" customHeight="true" outlineLevel="0" collapsed="false">
      <c r="A277" s="11" t="n">
        <f aca="false">ROW()-3</f>
        <v>274</v>
      </c>
      <c r="B277" s="11" t="s">
        <v>311</v>
      </c>
      <c r="C277" s="12" t="n">
        <v>188</v>
      </c>
      <c r="D277" s="37" t="s">
        <v>296</v>
      </c>
      <c r="E277" s="11"/>
      <c r="F277" s="1"/>
    </row>
    <row r="278" s="22" customFormat="true" ht="12" hidden="false" customHeight="true" outlineLevel="0" collapsed="false">
      <c r="A278" s="11" t="n">
        <f aca="false">ROW()-3</f>
        <v>275</v>
      </c>
      <c r="B278" s="11" t="s">
        <v>312</v>
      </c>
      <c r="C278" s="12" t="n">
        <v>188</v>
      </c>
      <c r="D278" s="37" t="s">
        <v>296</v>
      </c>
      <c r="E278" s="11"/>
      <c r="F278" s="1"/>
    </row>
    <row r="279" s="22" customFormat="true" ht="12" hidden="false" customHeight="true" outlineLevel="0" collapsed="false">
      <c r="A279" s="11" t="n">
        <f aca="false">ROW()-3</f>
        <v>276</v>
      </c>
      <c r="B279" s="11" t="s">
        <v>313</v>
      </c>
      <c r="C279" s="12" t="n">
        <v>188</v>
      </c>
      <c r="D279" s="37" t="s">
        <v>288</v>
      </c>
      <c r="E279" s="11"/>
      <c r="F279" s="1"/>
    </row>
    <row r="280" s="22" customFormat="true" ht="12" hidden="false" customHeight="true" outlineLevel="0" collapsed="false">
      <c r="A280" s="11" t="n">
        <f aca="false">ROW()-3</f>
        <v>277</v>
      </c>
      <c r="B280" s="11" t="s">
        <v>314</v>
      </c>
      <c r="C280" s="12" t="n">
        <v>188</v>
      </c>
      <c r="D280" s="37" t="s">
        <v>288</v>
      </c>
      <c r="E280" s="11"/>
      <c r="F280" s="1"/>
    </row>
    <row r="281" s="22" customFormat="true" ht="12" hidden="false" customHeight="true" outlineLevel="0" collapsed="false">
      <c r="A281" s="11" t="n">
        <f aca="false">ROW()-3</f>
        <v>278</v>
      </c>
      <c r="B281" s="11" t="s">
        <v>315</v>
      </c>
      <c r="C281" s="12" t="n">
        <v>188</v>
      </c>
      <c r="D281" s="37" t="s">
        <v>316</v>
      </c>
      <c r="E281" s="11"/>
      <c r="F281" s="1"/>
    </row>
    <row r="282" s="22" customFormat="true" ht="12" hidden="false" customHeight="true" outlineLevel="0" collapsed="false">
      <c r="A282" s="11" t="n">
        <f aca="false">ROW()-3</f>
        <v>279</v>
      </c>
      <c r="B282" s="11" t="s">
        <v>317</v>
      </c>
      <c r="C282" s="12" t="n">
        <v>188</v>
      </c>
      <c r="D282" s="37" t="s">
        <v>316</v>
      </c>
      <c r="E282" s="11"/>
      <c r="F282" s="1"/>
    </row>
    <row r="283" s="22" customFormat="true" ht="12" hidden="false" customHeight="true" outlineLevel="0" collapsed="false">
      <c r="A283" s="11" t="n">
        <f aca="false">ROW()-3</f>
        <v>280</v>
      </c>
      <c r="B283" s="11" t="s">
        <v>318</v>
      </c>
      <c r="C283" s="12" t="n">
        <v>188</v>
      </c>
      <c r="D283" s="37" t="s">
        <v>291</v>
      </c>
      <c r="E283" s="11"/>
      <c r="F283" s="1"/>
    </row>
    <row r="284" s="22" customFormat="true" ht="12" hidden="false" customHeight="true" outlineLevel="0" collapsed="false">
      <c r="A284" s="11" t="n">
        <f aca="false">ROW()-3</f>
        <v>281</v>
      </c>
      <c r="B284" s="11" t="s">
        <v>319</v>
      </c>
      <c r="C284" s="12" t="n">
        <v>188</v>
      </c>
      <c r="D284" s="37" t="s">
        <v>316</v>
      </c>
      <c r="E284" s="11"/>
      <c r="F284" s="1"/>
    </row>
    <row r="285" s="22" customFormat="true" ht="12" hidden="false" customHeight="true" outlineLevel="0" collapsed="false">
      <c r="A285" s="11" t="n">
        <f aca="false">ROW()-3</f>
        <v>282</v>
      </c>
      <c r="B285" s="11" t="s">
        <v>320</v>
      </c>
      <c r="C285" s="12" t="n">
        <v>188</v>
      </c>
      <c r="D285" s="37" t="s">
        <v>288</v>
      </c>
      <c r="E285" s="11"/>
      <c r="F285" s="1"/>
    </row>
    <row r="286" s="22" customFormat="true" ht="12" hidden="false" customHeight="true" outlineLevel="0" collapsed="false">
      <c r="A286" s="11" t="n">
        <f aca="false">ROW()-3</f>
        <v>283</v>
      </c>
      <c r="B286" s="11" t="s">
        <v>321</v>
      </c>
      <c r="C286" s="12" t="n">
        <v>188</v>
      </c>
      <c r="D286" s="37" t="s">
        <v>288</v>
      </c>
      <c r="E286" s="11"/>
      <c r="F286" s="1"/>
    </row>
    <row r="287" s="22" customFormat="true" ht="12" hidden="false" customHeight="true" outlineLevel="0" collapsed="false">
      <c r="A287" s="11" t="n">
        <f aca="false">ROW()-3</f>
        <v>284</v>
      </c>
      <c r="B287" s="11" t="s">
        <v>322</v>
      </c>
      <c r="C287" s="12" t="n">
        <v>188</v>
      </c>
      <c r="D287" s="37" t="s">
        <v>288</v>
      </c>
      <c r="E287" s="11"/>
      <c r="F287" s="1"/>
    </row>
    <row r="288" s="22" customFormat="true" ht="12" hidden="false" customHeight="true" outlineLevel="0" collapsed="false">
      <c r="A288" s="11" t="n">
        <f aca="false">ROW()-3</f>
        <v>285</v>
      </c>
      <c r="B288" s="11" t="s">
        <v>323</v>
      </c>
      <c r="C288" s="12" t="n">
        <v>188</v>
      </c>
      <c r="D288" s="37" t="s">
        <v>288</v>
      </c>
      <c r="E288" s="11"/>
      <c r="F288" s="1"/>
    </row>
    <row r="289" s="22" customFormat="true" ht="12" hidden="false" customHeight="true" outlineLevel="0" collapsed="false">
      <c r="A289" s="11" t="n">
        <f aca="false">ROW()-3</f>
        <v>286</v>
      </c>
      <c r="B289" s="11" t="s">
        <v>324</v>
      </c>
      <c r="C289" s="12" t="n">
        <v>188</v>
      </c>
      <c r="D289" s="19" t="s">
        <v>325</v>
      </c>
      <c r="E289" s="38"/>
      <c r="F289" s="1"/>
    </row>
    <row r="290" s="22" customFormat="true" ht="12" hidden="false" customHeight="true" outlineLevel="0" collapsed="false">
      <c r="A290" s="11" t="n">
        <f aca="false">ROW()-3</f>
        <v>287</v>
      </c>
      <c r="B290" s="11" t="s">
        <v>326</v>
      </c>
      <c r="C290" s="12" t="n">
        <v>188</v>
      </c>
      <c r="D290" s="19" t="s">
        <v>327</v>
      </c>
      <c r="E290" s="38"/>
      <c r="F290" s="1"/>
    </row>
    <row r="291" s="22" customFormat="true" ht="12" hidden="false" customHeight="true" outlineLevel="0" collapsed="false">
      <c r="A291" s="11" t="n">
        <f aca="false">ROW()-3</f>
        <v>288</v>
      </c>
      <c r="B291" s="11" t="s">
        <v>328</v>
      </c>
      <c r="C291" s="12" t="n">
        <v>188</v>
      </c>
      <c r="D291" s="19" t="s">
        <v>327</v>
      </c>
      <c r="E291" s="38"/>
      <c r="F291" s="1"/>
    </row>
    <row r="292" s="22" customFormat="true" ht="12" hidden="false" customHeight="true" outlineLevel="0" collapsed="false">
      <c r="A292" s="11" t="n">
        <f aca="false">ROW()-3</f>
        <v>289</v>
      </c>
      <c r="B292" s="39" t="s">
        <v>253</v>
      </c>
      <c r="C292" s="12" t="n">
        <v>188</v>
      </c>
      <c r="D292" s="40" t="s">
        <v>329</v>
      </c>
      <c r="E292" s="41"/>
      <c r="F292" s="1"/>
    </row>
    <row r="293" s="22" customFormat="true" ht="12" hidden="false" customHeight="true" outlineLevel="0" collapsed="false">
      <c r="A293" s="11" t="n">
        <f aca="false">ROW()-3</f>
        <v>290</v>
      </c>
      <c r="B293" s="42" t="s">
        <v>330</v>
      </c>
      <c r="C293" s="12" t="n">
        <v>188</v>
      </c>
      <c r="D293" s="43" t="s">
        <v>331</v>
      </c>
      <c r="E293" s="41"/>
      <c r="F293" s="1"/>
    </row>
    <row r="294" s="22" customFormat="true" ht="12" hidden="false" customHeight="true" outlineLevel="0" collapsed="false">
      <c r="A294" s="11" t="n">
        <f aca="false">ROW()-3</f>
        <v>291</v>
      </c>
      <c r="B294" s="42" t="s">
        <v>332</v>
      </c>
      <c r="C294" s="12" t="n">
        <v>188</v>
      </c>
      <c r="D294" s="43" t="s">
        <v>331</v>
      </c>
      <c r="E294" s="41"/>
      <c r="F294" s="1"/>
    </row>
    <row r="295" s="22" customFormat="true" ht="12" hidden="false" customHeight="true" outlineLevel="0" collapsed="false">
      <c r="A295" s="11" t="n">
        <f aca="false">ROW()-3</f>
        <v>292</v>
      </c>
      <c r="B295" s="42" t="s">
        <v>333</v>
      </c>
      <c r="C295" s="12" t="n">
        <v>188</v>
      </c>
      <c r="D295" s="43" t="s">
        <v>331</v>
      </c>
      <c r="E295" s="44"/>
      <c r="F295" s="1"/>
    </row>
    <row r="296" s="22" customFormat="true" ht="12" hidden="false" customHeight="true" outlineLevel="0" collapsed="false">
      <c r="A296" s="11" t="n">
        <f aca="false">ROW()-3</f>
        <v>293</v>
      </c>
      <c r="B296" s="42" t="s">
        <v>334</v>
      </c>
      <c r="C296" s="12" t="n">
        <v>188</v>
      </c>
      <c r="D296" s="43" t="s">
        <v>331</v>
      </c>
      <c r="E296" s="41"/>
      <c r="F296" s="1"/>
    </row>
    <row r="297" s="22" customFormat="true" ht="12" hidden="false" customHeight="true" outlineLevel="0" collapsed="false">
      <c r="A297" s="11" t="n">
        <f aca="false">ROW()-3</f>
        <v>294</v>
      </c>
      <c r="B297" s="42" t="s">
        <v>335</v>
      </c>
      <c r="C297" s="12" t="n">
        <v>188</v>
      </c>
      <c r="D297" s="43" t="s">
        <v>331</v>
      </c>
      <c r="E297" s="44"/>
      <c r="F297" s="1"/>
    </row>
    <row r="298" s="22" customFormat="true" ht="12" hidden="false" customHeight="true" outlineLevel="0" collapsed="false">
      <c r="A298" s="11" t="n">
        <f aca="false">ROW()-3</f>
        <v>295</v>
      </c>
      <c r="B298" s="39" t="s">
        <v>336</v>
      </c>
      <c r="C298" s="12" t="n">
        <v>188</v>
      </c>
      <c r="D298" s="43" t="s">
        <v>337</v>
      </c>
      <c r="E298" s="41"/>
      <c r="F298" s="1"/>
    </row>
    <row r="299" s="22" customFormat="true" ht="12" hidden="false" customHeight="true" outlineLevel="0" collapsed="false">
      <c r="A299" s="11" t="n">
        <f aca="false">ROW()-3</f>
        <v>296</v>
      </c>
      <c r="B299" s="42" t="s">
        <v>338</v>
      </c>
      <c r="C299" s="12" t="n">
        <v>188</v>
      </c>
      <c r="D299" s="43" t="s">
        <v>337</v>
      </c>
      <c r="E299" s="41"/>
      <c r="F299" s="1"/>
    </row>
    <row r="300" s="22" customFormat="true" ht="12" hidden="false" customHeight="true" outlineLevel="0" collapsed="false">
      <c r="A300" s="11" t="n">
        <f aca="false">ROW()-3</f>
        <v>297</v>
      </c>
      <c r="B300" s="42" t="s">
        <v>339</v>
      </c>
      <c r="C300" s="12" t="n">
        <v>188</v>
      </c>
      <c r="D300" s="43" t="s">
        <v>340</v>
      </c>
      <c r="E300" s="41"/>
      <c r="F300" s="1"/>
    </row>
    <row r="301" s="22" customFormat="true" ht="12" hidden="false" customHeight="true" outlineLevel="0" collapsed="false">
      <c r="A301" s="11" t="n">
        <f aca="false">ROW()-3</f>
        <v>298</v>
      </c>
      <c r="B301" s="42" t="s">
        <v>341</v>
      </c>
      <c r="C301" s="12" t="n">
        <v>188</v>
      </c>
      <c r="D301" s="43" t="s">
        <v>342</v>
      </c>
      <c r="E301" s="45"/>
      <c r="F301" s="1"/>
    </row>
    <row r="302" s="22" customFormat="true" ht="12" hidden="false" customHeight="true" outlineLevel="0" collapsed="false">
      <c r="A302" s="11" t="n">
        <f aca="false">ROW()-3</f>
        <v>299</v>
      </c>
      <c r="B302" s="42" t="s">
        <v>343</v>
      </c>
      <c r="C302" s="12" t="n">
        <v>188</v>
      </c>
      <c r="D302" s="43" t="s">
        <v>342</v>
      </c>
      <c r="E302" s="44"/>
      <c r="F302" s="1"/>
    </row>
    <row r="303" s="22" customFormat="true" ht="12" hidden="false" customHeight="true" outlineLevel="0" collapsed="false">
      <c r="A303" s="11" t="n">
        <f aca="false">ROW()-3</f>
        <v>300</v>
      </c>
      <c r="B303" s="42" t="s">
        <v>344</v>
      </c>
      <c r="C303" s="12" t="n">
        <v>188</v>
      </c>
      <c r="D303" s="43" t="s">
        <v>342</v>
      </c>
      <c r="E303" s="41"/>
      <c r="F303" s="1"/>
    </row>
    <row r="304" s="22" customFormat="true" ht="12" hidden="false" customHeight="true" outlineLevel="0" collapsed="false">
      <c r="A304" s="11" t="n">
        <f aca="false">ROW()-3</f>
        <v>301</v>
      </c>
      <c r="B304" s="42" t="s">
        <v>345</v>
      </c>
      <c r="C304" s="12" t="n">
        <v>188</v>
      </c>
      <c r="D304" s="43" t="s">
        <v>342</v>
      </c>
      <c r="E304" s="41"/>
      <c r="F304" s="1"/>
    </row>
    <row r="305" s="22" customFormat="true" ht="12" hidden="false" customHeight="true" outlineLevel="0" collapsed="false">
      <c r="A305" s="11" t="n">
        <f aca="false">ROW()-3</f>
        <v>302</v>
      </c>
      <c r="B305" s="42" t="s">
        <v>346</v>
      </c>
      <c r="C305" s="12" t="n">
        <v>188</v>
      </c>
      <c r="D305" s="43" t="s">
        <v>347</v>
      </c>
      <c r="E305" s="44"/>
      <c r="F305" s="1"/>
    </row>
    <row r="306" s="22" customFormat="true" ht="12" hidden="false" customHeight="true" outlineLevel="0" collapsed="false">
      <c r="A306" s="11" t="n">
        <f aca="false">ROW()-3</f>
        <v>303</v>
      </c>
      <c r="B306" s="39" t="s">
        <v>348</v>
      </c>
      <c r="C306" s="12" t="n">
        <v>188</v>
      </c>
      <c r="D306" s="43" t="s">
        <v>347</v>
      </c>
      <c r="E306" s="41"/>
      <c r="F306" s="1"/>
    </row>
    <row r="307" s="22" customFormat="true" ht="12" hidden="false" customHeight="true" outlineLevel="0" collapsed="false">
      <c r="A307" s="11" t="n">
        <f aca="false">ROW()-3</f>
        <v>304</v>
      </c>
      <c r="B307" s="39" t="s">
        <v>349</v>
      </c>
      <c r="C307" s="12" t="n">
        <v>188</v>
      </c>
      <c r="D307" s="43" t="s">
        <v>347</v>
      </c>
      <c r="E307" s="44"/>
      <c r="F307" s="1"/>
    </row>
    <row r="308" s="22" customFormat="true" ht="12" hidden="false" customHeight="true" outlineLevel="0" collapsed="false">
      <c r="A308" s="11" t="n">
        <f aca="false">ROW()-3</f>
        <v>305</v>
      </c>
      <c r="B308" s="42" t="s">
        <v>350</v>
      </c>
      <c r="C308" s="12" t="n">
        <v>188</v>
      </c>
      <c r="D308" s="43" t="s">
        <v>347</v>
      </c>
      <c r="E308" s="45"/>
      <c r="F308" s="1"/>
    </row>
    <row r="309" s="22" customFormat="true" ht="12" hidden="false" customHeight="true" outlineLevel="0" collapsed="false">
      <c r="A309" s="11" t="n">
        <f aca="false">ROW()-3</f>
        <v>306</v>
      </c>
      <c r="B309" s="39" t="s">
        <v>351</v>
      </c>
      <c r="C309" s="12" t="n">
        <v>188</v>
      </c>
      <c r="D309" s="33" t="s">
        <v>352</v>
      </c>
      <c r="E309" s="45"/>
      <c r="F309" s="1"/>
    </row>
    <row r="310" s="22" customFormat="true" ht="12" hidden="false" customHeight="true" outlineLevel="0" collapsed="false">
      <c r="A310" s="11" t="n">
        <f aca="false">ROW()-3</f>
        <v>307</v>
      </c>
      <c r="B310" s="39" t="s">
        <v>353</v>
      </c>
      <c r="C310" s="12" t="n">
        <v>188</v>
      </c>
      <c r="D310" s="33" t="s">
        <v>352</v>
      </c>
      <c r="E310" s="44"/>
      <c r="F310" s="1"/>
    </row>
    <row r="311" s="22" customFormat="true" ht="12" hidden="false" customHeight="true" outlineLevel="0" collapsed="false">
      <c r="A311" s="11" t="n">
        <f aca="false">ROW()-3</f>
        <v>308</v>
      </c>
      <c r="B311" s="39" t="s">
        <v>354</v>
      </c>
      <c r="C311" s="12" t="n">
        <v>188</v>
      </c>
      <c r="D311" s="33" t="s">
        <v>352</v>
      </c>
      <c r="E311" s="41"/>
      <c r="F311" s="1"/>
    </row>
    <row r="312" s="22" customFormat="true" ht="12" hidden="false" customHeight="true" outlineLevel="0" collapsed="false">
      <c r="A312" s="11" t="n">
        <f aca="false">ROW()-3</f>
        <v>309</v>
      </c>
      <c r="B312" s="39" t="s">
        <v>355</v>
      </c>
      <c r="C312" s="12" t="n">
        <v>188</v>
      </c>
      <c r="D312" s="33" t="s">
        <v>352</v>
      </c>
      <c r="E312" s="45"/>
      <c r="F312" s="1"/>
    </row>
    <row r="313" s="22" customFormat="true" ht="12" hidden="false" customHeight="true" outlineLevel="0" collapsed="false">
      <c r="A313" s="11" t="n">
        <f aca="false">ROW()-3</f>
        <v>310</v>
      </c>
      <c r="B313" s="42" t="s">
        <v>356</v>
      </c>
      <c r="C313" s="12" t="n">
        <v>188</v>
      </c>
      <c r="D313" s="33" t="s">
        <v>352</v>
      </c>
      <c r="E313" s="45"/>
      <c r="F313" s="1"/>
    </row>
    <row r="314" s="22" customFormat="true" ht="12" hidden="false" customHeight="true" outlineLevel="0" collapsed="false">
      <c r="A314" s="11" t="n">
        <f aca="false">ROW()-3</f>
        <v>311</v>
      </c>
      <c r="B314" s="42" t="s">
        <v>357</v>
      </c>
      <c r="C314" s="12" t="n">
        <v>188</v>
      </c>
      <c r="D314" s="33" t="s">
        <v>352</v>
      </c>
      <c r="E314" s="44"/>
      <c r="F314" s="1"/>
    </row>
    <row r="315" s="22" customFormat="true" ht="12" hidden="false" customHeight="true" outlineLevel="0" collapsed="false">
      <c r="A315" s="11" t="n">
        <f aca="false">ROW()-3</f>
        <v>312</v>
      </c>
      <c r="B315" s="39" t="s">
        <v>358</v>
      </c>
      <c r="C315" s="12" t="n">
        <v>188</v>
      </c>
      <c r="D315" s="33" t="s">
        <v>352</v>
      </c>
      <c r="E315" s="45"/>
      <c r="F315" s="1"/>
    </row>
    <row r="316" s="22" customFormat="true" ht="12" hidden="false" customHeight="true" outlineLevel="0" collapsed="false">
      <c r="A316" s="11" t="n">
        <f aca="false">ROW()-3</f>
        <v>313</v>
      </c>
      <c r="B316" s="39" t="s">
        <v>359</v>
      </c>
      <c r="C316" s="12" t="n">
        <v>188</v>
      </c>
      <c r="D316" s="33" t="s">
        <v>352</v>
      </c>
      <c r="E316" s="44"/>
      <c r="F316" s="1"/>
    </row>
    <row r="317" s="22" customFormat="true" ht="12" hidden="false" customHeight="true" outlineLevel="0" collapsed="false">
      <c r="A317" s="11" t="n">
        <f aca="false">ROW()-3</f>
        <v>314</v>
      </c>
      <c r="B317" s="39" t="s">
        <v>360</v>
      </c>
      <c r="C317" s="12" t="n">
        <v>188</v>
      </c>
      <c r="D317" s="33" t="s">
        <v>352</v>
      </c>
      <c r="E317" s="41"/>
      <c r="F317" s="1"/>
    </row>
    <row r="318" s="22" customFormat="true" ht="12" hidden="false" customHeight="true" outlineLevel="0" collapsed="false">
      <c r="A318" s="11" t="n">
        <f aca="false">ROW()-3</f>
        <v>315</v>
      </c>
      <c r="B318" s="39" t="s">
        <v>361</v>
      </c>
      <c r="C318" s="12" t="n">
        <v>188</v>
      </c>
      <c r="D318" s="33" t="s">
        <v>352</v>
      </c>
      <c r="E318" s="45"/>
      <c r="F318" s="1"/>
    </row>
    <row r="319" s="22" customFormat="true" ht="12" hidden="false" customHeight="true" outlineLevel="0" collapsed="false">
      <c r="A319" s="11" t="n">
        <f aca="false">ROW()-3</f>
        <v>316</v>
      </c>
      <c r="B319" s="39" t="s">
        <v>362</v>
      </c>
      <c r="C319" s="12" t="n">
        <v>188</v>
      </c>
      <c r="D319" s="33" t="s">
        <v>352</v>
      </c>
      <c r="E319" s="45"/>
      <c r="F319" s="1"/>
    </row>
    <row r="320" s="22" customFormat="true" ht="12" hidden="false" customHeight="true" outlineLevel="0" collapsed="false">
      <c r="A320" s="11" t="n">
        <f aca="false">ROW()-3</f>
        <v>317</v>
      </c>
      <c r="B320" s="42" t="s">
        <v>363</v>
      </c>
      <c r="C320" s="12" t="n">
        <v>188</v>
      </c>
      <c r="D320" s="33" t="s">
        <v>352</v>
      </c>
      <c r="E320" s="45"/>
      <c r="F320" s="1"/>
    </row>
    <row r="321" s="22" customFormat="true" ht="12" hidden="false" customHeight="true" outlineLevel="0" collapsed="false">
      <c r="A321" s="11" t="n">
        <f aca="false">ROW()-3</f>
        <v>318</v>
      </c>
      <c r="B321" s="39" t="s">
        <v>364</v>
      </c>
      <c r="C321" s="12" t="n">
        <v>188</v>
      </c>
      <c r="D321" s="33" t="s">
        <v>352</v>
      </c>
      <c r="E321" s="45"/>
      <c r="F321" s="1"/>
    </row>
    <row r="322" s="22" customFormat="true" ht="12" hidden="false" customHeight="true" outlineLevel="0" collapsed="false">
      <c r="A322" s="11" t="n">
        <f aca="false">ROW()-3</f>
        <v>319</v>
      </c>
      <c r="B322" s="39" t="s">
        <v>365</v>
      </c>
      <c r="C322" s="12" t="n">
        <v>188</v>
      </c>
      <c r="D322" s="33" t="s">
        <v>352</v>
      </c>
      <c r="E322" s="45"/>
      <c r="F322" s="1"/>
    </row>
    <row r="323" s="22" customFormat="true" ht="12" hidden="false" customHeight="true" outlineLevel="0" collapsed="false">
      <c r="A323" s="11" t="n">
        <f aca="false">ROW()-3</f>
        <v>320</v>
      </c>
      <c r="B323" s="39" t="s">
        <v>366</v>
      </c>
      <c r="C323" s="12" t="n">
        <v>188</v>
      </c>
      <c r="D323" s="33" t="s">
        <v>352</v>
      </c>
      <c r="E323" s="45"/>
      <c r="F323" s="1"/>
    </row>
    <row r="324" s="22" customFormat="true" ht="12" hidden="false" customHeight="true" outlineLevel="0" collapsed="false">
      <c r="A324" s="11" t="n">
        <f aca="false">ROW()-3</f>
        <v>321</v>
      </c>
      <c r="B324" s="39" t="s">
        <v>367</v>
      </c>
      <c r="C324" s="12" t="n">
        <v>188</v>
      </c>
      <c r="D324" s="33" t="s">
        <v>352</v>
      </c>
      <c r="E324" s="45"/>
      <c r="F324" s="1"/>
    </row>
    <row r="325" s="22" customFormat="true" ht="12" hidden="false" customHeight="true" outlineLevel="0" collapsed="false">
      <c r="A325" s="11" t="n">
        <f aca="false">ROW()-3</f>
        <v>322</v>
      </c>
      <c r="B325" s="42" t="s">
        <v>368</v>
      </c>
      <c r="C325" s="12" t="n">
        <v>188</v>
      </c>
      <c r="D325" s="33" t="s">
        <v>352</v>
      </c>
      <c r="E325" s="41"/>
      <c r="F325" s="1"/>
    </row>
    <row r="326" s="22" customFormat="true" ht="12" hidden="false" customHeight="true" outlineLevel="0" collapsed="false">
      <c r="A326" s="11" t="n">
        <f aca="false">ROW()-3</f>
        <v>323</v>
      </c>
      <c r="B326" s="42" t="s">
        <v>369</v>
      </c>
      <c r="C326" s="12" t="n">
        <v>188</v>
      </c>
      <c r="D326" s="33" t="s">
        <v>352</v>
      </c>
      <c r="E326" s="45"/>
      <c r="F326" s="1"/>
    </row>
    <row r="327" s="22" customFormat="true" ht="12" hidden="false" customHeight="true" outlineLevel="0" collapsed="false">
      <c r="A327" s="11" t="n">
        <f aca="false">ROW()-3</f>
        <v>324</v>
      </c>
      <c r="B327" s="42" t="s">
        <v>370</v>
      </c>
      <c r="C327" s="12" t="n">
        <v>188</v>
      </c>
      <c r="D327" s="33" t="s">
        <v>371</v>
      </c>
      <c r="E327" s="41"/>
      <c r="F327" s="1"/>
    </row>
    <row r="328" s="22" customFormat="true" ht="12" hidden="false" customHeight="true" outlineLevel="0" collapsed="false">
      <c r="A328" s="11" t="n">
        <f aca="false">ROW()-3</f>
        <v>325</v>
      </c>
      <c r="B328" s="42" t="s">
        <v>372</v>
      </c>
      <c r="C328" s="12" t="n">
        <v>188</v>
      </c>
      <c r="D328" s="33" t="s">
        <v>373</v>
      </c>
      <c r="E328" s="45"/>
      <c r="F328" s="1"/>
    </row>
    <row r="329" s="22" customFormat="true" ht="12" hidden="false" customHeight="true" outlineLevel="0" collapsed="false">
      <c r="A329" s="11" t="n">
        <f aca="false">ROW()-3</f>
        <v>326</v>
      </c>
      <c r="B329" s="39" t="s">
        <v>374</v>
      </c>
      <c r="C329" s="12" t="n">
        <v>188</v>
      </c>
      <c r="D329" s="33" t="s">
        <v>373</v>
      </c>
      <c r="E329" s="45"/>
      <c r="F329" s="1"/>
    </row>
    <row r="330" s="22" customFormat="true" ht="12" hidden="false" customHeight="true" outlineLevel="0" collapsed="false">
      <c r="A330" s="11" t="n">
        <f aca="false">ROW()-3</f>
        <v>327</v>
      </c>
      <c r="B330" s="42" t="s">
        <v>375</v>
      </c>
      <c r="C330" s="12" t="n">
        <v>188</v>
      </c>
      <c r="D330" s="33" t="s">
        <v>373</v>
      </c>
      <c r="E330" s="45"/>
      <c r="F330" s="1"/>
    </row>
    <row r="331" s="22" customFormat="true" ht="12" hidden="false" customHeight="true" outlineLevel="0" collapsed="false">
      <c r="A331" s="11" t="n">
        <f aca="false">ROW()-3</f>
        <v>328</v>
      </c>
      <c r="B331" s="39" t="s">
        <v>376</v>
      </c>
      <c r="C331" s="12" t="n">
        <v>188</v>
      </c>
      <c r="D331" s="33" t="s">
        <v>371</v>
      </c>
      <c r="E331" s="45"/>
      <c r="F331" s="1"/>
    </row>
    <row r="332" s="22" customFormat="true" ht="12" hidden="false" customHeight="true" outlineLevel="0" collapsed="false">
      <c r="A332" s="11" t="n">
        <f aca="false">ROW()-3</f>
        <v>329</v>
      </c>
      <c r="B332" s="42" t="s">
        <v>377</v>
      </c>
      <c r="C332" s="12" t="n">
        <v>188</v>
      </c>
      <c r="D332" s="33" t="s">
        <v>373</v>
      </c>
      <c r="E332" s="41"/>
      <c r="F332" s="1"/>
    </row>
    <row r="333" s="22" customFormat="true" ht="12" hidden="false" customHeight="true" outlineLevel="0" collapsed="false">
      <c r="A333" s="11" t="n">
        <f aca="false">ROW()-3</f>
        <v>330</v>
      </c>
      <c r="B333" s="42" t="s">
        <v>378</v>
      </c>
      <c r="C333" s="12" t="n">
        <v>188</v>
      </c>
      <c r="D333" s="33" t="s">
        <v>373</v>
      </c>
      <c r="E333" s="41"/>
      <c r="F333" s="1"/>
    </row>
    <row r="334" s="22" customFormat="true" ht="12" hidden="false" customHeight="true" outlineLevel="0" collapsed="false">
      <c r="A334" s="11" t="n">
        <f aca="false">ROW()-3</f>
        <v>331</v>
      </c>
      <c r="B334" s="42" t="s">
        <v>379</v>
      </c>
      <c r="C334" s="12" t="n">
        <v>188</v>
      </c>
      <c r="D334" s="33" t="s">
        <v>371</v>
      </c>
      <c r="E334" s="45"/>
      <c r="F334" s="1"/>
    </row>
    <row r="335" s="22" customFormat="true" ht="12" hidden="false" customHeight="true" outlineLevel="0" collapsed="false">
      <c r="A335" s="11" t="n">
        <f aca="false">ROW()-3</f>
        <v>332</v>
      </c>
      <c r="B335" s="42" t="s">
        <v>380</v>
      </c>
      <c r="C335" s="12" t="n">
        <v>188</v>
      </c>
      <c r="D335" s="33" t="s">
        <v>373</v>
      </c>
      <c r="E335" s="41"/>
      <c r="F335" s="1"/>
    </row>
    <row r="336" s="22" customFormat="true" ht="12" hidden="false" customHeight="true" outlineLevel="0" collapsed="false">
      <c r="A336" s="11" t="n">
        <f aca="false">ROW()-3</f>
        <v>333</v>
      </c>
      <c r="B336" s="42" t="s">
        <v>381</v>
      </c>
      <c r="C336" s="12" t="n">
        <v>188</v>
      </c>
      <c r="D336" s="46" t="s">
        <v>382</v>
      </c>
      <c r="E336" s="41"/>
      <c r="F336" s="1"/>
    </row>
    <row r="337" s="22" customFormat="true" ht="12" hidden="false" customHeight="true" outlineLevel="0" collapsed="false">
      <c r="A337" s="11" t="n">
        <f aca="false">ROW()-3</f>
        <v>334</v>
      </c>
      <c r="B337" s="42" t="s">
        <v>383</v>
      </c>
      <c r="C337" s="12" t="n">
        <v>188</v>
      </c>
      <c r="D337" s="46" t="s">
        <v>382</v>
      </c>
      <c r="E337" s="45"/>
      <c r="F337" s="1"/>
    </row>
    <row r="338" s="22" customFormat="true" ht="12" hidden="false" customHeight="true" outlineLevel="0" collapsed="false">
      <c r="A338" s="11" t="n">
        <f aca="false">ROW()-3</f>
        <v>335</v>
      </c>
      <c r="B338" s="19" t="s">
        <v>384</v>
      </c>
      <c r="C338" s="12" t="n">
        <v>188</v>
      </c>
      <c r="D338" s="46" t="s">
        <v>382</v>
      </c>
      <c r="E338" s="45"/>
      <c r="F338" s="1"/>
    </row>
    <row r="339" s="22" customFormat="true" ht="12" hidden="false" customHeight="true" outlineLevel="0" collapsed="false">
      <c r="A339" s="11" t="n">
        <f aca="false">ROW()-3</f>
        <v>336</v>
      </c>
      <c r="B339" s="42" t="s">
        <v>385</v>
      </c>
      <c r="C339" s="12" t="n">
        <v>188</v>
      </c>
      <c r="D339" s="46" t="s">
        <v>382</v>
      </c>
      <c r="E339" s="45"/>
      <c r="F339" s="1"/>
    </row>
    <row r="340" s="22" customFormat="true" ht="12" hidden="false" customHeight="true" outlineLevel="0" collapsed="false">
      <c r="A340" s="11" t="n">
        <f aca="false">ROW()-3</f>
        <v>337</v>
      </c>
      <c r="B340" s="42" t="s">
        <v>386</v>
      </c>
      <c r="C340" s="12" t="n">
        <v>188</v>
      </c>
      <c r="D340" s="46" t="s">
        <v>382</v>
      </c>
      <c r="E340" s="45"/>
      <c r="F340" s="1"/>
    </row>
    <row r="341" s="22" customFormat="true" ht="12" hidden="false" customHeight="true" outlineLevel="0" collapsed="false">
      <c r="A341" s="11" t="n">
        <f aca="false">ROW()-3</f>
        <v>338</v>
      </c>
      <c r="B341" s="39" t="s">
        <v>387</v>
      </c>
      <c r="C341" s="12" t="n">
        <v>188</v>
      </c>
      <c r="D341" s="46" t="s">
        <v>382</v>
      </c>
      <c r="E341" s="45"/>
      <c r="F341" s="1"/>
    </row>
    <row r="342" s="22" customFormat="true" ht="12" hidden="false" customHeight="true" outlineLevel="0" collapsed="false">
      <c r="A342" s="11" t="n">
        <f aca="false">ROW()-3</f>
        <v>339</v>
      </c>
      <c r="B342" s="47" t="s">
        <v>388</v>
      </c>
      <c r="C342" s="12" t="n">
        <v>188</v>
      </c>
      <c r="D342" s="43" t="s">
        <v>342</v>
      </c>
      <c r="E342" s="45"/>
      <c r="F342" s="1"/>
    </row>
    <row r="343" s="22" customFormat="true" ht="12" hidden="false" customHeight="true" outlineLevel="0" collapsed="false">
      <c r="A343" s="11" t="n">
        <f aca="false">ROW()-3</f>
        <v>340</v>
      </c>
      <c r="B343" s="47" t="s">
        <v>389</v>
      </c>
      <c r="C343" s="12" t="n">
        <v>188</v>
      </c>
      <c r="D343" s="43" t="s">
        <v>347</v>
      </c>
      <c r="E343" s="45"/>
      <c r="F343" s="1"/>
    </row>
    <row r="344" s="22" customFormat="true" ht="12" hidden="false" customHeight="true" outlineLevel="0" collapsed="false">
      <c r="A344" s="11" t="n">
        <f aca="false">ROW()-3</f>
        <v>341</v>
      </c>
      <c r="B344" s="47" t="s">
        <v>390</v>
      </c>
      <c r="C344" s="12" t="n">
        <v>188</v>
      </c>
      <c r="D344" s="40" t="s">
        <v>329</v>
      </c>
      <c r="E344" s="45"/>
      <c r="F344" s="1"/>
    </row>
    <row r="345" s="22" customFormat="true" ht="12" hidden="false" customHeight="true" outlineLevel="0" collapsed="false">
      <c r="A345" s="11" t="n">
        <f aca="false">ROW()-3</f>
        <v>342</v>
      </c>
      <c r="B345" s="47" t="s">
        <v>391</v>
      </c>
      <c r="C345" s="12" t="n">
        <v>188</v>
      </c>
      <c r="D345" s="46" t="s">
        <v>382</v>
      </c>
      <c r="E345" s="45"/>
      <c r="F345" s="1"/>
    </row>
    <row r="346" s="22" customFormat="true" ht="12" hidden="false" customHeight="true" outlineLevel="0" collapsed="false">
      <c r="A346" s="11" t="n">
        <f aca="false">ROW()-3</f>
        <v>343</v>
      </c>
      <c r="B346" s="39" t="s">
        <v>392</v>
      </c>
      <c r="C346" s="12" t="n">
        <v>188</v>
      </c>
      <c r="D346" s="39" t="s">
        <v>337</v>
      </c>
      <c r="E346" s="45"/>
      <c r="F346" s="1"/>
    </row>
    <row r="347" s="22" customFormat="true" ht="12" hidden="false" customHeight="true" outlineLevel="0" collapsed="false">
      <c r="A347" s="11" t="n">
        <f aca="false">ROW()-3</f>
        <v>344</v>
      </c>
      <c r="B347" s="39" t="s">
        <v>393</v>
      </c>
      <c r="C347" s="12" t="n">
        <v>188</v>
      </c>
      <c r="D347" s="39" t="s">
        <v>337</v>
      </c>
      <c r="E347" s="45"/>
      <c r="F347" s="1"/>
    </row>
    <row r="348" s="22" customFormat="true" ht="12" hidden="false" customHeight="true" outlineLevel="0" collapsed="false">
      <c r="A348" s="11" t="n">
        <f aca="false">ROW()-3</f>
        <v>345</v>
      </c>
      <c r="B348" s="39" t="s">
        <v>394</v>
      </c>
      <c r="C348" s="12" t="n">
        <v>188</v>
      </c>
      <c r="D348" s="39" t="s">
        <v>340</v>
      </c>
      <c r="E348" s="45"/>
      <c r="F348" s="1"/>
    </row>
    <row r="349" s="22" customFormat="true" ht="12" hidden="false" customHeight="true" outlineLevel="0" collapsed="false">
      <c r="A349" s="11" t="n">
        <f aca="false">ROW()-3</f>
        <v>346</v>
      </c>
      <c r="B349" s="48" t="s">
        <v>395</v>
      </c>
      <c r="C349" s="12" t="n">
        <v>188</v>
      </c>
      <c r="D349" s="39" t="s">
        <v>396</v>
      </c>
      <c r="E349" s="45"/>
      <c r="F349" s="1"/>
    </row>
    <row r="350" s="22" customFormat="true" ht="12" hidden="false" customHeight="true" outlineLevel="0" collapsed="false">
      <c r="A350" s="11" t="n">
        <f aca="false">ROW()-3</f>
        <v>347</v>
      </c>
      <c r="B350" s="49" t="s">
        <v>397</v>
      </c>
      <c r="C350" s="12" t="n">
        <v>188</v>
      </c>
      <c r="D350" s="46" t="s">
        <v>382</v>
      </c>
      <c r="E350" s="41"/>
      <c r="F350" s="1"/>
    </row>
    <row r="351" s="22" customFormat="true" ht="12" hidden="false" customHeight="true" outlineLevel="0" collapsed="false">
      <c r="A351" s="11" t="n">
        <f aca="false">ROW()-3</f>
        <v>348</v>
      </c>
      <c r="B351" s="39" t="s">
        <v>398</v>
      </c>
      <c r="C351" s="12" t="n">
        <v>188</v>
      </c>
      <c r="D351" s="50" t="s">
        <v>382</v>
      </c>
      <c r="E351" s="41"/>
      <c r="F351" s="1"/>
    </row>
    <row r="352" s="22" customFormat="true" ht="12" hidden="false" customHeight="true" outlineLevel="0" collapsed="false">
      <c r="A352" s="11" t="n">
        <f aca="false">ROW()-3</f>
        <v>349</v>
      </c>
      <c r="B352" s="47" t="s">
        <v>399</v>
      </c>
      <c r="C352" s="12" t="n">
        <v>188</v>
      </c>
      <c r="D352" s="51" t="s">
        <v>382</v>
      </c>
      <c r="E352" s="41"/>
      <c r="F352" s="1"/>
    </row>
    <row r="353" s="22" customFormat="true" ht="12" hidden="false" customHeight="true" outlineLevel="0" collapsed="false">
      <c r="A353" s="11" t="n">
        <f aca="false">ROW()-3</f>
        <v>350</v>
      </c>
      <c r="B353" s="42" t="s">
        <v>400</v>
      </c>
      <c r="C353" s="12" t="n">
        <v>188</v>
      </c>
      <c r="D353" s="52" t="s">
        <v>401</v>
      </c>
      <c r="E353" s="41"/>
      <c r="F353" s="1"/>
    </row>
    <row r="354" s="22" customFormat="true" ht="12" hidden="false" customHeight="true" outlineLevel="0" collapsed="false">
      <c r="A354" s="11" t="n">
        <f aca="false">ROW()-3</f>
        <v>351</v>
      </c>
      <c r="B354" s="53" t="s">
        <v>402</v>
      </c>
      <c r="C354" s="12" t="n">
        <v>188</v>
      </c>
      <c r="D354" s="52" t="s">
        <v>331</v>
      </c>
      <c r="E354" s="41"/>
      <c r="F354" s="1"/>
    </row>
    <row r="355" s="22" customFormat="true" ht="12" hidden="false" customHeight="true" outlineLevel="0" collapsed="false">
      <c r="A355" s="11" t="n">
        <f aca="false">ROW()-3</f>
        <v>352</v>
      </c>
      <c r="B355" s="39" t="s">
        <v>403</v>
      </c>
      <c r="C355" s="12" t="n">
        <v>188</v>
      </c>
      <c r="D355" s="50" t="s">
        <v>371</v>
      </c>
      <c r="E355" s="41"/>
      <c r="F355" s="1"/>
    </row>
    <row r="356" s="22" customFormat="true" ht="12" hidden="false" customHeight="true" outlineLevel="0" collapsed="false">
      <c r="A356" s="11" t="n">
        <f aca="false">ROW()-3</f>
        <v>353</v>
      </c>
      <c r="B356" s="47" t="s">
        <v>404</v>
      </c>
      <c r="C356" s="12" t="n">
        <v>188</v>
      </c>
      <c r="D356" s="50" t="s">
        <v>342</v>
      </c>
      <c r="E356" s="41"/>
      <c r="F356" s="1"/>
    </row>
    <row r="357" s="22" customFormat="true" ht="12" hidden="false" customHeight="true" outlineLevel="0" collapsed="false">
      <c r="A357" s="11" t="n">
        <f aca="false">ROW()-3</f>
        <v>354</v>
      </c>
      <c r="B357" s="47" t="s">
        <v>405</v>
      </c>
      <c r="C357" s="12" t="n">
        <v>188</v>
      </c>
      <c r="D357" s="50" t="s">
        <v>396</v>
      </c>
      <c r="E357" s="41"/>
      <c r="F357" s="1"/>
    </row>
    <row r="358" s="22" customFormat="true" ht="12" hidden="false" customHeight="true" outlineLevel="0" collapsed="false">
      <c r="A358" s="11" t="n">
        <f aca="false">ROW()-3</f>
        <v>355</v>
      </c>
      <c r="B358" s="47" t="s">
        <v>406</v>
      </c>
      <c r="C358" s="12" t="n">
        <v>188</v>
      </c>
      <c r="D358" s="40" t="s">
        <v>329</v>
      </c>
      <c r="E358" s="41"/>
      <c r="F358" s="1"/>
    </row>
    <row r="359" s="22" customFormat="true" ht="12" hidden="false" customHeight="true" outlineLevel="0" collapsed="false">
      <c r="A359" s="11" t="n">
        <f aca="false">ROW()-3</f>
        <v>356</v>
      </c>
      <c r="B359" s="39" t="s">
        <v>407</v>
      </c>
      <c r="C359" s="12" t="n">
        <v>188</v>
      </c>
      <c r="D359" s="50" t="s">
        <v>342</v>
      </c>
      <c r="E359" s="41"/>
      <c r="F359" s="1"/>
    </row>
    <row r="360" s="22" customFormat="true" ht="12" hidden="false" customHeight="true" outlineLevel="0" collapsed="false">
      <c r="A360" s="11" t="n">
        <f aca="false">ROW()-3</f>
        <v>357</v>
      </c>
      <c r="B360" s="47" t="s">
        <v>408</v>
      </c>
      <c r="C360" s="12" t="n">
        <v>188</v>
      </c>
      <c r="D360" s="50" t="s">
        <v>409</v>
      </c>
      <c r="E360" s="41"/>
      <c r="F360" s="1"/>
    </row>
    <row r="361" s="22" customFormat="true" ht="12" hidden="false" customHeight="true" outlineLevel="0" collapsed="false">
      <c r="A361" s="11" t="n">
        <f aca="false">ROW()-3</f>
        <v>358</v>
      </c>
      <c r="B361" s="39" t="s">
        <v>410</v>
      </c>
      <c r="C361" s="12" t="n">
        <v>188</v>
      </c>
      <c r="D361" s="50" t="s">
        <v>331</v>
      </c>
      <c r="E361" s="41"/>
      <c r="F361" s="1"/>
    </row>
    <row r="362" s="22" customFormat="true" ht="12" hidden="false" customHeight="true" outlineLevel="0" collapsed="false">
      <c r="A362" s="11" t="n">
        <f aca="false">ROW()-3</f>
        <v>359</v>
      </c>
      <c r="B362" s="47" t="s">
        <v>411</v>
      </c>
      <c r="C362" s="12" t="n">
        <v>188</v>
      </c>
      <c r="D362" s="50" t="s">
        <v>342</v>
      </c>
      <c r="E362" s="45"/>
      <c r="F362" s="1"/>
    </row>
    <row r="363" s="22" customFormat="true" ht="12" hidden="false" customHeight="true" outlineLevel="0" collapsed="false">
      <c r="A363" s="11" t="n">
        <f aca="false">ROW()-3</f>
        <v>360</v>
      </c>
      <c r="B363" s="39" t="s">
        <v>412</v>
      </c>
      <c r="C363" s="12" t="n">
        <v>188</v>
      </c>
      <c r="D363" s="50" t="s">
        <v>382</v>
      </c>
      <c r="E363" s="45"/>
      <c r="F363" s="1"/>
    </row>
    <row r="364" s="22" customFormat="true" ht="12" hidden="false" customHeight="true" outlineLevel="0" collapsed="false">
      <c r="A364" s="11" t="n">
        <f aca="false">ROW()-3</f>
        <v>361</v>
      </c>
      <c r="B364" s="13" t="s">
        <v>413</v>
      </c>
      <c r="C364" s="12" t="n">
        <v>188</v>
      </c>
      <c r="D364" s="50" t="s">
        <v>331</v>
      </c>
      <c r="E364" s="45"/>
      <c r="F364" s="1"/>
    </row>
    <row r="365" s="22" customFormat="true" ht="12" hidden="false" customHeight="true" outlineLevel="0" collapsed="false">
      <c r="A365" s="11" t="n">
        <f aca="false">ROW()-3</f>
        <v>362</v>
      </c>
      <c r="B365" s="13" t="s">
        <v>414</v>
      </c>
      <c r="C365" s="12" t="n">
        <v>188</v>
      </c>
      <c r="D365" s="50" t="s">
        <v>331</v>
      </c>
      <c r="E365" s="45"/>
      <c r="F365" s="1"/>
    </row>
    <row r="366" s="22" customFormat="true" ht="12" hidden="false" customHeight="true" outlineLevel="0" collapsed="false">
      <c r="A366" s="11" t="n">
        <f aca="false">ROW()-3</f>
        <v>363</v>
      </c>
      <c r="B366" s="13" t="s">
        <v>415</v>
      </c>
      <c r="C366" s="12" t="n">
        <v>188</v>
      </c>
      <c r="D366" s="50" t="s">
        <v>409</v>
      </c>
      <c r="E366" s="45"/>
      <c r="F366" s="1"/>
    </row>
    <row r="367" s="22" customFormat="true" ht="12" hidden="false" customHeight="true" outlineLevel="0" collapsed="false">
      <c r="A367" s="11" t="n">
        <f aca="false">ROW()-3</f>
        <v>364</v>
      </c>
      <c r="B367" s="13" t="s">
        <v>416</v>
      </c>
      <c r="C367" s="12" t="n">
        <v>188</v>
      </c>
      <c r="D367" s="50" t="s">
        <v>337</v>
      </c>
      <c r="E367" s="45"/>
      <c r="F367" s="1"/>
    </row>
    <row r="368" s="22" customFormat="true" ht="12" hidden="false" customHeight="true" outlineLevel="0" collapsed="false">
      <c r="A368" s="11" t="n">
        <f aca="false">ROW()-3</f>
        <v>365</v>
      </c>
      <c r="B368" s="13" t="s">
        <v>417</v>
      </c>
      <c r="C368" s="12" t="n">
        <v>188</v>
      </c>
      <c r="D368" s="50" t="s">
        <v>337</v>
      </c>
      <c r="E368" s="45"/>
      <c r="F368" s="1"/>
    </row>
    <row r="369" s="22" customFormat="true" ht="12" hidden="false" customHeight="true" outlineLevel="0" collapsed="false">
      <c r="A369" s="11" t="n">
        <f aca="false">ROW()-3</f>
        <v>366</v>
      </c>
      <c r="B369" s="13" t="s">
        <v>418</v>
      </c>
      <c r="C369" s="12" t="n">
        <v>188</v>
      </c>
      <c r="D369" s="50" t="s">
        <v>342</v>
      </c>
      <c r="E369" s="45"/>
      <c r="F369" s="1"/>
    </row>
    <row r="370" s="22" customFormat="true" ht="12" hidden="false" customHeight="true" outlineLevel="0" collapsed="false">
      <c r="A370" s="11" t="n">
        <f aca="false">ROW()-3</f>
        <v>367</v>
      </c>
      <c r="B370" s="47" t="s">
        <v>419</v>
      </c>
      <c r="C370" s="12" t="n">
        <v>188</v>
      </c>
      <c r="D370" s="50" t="s">
        <v>340</v>
      </c>
      <c r="E370" s="45"/>
      <c r="F370" s="1"/>
    </row>
    <row r="371" s="1" customFormat="true" ht="12" hidden="false" customHeight="true" outlineLevel="0" collapsed="false">
      <c r="A371" s="11" t="n">
        <f aca="false">ROW()-3</f>
        <v>368</v>
      </c>
      <c r="B371" s="54" t="s">
        <v>420</v>
      </c>
      <c r="C371" s="12" t="n">
        <v>188</v>
      </c>
      <c r="D371" s="37" t="s">
        <v>352</v>
      </c>
      <c r="E371" s="11"/>
    </row>
    <row r="372" s="1" customFormat="true" ht="12" hidden="false" customHeight="true" outlineLevel="0" collapsed="false">
      <c r="A372" s="11" t="n">
        <f aca="false">ROW()-3</f>
        <v>369</v>
      </c>
      <c r="B372" s="11" t="s">
        <v>421</v>
      </c>
      <c r="C372" s="12" t="n">
        <v>188</v>
      </c>
      <c r="D372" s="37" t="s">
        <v>422</v>
      </c>
      <c r="E372" s="11"/>
    </row>
    <row r="373" s="1" customFormat="true" ht="12" hidden="false" customHeight="true" outlineLevel="0" collapsed="false">
      <c r="A373" s="11" t="n">
        <f aca="false">ROW()-3</f>
        <v>370</v>
      </c>
      <c r="B373" s="54" t="s">
        <v>423</v>
      </c>
      <c r="C373" s="12" t="n">
        <v>188</v>
      </c>
      <c r="D373" s="37" t="s">
        <v>382</v>
      </c>
      <c r="E373" s="11"/>
    </row>
    <row r="374" s="1" customFormat="true" ht="12" hidden="false" customHeight="true" outlineLevel="0" collapsed="false">
      <c r="A374" s="11" t="n">
        <f aca="false">ROW()-3</f>
        <v>371</v>
      </c>
      <c r="B374" s="54" t="s">
        <v>424</v>
      </c>
      <c r="C374" s="12" t="n">
        <v>188</v>
      </c>
      <c r="D374" s="37" t="s">
        <v>371</v>
      </c>
      <c r="E374" s="11"/>
    </row>
    <row r="375" s="1" customFormat="true" ht="12" hidden="false" customHeight="true" outlineLevel="0" collapsed="false">
      <c r="A375" s="11" t="n">
        <f aca="false">ROW()-3</f>
        <v>372</v>
      </c>
      <c r="B375" s="54" t="s">
        <v>425</v>
      </c>
      <c r="C375" s="12" t="n">
        <v>188</v>
      </c>
      <c r="D375" s="37" t="s">
        <v>371</v>
      </c>
      <c r="E375" s="11"/>
    </row>
    <row r="376" s="1" customFormat="true" ht="12" hidden="false" customHeight="true" outlineLevel="0" collapsed="false">
      <c r="A376" s="11" t="n">
        <f aca="false">ROW()-3</f>
        <v>373</v>
      </c>
      <c r="B376" s="54" t="s">
        <v>426</v>
      </c>
      <c r="C376" s="12" t="n">
        <v>188</v>
      </c>
      <c r="D376" s="37" t="s">
        <v>347</v>
      </c>
      <c r="E376" s="11"/>
    </row>
    <row r="377" s="1" customFormat="true" ht="12" hidden="false" customHeight="true" outlineLevel="0" collapsed="false">
      <c r="A377" s="11" t="n">
        <f aca="false">ROW()-3</f>
        <v>374</v>
      </c>
      <c r="B377" s="54" t="s">
        <v>427</v>
      </c>
      <c r="C377" s="12" t="n">
        <v>188</v>
      </c>
      <c r="D377" s="37" t="s">
        <v>422</v>
      </c>
      <c r="E377" s="11"/>
    </row>
    <row r="378" s="1" customFormat="true" ht="12" hidden="false" customHeight="true" outlineLevel="0" collapsed="false">
      <c r="A378" s="11" t="n">
        <f aca="false">ROW()-3</f>
        <v>375</v>
      </c>
      <c r="B378" s="54" t="s">
        <v>428</v>
      </c>
      <c r="C378" s="12" t="n">
        <v>188</v>
      </c>
      <c r="D378" s="37" t="s">
        <v>422</v>
      </c>
      <c r="E378" s="11"/>
    </row>
    <row r="379" s="1" customFormat="true" ht="12" hidden="false" customHeight="true" outlineLevel="0" collapsed="false">
      <c r="A379" s="11" t="n">
        <f aca="false">ROW()-3</f>
        <v>376</v>
      </c>
      <c r="B379" s="54" t="s">
        <v>429</v>
      </c>
      <c r="C379" s="12" t="n">
        <v>188</v>
      </c>
      <c r="D379" s="37" t="s">
        <v>329</v>
      </c>
      <c r="E379" s="11"/>
    </row>
    <row r="380" s="1" customFormat="true" ht="12" hidden="false" customHeight="true" outlineLevel="0" collapsed="false">
      <c r="A380" s="11" t="n">
        <f aca="false">ROW()-3</f>
        <v>377</v>
      </c>
      <c r="B380" s="54" t="s">
        <v>430</v>
      </c>
      <c r="C380" s="12" t="n">
        <v>188</v>
      </c>
      <c r="D380" s="37" t="s">
        <v>396</v>
      </c>
      <c r="E380" s="11"/>
    </row>
    <row r="381" s="1" customFormat="true" ht="12" hidden="false" customHeight="true" outlineLevel="0" collapsed="false">
      <c r="A381" s="11" t="n">
        <f aca="false">ROW()-3</f>
        <v>378</v>
      </c>
      <c r="B381" s="19" t="s">
        <v>431</v>
      </c>
      <c r="C381" s="12" t="n">
        <v>188</v>
      </c>
      <c r="D381" s="37" t="s">
        <v>352</v>
      </c>
      <c r="E381" s="11"/>
    </row>
    <row r="382" s="1" customFormat="true" ht="12" hidden="false" customHeight="true" outlineLevel="0" collapsed="false">
      <c r="A382" s="11" t="n">
        <f aca="false">ROW()-3</f>
        <v>379</v>
      </c>
      <c r="B382" s="54" t="s">
        <v>432</v>
      </c>
      <c r="C382" s="12" t="n">
        <v>188</v>
      </c>
      <c r="D382" s="37" t="s">
        <v>331</v>
      </c>
      <c r="E382" s="11"/>
    </row>
    <row r="383" s="1" customFormat="true" ht="12" hidden="false" customHeight="true" outlineLevel="0" collapsed="false">
      <c r="A383" s="11" t="n">
        <f aca="false">ROW()-3</f>
        <v>380</v>
      </c>
      <c r="B383" s="54" t="s">
        <v>433</v>
      </c>
      <c r="C383" s="12" t="n">
        <v>188</v>
      </c>
      <c r="D383" s="37" t="s">
        <v>331</v>
      </c>
      <c r="E383" s="11"/>
    </row>
    <row r="384" s="1" customFormat="true" ht="12" hidden="false" customHeight="true" outlineLevel="0" collapsed="false">
      <c r="A384" s="11" t="n">
        <f aca="false">ROW()-3</f>
        <v>381</v>
      </c>
      <c r="B384" s="54" t="s">
        <v>434</v>
      </c>
      <c r="C384" s="12" t="n">
        <v>188</v>
      </c>
      <c r="D384" s="37" t="s">
        <v>435</v>
      </c>
      <c r="E384" s="11"/>
    </row>
    <row r="385" customFormat="false" ht="12" hidden="false" customHeight="true" outlineLevel="0" collapsed="false">
      <c r="A385" s="11" t="n">
        <f aca="false">ROW()-3</f>
        <v>382</v>
      </c>
      <c r="B385" s="11" t="s">
        <v>436</v>
      </c>
      <c r="C385" s="12" t="n">
        <v>188</v>
      </c>
      <c r="D385" s="37" t="s">
        <v>371</v>
      </c>
      <c r="E385" s="11"/>
    </row>
    <row r="386" customFormat="false" ht="12" hidden="false" customHeight="true" outlineLevel="0" collapsed="false">
      <c r="A386" s="11" t="n">
        <f aca="false">ROW()-3</f>
        <v>383</v>
      </c>
      <c r="B386" s="39" t="s">
        <v>437</v>
      </c>
      <c r="C386" s="12" t="n">
        <v>188</v>
      </c>
      <c r="D386" s="50" t="s">
        <v>438</v>
      </c>
      <c r="E386" s="55"/>
    </row>
    <row r="387" customFormat="false" ht="12" hidden="false" customHeight="true" outlineLevel="0" collapsed="false">
      <c r="A387" s="11" t="n">
        <f aca="false">ROW()-3</f>
        <v>384</v>
      </c>
      <c r="B387" s="39" t="s">
        <v>439</v>
      </c>
      <c r="C387" s="12" t="n">
        <v>188</v>
      </c>
      <c r="D387" s="50" t="s">
        <v>438</v>
      </c>
      <c r="E387" s="55"/>
    </row>
    <row r="388" customFormat="false" ht="12" hidden="false" customHeight="true" outlineLevel="0" collapsed="false">
      <c r="A388" s="11" t="n">
        <f aca="false">ROW()-3</f>
        <v>385</v>
      </c>
      <c r="B388" s="50" t="s">
        <v>440</v>
      </c>
      <c r="C388" s="12" t="n">
        <v>188</v>
      </c>
      <c r="D388" s="50" t="s">
        <v>438</v>
      </c>
      <c r="E388" s="55"/>
    </row>
    <row r="389" customFormat="false" ht="12" hidden="false" customHeight="true" outlineLevel="0" collapsed="false">
      <c r="A389" s="11" t="n">
        <f aca="false">ROW()-3</f>
        <v>386</v>
      </c>
      <c r="B389" s="50" t="s">
        <v>441</v>
      </c>
      <c r="C389" s="12" t="n">
        <v>188</v>
      </c>
      <c r="D389" s="50" t="s">
        <v>442</v>
      </c>
      <c r="E389" s="55"/>
    </row>
    <row r="390" customFormat="false" ht="12" hidden="false" customHeight="true" outlineLevel="0" collapsed="false">
      <c r="A390" s="11" t="n">
        <f aca="false">ROW()-3</f>
        <v>387</v>
      </c>
      <c r="B390" s="39" t="s">
        <v>443</v>
      </c>
      <c r="C390" s="12" t="n">
        <v>188</v>
      </c>
      <c r="D390" s="50" t="s">
        <v>409</v>
      </c>
      <c r="E390" s="55"/>
    </row>
    <row r="391" customFormat="false" ht="12" hidden="false" customHeight="true" outlineLevel="0" collapsed="false">
      <c r="A391" s="11" t="n">
        <f aca="false">ROW()-3</f>
        <v>388</v>
      </c>
      <c r="B391" s="39" t="s">
        <v>444</v>
      </c>
      <c r="C391" s="12" t="n">
        <v>188</v>
      </c>
      <c r="D391" s="50" t="s">
        <v>352</v>
      </c>
      <c r="E391" s="55"/>
    </row>
    <row r="392" customFormat="false" ht="12" hidden="false" customHeight="true" outlineLevel="0" collapsed="false">
      <c r="A392" s="11" t="n">
        <f aca="false">ROW()-3</f>
        <v>389</v>
      </c>
      <c r="B392" s="39" t="s">
        <v>445</v>
      </c>
      <c r="C392" s="12" t="n">
        <v>188</v>
      </c>
      <c r="D392" s="50" t="s">
        <v>422</v>
      </c>
      <c r="E392" s="55"/>
    </row>
    <row r="393" customFormat="false" ht="12" hidden="false" customHeight="true" outlineLevel="0" collapsed="false">
      <c r="A393" s="11" t="n">
        <f aca="false">ROW()-3</f>
        <v>390</v>
      </c>
      <c r="B393" s="39" t="s">
        <v>446</v>
      </c>
      <c r="C393" s="12" t="n">
        <v>188</v>
      </c>
      <c r="D393" s="50" t="s">
        <v>422</v>
      </c>
      <c r="E393" s="55"/>
    </row>
    <row r="394" customFormat="false" ht="12" hidden="false" customHeight="true" outlineLevel="0" collapsed="false">
      <c r="A394" s="11" t="n">
        <f aca="false">ROW()-3</f>
        <v>391</v>
      </c>
      <c r="B394" s="39" t="s">
        <v>447</v>
      </c>
      <c r="C394" s="12" t="n">
        <v>188</v>
      </c>
      <c r="D394" s="50" t="s">
        <v>438</v>
      </c>
      <c r="E394" s="55"/>
    </row>
    <row r="395" customFormat="false" ht="12" hidden="false" customHeight="true" outlineLevel="0" collapsed="false">
      <c r="A395" s="11" t="n">
        <f aca="false">ROW()-3</f>
        <v>392</v>
      </c>
      <c r="B395" s="39" t="s">
        <v>448</v>
      </c>
      <c r="C395" s="12" t="n">
        <v>188</v>
      </c>
      <c r="D395" s="50" t="s">
        <v>329</v>
      </c>
      <c r="E395" s="55"/>
    </row>
    <row r="396" customFormat="false" ht="12" hidden="false" customHeight="true" outlineLevel="0" collapsed="false">
      <c r="A396" s="11" t="n">
        <f aca="false">ROW()-3</f>
        <v>393</v>
      </c>
      <c r="B396" s="39" t="s">
        <v>449</v>
      </c>
      <c r="C396" s="12" t="n">
        <v>188</v>
      </c>
      <c r="D396" s="50" t="s">
        <v>435</v>
      </c>
      <c r="E396" s="55"/>
    </row>
    <row r="397" customFormat="false" ht="12" hidden="false" customHeight="true" outlineLevel="0" collapsed="false">
      <c r="A397" s="11" t="n">
        <f aca="false">ROW()-3</f>
        <v>394</v>
      </c>
      <c r="B397" s="47" t="s">
        <v>450</v>
      </c>
      <c r="C397" s="12" t="n">
        <v>188</v>
      </c>
      <c r="D397" s="50" t="s">
        <v>373</v>
      </c>
      <c r="E397" s="55"/>
    </row>
    <row r="398" customFormat="false" ht="12" hidden="false" customHeight="true" outlineLevel="0" collapsed="false">
      <c r="A398" s="11" t="n">
        <f aca="false">ROW()-3</f>
        <v>395</v>
      </c>
      <c r="B398" s="13" t="s">
        <v>451</v>
      </c>
      <c r="C398" s="12" t="n">
        <v>188</v>
      </c>
      <c r="D398" s="13" t="s">
        <v>347</v>
      </c>
      <c r="E398" s="56"/>
    </row>
    <row r="399" customFormat="false" ht="12" hidden="false" customHeight="true" outlineLevel="0" collapsed="false">
      <c r="A399" s="11" t="n">
        <f aca="false">ROW()-3</f>
        <v>396</v>
      </c>
      <c r="B399" s="13" t="s">
        <v>452</v>
      </c>
      <c r="C399" s="12" t="n">
        <v>188</v>
      </c>
      <c r="D399" s="13" t="s">
        <v>347</v>
      </c>
      <c r="E399" s="56"/>
    </row>
    <row r="400" customFormat="false" ht="12" hidden="false" customHeight="true" outlineLevel="0" collapsed="false">
      <c r="A400" s="11" t="n">
        <f aca="false">ROW()-3</f>
        <v>397</v>
      </c>
      <c r="B400" s="57" t="s">
        <v>453</v>
      </c>
      <c r="C400" s="12" t="n">
        <v>188</v>
      </c>
      <c r="D400" s="13" t="s">
        <v>329</v>
      </c>
      <c r="E400" s="58"/>
    </row>
    <row r="401" customFormat="false" ht="12" hidden="false" customHeight="true" outlineLevel="0" collapsed="false">
      <c r="A401" s="11" t="n">
        <f aca="false">ROW()-3</f>
        <v>398</v>
      </c>
      <c r="B401" s="57" t="s">
        <v>454</v>
      </c>
      <c r="C401" s="59" t="n">
        <v>188</v>
      </c>
      <c r="D401" s="13" t="s">
        <v>337</v>
      </c>
      <c r="E401" s="60"/>
    </row>
    <row r="402" customFormat="false" ht="12" hidden="false" customHeight="true" outlineLevel="0" collapsed="false">
      <c r="A402" s="11" t="n">
        <f aca="false">ROW()-3</f>
        <v>399</v>
      </c>
      <c r="B402" s="57" t="s">
        <v>455</v>
      </c>
      <c r="C402" s="59" t="n">
        <v>188</v>
      </c>
      <c r="D402" s="13" t="s">
        <v>442</v>
      </c>
      <c r="E402" s="58"/>
    </row>
    <row r="403" customFormat="false" ht="12" hidden="false" customHeight="true" outlineLevel="0" collapsed="false">
      <c r="A403" s="11" t="n">
        <f aca="false">ROW()-3</f>
        <v>400</v>
      </c>
      <c r="B403" s="39" t="s">
        <v>456</v>
      </c>
      <c r="C403" s="12" t="n">
        <v>188</v>
      </c>
      <c r="D403" s="61" t="s">
        <v>457</v>
      </c>
      <c r="E403" s="62"/>
    </row>
    <row r="404" customFormat="false" ht="12" hidden="false" customHeight="true" outlineLevel="0" collapsed="false">
      <c r="A404" s="11" t="n">
        <f aca="false">ROW()-3</f>
        <v>401</v>
      </c>
      <c r="B404" s="33" t="s">
        <v>458</v>
      </c>
      <c r="C404" s="12" t="n">
        <v>188</v>
      </c>
      <c r="D404" s="61" t="s">
        <v>459</v>
      </c>
      <c r="E404" s="62"/>
    </row>
    <row r="405" customFormat="false" ht="12" hidden="false" customHeight="true" outlineLevel="0" collapsed="false">
      <c r="A405" s="11" t="n">
        <f aca="false">ROW()-3</f>
        <v>402</v>
      </c>
      <c r="B405" s="33" t="s">
        <v>460</v>
      </c>
      <c r="C405" s="12" t="n">
        <v>188</v>
      </c>
      <c r="D405" s="61" t="s">
        <v>457</v>
      </c>
      <c r="E405" s="62"/>
    </row>
    <row r="406" customFormat="false" ht="12" hidden="false" customHeight="true" outlineLevel="0" collapsed="false">
      <c r="A406" s="11" t="n">
        <f aca="false">ROW()-3</f>
        <v>403</v>
      </c>
      <c r="B406" s="33" t="s">
        <v>461</v>
      </c>
      <c r="C406" s="12" t="n">
        <v>188</v>
      </c>
      <c r="D406" s="61" t="s">
        <v>457</v>
      </c>
      <c r="E406" s="62"/>
    </row>
    <row r="407" customFormat="false" ht="12" hidden="false" customHeight="true" outlineLevel="0" collapsed="false">
      <c r="A407" s="11" t="n">
        <f aca="false">ROW()-3</f>
        <v>404</v>
      </c>
      <c r="B407" s="33" t="s">
        <v>462</v>
      </c>
      <c r="C407" s="12" t="n">
        <v>188</v>
      </c>
      <c r="D407" s="61" t="s">
        <v>463</v>
      </c>
      <c r="E407" s="62"/>
    </row>
    <row r="408" customFormat="false" ht="12" hidden="false" customHeight="true" outlineLevel="0" collapsed="false">
      <c r="A408" s="11" t="n">
        <f aca="false">ROW()-3</f>
        <v>405</v>
      </c>
      <c r="B408" s="33" t="s">
        <v>464</v>
      </c>
      <c r="C408" s="12" t="n">
        <v>188</v>
      </c>
      <c r="D408" s="61" t="s">
        <v>463</v>
      </c>
      <c r="E408" s="62"/>
    </row>
    <row r="409" customFormat="false" ht="12" hidden="false" customHeight="true" outlineLevel="0" collapsed="false">
      <c r="A409" s="11" t="n">
        <f aca="false">ROW()-3</f>
        <v>406</v>
      </c>
      <c r="B409" s="33" t="s">
        <v>465</v>
      </c>
      <c r="C409" s="12" t="n">
        <v>188</v>
      </c>
      <c r="D409" s="61" t="s">
        <v>463</v>
      </c>
      <c r="E409" s="62"/>
    </row>
    <row r="410" customFormat="false" ht="12" hidden="false" customHeight="true" outlineLevel="0" collapsed="false">
      <c r="A410" s="11" t="n">
        <f aca="false">ROW()-3</f>
        <v>407</v>
      </c>
      <c r="B410" s="42" t="s">
        <v>466</v>
      </c>
      <c r="C410" s="12" t="n">
        <v>188</v>
      </c>
      <c r="D410" s="61" t="s">
        <v>463</v>
      </c>
      <c r="E410" s="62"/>
    </row>
    <row r="411" customFormat="false" ht="12" hidden="false" customHeight="true" outlineLevel="0" collapsed="false">
      <c r="A411" s="11" t="n">
        <f aca="false">ROW()-3</f>
        <v>408</v>
      </c>
      <c r="B411" s="33" t="s">
        <v>467</v>
      </c>
      <c r="C411" s="12" t="n">
        <v>188</v>
      </c>
      <c r="D411" s="61" t="s">
        <v>463</v>
      </c>
      <c r="E411" s="62"/>
    </row>
    <row r="412" customFormat="false" ht="12" hidden="false" customHeight="true" outlineLevel="0" collapsed="false">
      <c r="A412" s="11" t="n">
        <f aca="false">ROW()-3</f>
        <v>409</v>
      </c>
      <c r="B412" s="33" t="s">
        <v>468</v>
      </c>
      <c r="C412" s="12" t="n">
        <v>188</v>
      </c>
      <c r="D412" s="52" t="s">
        <v>469</v>
      </c>
      <c r="E412" s="62"/>
    </row>
    <row r="413" customFormat="false" ht="12" hidden="false" customHeight="true" outlineLevel="0" collapsed="false">
      <c r="A413" s="11" t="n">
        <f aca="false">ROW()-3</f>
        <v>410</v>
      </c>
      <c r="B413" s="33" t="s">
        <v>470</v>
      </c>
      <c r="C413" s="12" t="n">
        <v>188</v>
      </c>
      <c r="D413" s="52" t="s">
        <v>471</v>
      </c>
      <c r="E413" s="62"/>
    </row>
    <row r="414" s="63" customFormat="true" ht="12" hidden="false" customHeight="true" outlineLevel="0" collapsed="false">
      <c r="A414" s="11" t="n">
        <f aca="false">ROW()-3</f>
        <v>411</v>
      </c>
      <c r="B414" s="33" t="s">
        <v>472</v>
      </c>
      <c r="C414" s="12" t="n">
        <v>188</v>
      </c>
      <c r="D414" s="33" t="s">
        <v>471</v>
      </c>
      <c r="E414" s="62"/>
      <c r="F414" s="1"/>
    </row>
    <row r="415" s="63" customFormat="true" ht="12" hidden="false" customHeight="true" outlineLevel="0" collapsed="false">
      <c r="A415" s="11" t="n">
        <f aca="false">ROW()-3</f>
        <v>412</v>
      </c>
      <c r="B415" s="33" t="s">
        <v>473</v>
      </c>
      <c r="C415" s="12" t="n">
        <v>188</v>
      </c>
      <c r="D415" s="33" t="s">
        <v>471</v>
      </c>
      <c r="E415" s="62"/>
      <c r="F415" s="1"/>
    </row>
    <row r="416" s="63" customFormat="true" ht="12" hidden="false" customHeight="true" outlineLevel="0" collapsed="false">
      <c r="A416" s="11" t="n">
        <f aca="false">ROW()-3</f>
        <v>413</v>
      </c>
      <c r="B416" s="33" t="s">
        <v>474</v>
      </c>
      <c r="C416" s="12" t="n">
        <v>188</v>
      </c>
      <c r="D416" s="33" t="s">
        <v>471</v>
      </c>
      <c r="E416" s="62"/>
      <c r="F416" s="1"/>
    </row>
    <row r="417" s="63" customFormat="true" ht="12" hidden="false" customHeight="true" outlineLevel="0" collapsed="false">
      <c r="A417" s="11" t="n">
        <f aca="false">ROW()-3</f>
        <v>414</v>
      </c>
      <c r="B417" s="33" t="s">
        <v>475</v>
      </c>
      <c r="C417" s="12" t="n">
        <v>188</v>
      </c>
      <c r="D417" s="33" t="s">
        <v>471</v>
      </c>
      <c r="E417" s="62"/>
      <c r="F417" s="1"/>
    </row>
    <row r="418" s="63" customFormat="true" ht="12" hidden="false" customHeight="true" outlineLevel="0" collapsed="false">
      <c r="A418" s="11" t="n">
        <f aca="false">ROW()-3</f>
        <v>415</v>
      </c>
      <c r="B418" s="33" t="s">
        <v>476</v>
      </c>
      <c r="C418" s="12" t="n">
        <v>188</v>
      </c>
      <c r="D418" s="33" t="s">
        <v>463</v>
      </c>
      <c r="E418" s="62"/>
      <c r="F418" s="1"/>
    </row>
    <row r="419" s="63" customFormat="true" ht="12" hidden="false" customHeight="true" outlineLevel="0" collapsed="false">
      <c r="A419" s="11" t="n">
        <f aca="false">ROW()-3</f>
        <v>416</v>
      </c>
      <c r="B419" s="33" t="s">
        <v>477</v>
      </c>
      <c r="C419" s="12" t="n">
        <v>188</v>
      </c>
      <c r="D419" s="33" t="s">
        <v>478</v>
      </c>
      <c r="E419" s="62"/>
      <c r="F419" s="1"/>
    </row>
    <row r="420" s="63" customFormat="true" ht="12" hidden="false" customHeight="true" outlineLevel="0" collapsed="false">
      <c r="A420" s="11" t="n">
        <f aca="false">ROW()-3</f>
        <v>417</v>
      </c>
      <c r="B420" s="33" t="s">
        <v>479</v>
      </c>
      <c r="C420" s="12" t="n">
        <v>188</v>
      </c>
      <c r="D420" s="33" t="s">
        <v>478</v>
      </c>
      <c r="E420" s="62"/>
      <c r="F420" s="1"/>
    </row>
    <row r="421" s="63" customFormat="true" ht="12" hidden="false" customHeight="true" outlineLevel="0" collapsed="false">
      <c r="A421" s="11" t="n">
        <f aca="false">ROW()-3</f>
        <v>418</v>
      </c>
      <c r="B421" s="33" t="s">
        <v>480</v>
      </c>
      <c r="C421" s="12" t="n">
        <v>188</v>
      </c>
      <c r="D421" s="33" t="s">
        <v>478</v>
      </c>
      <c r="E421" s="62"/>
      <c r="F421" s="1"/>
    </row>
    <row r="422" s="63" customFormat="true" ht="12" hidden="false" customHeight="true" outlineLevel="0" collapsed="false">
      <c r="A422" s="11" t="n">
        <f aca="false">ROW()-3</f>
        <v>419</v>
      </c>
      <c r="B422" s="33" t="s">
        <v>481</v>
      </c>
      <c r="C422" s="12" t="n">
        <v>188</v>
      </c>
      <c r="D422" s="33" t="s">
        <v>478</v>
      </c>
      <c r="E422" s="62"/>
      <c r="F422" s="1"/>
    </row>
    <row r="423" s="63" customFormat="true" ht="12" hidden="false" customHeight="true" outlineLevel="0" collapsed="false">
      <c r="A423" s="11" t="n">
        <f aca="false">ROW()-3</f>
        <v>420</v>
      </c>
      <c r="B423" s="33" t="s">
        <v>482</v>
      </c>
      <c r="C423" s="12" t="n">
        <v>188</v>
      </c>
      <c r="D423" s="33" t="s">
        <v>478</v>
      </c>
      <c r="E423" s="62"/>
      <c r="F423" s="1"/>
    </row>
    <row r="424" s="63" customFormat="true" ht="12" hidden="false" customHeight="true" outlineLevel="0" collapsed="false">
      <c r="A424" s="11" t="n">
        <f aca="false">ROW()-3</f>
        <v>421</v>
      </c>
      <c r="B424" s="33" t="s">
        <v>483</v>
      </c>
      <c r="C424" s="12" t="n">
        <v>188</v>
      </c>
      <c r="D424" s="33" t="s">
        <v>478</v>
      </c>
      <c r="E424" s="62"/>
      <c r="F424" s="1"/>
    </row>
    <row r="425" s="63" customFormat="true" ht="12" hidden="false" customHeight="true" outlineLevel="0" collapsed="false">
      <c r="A425" s="11" t="n">
        <f aca="false">ROW()-3</f>
        <v>422</v>
      </c>
      <c r="B425" s="33" t="s">
        <v>484</v>
      </c>
      <c r="C425" s="12" t="n">
        <v>188</v>
      </c>
      <c r="D425" s="33" t="s">
        <v>478</v>
      </c>
      <c r="E425" s="62"/>
      <c r="F425" s="1"/>
    </row>
    <row r="426" s="63" customFormat="true" ht="12" hidden="false" customHeight="true" outlineLevel="0" collapsed="false">
      <c r="A426" s="11" t="n">
        <f aca="false">ROW()-3</f>
        <v>423</v>
      </c>
      <c r="B426" s="33" t="s">
        <v>485</v>
      </c>
      <c r="C426" s="12" t="n">
        <v>188</v>
      </c>
      <c r="D426" s="33" t="s">
        <v>486</v>
      </c>
      <c r="E426" s="62"/>
      <c r="F426" s="1"/>
    </row>
    <row r="427" s="63" customFormat="true" ht="12" hidden="false" customHeight="true" outlineLevel="0" collapsed="false">
      <c r="A427" s="11" t="n">
        <f aca="false">ROW()-3</f>
        <v>424</v>
      </c>
      <c r="B427" s="33" t="s">
        <v>487</v>
      </c>
      <c r="C427" s="12" t="n">
        <v>188</v>
      </c>
      <c r="D427" s="33" t="s">
        <v>486</v>
      </c>
      <c r="E427" s="62"/>
      <c r="F427" s="1"/>
    </row>
    <row r="428" s="63" customFormat="true" ht="12" hidden="false" customHeight="true" outlineLevel="0" collapsed="false">
      <c r="A428" s="11" t="n">
        <f aca="false">ROW()-3</f>
        <v>425</v>
      </c>
      <c r="B428" s="33" t="s">
        <v>488</v>
      </c>
      <c r="C428" s="12" t="n">
        <v>188</v>
      </c>
      <c r="D428" s="33" t="s">
        <v>486</v>
      </c>
      <c r="E428" s="62"/>
      <c r="F428" s="1"/>
    </row>
    <row r="429" s="63" customFormat="true" ht="12" hidden="false" customHeight="true" outlineLevel="0" collapsed="false">
      <c r="A429" s="11" t="n">
        <f aca="false">ROW()-3</f>
        <v>426</v>
      </c>
      <c r="B429" s="33" t="s">
        <v>489</v>
      </c>
      <c r="C429" s="12" t="n">
        <v>188</v>
      </c>
      <c r="D429" s="33" t="s">
        <v>486</v>
      </c>
      <c r="E429" s="62"/>
      <c r="F429" s="1"/>
    </row>
    <row r="430" s="63" customFormat="true" ht="12" hidden="false" customHeight="true" outlineLevel="0" collapsed="false">
      <c r="A430" s="11" t="n">
        <f aca="false">ROW()-3</f>
        <v>427</v>
      </c>
      <c r="B430" s="33" t="s">
        <v>490</v>
      </c>
      <c r="C430" s="12" t="n">
        <v>188</v>
      </c>
      <c r="D430" s="33" t="s">
        <v>486</v>
      </c>
      <c r="E430" s="62"/>
      <c r="F430" s="1"/>
    </row>
    <row r="431" s="63" customFormat="true" ht="12" hidden="false" customHeight="true" outlineLevel="0" collapsed="false">
      <c r="A431" s="11" t="n">
        <f aca="false">ROW()-3</f>
        <v>428</v>
      </c>
      <c r="B431" s="33" t="s">
        <v>491</v>
      </c>
      <c r="C431" s="12" t="n">
        <v>188</v>
      </c>
      <c r="D431" s="33" t="s">
        <v>486</v>
      </c>
      <c r="E431" s="62"/>
      <c r="F431" s="1"/>
    </row>
    <row r="432" s="63" customFormat="true" ht="12" hidden="false" customHeight="true" outlineLevel="0" collapsed="false">
      <c r="A432" s="11" t="n">
        <f aca="false">ROW()-3</f>
        <v>429</v>
      </c>
      <c r="B432" s="33" t="s">
        <v>492</v>
      </c>
      <c r="C432" s="12" t="n">
        <v>188</v>
      </c>
      <c r="D432" s="33" t="s">
        <v>486</v>
      </c>
      <c r="E432" s="62"/>
      <c r="F432" s="1"/>
    </row>
    <row r="433" s="63" customFormat="true" ht="12" hidden="false" customHeight="true" outlineLevel="0" collapsed="false">
      <c r="A433" s="11" t="n">
        <f aca="false">ROW()-3</f>
        <v>430</v>
      </c>
      <c r="B433" s="33" t="s">
        <v>493</v>
      </c>
      <c r="C433" s="12" t="n">
        <v>188</v>
      </c>
      <c r="D433" s="33" t="s">
        <v>459</v>
      </c>
      <c r="E433" s="62"/>
      <c r="F433" s="1"/>
    </row>
    <row r="434" s="63" customFormat="true" ht="12" hidden="false" customHeight="true" outlineLevel="0" collapsed="false">
      <c r="A434" s="11" t="n">
        <f aca="false">ROW()-3</f>
        <v>431</v>
      </c>
      <c r="B434" s="33" t="s">
        <v>494</v>
      </c>
      <c r="C434" s="12" t="n">
        <v>188</v>
      </c>
      <c r="D434" s="33" t="s">
        <v>459</v>
      </c>
      <c r="E434" s="62"/>
      <c r="F434" s="1"/>
    </row>
    <row r="435" s="63" customFormat="true" ht="12" hidden="false" customHeight="true" outlineLevel="0" collapsed="false">
      <c r="A435" s="11" t="n">
        <f aca="false">ROW()-3</f>
        <v>432</v>
      </c>
      <c r="B435" s="33" t="s">
        <v>495</v>
      </c>
      <c r="C435" s="12" t="n">
        <v>188</v>
      </c>
      <c r="D435" s="33" t="s">
        <v>459</v>
      </c>
      <c r="E435" s="62"/>
      <c r="F435" s="1"/>
    </row>
    <row r="436" s="63" customFormat="true" ht="12" hidden="false" customHeight="true" outlineLevel="0" collapsed="false">
      <c r="A436" s="11" t="n">
        <f aca="false">ROW()-3</f>
        <v>433</v>
      </c>
      <c r="B436" s="33" t="s">
        <v>496</v>
      </c>
      <c r="C436" s="12" t="n">
        <v>188</v>
      </c>
      <c r="D436" s="33" t="s">
        <v>459</v>
      </c>
      <c r="E436" s="62"/>
      <c r="F436" s="1"/>
    </row>
    <row r="437" s="63" customFormat="true" ht="12" hidden="false" customHeight="true" outlineLevel="0" collapsed="false">
      <c r="A437" s="11" t="n">
        <f aca="false">ROW()-3</f>
        <v>434</v>
      </c>
      <c r="B437" s="33" t="s">
        <v>497</v>
      </c>
      <c r="C437" s="12" t="n">
        <v>188</v>
      </c>
      <c r="D437" s="33" t="s">
        <v>459</v>
      </c>
      <c r="E437" s="62"/>
      <c r="F437" s="1"/>
    </row>
    <row r="438" s="63" customFormat="true" ht="12" hidden="false" customHeight="true" outlineLevel="0" collapsed="false">
      <c r="A438" s="11" t="n">
        <f aca="false">ROW()-3</f>
        <v>435</v>
      </c>
      <c r="B438" s="33" t="s">
        <v>498</v>
      </c>
      <c r="C438" s="12" t="n">
        <v>188</v>
      </c>
      <c r="D438" s="33" t="s">
        <v>459</v>
      </c>
      <c r="E438" s="62"/>
      <c r="F438" s="1"/>
    </row>
    <row r="439" s="63" customFormat="true" ht="12" hidden="false" customHeight="true" outlineLevel="0" collapsed="false">
      <c r="A439" s="11" t="n">
        <f aca="false">ROW()-3</f>
        <v>436</v>
      </c>
      <c r="B439" s="33" t="s">
        <v>499</v>
      </c>
      <c r="C439" s="12" t="n">
        <v>188</v>
      </c>
      <c r="D439" s="33" t="s">
        <v>459</v>
      </c>
      <c r="E439" s="62"/>
      <c r="F439" s="1"/>
    </row>
    <row r="440" s="63" customFormat="true" ht="12" hidden="false" customHeight="true" outlineLevel="0" collapsed="false">
      <c r="A440" s="11" t="n">
        <f aca="false">ROW()-3</f>
        <v>437</v>
      </c>
      <c r="B440" s="33" t="s">
        <v>500</v>
      </c>
      <c r="C440" s="12" t="n">
        <v>188</v>
      </c>
      <c r="D440" s="33" t="s">
        <v>459</v>
      </c>
      <c r="E440" s="62"/>
      <c r="F440" s="1"/>
    </row>
    <row r="441" s="63" customFormat="true" ht="12" hidden="false" customHeight="true" outlineLevel="0" collapsed="false">
      <c r="A441" s="11" t="n">
        <f aca="false">ROW()-3</f>
        <v>438</v>
      </c>
      <c r="B441" s="33" t="s">
        <v>501</v>
      </c>
      <c r="C441" s="12" t="n">
        <v>188</v>
      </c>
      <c r="D441" s="33" t="s">
        <v>459</v>
      </c>
      <c r="E441" s="62"/>
      <c r="F441" s="1"/>
    </row>
    <row r="442" s="63" customFormat="true" ht="12" hidden="false" customHeight="true" outlineLevel="0" collapsed="false">
      <c r="A442" s="11" t="n">
        <f aca="false">ROW()-3</f>
        <v>439</v>
      </c>
      <c r="B442" s="33" t="s">
        <v>502</v>
      </c>
      <c r="C442" s="12" t="n">
        <v>188</v>
      </c>
      <c r="D442" s="33" t="s">
        <v>457</v>
      </c>
      <c r="E442" s="62"/>
      <c r="F442" s="1"/>
    </row>
    <row r="443" s="63" customFormat="true" ht="12" hidden="false" customHeight="true" outlineLevel="0" collapsed="false">
      <c r="A443" s="11" t="n">
        <f aca="false">ROW()-3</f>
        <v>440</v>
      </c>
      <c r="B443" s="33" t="s">
        <v>503</v>
      </c>
      <c r="C443" s="12" t="n">
        <v>188</v>
      </c>
      <c r="D443" s="33" t="s">
        <v>457</v>
      </c>
      <c r="E443" s="62"/>
      <c r="F443" s="1"/>
    </row>
    <row r="444" s="63" customFormat="true" ht="12" hidden="false" customHeight="true" outlineLevel="0" collapsed="false">
      <c r="A444" s="11" t="n">
        <f aca="false">ROW()-3</f>
        <v>441</v>
      </c>
      <c r="B444" s="33" t="s">
        <v>504</v>
      </c>
      <c r="C444" s="12" t="n">
        <v>188</v>
      </c>
      <c r="D444" s="33" t="s">
        <v>471</v>
      </c>
      <c r="E444" s="62"/>
      <c r="F444" s="1"/>
    </row>
    <row r="445" s="63" customFormat="true" ht="12" hidden="false" customHeight="true" outlineLevel="0" collapsed="false">
      <c r="A445" s="11" t="n">
        <f aca="false">ROW()-3</f>
        <v>442</v>
      </c>
      <c r="B445" s="33" t="s">
        <v>505</v>
      </c>
      <c r="C445" s="12" t="n">
        <v>188</v>
      </c>
      <c r="D445" s="33" t="s">
        <v>457</v>
      </c>
      <c r="E445" s="62"/>
      <c r="F445" s="1"/>
    </row>
    <row r="446" s="63" customFormat="true" ht="12" hidden="false" customHeight="true" outlineLevel="0" collapsed="false">
      <c r="A446" s="11" t="n">
        <f aca="false">ROW()-3</f>
        <v>443</v>
      </c>
      <c r="B446" s="33" t="s">
        <v>506</v>
      </c>
      <c r="C446" s="12" t="n">
        <v>188</v>
      </c>
      <c r="D446" s="33" t="s">
        <v>459</v>
      </c>
      <c r="E446" s="62"/>
      <c r="F446" s="1"/>
    </row>
    <row r="447" s="63" customFormat="true" ht="12" hidden="false" customHeight="true" outlineLevel="0" collapsed="false">
      <c r="A447" s="11" t="n">
        <f aca="false">ROW()-3</f>
        <v>444</v>
      </c>
      <c r="B447" s="33" t="s">
        <v>507</v>
      </c>
      <c r="C447" s="12" t="n">
        <v>188</v>
      </c>
      <c r="D447" s="33" t="s">
        <v>508</v>
      </c>
      <c r="E447" s="62"/>
      <c r="F447" s="1"/>
    </row>
    <row r="448" s="63" customFormat="true" ht="12" hidden="false" customHeight="true" outlineLevel="0" collapsed="false">
      <c r="A448" s="11" t="n">
        <f aca="false">ROW()-3</f>
        <v>445</v>
      </c>
      <c r="B448" s="33" t="s">
        <v>509</v>
      </c>
      <c r="C448" s="12" t="n">
        <v>188</v>
      </c>
      <c r="D448" s="33" t="s">
        <v>478</v>
      </c>
      <c r="E448" s="62"/>
      <c r="F448" s="1"/>
    </row>
    <row r="449" s="63" customFormat="true" ht="12" hidden="false" customHeight="true" outlineLevel="0" collapsed="false">
      <c r="A449" s="11" t="n">
        <f aca="false">ROW()-3</f>
        <v>446</v>
      </c>
      <c r="B449" s="33" t="s">
        <v>510</v>
      </c>
      <c r="C449" s="12" t="n">
        <v>188</v>
      </c>
      <c r="D449" s="33" t="s">
        <v>511</v>
      </c>
      <c r="E449" s="62"/>
      <c r="F449" s="1"/>
    </row>
    <row r="450" s="63" customFormat="true" ht="12" hidden="false" customHeight="true" outlineLevel="0" collapsed="false">
      <c r="A450" s="11" t="n">
        <f aca="false">ROW()-3</f>
        <v>447</v>
      </c>
      <c r="B450" s="33" t="s">
        <v>512</v>
      </c>
      <c r="C450" s="12" t="n">
        <v>188</v>
      </c>
      <c r="D450" s="33" t="s">
        <v>513</v>
      </c>
      <c r="E450" s="62"/>
      <c r="F450" s="1"/>
    </row>
    <row r="451" s="63" customFormat="true" ht="12" hidden="false" customHeight="true" outlineLevel="0" collapsed="false">
      <c r="A451" s="11" t="n">
        <f aca="false">ROW()-3</f>
        <v>448</v>
      </c>
      <c r="B451" s="33" t="s">
        <v>514</v>
      </c>
      <c r="C451" s="12" t="n">
        <v>188</v>
      </c>
      <c r="D451" s="33" t="s">
        <v>513</v>
      </c>
      <c r="E451" s="62"/>
      <c r="F451" s="1"/>
    </row>
    <row r="452" s="63" customFormat="true" ht="12" hidden="false" customHeight="true" outlineLevel="0" collapsed="false">
      <c r="A452" s="11" t="n">
        <f aca="false">ROW()-3</f>
        <v>449</v>
      </c>
      <c r="B452" s="33" t="s">
        <v>515</v>
      </c>
      <c r="C452" s="12" t="n">
        <v>188</v>
      </c>
      <c r="D452" s="33" t="s">
        <v>511</v>
      </c>
      <c r="E452" s="62"/>
      <c r="F452" s="1"/>
    </row>
    <row r="453" s="63" customFormat="true" ht="12" hidden="false" customHeight="true" outlineLevel="0" collapsed="false">
      <c r="A453" s="11" t="n">
        <f aca="false">ROW()-3</f>
        <v>450</v>
      </c>
      <c r="B453" s="33" t="s">
        <v>516</v>
      </c>
      <c r="C453" s="12" t="n">
        <v>188</v>
      </c>
      <c r="D453" s="33" t="s">
        <v>511</v>
      </c>
      <c r="E453" s="62"/>
      <c r="F453" s="1"/>
    </row>
    <row r="454" s="63" customFormat="true" ht="12" hidden="false" customHeight="true" outlineLevel="0" collapsed="false">
      <c r="A454" s="11" t="n">
        <f aca="false">ROW()-3</f>
        <v>451</v>
      </c>
      <c r="B454" s="33" t="s">
        <v>517</v>
      </c>
      <c r="C454" s="12" t="n">
        <v>188</v>
      </c>
      <c r="D454" s="33" t="s">
        <v>518</v>
      </c>
      <c r="E454" s="62"/>
      <c r="F454" s="1"/>
    </row>
    <row r="455" s="63" customFormat="true" ht="12" hidden="false" customHeight="true" outlineLevel="0" collapsed="false">
      <c r="A455" s="11" t="n">
        <f aca="false">ROW()-3</f>
        <v>452</v>
      </c>
      <c r="B455" s="33" t="s">
        <v>519</v>
      </c>
      <c r="C455" s="12" t="n">
        <v>188</v>
      </c>
      <c r="D455" s="33" t="s">
        <v>508</v>
      </c>
      <c r="E455" s="62"/>
      <c r="F455" s="1"/>
    </row>
    <row r="456" s="63" customFormat="true" ht="12" hidden="false" customHeight="true" outlineLevel="0" collapsed="false">
      <c r="A456" s="11" t="n">
        <f aca="false">ROW()-3</f>
        <v>453</v>
      </c>
      <c r="B456" s="33" t="s">
        <v>520</v>
      </c>
      <c r="C456" s="12" t="n">
        <v>188</v>
      </c>
      <c r="D456" s="33" t="s">
        <v>511</v>
      </c>
      <c r="E456" s="62"/>
      <c r="F456" s="1"/>
    </row>
    <row r="457" s="63" customFormat="true" ht="12" hidden="false" customHeight="true" outlineLevel="0" collapsed="false">
      <c r="A457" s="11" t="n">
        <f aca="false">ROW()-3</f>
        <v>454</v>
      </c>
      <c r="B457" s="33" t="s">
        <v>521</v>
      </c>
      <c r="C457" s="12" t="n">
        <v>188</v>
      </c>
      <c r="D457" s="33" t="s">
        <v>511</v>
      </c>
      <c r="E457" s="62"/>
      <c r="F457" s="1"/>
    </row>
    <row r="458" s="63" customFormat="true" ht="12" hidden="false" customHeight="true" outlineLevel="0" collapsed="false">
      <c r="A458" s="11" t="n">
        <f aca="false">ROW()-3</f>
        <v>455</v>
      </c>
      <c r="B458" s="33" t="s">
        <v>522</v>
      </c>
      <c r="C458" s="12" t="n">
        <v>188</v>
      </c>
      <c r="D458" s="33" t="s">
        <v>523</v>
      </c>
      <c r="E458" s="62"/>
      <c r="F458" s="1"/>
    </row>
    <row r="459" s="63" customFormat="true" ht="12" hidden="false" customHeight="true" outlineLevel="0" collapsed="false">
      <c r="A459" s="11" t="n">
        <f aca="false">ROW()-3</f>
        <v>456</v>
      </c>
      <c r="B459" s="33" t="s">
        <v>524</v>
      </c>
      <c r="C459" s="12" t="n">
        <v>188</v>
      </c>
      <c r="D459" s="33" t="s">
        <v>508</v>
      </c>
      <c r="E459" s="62"/>
      <c r="F459" s="1"/>
    </row>
    <row r="460" s="63" customFormat="true" ht="12" hidden="false" customHeight="true" outlineLevel="0" collapsed="false">
      <c r="A460" s="11" t="n">
        <f aca="false">ROW()-3</f>
        <v>457</v>
      </c>
      <c r="B460" s="33" t="s">
        <v>525</v>
      </c>
      <c r="C460" s="12" t="n">
        <v>188</v>
      </c>
      <c r="D460" s="33" t="s">
        <v>511</v>
      </c>
      <c r="E460" s="62"/>
      <c r="F460" s="1"/>
    </row>
    <row r="461" s="63" customFormat="true" ht="12" hidden="false" customHeight="true" outlineLevel="0" collapsed="false">
      <c r="A461" s="11" t="n">
        <f aca="false">ROW()-3</f>
        <v>458</v>
      </c>
      <c r="B461" s="33" t="s">
        <v>526</v>
      </c>
      <c r="C461" s="12" t="n">
        <v>188</v>
      </c>
      <c r="D461" s="33" t="s">
        <v>511</v>
      </c>
      <c r="E461" s="62"/>
      <c r="F461" s="1"/>
    </row>
    <row r="462" s="63" customFormat="true" ht="12" hidden="false" customHeight="true" outlineLevel="0" collapsed="false">
      <c r="A462" s="11" t="n">
        <f aca="false">ROW()-3</f>
        <v>459</v>
      </c>
      <c r="B462" s="33" t="s">
        <v>527</v>
      </c>
      <c r="C462" s="12" t="n">
        <v>188</v>
      </c>
      <c r="D462" s="33" t="s">
        <v>518</v>
      </c>
      <c r="E462" s="62"/>
      <c r="F462" s="1"/>
    </row>
    <row r="463" s="63" customFormat="true" ht="12" hidden="false" customHeight="true" outlineLevel="0" collapsed="false">
      <c r="A463" s="11" t="n">
        <f aca="false">ROW()-3</f>
        <v>460</v>
      </c>
      <c r="B463" s="33" t="s">
        <v>528</v>
      </c>
      <c r="C463" s="12" t="n">
        <v>188</v>
      </c>
      <c r="D463" s="33" t="s">
        <v>459</v>
      </c>
      <c r="E463" s="62"/>
      <c r="F463" s="1"/>
    </row>
    <row r="464" s="63" customFormat="true" ht="12" hidden="false" customHeight="true" outlineLevel="0" collapsed="false">
      <c r="A464" s="11" t="n">
        <f aca="false">ROW()-3</f>
        <v>461</v>
      </c>
      <c r="B464" s="33" t="s">
        <v>529</v>
      </c>
      <c r="C464" s="12" t="n">
        <v>188</v>
      </c>
      <c r="D464" s="33" t="s">
        <v>513</v>
      </c>
      <c r="E464" s="64" t="s">
        <v>530</v>
      </c>
      <c r="F464" s="1"/>
    </row>
    <row r="465" s="63" customFormat="true" ht="12" hidden="false" customHeight="true" outlineLevel="0" collapsed="false">
      <c r="A465" s="11" t="n">
        <f aca="false">ROW()-3</f>
        <v>462</v>
      </c>
      <c r="B465" s="33" t="s">
        <v>531</v>
      </c>
      <c r="C465" s="12" t="n">
        <v>188</v>
      </c>
      <c r="D465" s="33" t="s">
        <v>532</v>
      </c>
      <c r="E465" s="64" t="s">
        <v>530</v>
      </c>
      <c r="F465" s="1"/>
    </row>
    <row r="466" s="63" customFormat="true" ht="12" hidden="false" customHeight="true" outlineLevel="0" collapsed="false">
      <c r="A466" s="11" t="n">
        <f aca="false">ROW()-3</f>
        <v>463</v>
      </c>
      <c r="B466" s="33" t="s">
        <v>533</v>
      </c>
      <c r="C466" s="12" t="n">
        <v>188</v>
      </c>
      <c r="D466" s="33" t="s">
        <v>523</v>
      </c>
      <c r="E466" s="64" t="s">
        <v>530</v>
      </c>
      <c r="F466" s="1"/>
    </row>
    <row r="467" s="66" customFormat="true" ht="12" hidden="false" customHeight="true" outlineLevel="0" collapsed="false">
      <c r="A467" s="11" t="n">
        <f aca="false">ROW()-3</f>
        <v>464</v>
      </c>
      <c r="B467" s="54" t="s">
        <v>534</v>
      </c>
      <c r="C467" s="12" t="n">
        <v>188</v>
      </c>
      <c r="D467" s="65" t="s">
        <v>535</v>
      </c>
      <c r="E467" s="15"/>
      <c r="F467" s="1"/>
    </row>
    <row r="468" s="67" customFormat="true" ht="12" hidden="false" customHeight="true" outlineLevel="0" collapsed="false">
      <c r="A468" s="11" t="n">
        <f aca="false">ROW()-3</f>
        <v>465</v>
      </c>
      <c r="B468" s="54" t="s">
        <v>536</v>
      </c>
      <c r="C468" s="12" t="n">
        <v>188</v>
      </c>
      <c r="D468" s="65" t="s">
        <v>535</v>
      </c>
      <c r="E468" s="15"/>
      <c r="F468" s="1"/>
    </row>
    <row r="469" s="67" customFormat="true" ht="12" hidden="false" customHeight="true" outlineLevel="0" collapsed="false">
      <c r="A469" s="11" t="n">
        <f aca="false">ROW()-3</f>
        <v>466</v>
      </c>
      <c r="B469" s="54" t="s">
        <v>537</v>
      </c>
      <c r="C469" s="12" t="n">
        <v>188</v>
      </c>
      <c r="D469" s="65" t="s">
        <v>538</v>
      </c>
      <c r="E469" s="15"/>
      <c r="F469" s="1"/>
    </row>
    <row r="470" s="67" customFormat="true" ht="12" hidden="false" customHeight="true" outlineLevel="0" collapsed="false">
      <c r="A470" s="11" t="n">
        <f aca="false">ROW()-3</f>
        <v>467</v>
      </c>
      <c r="B470" s="54" t="s">
        <v>539</v>
      </c>
      <c r="C470" s="12" t="n">
        <v>188</v>
      </c>
      <c r="D470" s="65" t="s">
        <v>540</v>
      </c>
      <c r="E470" s="15"/>
      <c r="F470" s="1"/>
    </row>
    <row r="471" s="67" customFormat="true" ht="12" hidden="false" customHeight="true" outlineLevel="0" collapsed="false">
      <c r="A471" s="11" t="n">
        <f aca="false">ROW()-3</f>
        <v>468</v>
      </c>
      <c r="B471" s="54" t="s">
        <v>541</v>
      </c>
      <c r="C471" s="12" t="n">
        <v>188</v>
      </c>
      <c r="D471" s="65" t="s">
        <v>540</v>
      </c>
      <c r="E471" s="15"/>
      <c r="F471" s="1"/>
    </row>
    <row r="472" s="67" customFormat="true" ht="12" hidden="false" customHeight="true" outlineLevel="0" collapsed="false">
      <c r="A472" s="11" t="n">
        <f aca="false">ROW()-3</f>
        <v>469</v>
      </c>
      <c r="B472" s="54" t="s">
        <v>542</v>
      </c>
      <c r="C472" s="12" t="n">
        <v>188</v>
      </c>
      <c r="D472" s="65" t="s">
        <v>540</v>
      </c>
      <c r="E472" s="15"/>
      <c r="F472" s="1"/>
    </row>
    <row r="473" s="67" customFormat="true" ht="12" hidden="false" customHeight="true" outlineLevel="0" collapsed="false">
      <c r="A473" s="11" t="n">
        <f aca="false">ROW()-3</f>
        <v>470</v>
      </c>
      <c r="B473" s="54" t="s">
        <v>543</v>
      </c>
      <c r="C473" s="12" t="n">
        <v>188</v>
      </c>
      <c r="D473" s="65" t="s">
        <v>540</v>
      </c>
      <c r="E473" s="15"/>
      <c r="F473" s="1"/>
    </row>
    <row r="474" s="67" customFormat="true" ht="12" hidden="false" customHeight="true" outlineLevel="0" collapsed="false">
      <c r="A474" s="11" t="n">
        <f aca="false">ROW()-3</f>
        <v>471</v>
      </c>
      <c r="B474" s="54" t="s">
        <v>544</v>
      </c>
      <c r="C474" s="12" t="n">
        <v>188</v>
      </c>
      <c r="D474" s="65" t="s">
        <v>540</v>
      </c>
      <c r="E474" s="15"/>
      <c r="F474" s="1"/>
    </row>
    <row r="475" s="67" customFormat="true" ht="12" hidden="false" customHeight="true" outlineLevel="0" collapsed="false">
      <c r="A475" s="11" t="n">
        <f aca="false">ROW()-3</f>
        <v>472</v>
      </c>
      <c r="B475" s="54" t="s">
        <v>545</v>
      </c>
      <c r="C475" s="12" t="n">
        <v>188</v>
      </c>
      <c r="D475" s="65" t="s">
        <v>540</v>
      </c>
      <c r="E475" s="15"/>
      <c r="F475" s="1"/>
    </row>
    <row r="476" s="67" customFormat="true" ht="12" hidden="false" customHeight="true" outlineLevel="0" collapsed="false">
      <c r="A476" s="11" t="n">
        <f aca="false">ROW()-3</f>
        <v>473</v>
      </c>
      <c r="B476" s="54" t="s">
        <v>546</v>
      </c>
      <c r="C476" s="12" t="n">
        <v>188</v>
      </c>
      <c r="D476" s="65" t="s">
        <v>547</v>
      </c>
      <c r="E476" s="15"/>
      <c r="F476" s="1"/>
    </row>
    <row r="477" s="67" customFormat="true" ht="12" hidden="false" customHeight="true" outlineLevel="0" collapsed="false">
      <c r="A477" s="11" t="n">
        <f aca="false">ROW()-3</f>
        <v>474</v>
      </c>
      <c r="B477" s="54" t="s">
        <v>548</v>
      </c>
      <c r="C477" s="12" t="n">
        <v>188</v>
      </c>
      <c r="D477" s="65" t="s">
        <v>547</v>
      </c>
      <c r="E477" s="15"/>
      <c r="F477" s="1"/>
    </row>
    <row r="478" s="67" customFormat="true" ht="12" hidden="false" customHeight="true" outlineLevel="0" collapsed="false">
      <c r="A478" s="11" t="n">
        <f aca="false">ROW()-3</f>
        <v>475</v>
      </c>
      <c r="B478" s="54" t="s">
        <v>549</v>
      </c>
      <c r="C478" s="12" t="n">
        <v>188</v>
      </c>
      <c r="D478" s="65" t="s">
        <v>547</v>
      </c>
      <c r="E478" s="15"/>
      <c r="F478" s="1"/>
    </row>
    <row r="479" s="67" customFormat="true" ht="12" hidden="false" customHeight="true" outlineLevel="0" collapsed="false">
      <c r="A479" s="11" t="n">
        <f aca="false">ROW()-3</f>
        <v>476</v>
      </c>
      <c r="B479" s="54" t="s">
        <v>550</v>
      </c>
      <c r="C479" s="12" t="n">
        <v>188</v>
      </c>
      <c r="D479" s="65" t="s">
        <v>547</v>
      </c>
      <c r="E479" s="15"/>
      <c r="F479" s="1"/>
    </row>
    <row r="480" s="67" customFormat="true" ht="12" hidden="false" customHeight="true" outlineLevel="0" collapsed="false">
      <c r="A480" s="11" t="n">
        <f aca="false">ROW()-3</f>
        <v>477</v>
      </c>
      <c r="B480" s="54" t="s">
        <v>551</v>
      </c>
      <c r="C480" s="12" t="n">
        <v>188</v>
      </c>
      <c r="D480" s="65" t="s">
        <v>552</v>
      </c>
      <c r="E480" s="15"/>
      <c r="F480" s="1"/>
    </row>
    <row r="481" s="67" customFormat="true" ht="12" hidden="false" customHeight="true" outlineLevel="0" collapsed="false">
      <c r="A481" s="11" t="n">
        <f aca="false">ROW()-3</f>
        <v>478</v>
      </c>
      <c r="B481" s="54" t="s">
        <v>553</v>
      </c>
      <c r="C481" s="12" t="n">
        <v>188</v>
      </c>
      <c r="D481" s="65" t="s">
        <v>552</v>
      </c>
      <c r="E481" s="15"/>
      <c r="F481" s="1"/>
    </row>
    <row r="482" s="67" customFormat="true" ht="12" hidden="false" customHeight="true" outlineLevel="0" collapsed="false">
      <c r="A482" s="11" t="n">
        <f aca="false">ROW()-3</f>
        <v>479</v>
      </c>
      <c r="B482" s="54" t="s">
        <v>554</v>
      </c>
      <c r="C482" s="12" t="n">
        <v>188</v>
      </c>
      <c r="D482" s="65" t="s">
        <v>552</v>
      </c>
      <c r="E482" s="15"/>
      <c r="F482" s="1"/>
    </row>
    <row r="483" s="67" customFormat="true" ht="12" hidden="false" customHeight="true" outlineLevel="0" collapsed="false">
      <c r="A483" s="11" t="n">
        <f aca="false">ROW()-3</f>
        <v>480</v>
      </c>
      <c r="B483" s="54" t="s">
        <v>555</v>
      </c>
      <c r="C483" s="12" t="n">
        <v>188</v>
      </c>
      <c r="D483" s="65" t="s">
        <v>552</v>
      </c>
      <c r="E483" s="15"/>
      <c r="F483" s="1"/>
    </row>
    <row r="484" s="67" customFormat="true" ht="12" hidden="false" customHeight="true" outlineLevel="0" collapsed="false">
      <c r="A484" s="11" t="n">
        <f aca="false">ROW()-3</f>
        <v>481</v>
      </c>
      <c r="B484" s="54" t="s">
        <v>556</v>
      </c>
      <c r="C484" s="12" t="n">
        <v>188</v>
      </c>
      <c r="D484" s="65" t="s">
        <v>535</v>
      </c>
      <c r="E484" s="15"/>
      <c r="F484" s="1"/>
    </row>
    <row r="485" s="67" customFormat="true" ht="12" hidden="false" customHeight="true" outlineLevel="0" collapsed="false">
      <c r="A485" s="11" t="n">
        <f aca="false">ROW()-3</f>
        <v>482</v>
      </c>
      <c r="B485" s="54" t="s">
        <v>557</v>
      </c>
      <c r="C485" s="12" t="n">
        <v>188</v>
      </c>
      <c r="D485" s="65" t="s">
        <v>535</v>
      </c>
      <c r="E485" s="15"/>
      <c r="F485" s="1"/>
    </row>
    <row r="486" s="67" customFormat="true" ht="12" hidden="false" customHeight="true" outlineLevel="0" collapsed="false">
      <c r="A486" s="11" t="n">
        <f aca="false">ROW()-3</f>
        <v>483</v>
      </c>
      <c r="B486" s="54" t="s">
        <v>558</v>
      </c>
      <c r="C486" s="12" t="n">
        <v>188</v>
      </c>
      <c r="D486" s="65" t="s">
        <v>535</v>
      </c>
      <c r="E486" s="15"/>
      <c r="F486" s="1"/>
    </row>
    <row r="487" s="67" customFormat="true" ht="12" hidden="false" customHeight="true" outlineLevel="0" collapsed="false">
      <c r="A487" s="11" t="n">
        <f aca="false">ROW()-3</f>
        <v>484</v>
      </c>
      <c r="B487" s="54" t="s">
        <v>559</v>
      </c>
      <c r="C487" s="12" t="n">
        <v>188</v>
      </c>
      <c r="D487" s="65" t="s">
        <v>535</v>
      </c>
      <c r="E487" s="15"/>
      <c r="F487" s="1"/>
    </row>
    <row r="488" s="67" customFormat="true" ht="12" hidden="false" customHeight="true" outlineLevel="0" collapsed="false">
      <c r="A488" s="11" t="n">
        <f aca="false">ROW()-3</f>
        <v>485</v>
      </c>
      <c r="B488" s="54" t="s">
        <v>560</v>
      </c>
      <c r="C488" s="12" t="n">
        <v>188</v>
      </c>
      <c r="D488" s="65" t="s">
        <v>535</v>
      </c>
      <c r="E488" s="15"/>
      <c r="F488" s="1"/>
    </row>
    <row r="489" s="67" customFormat="true" ht="12" hidden="false" customHeight="true" outlineLevel="0" collapsed="false">
      <c r="A489" s="11" t="n">
        <f aca="false">ROW()-3</f>
        <v>486</v>
      </c>
      <c r="B489" s="54" t="s">
        <v>561</v>
      </c>
      <c r="C489" s="12" t="n">
        <v>188</v>
      </c>
      <c r="D489" s="65" t="s">
        <v>535</v>
      </c>
      <c r="E489" s="15"/>
      <c r="F489" s="1"/>
    </row>
    <row r="490" s="67" customFormat="true" ht="12" hidden="false" customHeight="true" outlineLevel="0" collapsed="false">
      <c r="A490" s="11" t="n">
        <f aca="false">ROW()-3</f>
        <v>487</v>
      </c>
      <c r="B490" s="54" t="s">
        <v>562</v>
      </c>
      <c r="C490" s="12" t="n">
        <v>188</v>
      </c>
      <c r="D490" s="65" t="s">
        <v>535</v>
      </c>
      <c r="E490" s="15"/>
      <c r="F490" s="1"/>
    </row>
    <row r="491" s="67" customFormat="true" ht="12" hidden="false" customHeight="true" outlineLevel="0" collapsed="false">
      <c r="A491" s="11" t="n">
        <f aca="false">ROW()-3</f>
        <v>488</v>
      </c>
      <c r="B491" s="54" t="s">
        <v>563</v>
      </c>
      <c r="C491" s="12" t="n">
        <v>188</v>
      </c>
      <c r="D491" s="65" t="s">
        <v>564</v>
      </c>
      <c r="E491" s="15"/>
      <c r="F491" s="1"/>
    </row>
    <row r="492" s="67" customFormat="true" ht="12" hidden="false" customHeight="true" outlineLevel="0" collapsed="false">
      <c r="A492" s="11" t="n">
        <f aca="false">ROW()-3</f>
        <v>489</v>
      </c>
      <c r="B492" s="54" t="s">
        <v>565</v>
      </c>
      <c r="C492" s="12" t="n">
        <v>188</v>
      </c>
      <c r="D492" s="65" t="s">
        <v>564</v>
      </c>
      <c r="E492" s="15"/>
      <c r="F492" s="1"/>
    </row>
    <row r="493" s="67" customFormat="true" ht="12" hidden="false" customHeight="true" outlineLevel="0" collapsed="false">
      <c r="A493" s="11" t="n">
        <f aca="false">ROW()-3</f>
        <v>490</v>
      </c>
      <c r="B493" s="54" t="s">
        <v>566</v>
      </c>
      <c r="C493" s="12" t="n">
        <v>188</v>
      </c>
      <c r="D493" s="65" t="s">
        <v>564</v>
      </c>
      <c r="E493" s="15"/>
      <c r="F493" s="1"/>
    </row>
    <row r="494" s="67" customFormat="true" ht="12" hidden="false" customHeight="true" outlineLevel="0" collapsed="false">
      <c r="A494" s="11" t="n">
        <f aca="false">ROW()-3</f>
        <v>491</v>
      </c>
      <c r="B494" s="54" t="s">
        <v>567</v>
      </c>
      <c r="C494" s="12" t="n">
        <v>188</v>
      </c>
      <c r="D494" s="65" t="s">
        <v>568</v>
      </c>
      <c r="E494" s="15"/>
      <c r="F494" s="1"/>
    </row>
    <row r="495" s="67" customFormat="true" ht="12" hidden="false" customHeight="true" outlineLevel="0" collapsed="false">
      <c r="A495" s="11" t="n">
        <f aca="false">ROW()-3</f>
        <v>492</v>
      </c>
      <c r="B495" s="54" t="s">
        <v>569</v>
      </c>
      <c r="C495" s="12" t="n">
        <v>188</v>
      </c>
      <c r="D495" s="65" t="s">
        <v>568</v>
      </c>
      <c r="E495" s="15"/>
      <c r="F495" s="1"/>
    </row>
    <row r="496" s="67" customFormat="true" ht="12" hidden="false" customHeight="true" outlineLevel="0" collapsed="false">
      <c r="A496" s="11" t="n">
        <f aca="false">ROW()-3</f>
        <v>493</v>
      </c>
      <c r="B496" s="54" t="s">
        <v>570</v>
      </c>
      <c r="C496" s="12" t="n">
        <v>188</v>
      </c>
      <c r="D496" s="65" t="s">
        <v>571</v>
      </c>
      <c r="E496" s="15"/>
      <c r="F496" s="1"/>
    </row>
    <row r="497" s="67" customFormat="true" ht="12" hidden="false" customHeight="true" outlineLevel="0" collapsed="false">
      <c r="A497" s="11" t="n">
        <f aca="false">ROW()-3</f>
        <v>494</v>
      </c>
      <c r="B497" s="54" t="s">
        <v>572</v>
      </c>
      <c r="C497" s="12" t="n">
        <v>188</v>
      </c>
      <c r="D497" s="65" t="s">
        <v>571</v>
      </c>
      <c r="E497" s="15"/>
      <c r="F497" s="1"/>
    </row>
    <row r="498" s="67" customFormat="true" ht="12" hidden="false" customHeight="true" outlineLevel="0" collapsed="false">
      <c r="A498" s="11" t="n">
        <f aca="false">ROW()-3</f>
        <v>495</v>
      </c>
      <c r="B498" s="54" t="s">
        <v>573</v>
      </c>
      <c r="C498" s="12" t="n">
        <v>188</v>
      </c>
      <c r="D498" s="65" t="s">
        <v>571</v>
      </c>
      <c r="E498" s="15"/>
      <c r="F498" s="1"/>
    </row>
    <row r="499" s="67" customFormat="true" ht="12" hidden="false" customHeight="true" outlineLevel="0" collapsed="false">
      <c r="A499" s="11" t="n">
        <f aca="false">ROW()-3</f>
        <v>496</v>
      </c>
      <c r="B499" s="54" t="s">
        <v>574</v>
      </c>
      <c r="C499" s="12" t="n">
        <v>188</v>
      </c>
      <c r="D499" s="65" t="s">
        <v>571</v>
      </c>
      <c r="E499" s="15"/>
      <c r="F499" s="1"/>
    </row>
    <row r="500" s="67" customFormat="true" ht="12" hidden="false" customHeight="true" outlineLevel="0" collapsed="false">
      <c r="A500" s="11" t="n">
        <f aca="false">ROW()-3</f>
        <v>497</v>
      </c>
      <c r="B500" s="54" t="s">
        <v>575</v>
      </c>
      <c r="C500" s="12" t="n">
        <v>188</v>
      </c>
      <c r="D500" s="65" t="s">
        <v>571</v>
      </c>
      <c r="E500" s="15"/>
      <c r="F500" s="1"/>
    </row>
    <row r="501" s="67" customFormat="true" ht="12" hidden="false" customHeight="true" outlineLevel="0" collapsed="false">
      <c r="A501" s="11" t="n">
        <f aca="false">ROW()-3</f>
        <v>498</v>
      </c>
      <c r="B501" s="54" t="s">
        <v>576</v>
      </c>
      <c r="C501" s="12" t="n">
        <v>188</v>
      </c>
      <c r="D501" s="65" t="s">
        <v>571</v>
      </c>
      <c r="E501" s="15"/>
      <c r="F501" s="1"/>
    </row>
    <row r="502" s="67" customFormat="true" ht="12" hidden="false" customHeight="true" outlineLevel="0" collapsed="false">
      <c r="A502" s="11" t="n">
        <f aca="false">ROW()-3</f>
        <v>499</v>
      </c>
      <c r="B502" s="54" t="s">
        <v>577</v>
      </c>
      <c r="C502" s="12" t="n">
        <v>188</v>
      </c>
      <c r="D502" s="65" t="s">
        <v>578</v>
      </c>
      <c r="E502" s="15"/>
      <c r="F502" s="1"/>
    </row>
    <row r="503" s="67" customFormat="true" ht="12" hidden="false" customHeight="true" outlineLevel="0" collapsed="false">
      <c r="A503" s="11" t="n">
        <f aca="false">ROW()-3</f>
        <v>500</v>
      </c>
      <c r="B503" s="54" t="s">
        <v>579</v>
      </c>
      <c r="C503" s="12" t="n">
        <v>188</v>
      </c>
      <c r="D503" s="65" t="s">
        <v>578</v>
      </c>
      <c r="E503" s="15"/>
      <c r="F503" s="1"/>
    </row>
    <row r="504" s="67" customFormat="true" ht="12" hidden="false" customHeight="true" outlineLevel="0" collapsed="false">
      <c r="A504" s="11" t="n">
        <f aca="false">ROW()-3</f>
        <v>501</v>
      </c>
      <c r="B504" s="54" t="s">
        <v>580</v>
      </c>
      <c r="C504" s="12" t="n">
        <v>188</v>
      </c>
      <c r="D504" s="65" t="s">
        <v>578</v>
      </c>
      <c r="E504" s="15"/>
      <c r="F504" s="1"/>
    </row>
    <row r="505" s="67" customFormat="true" ht="12" hidden="false" customHeight="true" outlineLevel="0" collapsed="false">
      <c r="A505" s="11" t="n">
        <f aca="false">ROW()-3</f>
        <v>502</v>
      </c>
      <c r="B505" s="54" t="s">
        <v>581</v>
      </c>
      <c r="C505" s="12" t="n">
        <v>188</v>
      </c>
      <c r="D505" s="65" t="s">
        <v>578</v>
      </c>
      <c r="E505" s="15"/>
      <c r="F505" s="1"/>
    </row>
    <row r="506" s="67" customFormat="true" ht="12" hidden="false" customHeight="true" outlineLevel="0" collapsed="false">
      <c r="A506" s="11" t="n">
        <f aca="false">ROW()-3</f>
        <v>503</v>
      </c>
      <c r="B506" s="54" t="s">
        <v>582</v>
      </c>
      <c r="C506" s="12" t="n">
        <v>188</v>
      </c>
      <c r="D506" s="65" t="s">
        <v>578</v>
      </c>
      <c r="E506" s="15"/>
      <c r="F506" s="1"/>
    </row>
    <row r="507" s="67" customFormat="true" ht="12" hidden="false" customHeight="true" outlineLevel="0" collapsed="false">
      <c r="A507" s="11" t="n">
        <f aca="false">ROW()-3</f>
        <v>504</v>
      </c>
      <c r="B507" s="54" t="s">
        <v>583</v>
      </c>
      <c r="C507" s="12" t="n">
        <v>188</v>
      </c>
      <c r="D507" s="65" t="s">
        <v>584</v>
      </c>
      <c r="E507" s="15"/>
      <c r="F507" s="1"/>
    </row>
    <row r="508" s="67" customFormat="true" ht="12" hidden="false" customHeight="true" outlineLevel="0" collapsed="false">
      <c r="A508" s="11" t="n">
        <f aca="false">ROW()-3</f>
        <v>505</v>
      </c>
      <c r="B508" s="54" t="s">
        <v>585</v>
      </c>
      <c r="C508" s="12" t="n">
        <v>188</v>
      </c>
      <c r="D508" s="65" t="s">
        <v>584</v>
      </c>
      <c r="E508" s="15"/>
      <c r="F508" s="1"/>
    </row>
    <row r="509" s="67" customFormat="true" ht="12" hidden="false" customHeight="true" outlineLevel="0" collapsed="false">
      <c r="A509" s="11" t="n">
        <f aca="false">ROW()-3</f>
        <v>506</v>
      </c>
      <c r="B509" s="54" t="s">
        <v>586</v>
      </c>
      <c r="C509" s="12" t="n">
        <v>188</v>
      </c>
      <c r="D509" s="65" t="s">
        <v>587</v>
      </c>
      <c r="E509" s="15"/>
      <c r="F509" s="1"/>
    </row>
    <row r="510" s="67" customFormat="true" ht="12" hidden="false" customHeight="true" outlineLevel="0" collapsed="false">
      <c r="A510" s="11" t="n">
        <f aca="false">ROW()-3</f>
        <v>507</v>
      </c>
      <c r="B510" s="54" t="s">
        <v>588</v>
      </c>
      <c r="C510" s="12" t="n">
        <v>188</v>
      </c>
      <c r="D510" s="65" t="s">
        <v>564</v>
      </c>
      <c r="E510" s="15"/>
      <c r="F510" s="1"/>
    </row>
    <row r="511" s="67" customFormat="true" ht="12" hidden="false" customHeight="true" outlineLevel="0" collapsed="false">
      <c r="A511" s="11" t="n">
        <f aca="false">ROW()-3</f>
        <v>508</v>
      </c>
      <c r="B511" s="54" t="s">
        <v>589</v>
      </c>
      <c r="C511" s="12" t="n">
        <v>188</v>
      </c>
      <c r="D511" s="65" t="s">
        <v>552</v>
      </c>
      <c r="E511" s="15"/>
      <c r="F511" s="1"/>
    </row>
    <row r="512" s="67" customFormat="true" ht="12" hidden="false" customHeight="true" outlineLevel="0" collapsed="false">
      <c r="A512" s="11" t="n">
        <f aca="false">ROW()-3</f>
        <v>509</v>
      </c>
      <c r="B512" s="54" t="s">
        <v>590</v>
      </c>
      <c r="C512" s="12" t="n">
        <v>188</v>
      </c>
      <c r="D512" s="65" t="s">
        <v>564</v>
      </c>
      <c r="E512" s="15"/>
      <c r="F512" s="1"/>
    </row>
    <row r="513" s="67" customFormat="true" ht="12" hidden="false" customHeight="true" outlineLevel="0" collapsed="false">
      <c r="A513" s="11" t="n">
        <f aca="false">ROW()-3</f>
        <v>510</v>
      </c>
      <c r="B513" s="54" t="s">
        <v>591</v>
      </c>
      <c r="C513" s="12" t="n">
        <v>188</v>
      </c>
      <c r="D513" s="65" t="s">
        <v>540</v>
      </c>
      <c r="E513" s="15"/>
      <c r="F513" s="1"/>
    </row>
    <row r="514" s="67" customFormat="true" ht="12" hidden="false" customHeight="true" outlineLevel="0" collapsed="false">
      <c r="A514" s="11" t="n">
        <f aca="false">ROW()-3</f>
        <v>511</v>
      </c>
      <c r="B514" s="54" t="s">
        <v>592</v>
      </c>
      <c r="C514" s="12" t="n">
        <v>188</v>
      </c>
      <c r="D514" s="65" t="s">
        <v>564</v>
      </c>
      <c r="E514" s="15"/>
      <c r="F514" s="1"/>
    </row>
    <row r="515" s="67" customFormat="true" ht="12" hidden="false" customHeight="true" outlineLevel="0" collapsed="false">
      <c r="A515" s="11" t="n">
        <f aca="false">ROW()-3</f>
        <v>512</v>
      </c>
      <c r="B515" s="54" t="s">
        <v>593</v>
      </c>
      <c r="C515" s="12" t="n">
        <v>188</v>
      </c>
      <c r="D515" s="65" t="s">
        <v>587</v>
      </c>
      <c r="E515" s="15"/>
      <c r="F515" s="1"/>
    </row>
    <row r="516" s="67" customFormat="true" ht="12" hidden="false" customHeight="true" outlineLevel="0" collapsed="false">
      <c r="A516" s="11" t="n">
        <f aca="false">ROW()-3</f>
        <v>513</v>
      </c>
      <c r="B516" s="54" t="s">
        <v>594</v>
      </c>
      <c r="C516" s="12" t="n">
        <v>188</v>
      </c>
      <c r="D516" s="65" t="s">
        <v>584</v>
      </c>
      <c r="E516" s="15"/>
      <c r="F516" s="1"/>
    </row>
    <row r="517" s="67" customFormat="true" ht="12" hidden="false" customHeight="true" outlineLevel="0" collapsed="false">
      <c r="A517" s="11" t="n">
        <f aca="false">ROW()-3</f>
        <v>514</v>
      </c>
      <c r="B517" s="54" t="s">
        <v>595</v>
      </c>
      <c r="C517" s="12" t="n">
        <v>188</v>
      </c>
      <c r="D517" s="65" t="s">
        <v>564</v>
      </c>
      <c r="E517" s="15"/>
      <c r="F517" s="1"/>
    </row>
    <row r="518" s="67" customFormat="true" ht="12" hidden="false" customHeight="true" outlineLevel="0" collapsed="false">
      <c r="A518" s="11" t="n">
        <f aca="false">ROW()-3</f>
        <v>515</v>
      </c>
      <c r="B518" s="54" t="s">
        <v>596</v>
      </c>
      <c r="C518" s="12" t="n">
        <v>188</v>
      </c>
      <c r="D518" s="65" t="s">
        <v>584</v>
      </c>
      <c r="E518" s="15"/>
      <c r="F518" s="1"/>
    </row>
    <row r="519" s="67" customFormat="true" ht="12" hidden="false" customHeight="true" outlineLevel="0" collapsed="false">
      <c r="A519" s="11" t="n">
        <f aca="false">ROW()-3</f>
        <v>516</v>
      </c>
      <c r="B519" s="54" t="s">
        <v>597</v>
      </c>
      <c r="C519" s="12" t="n">
        <v>188</v>
      </c>
      <c r="D519" s="65" t="s">
        <v>552</v>
      </c>
      <c r="E519" s="15"/>
      <c r="F519" s="1"/>
    </row>
    <row r="520" s="67" customFormat="true" ht="12" hidden="false" customHeight="true" outlineLevel="0" collapsed="false">
      <c r="A520" s="11" t="n">
        <f aca="false">ROW()-3</f>
        <v>517</v>
      </c>
      <c r="B520" s="54" t="s">
        <v>598</v>
      </c>
      <c r="C520" s="12" t="n">
        <v>188</v>
      </c>
      <c r="D520" s="65" t="s">
        <v>584</v>
      </c>
      <c r="E520" s="15"/>
      <c r="F520" s="1"/>
    </row>
    <row r="521" s="67" customFormat="true" ht="12" hidden="false" customHeight="true" outlineLevel="0" collapsed="false">
      <c r="A521" s="11" t="n">
        <f aca="false">ROW()-3</f>
        <v>518</v>
      </c>
      <c r="B521" s="54" t="s">
        <v>599</v>
      </c>
      <c r="C521" s="12" t="n">
        <v>188</v>
      </c>
      <c r="D521" s="65" t="s">
        <v>568</v>
      </c>
      <c r="E521" s="15"/>
      <c r="F521" s="1"/>
    </row>
    <row r="522" s="67" customFormat="true" ht="12" hidden="false" customHeight="true" outlineLevel="0" collapsed="false">
      <c r="A522" s="11" t="n">
        <f aca="false">ROW()-3</f>
        <v>519</v>
      </c>
      <c r="B522" s="54" t="s">
        <v>600</v>
      </c>
      <c r="C522" s="12" t="n">
        <v>188</v>
      </c>
      <c r="D522" s="65" t="s">
        <v>540</v>
      </c>
      <c r="E522" s="15"/>
      <c r="F522" s="1"/>
    </row>
    <row r="523" s="67" customFormat="true" ht="12" hidden="false" customHeight="true" outlineLevel="0" collapsed="false">
      <c r="A523" s="11" t="n">
        <f aca="false">ROW()-3</f>
        <v>520</v>
      </c>
      <c r="B523" s="54" t="s">
        <v>601</v>
      </c>
      <c r="C523" s="12" t="n">
        <v>188</v>
      </c>
      <c r="D523" s="65" t="s">
        <v>568</v>
      </c>
      <c r="E523" s="15"/>
      <c r="F523" s="1"/>
    </row>
    <row r="524" s="67" customFormat="true" ht="12" hidden="false" customHeight="true" outlineLevel="0" collapsed="false">
      <c r="A524" s="11" t="n">
        <f aca="false">ROW()-3</f>
        <v>521</v>
      </c>
      <c r="B524" s="15" t="s">
        <v>602</v>
      </c>
      <c r="C524" s="12" t="n">
        <v>188</v>
      </c>
      <c r="D524" s="65" t="s">
        <v>552</v>
      </c>
      <c r="E524" s="15"/>
      <c r="F524" s="1"/>
    </row>
    <row r="525" s="67" customFormat="true" ht="12" hidden="false" customHeight="true" outlineLevel="0" collapsed="false">
      <c r="A525" s="11" t="n">
        <f aca="false">ROW()-3</f>
        <v>522</v>
      </c>
      <c r="B525" s="15" t="s">
        <v>603</v>
      </c>
      <c r="C525" s="12" t="n">
        <v>188</v>
      </c>
      <c r="D525" s="65" t="s">
        <v>538</v>
      </c>
      <c r="E525" s="15"/>
      <c r="F525" s="1"/>
    </row>
    <row r="526" s="67" customFormat="true" ht="12" hidden="false" customHeight="true" outlineLevel="0" collapsed="false">
      <c r="A526" s="11" t="n">
        <f aca="false">ROW()-3</f>
        <v>523</v>
      </c>
      <c r="B526" s="15" t="s">
        <v>604</v>
      </c>
      <c r="C526" s="12" t="n">
        <v>188</v>
      </c>
      <c r="D526" s="65" t="s">
        <v>578</v>
      </c>
      <c r="E526" s="15"/>
      <c r="F526" s="1"/>
    </row>
    <row r="527" s="67" customFormat="true" ht="12" hidden="false" customHeight="true" outlineLevel="0" collapsed="false">
      <c r="A527" s="11" t="n">
        <f aca="false">ROW()-3</f>
        <v>524</v>
      </c>
      <c r="B527" s="15" t="s">
        <v>605</v>
      </c>
      <c r="C527" s="12" t="n">
        <v>188</v>
      </c>
      <c r="D527" s="65" t="s">
        <v>538</v>
      </c>
      <c r="E527" s="15"/>
      <c r="F527" s="1"/>
    </row>
    <row r="528" s="67" customFormat="true" ht="12" hidden="false" customHeight="true" outlineLevel="0" collapsed="false">
      <c r="A528" s="11" t="n">
        <f aca="false">ROW()-3</f>
        <v>525</v>
      </c>
      <c r="B528" s="15" t="s">
        <v>606</v>
      </c>
      <c r="C528" s="12" t="n">
        <v>188</v>
      </c>
      <c r="D528" s="65" t="s">
        <v>552</v>
      </c>
      <c r="E528" s="15"/>
      <c r="F528" s="1"/>
    </row>
    <row r="529" s="67" customFormat="true" ht="12" hidden="false" customHeight="true" outlineLevel="0" collapsed="false">
      <c r="A529" s="11" t="n">
        <f aca="false">ROW()-3</f>
        <v>526</v>
      </c>
      <c r="B529" s="15" t="s">
        <v>607</v>
      </c>
      <c r="C529" s="12" t="n">
        <v>188</v>
      </c>
      <c r="D529" s="65" t="s">
        <v>538</v>
      </c>
      <c r="E529" s="15"/>
      <c r="F529" s="1"/>
    </row>
    <row r="530" s="67" customFormat="true" ht="12" hidden="false" customHeight="true" outlineLevel="0" collapsed="false">
      <c r="A530" s="11" t="n">
        <f aca="false">ROW()-3</f>
        <v>527</v>
      </c>
      <c r="B530" s="15" t="s">
        <v>608</v>
      </c>
      <c r="C530" s="12" t="n">
        <v>188</v>
      </c>
      <c r="D530" s="65" t="s">
        <v>535</v>
      </c>
      <c r="E530" s="15"/>
      <c r="F530" s="1"/>
    </row>
    <row r="531" s="67" customFormat="true" ht="12" hidden="false" customHeight="true" outlineLevel="0" collapsed="false">
      <c r="A531" s="11" t="n">
        <f aca="false">ROW()-3</f>
        <v>528</v>
      </c>
      <c r="B531" s="15" t="s">
        <v>609</v>
      </c>
      <c r="C531" s="12" t="n">
        <v>188</v>
      </c>
      <c r="D531" s="65" t="s">
        <v>578</v>
      </c>
      <c r="E531" s="15"/>
      <c r="F531" s="1"/>
    </row>
    <row r="532" s="67" customFormat="true" ht="12" hidden="false" customHeight="true" outlineLevel="0" collapsed="false">
      <c r="A532" s="11" t="n">
        <f aca="false">ROW()-3</f>
        <v>529</v>
      </c>
      <c r="B532" s="54" t="s">
        <v>610</v>
      </c>
      <c r="C532" s="12" t="n">
        <v>188</v>
      </c>
      <c r="D532" s="65" t="s">
        <v>611</v>
      </c>
      <c r="E532" s="15"/>
      <c r="F532" s="1"/>
    </row>
    <row r="533" s="67" customFormat="true" ht="12" hidden="false" customHeight="true" outlineLevel="0" collapsed="false">
      <c r="A533" s="11" t="n">
        <f aca="false">ROW()-3</f>
        <v>530</v>
      </c>
      <c r="B533" s="54" t="s">
        <v>612</v>
      </c>
      <c r="C533" s="12" t="n">
        <v>188</v>
      </c>
      <c r="D533" s="65" t="s">
        <v>613</v>
      </c>
      <c r="E533" s="15"/>
      <c r="F533" s="1"/>
    </row>
    <row r="534" s="67" customFormat="true" ht="12" hidden="false" customHeight="true" outlineLevel="0" collapsed="false">
      <c r="A534" s="11" t="n">
        <f aca="false">ROW()-3</f>
        <v>531</v>
      </c>
      <c r="B534" s="54" t="s">
        <v>614</v>
      </c>
      <c r="C534" s="12" t="n">
        <v>188</v>
      </c>
      <c r="D534" s="65" t="s">
        <v>615</v>
      </c>
      <c r="E534" s="15"/>
      <c r="F534" s="1"/>
    </row>
    <row r="535" s="67" customFormat="true" ht="12" hidden="false" customHeight="true" outlineLevel="0" collapsed="false">
      <c r="A535" s="11" t="n">
        <f aca="false">ROW()-3</f>
        <v>532</v>
      </c>
      <c r="B535" s="54" t="s">
        <v>616</v>
      </c>
      <c r="C535" s="12" t="n">
        <v>188</v>
      </c>
      <c r="D535" s="65" t="s">
        <v>615</v>
      </c>
      <c r="E535" s="15"/>
      <c r="F535" s="1"/>
    </row>
    <row r="536" s="67" customFormat="true" ht="12" hidden="false" customHeight="true" outlineLevel="0" collapsed="false">
      <c r="A536" s="11" t="n">
        <f aca="false">ROW()-3</f>
        <v>533</v>
      </c>
      <c r="B536" s="68" t="s">
        <v>617</v>
      </c>
      <c r="C536" s="12" t="n">
        <v>188</v>
      </c>
      <c r="D536" s="69" t="s">
        <v>618</v>
      </c>
      <c r="E536" s="38"/>
      <c r="F536" s="1"/>
    </row>
    <row r="537" s="67" customFormat="true" ht="12" hidden="false" customHeight="true" outlineLevel="0" collapsed="false">
      <c r="A537" s="11" t="n">
        <f aca="false">ROW()-3</f>
        <v>534</v>
      </c>
      <c r="B537" s="68" t="s">
        <v>619</v>
      </c>
      <c r="C537" s="12" t="n">
        <v>188</v>
      </c>
      <c r="D537" s="69" t="s">
        <v>620</v>
      </c>
      <c r="E537" s="38"/>
      <c r="F537" s="1"/>
    </row>
    <row r="538" s="67" customFormat="true" ht="12" hidden="false" customHeight="true" outlineLevel="0" collapsed="false">
      <c r="A538" s="11" t="n">
        <f aca="false">ROW()-3</f>
        <v>535</v>
      </c>
      <c r="B538" s="68" t="s">
        <v>621</v>
      </c>
      <c r="C538" s="12" t="n">
        <v>188</v>
      </c>
      <c r="D538" s="69" t="s">
        <v>620</v>
      </c>
      <c r="E538" s="38"/>
      <c r="F538" s="1"/>
    </row>
    <row r="539" s="67" customFormat="true" ht="12" hidden="false" customHeight="true" outlineLevel="0" collapsed="false">
      <c r="A539" s="11" t="n">
        <f aca="false">ROW()-3</f>
        <v>536</v>
      </c>
      <c r="B539" s="68" t="s">
        <v>622</v>
      </c>
      <c r="C539" s="12" t="n">
        <v>188</v>
      </c>
      <c r="D539" s="69" t="s">
        <v>620</v>
      </c>
      <c r="E539" s="38"/>
      <c r="F539" s="1"/>
    </row>
    <row r="540" s="67" customFormat="true" ht="12" hidden="false" customHeight="true" outlineLevel="0" collapsed="false">
      <c r="A540" s="11" t="n">
        <f aca="false">ROW()-3</f>
        <v>537</v>
      </c>
      <c r="B540" s="68" t="s">
        <v>623</v>
      </c>
      <c r="C540" s="12" t="n">
        <v>188</v>
      </c>
      <c r="D540" s="69" t="s">
        <v>624</v>
      </c>
      <c r="E540" s="38"/>
      <c r="F540" s="1"/>
    </row>
    <row r="541" s="67" customFormat="true" ht="12" hidden="false" customHeight="true" outlineLevel="0" collapsed="false">
      <c r="A541" s="11" t="n">
        <f aca="false">ROW()-3</f>
        <v>538</v>
      </c>
      <c r="B541" s="68" t="s">
        <v>625</v>
      </c>
      <c r="C541" s="12" t="n">
        <v>188</v>
      </c>
      <c r="D541" s="69" t="s">
        <v>624</v>
      </c>
      <c r="E541" s="38"/>
      <c r="F541" s="1"/>
    </row>
    <row r="542" s="67" customFormat="true" ht="12" hidden="false" customHeight="true" outlineLevel="0" collapsed="false">
      <c r="A542" s="11" t="n">
        <f aca="false">ROW()-3</f>
        <v>539</v>
      </c>
      <c r="B542" s="68" t="s">
        <v>626</v>
      </c>
      <c r="C542" s="12" t="n">
        <v>188</v>
      </c>
      <c r="D542" s="69" t="s">
        <v>624</v>
      </c>
      <c r="E542" s="38"/>
      <c r="F542" s="1"/>
    </row>
    <row r="543" s="67" customFormat="true" ht="12" hidden="false" customHeight="true" outlineLevel="0" collapsed="false">
      <c r="A543" s="11" t="n">
        <f aca="false">ROW()-3</f>
        <v>540</v>
      </c>
      <c r="B543" s="68" t="s">
        <v>627</v>
      </c>
      <c r="C543" s="12" t="n">
        <v>188</v>
      </c>
      <c r="D543" s="69" t="s">
        <v>628</v>
      </c>
      <c r="E543" s="38"/>
      <c r="F543" s="1"/>
    </row>
    <row r="544" s="67" customFormat="true" ht="12" hidden="false" customHeight="true" outlineLevel="0" collapsed="false">
      <c r="A544" s="11" t="n">
        <f aca="false">ROW()-3</f>
        <v>541</v>
      </c>
      <c r="B544" s="68" t="s">
        <v>629</v>
      </c>
      <c r="C544" s="12" t="n">
        <v>188</v>
      </c>
      <c r="D544" s="69" t="s">
        <v>628</v>
      </c>
      <c r="E544" s="38"/>
      <c r="F544" s="1"/>
    </row>
    <row r="545" s="67" customFormat="true" ht="12" hidden="false" customHeight="true" outlineLevel="0" collapsed="false">
      <c r="A545" s="11" t="n">
        <f aca="false">ROW()-3</f>
        <v>542</v>
      </c>
      <c r="B545" s="68" t="s">
        <v>630</v>
      </c>
      <c r="C545" s="12" t="n">
        <v>188</v>
      </c>
      <c r="D545" s="69" t="s">
        <v>628</v>
      </c>
      <c r="E545" s="38"/>
      <c r="F545" s="1"/>
    </row>
    <row r="546" s="67" customFormat="true" ht="12" hidden="false" customHeight="true" outlineLevel="0" collapsed="false">
      <c r="A546" s="11" t="n">
        <f aca="false">ROW()-3</f>
        <v>543</v>
      </c>
      <c r="B546" s="68" t="s">
        <v>631</v>
      </c>
      <c r="C546" s="12" t="n">
        <v>188</v>
      </c>
      <c r="D546" s="69" t="s">
        <v>628</v>
      </c>
      <c r="E546" s="38"/>
      <c r="F546" s="1"/>
    </row>
    <row r="547" s="67" customFormat="true" ht="12" hidden="false" customHeight="true" outlineLevel="0" collapsed="false">
      <c r="A547" s="11" t="n">
        <f aca="false">ROW()-3</f>
        <v>544</v>
      </c>
      <c r="B547" s="68" t="s">
        <v>632</v>
      </c>
      <c r="C547" s="12" t="n">
        <v>188</v>
      </c>
      <c r="D547" s="69" t="s">
        <v>628</v>
      </c>
      <c r="E547" s="38"/>
      <c r="F547" s="1"/>
    </row>
    <row r="548" s="67" customFormat="true" ht="12" hidden="false" customHeight="true" outlineLevel="0" collapsed="false">
      <c r="A548" s="11" t="n">
        <f aca="false">ROW()-3</f>
        <v>545</v>
      </c>
      <c r="B548" s="68" t="s">
        <v>633</v>
      </c>
      <c r="C548" s="12" t="n">
        <v>188</v>
      </c>
      <c r="D548" s="69" t="s">
        <v>628</v>
      </c>
      <c r="E548" s="38"/>
      <c r="F548" s="1"/>
    </row>
    <row r="549" s="67" customFormat="true" ht="12" hidden="false" customHeight="true" outlineLevel="0" collapsed="false">
      <c r="A549" s="11" t="n">
        <f aca="false">ROW()-3</f>
        <v>546</v>
      </c>
      <c r="B549" s="68" t="s">
        <v>634</v>
      </c>
      <c r="C549" s="12" t="n">
        <v>188</v>
      </c>
      <c r="D549" s="69" t="s">
        <v>628</v>
      </c>
      <c r="E549" s="38"/>
      <c r="F549" s="1"/>
    </row>
    <row r="550" s="67" customFormat="true" ht="12" hidden="false" customHeight="true" outlineLevel="0" collapsed="false">
      <c r="A550" s="11" t="n">
        <f aca="false">ROW()-3</f>
        <v>547</v>
      </c>
      <c r="B550" s="68" t="s">
        <v>635</v>
      </c>
      <c r="C550" s="12" t="n">
        <v>188</v>
      </c>
      <c r="D550" s="69" t="s">
        <v>628</v>
      </c>
      <c r="E550" s="38"/>
      <c r="F550" s="1"/>
    </row>
    <row r="551" s="67" customFormat="true" ht="12" hidden="false" customHeight="true" outlineLevel="0" collapsed="false">
      <c r="A551" s="11" t="n">
        <f aca="false">ROW()-3</f>
        <v>548</v>
      </c>
      <c r="B551" s="68" t="s">
        <v>636</v>
      </c>
      <c r="C551" s="12" t="n">
        <v>188</v>
      </c>
      <c r="D551" s="69" t="s">
        <v>615</v>
      </c>
      <c r="E551" s="38"/>
      <c r="F551" s="1"/>
    </row>
    <row r="552" s="67" customFormat="true" ht="12" hidden="false" customHeight="true" outlineLevel="0" collapsed="false">
      <c r="A552" s="11" t="n">
        <f aca="false">ROW()-3</f>
        <v>549</v>
      </c>
      <c r="B552" s="68" t="s">
        <v>637</v>
      </c>
      <c r="C552" s="12" t="n">
        <v>188</v>
      </c>
      <c r="D552" s="69" t="s">
        <v>615</v>
      </c>
      <c r="E552" s="38"/>
      <c r="F552" s="1"/>
    </row>
    <row r="553" s="67" customFormat="true" ht="12" hidden="false" customHeight="true" outlineLevel="0" collapsed="false">
      <c r="A553" s="11" t="n">
        <f aca="false">ROW()-3</f>
        <v>550</v>
      </c>
      <c r="B553" s="68" t="s">
        <v>638</v>
      </c>
      <c r="C553" s="12" t="n">
        <v>188</v>
      </c>
      <c r="D553" s="69" t="s">
        <v>615</v>
      </c>
      <c r="E553" s="38"/>
      <c r="F553" s="1"/>
    </row>
    <row r="554" s="67" customFormat="true" ht="12" hidden="false" customHeight="true" outlineLevel="0" collapsed="false">
      <c r="A554" s="11" t="n">
        <f aca="false">ROW()-3</f>
        <v>551</v>
      </c>
      <c r="B554" s="68" t="s">
        <v>639</v>
      </c>
      <c r="C554" s="12" t="n">
        <v>188</v>
      </c>
      <c r="D554" s="69" t="s">
        <v>615</v>
      </c>
      <c r="E554" s="38"/>
      <c r="F554" s="1"/>
    </row>
    <row r="555" s="67" customFormat="true" ht="12" hidden="false" customHeight="true" outlineLevel="0" collapsed="false">
      <c r="A555" s="11" t="n">
        <f aca="false">ROW()-3</f>
        <v>552</v>
      </c>
      <c r="B555" s="68" t="s">
        <v>640</v>
      </c>
      <c r="C555" s="12" t="n">
        <v>188</v>
      </c>
      <c r="D555" s="69" t="s">
        <v>615</v>
      </c>
      <c r="E555" s="38"/>
      <c r="F555" s="1"/>
    </row>
    <row r="556" s="67" customFormat="true" ht="12" hidden="false" customHeight="true" outlineLevel="0" collapsed="false">
      <c r="A556" s="11" t="n">
        <f aca="false">ROW()-3</f>
        <v>553</v>
      </c>
      <c r="B556" s="68" t="s">
        <v>641</v>
      </c>
      <c r="C556" s="12" t="n">
        <v>188</v>
      </c>
      <c r="D556" s="69" t="s">
        <v>615</v>
      </c>
      <c r="E556" s="38"/>
      <c r="F556" s="1"/>
    </row>
    <row r="557" s="67" customFormat="true" ht="12" hidden="false" customHeight="true" outlineLevel="0" collapsed="false">
      <c r="A557" s="11" t="n">
        <f aca="false">ROW()-3</f>
        <v>554</v>
      </c>
      <c r="B557" s="68" t="s">
        <v>642</v>
      </c>
      <c r="C557" s="12" t="n">
        <v>188</v>
      </c>
      <c r="D557" s="69" t="s">
        <v>615</v>
      </c>
      <c r="E557" s="38"/>
      <c r="F557" s="1"/>
    </row>
    <row r="558" s="67" customFormat="true" ht="12" hidden="false" customHeight="true" outlineLevel="0" collapsed="false">
      <c r="A558" s="11" t="n">
        <f aca="false">ROW()-3</f>
        <v>555</v>
      </c>
      <c r="B558" s="68" t="s">
        <v>643</v>
      </c>
      <c r="C558" s="12" t="n">
        <v>188</v>
      </c>
      <c r="D558" s="69" t="s">
        <v>615</v>
      </c>
      <c r="E558" s="38"/>
      <c r="F558" s="1"/>
    </row>
    <row r="559" s="67" customFormat="true" ht="12" hidden="false" customHeight="true" outlineLevel="0" collapsed="false">
      <c r="A559" s="11" t="n">
        <f aca="false">ROW()-3</f>
        <v>556</v>
      </c>
      <c r="B559" s="68" t="s">
        <v>644</v>
      </c>
      <c r="C559" s="12" t="n">
        <v>188</v>
      </c>
      <c r="D559" s="69" t="s">
        <v>613</v>
      </c>
      <c r="E559" s="38"/>
      <c r="F559" s="1"/>
    </row>
    <row r="560" s="67" customFormat="true" ht="12" hidden="false" customHeight="true" outlineLevel="0" collapsed="false">
      <c r="A560" s="11" t="n">
        <f aca="false">ROW()-3</f>
        <v>557</v>
      </c>
      <c r="B560" s="68" t="s">
        <v>645</v>
      </c>
      <c r="C560" s="12" t="n">
        <v>188</v>
      </c>
      <c r="D560" s="69" t="s">
        <v>613</v>
      </c>
      <c r="E560" s="38"/>
      <c r="F560" s="1"/>
    </row>
    <row r="561" s="67" customFormat="true" ht="12" hidden="false" customHeight="true" outlineLevel="0" collapsed="false">
      <c r="A561" s="11" t="n">
        <f aca="false">ROW()-3</f>
        <v>558</v>
      </c>
      <c r="B561" s="68" t="s">
        <v>646</v>
      </c>
      <c r="C561" s="12" t="n">
        <v>188</v>
      </c>
      <c r="D561" s="69" t="s">
        <v>613</v>
      </c>
      <c r="E561" s="38"/>
      <c r="F561" s="1"/>
    </row>
    <row r="562" s="67" customFormat="true" ht="12" hidden="false" customHeight="true" outlineLevel="0" collapsed="false">
      <c r="A562" s="11" t="n">
        <f aca="false">ROW()-3</f>
        <v>559</v>
      </c>
      <c r="B562" s="68" t="s">
        <v>647</v>
      </c>
      <c r="C562" s="12" t="n">
        <v>188</v>
      </c>
      <c r="D562" s="69" t="s">
        <v>613</v>
      </c>
      <c r="E562" s="38"/>
      <c r="F562" s="1"/>
    </row>
    <row r="563" s="67" customFormat="true" ht="12" hidden="false" customHeight="true" outlineLevel="0" collapsed="false">
      <c r="A563" s="11" t="n">
        <f aca="false">ROW()-3</f>
        <v>560</v>
      </c>
      <c r="B563" s="68" t="s">
        <v>648</v>
      </c>
      <c r="C563" s="12" t="n">
        <v>188</v>
      </c>
      <c r="D563" s="69" t="s">
        <v>613</v>
      </c>
      <c r="E563" s="38"/>
      <c r="F563" s="1"/>
    </row>
    <row r="564" s="67" customFormat="true" ht="12" hidden="false" customHeight="true" outlineLevel="0" collapsed="false">
      <c r="A564" s="11" t="n">
        <f aca="false">ROW()-3</f>
        <v>561</v>
      </c>
      <c r="B564" s="68" t="s">
        <v>649</v>
      </c>
      <c r="C564" s="12" t="n">
        <v>188</v>
      </c>
      <c r="D564" s="69" t="s">
        <v>613</v>
      </c>
      <c r="E564" s="38"/>
      <c r="F564" s="1"/>
    </row>
    <row r="565" s="67" customFormat="true" ht="12" hidden="false" customHeight="true" outlineLevel="0" collapsed="false">
      <c r="A565" s="11" t="n">
        <f aca="false">ROW()-3</f>
        <v>562</v>
      </c>
      <c r="B565" s="68" t="s">
        <v>650</v>
      </c>
      <c r="C565" s="12" t="n">
        <v>188</v>
      </c>
      <c r="D565" s="69" t="s">
        <v>651</v>
      </c>
      <c r="E565" s="38"/>
      <c r="F565" s="1"/>
    </row>
    <row r="566" s="67" customFormat="true" ht="12" hidden="false" customHeight="true" outlineLevel="0" collapsed="false">
      <c r="A566" s="11" t="n">
        <f aca="false">ROW()-3</f>
        <v>563</v>
      </c>
      <c r="B566" s="68" t="s">
        <v>652</v>
      </c>
      <c r="C566" s="12" t="n">
        <v>188</v>
      </c>
      <c r="D566" s="69" t="s">
        <v>651</v>
      </c>
      <c r="E566" s="38"/>
      <c r="F566" s="1"/>
    </row>
    <row r="567" s="67" customFormat="true" ht="12" hidden="false" customHeight="true" outlineLevel="0" collapsed="false">
      <c r="A567" s="11" t="n">
        <f aca="false">ROW()-3</f>
        <v>564</v>
      </c>
      <c r="B567" s="68" t="s">
        <v>653</v>
      </c>
      <c r="C567" s="12" t="n">
        <v>188</v>
      </c>
      <c r="D567" s="69" t="s">
        <v>651</v>
      </c>
      <c r="E567" s="38"/>
      <c r="F567" s="1"/>
    </row>
    <row r="568" s="67" customFormat="true" ht="12" hidden="false" customHeight="true" outlineLevel="0" collapsed="false">
      <c r="A568" s="11" t="n">
        <f aca="false">ROW()-3</f>
        <v>565</v>
      </c>
      <c r="B568" s="68" t="s">
        <v>654</v>
      </c>
      <c r="C568" s="12" t="n">
        <v>188</v>
      </c>
      <c r="D568" s="69" t="s">
        <v>655</v>
      </c>
      <c r="E568" s="38"/>
      <c r="F568" s="1"/>
    </row>
    <row r="569" s="67" customFormat="true" ht="12" hidden="false" customHeight="true" outlineLevel="0" collapsed="false">
      <c r="A569" s="11" t="n">
        <f aca="false">ROW()-3</f>
        <v>566</v>
      </c>
      <c r="B569" s="68" t="s">
        <v>656</v>
      </c>
      <c r="C569" s="12" t="n">
        <v>188</v>
      </c>
      <c r="D569" s="69" t="s">
        <v>655</v>
      </c>
      <c r="E569" s="38"/>
      <c r="F569" s="1"/>
    </row>
    <row r="570" s="67" customFormat="true" ht="12" hidden="false" customHeight="true" outlineLevel="0" collapsed="false">
      <c r="A570" s="11" t="n">
        <f aca="false">ROW()-3</f>
        <v>567</v>
      </c>
      <c r="B570" s="68" t="s">
        <v>657</v>
      </c>
      <c r="C570" s="12" t="n">
        <v>188</v>
      </c>
      <c r="D570" s="69" t="s">
        <v>658</v>
      </c>
      <c r="E570" s="38"/>
      <c r="F570" s="1"/>
    </row>
    <row r="571" s="67" customFormat="true" ht="12" hidden="false" customHeight="true" outlineLevel="0" collapsed="false">
      <c r="A571" s="11" t="n">
        <f aca="false">ROW()-3</f>
        <v>568</v>
      </c>
      <c r="B571" s="68" t="s">
        <v>659</v>
      </c>
      <c r="C571" s="12" t="n">
        <v>188</v>
      </c>
      <c r="D571" s="69" t="s">
        <v>658</v>
      </c>
      <c r="E571" s="38"/>
      <c r="F571" s="1"/>
    </row>
    <row r="572" s="67" customFormat="true" ht="12" hidden="false" customHeight="true" outlineLevel="0" collapsed="false">
      <c r="A572" s="11" t="n">
        <f aca="false">ROW()-3</f>
        <v>569</v>
      </c>
      <c r="B572" s="68" t="s">
        <v>660</v>
      </c>
      <c r="C572" s="12" t="n">
        <v>188</v>
      </c>
      <c r="D572" s="69" t="s">
        <v>618</v>
      </c>
      <c r="E572" s="38"/>
      <c r="F572" s="1"/>
    </row>
    <row r="573" s="67" customFormat="true" ht="12" hidden="false" customHeight="true" outlineLevel="0" collapsed="false">
      <c r="A573" s="11" t="n">
        <f aca="false">ROW()-3</f>
        <v>570</v>
      </c>
      <c r="B573" s="68" t="s">
        <v>661</v>
      </c>
      <c r="C573" s="12" t="n">
        <v>188</v>
      </c>
      <c r="D573" s="69" t="s">
        <v>618</v>
      </c>
      <c r="E573" s="38"/>
      <c r="F573" s="1"/>
    </row>
    <row r="574" s="67" customFormat="true" ht="12" hidden="false" customHeight="true" outlineLevel="0" collapsed="false">
      <c r="A574" s="11" t="n">
        <f aca="false">ROW()-3</f>
        <v>571</v>
      </c>
      <c r="B574" s="68" t="s">
        <v>662</v>
      </c>
      <c r="C574" s="12" t="n">
        <v>188</v>
      </c>
      <c r="D574" s="69" t="s">
        <v>618</v>
      </c>
      <c r="E574" s="38"/>
      <c r="F574" s="1"/>
    </row>
    <row r="575" s="67" customFormat="true" ht="12" hidden="false" customHeight="true" outlineLevel="0" collapsed="false">
      <c r="A575" s="11" t="n">
        <f aca="false">ROW()-3</f>
        <v>572</v>
      </c>
      <c r="B575" s="68" t="s">
        <v>663</v>
      </c>
      <c r="C575" s="12" t="n">
        <v>188</v>
      </c>
      <c r="D575" s="69" t="s">
        <v>624</v>
      </c>
      <c r="E575" s="38"/>
      <c r="F575" s="1"/>
    </row>
    <row r="576" s="67" customFormat="true" ht="12" hidden="false" customHeight="true" outlineLevel="0" collapsed="false">
      <c r="A576" s="11" t="n">
        <f aca="false">ROW()-3</f>
        <v>573</v>
      </c>
      <c r="B576" s="68" t="s">
        <v>664</v>
      </c>
      <c r="C576" s="12" t="n">
        <v>188</v>
      </c>
      <c r="D576" s="69" t="s">
        <v>618</v>
      </c>
      <c r="E576" s="38"/>
      <c r="F576" s="1"/>
    </row>
    <row r="577" s="67" customFormat="true" ht="12" hidden="false" customHeight="true" outlineLevel="0" collapsed="false">
      <c r="A577" s="11" t="n">
        <f aca="false">ROW()-3</f>
        <v>574</v>
      </c>
      <c r="B577" s="68" t="s">
        <v>665</v>
      </c>
      <c r="C577" s="12" t="n">
        <v>188</v>
      </c>
      <c r="D577" s="69" t="s">
        <v>618</v>
      </c>
      <c r="E577" s="38"/>
      <c r="F577" s="1"/>
    </row>
    <row r="578" s="67" customFormat="true" ht="12" hidden="false" customHeight="true" outlineLevel="0" collapsed="false">
      <c r="A578" s="11" t="n">
        <f aca="false">ROW()-3</f>
        <v>575</v>
      </c>
      <c r="B578" s="68" t="s">
        <v>666</v>
      </c>
      <c r="C578" s="12" t="n">
        <v>188</v>
      </c>
      <c r="D578" s="69" t="s">
        <v>618</v>
      </c>
      <c r="E578" s="38"/>
      <c r="F578" s="1"/>
    </row>
    <row r="579" s="67" customFormat="true" ht="12" hidden="false" customHeight="true" outlineLevel="0" collapsed="false">
      <c r="A579" s="11" t="n">
        <f aca="false">ROW()-3</f>
        <v>576</v>
      </c>
      <c r="B579" s="68" t="s">
        <v>667</v>
      </c>
      <c r="C579" s="12" t="n">
        <v>188</v>
      </c>
      <c r="D579" s="69" t="s">
        <v>618</v>
      </c>
      <c r="E579" s="38"/>
      <c r="F579" s="1"/>
    </row>
    <row r="580" s="67" customFormat="true" ht="12" hidden="false" customHeight="true" outlineLevel="0" collapsed="false">
      <c r="A580" s="11" t="n">
        <f aca="false">ROW()-3</f>
        <v>577</v>
      </c>
      <c r="B580" s="68" t="s">
        <v>668</v>
      </c>
      <c r="C580" s="12" t="n">
        <v>188</v>
      </c>
      <c r="D580" s="69" t="s">
        <v>618</v>
      </c>
      <c r="E580" s="38"/>
      <c r="F580" s="1"/>
    </row>
    <row r="581" s="67" customFormat="true" ht="12" hidden="false" customHeight="true" outlineLevel="0" collapsed="false">
      <c r="A581" s="11" t="n">
        <f aca="false">ROW()-3</f>
        <v>578</v>
      </c>
      <c r="B581" s="68" t="s">
        <v>669</v>
      </c>
      <c r="C581" s="12" t="n">
        <v>188</v>
      </c>
      <c r="D581" s="69" t="s">
        <v>618</v>
      </c>
      <c r="E581" s="38"/>
      <c r="F581" s="1"/>
    </row>
    <row r="582" s="67" customFormat="true" ht="12" hidden="false" customHeight="true" outlineLevel="0" collapsed="false">
      <c r="A582" s="11" t="n">
        <f aca="false">ROW()-3</f>
        <v>579</v>
      </c>
      <c r="B582" s="68" t="s">
        <v>670</v>
      </c>
      <c r="C582" s="12" t="n">
        <v>188</v>
      </c>
      <c r="D582" s="69" t="s">
        <v>618</v>
      </c>
      <c r="E582" s="38"/>
      <c r="F582" s="1"/>
    </row>
    <row r="583" s="67" customFormat="true" ht="12" hidden="false" customHeight="true" outlineLevel="0" collapsed="false">
      <c r="A583" s="11" t="n">
        <f aca="false">ROW()-3</f>
        <v>580</v>
      </c>
      <c r="B583" s="68" t="s">
        <v>671</v>
      </c>
      <c r="C583" s="12" t="n">
        <v>188</v>
      </c>
      <c r="D583" s="69" t="s">
        <v>618</v>
      </c>
      <c r="E583" s="38"/>
      <c r="F583" s="1"/>
    </row>
    <row r="584" s="67" customFormat="true" ht="12" hidden="false" customHeight="true" outlineLevel="0" collapsed="false">
      <c r="A584" s="11" t="n">
        <f aca="false">ROW()-3</f>
        <v>581</v>
      </c>
      <c r="B584" s="68" t="s">
        <v>672</v>
      </c>
      <c r="C584" s="12" t="n">
        <v>188</v>
      </c>
      <c r="D584" s="69" t="s">
        <v>618</v>
      </c>
      <c r="E584" s="38"/>
      <c r="F584" s="1"/>
    </row>
    <row r="585" s="67" customFormat="true" ht="12" hidden="false" customHeight="true" outlineLevel="0" collapsed="false">
      <c r="A585" s="11" t="n">
        <f aca="false">ROW()-3</f>
        <v>582</v>
      </c>
      <c r="B585" s="68" t="s">
        <v>673</v>
      </c>
      <c r="C585" s="12" t="n">
        <v>188</v>
      </c>
      <c r="D585" s="69" t="s">
        <v>618</v>
      </c>
      <c r="E585" s="38"/>
      <c r="F585" s="1"/>
    </row>
    <row r="586" s="67" customFormat="true" ht="12" hidden="false" customHeight="true" outlineLevel="0" collapsed="false">
      <c r="A586" s="11" t="n">
        <f aca="false">ROW()-3</f>
        <v>583</v>
      </c>
      <c r="B586" s="68" t="s">
        <v>674</v>
      </c>
      <c r="C586" s="12" t="n">
        <v>188</v>
      </c>
      <c r="D586" s="69" t="s">
        <v>618</v>
      </c>
      <c r="E586" s="38"/>
      <c r="F586" s="1"/>
    </row>
    <row r="587" s="67" customFormat="true" ht="12" hidden="false" customHeight="true" outlineLevel="0" collapsed="false">
      <c r="A587" s="11" t="n">
        <f aca="false">ROW()-3</f>
        <v>584</v>
      </c>
      <c r="B587" s="68" t="s">
        <v>675</v>
      </c>
      <c r="C587" s="12" t="n">
        <v>188</v>
      </c>
      <c r="D587" s="69" t="s">
        <v>618</v>
      </c>
      <c r="E587" s="38"/>
      <c r="F587" s="1"/>
    </row>
    <row r="588" s="67" customFormat="true" ht="12" hidden="false" customHeight="true" outlineLevel="0" collapsed="false">
      <c r="A588" s="11" t="n">
        <f aca="false">ROW()-3</f>
        <v>585</v>
      </c>
      <c r="B588" s="68" t="s">
        <v>676</v>
      </c>
      <c r="C588" s="12" t="n">
        <v>188</v>
      </c>
      <c r="D588" s="69" t="s">
        <v>618</v>
      </c>
      <c r="E588" s="38"/>
      <c r="F588" s="1"/>
    </row>
    <row r="589" s="67" customFormat="true" ht="12" hidden="false" customHeight="true" outlineLevel="0" collapsed="false">
      <c r="A589" s="11" t="n">
        <f aca="false">ROW()-3</f>
        <v>586</v>
      </c>
      <c r="B589" s="68" t="s">
        <v>677</v>
      </c>
      <c r="C589" s="12" t="n">
        <v>188</v>
      </c>
      <c r="D589" s="69" t="s">
        <v>618</v>
      </c>
      <c r="E589" s="38"/>
      <c r="F589" s="1"/>
    </row>
    <row r="590" s="67" customFormat="true" ht="12" hidden="false" customHeight="true" outlineLevel="0" collapsed="false">
      <c r="A590" s="11" t="n">
        <f aca="false">ROW()-3</f>
        <v>587</v>
      </c>
      <c r="B590" s="68" t="s">
        <v>678</v>
      </c>
      <c r="C590" s="12" t="n">
        <v>188</v>
      </c>
      <c r="D590" s="69" t="s">
        <v>618</v>
      </c>
      <c r="E590" s="38"/>
      <c r="F590" s="1"/>
    </row>
    <row r="591" s="67" customFormat="true" ht="12" hidden="false" customHeight="true" outlineLevel="0" collapsed="false">
      <c r="A591" s="11" t="n">
        <f aca="false">ROW()-3</f>
        <v>588</v>
      </c>
      <c r="B591" s="68" t="s">
        <v>679</v>
      </c>
      <c r="C591" s="12" t="n">
        <v>188</v>
      </c>
      <c r="D591" s="69" t="s">
        <v>618</v>
      </c>
      <c r="E591" s="38"/>
      <c r="F591" s="1"/>
    </row>
    <row r="592" s="67" customFormat="true" ht="12" hidden="false" customHeight="true" outlineLevel="0" collapsed="false">
      <c r="A592" s="11" t="n">
        <f aca="false">ROW()-3</f>
        <v>589</v>
      </c>
      <c r="B592" s="68" t="s">
        <v>680</v>
      </c>
      <c r="C592" s="12" t="n">
        <v>188</v>
      </c>
      <c r="D592" s="69" t="s">
        <v>681</v>
      </c>
      <c r="E592" s="38"/>
      <c r="F592" s="1"/>
    </row>
    <row r="593" s="67" customFormat="true" ht="12" hidden="false" customHeight="true" outlineLevel="0" collapsed="false">
      <c r="A593" s="11" t="n">
        <f aca="false">ROW()-3</f>
        <v>590</v>
      </c>
      <c r="B593" s="68" t="s">
        <v>682</v>
      </c>
      <c r="C593" s="12" t="n">
        <v>188</v>
      </c>
      <c r="D593" s="69" t="s">
        <v>683</v>
      </c>
      <c r="E593" s="38"/>
      <c r="F593" s="1"/>
    </row>
    <row r="594" s="67" customFormat="true" ht="12" hidden="false" customHeight="true" outlineLevel="0" collapsed="false">
      <c r="A594" s="11" t="n">
        <f aca="false">ROW()-3</f>
        <v>591</v>
      </c>
      <c r="B594" s="68" t="s">
        <v>684</v>
      </c>
      <c r="C594" s="12" t="n">
        <v>188</v>
      </c>
      <c r="D594" s="69" t="s">
        <v>685</v>
      </c>
      <c r="E594" s="38"/>
      <c r="F594" s="1"/>
    </row>
    <row r="595" s="67" customFormat="true" ht="12" hidden="false" customHeight="true" outlineLevel="0" collapsed="false">
      <c r="A595" s="11" t="n">
        <f aca="false">ROW()-3</f>
        <v>592</v>
      </c>
      <c r="B595" s="68" t="s">
        <v>686</v>
      </c>
      <c r="C595" s="12" t="n">
        <v>188</v>
      </c>
      <c r="D595" s="69" t="s">
        <v>618</v>
      </c>
      <c r="E595" s="38"/>
      <c r="F595" s="1"/>
    </row>
    <row r="596" s="67" customFormat="true" ht="12" hidden="false" customHeight="true" outlineLevel="0" collapsed="false">
      <c r="A596" s="11" t="n">
        <f aca="false">ROW()-3</f>
        <v>593</v>
      </c>
      <c r="B596" s="68" t="s">
        <v>687</v>
      </c>
      <c r="C596" s="12" t="n">
        <v>188</v>
      </c>
      <c r="D596" s="69" t="s">
        <v>685</v>
      </c>
      <c r="E596" s="38"/>
      <c r="F596" s="1"/>
    </row>
    <row r="597" s="67" customFormat="true" ht="12" hidden="false" customHeight="true" outlineLevel="0" collapsed="false">
      <c r="A597" s="11" t="n">
        <f aca="false">ROW()-3</f>
        <v>594</v>
      </c>
      <c r="B597" s="68" t="s">
        <v>688</v>
      </c>
      <c r="C597" s="12" t="n">
        <v>188</v>
      </c>
      <c r="D597" s="69" t="s">
        <v>685</v>
      </c>
      <c r="E597" s="38"/>
      <c r="F597" s="1"/>
    </row>
    <row r="598" s="67" customFormat="true" ht="12" hidden="false" customHeight="true" outlineLevel="0" collapsed="false">
      <c r="A598" s="11" t="n">
        <f aca="false">ROW()-3</f>
        <v>595</v>
      </c>
      <c r="B598" s="68" t="s">
        <v>689</v>
      </c>
      <c r="C598" s="12" t="n">
        <v>188</v>
      </c>
      <c r="D598" s="69" t="s">
        <v>690</v>
      </c>
      <c r="E598" s="38"/>
      <c r="F598" s="1"/>
    </row>
    <row r="599" s="67" customFormat="true" ht="12" hidden="false" customHeight="true" outlineLevel="0" collapsed="false">
      <c r="A599" s="11" t="n">
        <f aca="false">ROW()-3</f>
        <v>596</v>
      </c>
      <c r="B599" s="68" t="s">
        <v>691</v>
      </c>
      <c r="C599" s="12" t="n">
        <v>188</v>
      </c>
      <c r="D599" s="69" t="s">
        <v>615</v>
      </c>
      <c r="E599" s="38"/>
      <c r="F599" s="1"/>
    </row>
    <row r="600" s="67" customFormat="true" ht="12" hidden="false" customHeight="true" outlineLevel="0" collapsed="false">
      <c r="A600" s="11" t="n">
        <f aca="false">ROW()-3</f>
        <v>597</v>
      </c>
      <c r="B600" s="68" t="s">
        <v>692</v>
      </c>
      <c r="C600" s="12" t="n">
        <v>188</v>
      </c>
      <c r="D600" s="69" t="s">
        <v>681</v>
      </c>
      <c r="E600" s="38"/>
      <c r="F600" s="1"/>
    </row>
    <row r="601" s="67" customFormat="true" ht="12" hidden="false" customHeight="true" outlineLevel="0" collapsed="false">
      <c r="A601" s="11" t="n">
        <f aca="false">ROW()-3</f>
        <v>598</v>
      </c>
      <c r="B601" s="68" t="s">
        <v>693</v>
      </c>
      <c r="C601" s="12" t="n">
        <v>188</v>
      </c>
      <c r="D601" s="69" t="s">
        <v>681</v>
      </c>
      <c r="E601" s="38"/>
      <c r="F601" s="1"/>
    </row>
    <row r="602" s="67" customFormat="true" ht="12" hidden="false" customHeight="true" outlineLevel="0" collapsed="false">
      <c r="A602" s="11" t="n">
        <f aca="false">ROW()-3</f>
        <v>599</v>
      </c>
      <c r="B602" s="68" t="s">
        <v>694</v>
      </c>
      <c r="C602" s="12" t="n">
        <v>188</v>
      </c>
      <c r="D602" s="69" t="s">
        <v>611</v>
      </c>
      <c r="E602" s="38"/>
      <c r="F602" s="1"/>
    </row>
    <row r="603" s="67" customFormat="true" ht="12" hidden="false" customHeight="true" outlineLevel="0" collapsed="false">
      <c r="A603" s="11" t="n">
        <f aca="false">ROW()-3</f>
        <v>600</v>
      </c>
      <c r="B603" s="68" t="s">
        <v>695</v>
      </c>
      <c r="C603" s="12" t="n">
        <v>188</v>
      </c>
      <c r="D603" s="69" t="s">
        <v>628</v>
      </c>
      <c r="E603" s="38"/>
      <c r="F603" s="1"/>
    </row>
    <row r="604" s="67" customFormat="true" ht="12" hidden="false" customHeight="true" outlineLevel="0" collapsed="false">
      <c r="A604" s="11" t="n">
        <f aca="false">ROW()-3</f>
        <v>601</v>
      </c>
      <c r="B604" s="68" t="s">
        <v>696</v>
      </c>
      <c r="C604" s="12" t="n">
        <v>188</v>
      </c>
      <c r="D604" s="69" t="s">
        <v>613</v>
      </c>
      <c r="E604" s="38"/>
      <c r="F604" s="1"/>
    </row>
    <row r="605" s="67" customFormat="true" ht="12" hidden="false" customHeight="true" outlineLevel="0" collapsed="false">
      <c r="A605" s="11" t="n">
        <f aca="false">ROW()-3</f>
        <v>602</v>
      </c>
      <c r="B605" s="68" t="s">
        <v>697</v>
      </c>
      <c r="C605" s="12" t="n">
        <v>188</v>
      </c>
      <c r="D605" s="69" t="s">
        <v>613</v>
      </c>
      <c r="E605" s="38"/>
      <c r="F605" s="1"/>
    </row>
    <row r="606" s="67" customFormat="true" ht="12" hidden="false" customHeight="true" outlineLevel="0" collapsed="false">
      <c r="A606" s="11" t="n">
        <f aca="false">ROW()-3</f>
        <v>603</v>
      </c>
      <c r="B606" s="68" t="s">
        <v>698</v>
      </c>
      <c r="C606" s="12" t="n">
        <v>188</v>
      </c>
      <c r="D606" s="69" t="s">
        <v>613</v>
      </c>
      <c r="E606" s="38"/>
      <c r="F606" s="1"/>
    </row>
    <row r="607" s="67" customFormat="true" ht="12" hidden="false" customHeight="true" outlineLevel="0" collapsed="false">
      <c r="A607" s="11" t="n">
        <f aca="false">ROW()-3</f>
        <v>604</v>
      </c>
      <c r="B607" s="68" t="s">
        <v>699</v>
      </c>
      <c r="C607" s="12" t="n">
        <v>188</v>
      </c>
      <c r="D607" s="69" t="s">
        <v>613</v>
      </c>
      <c r="E607" s="38"/>
      <c r="F607" s="1"/>
    </row>
    <row r="608" s="67" customFormat="true" ht="12" hidden="false" customHeight="true" outlineLevel="0" collapsed="false">
      <c r="A608" s="11" t="n">
        <f aca="false">ROW()-3</f>
        <v>605</v>
      </c>
      <c r="B608" s="68" t="s">
        <v>700</v>
      </c>
      <c r="C608" s="12" t="n">
        <v>188</v>
      </c>
      <c r="D608" s="69" t="s">
        <v>628</v>
      </c>
      <c r="E608" s="38"/>
      <c r="F608" s="1"/>
    </row>
    <row r="609" s="67" customFormat="true" ht="12" hidden="false" customHeight="true" outlineLevel="0" collapsed="false">
      <c r="A609" s="11" t="n">
        <f aca="false">ROW()-3</f>
        <v>606</v>
      </c>
      <c r="B609" s="68" t="s">
        <v>701</v>
      </c>
      <c r="C609" s="12" t="n">
        <v>188</v>
      </c>
      <c r="D609" s="69" t="s">
        <v>628</v>
      </c>
      <c r="E609" s="38"/>
      <c r="F609" s="1"/>
    </row>
    <row r="610" s="67" customFormat="true" ht="12" hidden="false" customHeight="true" outlineLevel="0" collapsed="false">
      <c r="A610" s="11" t="n">
        <f aca="false">ROW()-3</f>
        <v>607</v>
      </c>
      <c r="B610" s="68" t="s">
        <v>702</v>
      </c>
      <c r="C610" s="12" t="n">
        <v>188</v>
      </c>
      <c r="D610" s="69" t="s">
        <v>655</v>
      </c>
      <c r="E610" s="38"/>
      <c r="F610" s="1"/>
    </row>
    <row r="611" s="67" customFormat="true" ht="12" hidden="false" customHeight="true" outlineLevel="0" collapsed="false">
      <c r="A611" s="11" t="n">
        <f aca="false">ROW()-3</f>
        <v>608</v>
      </c>
      <c r="B611" s="68" t="s">
        <v>703</v>
      </c>
      <c r="C611" s="12" t="n">
        <v>188</v>
      </c>
      <c r="D611" s="69" t="s">
        <v>613</v>
      </c>
      <c r="E611" s="38"/>
      <c r="F611" s="1"/>
    </row>
    <row r="612" s="67" customFormat="true" ht="12" hidden="false" customHeight="true" outlineLevel="0" collapsed="false">
      <c r="A612" s="11" t="n">
        <f aca="false">ROW()-3</f>
        <v>609</v>
      </c>
      <c r="B612" s="68" t="s">
        <v>704</v>
      </c>
      <c r="C612" s="12" t="n">
        <v>188</v>
      </c>
      <c r="D612" s="69" t="s">
        <v>611</v>
      </c>
      <c r="E612" s="38"/>
      <c r="F612" s="1"/>
    </row>
    <row r="613" s="67" customFormat="true" ht="12" hidden="false" customHeight="true" outlineLevel="0" collapsed="false">
      <c r="A613" s="11" t="n">
        <f aca="false">ROW()-3</f>
        <v>610</v>
      </c>
      <c r="B613" s="68" t="s">
        <v>705</v>
      </c>
      <c r="C613" s="12" t="n">
        <v>188</v>
      </c>
      <c r="D613" s="69" t="s">
        <v>613</v>
      </c>
      <c r="E613" s="38"/>
      <c r="F613" s="1"/>
    </row>
    <row r="614" s="67" customFormat="true" ht="12" hidden="false" customHeight="true" outlineLevel="0" collapsed="false">
      <c r="A614" s="11" t="n">
        <f aca="false">ROW()-3</f>
        <v>611</v>
      </c>
      <c r="B614" s="68" t="s">
        <v>706</v>
      </c>
      <c r="C614" s="12" t="n">
        <v>188</v>
      </c>
      <c r="D614" s="69" t="s">
        <v>613</v>
      </c>
      <c r="E614" s="38"/>
      <c r="F614" s="1"/>
    </row>
    <row r="615" s="67" customFormat="true" ht="12" hidden="false" customHeight="true" outlineLevel="0" collapsed="false">
      <c r="A615" s="11" t="n">
        <f aca="false">ROW()-3</f>
        <v>612</v>
      </c>
      <c r="B615" s="70" t="s">
        <v>707</v>
      </c>
      <c r="C615" s="12" t="n">
        <v>188</v>
      </c>
      <c r="D615" s="71" t="s">
        <v>615</v>
      </c>
      <c r="E615" s="72"/>
      <c r="F615" s="1"/>
    </row>
    <row r="616" s="67" customFormat="true" ht="12" hidden="false" customHeight="true" outlineLevel="0" collapsed="false">
      <c r="A616" s="11" t="n">
        <f aca="false">ROW()-3</f>
        <v>613</v>
      </c>
      <c r="B616" s="68" t="s">
        <v>708</v>
      </c>
      <c r="C616" s="12" t="n">
        <v>188</v>
      </c>
      <c r="D616" s="69" t="s">
        <v>628</v>
      </c>
      <c r="E616" s="38"/>
      <c r="F616" s="1"/>
    </row>
    <row r="617" s="67" customFormat="true" ht="12" hidden="false" customHeight="true" outlineLevel="0" collapsed="false">
      <c r="A617" s="11" t="n">
        <f aca="false">ROW()-3</f>
        <v>614</v>
      </c>
      <c r="B617" s="68" t="s">
        <v>709</v>
      </c>
      <c r="C617" s="12" t="n">
        <v>188</v>
      </c>
      <c r="D617" s="69" t="s">
        <v>651</v>
      </c>
      <c r="E617" s="38"/>
      <c r="F617" s="1"/>
    </row>
    <row r="618" s="67" customFormat="true" ht="12" hidden="false" customHeight="true" outlineLevel="0" collapsed="false">
      <c r="A618" s="11" t="n">
        <f aca="false">ROW()-3</f>
        <v>615</v>
      </c>
      <c r="B618" s="68" t="s">
        <v>710</v>
      </c>
      <c r="C618" s="12" t="n">
        <v>188</v>
      </c>
      <c r="D618" s="69" t="s">
        <v>613</v>
      </c>
      <c r="E618" s="38"/>
      <c r="F618" s="1"/>
    </row>
    <row r="619" s="67" customFormat="true" ht="12" hidden="false" customHeight="true" outlineLevel="0" collapsed="false">
      <c r="A619" s="11" t="n">
        <f aca="false">ROW()-3</f>
        <v>616</v>
      </c>
      <c r="B619" s="68" t="s">
        <v>711</v>
      </c>
      <c r="C619" s="12" t="n">
        <v>188</v>
      </c>
      <c r="D619" s="69" t="s">
        <v>618</v>
      </c>
      <c r="E619" s="38"/>
      <c r="F619" s="1"/>
    </row>
    <row r="620" s="67" customFormat="true" ht="12" hidden="false" customHeight="true" outlineLevel="0" collapsed="false">
      <c r="A620" s="11" t="n">
        <f aca="false">ROW()-3</f>
        <v>617</v>
      </c>
      <c r="B620" s="68" t="s">
        <v>712</v>
      </c>
      <c r="C620" s="12" t="n">
        <v>188</v>
      </c>
      <c r="D620" s="69" t="s">
        <v>690</v>
      </c>
      <c r="E620" s="38"/>
      <c r="F620" s="1"/>
    </row>
    <row r="621" s="67" customFormat="true" ht="12" hidden="false" customHeight="true" outlineLevel="0" collapsed="false">
      <c r="A621" s="11" t="n">
        <f aca="false">ROW()-3</f>
        <v>618</v>
      </c>
      <c r="B621" s="68" t="s">
        <v>713</v>
      </c>
      <c r="C621" s="12" t="n">
        <v>188</v>
      </c>
      <c r="D621" s="69" t="s">
        <v>618</v>
      </c>
      <c r="E621" s="38"/>
      <c r="F621" s="1"/>
    </row>
    <row r="622" s="67" customFormat="true" ht="12" hidden="false" customHeight="true" outlineLevel="0" collapsed="false">
      <c r="A622" s="11" t="n">
        <f aca="false">ROW()-3</f>
        <v>619</v>
      </c>
      <c r="B622" s="68" t="s">
        <v>714</v>
      </c>
      <c r="C622" s="12" t="n">
        <v>188</v>
      </c>
      <c r="D622" s="69" t="s">
        <v>618</v>
      </c>
      <c r="E622" s="38"/>
      <c r="F622" s="1"/>
    </row>
    <row r="623" s="67" customFormat="true" ht="12" hidden="false" customHeight="true" outlineLevel="0" collapsed="false">
      <c r="A623" s="11" t="n">
        <f aca="false">ROW()-3</f>
        <v>620</v>
      </c>
      <c r="B623" s="68" t="s">
        <v>715</v>
      </c>
      <c r="C623" s="12" t="n">
        <v>188</v>
      </c>
      <c r="D623" s="69" t="s">
        <v>611</v>
      </c>
      <c r="E623" s="38"/>
      <c r="F623" s="1"/>
    </row>
    <row r="624" s="67" customFormat="true" ht="12" hidden="false" customHeight="true" outlineLevel="0" collapsed="false">
      <c r="A624" s="11" t="n">
        <f aca="false">ROW()-3</f>
        <v>621</v>
      </c>
      <c r="B624" s="68" t="s">
        <v>716</v>
      </c>
      <c r="C624" s="12" t="n">
        <v>188</v>
      </c>
      <c r="D624" s="69" t="s">
        <v>717</v>
      </c>
      <c r="E624" s="38"/>
      <c r="F624" s="1"/>
    </row>
    <row r="625" s="67" customFormat="true" ht="12" hidden="false" customHeight="true" outlineLevel="0" collapsed="false">
      <c r="A625" s="11" t="n">
        <f aca="false">ROW()-3</f>
        <v>622</v>
      </c>
      <c r="B625" s="68" t="s">
        <v>718</v>
      </c>
      <c r="C625" s="12" t="n">
        <v>188</v>
      </c>
      <c r="D625" s="69" t="s">
        <v>628</v>
      </c>
      <c r="E625" s="38"/>
      <c r="F625" s="1"/>
    </row>
    <row r="626" s="67" customFormat="true" ht="12" hidden="false" customHeight="true" outlineLevel="0" collapsed="false">
      <c r="A626" s="11" t="n">
        <f aca="false">ROW()-3</f>
        <v>623</v>
      </c>
      <c r="B626" s="68" t="s">
        <v>719</v>
      </c>
      <c r="C626" s="12" t="n">
        <v>188</v>
      </c>
      <c r="D626" s="69" t="s">
        <v>613</v>
      </c>
      <c r="E626" s="38"/>
      <c r="F626" s="1"/>
    </row>
    <row r="627" s="67" customFormat="true" ht="12" hidden="false" customHeight="true" outlineLevel="0" collapsed="false">
      <c r="A627" s="11" t="n">
        <f aca="false">ROW()-3</f>
        <v>624</v>
      </c>
      <c r="B627" s="68" t="s">
        <v>720</v>
      </c>
      <c r="C627" s="12" t="n">
        <v>188</v>
      </c>
      <c r="D627" s="69" t="s">
        <v>690</v>
      </c>
      <c r="E627" s="38"/>
      <c r="F627" s="1"/>
    </row>
    <row r="628" s="67" customFormat="true" ht="12" hidden="false" customHeight="true" outlineLevel="0" collapsed="false">
      <c r="A628" s="11" t="n">
        <f aca="false">ROW()-3</f>
        <v>625</v>
      </c>
      <c r="B628" s="48" t="s">
        <v>721</v>
      </c>
      <c r="C628" s="12" t="n">
        <v>188</v>
      </c>
      <c r="D628" s="69" t="s">
        <v>615</v>
      </c>
      <c r="E628" s="38"/>
      <c r="F628" s="1"/>
    </row>
    <row r="629" s="67" customFormat="true" ht="12" hidden="false" customHeight="true" outlineLevel="0" collapsed="false">
      <c r="A629" s="11" t="n">
        <f aca="false">ROW()-3</f>
        <v>626</v>
      </c>
      <c r="B629" s="48" t="s">
        <v>722</v>
      </c>
      <c r="C629" s="12" t="n">
        <v>188</v>
      </c>
      <c r="D629" s="69" t="s">
        <v>611</v>
      </c>
      <c r="E629" s="38"/>
      <c r="F629" s="1"/>
    </row>
    <row r="630" s="67" customFormat="true" ht="12" hidden="false" customHeight="true" outlineLevel="0" collapsed="false">
      <c r="A630" s="11" t="n">
        <f aca="false">ROW()-3</f>
        <v>627</v>
      </c>
      <c r="B630" s="48" t="s">
        <v>723</v>
      </c>
      <c r="C630" s="12" t="n">
        <v>188</v>
      </c>
      <c r="D630" s="69" t="s">
        <v>618</v>
      </c>
      <c r="E630" s="38"/>
      <c r="F630" s="1"/>
    </row>
    <row r="631" s="67" customFormat="true" ht="12" hidden="false" customHeight="true" outlineLevel="0" collapsed="false">
      <c r="A631" s="11" t="n">
        <f aca="false">ROW()-3</f>
        <v>628</v>
      </c>
      <c r="B631" s="48" t="s">
        <v>724</v>
      </c>
      <c r="C631" s="12" t="n">
        <v>188</v>
      </c>
      <c r="D631" s="69" t="s">
        <v>717</v>
      </c>
      <c r="E631" s="38"/>
      <c r="F631" s="1"/>
    </row>
    <row r="632" customFormat="false" ht="12" hidden="false" customHeight="true" outlineLevel="0" collapsed="false">
      <c r="A632" s="11" t="n">
        <f aca="false">ROW()-3</f>
        <v>629</v>
      </c>
      <c r="B632" s="19" t="s">
        <v>725</v>
      </c>
      <c r="C632" s="12" t="n">
        <v>188</v>
      </c>
      <c r="D632" s="19" t="s">
        <v>726</v>
      </c>
      <c r="E632" s="21"/>
    </row>
    <row r="633" customFormat="false" ht="12" hidden="false" customHeight="true" outlineLevel="0" collapsed="false">
      <c r="A633" s="11" t="n">
        <f aca="false">ROW()-3</f>
        <v>630</v>
      </c>
      <c r="B633" s="19" t="s">
        <v>727</v>
      </c>
      <c r="C633" s="12" t="n">
        <v>188</v>
      </c>
      <c r="D633" s="19" t="s">
        <v>728</v>
      </c>
      <c r="E633" s="21"/>
    </row>
    <row r="634" customFormat="false" ht="12" hidden="false" customHeight="true" outlineLevel="0" collapsed="false">
      <c r="A634" s="11" t="n">
        <f aca="false">ROW()-3</f>
        <v>631</v>
      </c>
      <c r="B634" s="19" t="s">
        <v>729</v>
      </c>
      <c r="C634" s="12" t="n">
        <v>188</v>
      </c>
      <c r="D634" s="19" t="s">
        <v>728</v>
      </c>
      <c r="E634" s="21"/>
    </row>
    <row r="635" customFormat="false" ht="12" hidden="false" customHeight="true" outlineLevel="0" collapsed="false">
      <c r="A635" s="11" t="n">
        <f aca="false">ROW()-3</f>
        <v>632</v>
      </c>
      <c r="B635" s="19" t="s">
        <v>730</v>
      </c>
      <c r="C635" s="12" t="n">
        <v>188</v>
      </c>
      <c r="D635" s="19" t="s">
        <v>728</v>
      </c>
      <c r="E635" s="21"/>
    </row>
    <row r="636" customFormat="false" ht="12" hidden="false" customHeight="true" outlineLevel="0" collapsed="false">
      <c r="A636" s="11" t="n">
        <f aca="false">ROW()-3</f>
        <v>633</v>
      </c>
      <c r="B636" s="19" t="s">
        <v>731</v>
      </c>
      <c r="C636" s="12" t="n">
        <v>188</v>
      </c>
      <c r="D636" s="19" t="s">
        <v>728</v>
      </c>
      <c r="E636" s="21"/>
    </row>
    <row r="637" customFormat="false" ht="12" hidden="false" customHeight="true" outlineLevel="0" collapsed="false">
      <c r="A637" s="11" t="n">
        <f aca="false">ROW()-3</f>
        <v>634</v>
      </c>
      <c r="B637" s="19" t="s">
        <v>732</v>
      </c>
      <c r="C637" s="12" t="n">
        <v>188</v>
      </c>
      <c r="D637" s="19" t="s">
        <v>728</v>
      </c>
      <c r="E637" s="21"/>
    </row>
    <row r="638" customFormat="false" ht="12" hidden="false" customHeight="true" outlineLevel="0" collapsed="false">
      <c r="A638" s="11" t="n">
        <f aca="false">ROW()-3</f>
        <v>635</v>
      </c>
      <c r="B638" s="19" t="s">
        <v>733</v>
      </c>
      <c r="C638" s="12" t="n">
        <v>188</v>
      </c>
      <c r="D638" s="19" t="s">
        <v>728</v>
      </c>
      <c r="E638" s="21"/>
    </row>
    <row r="639" customFormat="false" ht="12" hidden="false" customHeight="true" outlineLevel="0" collapsed="false">
      <c r="A639" s="11" t="n">
        <f aca="false">ROW()-3</f>
        <v>636</v>
      </c>
      <c r="B639" s="19" t="s">
        <v>734</v>
      </c>
      <c r="C639" s="12" t="n">
        <v>188</v>
      </c>
      <c r="D639" s="19" t="s">
        <v>735</v>
      </c>
      <c r="E639" s="21"/>
    </row>
    <row r="640" customFormat="false" ht="12" hidden="false" customHeight="true" outlineLevel="0" collapsed="false">
      <c r="A640" s="11" t="n">
        <f aca="false">ROW()-3</f>
        <v>637</v>
      </c>
      <c r="B640" s="19" t="s">
        <v>736</v>
      </c>
      <c r="C640" s="12" t="n">
        <v>188</v>
      </c>
      <c r="D640" s="19" t="s">
        <v>735</v>
      </c>
      <c r="E640" s="21"/>
    </row>
    <row r="641" customFormat="false" ht="12" hidden="false" customHeight="true" outlineLevel="0" collapsed="false">
      <c r="A641" s="11" t="n">
        <f aca="false">ROW()-3</f>
        <v>638</v>
      </c>
      <c r="B641" s="19" t="s">
        <v>737</v>
      </c>
      <c r="C641" s="12" t="n">
        <v>188</v>
      </c>
      <c r="D641" s="19" t="s">
        <v>735</v>
      </c>
      <c r="E641" s="21"/>
    </row>
    <row r="642" customFormat="false" ht="12" hidden="false" customHeight="true" outlineLevel="0" collapsed="false">
      <c r="A642" s="11" t="n">
        <f aca="false">ROW()-3</f>
        <v>639</v>
      </c>
      <c r="B642" s="19" t="s">
        <v>738</v>
      </c>
      <c r="C642" s="12" t="n">
        <v>188</v>
      </c>
      <c r="D642" s="19" t="s">
        <v>735</v>
      </c>
      <c r="E642" s="21"/>
    </row>
    <row r="643" customFormat="false" ht="12" hidden="false" customHeight="true" outlineLevel="0" collapsed="false">
      <c r="A643" s="11" t="n">
        <f aca="false">ROW()-3</f>
        <v>640</v>
      </c>
      <c r="B643" s="19" t="s">
        <v>739</v>
      </c>
      <c r="C643" s="12" t="n">
        <v>188</v>
      </c>
      <c r="D643" s="19" t="s">
        <v>735</v>
      </c>
      <c r="E643" s="21"/>
    </row>
    <row r="644" customFormat="false" ht="12" hidden="false" customHeight="true" outlineLevel="0" collapsed="false">
      <c r="A644" s="11" t="n">
        <f aca="false">ROW()-3</f>
        <v>641</v>
      </c>
      <c r="B644" s="19" t="s">
        <v>740</v>
      </c>
      <c r="C644" s="12" t="n">
        <v>188</v>
      </c>
      <c r="D644" s="19" t="s">
        <v>735</v>
      </c>
      <c r="E644" s="21"/>
    </row>
    <row r="645" customFormat="false" ht="12" hidden="false" customHeight="true" outlineLevel="0" collapsed="false">
      <c r="A645" s="11" t="n">
        <f aca="false">ROW()-3</f>
        <v>642</v>
      </c>
      <c r="B645" s="19" t="s">
        <v>741</v>
      </c>
      <c r="C645" s="12" t="n">
        <v>188</v>
      </c>
      <c r="D645" s="19" t="s">
        <v>735</v>
      </c>
      <c r="E645" s="21"/>
    </row>
    <row r="646" customFormat="false" ht="12" hidden="false" customHeight="true" outlineLevel="0" collapsed="false">
      <c r="A646" s="11" t="n">
        <f aca="false">ROW()-3</f>
        <v>643</v>
      </c>
      <c r="B646" s="19" t="s">
        <v>742</v>
      </c>
      <c r="C646" s="12" t="n">
        <v>188</v>
      </c>
      <c r="D646" s="19" t="s">
        <v>735</v>
      </c>
      <c r="E646" s="21"/>
    </row>
    <row r="647" customFormat="false" ht="12" hidden="false" customHeight="true" outlineLevel="0" collapsed="false">
      <c r="A647" s="11" t="n">
        <f aca="false">ROW()-3</f>
        <v>644</v>
      </c>
      <c r="B647" s="19" t="s">
        <v>743</v>
      </c>
      <c r="C647" s="12" t="n">
        <v>188</v>
      </c>
      <c r="D647" s="19" t="s">
        <v>735</v>
      </c>
      <c r="E647" s="21"/>
    </row>
    <row r="648" customFormat="false" ht="12" hidden="false" customHeight="true" outlineLevel="0" collapsed="false">
      <c r="A648" s="11" t="n">
        <f aca="false">ROW()-3</f>
        <v>645</v>
      </c>
      <c r="B648" s="19" t="s">
        <v>744</v>
      </c>
      <c r="C648" s="12" t="n">
        <v>188</v>
      </c>
      <c r="D648" s="19" t="s">
        <v>735</v>
      </c>
      <c r="E648" s="21"/>
    </row>
    <row r="649" customFormat="false" ht="12" hidden="false" customHeight="true" outlineLevel="0" collapsed="false">
      <c r="A649" s="11" t="n">
        <f aca="false">ROW()-3</f>
        <v>646</v>
      </c>
      <c r="B649" s="19" t="s">
        <v>745</v>
      </c>
      <c r="C649" s="12" t="n">
        <v>188</v>
      </c>
      <c r="D649" s="19" t="s">
        <v>746</v>
      </c>
      <c r="E649" s="21"/>
    </row>
    <row r="650" customFormat="false" ht="12" hidden="false" customHeight="true" outlineLevel="0" collapsed="false">
      <c r="A650" s="11" t="n">
        <f aca="false">ROW()-3</f>
        <v>647</v>
      </c>
      <c r="B650" s="19" t="s">
        <v>747</v>
      </c>
      <c r="C650" s="12" t="n">
        <v>188</v>
      </c>
      <c r="D650" s="19" t="s">
        <v>746</v>
      </c>
      <c r="E650" s="21"/>
    </row>
    <row r="651" customFormat="false" ht="12" hidden="false" customHeight="true" outlineLevel="0" collapsed="false">
      <c r="A651" s="11" t="n">
        <f aca="false">ROW()-3</f>
        <v>648</v>
      </c>
      <c r="B651" s="19" t="s">
        <v>748</v>
      </c>
      <c r="C651" s="12" t="n">
        <v>188</v>
      </c>
      <c r="D651" s="19" t="s">
        <v>746</v>
      </c>
      <c r="E651" s="21"/>
    </row>
    <row r="652" customFormat="false" ht="12" hidden="false" customHeight="true" outlineLevel="0" collapsed="false">
      <c r="A652" s="11" t="n">
        <f aca="false">ROW()-3</f>
        <v>649</v>
      </c>
      <c r="B652" s="19" t="s">
        <v>749</v>
      </c>
      <c r="C652" s="12" t="n">
        <v>188</v>
      </c>
      <c r="D652" s="19" t="s">
        <v>746</v>
      </c>
      <c r="E652" s="21"/>
    </row>
    <row r="653" customFormat="false" ht="12" hidden="false" customHeight="true" outlineLevel="0" collapsed="false">
      <c r="A653" s="11" t="n">
        <f aca="false">ROW()-3</f>
        <v>650</v>
      </c>
      <c r="B653" s="19" t="s">
        <v>750</v>
      </c>
      <c r="C653" s="12" t="n">
        <v>188</v>
      </c>
      <c r="D653" s="19" t="s">
        <v>746</v>
      </c>
      <c r="E653" s="21"/>
    </row>
    <row r="654" customFormat="false" ht="12" hidden="false" customHeight="true" outlineLevel="0" collapsed="false">
      <c r="A654" s="11" t="n">
        <f aca="false">ROW()-3</f>
        <v>651</v>
      </c>
      <c r="B654" s="19" t="s">
        <v>751</v>
      </c>
      <c r="C654" s="12" t="n">
        <v>188</v>
      </c>
      <c r="D654" s="19" t="s">
        <v>752</v>
      </c>
      <c r="E654" s="21"/>
    </row>
    <row r="655" customFormat="false" ht="12" hidden="false" customHeight="true" outlineLevel="0" collapsed="false">
      <c r="A655" s="11" t="n">
        <f aca="false">ROW()-3</f>
        <v>652</v>
      </c>
      <c r="B655" s="19" t="s">
        <v>753</v>
      </c>
      <c r="C655" s="12" t="n">
        <v>188</v>
      </c>
      <c r="D655" s="19" t="s">
        <v>735</v>
      </c>
      <c r="E655" s="21"/>
    </row>
    <row r="656" customFormat="false" ht="12" hidden="false" customHeight="true" outlineLevel="0" collapsed="false">
      <c r="A656" s="11" t="n">
        <f aca="false">ROW()-3</f>
        <v>653</v>
      </c>
      <c r="B656" s="19" t="s">
        <v>754</v>
      </c>
      <c r="C656" s="12" t="n">
        <v>188</v>
      </c>
      <c r="D656" s="19" t="s">
        <v>746</v>
      </c>
      <c r="E656" s="21"/>
    </row>
    <row r="657" customFormat="false" ht="12" hidden="false" customHeight="true" outlineLevel="0" collapsed="false">
      <c r="A657" s="11" t="n">
        <f aca="false">ROW()-3</f>
        <v>654</v>
      </c>
      <c r="B657" s="19" t="s">
        <v>755</v>
      </c>
      <c r="C657" s="12" t="n">
        <v>188</v>
      </c>
      <c r="D657" s="19" t="s">
        <v>735</v>
      </c>
      <c r="E657" s="21"/>
    </row>
    <row r="658" customFormat="false" ht="12" hidden="false" customHeight="true" outlineLevel="0" collapsed="false">
      <c r="A658" s="11" t="n">
        <f aca="false">ROW()-3</f>
        <v>655</v>
      </c>
      <c r="B658" s="19" t="s">
        <v>756</v>
      </c>
      <c r="C658" s="12" t="n">
        <v>188</v>
      </c>
      <c r="D658" s="19" t="s">
        <v>735</v>
      </c>
      <c r="E658" s="21"/>
    </row>
    <row r="659" customFormat="false" ht="12" hidden="false" customHeight="true" outlineLevel="0" collapsed="false">
      <c r="A659" s="11" t="n">
        <f aca="false">ROW()-3</f>
        <v>656</v>
      </c>
      <c r="B659" s="19" t="s">
        <v>757</v>
      </c>
      <c r="C659" s="12" t="n">
        <v>188</v>
      </c>
      <c r="D659" s="19" t="s">
        <v>746</v>
      </c>
      <c r="E659" s="21"/>
    </row>
    <row r="660" customFormat="false" ht="12" hidden="false" customHeight="true" outlineLevel="0" collapsed="false">
      <c r="A660" s="11" t="n">
        <f aca="false">ROW()-3</f>
        <v>657</v>
      </c>
      <c r="B660" s="19" t="s">
        <v>758</v>
      </c>
      <c r="C660" s="12" t="n">
        <v>188</v>
      </c>
      <c r="D660" s="19" t="s">
        <v>746</v>
      </c>
      <c r="E660" s="21"/>
    </row>
    <row r="661" customFormat="false" ht="12" hidden="false" customHeight="true" outlineLevel="0" collapsed="false">
      <c r="A661" s="11" t="n">
        <f aca="false">ROW()-3</f>
        <v>658</v>
      </c>
      <c r="B661" s="19" t="s">
        <v>759</v>
      </c>
      <c r="C661" s="12" t="n">
        <v>188</v>
      </c>
      <c r="D661" s="19" t="s">
        <v>746</v>
      </c>
      <c r="E661" s="21"/>
    </row>
    <row r="662" customFormat="false" ht="12" hidden="false" customHeight="true" outlineLevel="0" collapsed="false">
      <c r="A662" s="11" t="n">
        <f aca="false">ROW()-3</f>
        <v>659</v>
      </c>
      <c r="B662" s="19" t="s">
        <v>760</v>
      </c>
      <c r="C662" s="12" t="n">
        <v>188</v>
      </c>
      <c r="D662" s="19" t="s">
        <v>746</v>
      </c>
      <c r="E662" s="21"/>
    </row>
    <row r="663" customFormat="false" ht="12" hidden="false" customHeight="true" outlineLevel="0" collapsed="false">
      <c r="A663" s="11" t="n">
        <f aca="false">ROW()-3</f>
        <v>660</v>
      </c>
      <c r="B663" s="19" t="s">
        <v>761</v>
      </c>
      <c r="C663" s="12" t="n">
        <v>188</v>
      </c>
      <c r="D663" s="19" t="s">
        <v>728</v>
      </c>
      <c r="E663" s="21"/>
    </row>
    <row r="664" customFormat="false" ht="12" hidden="false" customHeight="true" outlineLevel="0" collapsed="false">
      <c r="A664" s="11" t="n">
        <f aca="false">ROW()-3</f>
        <v>661</v>
      </c>
      <c r="B664" s="19" t="s">
        <v>762</v>
      </c>
      <c r="C664" s="12" t="n">
        <v>188</v>
      </c>
      <c r="D664" s="19" t="s">
        <v>728</v>
      </c>
      <c r="E664" s="21"/>
    </row>
    <row r="665" customFormat="false" ht="12" hidden="false" customHeight="true" outlineLevel="0" collapsed="false">
      <c r="A665" s="11" t="n">
        <f aca="false">ROW()-3</f>
        <v>662</v>
      </c>
      <c r="B665" s="54" t="s">
        <v>763</v>
      </c>
      <c r="C665" s="12" t="n">
        <v>188</v>
      </c>
      <c r="D665" s="54" t="s">
        <v>726</v>
      </c>
      <c r="E665" s="21"/>
    </row>
    <row r="666" customFormat="false" ht="12" hidden="false" customHeight="true" outlineLevel="0" collapsed="false">
      <c r="A666" s="11" t="n">
        <f aca="false">ROW()-3</f>
        <v>663</v>
      </c>
      <c r="B666" s="19" t="s">
        <v>764</v>
      </c>
      <c r="C666" s="12" t="n">
        <v>188</v>
      </c>
      <c r="D666" s="42" t="s">
        <v>728</v>
      </c>
      <c r="E666" s="21"/>
    </row>
    <row r="667" customFormat="false" ht="12" hidden="false" customHeight="true" outlineLevel="0" collapsed="false">
      <c r="A667" s="11" t="n">
        <f aca="false">ROW()-3</f>
        <v>664</v>
      </c>
      <c r="B667" s="19" t="s">
        <v>765</v>
      </c>
      <c r="C667" s="12" t="n">
        <v>188</v>
      </c>
      <c r="D667" s="42" t="s">
        <v>728</v>
      </c>
      <c r="E667" s="21"/>
    </row>
    <row r="668" customFormat="false" ht="12" hidden="false" customHeight="true" outlineLevel="0" collapsed="false">
      <c r="A668" s="11" t="n">
        <f aca="false">ROW()-3</f>
        <v>665</v>
      </c>
      <c r="B668" s="19" t="s">
        <v>766</v>
      </c>
      <c r="C668" s="12" t="n">
        <v>188</v>
      </c>
      <c r="D668" s="19" t="s">
        <v>728</v>
      </c>
      <c r="E668" s="21"/>
    </row>
    <row r="669" customFormat="false" ht="12" hidden="false" customHeight="true" outlineLevel="0" collapsed="false">
      <c r="A669" s="11" t="n">
        <f aca="false">ROW()-3</f>
        <v>666</v>
      </c>
      <c r="B669" s="19" t="s">
        <v>767</v>
      </c>
      <c r="C669" s="12" t="n">
        <v>188</v>
      </c>
      <c r="D669" s="19" t="s">
        <v>746</v>
      </c>
      <c r="E669" s="21"/>
    </row>
    <row r="670" customFormat="false" ht="12" hidden="false" customHeight="true" outlineLevel="0" collapsed="false">
      <c r="A670" s="11" t="n">
        <f aca="false">ROW()-3</f>
        <v>667</v>
      </c>
      <c r="B670" s="19" t="s">
        <v>768</v>
      </c>
      <c r="C670" s="12" t="n">
        <v>188</v>
      </c>
      <c r="D670" s="19" t="s">
        <v>769</v>
      </c>
      <c r="E670" s="21"/>
    </row>
    <row r="671" customFormat="false" ht="12" hidden="false" customHeight="true" outlineLevel="0" collapsed="false">
      <c r="A671" s="11" t="n">
        <f aca="false">ROW()-3</f>
        <v>668</v>
      </c>
      <c r="B671" s="19" t="s">
        <v>770</v>
      </c>
      <c r="C671" s="12" t="n">
        <v>188</v>
      </c>
      <c r="D671" s="19" t="s">
        <v>771</v>
      </c>
      <c r="E671" s="21"/>
    </row>
    <row r="672" customFormat="false" ht="12" hidden="false" customHeight="true" outlineLevel="0" collapsed="false">
      <c r="A672" s="11" t="n">
        <f aca="false">ROW()-3</f>
        <v>669</v>
      </c>
      <c r="B672" s="19" t="s">
        <v>772</v>
      </c>
      <c r="C672" s="12" t="n">
        <v>188</v>
      </c>
      <c r="D672" s="19" t="s">
        <v>771</v>
      </c>
      <c r="E672" s="21"/>
    </row>
    <row r="673" customFormat="false" ht="12" hidden="false" customHeight="true" outlineLevel="0" collapsed="false">
      <c r="A673" s="11" t="n">
        <f aca="false">ROW()-3</f>
        <v>670</v>
      </c>
      <c r="B673" s="19" t="s">
        <v>773</v>
      </c>
      <c r="C673" s="12" t="n">
        <v>188</v>
      </c>
      <c r="D673" s="19" t="s">
        <v>774</v>
      </c>
      <c r="E673" s="21"/>
    </row>
    <row r="674" customFormat="false" ht="12" hidden="false" customHeight="true" outlineLevel="0" collapsed="false">
      <c r="A674" s="11" t="n">
        <f aca="false">ROW()-3</f>
        <v>671</v>
      </c>
      <c r="B674" s="19" t="s">
        <v>775</v>
      </c>
      <c r="C674" s="12" t="n">
        <v>188</v>
      </c>
      <c r="D674" s="19" t="s">
        <v>774</v>
      </c>
      <c r="E674" s="21"/>
    </row>
    <row r="675" customFormat="false" ht="12" hidden="false" customHeight="true" outlineLevel="0" collapsed="false">
      <c r="A675" s="11" t="n">
        <f aca="false">ROW()-3</f>
        <v>672</v>
      </c>
      <c r="B675" s="19" t="s">
        <v>776</v>
      </c>
      <c r="C675" s="12" t="n">
        <v>188</v>
      </c>
      <c r="D675" s="19" t="s">
        <v>774</v>
      </c>
      <c r="E675" s="21"/>
    </row>
    <row r="676" customFormat="false" ht="12" hidden="false" customHeight="true" outlineLevel="0" collapsed="false">
      <c r="A676" s="11" t="n">
        <f aca="false">ROW()-3</f>
        <v>673</v>
      </c>
      <c r="B676" s="19" t="s">
        <v>777</v>
      </c>
      <c r="C676" s="12" t="n">
        <v>188</v>
      </c>
      <c r="D676" s="19" t="s">
        <v>774</v>
      </c>
      <c r="E676" s="21"/>
    </row>
    <row r="677" customFormat="false" ht="12" hidden="false" customHeight="true" outlineLevel="0" collapsed="false">
      <c r="A677" s="11" t="n">
        <f aca="false">ROW()-3</f>
        <v>674</v>
      </c>
      <c r="B677" s="19" t="s">
        <v>778</v>
      </c>
      <c r="C677" s="12" t="n">
        <v>188</v>
      </c>
      <c r="D677" s="19" t="s">
        <v>779</v>
      </c>
      <c r="E677" s="21"/>
    </row>
    <row r="678" customFormat="false" ht="12" hidden="false" customHeight="true" outlineLevel="0" collapsed="false">
      <c r="A678" s="11" t="n">
        <f aca="false">ROW()-3</f>
        <v>675</v>
      </c>
      <c r="B678" s="19" t="s">
        <v>780</v>
      </c>
      <c r="C678" s="12" t="n">
        <v>188</v>
      </c>
      <c r="D678" s="19" t="s">
        <v>774</v>
      </c>
      <c r="E678" s="21"/>
    </row>
    <row r="679" customFormat="false" ht="12" hidden="false" customHeight="true" outlineLevel="0" collapsed="false">
      <c r="A679" s="11" t="n">
        <f aca="false">ROW()-3</f>
        <v>676</v>
      </c>
      <c r="B679" s="42" t="s">
        <v>781</v>
      </c>
      <c r="C679" s="12" t="n">
        <v>188</v>
      </c>
      <c r="D679" s="42" t="s">
        <v>746</v>
      </c>
      <c r="E679" s="21"/>
    </row>
    <row r="680" customFormat="false" ht="12" hidden="false" customHeight="true" outlineLevel="0" collapsed="false">
      <c r="A680" s="11" t="n">
        <f aca="false">ROW()-3</f>
        <v>677</v>
      </c>
      <c r="B680" s="42" t="s">
        <v>782</v>
      </c>
      <c r="C680" s="12" t="n">
        <v>188</v>
      </c>
      <c r="D680" s="42" t="s">
        <v>746</v>
      </c>
      <c r="E680" s="21"/>
    </row>
    <row r="681" customFormat="false" ht="12" hidden="false" customHeight="true" outlineLevel="0" collapsed="false">
      <c r="A681" s="11" t="n">
        <f aca="false">ROW()-3</f>
        <v>678</v>
      </c>
      <c r="B681" s="42" t="s">
        <v>783</v>
      </c>
      <c r="C681" s="12" t="n">
        <v>188</v>
      </c>
      <c r="D681" s="42" t="s">
        <v>774</v>
      </c>
      <c r="E681" s="21"/>
    </row>
    <row r="682" customFormat="false" ht="12" hidden="false" customHeight="true" outlineLevel="0" collapsed="false">
      <c r="A682" s="11" t="n">
        <f aca="false">ROW()-3</f>
        <v>679</v>
      </c>
      <c r="B682" s="42" t="s">
        <v>784</v>
      </c>
      <c r="C682" s="12" t="n">
        <v>188</v>
      </c>
      <c r="D682" s="42" t="s">
        <v>746</v>
      </c>
      <c r="E682" s="21"/>
    </row>
    <row r="683" customFormat="false" ht="12" hidden="false" customHeight="true" outlineLevel="0" collapsed="false">
      <c r="A683" s="11" t="n">
        <f aca="false">ROW()-3</f>
        <v>680</v>
      </c>
      <c r="B683" s="42" t="s">
        <v>785</v>
      </c>
      <c r="C683" s="12" t="n">
        <v>188</v>
      </c>
      <c r="D683" s="42" t="s">
        <v>746</v>
      </c>
      <c r="E683" s="21"/>
    </row>
    <row r="684" customFormat="false" ht="12" hidden="false" customHeight="true" outlineLevel="0" collapsed="false">
      <c r="A684" s="11" t="n">
        <f aca="false">ROW()-3</f>
        <v>681</v>
      </c>
      <c r="B684" s="42" t="s">
        <v>786</v>
      </c>
      <c r="C684" s="12" t="n">
        <v>188</v>
      </c>
      <c r="D684" s="42" t="s">
        <v>726</v>
      </c>
      <c r="E684" s="21"/>
    </row>
    <row r="685" customFormat="false" ht="12" hidden="false" customHeight="true" outlineLevel="0" collapsed="false">
      <c r="A685" s="11" t="n">
        <f aca="false">ROW()-3</f>
        <v>682</v>
      </c>
      <c r="B685" s="42" t="s">
        <v>787</v>
      </c>
      <c r="C685" s="12" t="n">
        <v>188</v>
      </c>
      <c r="D685" s="42" t="s">
        <v>728</v>
      </c>
      <c r="E685" s="21"/>
    </row>
    <row r="686" customFormat="false" ht="12" hidden="false" customHeight="true" outlineLevel="0" collapsed="false">
      <c r="A686" s="11" t="n">
        <f aca="false">ROW()-3</f>
        <v>683</v>
      </c>
      <c r="B686" s="42" t="s">
        <v>788</v>
      </c>
      <c r="C686" s="12" t="n">
        <v>188</v>
      </c>
      <c r="D686" s="42" t="s">
        <v>735</v>
      </c>
      <c r="E686" s="21"/>
    </row>
    <row r="687" customFormat="false" ht="12" hidden="false" customHeight="true" outlineLevel="0" collapsed="false">
      <c r="A687" s="11" t="n">
        <f aca="false">ROW()-3</f>
        <v>684</v>
      </c>
      <c r="B687" s="73" t="s">
        <v>789</v>
      </c>
      <c r="C687" s="74" t="n">
        <v>188</v>
      </c>
      <c r="D687" s="54" t="s">
        <v>746</v>
      </c>
      <c r="E687" s="54"/>
    </row>
    <row r="688" customFormat="false" ht="12" hidden="false" customHeight="true" outlineLevel="0" collapsed="false">
      <c r="A688" s="11" t="n">
        <f aca="false">ROW()-3</f>
        <v>685</v>
      </c>
      <c r="B688" s="73" t="s">
        <v>790</v>
      </c>
      <c r="C688" s="74" t="n">
        <v>188</v>
      </c>
      <c r="D688" s="19" t="s">
        <v>746</v>
      </c>
      <c r="E688" s="54"/>
    </row>
    <row r="689" customFormat="false" ht="12" hidden="false" customHeight="true" outlineLevel="0" collapsed="false">
      <c r="A689" s="11" t="n">
        <f aca="false">ROW()-3</f>
        <v>686</v>
      </c>
      <c r="B689" s="75" t="s">
        <v>791</v>
      </c>
      <c r="C689" s="12" t="n">
        <v>188</v>
      </c>
      <c r="D689" s="52" t="s">
        <v>792</v>
      </c>
      <c r="E689" s="76"/>
    </row>
    <row r="690" customFormat="false" ht="12" hidden="false" customHeight="true" outlineLevel="0" collapsed="false">
      <c r="A690" s="11" t="n">
        <f aca="false">ROW()-3</f>
        <v>687</v>
      </c>
      <c r="B690" s="75" t="s">
        <v>793</v>
      </c>
      <c r="C690" s="12" t="n">
        <v>188</v>
      </c>
      <c r="D690" s="52" t="s">
        <v>794</v>
      </c>
      <c r="E690" s="76"/>
    </row>
    <row r="691" customFormat="false" ht="12" hidden="false" customHeight="true" outlineLevel="0" collapsed="false">
      <c r="A691" s="11" t="n">
        <f aca="false">ROW()-3</f>
        <v>688</v>
      </c>
      <c r="B691" s="75" t="s">
        <v>795</v>
      </c>
      <c r="C691" s="12" t="n">
        <v>188</v>
      </c>
      <c r="D691" s="52" t="s">
        <v>794</v>
      </c>
      <c r="E691" s="76"/>
    </row>
    <row r="692" customFormat="false" ht="12" hidden="false" customHeight="true" outlineLevel="0" collapsed="false">
      <c r="A692" s="11" t="n">
        <f aca="false">ROW()-3</f>
        <v>689</v>
      </c>
      <c r="B692" s="75" t="s">
        <v>796</v>
      </c>
      <c r="C692" s="12" t="n">
        <v>188</v>
      </c>
      <c r="D692" s="52" t="s">
        <v>797</v>
      </c>
      <c r="E692" s="76"/>
    </row>
    <row r="693" customFormat="false" ht="12" hidden="false" customHeight="true" outlineLevel="0" collapsed="false">
      <c r="A693" s="11" t="n">
        <f aca="false">ROW()-3</f>
        <v>690</v>
      </c>
      <c r="B693" s="75" t="s">
        <v>798</v>
      </c>
      <c r="C693" s="12" t="n">
        <v>188</v>
      </c>
      <c r="D693" s="52" t="s">
        <v>797</v>
      </c>
      <c r="E693" s="76"/>
    </row>
    <row r="694" customFormat="false" ht="12" hidden="false" customHeight="true" outlineLevel="0" collapsed="false">
      <c r="A694" s="11" t="n">
        <f aca="false">ROW()-3</f>
        <v>691</v>
      </c>
      <c r="B694" s="75" t="s">
        <v>799</v>
      </c>
      <c r="C694" s="12" t="n">
        <v>188</v>
      </c>
      <c r="D694" s="52" t="s">
        <v>797</v>
      </c>
      <c r="E694" s="76"/>
    </row>
    <row r="695" customFormat="false" ht="12" hidden="false" customHeight="true" outlineLevel="0" collapsed="false">
      <c r="A695" s="11" t="n">
        <f aca="false">ROW()-3</f>
        <v>692</v>
      </c>
      <c r="B695" s="75" t="s">
        <v>800</v>
      </c>
      <c r="C695" s="12" t="n">
        <v>188</v>
      </c>
      <c r="D695" s="52" t="s">
        <v>792</v>
      </c>
      <c r="E695" s="76"/>
    </row>
    <row r="696" customFormat="false" ht="12" hidden="false" customHeight="true" outlineLevel="0" collapsed="false">
      <c r="A696" s="11" t="n">
        <f aca="false">ROW()-3</f>
        <v>693</v>
      </c>
      <c r="B696" s="75" t="s">
        <v>801</v>
      </c>
      <c r="C696" s="12" t="n">
        <v>188</v>
      </c>
      <c r="D696" s="52" t="s">
        <v>792</v>
      </c>
      <c r="E696" s="76"/>
    </row>
    <row r="697" customFormat="false" ht="12" hidden="false" customHeight="true" outlineLevel="0" collapsed="false">
      <c r="A697" s="11" t="n">
        <f aca="false">ROW()-3</f>
        <v>694</v>
      </c>
      <c r="B697" s="75" t="s">
        <v>802</v>
      </c>
      <c r="C697" s="12" t="n">
        <v>188</v>
      </c>
      <c r="D697" s="52" t="s">
        <v>792</v>
      </c>
      <c r="E697" s="76"/>
    </row>
    <row r="698" customFormat="false" ht="12" hidden="false" customHeight="true" outlineLevel="0" collapsed="false">
      <c r="A698" s="11" t="n">
        <f aca="false">ROW()-3</f>
        <v>695</v>
      </c>
      <c r="B698" s="75" t="s">
        <v>803</v>
      </c>
      <c r="C698" s="12" t="n">
        <v>188</v>
      </c>
      <c r="D698" s="52" t="s">
        <v>792</v>
      </c>
      <c r="E698" s="76"/>
    </row>
    <row r="699" customFormat="false" ht="12" hidden="false" customHeight="true" outlineLevel="0" collapsed="false">
      <c r="A699" s="11" t="n">
        <f aca="false">ROW()-3</f>
        <v>696</v>
      </c>
      <c r="B699" s="75" t="s">
        <v>804</v>
      </c>
      <c r="C699" s="12" t="n">
        <v>188</v>
      </c>
      <c r="D699" s="52" t="s">
        <v>792</v>
      </c>
      <c r="E699" s="76"/>
    </row>
    <row r="700" customFormat="false" ht="12" hidden="false" customHeight="true" outlineLevel="0" collapsed="false">
      <c r="A700" s="11" t="n">
        <f aca="false">ROW()-3</f>
        <v>697</v>
      </c>
      <c r="B700" s="75" t="s">
        <v>805</v>
      </c>
      <c r="C700" s="12" t="n">
        <v>188</v>
      </c>
      <c r="D700" s="52" t="s">
        <v>792</v>
      </c>
      <c r="E700" s="76"/>
    </row>
    <row r="701" customFormat="false" ht="12" hidden="false" customHeight="true" outlineLevel="0" collapsed="false">
      <c r="A701" s="11" t="n">
        <f aca="false">ROW()-3</f>
        <v>698</v>
      </c>
      <c r="B701" s="75" t="s">
        <v>806</v>
      </c>
      <c r="C701" s="12" t="n">
        <v>188</v>
      </c>
      <c r="D701" s="52" t="s">
        <v>794</v>
      </c>
      <c r="E701" s="76"/>
    </row>
    <row r="702" customFormat="false" ht="12" hidden="false" customHeight="true" outlineLevel="0" collapsed="false">
      <c r="A702" s="11" t="n">
        <f aca="false">ROW()-3</f>
        <v>699</v>
      </c>
      <c r="B702" s="75" t="s">
        <v>807</v>
      </c>
      <c r="C702" s="12" t="n">
        <v>188</v>
      </c>
      <c r="D702" s="52" t="s">
        <v>792</v>
      </c>
      <c r="E702" s="76"/>
    </row>
    <row r="703" customFormat="false" ht="12" hidden="false" customHeight="true" outlineLevel="0" collapsed="false">
      <c r="A703" s="11" t="n">
        <f aca="false">ROW()-3</f>
        <v>700</v>
      </c>
      <c r="B703" s="75" t="s">
        <v>808</v>
      </c>
      <c r="C703" s="12" t="n">
        <v>188</v>
      </c>
      <c r="D703" s="52" t="s">
        <v>797</v>
      </c>
      <c r="E703" s="76"/>
    </row>
    <row r="704" customFormat="false" ht="12" hidden="false" customHeight="true" outlineLevel="0" collapsed="false">
      <c r="A704" s="11" t="n">
        <f aca="false">ROW()-3</f>
        <v>701</v>
      </c>
      <c r="B704" s="75" t="s">
        <v>809</v>
      </c>
      <c r="C704" s="12" t="n">
        <v>188</v>
      </c>
      <c r="D704" s="52" t="s">
        <v>797</v>
      </c>
      <c r="E704" s="76"/>
    </row>
    <row r="705" customFormat="false" ht="12" hidden="false" customHeight="true" outlineLevel="0" collapsed="false">
      <c r="A705" s="11" t="n">
        <f aca="false">ROW()-3</f>
        <v>702</v>
      </c>
      <c r="B705" s="46" t="s">
        <v>810</v>
      </c>
      <c r="C705" s="12" t="n">
        <v>188</v>
      </c>
      <c r="D705" s="52" t="s">
        <v>811</v>
      </c>
      <c r="E705" s="45"/>
    </row>
    <row r="706" customFormat="false" ht="12" hidden="false" customHeight="true" outlineLevel="0" collapsed="false">
      <c r="A706" s="11" t="n">
        <f aca="false">ROW()-3</f>
        <v>703</v>
      </c>
      <c r="B706" s="46" t="s">
        <v>812</v>
      </c>
      <c r="C706" s="12" t="n">
        <v>188</v>
      </c>
      <c r="D706" s="52" t="s">
        <v>811</v>
      </c>
      <c r="E706" s="45"/>
    </row>
    <row r="707" customFormat="false" ht="12" hidden="false" customHeight="true" outlineLevel="0" collapsed="false">
      <c r="A707" s="11" t="n">
        <f aca="false">ROW()-3</f>
        <v>704</v>
      </c>
      <c r="B707" s="46" t="s">
        <v>813</v>
      </c>
      <c r="C707" s="12" t="n">
        <v>188</v>
      </c>
      <c r="D707" s="52" t="s">
        <v>811</v>
      </c>
      <c r="E707" s="45"/>
    </row>
    <row r="708" customFormat="false" ht="12" hidden="false" customHeight="true" outlineLevel="0" collapsed="false">
      <c r="A708" s="11" t="n">
        <f aca="false">ROW()-3</f>
        <v>705</v>
      </c>
      <c r="B708" s="46" t="s">
        <v>814</v>
      </c>
      <c r="C708" s="12" t="n">
        <v>188</v>
      </c>
      <c r="D708" s="52" t="s">
        <v>811</v>
      </c>
      <c r="E708" s="45"/>
    </row>
    <row r="709" customFormat="false" ht="12" hidden="false" customHeight="true" outlineLevel="0" collapsed="false">
      <c r="A709" s="11" t="n">
        <f aca="false">ROW()-3</f>
        <v>706</v>
      </c>
      <c r="B709" s="46" t="s">
        <v>815</v>
      </c>
      <c r="C709" s="12" t="n">
        <v>188</v>
      </c>
      <c r="D709" s="52" t="s">
        <v>816</v>
      </c>
      <c r="E709" s="45"/>
    </row>
    <row r="710" customFormat="false" ht="12" hidden="false" customHeight="true" outlineLevel="0" collapsed="false">
      <c r="A710" s="11" t="n">
        <f aca="false">ROW()-3</f>
        <v>707</v>
      </c>
      <c r="B710" s="46" t="s">
        <v>817</v>
      </c>
      <c r="C710" s="12" t="n">
        <v>188</v>
      </c>
      <c r="D710" s="52" t="s">
        <v>816</v>
      </c>
      <c r="E710" s="45"/>
    </row>
    <row r="711" customFormat="false" ht="12" hidden="false" customHeight="true" outlineLevel="0" collapsed="false">
      <c r="A711" s="11" t="n">
        <f aca="false">ROW()-3</f>
        <v>708</v>
      </c>
      <c r="B711" s="46" t="s">
        <v>818</v>
      </c>
      <c r="C711" s="12" t="n">
        <v>188</v>
      </c>
      <c r="D711" s="52" t="s">
        <v>816</v>
      </c>
      <c r="E711" s="45"/>
    </row>
    <row r="712" customFormat="false" ht="12" hidden="false" customHeight="true" outlineLevel="0" collapsed="false">
      <c r="A712" s="11" t="n">
        <f aca="false">ROW()-3</f>
        <v>709</v>
      </c>
      <c r="B712" s="46" t="s">
        <v>819</v>
      </c>
      <c r="C712" s="12" t="n">
        <v>188</v>
      </c>
      <c r="D712" s="52" t="s">
        <v>816</v>
      </c>
      <c r="E712" s="45"/>
    </row>
    <row r="713" customFormat="false" ht="12" hidden="false" customHeight="true" outlineLevel="0" collapsed="false">
      <c r="A713" s="11" t="n">
        <f aca="false">ROW()-3</f>
        <v>710</v>
      </c>
      <c r="B713" s="46" t="s">
        <v>820</v>
      </c>
      <c r="C713" s="12" t="n">
        <v>188</v>
      </c>
      <c r="D713" s="52" t="s">
        <v>816</v>
      </c>
      <c r="E713" s="45"/>
    </row>
    <row r="714" customFormat="false" ht="12" hidden="false" customHeight="true" outlineLevel="0" collapsed="false">
      <c r="A714" s="11" t="n">
        <f aca="false">ROW()-3</f>
        <v>711</v>
      </c>
      <c r="B714" s="46" t="s">
        <v>821</v>
      </c>
      <c r="C714" s="12" t="n">
        <v>188</v>
      </c>
      <c r="D714" s="52" t="s">
        <v>816</v>
      </c>
      <c r="E714" s="45"/>
    </row>
    <row r="715" customFormat="false" ht="12" hidden="false" customHeight="true" outlineLevel="0" collapsed="false">
      <c r="A715" s="11" t="n">
        <f aca="false">ROW()-3</f>
        <v>712</v>
      </c>
      <c r="B715" s="46" t="s">
        <v>822</v>
      </c>
      <c r="C715" s="12" t="n">
        <v>188</v>
      </c>
      <c r="D715" s="52" t="s">
        <v>816</v>
      </c>
      <c r="E715" s="45"/>
    </row>
    <row r="716" customFormat="false" ht="12" hidden="false" customHeight="true" outlineLevel="0" collapsed="false">
      <c r="A716" s="11" t="n">
        <f aca="false">ROW()-3</f>
        <v>713</v>
      </c>
      <c r="B716" s="46" t="s">
        <v>823</v>
      </c>
      <c r="C716" s="12" t="n">
        <v>188</v>
      </c>
      <c r="D716" s="52" t="s">
        <v>816</v>
      </c>
      <c r="E716" s="45"/>
    </row>
    <row r="717" customFormat="false" ht="12" hidden="false" customHeight="true" outlineLevel="0" collapsed="false">
      <c r="A717" s="11" t="n">
        <f aca="false">ROW()-3</f>
        <v>714</v>
      </c>
      <c r="B717" s="46" t="s">
        <v>824</v>
      </c>
      <c r="C717" s="12" t="n">
        <v>188</v>
      </c>
      <c r="D717" s="52" t="s">
        <v>816</v>
      </c>
      <c r="E717" s="45"/>
    </row>
    <row r="718" customFormat="false" ht="12" hidden="false" customHeight="true" outlineLevel="0" collapsed="false">
      <c r="A718" s="11" t="n">
        <f aca="false">ROW()-3</f>
        <v>715</v>
      </c>
      <c r="B718" s="46" t="s">
        <v>825</v>
      </c>
      <c r="C718" s="12" t="n">
        <v>188</v>
      </c>
      <c r="D718" s="52" t="s">
        <v>816</v>
      </c>
      <c r="E718" s="45"/>
    </row>
    <row r="719" customFormat="false" ht="12" hidden="false" customHeight="true" outlineLevel="0" collapsed="false">
      <c r="A719" s="11" t="n">
        <f aca="false">ROW()-3</f>
        <v>716</v>
      </c>
      <c r="B719" s="46" t="s">
        <v>826</v>
      </c>
      <c r="C719" s="12" t="n">
        <v>188</v>
      </c>
      <c r="D719" s="52" t="s">
        <v>816</v>
      </c>
      <c r="E719" s="45"/>
    </row>
    <row r="720" customFormat="false" ht="12" hidden="false" customHeight="true" outlineLevel="0" collapsed="false">
      <c r="A720" s="11" t="n">
        <f aca="false">ROW()-3</f>
        <v>717</v>
      </c>
      <c r="B720" s="46" t="s">
        <v>827</v>
      </c>
      <c r="C720" s="12" t="n">
        <v>188</v>
      </c>
      <c r="D720" s="52" t="s">
        <v>816</v>
      </c>
      <c r="E720" s="45"/>
    </row>
    <row r="721" customFormat="false" ht="12" hidden="false" customHeight="true" outlineLevel="0" collapsed="false">
      <c r="A721" s="11" t="n">
        <f aca="false">ROW()-3</f>
        <v>718</v>
      </c>
      <c r="B721" s="46" t="s">
        <v>828</v>
      </c>
      <c r="C721" s="12" t="n">
        <v>188</v>
      </c>
      <c r="D721" s="52" t="s">
        <v>816</v>
      </c>
      <c r="E721" s="45"/>
    </row>
    <row r="722" customFormat="false" ht="12" hidden="false" customHeight="true" outlineLevel="0" collapsed="false">
      <c r="A722" s="11" t="n">
        <f aca="false">ROW()-3</f>
        <v>719</v>
      </c>
      <c r="B722" s="46" t="s">
        <v>829</v>
      </c>
      <c r="C722" s="12" t="n">
        <v>188</v>
      </c>
      <c r="D722" s="52" t="s">
        <v>816</v>
      </c>
      <c r="E722" s="45"/>
    </row>
    <row r="723" customFormat="false" ht="12" hidden="false" customHeight="true" outlineLevel="0" collapsed="false">
      <c r="A723" s="11" t="n">
        <f aca="false">ROW()-3</f>
        <v>720</v>
      </c>
      <c r="B723" s="46" t="s">
        <v>830</v>
      </c>
      <c r="C723" s="12" t="n">
        <v>188</v>
      </c>
      <c r="D723" s="52" t="s">
        <v>816</v>
      </c>
      <c r="E723" s="45"/>
    </row>
    <row r="724" customFormat="false" ht="12" hidden="false" customHeight="true" outlineLevel="0" collapsed="false">
      <c r="A724" s="11" t="n">
        <f aca="false">ROW()-3</f>
        <v>721</v>
      </c>
      <c r="B724" s="46" t="s">
        <v>831</v>
      </c>
      <c r="C724" s="12" t="n">
        <v>188</v>
      </c>
      <c r="D724" s="52" t="s">
        <v>816</v>
      </c>
      <c r="E724" s="45"/>
    </row>
    <row r="725" customFormat="false" ht="12" hidden="false" customHeight="true" outlineLevel="0" collapsed="false">
      <c r="A725" s="11" t="n">
        <f aca="false">ROW()-3</f>
        <v>722</v>
      </c>
      <c r="B725" s="46" t="s">
        <v>832</v>
      </c>
      <c r="C725" s="12" t="n">
        <v>188</v>
      </c>
      <c r="D725" s="52" t="s">
        <v>833</v>
      </c>
      <c r="E725" s="45"/>
    </row>
    <row r="726" customFormat="false" ht="12" hidden="false" customHeight="true" outlineLevel="0" collapsed="false">
      <c r="A726" s="11" t="n">
        <f aca="false">ROW()-3</f>
        <v>723</v>
      </c>
      <c r="B726" s="46" t="s">
        <v>834</v>
      </c>
      <c r="C726" s="12" t="n">
        <v>188</v>
      </c>
      <c r="D726" s="52" t="s">
        <v>833</v>
      </c>
      <c r="E726" s="45"/>
    </row>
    <row r="727" customFormat="false" ht="12" hidden="false" customHeight="true" outlineLevel="0" collapsed="false">
      <c r="A727" s="11" t="n">
        <f aca="false">ROW()-3</f>
        <v>724</v>
      </c>
      <c r="B727" s="46" t="s">
        <v>835</v>
      </c>
      <c r="C727" s="12" t="n">
        <v>188</v>
      </c>
      <c r="D727" s="52" t="s">
        <v>833</v>
      </c>
      <c r="E727" s="45"/>
    </row>
    <row r="728" customFormat="false" ht="12" hidden="false" customHeight="true" outlineLevel="0" collapsed="false">
      <c r="A728" s="11" t="n">
        <f aca="false">ROW()-3</f>
        <v>725</v>
      </c>
      <c r="B728" s="46" t="s">
        <v>827</v>
      </c>
      <c r="C728" s="12" t="n">
        <v>188</v>
      </c>
      <c r="D728" s="52" t="s">
        <v>833</v>
      </c>
      <c r="E728" s="45"/>
    </row>
    <row r="729" customFormat="false" ht="12" hidden="false" customHeight="true" outlineLevel="0" collapsed="false">
      <c r="A729" s="11" t="n">
        <f aca="false">ROW()-3</f>
        <v>726</v>
      </c>
      <c r="B729" s="46" t="s">
        <v>836</v>
      </c>
      <c r="C729" s="12" t="n">
        <v>188</v>
      </c>
      <c r="D729" s="52" t="s">
        <v>833</v>
      </c>
      <c r="E729" s="45"/>
    </row>
    <row r="730" customFormat="false" ht="12" hidden="false" customHeight="true" outlineLevel="0" collapsed="false">
      <c r="A730" s="11" t="n">
        <f aca="false">ROW()-3</f>
        <v>727</v>
      </c>
      <c r="B730" s="46" t="s">
        <v>837</v>
      </c>
      <c r="C730" s="12" t="n">
        <v>188</v>
      </c>
      <c r="D730" s="52" t="s">
        <v>833</v>
      </c>
      <c r="E730" s="45"/>
    </row>
    <row r="731" customFormat="false" ht="12" hidden="false" customHeight="true" outlineLevel="0" collapsed="false">
      <c r="A731" s="11" t="n">
        <f aca="false">ROW()-3</f>
        <v>728</v>
      </c>
      <c r="B731" s="46" t="s">
        <v>838</v>
      </c>
      <c r="C731" s="12" t="n">
        <v>188</v>
      </c>
      <c r="D731" s="52" t="s">
        <v>833</v>
      </c>
      <c r="E731" s="45"/>
    </row>
    <row r="732" customFormat="false" ht="12" hidden="false" customHeight="true" outlineLevel="0" collapsed="false">
      <c r="A732" s="11" t="n">
        <f aca="false">ROW()-3</f>
        <v>729</v>
      </c>
      <c r="B732" s="46" t="s">
        <v>839</v>
      </c>
      <c r="C732" s="12" t="n">
        <v>188</v>
      </c>
      <c r="D732" s="52" t="s">
        <v>833</v>
      </c>
      <c r="E732" s="45"/>
    </row>
    <row r="733" customFormat="false" ht="12" hidden="false" customHeight="true" outlineLevel="0" collapsed="false">
      <c r="A733" s="11" t="n">
        <f aca="false">ROW()-3</f>
        <v>730</v>
      </c>
      <c r="B733" s="46" t="s">
        <v>840</v>
      </c>
      <c r="C733" s="12" t="n">
        <v>188</v>
      </c>
      <c r="D733" s="52" t="s">
        <v>833</v>
      </c>
      <c r="E733" s="45"/>
    </row>
    <row r="734" customFormat="false" ht="12" hidden="false" customHeight="true" outlineLevel="0" collapsed="false">
      <c r="A734" s="11" t="n">
        <f aca="false">ROW()-3</f>
        <v>731</v>
      </c>
      <c r="B734" s="46" t="s">
        <v>841</v>
      </c>
      <c r="C734" s="12" t="n">
        <v>188</v>
      </c>
      <c r="D734" s="52" t="s">
        <v>833</v>
      </c>
      <c r="E734" s="45"/>
    </row>
    <row r="735" customFormat="false" ht="12" hidden="false" customHeight="true" outlineLevel="0" collapsed="false">
      <c r="A735" s="11" t="n">
        <f aca="false">ROW()-3</f>
        <v>732</v>
      </c>
      <c r="B735" s="46" t="s">
        <v>842</v>
      </c>
      <c r="C735" s="12" t="n">
        <v>188</v>
      </c>
      <c r="D735" s="52" t="s">
        <v>833</v>
      </c>
      <c r="E735" s="45"/>
    </row>
    <row r="736" customFormat="false" ht="12" hidden="false" customHeight="true" outlineLevel="0" collapsed="false">
      <c r="A736" s="11" t="n">
        <f aca="false">ROW()-3</f>
        <v>733</v>
      </c>
      <c r="B736" s="46" t="s">
        <v>843</v>
      </c>
      <c r="C736" s="12" t="n">
        <v>188</v>
      </c>
      <c r="D736" s="52" t="s">
        <v>844</v>
      </c>
      <c r="E736" s="45"/>
    </row>
    <row r="737" customFormat="false" ht="12" hidden="false" customHeight="true" outlineLevel="0" collapsed="false">
      <c r="A737" s="11" t="n">
        <f aca="false">ROW()-3</f>
        <v>734</v>
      </c>
      <c r="B737" s="46" t="s">
        <v>845</v>
      </c>
      <c r="C737" s="12" t="n">
        <v>188</v>
      </c>
      <c r="D737" s="52" t="s">
        <v>844</v>
      </c>
      <c r="E737" s="45"/>
    </row>
    <row r="738" customFormat="false" ht="12" hidden="false" customHeight="true" outlineLevel="0" collapsed="false">
      <c r="A738" s="11" t="n">
        <f aca="false">ROW()-3</f>
        <v>735</v>
      </c>
      <c r="B738" s="46" t="s">
        <v>846</v>
      </c>
      <c r="C738" s="12" t="n">
        <v>188</v>
      </c>
      <c r="D738" s="52" t="s">
        <v>844</v>
      </c>
      <c r="E738" s="45"/>
    </row>
    <row r="739" customFormat="false" ht="12" hidden="false" customHeight="true" outlineLevel="0" collapsed="false">
      <c r="A739" s="11" t="n">
        <f aca="false">ROW()-3</f>
        <v>736</v>
      </c>
      <c r="B739" s="46" t="s">
        <v>847</v>
      </c>
      <c r="C739" s="12" t="n">
        <v>188</v>
      </c>
      <c r="D739" s="52" t="s">
        <v>844</v>
      </c>
      <c r="E739" s="45"/>
    </row>
    <row r="740" customFormat="false" ht="12" hidden="false" customHeight="true" outlineLevel="0" collapsed="false">
      <c r="A740" s="11" t="n">
        <f aca="false">ROW()-3</f>
        <v>737</v>
      </c>
      <c r="B740" s="46" t="s">
        <v>848</v>
      </c>
      <c r="C740" s="12" t="n">
        <v>188</v>
      </c>
      <c r="D740" s="52" t="s">
        <v>844</v>
      </c>
      <c r="E740" s="45"/>
    </row>
    <row r="741" customFormat="false" ht="12" hidden="false" customHeight="true" outlineLevel="0" collapsed="false">
      <c r="A741" s="11" t="n">
        <f aca="false">ROW()-3</f>
        <v>738</v>
      </c>
      <c r="B741" s="46" t="s">
        <v>849</v>
      </c>
      <c r="C741" s="12" t="n">
        <v>188</v>
      </c>
      <c r="D741" s="52" t="s">
        <v>844</v>
      </c>
      <c r="E741" s="45"/>
    </row>
    <row r="742" customFormat="false" ht="12" hidden="false" customHeight="true" outlineLevel="0" collapsed="false">
      <c r="A742" s="11" t="n">
        <f aca="false">ROW()-3</f>
        <v>739</v>
      </c>
      <c r="B742" s="46" t="s">
        <v>850</v>
      </c>
      <c r="C742" s="12" t="n">
        <v>188</v>
      </c>
      <c r="D742" s="52" t="s">
        <v>844</v>
      </c>
      <c r="E742" s="45"/>
    </row>
    <row r="743" customFormat="false" ht="12" hidden="false" customHeight="true" outlineLevel="0" collapsed="false">
      <c r="A743" s="11" t="n">
        <f aca="false">ROW()-3</f>
        <v>740</v>
      </c>
      <c r="B743" s="46" t="s">
        <v>851</v>
      </c>
      <c r="C743" s="12" t="n">
        <v>188</v>
      </c>
      <c r="D743" s="52" t="s">
        <v>852</v>
      </c>
      <c r="E743" s="45"/>
    </row>
    <row r="744" customFormat="false" ht="12" hidden="false" customHeight="true" outlineLevel="0" collapsed="false">
      <c r="A744" s="11" t="n">
        <f aca="false">ROW()-3</f>
        <v>741</v>
      </c>
      <c r="B744" s="46" t="s">
        <v>853</v>
      </c>
      <c r="C744" s="12" t="n">
        <v>188</v>
      </c>
      <c r="D744" s="52" t="s">
        <v>852</v>
      </c>
      <c r="E744" s="45"/>
    </row>
    <row r="745" customFormat="false" ht="12" hidden="false" customHeight="true" outlineLevel="0" collapsed="false">
      <c r="A745" s="11" t="n">
        <f aca="false">ROW()-3</f>
        <v>742</v>
      </c>
      <c r="B745" s="46" t="s">
        <v>854</v>
      </c>
      <c r="C745" s="12" t="n">
        <v>188</v>
      </c>
      <c r="D745" s="52" t="s">
        <v>855</v>
      </c>
      <c r="E745" s="45"/>
    </row>
    <row r="746" customFormat="false" ht="12" hidden="false" customHeight="true" outlineLevel="0" collapsed="false">
      <c r="A746" s="11" t="n">
        <f aca="false">ROW()-3</f>
        <v>743</v>
      </c>
      <c r="B746" s="46" t="s">
        <v>856</v>
      </c>
      <c r="C746" s="12" t="n">
        <v>188</v>
      </c>
      <c r="D746" s="52" t="s">
        <v>855</v>
      </c>
      <c r="E746" s="45"/>
    </row>
    <row r="747" customFormat="false" ht="12" hidden="false" customHeight="true" outlineLevel="0" collapsed="false">
      <c r="A747" s="11" t="n">
        <f aca="false">ROW()-3</f>
        <v>744</v>
      </c>
      <c r="B747" s="46" t="s">
        <v>857</v>
      </c>
      <c r="C747" s="12" t="n">
        <v>188</v>
      </c>
      <c r="D747" s="52" t="s">
        <v>858</v>
      </c>
      <c r="E747" s="45"/>
    </row>
    <row r="748" customFormat="false" ht="12" hidden="false" customHeight="true" outlineLevel="0" collapsed="false">
      <c r="A748" s="11" t="n">
        <f aca="false">ROW()-3</f>
        <v>745</v>
      </c>
      <c r="B748" s="46" t="s">
        <v>859</v>
      </c>
      <c r="C748" s="12" t="n">
        <v>188</v>
      </c>
      <c r="D748" s="52" t="s">
        <v>858</v>
      </c>
      <c r="E748" s="45"/>
    </row>
    <row r="749" customFormat="false" ht="12" hidden="false" customHeight="true" outlineLevel="0" collapsed="false">
      <c r="A749" s="11" t="n">
        <f aca="false">ROW()-3</f>
        <v>746</v>
      </c>
      <c r="B749" s="46" t="s">
        <v>860</v>
      </c>
      <c r="C749" s="12" t="n">
        <v>188</v>
      </c>
      <c r="D749" s="52" t="s">
        <v>858</v>
      </c>
      <c r="E749" s="45"/>
    </row>
    <row r="750" customFormat="false" ht="12" hidden="false" customHeight="true" outlineLevel="0" collapsed="false">
      <c r="A750" s="11" t="n">
        <f aca="false">ROW()-3</f>
        <v>747</v>
      </c>
      <c r="B750" s="46" t="s">
        <v>861</v>
      </c>
      <c r="C750" s="12" t="n">
        <v>188</v>
      </c>
      <c r="D750" s="52" t="s">
        <v>858</v>
      </c>
      <c r="E750" s="45"/>
    </row>
    <row r="751" customFormat="false" ht="12" hidden="false" customHeight="true" outlineLevel="0" collapsed="false">
      <c r="A751" s="11" t="n">
        <f aca="false">ROW()-3</f>
        <v>748</v>
      </c>
      <c r="B751" s="46" t="s">
        <v>862</v>
      </c>
      <c r="C751" s="12" t="n">
        <v>188</v>
      </c>
      <c r="D751" s="52" t="s">
        <v>858</v>
      </c>
      <c r="E751" s="45"/>
    </row>
    <row r="752" customFormat="false" ht="12" hidden="false" customHeight="true" outlineLevel="0" collapsed="false">
      <c r="A752" s="11" t="n">
        <f aca="false">ROW()-3</f>
        <v>749</v>
      </c>
      <c r="B752" s="46" t="s">
        <v>863</v>
      </c>
      <c r="C752" s="12" t="n">
        <v>188</v>
      </c>
      <c r="D752" s="52" t="s">
        <v>864</v>
      </c>
      <c r="E752" s="45"/>
    </row>
    <row r="753" customFormat="false" ht="12" hidden="false" customHeight="true" outlineLevel="0" collapsed="false">
      <c r="A753" s="11" t="n">
        <f aca="false">ROW()-3</f>
        <v>750</v>
      </c>
      <c r="B753" s="46" t="s">
        <v>865</v>
      </c>
      <c r="C753" s="12" t="n">
        <v>188</v>
      </c>
      <c r="D753" s="52" t="s">
        <v>864</v>
      </c>
      <c r="E753" s="45"/>
    </row>
    <row r="754" customFormat="false" ht="12" hidden="false" customHeight="true" outlineLevel="0" collapsed="false">
      <c r="A754" s="11" t="n">
        <f aca="false">ROW()-3</f>
        <v>751</v>
      </c>
      <c r="B754" s="46" t="s">
        <v>866</v>
      </c>
      <c r="C754" s="12" t="n">
        <v>188</v>
      </c>
      <c r="D754" s="52" t="s">
        <v>864</v>
      </c>
      <c r="E754" s="45"/>
    </row>
    <row r="755" customFormat="false" ht="12" hidden="false" customHeight="true" outlineLevel="0" collapsed="false">
      <c r="A755" s="11" t="n">
        <f aca="false">ROW()-3</f>
        <v>752</v>
      </c>
      <c r="B755" s="46" t="s">
        <v>867</v>
      </c>
      <c r="C755" s="12" t="n">
        <v>188</v>
      </c>
      <c r="D755" s="52" t="s">
        <v>864</v>
      </c>
      <c r="E755" s="45"/>
    </row>
    <row r="756" customFormat="false" ht="12" hidden="false" customHeight="true" outlineLevel="0" collapsed="false">
      <c r="A756" s="11" t="n">
        <f aca="false">ROW()-3</f>
        <v>753</v>
      </c>
      <c r="B756" s="46" t="s">
        <v>868</v>
      </c>
      <c r="C756" s="12" t="n">
        <v>188</v>
      </c>
      <c r="D756" s="52" t="s">
        <v>864</v>
      </c>
      <c r="E756" s="45"/>
    </row>
    <row r="757" customFormat="false" ht="12" hidden="false" customHeight="true" outlineLevel="0" collapsed="false">
      <c r="A757" s="11" t="n">
        <f aca="false">ROW()-3</f>
        <v>754</v>
      </c>
      <c r="B757" s="46" t="s">
        <v>869</v>
      </c>
      <c r="C757" s="12" t="n">
        <v>188</v>
      </c>
      <c r="D757" s="52" t="s">
        <v>864</v>
      </c>
      <c r="E757" s="45"/>
    </row>
    <row r="758" customFormat="false" ht="12" hidden="false" customHeight="true" outlineLevel="0" collapsed="false">
      <c r="A758" s="11" t="n">
        <f aca="false">ROW()-3</f>
        <v>755</v>
      </c>
      <c r="B758" s="46" t="s">
        <v>870</v>
      </c>
      <c r="C758" s="12" t="n">
        <v>188</v>
      </c>
      <c r="D758" s="52" t="s">
        <v>864</v>
      </c>
      <c r="E758" s="45"/>
    </row>
    <row r="759" customFormat="false" ht="12" hidden="false" customHeight="true" outlineLevel="0" collapsed="false">
      <c r="A759" s="11" t="n">
        <f aca="false">ROW()-3</f>
        <v>756</v>
      </c>
      <c r="B759" s="46" t="s">
        <v>871</v>
      </c>
      <c r="C759" s="12" t="n">
        <v>188</v>
      </c>
      <c r="D759" s="52" t="s">
        <v>872</v>
      </c>
      <c r="E759" s="45"/>
    </row>
    <row r="760" customFormat="false" ht="12" hidden="false" customHeight="true" outlineLevel="0" collapsed="false">
      <c r="A760" s="11" t="n">
        <f aca="false">ROW()-3</f>
        <v>757</v>
      </c>
      <c r="B760" s="46" t="s">
        <v>873</v>
      </c>
      <c r="C760" s="12" t="n">
        <v>188</v>
      </c>
      <c r="D760" s="52" t="s">
        <v>872</v>
      </c>
      <c r="E760" s="45"/>
    </row>
    <row r="761" customFormat="false" ht="12" hidden="false" customHeight="true" outlineLevel="0" collapsed="false">
      <c r="A761" s="11" t="n">
        <f aca="false">ROW()-3</f>
        <v>758</v>
      </c>
      <c r="B761" s="46" t="s">
        <v>874</v>
      </c>
      <c r="C761" s="12" t="n">
        <v>188</v>
      </c>
      <c r="D761" s="52" t="s">
        <v>872</v>
      </c>
      <c r="E761" s="45"/>
    </row>
    <row r="762" customFormat="false" ht="12" hidden="false" customHeight="true" outlineLevel="0" collapsed="false">
      <c r="A762" s="11" t="n">
        <f aca="false">ROW()-3</f>
        <v>759</v>
      </c>
      <c r="B762" s="46" t="s">
        <v>875</v>
      </c>
      <c r="C762" s="12" t="n">
        <v>188</v>
      </c>
      <c r="D762" s="52" t="s">
        <v>872</v>
      </c>
      <c r="E762" s="45"/>
    </row>
    <row r="763" customFormat="false" ht="12" hidden="false" customHeight="true" outlineLevel="0" collapsed="false">
      <c r="A763" s="11" t="n">
        <f aca="false">ROW()-3</f>
        <v>760</v>
      </c>
      <c r="B763" s="46" t="s">
        <v>876</v>
      </c>
      <c r="C763" s="12" t="n">
        <v>188</v>
      </c>
      <c r="D763" s="52" t="s">
        <v>877</v>
      </c>
      <c r="E763" s="45"/>
    </row>
    <row r="764" customFormat="false" ht="12" hidden="false" customHeight="true" outlineLevel="0" collapsed="false">
      <c r="A764" s="11" t="n">
        <f aca="false">ROW()-3</f>
        <v>761</v>
      </c>
      <c r="B764" s="46" t="s">
        <v>878</v>
      </c>
      <c r="C764" s="12" t="n">
        <v>188</v>
      </c>
      <c r="D764" s="52" t="s">
        <v>877</v>
      </c>
      <c r="E764" s="45"/>
    </row>
    <row r="765" customFormat="false" ht="12" hidden="false" customHeight="true" outlineLevel="0" collapsed="false">
      <c r="A765" s="11" t="n">
        <f aca="false">ROW()-3</f>
        <v>762</v>
      </c>
      <c r="B765" s="46" t="s">
        <v>879</v>
      </c>
      <c r="C765" s="12" t="n">
        <v>188</v>
      </c>
      <c r="D765" s="52" t="s">
        <v>872</v>
      </c>
      <c r="E765" s="45"/>
    </row>
    <row r="766" customFormat="false" ht="12" hidden="false" customHeight="true" outlineLevel="0" collapsed="false">
      <c r="A766" s="11" t="n">
        <f aca="false">ROW()-3</f>
        <v>763</v>
      </c>
      <c r="B766" s="46" t="s">
        <v>880</v>
      </c>
      <c r="C766" s="12" t="n">
        <v>188</v>
      </c>
      <c r="D766" s="52" t="s">
        <v>877</v>
      </c>
      <c r="E766" s="45"/>
    </row>
    <row r="767" customFormat="false" ht="12" hidden="false" customHeight="true" outlineLevel="0" collapsed="false">
      <c r="A767" s="11" t="n">
        <f aca="false">ROW()-3</f>
        <v>764</v>
      </c>
      <c r="B767" s="46" t="s">
        <v>881</v>
      </c>
      <c r="C767" s="12" t="n">
        <v>188</v>
      </c>
      <c r="D767" s="52" t="s">
        <v>877</v>
      </c>
      <c r="E767" s="45"/>
    </row>
    <row r="768" customFormat="false" ht="12" hidden="false" customHeight="true" outlineLevel="0" collapsed="false">
      <c r="A768" s="11" t="n">
        <f aca="false">ROW()-3</f>
        <v>765</v>
      </c>
      <c r="B768" s="46" t="s">
        <v>882</v>
      </c>
      <c r="C768" s="12" t="n">
        <v>188</v>
      </c>
      <c r="D768" s="52" t="s">
        <v>877</v>
      </c>
      <c r="E768" s="45"/>
    </row>
    <row r="769" customFormat="false" ht="12" hidden="false" customHeight="true" outlineLevel="0" collapsed="false">
      <c r="A769" s="11" t="n">
        <f aca="false">ROW()-3</f>
        <v>766</v>
      </c>
      <c r="B769" s="46" t="s">
        <v>883</v>
      </c>
      <c r="C769" s="12" t="n">
        <v>188</v>
      </c>
      <c r="D769" s="52" t="s">
        <v>877</v>
      </c>
      <c r="E769" s="45"/>
    </row>
    <row r="770" customFormat="false" ht="12" hidden="false" customHeight="true" outlineLevel="0" collapsed="false">
      <c r="A770" s="11" t="n">
        <f aca="false">ROW()-3</f>
        <v>767</v>
      </c>
      <c r="B770" s="46" t="s">
        <v>884</v>
      </c>
      <c r="C770" s="12" t="n">
        <v>188</v>
      </c>
      <c r="D770" s="52" t="s">
        <v>877</v>
      </c>
      <c r="E770" s="45"/>
    </row>
    <row r="771" customFormat="false" ht="12" hidden="false" customHeight="true" outlineLevel="0" collapsed="false">
      <c r="A771" s="11" t="n">
        <f aca="false">ROW()-3</f>
        <v>768</v>
      </c>
      <c r="B771" s="46" t="s">
        <v>885</v>
      </c>
      <c r="C771" s="12" t="n">
        <v>188</v>
      </c>
      <c r="D771" s="52" t="s">
        <v>877</v>
      </c>
      <c r="E771" s="45"/>
    </row>
    <row r="772" customFormat="false" ht="12" hidden="false" customHeight="true" outlineLevel="0" collapsed="false">
      <c r="A772" s="11" t="n">
        <f aca="false">ROW()-3</f>
        <v>769</v>
      </c>
      <c r="B772" s="46" t="s">
        <v>886</v>
      </c>
      <c r="C772" s="12" t="n">
        <v>188</v>
      </c>
      <c r="D772" s="52" t="s">
        <v>887</v>
      </c>
      <c r="E772" s="45"/>
    </row>
    <row r="773" customFormat="false" ht="12" hidden="false" customHeight="true" outlineLevel="0" collapsed="false">
      <c r="A773" s="11" t="n">
        <f aca="false">ROW()-3</f>
        <v>770</v>
      </c>
      <c r="B773" s="46" t="s">
        <v>888</v>
      </c>
      <c r="C773" s="12" t="n">
        <v>188</v>
      </c>
      <c r="D773" s="52" t="s">
        <v>887</v>
      </c>
      <c r="E773" s="45"/>
    </row>
    <row r="774" customFormat="false" ht="12" hidden="false" customHeight="true" outlineLevel="0" collapsed="false">
      <c r="A774" s="11" t="n">
        <f aca="false">ROW()-3</f>
        <v>771</v>
      </c>
      <c r="B774" s="46" t="s">
        <v>889</v>
      </c>
      <c r="C774" s="12" t="n">
        <v>188</v>
      </c>
      <c r="D774" s="52" t="s">
        <v>887</v>
      </c>
      <c r="E774" s="45"/>
    </row>
    <row r="775" customFormat="false" ht="12" hidden="false" customHeight="true" outlineLevel="0" collapsed="false">
      <c r="A775" s="11" t="n">
        <f aca="false">ROW()-3</f>
        <v>772</v>
      </c>
      <c r="B775" s="46" t="s">
        <v>890</v>
      </c>
      <c r="C775" s="12" t="n">
        <v>188</v>
      </c>
      <c r="D775" s="52" t="s">
        <v>887</v>
      </c>
      <c r="E775" s="45"/>
    </row>
    <row r="776" customFormat="false" ht="12" hidden="false" customHeight="true" outlineLevel="0" collapsed="false">
      <c r="A776" s="11" t="n">
        <f aca="false">ROW()-3</f>
        <v>773</v>
      </c>
      <c r="B776" s="46" t="s">
        <v>891</v>
      </c>
      <c r="C776" s="12" t="n">
        <v>188</v>
      </c>
      <c r="D776" s="52" t="s">
        <v>887</v>
      </c>
      <c r="E776" s="45"/>
    </row>
    <row r="777" customFormat="false" ht="12" hidden="false" customHeight="true" outlineLevel="0" collapsed="false">
      <c r="A777" s="11" t="n">
        <f aca="false">ROW()-3</f>
        <v>774</v>
      </c>
      <c r="B777" s="46" t="s">
        <v>892</v>
      </c>
      <c r="C777" s="12" t="n">
        <v>188</v>
      </c>
      <c r="D777" s="52" t="s">
        <v>893</v>
      </c>
      <c r="E777" s="45"/>
    </row>
    <row r="778" customFormat="false" ht="12" hidden="false" customHeight="true" outlineLevel="0" collapsed="false">
      <c r="A778" s="11" t="n">
        <f aca="false">ROW()-3</f>
        <v>775</v>
      </c>
      <c r="B778" s="46" t="s">
        <v>894</v>
      </c>
      <c r="C778" s="12" t="n">
        <v>188</v>
      </c>
      <c r="D778" s="52" t="s">
        <v>893</v>
      </c>
      <c r="E778" s="45"/>
    </row>
    <row r="779" customFormat="false" ht="12" hidden="false" customHeight="true" outlineLevel="0" collapsed="false">
      <c r="A779" s="11" t="n">
        <f aca="false">ROW()-3</f>
        <v>776</v>
      </c>
      <c r="B779" s="46" t="s">
        <v>895</v>
      </c>
      <c r="C779" s="12" t="n">
        <v>188</v>
      </c>
      <c r="D779" s="52" t="s">
        <v>896</v>
      </c>
      <c r="E779" s="45"/>
    </row>
    <row r="780" customFormat="false" ht="12" hidden="false" customHeight="true" outlineLevel="0" collapsed="false">
      <c r="A780" s="11" t="n">
        <f aca="false">ROW()-3</f>
        <v>777</v>
      </c>
      <c r="B780" s="46" t="s">
        <v>897</v>
      </c>
      <c r="C780" s="12" t="n">
        <v>188</v>
      </c>
      <c r="D780" s="52" t="s">
        <v>896</v>
      </c>
      <c r="E780" s="45"/>
    </row>
    <row r="781" customFormat="false" ht="12" hidden="false" customHeight="true" outlineLevel="0" collapsed="false">
      <c r="A781" s="11" t="n">
        <f aca="false">ROW()-3</f>
        <v>778</v>
      </c>
      <c r="B781" s="46" t="s">
        <v>898</v>
      </c>
      <c r="C781" s="12" t="n">
        <v>188</v>
      </c>
      <c r="D781" s="52" t="s">
        <v>896</v>
      </c>
      <c r="E781" s="45"/>
    </row>
    <row r="782" customFormat="false" ht="12" hidden="false" customHeight="true" outlineLevel="0" collapsed="false">
      <c r="A782" s="11" t="n">
        <f aca="false">ROW()-3</f>
        <v>779</v>
      </c>
      <c r="B782" s="46" t="s">
        <v>899</v>
      </c>
      <c r="C782" s="12" t="n">
        <v>188</v>
      </c>
      <c r="D782" s="52" t="s">
        <v>896</v>
      </c>
      <c r="E782" s="45"/>
    </row>
    <row r="783" customFormat="false" ht="12" hidden="false" customHeight="true" outlineLevel="0" collapsed="false">
      <c r="A783" s="11" t="n">
        <f aca="false">ROW()-3</f>
        <v>780</v>
      </c>
      <c r="B783" s="46" t="s">
        <v>900</v>
      </c>
      <c r="C783" s="12" t="n">
        <v>188</v>
      </c>
      <c r="D783" s="52" t="s">
        <v>896</v>
      </c>
      <c r="E783" s="45"/>
    </row>
    <row r="784" customFormat="false" ht="12" hidden="false" customHeight="true" outlineLevel="0" collapsed="false">
      <c r="A784" s="11" t="n">
        <f aca="false">ROW()-3</f>
        <v>781</v>
      </c>
      <c r="B784" s="46" t="s">
        <v>901</v>
      </c>
      <c r="C784" s="12" t="n">
        <v>188</v>
      </c>
      <c r="D784" s="52" t="s">
        <v>896</v>
      </c>
      <c r="E784" s="45"/>
    </row>
    <row r="785" customFormat="false" ht="12" hidden="false" customHeight="true" outlineLevel="0" collapsed="false">
      <c r="A785" s="11" t="n">
        <f aca="false">ROW()-3</f>
        <v>782</v>
      </c>
      <c r="B785" s="46" t="s">
        <v>902</v>
      </c>
      <c r="C785" s="12" t="n">
        <v>188</v>
      </c>
      <c r="D785" s="52" t="s">
        <v>896</v>
      </c>
      <c r="E785" s="45"/>
    </row>
    <row r="786" customFormat="false" ht="12" hidden="false" customHeight="true" outlineLevel="0" collapsed="false">
      <c r="A786" s="11" t="n">
        <f aca="false">ROW()-3</f>
        <v>783</v>
      </c>
      <c r="B786" s="46" t="s">
        <v>903</v>
      </c>
      <c r="C786" s="12" t="n">
        <v>188</v>
      </c>
      <c r="D786" s="52" t="s">
        <v>896</v>
      </c>
      <c r="E786" s="45"/>
    </row>
    <row r="787" customFormat="false" ht="12" hidden="false" customHeight="true" outlineLevel="0" collapsed="false">
      <c r="A787" s="11" t="n">
        <f aca="false">ROW()-3</f>
        <v>784</v>
      </c>
      <c r="B787" s="46" t="s">
        <v>904</v>
      </c>
      <c r="C787" s="12" t="n">
        <v>188</v>
      </c>
      <c r="D787" s="52" t="s">
        <v>896</v>
      </c>
      <c r="E787" s="45"/>
    </row>
    <row r="788" customFormat="false" ht="12" hidden="false" customHeight="true" outlineLevel="0" collapsed="false">
      <c r="A788" s="11" t="n">
        <f aca="false">ROW()-3</f>
        <v>785</v>
      </c>
      <c r="B788" s="46" t="s">
        <v>905</v>
      </c>
      <c r="C788" s="12" t="n">
        <v>188</v>
      </c>
      <c r="D788" s="52" t="s">
        <v>906</v>
      </c>
      <c r="E788" s="45"/>
    </row>
    <row r="789" customFormat="false" ht="12" hidden="false" customHeight="true" outlineLevel="0" collapsed="false">
      <c r="A789" s="11" t="n">
        <f aca="false">ROW()-3</f>
        <v>786</v>
      </c>
      <c r="B789" s="46" t="s">
        <v>907</v>
      </c>
      <c r="C789" s="12" t="n">
        <v>188</v>
      </c>
      <c r="D789" s="52" t="s">
        <v>906</v>
      </c>
      <c r="E789" s="45"/>
    </row>
    <row r="790" customFormat="false" ht="12" hidden="false" customHeight="true" outlineLevel="0" collapsed="false">
      <c r="A790" s="11" t="n">
        <f aca="false">ROW()-3</f>
        <v>787</v>
      </c>
      <c r="B790" s="46" t="s">
        <v>908</v>
      </c>
      <c r="C790" s="12" t="n">
        <v>188</v>
      </c>
      <c r="D790" s="52" t="s">
        <v>906</v>
      </c>
      <c r="E790" s="45"/>
    </row>
    <row r="791" customFormat="false" ht="12" hidden="false" customHeight="true" outlineLevel="0" collapsed="false">
      <c r="A791" s="11" t="n">
        <f aca="false">ROW()-3</f>
        <v>788</v>
      </c>
      <c r="B791" s="46" t="s">
        <v>909</v>
      </c>
      <c r="C791" s="12" t="n">
        <v>188</v>
      </c>
      <c r="D791" s="52" t="s">
        <v>906</v>
      </c>
      <c r="E791" s="45"/>
    </row>
    <row r="792" customFormat="false" ht="12" hidden="false" customHeight="true" outlineLevel="0" collapsed="false">
      <c r="A792" s="11" t="n">
        <f aca="false">ROW()-3</f>
        <v>789</v>
      </c>
      <c r="B792" s="46" t="s">
        <v>910</v>
      </c>
      <c r="C792" s="12" t="n">
        <v>188</v>
      </c>
      <c r="D792" s="52" t="s">
        <v>906</v>
      </c>
      <c r="E792" s="45"/>
    </row>
    <row r="793" customFormat="false" ht="12" hidden="false" customHeight="true" outlineLevel="0" collapsed="false">
      <c r="A793" s="11" t="n">
        <f aca="false">ROW()-3</f>
        <v>790</v>
      </c>
      <c r="B793" s="46" t="s">
        <v>911</v>
      </c>
      <c r="C793" s="12" t="n">
        <v>188</v>
      </c>
      <c r="D793" s="52" t="s">
        <v>906</v>
      </c>
      <c r="E793" s="45"/>
    </row>
    <row r="794" customFormat="false" ht="12" hidden="false" customHeight="true" outlineLevel="0" collapsed="false">
      <c r="A794" s="11" t="n">
        <f aca="false">ROW()-3</f>
        <v>791</v>
      </c>
      <c r="B794" s="46" t="s">
        <v>912</v>
      </c>
      <c r="C794" s="12" t="n">
        <v>188</v>
      </c>
      <c r="D794" s="52" t="s">
        <v>906</v>
      </c>
      <c r="E794" s="45"/>
    </row>
    <row r="795" customFormat="false" ht="12" hidden="false" customHeight="true" outlineLevel="0" collapsed="false">
      <c r="A795" s="11" t="n">
        <f aca="false">ROW()-3</f>
        <v>792</v>
      </c>
      <c r="B795" s="46" t="s">
        <v>913</v>
      </c>
      <c r="C795" s="12" t="n">
        <v>188</v>
      </c>
      <c r="D795" s="52" t="s">
        <v>914</v>
      </c>
      <c r="E795" s="45"/>
    </row>
    <row r="796" customFormat="false" ht="12" hidden="false" customHeight="true" outlineLevel="0" collapsed="false">
      <c r="A796" s="11" t="n">
        <f aca="false">ROW()-3</f>
        <v>793</v>
      </c>
      <c r="B796" s="46" t="s">
        <v>915</v>
      </c>
      <c r="C796" s="12" t="n">
        <v>188</v>
      </c>
      <c r="D796" s="52" t="s">
        <v>914</v>
      </c>
      <c r="E796" s="45"/>
    </row>
    <row r="797" customFormat="false" ht="12" hidden="false" customHeight="true" outlineLevel="0" collapsed="false">
      <c r="A797" s="11" t="n">
        <f aca="false">ROW()-3</f>
        <v>794</v>
      </c>
      <c r="B797" s="46" t="s">
        <v>916</v>
      </c>
      <c r="C797" s="12" t="n">
        <v>188</v>
      </c>
      <c r="D797" s="52" t="s">
        <v>914</v>
      </c>
      <c r="E797" s="45"/>
    </row>
    <row r="798" customFormat="false" ht="12" hidden="false" customHeight="true" outlineLevel="0" collapsed="false">
      <c r="A798" s="11" t="n">
        <f aca="false">ROW()-3</f>
        <v>795</v>
      </c>
      <c r="B798" s="46" t="s">
        <v>917</v>
      </c>
      <c r="C798" s="12" t="n">
        <v>188</v>
      </c>
      <c r="D798" s="52" t="s">
        <v>914</v>
      </c>
      <c r="E798" s="45"/>
    </row>
    <row r="799" customFormat="false" ht="12" hidden="false" customHeight="true" outlineLevel="0" collapsed="false">
      <c r="A799" s="11" t="n">
        <f aca="false">ROW()-3</f>
        <v>796</v>
      </c>
      <c r="B799" s="46" t="s">
        <v>918</v>
      </c>
      <c r="C799" s="12" t="n">
        <v>188</v>
      </c>
      <c r="D799" s="52" t="s">
        <v>914</v>
      </c>
      <c r="E799" s="45"/>
    </row>
    <row r="800" customFormat="false" ht="12" hidden="false" customHeight="true" outlineLevel="0" collapsed="false">
      <c r="A800" s="11" t="n">
        <f aca="false">ROW()-3</f>
        <v>797</v>
      </c>
      <c r="B800" s="46" t="s">
        <v>919</v>
      </c>
      <c r="C800" s="12" t="n">
        <v>188</v>
      </c>
      <c r="D800" s="52" t="s">
        <v>914</v>
      </c>
      <c r="E800" s="45"/>
    </row>
    <row r="801" customFormat="false" ht="12" hidden="false" customHeight="true" outlineLevel="0" collapsed="false">
      <c r="A801" s="11" t="n">
        <f aca="false">ROW()-3</f>
        <v>798</v>
      </c>
      <c r="B801" s="46" t="s">
        <v>920</v>
      </c>
      <c r="C801" s="12" t="n">
        <v>188</v>
      </c>
      <c r="D801" s="52" t="s">
        <v>921</v>
      </c>
      <c r="E801" s="45"/>
    </row>
    <row r="802" customFormat="false" ht="12" hidden="false" customHeight="true" outlineLevel="0" collapsed="false">
      <c r="A802" s="11" t="n">
        <f aca="false">ROW()-3</f>
        <v>799</v>
      </c>
      <c r="B802" s="46" t="s">
        <v>922</v>
      </c>
      <c r="C802" s="12" t="n">
        <v>188</v>
      </c>
      <c r="D802" s="52" t="s">
        <v>923</v>
      </c>
      <c r="E802" s="45"/>
    </row>
    <row r="803" customFormat="false" ht="12" hidden="false" customHeight="true" outlineLevel="0" collapsed="false">
      <c r="A803" s="11" t="n">
        <f aca="false">ROW()-3</f>
        <v>800</v>
      </c>
      <c r="B803" s="46" t="s">
        <v>924</v>
      </c>
      <c r="C803" s="12" t="n">
        <v>188</v>
      </c>
      <c r="D803" s="52" t="s">
        <v>923</v>
      </c>
      <c r="E803" s="45"/>
    </row>
    <row r="804" customFormat="false" ht="12" hidden="false" customHeight="true" outlineLevel="0" collapsed="false">
      <c r="A804" s="11" t="n">
        <f aca="false">ROW()-3</f>
        <v>801</v>
      </c>
      <c r="B804" s="46" t="s">
        <v>925</v>
      </c>
      <c r="C804" s="12" t="n">
        <v>188</v>
      </c>
      <c r="D804" s="52" t="s">
        <v>926</v>
      </c>
      <c r="E804" s="45"/>
    </row>
    <row r="805" customFormat="false" ht="12" hidden="false" customHeight="true" outlineLevel="0" collapsed="false">
      <c r="A805" s="11" t="n">
        <f aca="false">ROW()-3</f>
        <v>802</v>
      </c>
      <c r="B805" s="46" t="s">
        <v>927</v>
      </c>
      <c r="C805" s="12" t="n">
        <v>188</v>
      </c>
      <c r="D805" s="52" t="s">
        <v>923</v>
      </c>
      <c r="E805" s="45"/>
    </row>
    <row r="806" customFormat="false" ht="12" hidden="false" customHeight="true" outlineLevel="0" collapsed="false">
      <c r="A806" s="11" t="n">
        <f aca="false">ROW()-3</f>
        <v>803</v>
      </c>
      <c r="B806" s="46" t="s">
        <v>928</v>
      </c>
      <c r="C806" s="12" t="n">
        <v>188</v>
      </c>
      <c r="D806" s="52" t="s">
        <v>926</v>
      </c>
      <c r="E806" s="45"/>
    </row>
    <row r="807" customFormat="false" ht="12" hidden="false" customHeight="true" outlineLevel="0" collapsed="false">
      <c r="A807" s="11" t="n">
        <f aca="false">ROW()-3</f>
        <v>804</v>
      </c>
      <c r="B807" s="46" t="s">
        <v>929</v>
      </c>
      <c r="C807" s="12" t="n">
        <v>188</v>
      </c>
      <c r="D807" s="52" t="s">
        <v>926</v>
      </c>
      <c r="E807" s="45"/>
    </row>
    <row r="808" customFormat="false" ht="12" hidden="false" customHeight="true" outlineLevel="0" collapsed="false">
      <c r="A808" s="11" t="n">
        <f aca="false">ROW()-3</f>
        <v>805</v>
      </c>
      <c r="B808" s="46" t="s">
        <v>930</v>
      </c>
      <c r="C808" s="12" t="n">
        <v>188</v>
      </c>
      <c r="D808" s="52" t="s">
        <v>926</v>
      </c>
      <c r="E808" s="45"/>
    </row>
    <row r="809" customFormat="false" ht="12" hidden="false" customHeight="true" outlineLevel="0" collapsed="false">
      <c r="A809" s="11" t="n">
        <f aca="false">ROW()-3</f>
        <v>806</v>
      </c>
      <c r="B809" s="46" t="s">
        <v>931</v>
      </c>
      <c r="C809" s="12" t="n">
        <v>188</v>
      </c>
      <c r="D809" s="52" t="s">
        <v>926</v>
      </c>
      <c r="E809" s="45"/>
    </row>
    <row r="810" customFormat="false" ht="12" hidden="false" customHeight="true" outlineLevel="0" collapsed="false">
      <c r="A810" s="11" t="n">
        <f aca="false">ROW()-3</f>
        <v>807</v>
      </c>
      <c r="B810" s="46" t="s">
        <v>932</v>
      </c>
      <c r="C810" s="12" t="n">
        <v>188</v>
      </c>
      <c r="D810" s="52" t="s">
        <v>926</v>
      </c>
      <c r="E810" s="45"/>
    </row>
    <row r="811" customFormat="false" ht="12" hidden="false" customHeight="true" outlineLevel="0" collapsed="false">
      <c r="A811" s="11" t="n">
        <f aca="false">ROW()-3</f>
        <v>808</v>
      </c>
      <c r="B811" s="46" t="s">
        <v>933</v>
      </c>
      <c r="C811" s="12" t="n">
        <v>188</v>
      </c>
      <c r="D811" s="52" t="s">
        <v>934</v>
      </c>
      <c r="E811" s="45"/>
    </row>
    <row r="812" customFormat="false" ht="12" hidden="false" customHeight="true" outlineLevel="0" collapsed="false">
      <c r="A812" s="11" t="n">
        <f aca="false">ROW()-3</f>
        <v>809</v>
      </c>
      <c r="B812" s="46" t="s">
        <v>935</v>
      </c>
      <c r="C812" s="12" t="n">
        <v>188</v>
      </c>
      <c r="D812" s="52" t="s">
        <v>934</v>
      </c>
      <c r="E812" s="45"/>
    </row>
    <row r="813" customFormat="false" ht="12" hidden="false" customHeight="true" outlineLevel="0" collapsed="false">
      <c r="A813" s="11" t="n">
        <f aca="false">ROW()-3</f>
        <v>810</v>
      </c>
      <c r="B813" s="46" t="s">
        <v>936</v>
      </c>
      <c r="C813" s="12" t="n">
        <v>188</v>
      </c>
      <c r="D813" s="52" t="s">
        <v>934</v>
      </c>
      <c r="E813" s="45"/>
    </row>
    <row r="814" customFormat="false" ht="12" hidden="false" customHeight="true" outlineLevel="0" collapsed="false">
      <c r="A814" s="11" t="n">
        <f aca="false">ROW()-3</f>
        <v>811</v>
      </c>
      <c r="B814" s="46" t="s">
        <v>937</v>
      </c>
      <c r="C814" s="12" t="n">
        <v>188</v>
      </c>
      <c r="D814" s="52" t="s">
        <v>934</v>
      </c>
      <c r="E814" s="45"/>
    </row>
    <row r="815" customFormat="false" ht="12" hidden="false" customHeight="true" outlineLevel="0" collapsed="false">
      <c r="A815" s="11" t="n">
        <f aca="false">ROW()-3</f>
        <v>812</v>
      </c>
      <c r="B815" s="46" t="s">
        <v>938</v>
      </c>
      <c r="C815" s="12" t="n">
        <v>188</v>
      </c>
      <c r="D815" s="52" t="s">
        <v>926</v>
      </c>
      <c r="E815" s="45"/>
    </row>
    <row r="816" customFormat="false" ht="12" hidden="false" customHeight="true" outlineLevel="0" collapsed="false">
      <c r="A816" s="11" t="n">
        <f aca="false">ROW()-3</f>
        <v>813</v>
      </c>
      <c r="B816" s="46" t="s">
        <v>939</v>
      </c>
      <c r="C816" s="12" t="n">
        <v>188</v>
      </c>
      <c r="D816" s="52" t="s">
        <v>926</v>
      </c>
      <c r="E816" s="45"/>
    </row>
    <row r="817" customFormat="false" ht="12" hidden="false" customHeight="true" outlineLevel="0" collapsed="false">
      <c r="A817" s="11" t="n">
        <f aca="false">ROW()-3</f>
        <v>814</v>
      </c>
      <c r="B817" s="46" t="s">
        <v>940</v>
      </c>
      <c r="C817" s="12" t="n">
        <v>188</v>
      </c>
      <c r="D817" s="52" t="s">
        <v>926</v>
      </c>
      <c r="E817" s="45"/>
    </row>
    <row r="818" customFormat="false" ht="12" hidden="false" customHeight="true" outlineLevel="0" collapsed="false">
      <c r="A818" s="11" t="n">
        <f aca="false">ROW()-3</f>
        <v>815</v>
      </c>
      <c r="B818" s="46" t="s">
        <v>941</v>
      </c>
      <c r="C818" s="12" t="n">
        <v>188</v>
      </c>
      <c r="D818" s="52" t="s">
        <v>852</v>
      </c>
      <c r="E818" s="45"/>
    </row>
    <row r="819" customFormat="false" ht="12" hidden="false" customHeight="true" outlineLevel="0" collapsed="false">
      <c r="A819" s="11" t="n">
        <f aca="false">ROW()-3</f>
        <v>816</v>
      </c>
      <c r="B819" s="46" t="s">
        <v>942</v>
      </c>
      <c r="C819" s="12" t="n">
        <v>188</v>
      </c>
      <c r="D819" s="52" t="s">
        <v>914</v>
      </c>
      <c r="E819" s="45"/>
    </row>
    <row r="820" customFormat="false" ht="12" hidden="false" customHeight="true" outlineLevel="0" collapsed="false">
      <c r="A820" s="11" t="n">
        <f aca="false">ROW()-3</f>
        <v>817</v>
      </c>
      <c r="B820" s="46" t="s">
        <v>884</v>
      </c>
      <c r="C820" s="12" t="n">
        <v>188</v>
      </c>
      <c r="D820" s="52" t="s">
        <v>906</v>
      </c>
      <c r="E820" s="45"/>
    </row>
    <row r="821" customFormat="false" ht="12" hidden="false" customHeight="true" outlineLevel="0" collapsed="false">
      <c r="A821" s="11" t="n">
        <f aca="false">ROW()-3</f>
        <v>818</v>
      </c>
      <c r="B821" s="46" t="s">
        <v>943</v>
      </c>
      <c r="C821" s="12" t="n">
        <v>188</v>
      </c>
      <c r="D821" s="52" t="s">
        <v>811</v>
      </c>
      <c r="E821" s="45"/>
    </row>
    <row r="822" customFormat="false" ht="12" hidden="false" customHeight="true" outlineLevel="0" collapsed="false">
      <c r="A822" s="11" t="n">
        <f aca="false">ROW()-3</f>
        <v>819</v>
      </c>
      <c r="B822" s="46" t="s">
        <v>944</v>
      </c>
      <c r="C822" s="12" t="n">
        <v>188</v>
      </c>
      <c r="D822" s="52" t="s">
        <v>816</v>
      </c>
      <c r="E822" s="45"/>
    </row>
    <row r="823" customFormat="false" ht="12" hidden="false" customHeight="true" outlineLevel="0" collapsed="false">
      <c r="A823" s="11" t="n">
        <f aca="false">ROW()-3</f>
        <v>820</v>
      </c>
      <c r="B823" s="46" t="s">
        <v>945</v>
      </c>
      <c r="C823" s="12" t="n">
        <v>188</v>
      </c>
      <c r="D823" s="52" t="s">
        <v>923</v>
      </c>
      <c r="E823" s="45"/>
    </row>
    <row r="824" customFormat="false" ht="12" hidden="false" customHeight="true" outlineLevel="0" collapsed="false">
      <c r="A824" s="11" t="n">
        <f aca="false">ROW()-3</f>
        <v>821</v>
      </c>
      <c r="B824" s="46" t="s">
        <v>946</v>
      </c>
      <c r="C824" s="12" t="n">
        <v>188</v>
      </c>
      <c r="D824" s="52" t="s">
        <v>947</v>
      </c>
      <c r="E824" s="45"/>
    </row>
    <row r="825" customFormat="false" ht="12" hidden="false" customHeight="true" outlineLevel="0" collapsed="false">
      <c r="A825" s="11" t="n">
        <f aca="false">ROW()-3</f>
        <v>822</v>
      </c>
      <c r="B825" s="46" t="s">
        <v>948</v>
      </c>
      <c r="C825" s="12" t="n">
        <v>188</v>
      </c>
      <c r="D825" s="52" t="s">
        <v>934</v>
      </c>
      <c r="E825" s="45"/>
    </row>
    <row r="826" customFormat="false" ht="12" hidden="false" customHeight="true" outlineLevel="0" collapsed="false">
      <c r="A826" s="11" t="n">
        <f aca="false">ROW()-3</f>
        <v>823</v>
      </c>
      <c r="B826" s="46" t="s">
        <v>949</v>
      </c>
      <c r="C826" s="12" t="n">
        <v>188</v>
      </c>
      <c r="D826" s="77" t="s">
        <v>950</v>
      </c>
      <c r="E826" s="45"/>
    </row>
    <row r="827" customFormat="false" ht="12" hidden="false" customHeight="true" outlineLevel="0" collapsed="false">
      <c r="A827" s="11" t="n">
        <f aca="false">ROW()-3</f>
        <v>824</v>
      </c>
      <c r="B827" s="46" t="s">
        <v>951</v>
      </c>
      <c r="C827" s="12" t="n">
        <v>188</v>
      </c>
      <c r="D827" s="77" t="s">
        <v>950</v>
      </c>
      <c r="E827" s="45"/>
    </row>
    <row r="828" customFormat="false" ht="12" hidden="false" customHeight="true" outlineLevel="0" collapsed="false">
      <c r="A828" s="11" t="n">
        <f aca="false">ROW()-3</f>
        <v>825</v>
      </c>
      <c r="B828" s="46" t="s">
        <v>952</v>
      </c>
      <c r="C828" s="12" t="n">
        <v>188</v>
      </c>
      <c r="D828" s="77" t="s">
        <v>950</v>
      </c>
      <c r="E828" s="45"/>
    </row>
    <row r="829" customFormat="false" ht="12" hidden="false" customHeight="true" outlineLevel="0" collapsed="false">
      <c r="A829" s="11" t="n">
        <f aca="false">ROW()-3</f>
        <v>826</v>
      </c>
      <c r="B829" s="46" t="s">
        <v>953</v>
      </c>
      <c r="C829" s="12" t="n">
        <v>188</v>
      </c>
      <c r="D829" s="52" t="s">
        <v>844</v>
      </c>
      <c r="E829" s="45"/>
    </row>
    <row r="830" customFormat="false" ht="12" hidden="false" customHeight="true" outlineLevel="0" collapsed="false">
      <c r="A830" s="11" t="n">
        <f aca="false">ROW()-3</f>
        <v>827</v>
      </c>
      <c r="B830" s="46" t="s">
        <v>954</v>
      </c>
      <c r="C830" s="12" t="n">
        <v>188</v>
      </c>
      <c r="D830" s="52" t="s">
        <v>877</v>
      </c>
      <c r="E830" s="45"/>
    </row>
    <row r="831" customFormat="false" ht="12" hidden="false" customHeight="true" outlineLevel="0" collapsed="false">
      <c r="A831" s="11" t="n">
        <f aca="false">ROW()-3</f>
        <v>828</v>
      </c>
      <c r="B831" s="46" t="s">
        <v>955</v>
      </c>
      <c r="C831" s="12" t="n">
        <v>188</v>
      </c>
      <c r="D831" s="52" t="s">
        <v>877</v>
      </c>
      <c r="E831" s="45"/>
    </row>
    <row r="832" customFormat="false" ht="12" hidden="false" customHeight="true" outlineLevel="0" collapsed="false">
      <c r="A832" s="11" t="n">
        <f aca="false">ROW()-3</f>
        <v>829</v>
      </c>
      <c r="B832" s="46" t="s">
        <v>956</v>
      </c>
      <c r="C832" s="12" t="n">
        <v>188</v>
      </c>
      <c r="D832" s="52" t="s">
        <v>957</v>
      </c>
      <c r="E832" s="45"/>
    </row>
    <row r="833" customFormat="false" ht="12" hidden="false" customHeight="true" outlineLevel="0" collapsed="false">
      <c r="A833" s="11" t="n">
        <f aca="false">ROW()-3</f>
        <v>830</v>
      </c>
      <c r="B833" s="46" t="s">
        <v>958</v>
      </c>
      <c r="C833" s="12" t="n">
        <v>188</v>
      </c>
      <c r="D833" s="52" t="s">
        <v>844</v>
      </c>
      <c r="E833" s="45"/>
    </row>
    <row r="834" customFormat="false" ht="12" hidden="false" customHeight="true" outlineLevel="0" collapsed="false">
      <c r="A834" s="11" t="n">
        <f aca="false">ROW()-3</f>
        <v>831</v>
      </c>
      <c r="B834" s="46" t="s">
        <v>959</v>
      </c>
      <c r="C834" s="12" t="n">
        <v>188</v>
      </c>
      <c r="D834" s="52" t="s">
        <v>852</v>
      </c>
      <c r="E834" s="45"/>
    </row>
    <row r="835" customFormat="false" ht="12" hidden="false" customHeight="true" outlineLevel="0" collapsed="false">
      <c r="A835" s="11" t="n">
        <f aca="false">ROW()-3</f>
        <v>832</v>
      </c>
      <c r="B835" s="46" t="s">
        <v>960</v>
      </c>
      <c r="C835" s="12" t="n">
        <v>188</v>
      </c>
      <c r="D835" s="52" t="s">
        <v>852</v>
      </c>
      <c r="E835" s="45"/>
    </row>
    <row r="836" customFormat="false" ht="12" hidden="false" customHeight="true" outlineLevel="0" collapsed="false">
      <c r="A836" s="11" t="n">
        <f aca="false">ROW()-3</f>
        <v>833</v>
      </c>
      <c r="B836" s="46" t="s">
        <v>961</v>
      </c>
      <c r="C836" s="12" t="n">
        <v>188</v>
      </c>
      <c r="D836" s="52" t="s">
        <v>852</v>
      </c>
      <c r="E836" s="45"/>
    </row>
    <row r="837" customFormat="false" ht="12" hidden="false" customHeight="true" outlineLevel="0" collapsed="false">
      <c r="A837" s="11" t="n">
        <f aca="false">ROW()-3</f>
        <v>834</v>
      </c>
      <c r="B837" s="46" t="s">
        <v>962</v>
      </c>
      <c r="C837" s="12" t="n">
        <v>188</v>
      </c>
      <c r="D837" s="52" t="s">
        <v>811</v>
      </c>
      <c r="E837" s="45"/>
    </row>
    <row r="838" customFormat="false" ht="12" hidden="false" customHeight="true" outlineLevel="0" collapsed="false">
      <c r="A838" s="11" t="n">
        <f aca="false">ROW()-3</f>
        <v>835</v>
      </c>
      <c r="B838" s="46" t="s">
        <v>963</v>
      </c>
      <c r="C838" s="12" t="n">
        <v>188</v>
      </c>
      <c r="D838" s="52" t="s">
        <v>887</v>
      </c>
      <c r="E838" s="45"/>
    </row>
    <row r="839" customFormat="false" ht="12" hidden="false" customHeight="true" outlineLevel="0" collapsed="false">
      <c r="A839" s="11" t="n">
        <f aca="false">ROW()-3</f>
        <v>836</v>
      </c>
      <c r="B839" s="46" t="s">
        <v>964</v>
      </c>
      <c r="C839" s="12" t="n">
        <v>188</v>
      </c>
      <c r="D839" s="52" t="s">
        <v>887</v>
      </c>
      <c r="E839" s="45"/>
    </row>
    <row r="840" customFormat="false" ht="12" hidden="false" customHeight="true" outlineLevel="0" collapsed="false">
      <c r="A840" s="11" t="n">
        <f aca="false">ROW()-3</f>
        <v>837</v>
      </c>
      <c r="B840" s="46" t="s">
        <v>965</v>
      </c>
      <c r="C840" s="12" t="n">
        <v>188</v>
      </c>
      <c r="D840" s="52" t="s">
        <v>887</v>
      </c>
      <c r="E840" s="45"/>
    </row>
    <row r="841" customFormat="false" ht="12" hidden="false" customHeight="true" outlineLevel="0" collapsed="false">
      <c r="A841" s="11" t="n">
        <f aca="false">ROW()-3</f>
        <v>838</v>
      </c>
      <c r="B841" s="46" t="s">
        <v>966</v>
      </c>
      <c r="C841" s="12" t="n">
        <v>188</v>
      </c>
      <c r="D841" s="52" t="s">
        <v>811</v>
      </c>
      <c r="E841" s="45"/>
    </row>
    <row r="842" customFormat="false" ht="12" hidden="false" customHeight="true" outlineLevel="0" collapsed="false">
      <c r="A842" s="11" t="n">
        <f aca="false">ROW()-3</f>
        <v>839</v>
      </c>
      <c r="B842" s="46" t="s">
        <v>967</v>
      </c>
      <c r="C842" s="12" t="n">
        <v>188</v>
      </c>
      <c r="D842" s="52" t="s">
        <v>893</v>
      </c>
      <c r="E842" s="45"/>
    </row>
    <row r="843" customFormat="false" ht="12" hidden="false" customHeight="true" outlineLevel="0" collapsed="false">
      <c r="A843" s="11" t="n">
        <f aca="false">ROW()-3</f>
        <v>840</v>
      </c>
      <c r="B843" s="46" t="s">
        <v>968</v>
      </c>
      <c r="C843" s="12" t="n">
        <v>188</v>
      </c>
      <c r="D843" s="52" t="s">
        <v>914</v>
      </c>
      <c r="E843" s="45"/>
    </row>
    <row r="844" customFormat="false" ht="12" hidden="false" customHeight="true" outlineLevel="0" collapsed="false">
      <c r="A844" s="11" t="n">
        <f aca="false">ROW()-3</f>
        <v>841</v>
      </c>
      <c r="B844" s="46" t="s">
        <v>969</v>
      </c>
      <c r="C844" s="12" t="n">
        <v>188</v>
      </c>
      <c r="D844" s="52" t="s">
        <v>844</v>
      </c>
      <c r="E844" s="45"/>
    </row>
    <row r="845" customFormat="false" ht="12" hidden="false" customHeight="true" outlineLevel="0" collapsed="false">
      <c r="A845" s="11" t="n">
        <f aca="false">ROW()-3</f>
        <v>842</v>
      </c>
      <c r="B845" s="46" t="s">
        <v>970</v>
      </c>
      <c r="C845" s="12" t="n">
        <v>188</v>
      </c>
      <c r="D845" s="52" t="s">
        <v>957</v>
      </c>
      <c r="E845" s="45"/>
    </row>
    <row r="846" customFormat="false" ht="12" hidden="false" customHeight="true" outlineLevel="0" collapsed="false">
      <c r="A846" s="11" t="n">
        <f aca="false">ROW()-3</f>
        <v>843</v>
      </c>
      <c r="B846" s="46" t="s">
        <v>971</v>
      </c>
      <c r="C846" s="12" t="n">
        <v>188</v>
      </c>
      <c r="D846" s="52" t="s">
        <v>833</v>
      </c>
      <c r="E846" s="45"/>
    </row>
    <row r="847" customFormat="false" ht="12" hidden="false" customHeight="true" outlineLevel="0" collapsed="false">
      <c r="A847" s="11" t="n">
        <f aca="false">ROW()-3</f>
        <v>844</v>
      </c>
      <c r="B847" s="46" t="s">
        <v>972</v>
      </c>
      <c r="C847" s="12" t="n">
        <v>188</v>
      </c>
      <c r="D847" s="52" t="s">
        <v>855</v>
      </c>
      <c r="E847" s="45"/>
    </row>
    <row r="848" customFormat="false" ht="12" hidden="false" customHeight="true" outlineLevel="0" collapsed="false">
      <c r="A848" s="11" t="n">
        <f aca="false">ROW()-3</f>
        <v>845</v>
      </c>
      <c r="B848" s="46" t="s">
        <v>973</v>
      </c>
      <c r="C848" s="12" t="n">
        <v>188</v>
      </c>
      <c r="D848" s="52" t="s">
        <v>906</v>
      </c>
      <c r="E848" s="45"/>
    </row>
    <row r="849" customFormat="false" ht="12" hidden="false" customHeight="true" outlineLevel="0" collapsed="false">
      <c r="A849" s="11" t="n">
        <f aca="false">ROW()-3</f>
        <v>846</v>
      </c>
      <c r="B849" s="46" t="s">
        <v>974</v>
      </c>
      <c r="C849" s="12" t="n">
        <v>188</v>
      </c>
      <c r="D849" s="52" t="s">
        <v>855</v>
      </c>
      <c r="E849" s="45"/>
    </row>
    <row r="850" customFormat="false" ht="12" hidden="false" customHeight="true" outlineLevel="0" collapsed="false">
      <c r="A850" s="11" t="n">
        <f aca="false">ROW()-3</f>
        <v>847</v>
      </c>
      <c r="B850" s="46" t="s">
        <v>975</v>
      </c>
      <c r="C850" s="12" t="n">
        <v>188</v>
      </c>
      <c r="D850" s="52" t="s">
        <v>934</v>
      </c>
      <c r="E850" s="45"/>
    </row>
    <row r="851" customFormat="false" ht="12" hidden="false" customHeight="true" outlineLevel="0" collapsed="false">
      <c r="A851" s="11" t="n">
        <f aca="false">ROW()-3</f>
        <v>848</v>
      </c>
      <c r="B851" s="46" t="s">
        <v>976</v>
      </c>
      <c r="C851" s="12" t="n">
        <v>188</v>
      </c>
      <c r="D851" s="52" t="s">
        <v>947</v>
      </c>
      <c r="E851" s="45"/>
    </row>
    <row r="852" customFormat="false" ht="12" hidden="false" customHeight="true" outlineLevel="0" collapsed="false">
      <c r="A852" s="11" t="n">
        <f aca="false">ROW()-3</f>
        <v>849</v>
      </c>
      <c r="B852" s="46" t="s">
        <v>977</v>
      </c>
      <c r="C852" s="12" t="n">
        <v>188</v>
      </c>
      <c r="D852" s="52" t="s">
        <v>947</v>
      </c>
      <c r="E852" s="45"/>
    </row>
    <row r="853" customFormat="false" ht="12" hidden="false" customHeight="true" outlineLevel="0" collapsed="false">
      <c r="A853" s="11" t="n">
        <f aca="false">ROW()-3</f>
        <v>850</v>
      </c>
      <c r="B853" s="46" t="s">
        <v>978</v>
      </c>
      <c r="C853" s="12" t="n">
        <v>188</v>
      </c>
      <c r="D853" s="52" t="s">
        <v>896</v>
      </c>
      <c r="E853" s="45"/>
    </row>
    <row r="854" customFormat="false" ht="12" hidden="false" customHeight="true" outlineLevel="0" collapsed="false">
      <c r="A854" s="11" t="n">
        <f aca="false">ROW()-3</f>
        <v>851</v>
      </c>
      <c r="B854" s="46" t="s">
        <v>979</v>
      </c>
      <c r="C854" s="12" t="n">
        <v>188</v>
      </c>
      <c r="D854" s="52" t="s">
        <v>816</v>
      </c>
      <c r="E854" s="45"/>
    </row>
    <row r="855" customFormat="false" ht="12" hidden="false" customHeight="true" outlineLevel="0" collapsed="false">
      <c r="A855" s="11" t="n">
        <f aca="false">ROW()-3</f>
        <v>852</v>
      </c>
      <c r="B855" s="46" t="s">
        <v>980</v>
      </c>
      <c r="C855" s="12" t="n">
        <v>188</v>
      </c>
      <c r="D855" s="52" t="s">
        <v>816</v>
      </c>
      <c r="E855" s="45"/>
    </row>
    <row r="856" customFormat="false" ht="12" hidden="false" customHeight="true" outlineLevel="0" collapsed="false">
      <c r="A856" s="11" t="n">
        <f aca="false">ROW()-3</f>
        <v>853</v>
      </c>
      <c r="B856" s="46" t="s">
        <v>981</v>
      </c>
      <c r="C856" s="12" t="n">
        <v>188</v>
      </c>
      <c r="D856" s="52" t="s">
        <v>816</v>
      </c>
      <c r="E856" s="45"/>
    </row>
    <row r="857" customFormat="false" ht="12" hidden="false" customHeight="true" outlineLevel="0" collapsed="false">
      <c r="A857" s="11" t="n">
        <f aca="false">ROW()-3</f>
        <v>854</v>
      </c>
      <c r="B857" s="46" t="s">
        <v>982</v>
      </c>
      <c r="C857" s="12" t="n">
        <v>188</v>
      </c>
      <c r="D857" s="52" t="s">
        <v>923</v>
      </c>
      <c r="E857" s="45"/>
    </row>
    <row r="858" customFormat="false" ht="12" hidden="false" customHeight="true" outlineLevel="0" collapsed="false">
      <c r="A858" s="11" t="n">
        <f aca="false">ROW()-3</f>
        <v>855</v>
      </c>
      <c r="B858" s="46" t="s">
        <v>983</v>
      </c>
      <c r="C858" s="12" t="n">
        <v>188</v>
      </c>
      <c r="D858" s="52" t="s">
        <v>923</v>
      </c>
      <c r="E858" s="45"/>
    </row>
    <row r="859" customFormat="false" ht="12" hidden="false" customHeight="true" outlineLevel="0" collapsed="false">
      <c r="A859" s="11" t="n">
        <f aca="false">ROW()-3</f>
        <v>856</v>
      </c>
      <c r="B859" s="46" t="s">
        <v>984</v>
      </c>
      <c r="C859" s="12" t="n">
        <v>188</v>
      </c>
      <c r="D859" s="52" t="s">
        <v>855</v>
      </c>
      <c r="E859" s="45"/>
    </row>
    <row r="860" customFormat="false" ht="12" hidden="false" customHeight="true" outlineLevel="0" collapsed="false">
      <c r="A860" s="11" t="n">
        <f aca="false">ROW()-3</f>
        <v>857</v>
      </c>
      <c r="B860" s="46" t="s">
        <v>985</v>
      </c>
      <c r="C860" s="12" t="n">
        <v>188</v>
      </c>
      <c r="D860" s="52" t="s">
        <v>926</v>
      </c>
      <c r="E860" s="45"/>
    </row>
    <row r="861" customFormat="false" ht="12" hidden="false" customHeight="true" outlineLevel="0" collapsed="false">
      <c r="A861" s="11" t="n">
        <f aca="false">ROW()-3</f>
        <v>858</v>
      </c>
      <c r="B861" s="46" t="s">
        <v>986</v>
      </c>
      <c r="C861" s="12" t="n">
        <v>188</v>
      </c>
      <c r="D861" s="52" t="s">
        <v>926</v>
      </c>
      <c r="E861" s="45"/>
    </row>
    <row r="862" customFormat="false" ht="12" hidden="false" customHeight="true" outlineLevel="0" collapsed="false">
      <c r="A862" s="11" t="n">
        <f aca="false">ROW()-3</f>
        <v>859</v>
      </c>
      <c r="B862" s="46" t="s">
        <v>987</v>
      </c>
      <c r="C862" s="12" t="n">
        <v>188</v>
      </c>
      <c r="D862" s="52" t="s">
        <v>934</v>
      </c>
      <c r="E862" s="45"/>
    </row>
    <row r="863" customFormat="false" ht="12" hidden="false" customHeight="true" outlineLevel="0" collapsed="false">
      <c r="A863" s="11" t="n">
        <f aca="false">ROW()-3</f>
        <v>860</v>
      </c>
      <c r="B863" s="46" t="s">
        <v>988</v>
      </c>
      <c r="C863" s="12" t="n">
        <v>188</v>
      </c>
      <c r="D863" s="52" t="s">
        <v>852</v>
      </c>
      <c r="E863" s="45"/>
    </row>
    <row r="864" customFormat="false" ht="12" hidden="false" customHeight="true" outlineLevel="0" collapsed="false">
      <c r="A864" s="11" t="n">
        <f aca="false">ROW()-3</f>
        <v>861</v>
      </c>
      <c r="B864" s="46" t="s">
        <v>989</v>
      </c>
      <c r="C864" s="12" t="n">
        <v>188</v>
      </c>
      <c r="D864" s="52" t="s">
        <v>852</v>
      </c>
      <c r="E864" s="45"/>
    </row>
    <row r="865" customFormat="false" ht="12" hidden="false" customHeight="true" outlineLevel="0" collapsed="false">
      <c r="A865" s="11" t="n">
        <f aca="false">ROW()-3</f>
        <v>862</v>
      </c>
      <c r="B865" s="46" t="s">
        <v>990</v>
      </c>
      <c r="C865" s="12" t="n">
        <v>188</v>
      </c>
      <c r="D865" s="52" t="s">
        <v>852</v>
      </c>
      <c r="E865" s="45"/>
    </row>
    <row r="866" customFormat="false" ht="12" hidden="false" customHeight="true" outlineLevel="0" collapsed="false">
      <c r="A866" s="11" t="n">
        <f aca="false">ROW()-3</f>
        <v>863</v>
      </c>
      <c r="B866" s="46" t="s">
        <v>991</v>
      </c>
      <c r="C866" s="12" t="n">
        <v>188</v>
      </c>
      <c r="D866" s="52" t="s">
        <v>852</v>
      </c>
      <c r="E866" s="45"/>
    </row>
    <row r="867" customFormat="false" ht="12" hidden="false" customHeight="true" outlineLevel="0" collapsed="false">
      <c r="A867" s="11" t="n">
        <f aca="false">ROW()-3</f>
        <v>864</v>
      </c>
      <c r="B867" s="46" t="s">
        <v>992</v>
      </c>
      <c r="C867" s="12" t="n">
        <v>188</v>
      </c>
      <c r="D867" s="52" t="s">
        <v>852</v>
      </c>
      <c r="E867" s="45"/>
    </row>
    <row r="868" customFormat="false" ht="12" hidden="false" customHeight="true" outlineLevel="0" collapsed="false">
      <c r="A868" s="11" t="n">
        <f aca="false">ROW()-3</f>
        <v>865</v>
      </c>
      <c r="B868" s="46" t="s">
        <v>993</v>
      </c>
      <c r="C868" s="12" t="n">
        <v>188</v>
      </c>
      <c r="D868" s="52" t="s">
        <v>893</v>
      </c>
      <c r="E868" s="45"/>
    </row>
    <row r="869" customFormat="false" ht="12" hidden="false" customHeight="true" outlineLevel="0" collapsed="false">
      <c r="A869" s="11" t="n">
        <f aca="false">ROW()-3</f>
        <v>866</v>
      </c>
      <c r="B869" s="46" t="s">
        <v>994</v>
      </c>
      <c r="C869" s="12" t="n">
        <v>188</v>
      </c>
      <c r="D869" s="52" t="s">
        <v>893</v>
      </c>
      <c r="E869" s="45"/>
    </row>
    <row r="870" customFormat="false" ht="12" hidden="false" customHeight="true" outlineLevel="0" collapsed="false">
      <c r="A870" s="11" t="n">
        <f aca="false">ROW()-3</f>
        <v>867</v>
      </c>
      <c r="B870" s="46" t="s">
        <v>995</v>
      </c>
      <c r="C870" s="12" t="n">
        <v>188</v>
      </c>
      <c r="D870" s="52" t="s">
        <v>957</v>
      </c>
      <c r="E870" s="45"/>
    </row>
    <row r="871" customFormat="false" ht="12" hidden="false" customHeight="true" outlineLevel="0" collapsed="false">
      <c r="A871" s="11" t="n">
        <f aca="false">ROW()-3</f>
        <v>868</v>
      </c>
      <c r="B871" s="46" t="s">
        <v>996</v>
      </c>
      <c r="C871" s="12" t="n">
        <v>188</v>
      </c>
      <c r="D871" s="52" t="s">
        <v>877</v>
      </c>
      <c r="E871" s="45"/>
    </row>
    <row r="872" customFormat="false" ht="12" hidden="false" customHeight="true" outlineLevel="0" collapsed="false">
      <c r="A872" s="11" t="n">
        <f aca="false">ROW()-3</f>
        <v>869</v>
      </c>
      <c r="B872" s="46" t="s">
        <v>997</v>
      </c>
      <c r="C872" s="12" t="n">
        <v>188</v>
      </c>
      <c r="D872" s="52" t="s">
        <v>816</v>
      </c>
      <c r="E872" s="45"/>
    </row>
    <row r="873" customFormat="false" ht="12" hidden="false" customHeight="true" outlineLevel="0" collapsed="false">
      <c r="A873" s="11" t="n">
        <f aca="false">ROW()-3</f>
        <v>870</v>
      </c>
      <c r="B873" s="46" t="s">
        <v>998</v>
      </c>
      <c r="C873" s="12" t="n">
        <v>188</v>
      </c>
      <c r="D873" s="52" t="s">
        <v>816</v>
      </c>
      <c r="E873" s="45"/>
    </row>
    <row r="874" customFormat="false" ht="12" hidden="false" customHeight="true" outlineLevel="0" collapsed="false">
      <c r="A874" s="11" t="n">
        <f aca="false">ROW()-3</f>
        <v>871</v>
      </c>
      <c r="B874" s="46" t="s">
        <v>999</v>
      </c>
      <c r="C874" s="12" t="n">
        <v>188</v>
      </c>
      <c r="D874" s="52" t="s">
        <v>816</v>
      </c>
      <c r="E874" s="45"/>
    </row>
    <row r="875" customFormat="false" ht="12" hidden="false" customHeight="true" outlineLevel="0" collapsed="false">
      <c r="A875" s="11" t="n">
        <f aca="false">ROW()-3</f>
        <v>872</v>
      </c>
      <c r="B875" s="46" t="s">
        <v>1000</v>
      </c>
      <c r="C875" s="12" t="n">
        <v>188</v>
      </c>
      <c r="D875" s="52" t="s">
        <v>844</v>
      </c>
      <c r="E875" s="45"/>
    </row>
    <row r="876" customFormat="false" ht="12" hidden="false" customHeight="true" outlineLevel="0" collapsed="false">
      <c r="A876" s="11" t="n">
        <f aca="false">ROW()-3</f>
        <v>873</v>
      </c>
      <c r="B876" s="46" t="s">
        <v>1001</v>
      </c>
      <c r="C876" s="12" t="n">
        <v>188</v>
      </c>
      <c r="D876" s="52" t="s">
        <v>947</v>
      </c>
      <c r="E876" s="45"/>
    </row>
    <row r="877" customFormat="false" ht="12" hidden="false" customHeight="true" outlineLevel="0" collapsed="false">
      <c r="A877" s="11" t="n">
        <f aca="false">ROW()-3</f>
        <v>874</v>
      </c>
      <c r="B877" s="46" t="s">
        <v>1002</v>
      </c>
      <c r="C877" s="12" t="n">
        <v>188</v>
      </c>
      <c r="D877" s="52" t="s">
        <v>844</v>
      </c>
      <c r="E877" s="45"/>
    </row>
    <row r="878" customFormat="false" ht="12" hidden="false" customHeight="true" outlineLevel="0" collapsed="false">
      <c r="A878" s="11" t="n">
        <f aca="false">ROW()-3</f>
        <v>875</v>
      </c>
      <c r="B878" s="46" t="s">
        <v>1003</v>
      </c>
      <c r="C878" s="12" t="n">
        <v>188</v>
      </c>
      <c r="D878" s="52" t="s">
        <v>844</v>
      </c>
      <c r="E878" s="45"/>
    </row>
    <row r="879" customFormat="false" ht="12" hidden="false" customHeight="true" outlineLevel="0" collapsed="false">
      <c r="A879" s="11" t="n">
        <f aca="false">ROW()-3</f>
        <v>876</v>
      </c>
      <c r="B879" s="46" t="s">
        <v>1004</v>
      </c>
      <c r="C879" s="12" t="n">
        <v>188</v>
      </c>
      <c r="D879" s="52" t="s">
        <v>816</v>
      </c>
      <c r="E879" s="45"/>
    </row>
    <row r="880" customFormat="false" ht="12" hidden="false" customHeight="true" outlineLevel="0" collapsed="false">
      <c r="A880" s="11" t="n">
        <f aca="false">ROW()-3</f>
        <v>877</v>
      </c>
      <c r="B880" s="46" t="s">
        <v>1005</v>
      </c>
      <c r="C880" s="12" t="n">
        <v>188</v>
      </c>
      <c r="D880" s="52" t="s">
        <v>855</v>
      </c>
      <c r="E880" s="45"/>
    </row>
    <row r="881" customFormat="false" ht="12" hidden="false" customHeight="true" outlineLevel="0" collapsed="false">
      <c r="A881" s="11" t="n">
        <f aca="false">ROW()-3</f>
        <v>878</v>
      </c>
      <c r="B881" s="46" t="s">
        <v>1006</v>
      </c>
      <c r="C881" s="12" t="n">
        <v>188</v>
      </c>
      <c r="D881" s="52" t="s">
        <v>1007</v>
      </c>
      <c r="E881" s="45"/>
    </row>
    <row r="882" customFormat="false" ht="12" hidden="false" customHeight="true" outlineLevel="0" collapsed="false">
      <c r="A882" s="11" t="n">
        <f aca="false">ROW()-3</f>
        <v>879</v>
      </c>
      <c r="B882" s="46" t="s">
        <v>1008</v>
      </c>
      <c r="C882" s="12" t="n">
        <v>188</v>
      </c>
      <c r="D882" s="52" t="s">
        <v>833</v>
      </c>
      <c r="E882" s="45"/>
    </row>
    <row r="883" customFormat="false" ht="12" hidden="false" customHeight="true" outlineLevel="0" collapsed="false">
      <c r="A883" s="11" t="n">
        <f aca="false">ROW()-3</f>
        <v>880</v>
      </c>
      <c r="B883" s="46" t="s">
        <v>1009</v>
      </c>
      <c r="C883" s="12" t="n">
        <v>188</v>
      </c>
      <c r="D883" s="52" t="s">
        <v>957</v>
      </c>
      <c r="E883" s="45"/>
    </row>
    <row r="884" customFormat="false" ht="12" hidden="false" customHeight="true" outlineLevel="0" collapsed="false">
      <c r="A884" s="11" t="n">
        <f aca="false">ROW()-3</f>
        <v>881</v>
      </c>
      <c r="B884" s="46" t="s">
        <v>1010</v>
      </c>
      <c r="C884" s="12" t="n">
        <v>188</v>
      </c>
      <c r="D884" s="52" t="s">
        <v>947</v>
      </c>
      <c r="E884" s="45"/>
    </row>
    <row r="885" customFormat="false" ht="12" hidden="false" customHeight="true" outlineLevel="0" collapsed="false">
      <c r="A885" s="11" t="n">
        <f aca="false">ROW()-3</f>
        <v>882</v>
      </c>
      <c r="B885" s="46" t="s">
        <v>1011</v>
      </c>
      <c r="C885" s="12" t="n">
        <v>188</v>
      </c>
      <c r="D885" s="52" t="s">
        <v>947</v>
      </c>
      <c r="E885" s="45"/>
    </row>
    <row r="886" customFormat="false" ht="12" hidden="false" customHeight="true" outlineLevel="0" collapsed="false">
      <c r="A886" s="11" t="n">
        <f aca="false">ROW()-3</f>
        <v>883</v>
      </c>
      <c r="B886" s="46" t="s">
        <v>1012</v>
      </c>
      <c r="C886" s="12" t="n">
        <v>188</v>
      </c>
      <c r="D886" s="52" t="s">
        <v>872</v>
      </c>
      <c r="E886" s="45"/>
    </row>
    <row r="887" customFormat="false" ht="12" hidden="false" customHeight="true" outlineLevel="0" collapsed="false">
      <c r="A887" s="11" t="n">
        <f aca="false">ROW()-3</f>
        <v>884</v>
      </c>
      <c r="B887" s="46" t="s">
        <v>1013</v>
      </c>
      <c r="C887" s="12" t="n">
        <v>188</v>
      </c>
      <c r="D887" s="52" t="s">
        <v>887</v>
      </c>
      <c r="E887" s="45"/>
    </row>
    <row r="888" customFormat="false" ht="12" hidden="false" customHeight="true" outlineLevel="0" collapsed="false">
      <c r="A888" s="11" t="n">
        <f aca="false">ROW()-3</f>
        <v>885</v>
      </c>
      <c r="B888" s="46" t="s">
        <v>1014</v>
      </c>
      <c r="C888" s="12" t="n">
        <v>188</v>
      </c>
      <c r="D888" s="52" t="s">
        <v>887</v>
      </c>
      <c r="E888" s="45"/>
    </row>
    <row r="889" customFormat="false" ht="12" hidden="false" customHeight="true" outlineLevel="0" collapsed="false">
      <c r="A889" s="11" t="n">
        <f aca="false">ROW()-3</f>
        <v>886</v>
      </c>
      <c r="B889" s="46" t="s">
        <v>1015</v>
      </c>
      <c r="C889" s="12" t="n">
        <v>188</v>
      </c>
      <c r="D889" s="52" t="s">
        <v>887</v>
      </c>
      <c r="E889" s="45"/>
    </row>
    <row r="890" customFormat="false" ht="12" hidden="false" customHeight="true" outlineLevel="0" collapsed="false">
      <c r="A890" s="11" t="n">
        <f aca="false">ROW()-3</f>
        <v>887</v>
      </c>
      <c r="B890" s="46" t="s">
        <v>1016</v>
      </c>
      <c r="C890" s="12" t="n">
        <v>188</v>
      </c>
      <c r="D890" s="52" t="s">
        <v>887</v>
      </c>
      <c r="E890" s="45"/>
    </row>
    <row r="891" customFormat="false" ht="12" hidden="false" customHeight="true" outlineLevel="0" collapsed="false">
      <c r="A891" s="11" t="n">
        <f aca="false">ROW()-3</f>
        <v>888</v>
      </c>
      <c r="B891" s="46" t="s">
        <v>1017</v>
      </c>
      <c r="C891" s="12" t="n">
        <v>188</v>
      </c>
      <c r="D891" s="52" t="s">
        <v>887</v>
      </c>
      <c r="E891" s="45"/>
    </row>
    <row r="892" customFormat="false" ht="12" hidden="false" customHeight="true" outlineLevel="0" collapsed="false">
      <c r="A892" s="11" t="n">
        <f aca="false">ROW()-3</f>
        <v>889</v>
      </c>
      <c r="B892" s="46" t="s">
        <v>1018</v>
      </c>
      <c r="C892" s="12" t="n">
        <v>188</v>
      </c>
      <c r="D892" s="52" t="s">
        <v>906</v>
      </c>
      <c r="E892" s="45"/>
    </row>
    <row r="893" customFormat="false" ht="12" hidden="false" customHeight="true" outlineLevel="0" collapsed="false">
      <c r="A893" s="11" t="n">
        <f aca="false">ROW()-3</f>
        <v>890</v>
      </c>
      <c r="B893" s="46" t="s">
        <v>1019</v>
      </c>
      <c r="C893" s="12" t="n">
        <v>188</v>
      </c>
      <c r="D893" s="52" t="s">
        <v>816</v>
      </c>
      <c r="E893" s="45"/>
    </row>
    <row r="894" customFormat="false" ht="12" hidden="false" customHeight="true" outlineLevel="0" collapsed="false">
      <c r="A894" s="11" t="n">
        <f aca="false">ROW()-3</f>
        <v>891</v>
      </c>
      <c r="B894" s="46" t="s">
        <v>1020</v>
      </c>
      <c r="C894" s="12" t="n">
        <v>188</v>
      </c>
      <c r="D894" s="52" t="s">
        <v>816</v>
      </c>
      <c r="E894" s="45"/>
    </row>
    <row r="895" customFormat="false" ht="12" hidden="false" customHeight="true" outlineLevel="0" collapsed="false">
      <c r="A895" s="11" t="n">
        <f aca="false">ROW()-3</f>
        <v>892</v>
      </c>
      <c r="B895" s="46" t="s">
        <v>1021</v>
      </c>
      <c r="C895" s="12" t="n">
        <v>188</v>
      </c>
      <c r="D895" s="52" t="s">
        <v>1007</v>
      </c>
      <c r="E895" s="45"/>
    </row>
    <row r="896" customFormat="false" ht="12" hidden="false" customHeight="true" outlineLevel="0" collapsed="false">
      <c r="A896" s="11" t="n">
        <f aca="false">ROW()-3</f>
        <v>893</v>
      </c>
      <c r="B896" s="46" t="s">
        <v>1022</v>
      </c>
      <c r="C896" s="12" t="n">
        <v>188</v>
      </c>
      <c r="D896" s="52" t="s">
        <v>816</v>
      </c>
      <c r="E896" s="45"/>
    </row>
    <row r="897" customFormat="false" ht="12" hidden="false" customHeight="true" outlineLevel="0" collapsed="false">
      <c r="A897" s="11" t="n">
        <f aca="false">ROW()-3</f>
        <v>894</v>
      </c>
      <c r="B897" s="46" t="s">
        <v>1023</v>
      </c>
      <c r="C897" s="12" t="n">
        <v>188</v>
      </c>
      <c r="D897" s="52" t="s">
        <v>906</v>
      </c>
      <c r="E897" s="45"/>
    </row>
    <row r="898" customFormat="false" ht="12" hidden="false" customHeight="true" outlineLevel="0" collapsed="false">
      <c r="A898" s="11" t="n">
        <f aca="false">ROW()-3</f>
        <v>895</v>
      </c>
      <c r="B898" s="46" t="s">
        <v>1024</v>
      </c>
      <c r="C898" s="12" t="n">
        <v>188</v>
      </c>
      <c r="D898" s="52" t="s">
        <v>926</v>
      </c>
      <c r="E898" s="45"/>
    </row>
    <row r="899" customFormat="false" ht="12" hidden="false" customHeight="true" outlineLevel="0" collapsed="false">
      <c r="A899" s="11" t="n">
        <f aca="false">ROW()-3</f>
        <v>896</v>
      </c>
      <c r="B899" s="46" t="s">
        <v>1025</v>
      </c>
      <c r="C899" s="12" t="n">
        <v>188</v>
      </c>
      <c r="D899" s="52" t="s">
        <v>926</v>
      </c>
      <c r="E899" s="45"/>
    </row>
    <row r="900" customFormat="false" ht="12" hidden="false" customHeight="true" outlineLevel="0" collapsed="false">
      <c r="A900" s="11" t="n">
        <f aca="false">ROW()-3</f>
        <v>897</v>
      </c>
      <c r="B900" s="46" t="s">
        <v>1026</v>
      </c>
      <c r="C900" s="12" t="n">
        <v>188</v>
      </c>
      <c r="D900" s="52" t="s">
        <v>844</v>
      </c>
      <c r="E900" s="45"/>
    </row>
    <row r="901" customFormat="false" ht="12" hidden="false" customHeight="true" outlineLevel="0" collapsed="false">
      <c r="A901" s="11" t="n">
        <f aca="false">ROW()-3</f>
        <v>898</v>
      </c>
      <c r="B901" s="46" t="s">
        <v>1027</v>
      </c>
      <c r="C901" s="12" t="n">
        <v>188</v>
      </c>
      <c r="D901" s="52" t="s">
        <v>872</v>
      </c>
      <c r="E901" s="45"/>
    </row>
    <row r="902" customFormat="false" ht="12" hidden="false" customHeight="true" outlineLevel="0" collapsed="false">
      <c r="A902" s="11" t="n">
        <f aca="false">ROW()-3</f>
        <v>899</v>
      </c>
      <c r="B902" s="46" t="s">
        <v>1028</v>
      </c>
      <c r="C902" s="12" t="n">
        <v>188</v>
      </c>
      <c r="D902" s="52" t="s">
        <v>1029</v>
      </c>
      <c r="E902" s="45"/>
    </row>
    <row r="903" customFormat="false" ht="12" hidden="false" customHeight="true" outlineLevel="0" collapsed="false">
      <c r="A903" s="11" t="n">
        <f aca="false">ROW()-3</f>
        <v>900</v>
      </c>
      <c r="B903" s="46" t="s">
        <v>1030</v>
      </c>
      <c r="C903" s="12" t="n">
        <v>188</v>
      </c>
      <c r="D903" s="52" t="s">
        <v>906</v>
      </c>
      <c r="E903" s="45"/>
    </row>
    <row r="904" customFormat="false" ht="12" hidden="false" customHeight="true" outlineLevel="0" collapsed="false">
      <c r="A904" s="11" t="n">
        <f aca="false">ROW()-3</f>
        <v>901</v>
      </c>
      <c r="B904" s="46" t="s">
        <v>1031</v>
      </c>
      <c r="C904" s="12" t="n">
        <v>188</v>
      </c>
      <c r="D904" s="52" t="s">
        <v>833</v>
      </c>
      <c r="E904" s="45"/>
    </row>
    <row r="905" customFormat="false" ht="12" hidden="false" customHeight="true" outlineLevel="0" collapsed="false">
      <c r="A905" s="11" t="n">
        <f aca="false">ROW()-3</f>
        <v>902</v>
      </c>
      <c r="B905" s="46" t="s">
        <v>1032</v>
      </c>
      <c r="C905" s="12" t="n">
        <v>188</v>
      </c>
      <c r="D905" s="52" t="s">
        <v>833</v>
      </c>
      <c r="E905" s="45"/>
    </row>
    <row r="906" customFormat="false" ht="12" hidden="false" customHeight="true" outlineLevel="0" collapsed="false">
      <c r="A906" s="11" t="n">
        <f aca="false">ROW()-3</f>
        <v>903</v>
      </c>
      <c r="B906" s="46" t="s">
        <v>1033</v>
      </c>
      <c r="C906" s="12" t="n">
        <v>188</v>
      </c>
      <c r="D906" s="52" t="s">
        <v>833</v>
      </c>
      <c r="E906" s="45"/>
    </row>
    <row r="907" customFormat="false" ht="12" hidden="false" customHeight="true" outlineLevel="0" collapsed="false">
      <c r="A907" s="11" t="n">
        <f aca="false">ROW()-3</f>
        <v>904</v>
      </c>
      <c r="B907" s="46" t="s">
        <v>1034</v>
      </c>
      <c r="C907" s="12" t="n">
        <v>188</v>
      </c>
      <c r="D907" s="52" t="s">
        <v>833</v>
      </c>
      <c r="E907" s="45"/>
    </row>
    <row r="908" customFormat="false" ht="12" hidden="false" customHeight="true" outlineLevel="0" collapsed="false">
      <c r="A908" s="11" t="n">
        <f aca="false">ROW()-3</f>
        <v>905</v>
      </c>
      <c r="B908" s="46" t="s">
        <v>1035</v>
      </c>
      <c r="C908" s="12" t="n">
        <v>188</v>
      </c>
      <c r="D908" s="52" t="s">
        <v>833</v>
      </c>
      <c r="E908" s="45"/>
    </row>
    <row r="909" customFormat="false" ht="12" hidden="false" customHeight="true" outlineLevel="0" collapsed="false">
      <c r="A909" s="11" t="n">
        <f aca="false">ROW()-3</f>
        <v>906</v>
      </c>
      <c r="B909" s="46" t="s">
        <v>1036</v>
      </c>
      <c r="C909" s="12" t="n">
        <v>188</v>
      </c>
      <c r="D909" s="52" t="s">
        <v>921</v>
      </c>
      <c r="E909" s="45"/>
    </row>
    <row r="910" customFormat="false" ht="12" hidden="false" customHeight="true" outlineLevel="0" collapsed="false">
      <c r="A910" s="11" t="n">
        <f aca="false">ROW()-3</f>
        <v>907</v>
      </c>
      <c r="B910" s="46" t="s">
        <v>1037</v>
      </c>
      <c r="C910" s="12" t="n">
        <v>188</v>
      </c>
      <c r="D910" s="52" t="s">
        <v>921</v>
      </c>
      <c r="E910" s="45"/>
    </row>
    <row r="911" customFormat="false" ht="12" hidden="false" customHeight="true" outlineLevel="0" collapsed="false">
      <c r="A911" s="11" t="n">
        <f aca="false">ROW()-3</f>
        <v>908</v>
      </c>
      <c r="B911" s="46" t="s">
        <v>1038</v>
      </c>
      <c r="C911" s="12" t="n">
        <v>188</v>
      </c>
      <c r="D911" s="52" t="s">
        <v>1039</v>
      </c>
      <c r="E911" s="45"/>
    </row>
    <row r="912" customFormat="false" ht="12" hidden="false" customHeight="true" outlineLevel="0" collapsed="false">
      <c r="A912" s="11" t="n">
        <f aca="false">ROW()-3</f>
        <v>909</v>
      </c>
      <c r="B912" s="46" t="s">
        <v>1040</v>
      </c>
      <c r="C912" s="12" t="n">
        <v>188</v>
      </c>
      <c r="D912" s="52" t="s">
        <v>1041</v>
      </c>
      <c r="E912" s="45"/>
    </row>
    <row r="913" customFormat="false" ht="12" hidden="false" customHeight="true" outlineLevel="0" collapsed="false">
      <c r="A913" s="11" t="n">
        <f aca="false">ROW()-3</f>
        <v>910</v>
      </c>
      <c r="B913" s="46" t="s">
        <v>1042</v>
      </c>
      <c r="C913" s="12" t="n">
        <v>188</v>
      </c>
      <c r="D913" s="52" t="s">
        <v>816</v>
      </c>
      <c r="E913" s="45"/>
    </row>
    <row r="914" customFormat="false" ht="12" hidden="false" customHeight="true" outlineLevel="0" collapsed="false">
      <c r="A914" s="11" t="n">
        <f aca="false">ROW()-3</f>
        <v>911</v>
      </c>
      <c r="B914" s="46" t="s">
        <v>1043</v>
      </c>
      <c r="C914" s="12" t="n">
        <v>188</v>
      </c>
      <c r="D914" s="52" t="s">
        <v>833</v>
      </c>
      <c r="E914" s="45"/>
    </row>
    <row r="915" customFormat="false" ht="12" hidden="false" customHeight="true" outlineLevel="0" collapsed="false">
      <c r="A915" s="11" t="n">
        <f aca="false">ROW()-3</f>
        <v>912</v>
      </c>
      <c r="B915" s="46" t="s">
        <v>1044</v>
      </c>
      <c r="C915" s="12" t="n">
        <v>188</v>
      </c>
      <c r="D915" s="52" t="s">
        <v>893</v>
      </c>
      <c r="E915" s="45"/>
    </row>
    <row r="916" customFormat="false" ht="12" hidden="false" customHeight="true" outlineLevel="0" collapsed="false">
      <c r="A916" s="11" t="n">
        <f aca="false">ROW()-3</f>
        <v>913</v>
      </c>
      <c r="B916" s="46" t="s">
        <v>1045</v>
      </c>
      <c r="C916" s="12" t="n">
        <v>188</v>
      </c>
      <c r="D916" s="52" t="s">
        <v>855</v>
      </c>
      <c r="E916" s="45"/>
    </row>
    <row r="917" customFormat="false" ht="12" hidden="false" customHeight="true" outlineLevel="0" collapsed="false">
      <c r="A917" s="11" t="n">
        <f aca="false">ROW()-3</f>
        <v>914</v>
      </c>
      <c r="B917" s="46" t="s">
        <v>1046</v>
      </c>
      <c r="C917" s="12" t="n">
        <v>188</v>
      </c>
      <c r="D917" s="52" t="s">
        <v>811</v>
      </c>
      <c r="E917" s="45"/>
    </row>
    <row r="918" customFormat="false" ht="12" hidden="false" customHeight="true" outlineLevel="0" collapsed="false">
      <c r="A918" s="11" t="n">
        <f aca="false">ROW()-3</f>
        <v>915</v>
      </c>
      <c r="B918" s="46" t="s">
        <v>1047</v>
      </c>
      <c r="C918" s="12" t="n">
        <v>188</v>
      </c>
      <c r="D918" s="52" t="s">
        <v>816</v>
      </c>
      <c r="E918" s="45"/>
    </row>
    <row r="919" customFormat="false" ht="12" hidden="false" customHeight="true" outlineLevel="0" collapsed="false">
      <c r="A919" s="11" t="n">
        <f aca="false">ROW()-3</f>
        <v>916</v>
      </c>
      <c r="B919" s="46" t="s">
        <v>1048</v>
      </c>
      <c r="C919" s="12" t="n">
        <v>188</v>
      </c>
      <c r="D919" s="52" t="s">
        <v>858</v>
      </c>
      <c r="E919" s="45"/>
    </row>
    <row r="920" customFormat="false" ht="12" hidden="false" customHeight="true" outlineLevel="0" collapsed="false">
      <c r="A920" s="11" t="n">
        <f aca="false">ROW()-3</f>
        <v>917</v>
      </c>
      <c r="B920" s="46" t="s">
        <v>1049</v>
      </c>
      <c r="C920" s="12" t="n">
        <v>188</v>
      </c>
      <c r="D920" s="52" t="s">
        <v>858</v>
      </c>
      <c r="E920" s="45"/>
    </row>
    <row r="921" customFormat="false" ht="12" hidden="false" customHeight="true" outlineLevel="0" collapsed="false">
      <c r="A921" s="11" t="n">
        <f aca="false">ROW()-3</f>
        <v>918</v>
      </c>
      <c r="B921" s="46" t="s">
        <v>1050</v>
      </c>
      <c r="C921" s="12" t="n">
        <v>188</v>
      </c>
      <c r="D921" s="52" t="s">
        <v>858</v>
      </c>
      <c r="E921" s="45"/>
    </row>
    <row r="922" customFormat="false" ht="12" hidden="false" customHeight="true" outlineLevel="0" collapsed="false">
      <c r="A922" s="11" t="n">
        <f aca="false">ROW()-3</f>
        <v>919</v>
      </c>
      <c r="B922" s="46" t="s">
        <v>1051</v>
      </c>
      <c r="C922" s="12" t="n">
        <v>188</v>
      </c>
      <c r="D922" s="52" t="s">
        <v>858</v>
      </c>
      <c r="E922" s="45"/>
    </row>
    <row r="923" customFormat="false" ht="12" hidden="false" customHeight="true" outlineLevel="0" collapsed="false">
      <c r="A923" s="11" t="n">
        <f aca="false">ROW()-3</f>
        <v>920</v>
      </c>
      <c r="B923" s="46" t="s">
        <v>1052</v>
      </c>
      <c r="C923" s="12" t="n">
        <v>188</v>
      </c>
      <c r="D923" s="52" t="s">
        <v>923</v>
      </c>
      <c r="E923" s="45"/>
    </row>
    <row r="924" customFormat="false" ht="12" hidden="false" customHeight="true" outlineLevel="0" collapsed="false">
      <c r="A924" s="11" t="n">
        <f aca="false">ROW()-3</f>
        <v>921</v>
      </c>
      <c r="B924" s="46" t="s">
        <v>1053</v>
      </c>
      <c r="C924" s="12" t="n">
        <v>188</v>
      </c>
      <c r="D924" s="52" t="s">
        <v>914</v>
      </c>
      <c r="E924" s="45"/>
    </row>
    <row r="925" customFormat="false" ht="12" hidden="false" customHeight="true" outlineLevel="0" collapsed="false">
      <c r="A925" s="11" t="n">
        <f aca="false">ROW()-3</f>
        <v>922</v>
      </c>
      <c r="B925" s="46" t="s">
        <v>1054</v>
      </c>
      <c r="C925" s="12" t="n">
        <v>188</v>
      </c>
      <c r="D925" s="52" t="s">
        <v>893</v>
      </c>
      <c r="E925" s="45"/>
    </row>
    <row r="926" customFormat="false" ht="12" hidden="false" customHeight="true" outlineLevel="0" collapsed="false">
      <c r="A926" s="11" t="n">
        <f aca="false">ROW()-3</f>
        <v>923</v>
      </c>
      <c r="B926" s="46" t="s">
        <v>1055</v>
      </c>
      <c r="C926" s="12" t="n">
        <v>188</v>
      </c>
      <c r="D926" s="52" t="s">
        <v>877</v>
      </c>
      <c r="E926" s="45"/>
    </row>
    <row r="927" customFormat="false" ht="12" hidden="false" customHeight="true" outlineLevel="0" collapsed="false">
      <c r="A927" s="11" t="n">
        <f aca="false">ROW()-3</f>
        <v>924</v>
      </c>
      <c r="B927" s="46" t="s">
        <v>1056</v>
      </c>
      <c r="C927" s="12" t="n">
        <v>188</v>
      </c>
      <c r="D927" s="52" t="s">
        <v>855</v>
      </c>
      <c r="E927" s="45"/>
    </row>
    <row r="928" customFormat="false" ht="12" hidden="false" customHeight="true" outlineLevel="0" collapsed="false">
      <c r="A928" s="11" t="n">
        <f aca="false">ROW()-3</f>
        <v>925</v>
      </c>
      <c r="B928" s="46" t="s">
        <v>1057</v>
      </c>
      <c r="C928" s="12" t="n">
        <v>188</v>
      </c>
      <c r="D928" s="52" t="s">
        <v>811</v>
      </c>
      <c r="E928" s="45"/>
    </row>
    <row r="929" customFormat="false" ht="12" hidden="false" customHeight="true" outlineLevel="0" collapsed="false">
      <c r="A929" s="11" t="n">
        <f aca="false">ROW()-3</f>
        <v>926</v>
      </c>
      <c r="B929" s="46" t="s">
        <v>1058</v>
      </c>
      <c r="C929" s="12" t="n">
        <v>188</v>
      </c>
      <c r="D929" s="52" t="s">
        <v>811</v>
      </c>
      <c r="E929" s="45"/>
    </row>
    <row r="930" customFormat="false" ht="12" hidden="false" customHeight="true" outlineLevel="0" collapsed="false">
      <c r="A930" s="11" t="n">
        <f aca="false">ROW()-3</f>
        <v>927</v>
      </c>
      <c r="B930" s="46" t="s">
        <v>1059</v>
      </c>
      <c r="C930" s="12" t="n">
        <v>188</v>
      </c>
      <c r="D930" s="52" t="s">
        <v>1039</v>
      </c>
      <c r="E930" s="45"/>
    </row>
    <row r="931" customFormat="false" ht="12" hidden="false" customHeight="true" outlineLevel="0" collapsed="false">
      <c r="A931" s="11" t="n">
        <f aca="false">ROW()-3</f>
        <v>928</v>
      </c>
      <c r="B931" s="46" t="s">
        <v>1060</v>
      </c>
      <c r="C931" s="12" t="n">
        <v>188</v>
      </c>
      <c r="D931" s="52" t="s">
        <v>926</v>
      </c>
      <c r="E931" s="45"/>
    </row>
    <row r="932" customFormat="false" ht="12" hidden="false" customHeight="true" outlineLevel="0" collapsed="false">
      <c r="A932" s="11" t="n">
        <f aca="false">ROW()-3</f>
        <v>929</v>
      </c>
      <c r="B932" s="46" t="s">
        <v>1061</v>
      </c>
      <c r="C932" s="12" t="n">
        <v>188</v>
      </c>
      <c r="D932" s="52" t="s">
        <v>833</v>
      </c>
      <c r="E932" s="45"/>
    </row>
    <row r="933" customFormat="false" ht="12" hidden="false" customHeight="true" outlineLevel="0" collapsed="false">
      <c r="A933" s="11" t="n">
        <f aca="false">ROW()-3</f>
        <v>930</v>
      </c>
      <c r="B933" s="46" t="s">
        <v>1062</v>
      </c>
      <c r="C933" s="12" t="n">
        <v>188</v>
      </c>
      <c r="D933" s="52" t="s">
        <v>816</v>
      </c>
      <c r="E933" s="45"/>
    </row>
    <row r="934" customFormat="false" ht="12" hidden="false" customHeight="true" outlineLevel="0" collapsed="false">
      <c r="A934" s="11" t="n">
        <f aca="false">ROW()-3</f>
        <v>931</v>
      </c>
      <c r="B934" s="46" t="s">
        <v>1063</v>
      </c>
      <c r="C934" s="12" t="n">
        <v>188</v>
      </c>
      <c r="D934" s="52" t="s">
        <v>921</v>
      </c>
      <c r="E934" s="45"/>
    </row>
    <row r="935" customFormat="false" ht="12" hidden="false" customHeight="true" outlineLevel="0" collapsed="false">
      <c r="A935" s="11" t="n">
        <f aca="false">ROW()-3</f>
        <v>932</v>
      </c>
      <c r="B935" s="46" t="s">
        <v>1064</v>
      </c>
      <c r="C935" s="12" t="n">
        <v>188</v>
      </c>
      <c r="D935" s="52" t="s">
        <v>921</v>
      </c>
      <c r="E935" s="45"/>
    </row>
    <row r="936" customFormat="false" ht="12" hidden="false" customHeight="true" outlineLevel="0" collapsed="false">
      <c r="A936" s="11" t="n">
        <f aca="false">ROW()-3</f>
        <v>933</v>
      </c>
      <c r="B936" s="46" t="s">
        <v>1065</v>
      </c>
      <c r="C936" s="12" t="n">
        <v>188</v>
      </c>
      <c r="D936" s="52" t="s">
        <v>923</v>
      </c>
      <c r="E936" s="45"/>
    </row>
    <row r="937" customFormat="false" ht="12" hidden="false" customHeight="true" outlineLevel="0" collapsed="false">
      <c r="A937" s="11" t="n">
        <f aca="false">ROW()-3</f>
        <v>934</v>
      </c>
      <c r="B937" s="46" t="s">
        <v>1066</v>
      </c>
      <c r="C937" s="12" t="n">
        <v>188</v>
      </c>
      <c r="D937" s="52" t="s">
        <v>947</v>
      </c>
      <c r="E937" s="45"/>
    </row>
    <row r="938" customFormat="false" ht="12" hidden="false" customHeight="true" outlineLevel="0" collapsed="false">
      <c r="A938" s="11" t="n">
        <f aca="false">ROW()-3</f>
        <v>935</v>
      </c>
      <c r="B938" s="46" t="s">
        <v>1067</v>
      </c>
      <c r="C938" s="12" t="n">
        <v>188</v>
      </c>
      <c r="D938" s="52" t="s">
        <v>1068</v>
      </c>
      <c r="E938" s="45"/>
    </row>
    <row r="939" customFormat="false" ht="12" hidden="false" customHeight="true" outlineLevel="0" collapsed="false">
      <c r="A939" s="11" t="n">
        <f aca="false">ROW()-3</f>
        <v>936</v>
      </c>
      <c r="B939" s="46" t="s">
        <v>1069</v>
      </c>
      <c r="C939" s="12" t="n">
        <v>188</v>
      </c>
      <c r="D939" s="52" t="s">
        <v>893</v>
      </c>
      <c r="E939" s="45"/>
    </row>
    <row r="940" customFormat="false" ht="12" hidden="false" customHeight="true" outlineLevel="0" collapsed="false">
      <c r="A940" s="11" t="n">
        <f aca="false">ROW()-3</f>
        <v>937</v>
      </c>
      <c r="B940" s="46" t="s">
        <v>1070</v>
      </c>
      <c r="C940" s="12" t="n">
        <v>188</v>
      </c>
      <c r="D940" s="52" t="s">
        <v>893</v>
      </c>
      <c r="E940" s="45"/>
    </row>
    <row r="941" customFormat="false" ht="12" hidden="false" customHeight="true" outlineLevel="0" collapsed="false">
      <c r="A941" s="11" t="n">
        <f aca="false">ROW()-3</f>
        <v>938</v>
      </c>
      <c r="B941" s="46" t="s">
        <v>1071</v>
      </c>
      <c r="C941" s="12" t="n">
        <v>188</v>
      </c>
      <c r="D941" s="52" t="s">
        <v>896</v>
      </c>
      <c r="E941" s="45"/>
    </row>
    <row r="942" customFormat="false" ht="12" hidden="false" customHeight="true" outlineLevel="0" collapsed="false">
      <c r="A942" s="11" t="n">
        <f aca="false">ROW()-3</f>
        <v>939</v>
      </c>
      <c r="B942" s="46" t="s">
        <v>1072</v>
      </c>
      <c r="C942" s="12" t="n">
        <v>188</v>
      </c>
      <c r="D942" s="52" t="s">
        <v>947</v>
      </c>
      <c r="E942" s="45"/>
    </row>
    <row r="943" customFormat="false" ht="12" hidden="false" customHeight="true" outlineLevel="0" collapsed="false">
      <c r="A943" s="11" t="n">
        <f aca="false">ROW()-3</f>
        <v>940</v>
      </c>
      <c r="B943" s="46" t="s">
        <v>1073</v>
      </c>
      <c r="C943" s="12" t="n">
        <v>188</v>
      </c>
      <c r="D943" s="52" t="s">
        <v>1074</v>
      </c>
      <c r="E943" s="45"/>
    </row>
    <row r="944" customFormat="false" ht="12" hidden="false" customHeight="true" outlineLevel="0" collapsed="false">
      <c r="A944" s="11" t="n">
        <f aca="false">ROW()-3</f>
        <v>941</v>
      </c>
      <c r="B944" s="46" t="s">
        <v>1075</v>
      </c>
      <c r="C944" s="12" t="n">
        <v>188</v>
      </c>
      <c r="D944" s="52" t="s">
        <v>816</v>
      </c>
      <c r="E944" s="45"/>
    </row>
    <row r="945" customFormat="false" ht="12" hidden="false" customHeight="true" outlineLevel="0" collapsed="false">
      <c r="A945" s="11" t="n">
        <f aca="false">ROW()-3</f>
        <v>942</v>
      </c>
      <c r="B945" s="46" t="s">
        <v>1076</v>
      </c>
      <c r="C945" s="12" t="n">
        <v>188</v>
      </c>
      <c r="D945" s="52" t="s">
        <v>858</v>
      </c>
      <c r="E945" s="45"/>
    </row>
    <row r="946" customFormat="false" ht="12" hidden="false" customHeight="true" outlineLevel="0" collapsed="false">
      <c r="A946" s="11" t="n">
        <f aca="false">ROW()-3</f>
        <v>943</v>
      </c>
      <c r="B946" s="46" t="s">
        <v>1077</v>
      </c>
      <c r="C946" s="12" t="n">
        <v>188</v>
      </c>
      <c r="D946" s="52" t="s">
        <v>858</v>
      </c>
      <c r="E946" s="45"/>
    </row>
    <row r="947" customFormat="false" ht="12" hidden="false" customHeight="true" outlineLevel="0" collapsed="false">
      <c r="A947" s="11" t="n">
        <f aca="false">ROW()-3</f>
        <v>944</v>
      </c>
      <c r="B947" s="46" t="s">
        <v>1078</v>
      </c>
      <c r="C947" s="12" t="n">
        <v>188</v>
      </c>
      <c r="D947" s="52" t="s">
        <v>1079</v>
      </c>
      <c r="E947" s="45"/>
    </row>
    <row r="948" customFormat="false" ht="12" hidden="false" customHeight="true" outlineLevel="0" collapsed="false">
      <c r="A948" s="11" t="n">
        <f aca="false">ROW()-3</f>
        <v>945</v>
      </c>
      <c r="B948" s="46" t="s">
        <v>1080</v>
      </c>
      <c r="C948" s="12" t="n">
        <v>188</v>
      </c>
      <c r="D948" s="52" t="s">
        <v>926</v>
      </c>
      <c r="E948" s="45"/>
    </row>
    <row r="949" customFormat="false" ht="12" hidden="false" customHeight="true" outlineLevel="0" collapsed="false">
      <c r="A949" s="11"/>
      <c r="B949" s="78"/>
      <c r="C949" s="79" t="n">
        <f aca="false">SUM(C4:C948)</f>
        <v>177660</v>
      </c>
      <c r="D949" s="79"/>
      <c r="E949" s="79"/>
    </row>
  </sheetData>
  <mergeCells count="3">
    <mergeCell ref="A1:E1"/>
    <mergeCell ref="A2:E2"/>
    <mergeCell ref="C949:E949"/>
  </mergeCells>
  <conditionalFormatting sqref="B147">
    <cfRule type="expression" priority="2" aboveAverage="0" equalAverage="0" bottom="0" percent="0" rank="0" text="" dxfId="0">
      <formula>AND(COUNTIF($B$147,B147)&gt;1,NOT(ISBLANK(B147)))</formula>
    </cfRule>
  </conditionalFormatting>
  <conditionalFormatting sqref="B245">
    <cfRule type="expression" priority="3" aboveAverage="0" equalAverage="0" bottom="0" percent="0" rank="0" text="" dxfId="1">
      <formula>AND(COUNTIF($B$245,B245)&gt;1,NOT(ISBLANK(B245)))</formula>
    </cfRule>
    <cfRule type="expression" priority="4" aboveAverage="0" equalAverage="0" bottom="0" percent="0" rank="0" text="" dxfId="2">
      <formula>AND(COUNTIF($B$245,B245)&gt;1,NOT(ISBLANK(B245)))</formula>
    </cfRule>
    <cfRule type="expression" priority="5" aboveAverage="0" equalAverage="0" bottom="0" percent="0" rank="0" text="" dxfId="3">
      <formula>AND(COUNTIF($B$245,B245)&gt;1,NOT(ISBLANK(B245)))</formula>
    </cfRule>
  </conditionalFormatting>
  <conditionalFormatting sqref="B246">
    <cfRule type="expression" priority="6" aboveAverage="0" equalAverage="0" bottom="0" percent="0" rank="0" text="" dxfId="4">
      <formula>AND(COUNTIF($B$246,B246)&gt;1,NOT(ISBLANK(B246)))</formula>
    </cfRule>
  </conditionalFormatting>
  <conditionalFormatting sqref="B247">
    <cfRule type="expression" priority="7" aboveAverage="0" equalAverage="0" bottom="0" percent="0" rank="0" text="" dxfId="5">
      <formula>AND(COUNTIF($B$247,B247)&gt;1,NOT(ISBLANK(B247)))</formula>
    </cfRule>
    <cfRule type="expression" priority="8" aboveAverage="0" equalAverage="0" bottom="0" percent="0" rank="0" text="" dxfId="6">
      <formula>AND(COUNTIF($B$247,B247)&gt;1,NOT(ISBLANK(B247)))</formula>
    </cfRule>
    <cfRule type="expression" priority="9" aboveAverage="0" equalAverage="0" bottom="0" percent="0" rank="0" text="" dxfId="7">
      <formula>AND(COUNTIF($B$247,B247)&gt;1,NOT(ISBLANK(B247)))</formula>
    </cfRule>
  </conditionalFormatting>
  <conditionalFormatting sqref="B248">
    <cfRule type="expression" priority="10" aboveAverage="0" equalAverage="0" bottom="0" percent="0" rank="0" text="" dxfId="8">
      <formula>AND(COUNTIF($B$248,B248)&gt;1,NOT(ISBLANK(B248)))</formula>
    </cfRule>
    <cfRule type="expression" priority="11" aboveAverage="0" equalAverage="0" bottom="0" percent="0" rank="0" text="" dxfId="9">
      <formula>AND(COUNTIF($B$248,B248)&gt;1,NOT(ISBLANK(B248)))</formula>
    </cfRule>
    <cfRule type="expression" priority="12" aboveAverage="0" equalAverage="0" bottom="0" percent="0" rank="0" text="" dxfId="10">
      <formula>AND(COUNTIF($B$248,B248)&gt;1,NOT(ISBLANK(B248)))</formula>
    </cfRule>
  </conditionalFormatting>
  <conditionalFormatting sqref="B249">
    <cfRule type="expression" priority="13" aboveAverage="0" equalAverage="0" bottom="0" percent="0" rank="0" text="" dxfId="11">
      <formula>AND(COUNTIF($B$249,B249)&gt;1,NOT(ISBLANK(B249)))</formula>
    </cfRule>
    <cfRule type="expression" priority="14" aboveAverage="0" equalAverage="0" bottom="0" percent="0" rank="0" text="" dxfId="12">
      <formula>AND(COUNTIF($B$249,B249)&gt;1,NOT(ISBLANK(B249)))</formula>
    </cfRule>
    <cfRule type="expression" priority="15" aboveAverage="0" equalAverage="0" bottom="0" percent="0" rank="0" text="" dxfId="13">
      <formula>AND(COUNTIF($B$249,B249)&gt;1,NOT(ISBLANK(B249)))</formula>
    </cfRule>
  </conditionalFormatting>
  <conditionalFormatting sqref="B250">
    <cfRule type="expression" priority="16" aboveAverage="0" equalAverage="0" bottom="0" percent="0" rank="0" text="" dxfId="14">
      <formula>AND(COUNTIF($B$250,B250)&gt;1,NOT(ISBLANK(B250)))</formula>
    </cfRule>
    <cfRule type="expression" priority="17" aboveAverage="0" equalAverage="0" bottom="0" percent="0" rank="0" text="" dxfId="15">
      <formula>AND(COUNTIF($B$250,B250)&gt;1,NOT(ISBLANK(B250)))</formula>
    </cfRule>
    <cfRule type="expression" priority="18" aboveAverage="0" equalAverage="0" bottom="0" percent="0" rank="0" text="" dxfId="16">
      <formula>AND(COUNTIF($B$250,B250)&gt;1,NOT(ISBLANK(B250)))</formula>
    </cfRule>
  </conditionalFormatting>
  <conditionalFormatting sqref="B251">
    <cfRule type="expression" priority="19" aboveAverage="0" equalAverage="0" bottom="0" percent="0" rank="0" text="" dxfId="17">
      <formula>AND(COUNTIF($B$251,B251)&gt;1,NOT(ISBLANK(B251)))</formula>
    </cfRule>
    <cfRule type="expression" priority="20" aboveAverage="0" equalAverage="0" bottom="0" percent="0" rank="0" text="" dxfId="18">
      <formula>AND(COUNTIF($B$251,B251)&gt;1,NOT(ISBLANK(B251)))</formula>
    </cfRule>
    <cfRule type="expression" priority="21" aboveAverage="0" equalAverage="0" bottom="0" percent="0" rank="0" text="" dxfId="19">
      <formula>AND(COUNTIF($B$251,B251)&gt;1,NOT(ISBLANK(B251)))</formula>
    </cfRule>
  </conditionalFormatting>
  <conditionalFormatting sqref="B255">
    <cfRule type="expression" priority="22" aboveAverage="0" equalAverage="0" bottom="0" percent="0" rank="0" text="" dxfId="20">
      <formula>AND(COUNTIF($B$255,B255)&gt;1,NOT(ISBLANK(B255)))</formula>
    </cfRule>
    <cfRule type="expression" priority="23" aboveAverage="0" equalAverage="0" bottom="0" percent="0" rank="0" text="" dxfId="21">
      <formula>AND(COUNTIF($B$255,B255)&gt;1,NOT(ISBLANK(B255)))</formula>
    </cfRule>
    <cfRule type="expression" priority="24" aboveAverage="0" equalAverage="0" bottom="0" percent="0" rank="0" text="" dxfId="22">
      <formula>AND(COUNTIF($B$255,B255)&gt;1,NOT(ISBLANK(B255)))</formula>
    </cfRule>
  </conditionalFormatting>
  <conditionalFormatting sqref="B361">
    <cfRule type="expression" priority="25" aboveAverage="0" equalAverage="0" bottom="0" percent="0" rank="0" text="" dxfId="23">
      <formula>AND(COUNTIF($B$361,B361)&gt;1,NOT(ISBLANK(B361)))</formula>
    </cfRule>
  </conditionalFormatting>
  <conditionalFormatting sqref="B363">
    <cfRule type="expression" priority="26" aboveAverage="0" equalAverage="0" bottom="0" percent="0" rank="0" text="" dxfId="24">
      <formula>AND(COUNTIF($B$363,B363)&gt;1,NOT(ISBLANK(B363)))</formula>
    </cfRule>
  </conditionalFormatting>
  <conditionalFormatting sqref="B371">
    <cfRule type="expression" priority="27" aboveAverage="0" equalAverage="0" bottom="0" percent="0" rank="0" text="" dxfId="25">
      <formula>AND(COUNTIF($B$371,B371)&gt;1,NOT(ISBLANK(B371)))</formula>
    </cfRule>
  </conditionalFormatting>
  <conditionalFormatting sqref="B374">
    <cfRule type="expression" priority="28" aboveAverage="0" equalAverage="0" bottom="0" percent="0" rank="0" text="" dxfId="26">
      <formula>AND(COUNTIF($B$374,B374)&gt;1,NOT(ISBLANK(B374)))</formula>
    </cfRule>
  </conditionalFormatting>
  <conditionalFormatting sqref="B379">
    <cfRule type="expression" priority="29" aboveAverage="0" equalAverage="0" bottom="0" percent="0" rank="0" text="" dxfId="27">
      <formula>AND(COUNTIF($B$379,B379)&gt;1,NOT(ISBLANK(B379)))</formula>
    </cfRule>
  </conditionalFormatting>
  <conditionalFormatting sqref="B380">
    <cfRule type="expression" priority="30" aboveAverage="0" equalAverage="0" bottom="0" percent="0" rank="0" text="" dxfId="28">
      <formula>AND(COUNTIF($B$380,B380)&gt;1,NOT(ISBLANK(B380)))</formula>
    </cfRule>
  </conditionalFormatting>
  <conditionalFormatting sqref="B384">
    <cfRule type="expression" priority="31" aboveAverage="0" equalAverage="0" bottom="0" percent="0" rank="0" text="" dxfId="29">
      <formula>AND(COUNTIF($B$384,B384)&gt;1,NOT(ISBLANK(B384)))</formula>
    </cfRule>
  </conditionalFormatting>
  <conditionalFormatting sqref="B388">
    <cfRule type="expression" priority="32" aboveAverage="0" equalAverage="0" bottom="0" percent="0" rank="0" text="" dxfId="30">
      <formula>AND(COUNTIF($B$388,B388)&gt;1,NOT(ISBLANK(B388)))</formula>
    </cfRule>
  </conditionalFormatting>
  <conditionalFormatting sqref="B397">
    <cfRule type="expression" priority="33" aboveAverage="0" equalAverage="0" bottom="0" percent="0" rank="0" text="" dxfId="31">
      <formula>AND(COUNTIF($B$397,B397)&gt;1,NOT(ISBLANK(B397)))</formula>
    </cfRule>
  </conditionalFormatting>
  <conditionalFormatting sqref="B403">
    <cfRule type="expression" priority="34" aboveAverage="0" equalAverage="0" bottom="0" percent="0" rank="0" text="" dxfId="32">
      <formula>AND(COUNTIF($B$403,B403)&gt;1,NOT(ISBLANK(B403)))</formula>
    </cfRule>
    <cfRule type="expression" priority="35" aboveAverage="0" equalAverage="0" bottom="0" percent="0" rank="0" text="" dxfId="33">
      <formula>AND(COUNTIF($B$403,B403)&gt;1,NOT(ISBLANK(B403)))</formula>
    </cfRule>
  </conditionalFormatting>
  <conditionalFormatting sqref="B66:B242">
    <cfRule type="expression" priority="36" aboveAverage="0" equalAverage="0" bottom="0" percent="0" rank="0" text="" dxfId="34">
      <formula>AND(COUNTIF($B$66:$B$242,B66)&gt;1,NOT(ISBLANK(B66)))</formula>
    </cfRule>
    <cfRule type="expression" priority="37" aboveAverage="0" equalAverage="0" bottom="0" percent="0" rank="0" text="" dxfId="35">
      <formula>AND(COUNTIF($B$66:$B$242,B66)&gt;1,NOT(ISBLANK(B66)))</formula>
    </cfRule>
    <cfRule type="expression" priority="38" aboveAverage="0" equalAverage="0" bottom="0" percent="0" rank="0" text="" dxfId="36">
      <formula>AND(COUNTIF($B$66:$B$242,B66)&gt;1,NOT(ISBLANK(B66)))</formula>
    </cfRule>
  </conditionalFormatting>
  <conditionalFormatting sqref="B66:B244">
    <cfRule type="expression" priority="39" aboveAverage="0" equalAverage="0" bottom="0" percent="0" rank="0" text="" dxfId="37">
      <formula>AND(COUNTIF($B$66:$B$244,B66)&gt;1,NOT(ISBLANK(B66)))</formula>
    </cfRule>
    <cfRule type="expression" priority="40" aboveAverage="0" equalAverage="0" bottom="0" percent="0" rank="0" text="" dxfId="38">
      <formula>AND(COUNTIF($B$66:$B$244,B66)&gt;1,NOT(ISBLANK(B66)))</formula>
    </cfRule>
  </conditionalFormatting>
  <conditionalFormatting sqref="B66:B245">
    <cfRule type="expression" priority="41" aboveAverage="0" equalAverage="0" bottom="0" percent="0" rank="0" text="" dxfId="39">
      <formula>AND(COUNTIF($B$66:$B$245,B66)&gt;1,NOT(ISBLANK(B66)))</formula>
    </cfRule>
    <cfRule type="expression" priority="42" aboveAverage="0" equalAverage="0" bottom="0" percent="0" rank="0" text="" dxfId="40">
      <formula>AND(COUNTIF($B$66:$B$245,B66)&gt;1,NOT(ISBLANK(B66)))</formula>
    </cfRule>
    <cfRule type="expression" priority="43" aboveAverage="0" equalAverage="0" bottom="0" percent="0" rank="0" text="" dxfId="41">
      <formula>AND(COUNTIF($B$66:$B$245,B66)&gt;1,NOT(ISBLANK(B66)))</formula>
    </cfRule>
  </conditionalFormatting>
  <conditionalFormatting sqref="B66:B255">
    <cfRule type="expression" priority="44" aboveAverage="0" equalAverage="0" bottom="0" percent="0" rank="0" text="" dxfId="42">
      <formula>AND(COUNTIF($B$66:$B$255,B66)&gt;1,NOT(ISBLANK(B66)))</formula>
    </cfRule>
    <cfRule type="expression" priority="45" aboveAverage="0" equalAverage="0" bottom="0" percent="0" rank="0" text="" dxfId="43">
      <formula>AND(COUNTIF($B$66:$B$255,B66)&gt;1,NOT(ISBLANK(B66)))</formula>
    </cfRule>
    <cfRule type="expression" priority="46" aboveAverage="0" equalAverage="0" bottom="0" percent="0" rank="0" text="" dxfId="44">
      <formula>AND(COUNTIF($B$66:$B$255,B66)&gt;1,NOT(ISBLANK(B66)))</formula>
    </cfRule>
  </conditionalFormatting>
  <conditionalFormatting sqref="B243:B244">
    <cfRule type="expression" priority="47" aboveAverage="0" equalAverage="0" bottom="0" percent="0" rank="0" text="" dxfId="45">
      <formula>AND(COUNTIF($B$243:$B$244,B243)&gt;1,NOT(ISBLANK(B243)))</formula>
    </cfRule>
    <cfRule type="expression" priority="48" aboveAverage="0" equalAverage="0" bottom="0" percent="0" rank="0" text="" dxfId="46">
      <formula>AND(COUNTIF($B$243:$B$244,B243)&gt;1,NOT(ISBLANK(B243)))</formula>
    </cfRule>
    <cfRule type="expression" priority="49" aboveAverage="0" equalAverage="0" bottom="0" percent="0" rank="0" text="" dxfId="47">
      <formula>AND(COUNTIF($B$243:$B$244,B243)&gt;1,NOT(ISBLANK(B243)))</formula>
    </cfRule>
  </conditionalFormatting>
  <conditionalFormatting sqref="B256:B288">
    <cfRule type="expression" priority="50" aboveAverage="0" equalAverage="0" bottom="0" percent="0" rank="0" text="" dxfId="48">
      <formula>AND(COUNTIF($B$256:$B$288,B256)&gt;1,NOT(ISBLANK(B256)))</formula>
    </cfRule>
  </conditionalFormatting>
  <conditionalFormatting sqref="B292:B350">
    <cfRule type="expression" priority="51" aboveAverage="0" equalAverage="0" bottom="0" percent="0" rank="0" text="" dxfId="49">
      <formula>AND(COUNTIF($B$292:$B$350,B292)&gt;1,NOT(ISBLANK(B292)))</formula>
    </cfRule>
    <cfRule type="expression" priority="52" aboveAverage="0" equalAverage="0" bottom="0" percent="0" rank="0" text="" dxfId="50">
      <formula>AND(COUNTIF($B$292:$B$350,B292)&gt;1,NOT(ISBLANK(B292)))</formula>
    </cfRule>
  </conditionalFormatting>
  <conditionalFormatting sqref="B351:B352">
    <cfRule type="expression" priority="53" aboveAverage="0" equalAverage="0" bottom="0" percent="0" rank="0" text="" dxfId="51">
      <formula>AND(COUNTIF($B$351:$B$352,B351)&gt;1,NOT(ISBLANK(B351)))</formula>
    </cfRule>
  </conditionalFormatting>
  <conditionalFormatting sqref="B355:B358">
    <cfRule type="expression" priority="54" aboveAverage="0" equalAverage="0" bottom="0" percent="0" rank="0" text="" dxfId="52">
      <formula>AND(COUNTIF($B$355:$B$358,B355)&gt;1,NOT(ISBLANK(B355)))</formula>
    </cfRule>
  </conditionalFormatting>
  <conditionalFormatting sqref="B359:B360">
    <cfRule type="expression" priority="55" aboveAverage="0" equalAverage="0" bottom="0" percent="0" rank="0" text="" dxfId="53">
      <formula>AND(COUNTIF($B$359:$B$360,B359)&gt;1,NOT(ISBLANK(B359)))</formula>
    </cfRule>
  </conditionalFormatting>
  <conditionalFormatting sqref="B382:B383">
    <cfRule type="expression" priority="56" aboveAverage="0" equalAverage="0" bottom="0" percent="0" rank="0" text="" dxfId="54">
      <formula>AND(COUNTIF($B$382:$B$383,B382)&gt;1,NOT(ISBLANK(B382)))</formula>
    </cfRule>
  </conditionalFormatting>
  <conditionalFormatting sqref="B386:B387">
    <cfRule type="expression" priority="57" aboveAverage="0" equalAverage="0" bottom="0" percent="0" rank="0" text="" dxfId="55">
      <formula>AND(COUNTIF($B$386:$B$387,B386)&gt;1,NOT(ISBLANK(B386)))</formula>
    </cfRule>
  </conditionalFormatting>
  <conditionalFormatting sqref="B389:B396">
    <cfRule type="expression" priority="58" aboveAverage="0" equalAverage="0" bottom="0" percent="0" rank="0" text="" dxfId="56">
      <formula>AND(COUNTIF($B$389:$B$396,B389)&gt;1,NOT(ISBLANK(B389)))</formula>
    </cfRule>
  </conditionalFormatting>
  <conditionalFormatting sqref="B370 B362">
    <cfRule type="expression" priority="59" aboveAverage="0" equalAverage="0" bottom="0" percent="0" rank="0" text="" dxfId="57">
      <formula>AND(COUNTIF($B$370,B370)+COUNTIF($B$362,B370)&gt;1,NOT(ISBLANK(B370)))</formula>
    </cfRule>
  </conditionalFormatting>
  <conditionalFormatting sqref="B373 B375:B378">
    <cfRule type="expression" priority="60" aboveAverage="0" equalAverage="0" bottom="0" percent="0" rank="0" text="" dxfId="58">
      <formula>AND(COUNTIF($B$373,B373)+COUNTIF($B$375:$B$378,B373)&gt;1,NOT(ISBLANK(B373)))</formula>
    </cfRule>
  </conditionalFormatting>
  <printOptions headings="false" gridLines="false" gridLinesSet="true" horizontalCentered="true" verticalCentered="false"/>
  <pageMargins left="0" right="0" top="0.279861111111111" bottom="0.0798611111111111" header="0.511811023622047" footer="0.0798611111111111"/>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8.99609375" defaultRowHeight="10" zeroHeight="false" outlineLevelRow="0" outlineLevelCol="0"/>
  <cols>
    <col collapsed="false" customWidth="false" hidden="false" outlineLevel="0" max="1" min="1" style="1" width="18.99"/>
    <col collapsed="false" customWidth="false" hidden="false" outlineLevel="0" max="2" min="2" style="16" width="18.99"/>
    <col collapsed="false" customWidth="false" hidden="false" outlineLevel="0" max="3" min="3" style="2" width="18.99"/>
    <col collapsed="false" customWidth="false" hidden="false" outlineLevel="0" max="4" min="4" style="80" width="18.99"/>
    <col collapsed="false" customWidth="false" hidden="false" outlineLevel="0" max="5" min="5" style="81" width="18.99"/>
    <col collapsed="false" customWidth="false" hidden="false" outlineLevel="0" max="257" min="6" style="1" width="18.99"/>
  </cols>
  <sheetData>
    <row r="1" s="82" customFormat="true" ht="21" hidden="false" customHeight="true" outlineLevel="0" collapsed="false">
      <c r="A1" s="4" t="s">
        <v>1081</v>
      </c>
      <c r="B1" s="4"/>
      <c r="C1" s="4"/>
      <c r="D1" s="4"/>
      <c r="E1" s="4"/>
    </row>
    <row r="2" s="82" customFormat="true" ht="18" hidden="false" customHeight="true" outlineLevel="0" collapsed="false">
      <c r="A2" s="83" t="s">
        <v>1082</v>
      </c>
      <c r="B2" s="83"/>
      <c r="C2" s="83"/>
      <c r="D2" s="83"/>
      <c r="E2" s="83"/>
    </row>
    <row r="3" s="82" customFormat="true" ht="10" hidden="false" customHeight="true" outlineLevel="0" collapsed="false">
      <c r="A3" s="84" t="s">
        <v>2</v>
      </c>
      <c r="B3" s="85" t="s">
        <v>3</v>
      </c>
      <c r="C3" s="84" t="s">
        <v>4</v>
      </c>
      <c r="D3" s="84" t="s">
        <v>5</v>
      </c>
      <c r="E3" s="84" t="s">
        <v>6</v>
      </c>
    </row>
    <row r="4" customFormat="false" ht="10" hidden="false" customHeight="true" outlineLevel="0" collapsed="false">
      <c r="A4" s="13" t="n">
        <f aca="false">ROW()-3</f>
        <v>1</v>
      </c>
      <c r="B4" s="13" t="s">
        <v>1083</v>
      </c>
      <c r="C4" s="12" t="n">
        <v>252</v>
      </c>
      <c r="D4" s="13" t="s">
        <v>10</v>
      </c>
      <c r="E4" s="62"/>
    </row>
    <row r="5" customFormat="false" ht="10" hidden="false" customHeight="true" outlineLevel="0" collapsed="false">
      <c r="A5" s="13" t="n">
        <f aca="false">ROW()-3</f>
        <v>2</v>
      </c>
      <c r="B5" s="13" t="s">
        <v>1084</v>
      </c>
      <c r="C5" s="12" t="n">
        <v>252</v>
      </c>
      <c r="D5" s="13" t="s">
        <v>15</v>
      </c>
      <c r="E5" s="62"/>
    </row>
    <row r="6" customFormat="false" ht="10" hidden="false" customHeight="true" outlineLevel="0" collapsed="false">
      <c r="A6" s="13" t="n">
        <f aca="false">ROW()-3</f>
        <v>3</v>
      </c>
      <c r="B6" s="13" t="s">
        <v>1085</v>
      </c>
      <c r="C6" s="12" t="n">
        <v>252</v>
      </c>
      <c r="D6" s="13" t="s">
        <v>15</v>
      </c>
      <c r="E6" s="62"/>
    </row>
    <row r="7" customFormat="false" ht="10" hidden="false" customHeight="true" outlineLevel="0" collapsed="false">
      <c r="A7" s="13" t="n">
        <f aca="false">ROW()-3</f>
        <v>4</v>
      </c>
      <c r="B7" s="13" t="s">
        <v>1086</v>
      </c>
      <c r="C7" s="12" t="n">
        <v>252</v>
      </c>
      <c r="D7" s="13" t="s">
        <v>17</v>
      </c>
      <c r="E7" s="62"/>
    </row>
    <row r="8" customFormat="false" ht="10" hidden="false" customHeight="true" outlineLevel="0" collapsed="false">
      <c r="A8" s="13" t="n">
        <f aca="false">ROW()-3</f>
        <v>5</v>
      </c>
      <c r="B8" s="13" t="s">
        <v>1087</v>
      </c>
      <c r="C8" s="12" t="n">
        <v>252</v>
      </c>
      <c r="D8" s="13" t="s">
        <v>44</v>
      </c>
      <c r="E8" s="86"/>
    </row>
    <row r="9" customFormat="false" ht="10" hidden="false" customHeight="true" outlineLevel="0" collapsed="false">
      <c r="A9" s="13" t="n">
        <f aca="false">ROW()-3</f>
        <v>6</v>
      </c>
      <c r="B9" s="13" t="s">
        <v>1088</v>
      </c>
      <c r="C9" s="12" t="n">
        <v>252</v>
      </c>
      <c r="D9" s="19" t="s">
        <v>8</v>
      </c>
      <c r="E9" s="62"/>
    </row>
    <row r="10" customFormat="false" ht="10" hidden="false" customHeight="true" outlineLevel="0" collapsed="false">
      <c r="A10" s="13" t="n">
        <f aca="false">ROW()-3</f>
        <v>7</v>
      </c>
      <c r="B10" s="13" t="s">
        <v>1089</v>
      </c>
      <c r="C10" s="12" t="n">
        <v>252</v>
      </c>
      <c r="D10" s="19" t="s">
        <v>8</v>
      </c>
      <c r="E10" s="62"/>
    </row>
    <row r="11" customFormat="false" ht="10" hidden="false" customHeight="true" outlineLevel="0" collapsed="false">
      <c r="A11" s="13" t="n">
        <f aca="false">ROW()-3</f>
        <v>8</v>
      </c>
      <c r="B11" s="13" t="s">
        <v>1090</v>
      </c>
      <c r="C11" s="12" t="n">
        <v>252</v>
      </c>
      <c r="D11" s="13" t="s">
        <v>10</v>
      </c>
      <c r="E11" s="62"/>
    </row>
    <row r="12" customFormat="false" ht="10" hidden="false" customHeight="true" outlineLevel="0" collapsed="false">
      <c r="A12" s="13" t="n">
        <f aca="false">ROW()-3</f>
        <v>9</v>
      </c>
      <c r="B12" s="13" t="s">
        <v>1091</v>
      </c>
      <c r="C12" s="12" t="n">
        <v>252</v>
      </c>
      <c r="D12" s="13" t="s">
        <v>44</v>
      </c>
      <c r="E12" s="62"/>
    </row>
    <row r="13" customFormat="false" ht="10" hidden="false" customHeight="true" outlineLevel="0" collapsed="false">
      <c r="A13" s="13" t="n">
        <f aca="false">ROW()-3</f>
        <v>10</v>
      </c>
      <c r="B13" s="13" t="s">
        <v>1092</v>
      </c>
      <c r="C13" s="12" t="n">
        <v>252</v>
      </c>
      <c r="D13" s="13" t="s">
        <v>10</v>
      </c>
      <c r="E13" s="62"/>
    </row>
    <row r="14" customFormat="false" ht="10" hidden="false" customHeight="true" outlineLevel="0" collapsed="false">
      <c r="A14" s="13" t="n">
        <f aca="false">ROW()-3</f>
        <v>11</v>
      </c>
      <c r="B14" s="13" t="s">
        <v>1093</v>
      </c>
      <c r="C14" s="12" t="n">
        <v>252</v>
      </c>
      <c r="D14" s="13" t="s">
        <v>24</v>
      </c>
      <c r="E14" s="62"/>
    </row>
    <row r="15" customFormat="false" ht="10" hidden="false" customHeight="true" outlineLevel="0" collapsed="false">
      <c r="A15" s="13" t="n">
        <f aca="false">ROW()-3</f>
        <v>12</v>
      </c>
      <c r="B15" s="13" t="s">
        <v>1094</v>
      </c>
      <c r="C15" s="12" t="n">
        <v>252</v>
      </c>
      <c r="D15" s="13" t="s">
        <v>10</v>
      </c>
      <c r="E15" s="62"/>
    </row>
    <row r="16" customFormat="false" ht="10" hidden="false" customHeight="true" outlineLevel="0" collapsed="false">
      <c r="A16" s="13" t="n">
        <f aca="false">ROW()-3</f>
        <v>13</v>
      </c>
      <c r="B16" s="13" t="s">
        <v>1095</v>
      </c>
      <c r="C16" s="12" t="n">
        <v>252</v>
      </c>
      <c r="D16" s="13" t="s">
        <v>15</v>
      </c>
      <c r="E16" s="62"/>
    </row>
    <row r="17" customFormat="false" ht="10" hidden="false" customHeight="true" outlineLevel="0" collapsed="false">
      <c r="A17" s="13" t="n">
        <f aca="false">ROW()-3</f>
        <v>14</v>
      </c>
      <c r="B17" s="13" t="s">
        <v>1096</v>
      </c>
      <c r="C17" s="12" t="n">
        <v>252</v>
      </c>
      <c r="D17" s="19" t="s">
        <v>8</v>
      </c>
      <c r="E17" s="62"/>
    </row>
    <row r="18" customFormat="false" ht="10" hidden="false" customHeight="true" outlineLevel="0" collapsed="false">
      <c r="A18" s="13" t="n">
        <f aca="false">ROW()-3</f>
        <v>15</v>
      </c>
      <c r="B18" s="13" t="s">
        <v>1097</v>
      </c>
      <c r="C18" s="12" t="n">
        <v>252</v>
      </c>
      <c r="D18" s="13" t="s">
        <v>15</v>
      </c>
      <c r="E18" s="62"/>
    </row>
    <row r="19" customFormat="false" ht="10" hidden="false" customHeight="true" outlineLevel="0" collapsed="false">
      <c r="A19" s="13" t="n">
        <f aca="false">ROW()-3</f>
        <v>16</v>
      </c>
      <c r="B19" s="13" t="s">
        <v>1098</v>
      </c>
      <c r="C19" s="12" t="n">
        <v>252</v>
      </c>
      <c r="D19" s="13" t="s">
        <v>10</v>
      </c>
      <c r="E19" s="62"/>
    </row>
    <row r="20" customFormat="false" ht="10" hidden="false" customHeight="true" outlineLevel="0" collapsed="false">
      <c r="A20" s="13" t="n">
        <f aca="false">ROW()-3</f>
        <v>17</v>
      </c>
      <c r="B20" s="13" t="s">
        <v>1099</v>
      </c>
      <c r="C20" s="12" t="n">
        <v>252</v>
      </c>
      <c r="D20" s="13" t="s">
        <v>15</v>
      </c>
      <c r="E20" s="62"/>
    </row>
    <row r="21" customFormat="false" ht="10" hidden="false" customHeight="true" outlineLevel="0" collapsed="false">
      <c r="A21" s="13" t="n">
        <f aca="false">ROW()-3</f>
        <v>18</v>
      </c>
      <c r="B21" s="13" t="s">
        <v>1100</v>
      </c>
      <c r="C21" s="12" t="n">
        <v>252</v>
      </c>
      <c r="D21" s="13" t="s">
        <v>24</v>
      </c>
      <c r="E21" s="62"/>
    </row>
    <row r="22" customFormat="false" ht="10" hidden="false" customHeight="true" outlineLevel="0" collapsed="false">
      <c r="A22" s="13" t="n">
        <f aca="false">ROW()-3</f>
        <v>19</v>
      </c>
      <c r="B22" s="13" t="s">
        <v>1101</v>
      </c>
      <c r="C22" s="12" t="n">
        <v>252</v>
      </c>
      <c r="D22" s="13" t="s">
        <v>10</v>
      </c>
      <c r="E22" s="62"/>
    </row>
    <row r="23" customFormat="false" ht="10" hidden="false" customHeight="true" outlineLevel="0" collapsed="false">
      <c r="A23" s="13" t="n">
        <f aca="false">ROW()-3</f>
        <v>20</v>
      </c>
      <c r="B23" s="13" t="s">
        <v>12</v>
      </c>
      <c r="C23" s="12" t="n">
        <v>252</v>
      </c>
      <c r="D23" s="13" t="s">
        <v>10</v>
      </c>
      <c r="E23" s="62"/>
    </row>
    <row r="24" customFormat="false" ht="10" hidden="false" customHeight="true" outlineLevel="0" collapsed="false">
      <c r="A24" s="13" t="n">
        <f aca="false">ROW()-3</f>
        <v>21</v>
      </c>
      <c r="B24" s="13" t="s">
        <v>1102</v>
      </c>
      <c r="C24" s="12" t="n">
        <v>252</v>
      </c>
      <c r="D24" s="13" t="s">
        <v>15</v>
      </c>
      <c r="E24" s="62"/>
    </row>
    <row r="25" customFormat="false" ht="10" hidden="false" customHeight="true" outlineLevel="0" collapsed="false">
      <c r="A25" s="13" t="n">
        <f aca="false">ROW()-3</f>
        <v>22</v>
      </c>
      <c r="B25" s="13" t="s">
        <v>1103</v>
      </c>
      <c r="C25" s="12" t="n">
        <v>252</v>
      </c>
      <c r="D25" s="13" t="s">
        <v>19</v>
      </c>
      <c r="E25" s="62"/>
    </row>
    <row r="26" customFormat="false" ht="10" hidden="false" customHeight="true" outlineLevel="0" collapsed="false">
      <c r="A26" s="13" t="n">
        <f aca="false">ROW()-3</f>
        <v>23</v>
      </c>
      <c r="B26" s="13" t="s">
        <v>1104</v>
      </c>
      <c r="C26" s="12" t="n">
        <v>252</v>
      </c>
      <c r="D26" s="13" t="s">
        <v>19</v>
      </c>
      <c r="E26" s="62"/>
    </row>
    <row r="27" customFormat="false" ht="10" hidden="false" customHeight="true" outlineLevel="0" collapsed="false">
      <c r="A27" s="13" t="n">
        <f aca="false">ROW()-3</f>
        <v>24</v>
      </c>
      <c r="B27" s="13" t="s">
        <v>1105</v>
      </c>
      <c r="C27" s="12" t="n">
        <v>252</v>
      </c>
      <c r="D27" s="13" t="s">
        <v>15</v>
      </c>
      <c r="E27" s="62"/>
    </row>
    <row r="28" customFormat="false" ht="10" hidden="false" customHeight="true" outlineLevel="0" collapsed="false">
      <c r="A28" s="13" t="n">
        <f aca="false">ROW()-3</f>
        <v>25</v>
      </c>
      <c r="B28" s="13" t="s">
        <v>1106</v>
      </c>
      <c r="C28" s="12" t="n">
        <v>252</v>
      </c>
      <c r="D28" s="13" t="s">
        <v>24</v>
      </c>
      <c r="E28" s="62"/>
    </row>
    <row r="29" customFormat="false" ht="10" hidden="false" customHeight="true" outlineLevel="0" collapsed="false">
      <c r="A29" s="13" t="n">
        <f aca="false">ROW()-3</f>
        <v>26</v>
      </c>
      <c r="B29" s="13" t="s">
        <v>14</v>
      </c>
      <c r="C29" s="12" t="n">
        <v>252</v>
      </c>
      <c r="D29" s="13" t="s">
        <v>15</v>
      </c>
      <c r="E29" s="62"/>
    </row>
    <row r="30" customFormat="false" ht="10" hidden="false" customHeight="true" outlineLevel="0" collapsed="false">
      <c r="A30" s="13" t="n">
        <f aca="false">ROW()-3</f>
        <v>27</v>
      </c>
      <c r="B30" s="15" t="s">
        <v>1107</v>
      </c>
      <c r="C30" s="12" t="n">
        <v>252</v>
      </c>
      <c r="D30" s="15" t="s">
        <v>8</v>
      </c>
      <c r="E30" s="62"/>
    </row>
    <row r="31" customFormat="false" ht="10" hidden="false" customHeight="true" outlineLevel="0" collapsed="false">
      <c r="A31" s="13" t="n">
        <f aca="false">ROW()-3</f>
        <v>28</v>
      </c>
      <c r="B31" s="13" t="s">
        <v>1108</v>
      </c>
      <c r="C31" s="12" t="n">
        <v>252</v>
      </c>
      <c r="D31" s="13" t="s">
        <v>28</v>
      </c>
      <c r="E31" s="62"/>
    </row>
    <row r="32" customFormat="false" ht="10" hidden="false" customHeight="true" outlineLevel="0" collapsed="false">
      <c r="A32" s="13" t="n">
        <f aca="false">ROW()-3</f>
        <v>29</v>
      </c>
      <c r="B32" s="13" t="s">
        <v>1109</v>
      </c>
      <c r="C32" s="12" t="n">
        <v>252</v>
      </c>
      <c r="D32" s="13" t="s">
        <v>28</v>
      </c>
      <c r="E32" s="62"/>
    </row>
    <row r="33" customFormat="false" ht="10" hidden="false" customHeight="true" outlineLevel="0" collapsed="false">
      <c r="A33" s="13" t="n">
        <f aca="false">ROW()-3</f>
        <v>30</v>
      </c>
      <c r="B33" s="13" t="s">
        <v>1110</v>
      </c>
      <c r="C33" s="12" t="n">
        <v>252</v>
      </c>
      <c r="D33" s="13" t="s">
        <v>28</v>
      </c>
      <c r="E33" s="62"/>
    </row>
    <row r="34" customFormat="false" ht="10" hidden="false" customHeight="true" outlineLevel="0" collapsed="false">
      <c r="A34" s="13" t="n">
        <f aca="false">ROW()-3</f>
        <v>31</v>
      </c>
      <c r="B34" s="13" t="s">
        <v>27</v>
      </c>
      <c r="C34" s="12" t="n">
        <v>252</v>
      </c>
      <c r="D34" s="13" t="s">
        <v>28</v>
      </c>
      <c r="E34" s="62"/>
    </row>
    <row r="35" customFormat="false" ht="10" hidden="false" customHeight="true" outlineLevel="0" collapsed="false">
      <c r="A35" s="13" t="n">
        <f aca="false">ROW()-3</f>
        <v>32</v>
      </c>
      <c r="B35" s="13" t="s">
        <v>1111</v>
      </c>
      <c r="C35" s="12" t="n">
        <v>252</v>
      </c>
      <c r="D35" s="13" t="s">
        <v>28</v>
      </c>
      <c r="E35" s="62"/>
    </row>
    <row r="36" customFormat="false" ht="10" hidden="false" customHeight="true" outlineLevel="0" collapsed="false">
      <c r="A36" s="13" t="n">
        <f aca="false">ROW()-3</f>
        <v>33</v>
      </c>
      <c r="B36" s="13" t="s">
        <v>1112</v>
      </c>
      <c r="C36" s="12" t="n">
        <v>252</v>
      </c>
      <c r="D36" s="13" t="s">
        <v>28</v>
      </c>
      <c r="E36" s="62"/>
    </row>
    <row r="37" customFormat="false" ht="10" hidden="false" customHeight="true" outlineLevel="0" collapsed="false">
      <c r="A37" s="13" t="n">
        <f aca="false">ROW()-3</f>
        <v>34</v>
      </c>
      <c r="B37" s="13" t="s">
        <v>1113</v>
      </c>
      <c r="C37" s="12" t="n">
        <v>252</v>
      </c>
      <c r="D37" s="13" t="s">
        <v>28</v>
      </c>
      <c r="E37" s="62"/>
    </row>
    <row r="38" customFormat="false" ht="10" hidden="false" customHeight="true" outlineLevel="0" collapsed="false">
      <c r="A38" s="13" t="n">
        <f aca="false">ROW()-3</f>
        <v>35</v>
      </c>
      <c r="B38" s="13" t="s">
        <v>1114</v>
      </c>
      <c r="C38" s="12" t="n">
        <v>252</v>
      </c>
      <c r="D38" s="13" t="s">
        <v>8</v>
      </c>
      <c r="E38" s="62"/>
    </row>
    <row r="39" customFormat="false" ht="10" hidden="false" customHeight="true" outlineLevel="0" collapsed="false">
      <c r="A39" s="13" t="n">
        <f aca="false">ROW()-3</f>
        <v>36</v>
      </c>
      <c r="B39" s="13" t="s">
        <v>1115</v>
      </c>
      <c r="C39" s="12" t="n">
        <v>252</v>
      </c>
      <c r="D39" s="13" t="s">
        <v>8</v>
      </c>
      <c r="E39" s="62"/>
    </row>
    <row r="40" customFormat="false" ht="10" hidden="false" customHeight="true" outlineLevel="0" collapsed="false">
      <c r="A40" s="13" t="n">
        <f aca="false">ROW()-3</f>
        <v>37</v>
      </c>
      <c r="B40" s="13" t="s">
        <v>1116</v>
      </c>
      <c r="C40" s="12" t="n">
        <v>252</v>
      </c>
      <c r="D40" s="13" t="s">
        <v>8</v>
      </c>
      <c r="E40" s="62"/>
    </row>
    <row r="41" customFormat="false" ht="10" hidden="false" customHeight="true" outlineLevel="0" collapsed="false">
      <c r="A41" s="13" t="n">
        <f aca="false">ROW()-3</f>
        <v>38</v>
      </c>
      <c r="B41" s="13" t="s">
        <v>1117</v>
      </c>
      <c r="C41" s="12" t="n">
        <v>252</v>
      </c>
      <c r="D41" s="13" t="s">
        <v>8</v>
      </c>
      <c r="E41" s="62"/>
    </row>
    <row r="42" customFormat="false" ht="10" hidden="false" customHeight="true" outlineLevel="0" collapsed="false">
      <c r="A42" s="13" t="n">
        <f aca="false">ROW()-3</f>
        <v>39</v>
      </c>
      <c r="B42" s="13" t="s">
        <v>13</v>
      </c>
      <c r="C42" s="12" t="n">
        <v>252</v>
      </c>
      <c r="D42" s="13" t="s">
        <v>8</v>
      </c>
      <c r="E42" s="62"/>
    </row>
    <row r="43" customFormat="false" ht="10" hidden="false" customHeight="true" outlineLevel="0" collapsed="false">
      <c r="A43" s="13" t="n">
        <f aca="false">ROW()-3</f>
        <v>40</v>
      </c>
      <c r="B43" s="13" t="s">
        <v>1118</v>
      </c>
      <c r="C43" s="12" t="n">
        <v>252</v>
      </c>
      <c r="D43" s="13" t="s">
        <v>8</v>
      </c>
      <c r="E43" s="62"/>
    </row>
    <row r="44" customFormat="false" ht="10" hidden="false" customHeight="true" outlineLevel="0" collapsed="false">
      <c r="A44" s="13" t="n">
        <f aca="false">ROW()-3</f>
        <v>41</v>
      </c>
      <c r="B44" s="13" t="s">
        <v>25</v>
      </c>
      <c r="C44" s="12" t="n">
        <v>252</v>
      </c>
      <c r="D44" s="13" t="s">
        <v>8</v>
      </c>
      <c r="E44" s="62"/>
    </row>
    <row r="45" customFormat="false" ht="10" hidden="false" customHeight="true" outlineLevel="0" collapsed="false">
      <c r="A45" s="13" t="n">
        <f aca="false">ROW()-3</f>
        <v>42</v>
      </c>
      <c r="B45" s="13" t="s">
        <v>7</v>
      </c>
      <c r="C45" s="12" t="n">
        <v>252</v>
      </c>
      <c r="D45" s="13" t="s">
        <v>8</v>
      </c>
      <c r="E45" s="62"/>
    </row>
    <row r="46" customFormat="false" ht="10" hidden="false" customHeight="true" outlineLevel="0" collapsed="false">
      <c r="A46" s="13" t="n">
        <f aca="false">ROW()-3</f>
        <v>43</v>
      </c>
      <c r="B46" s="13" t="s">
        <v>1119</v>
      </c>
      <c r="C46" s="12" t="n">
        <v>252</v>
      </c>
      <c r="D46" s="13" t="s">
        <v>19</v>
      </c>
      <c r="E46" s="62"/>
    </row>
    <row r="47" customFormat="false" ht="10" hidden="false" customHeight="true" outlineLevel="0" collapsed="false">
      <c r="A47" s="13" t="n">
        <f aca="false">ROW()-3</f>
        <v>44</v>
      </c>
      <c r="B47" s="13" t="s">
        <v>1120</v>
      </c>
      <c r="C47" s="12" t="n">
        <v>252</v>
      </c>
      <c r="D47" s="13" t="s">
        <v>44</v>
      </c>
      <c r="E47" s="62"/>
    </row>
    <row r="48" customFormat="false" ht="10" hidden="false" customHeight="true" outlineLevel="0" collapsed="false">
      <c r="A48" s="13" t="n">
        <f aca="false">ROW()-3</f>
        <v>45</v>
      </c>
      <c r="B48" s="13" t="s">
        <v>1121</v>
      </c>
      <c r="C48" s="12" t="n">
        <v>252</v>
      </c>
      <c r="D48" s="13" t="s">
        <v>44</v>
      </c>
      <c r="E48" s="62"/>
    </row>
    <row r="49" customFormat="false" ht="10" hidden="false" customHeight="true" outlineLevel="0" collapsed="false">
      <c r="A49" s="13" t="n">
        <f aca="false">ROW()-3</f>
        <v>46</v>
      </c>
      <c r="B49" s="13" t="s">
        <v>1122</v>
      </c>
      <c r="C49" s="12" t="n">
        <v>252</v>
      </c>
      <c r="D49" s="13" t="s">
        <v>44</v>
      </c>
      <c r="E49" s="62"/>
    </row>
    <row r="50" customFormat="false" ht="10" hidden="false" customHeight="true" outlineLevel="0" collapsed="false">
      <c r="A50" s="13" t="n">
        <f aca="false">ROW()-3</f>
        <v>47</v>
      </c>
      <c r="B50" s="13" t="s">
        <v>1123</v>
      </c>
      <c r="C50" s="12" t="n">
        <v>252</v>
      </c>
      <c r="D50" s="13" t="s">
        <v>17</v>
      </c>
      <c r="E50" s="62"/>
    </row>
    <row r="51" customFormat="false" ht="10" hidden="false" customHeight="true" outlineLevel="0" collapsed="false">
      <c r="A51" s="13" t="n">
        <f aca="false">ROW()-3</f>
        <v>48</v>
      </c>
      <c r="B51" s="13" t="s">
        <v>1124</v>
      </c>
      <c r="C51" s="12" t="n">
        <v>252</v>
      </c>
      <c r="D51" s="13" t="s">
        <v>17</v>
      </c>
      <c r="E51" s="62"/>
    </row>
    <row r="52" customFormat="false" ht="10" hidden="false" customHeight="true" outlineLevel="0" collapsed="false">
      <c r="A52" s="13" t="n">
        <f aca="false">ROW()-3</f>
        <v>49</v>
      </c>
      <c r="B52" s="13" t="s">
        <v>16</v>
      </c>
      <c r="C52" s="12" t="n">
        <v>252</v>
      </c>
      <c r="D52" s="13" t="s">
        <v>17</v>
      </c>
      <c r="E52" s="62"/>
    </row>
    <row r="53" customFormat="false" ht="10" hidden="false" customHeight="true" outlineLevel="0" collapsed="false">
      <c r="A53" s="13" t="n">
        <f aca="false">ROW()-3</f>
        <v>50</v>
      </c>
      <c r="B53" s="13" t="s">
        <v>1125</v>
      </c>
      <c r="C53" s="12" t="n">
        <v>252</v>
      </c>
      <c r="D53" s="13" t="s">
        <v>17</v>
      </c>
      <c r="E53" s="62"/>
    </row>
    <row r="54" customFormat="false" ht="10" hidden="false" customHeight="true" outlineLevel="0" collapsed="false">
      <c r="A54" s="13" t="n">
        <f aca="false">ROW()-3</f>
        <v>51</v>
      </c>
      <c r="B54" s="13" t="s">
        <v>1126</v>
      </c>
      <c r="C54" s="12" t="n">
        <v>252</v>
      </c>
      <c r="D54" s="13" t="s">
        <v>17</v>
      </c>
      <c r="E54" s="62"/>
    </row>
    <row r="55" customFormat="false" ht="10" hidden="false" customHeight="true" outlineLevel="0" collapsed="false">
      <c r="A55" s="13" t="n">
        <f aca="false">ROW()-3</f>
        <v>52</v>
      </c>
      <c r="B55" s="13" t="s">
        <v>1127</v>
      </c>
      <c r="C55" s="12" t="n">
        <v>252</v>
      </c>
      <c r="D55" s="13" t="s">
        <v>17</v>
      </c>
      <c r="E55" s="62"/>
    </row>
    <row r="56" customFormat="false" ht="10" hidden="false" customHeight="true" outlineLevel="0" collapsed="false">
      <c r="A56" s="13" t="n">
        <f aca="false">ROW()-3</f>
        <v>53</v>
      </c>
      <c r="B56" s="13" t="s">
        <v>1128</v>
      </c>
      <c r="C56" s="12" t="n">
        <v>252</v>
      </c>
      <c r="D56" s="13" t="s">
        <v>17</v>
      </c>
      <c r="E56" s="62"/>
    </row>
    <row r="57" customFormat="false" ht="10" hidden="false" customHeight="true" outlineLevel="0" collapsed="false">
      <c r="A57" s="13" t="n">
        <f aca="false">ROW()-3</f>
        <v>54</v>
      </c>
      <c r="B57" s="13" t="s">
        <v>1129</v>
      </c>
      <c r="C57" s="12" t="n">
        <v>252</v>
      </c>
      <c r="D57" s="13" t="s">
        <v>17</v>
      </c>
      <c r="E57" s="62"/>
    </row>
    <row r="58" customFormat="false" ht="10" hidden="false" customHeight="true" outlineLevel="0" collapsed="false">
      <c r="A58" s="13" t="n">
        <f aca="false">ROW()-3</f>
        <v>55</v>
      </c>
      <c r="B58" s="13" t="s">
        <v>1130</v>
      </c>
      <c r="C58" s="12" t="n">
        <v>252</v>
      </c>
      <c r="D58" s="13" t="s">
        <v>17</v>
      </c>
      <c r="E58" s="62"/>
    </row>
    <row r="59" customFormat="false" ht="10" hidden="false" customHeight="true" outlineLevel="0" collapsed="false">
      <c r="A59" s="13" t="n">
        <f aca="false">ROW()-3</f>
        <v>56</v>
      </c>
      <c r="B59" s="13" t="s">
        <v>1131</v>
      </c>
      <c r="C59" s="12" t="n">
        <v>252</v>
      </c>
      <c r="D59" s="13" t="s">
        <v>17</v>
      </c>
      <c r="E59" s="62"/>
    </row>
    <row r="60" customFormat="false" ht="10" hidden="false" customHeight="true" outlineLevel="0" collapsed="false">
      <c r="A60" s="13" t="n">
        <f aca="false">ROW()-3</f>
        <v>57</v>
      </c>
      <c r="B60" s="13" t="s">
        <v>1132</v>
      </c>
      <c r="C60" s="12" t="n">
        <v>252</v>
      </c>
      <c r="D60" s="13" t="s">
        <v>17</v>
      </c>
      <c r="E60" s="62"/>
    </row>
    <row r="61" customFormat="false" ht="10" hidden="false" customHeight="true" outlineLevel="0" collapsed="false">
      <c r="A61" s="13" t="n">
        <f aca="false">ROW()-3</f>
        <v>58</v>
      </c>
      <c r="B61" s="13" t="s">
        <v>1133</v>
      </c>
      <c r="C61" s="12" t="n">
        <v>252</v>
      </c>
      <c r="D61" s="13" t="s">
        <v>17</v>
      </c>
      <c r="E61" s="62"/>
    </row>
    <row r="62" customFormat="false" ht="10" hidden="false" customHeight="true" outlineLevel="0" collapsed="false">
      <c r="A62" s="13" t="n">
        <f aca="false">ROW()-3</f>
        <v>59</v>
      </c>
      <c r="B62" s="13" t="s">
        <v>1134</v>
      </c>
      <c r="C62" s="12" t="n">
        <v>252</v>
      </c>
      <c r="D62" s="13" t="s">
        <v>17</v>
      </c>
      <c r="E62" s="62"/>
    </row>
    <row r="63" customFormat="false" ht="10" hidden="false" customHeight="true" outlineLevel="0" collapsed="false">
      <c r="A63" s="13" t="n">
        <f aca="false">ROW()-3</f>
        <v>60</v>
      </c>
      <c r="B63" s="13" t="s">
        <v>1135</v>
      </c>
      <c r="C63" s="12" t="n">
        <v>252</v>
      </c>
      <c r="D63" s="13" t="s">
        <v>17</v>
      </c>
      <c r="E63" s="62"/>
    </row>
    <row r="64" customFormat="false" ht="10" hidden="false" customHeight="true" outlineLevel="0" collapsed="false">
      <c r="A64" s="13" t="n">
        <f aca="false">ROW()-3</f>
        <v>61</v>
      </c>
      <c r="B64" s="13" t="s">
        <v>1136</v>
      </c>
      <c r="C64" s="12" t="n">
        <v>252</v>
      </c>
      <c r="D64" s="13" t="s">
        <v>10</v>
      </c>
      <c r="E64" s="62"/>
    </row>
    <row r="65" customFormat="false" ht="10" hidden="false" customHeight="true" outlineLevel="0" collapsed="false">
      <c r="A65" s="13" t="n">
        <f aca="false">ROW()-3</f>
        <v>62</v>
      </c>
      <c r="B65" s="13" t="s">
        <v>1137</v>
      </c>
      <c r="C65" s="12" t="n">
        <v>252</v>
      </c>
      <c r="D65" s="13" t="s">
        <v>10</v>
      </c>
      <c r="E65" s="62"/>
    </row>
    <row r="66" customFormat="false" ht="10" hidden="false" customHeight="true" outlineLevel="0" collapsed="false">
      <c r="A66" s="13" t="n">
        <f aca="false">ROW()-3</f>
        <v>63</v>
      </c>
      <c r="B66" s="13" t="s">
        <v>1138</v>
      </c>
      <c r="C66" s="12" t="n">
        <v>252</v>
      </c>
      <c r="D66" s="13" t="s">
        <v>19</v>
      </c>
      <c r="E66" s="62"/>
    </row>
    <row r="67" customFormat="false" ht="10" hidden="false" customHeight="true" outlineLevel="0" collapsed="false">
      <c r="A67" s="13" t="n">
        <f aca="false">ROW()-3</f>
        <v>64</v>
      </c>
      <c r="B67" s="13" t="s">
        <v>11</v>
      </c>
      <c r="C67" s="12" t="n">
        <v>252</v>
      </c>
      <c r="D67" s="13" t="s">
        <v>10</v>
      </c>
      <c r="E67" s="62"/>
    </row>
    <row r="68" customFormat="false" ht="10" hidden="false" customHeight="true" outlineLevel="0" collapsed="false">
      <c r="A68" s="13" t="n">
        <f aca="false">ROW()-3</f>
        <v>65</v>
      </c>
      <c r="B68" s="13" t="s">
        <v>1139</v>
      </c>
      <c r="C68" s="12" t="n">
        <v>252</v>
      </c>
      <c r="D68" s="13" t="s">
        <v>10</v>
      </c>
      <c r="E68" s="62"/>
    </row>
    <row r="69" customFormat="false" ht="10" hidden="false" customHeight="true" outlineLevel="0" collapsed="false">
      <c r="A69" s="13" t="n">
        <f aca="false">ROW()-3</f>
        <v>66</v>
      </c>
      <c r="B69" s="13" t="s">
        <v>1140</v>
      </c>
      <c r="C69" s="12" t="n">
        <v>252</v>
      </c>
      <c r="D69" s="13" t="s">
        <v>10</v>
      </c>
      <c r="E69" s="62"/>
    </row>
    <row r="70" customFormat="false" ht="10" hidden="false" customHeight="true" outlineLevel="0" collapsed="false">
      <c r="A70" s="13" t="n">
        <f aca="false">ROW()-3</f>
        <v>67</v>
      </c>
      <c r="B70" s="13" t="s">
        <v>1141</v>
      </c>
      <c r="C70" s="12" t="n">
        <v>252</v>
      </c>
      <c r="D70" s="13" t="s">
        <v>10</v>
      </c>
      <c r="E70" s="62"/>
    </row>
    <row r="71" customFormat="false" ht="10" hidden="false" customHeight="true" outlineLevel="0" collapsed="false">
      <c r="A71" s="13" t="n">
        <f aca="false">ROW()-3</f>
        <v>68</v>
      </c>
      <c r="B71" s="13" t="s">
        <v>1142</v>
      </c>
      <c r="C71" s="12" t="n">
        <v>252</v>
      </c>
      <c r="D71" s="13" t="s">
        <v>10</v>
      </c>
      <c r="E71" s="62"/>
    </row>
    <row r="72" customFormat="false" ht="10" hidden="false" customHeight="true" outlineLevel="0" collapsed="false">
      <c r="A72" s="13" t="n">
        <f aca="false">ROW()-3</f>
        <v>69</v>
      </c>
      <c r="B72" s="13" t="s">
        <v>1143</v>
      </c>
      <c r="C72" s="12" t="n">
        <v>252</v>
      </c>
      <c r="D72" s="13" t="s">
        <v>10</v>
      </c>
      <c r="E72" s="62"/>
    </row>
    <row r="73" customFormat="false" ht="10" hidden="false" customHeight="true" outlineLevel="0" collapsed="false">
      <c r="A73" s="13" t="n">
        <f aca="false">ROW()-3</f>
        <v>70</v>
      </c>
      <c r="B73" s="13" t="s">
        <v>1144</v>
      </c>
      <c r="C73" s="12" t="n">
        <v>252</v>
      </c>
      <c r="D73" s="13" t="s">
        <v>10</v>
      </c>
      <c r="E73" s="62"/>
    </row>
    <row r="74" customFormat="false" ht="10" hidden="false" customHeight="true" outlineLevel="0" collapsed="false">
      <c r="A74" s="13" t="n">
        <f aca="false">ROW()-3</f>
        <v>71</v>
      </c>
      <c r="B74" s="13" t="s">
        <v>1145</v>
      </c>
      <c r="C74" s="12" t="n">
        <v>252</v>
      </c>
      <c r="D74" s="13" t="s">
        <v>10</v>
      </c>
      <c r="E74" s="62"/>
    </row>
    <row r="75" customFormat="false" ht="10" hidden="false" customHeight="true" outlineLevel="0" collapsed="false">
      <c r="A75" s="13" t="n">
        <f aca="false">ROW()-3</f>
        <v>72</v>
      </c>
      <c r="B75" s="13" t="s">
        <v>1146</v>
      </c>
      <c r="C75" s="12" t="n">
        <v>252</v>
      </c>
      <c r="D75" s="13" t="s">
        <v>10</v>
      </c>
      <c r="E75" s="62"/>
    </row>
    <row r="76" customFormat="false" ht="10" hidden="false" customHeight="true" outlineLevel="0" collapsed="false">
      <c r="A76" s="13" t="n">
        <f aca="false">ROW()-3</f>
        <v>73</v>
      </c>
      <c r="B76" s="13" t="s">
        <v>1147</v>
      </c>
      <c r="C76" s="12" t="n">
        <v>252</v>
      </c>
      <c r="D76" s="13" t="s">
        <v>10</v>
      </c>
      <c r="E76" s="62"/>
    </row>
    <row r="77" customFormat="false" ht="10" hidden="false" customHeight="true" outlineLevel="0" collapsed="false">
      <c r="A77" s="13" t="n">
        <f aca="false">ROW()-3</f>
        <v>74</v>
      </c>
      <c r="B77" s="13" t="s">
        <v>1148</v>
      </c>
      <c r="C77" s="12" t="n">
        <v>252</v>
      </c>
      <c r="D77" s="13" t="s">
        <v>10</v>
      </c>
      <c r="E77" s="62"/>
    </row>
    <row r="78" customFormat="false" ht="10" hidden="false" customHeight="true" outlineLevel="0" collapsed="false">
      <c r="A78" s="13" t="n">
        <f aca="false">ROW()-3</f>
        <v>75</v>
      </c>
      <c r="B78" s="13" t="s">
        <v>26</v>
      </c>
      <c r="C78" s="12" t="n">
        <v>252</v>
      </c>
      <c r="D78" s="13" t="s">
        <v>10</v>
      </c>
      <c r="E78" s="62"/>
    </row>
    <row r="79" customFormat="false" ht="10" hidden="false" customHeight="true" outlineLevel="0" collapsed="false">
      <c r="A79" s="13" t="n">
        <f aca="false">ROW()-3</f>
        <v>76</v>
      </c>
      <c r="B79" s="13" t="s">
        <v>1149</v>
      </c>
      <c r="C79" s="12" t="n">
        <v>252</v>
      </c>
      <c r="D79" s="13" t="s">
        <v>24</v>
      </c>
      <c r="E79" s="62"/>
    </row>
    <row r="80" customFormat="false" ht="10" hidden="false" customHeight="true" outlineLevel="0" collapsed="false">
      <c r="A80" s="13" t="n">
        <f aca="false">ROW()-3</f>
        <v>77</v>
      </c>
      <c r="B80" s="13" t="s">
        <v>31</v>
      </c>
      <c r="C80" s="12" t="n">
        <v>252</v>
      </c>
      <c r="D80" s="13" t="s">
        <v>24</v>
      </c>
      <c r="E80" s="62"/>
    </row>
    <row r="81" customFormat="false" ht="10" hidden="false" customHeight="true" outlineLevel="0" collapsed="false">
      <c r="A81" s="13" t="n">
        <f aca="false">ROW()-3</f>
        <v>78</v>
      </c>
      <c r="B81" s="13" t="s">
        <v>1150</v>
      </c>
      <c r="C81" s="12" t="n">
        <v>252</v>
      </c>
      <c r="D81" s="13" t="s">
        <v>24</v>
      </c>
      <c r="E81" s="62"/>
    </row>
    <row r="82" customFormat="false" ht="10" hidden="false" customHeight="true" outlineLevel="0" collapsed="false">
      <c r="A82" s="13" t="n">
        <f aca="false">ROW()-3</f>
        <v>79</v>
      </c>
      <c r="B82" s="13" t="s">
        <v>1151</v>
      </c>
      <c r="C82" s="12" t="n">
        <v>252</v>
      </c>
      <c r="D82" s="13" t="s">
        <v>24</v>
      </c>
      <c r="E82" s="62"/>
    </row>
    <row r="83" customFormat="false" ht="10" hidden="false" customHeight="true" outlineLevel="0" collapsed="false">
      <c r="A83" s="13" t="n">
        <f aca="false">ROW()-3</f>
        <v>80</v>
      </c>
      <c r="B83" s="13" t="s">
        <v>1152</v>
      </c>
      <c r="C83" s="12" t="n">
        <v>252</v>
      </c>
      <c r="D83" s="13" t="s">
        <v>24</v>
      </c>
      <c r="E83" s="62"/>
    </row>
    <row r="84" customFormat="false" ht="10" hidden="false" customHeight="true" outlineLevel="0" collapsed="false">
      <c r="A84" s="13" t="n">
        <f aca="false">ROW()-3</f>
        <v>81</v>
      </c>
      <c r="B84" s="13" t="s">
        <v>1153</v>
      </c>
      <c r="C84" s="12" t="n">
        <v>252</v>
      </c>
      <c r="D84" s="13" t="s">
        <v>24</v>
      </c>
      <c r="E84" s="62"/>
    </row>
    <row r="85" customFormat="false" ht="10" hidden="false" customHeight="true" outlineLevel="0" collapsed="false">
      <c r="A85" s="13" t="n">
        <f aca="false">ROW()-3</f>
        <v>82</v>
      </c>
      <c r="B85" s="13" t="s">
        <v>1154</v>
      </c>
      <c r="C85" s="12" t="n">
        <v>252</v>
      </c>
      <c r="D85" s="13" t="s">
        <v>24</v>
      </c>
      <c r="E85" s="62"/>
    </row>
    <row r="86" customFormat="false" ht="10" hidden="false" customHeight="true" outlineLevel="0" collapsed="false">
      <c r="A86" s="13" t="n">
        <f aca="false">ROW()-3</f>
        <v>83</v>
      </c>
      <c r="B86" s="13" t="s">
        <v>1155</v>
      </c>
      <c r="C86" s="12" t="n">
        <v>252</v>
      </c>
      <c r="D86" s="19" t="s">
        <v>8</v>
      </c>
      <c r="E86" s="62"/>
    </row>
    <row r="87" customFormat="false" ht="10" hidden="false" customHeight="true" outlineLevel="0" collapsed="false">
      <c r="A87" s="13" t="n">
        <f aca="false">ROW()-3</f>
        <v>84</v>
      </c>
      <c r="B87" s="13" t="s">
        <v>1156</v>
      </c>
      <c r="C87" s="12" t="n">
        <v>252</v>
      </c>
      <c r="D87" s="13" t="s">
        <v>28</v>
      </c>
      <c r="E87" s="62"/>
    </row>
    <row r="88" customFormat="false" ht="10" hidden="false" customHeight="true" outlineLevel="0" collapsed="false">
      <c r="A88" s="13" t="n">
        <f aca="false">ROW()-3</f>
        <v>85</v>
      </c>
      <c r="B88" s="13" t="s">
        <v>1157</v>
      </c>
      <c r="C88" s="12" t="n">
        <v>252</v>
      </c>
      <c r="D88" s="13" t="s">
        <v>28</v>
      </c>
      <c r="E88" s="62"/>
    </row>
    <row r="89" customFormat="false" ht="10" hidden="false" customHeight="true" outlineLevel="0" collapsed="false">
      <c r="A89" s="13" t="n">
        <f aca="false">ROW()-3</f>
        <v>86</v>
      </c>
      <c r="B89" s="13" t="s">
        <v>1158</v>
      </c>
      <c r="C89" s="12" t="n">
        <v>252</v>
      </c>
      <c r="D89" s="13" t="s">
        <v>28</v>
      </c>
      <c r="E89" s="62"/>
    </row>
    <row r="90" customFormat="false" ht="10" hidden="false" customHeight="true" outlineLevel="0" collapsed="false">
      <c r="A90" s="13" t="n">
        <f aca="false">ROW()-3</f>
        <v>87</v>
      </c>
      <c r="B90" s="13" t="s">
        <v>1159</v>
      </c>
      <c r="C90" s="12" t="n">
        <v>252</v>
      </c>
      <c r="D90" s="13" t="s">
        <v>19</v>
      </c>
      <c r="E90" s="62"/>
    </row>
    <row r="91" customFormat="false" ht="10" hidden="false" customHeight="true" outlineLevel="0" collapsed="false">
      <c r="A91" s="13" t="n">
        <f aca="false">ROW()-3</f>
        <v>88</v>
      </c>
      <c r="B91" s="13" t="s">
        <v>1160</v>
      </c>
      <c r="C91" s="12" t="n">
        <v>252</v>
      </c>
      <c r="D91" s="13" t="s">
        <v>10</v>
      </c>
      <c r="E91" s="62"/>
    </row>
    <row r="92" customFormat="false" ht="10" hidden="false" customHeight="true" outlineLevel="0" collapsed="false">
      <c r="A92" s="13" t="n">
        <f aca="false">ROW()-3</f>
        <v>89</v>
      </c>
      <c r="B92" s="13" t="s">
        <v>1161</v>
      </c>
      <c r="C92" s="12" t="n">
        <v>252</v>
      </c>
      <c r="D92" s="13" t="s">
        <v>10</v>
      </c>
      <c r="E92" s="62"/>
    </row>
    <row r="93" customFormat="false" ht="10" hidden="false" customHeight="true" outlineLevel="0" collapsed="false">
      <c r="A93" s="13" t="n">
        <f aca="false">ROW()-3</f>
        <v>90</v>
      </c>
      <c r="B93" s="13" t="s">
        <v>1162</v>
      </c>
      <c r="C93" s="12" t="n">
        <v>252</v>
      </c>
      <c r="D93" s="13" t="s">
        <v>10</v>
      </c>
      <c r="E93" s="62"/>
    </row>
    <row r="94" customFormat="false" ht="10" hidden="false" customHeight="true" outlineLevel="0" collapsed="false">
      <c r="A94" s="13" t="n">
        <f aca="false">ROW()-3</f>
        <v>91</v>
      </c>
      <c r="B94" s="13" t="s">
        <v>1163</v>
      </c>
      <c r="C94" s="12" t="n">
        <v>252</v>
      </c>
      <c r="D94" s="13" t="s">
        <v>15</v>
      </c>
      <c r="E94" s="62"/>
    </row>
    <row r="95" customFormat="false" ht="10" hidden="false" customHeight="true" outlineLevel="0" collapsed="false">
      <c r="A95" s="13" t="n">
        <f aca="false">ROW()-3</f>
        <v>92</v>
      </c>
      <c r="B95" s="13" t="s">
        <v>1164</v>
      </c>
      <c r="C95" s="12" t="n">
        <v>252</v>
      </c>
      <c r="D95" s="13" t="s">
        <v>15</v>
      </c>
      <c r="E95" s="62"/>
    </row>
    <row r="96" customFormat="false" ht="10" hidden="false" customHeight="true" outlineLevel="0" collapsed="false">
      <c r="A96" s="13" t="n">
        <f aca="false">ROW()-3</f>
        <v>93</v>
      </c>
      <c r="B96" s="13" t="s">
        <v>1165</v>
      </c>
      <c r="C96" s="12" t="n">
        <v>252</v>
      </c>
      <c r="D96" s="13" t="s">
        <v>15</v>
      </c>
      <c r="E96" s="62"/>
    </row>
    <row r="97" customFormat="false" ht="10" hidden="false" customHeight="true" outlineLevel="0" collapsed="false">
      <c r="A97" s="13" t="n">
        <f aca="false">ROW()-3</f>
        <v>94</v>
      </c>
      <c r="B97" s="13" t="s">
        <v>1166</v>
      </c>
      <c r="C97" s="12" t="n">
        <v>252</v>
      </c>
      <c r="D97" s="13" t="s">
        <v>24</v>
      </c>
      <c r="E97" s="62"/>
    </row>
    <row r="98" customFormat="false" ht="10" hidden="false" customHeight="true" outlineLevel="0" collapsed="false">
      <c r="A98" s="13" t="n">
        <f aca="false">ROW()-3</f>
        <v>95</v>
      </c>
      <c r="B98" s="13" t="s">
        <v>62</v>
      </c>
      <c r="C98" s="12" t="n">
        <v>252</v>
      </c>
      <c r="D98" s="13" t="s">
        <v>8</v>
      </c>
      <c r="E98" s="62"/>
    </row>
    <row r="99" customFormat="false" ht="10" hidden="false" customHeight="true" outlineLevel="0" collapsed="false">
      <c r="A99" s="13" t="n">
        <f aca="false">ROW()-3</f>
        <v>96</v>
      </c>
      <c r="B99" s="13" t="s">
        <v>1167</v>
      </c>
      <c r="C99" s="12" t="n">
        <v>252</v>
      </c>
      <c r="D99" s="13" t="s">
        <v>8</v>
      </c>
      <c r="E99" s="62"/>
    </row>
    <row r="100" customFormat="false" ht="10" hidden="false" customHeight="true" outlineLevel="0" collapsed="false">
      <c r="A100" s="13" t="n">
        <f aca="false">ROW()-3</f>
        <v>97</v>
      </c>
      <c r="B100" s="13" t="s">
        <v>36</v>
      </c>
      <c r="C100" s="12" t="n">
        <v>252</v>
      </c>
      <c r="D100" s="13" t="s">
        <v>15</v>
      </c>
      <c r="E100" s="62"/>
    </row>
    <row r="101" customFormat="false" ht="10" hidden="false" customHeight="true" outlineLevel="0" collapsed="false">
      <c r="A101" s="13" t="n">
        <f aca="false">ROW()-3</f>
        <v>98</v>
      </c>
      <c r="B101" s="13" t="s">
        <v>1168</v>
      </c>
      <c r="C101" s="12" t="n">
        <v>252</v>
      </c>
      <c r="D101" s="13" t="s">
        <v>44</v>
      </c>
      <c r="E101" s="62"/>
    </row>
    <row r="102" customFormat="false" ht="10" hidden="false" customHeight="true" outlineLevel="0" collapsed="false">
      <c r="A102" s="13" t="n">
        <f aca="false">ROW()-3</f>
        <v>99</v>
      </c>
      <c r="B102" s="13" t="s">
        <v>34</v>
      </c>
      <c r="C102" s="12" t="n">
        <v>252</v>
      </c>
      <c r="D102" s="13" t="s">
        <v>19</v>
      </c>
      <c r="E102" s="62"/>
    </row>
    <row r="103" customFormat="false" ht="10" hidden="false" customHeight="true" outlineLevel="0" collapsed="false">
      <c r="A103" s="13" t="n">
        <f aca="false">ROW()-3</f>
        <v>100</v>
      </c>
      <c r="B103" s="13" t="s">
        <v>1169</v>
      </c>
      <c r="C103" s="12" t="n">
        <v>252</v>
      </c>
      <c r="D103" s="13" t="s">
        <v>17</v>
      </c>
      <c r="E103" s="62"/>
    </row>
    <row r="104" customFormat="false" ht="10" hidden="false" customHeight="true" outlineLevel="0" collapsed="false">
      <c r="A104" s="13" t="n">
        <f aca="false">ROW()-3</f>
        <v>101</v>
      </c>
      <c r="B104" s="13" t="s">
        <v>1170</v>
      </c>
      <c r="C104" s="12" t="n">
        <v>252</v>
      </c>
      <c r="D104" s="13" t="s">
        <v>10</v>
      </c>
      <c r="E104" s="62"/>
    </row>
    <row r="105" customFormat="false" ht="10" hidden="false" customHeight="true" outlineLevel="0" collapsed="false">
      <c r="A105" s="13" t="n">
        <f aca="false">ROW()-3</f>
        <v>102</v>
      </c>
      <c r="B105" s="13" t="s">
        <v>1171</v>
      </c>
      <c r="C105" s="12" t="n">
        <v>252</v>
      </c>
      <c r="D105" s="13" t="s">
        <v>8</v>
      </c>
      <c r="E105" s="62"/>
    </row>
    <row r="106" customFormat="false" ht="10" hidden="false" customHeight="true" outlineLevel="0" collapsed="false">
      <c r="A106" s="13" t="n">
        <f aca="false">ROW()-3</f>
        <v>103</v>
      </c>
      <c r="B106" s="13" t="s">
        <v>1172</v>
      </c>
      <c r="C106" s="12" t="n">
        <v>252</v>
      </c>
      <c r="D106" s="13" t="s">
        <v>17</v>
      </c>
      <c r="E106" s="62"/>
    </row>
    <row r="107" customFormat="false" ht="10" hidden="false" customHeight="true" outlineLevel="0" collapsed="false">
      <c r="A107" s="13" t="n">
        <f aca="false">ROW()-3</f>
        <v>104</v>
      </c>
      <c r="B107" s="13" t="s">
        <v>35</v>
      </c>
      <c r="C107" s="12" t="n">
        <v>252</v>
      </c>
      <c r="D107" s="13" t="s">
        <v>19</v>
      </c>
      <c r="E107" s="62"/>
    </row>
    <row r="108" customFormat="false" ht="10" hidden="false" customHeight="true" outlineLevel="0" collapsed="false">
      <c r="A108" s="13" t="n">
        <f aca="false">ROW()-3</f>
        <v>105</v>
      </c>
      <c r="B108" s="13" t="s">
        <v>73</v>
      </c>
      <c r="C108" s="12" t="n">
        <v>252</v>
      </c>
      <c r="D108" s="13" t="s">
        <v>8</v>
      </c>
      <c r="E108" s="62"/>
    </row>
    <row r="109" customFormat="false" ht="10" hidden="false" customHeight="true" outlineLevel="0" collapsed="false">
      <c r="A109" s="13" t="n">
        <f aca="false">ROW()-3</f>
        <v>106</v>
      </c>
      <c r="B109" s="13" t="s">
        <v>1173</v>
      </c>
      <c r="C109" s="12" t="n">
        <v>252</v>
      </c>
      <c r="D109" s="13" t="s">
        <v>8</v>
      </c>
      <c r="E109" s="62"/>
    </row>
    <row r="110" customFormat="false" ht="10" hidden="false" customHeight="true" outlineLevel="0" collapsed="false">
      <c r="A110" s="13" t="n">
        <f aca="false">ROW()-3</f>
        <v>107</v>
      </c>
      <c r="B110" s="13" t="s">
        <v>1174</v>
      </c>
      <c r="C110" s="12" t="n">
        <v>252</v>
      </c>
      <c r="D110" s="13" t="s">
        <v>8</v>
      </c>
      <c r="E110" s="62"/>
    </row>
    <row r="111" customFormat="false" ht="10" hidden="false" customHeight="true" outlineLevel="0" collapsed="false">
      <c r="A111" s="13" t="n">
        <f aca="false">ROW()-3</f>
        <v>108</v>
      </c>
      <c r="B111" s="13" t="s">
        <v>1175</v>
      </c>
      <c r="C111" s="12" t="n">
        <v>252</v>
      </c>
      <c r="D111" s="13" t="s">
        <v>10</v>
      </c>
      <c r="E111" s="62"/>
    </row>
    <row r="112" customFormat="false" ht="10" hidden="false" customHeight="true" outlineLevel="0" collapsed="false">
      <c r="A112" s="13" t="n">
        <f aca="false">ROW()-3</f>
        <v>109</v>
      </c>
      <c r="B112" s="13" t="s">
        <v>1176</v>
      </c>
      <c r="C112" s="12" t="n">
        <v>252</v>
      </c>
      <c r="D112" s="13" t="s">
        <v>8</v>
      </c>
      <c r="E112" s="62"/>
    </row>
    <row r="113" customFormat="false" ht="10" hidden="false" customHeight="true" outlineLevel="0" collapsed="false">
      <c r="A113" s="13" t="n">
        <f aca="false">ROW()-3</f>
        <v>110</v>
      </c>
      <c r="B113" s="13" t="s">
        <v>33</v>
      </c>
      <c r="C113" s="12" t="n">
        <v>252</v>
      </c>
      <c r="D113" s="13" t="s">
        <v>8</v>
      </c>
      <c r="E113" s="62"/>
    </row>
    <row r="114" customFormat="false" ht="10" hidden="false" customHeight="true" outlineLevel="0" collapsed="false">
      <c r="A114" s="13" t="n">
        <f aca="false">ROW()-3</f>
        <v>111</v>
      </c>
      <c r="B114" s="13" t="s">
        <v>1177</v>
      </c>
      <c r="C114" s="12" t="n">
        <v>252</v>
      </c>
      <c r="D114" s="13" t="s">
        <v>8</v>
      </c>
      <c r="E114" s="62"/>
    </row>
    <row r="115" customFormat="false" ht="10" hidden="false" customHeight="true" outlineLevel="0" collapsed="false">
      <c r="A115" s="13" t="n">
        <f aca="false">ROW()-3</f>
        <v>112</v>
      </c>
      <c r="B115" s="13" t="s">
        <v>1178</v>
      </c>
      <c r="C115" s="12" t="n">
        <v>252</v>
      </c>
      <c r="D115" s="13" t="s">
        <v>10</v>
      </c>
      <c r="E115" s="62"/>
    </row>
    <row r="116" customFormat="false" ht="10" hidden="false" customHeight="true" outlineLevel="0" collapsed="false">
      <c r="A116" s="13" t="n">
        <f aca="false">ROW()-3</f>
        <v>113</v>
      </c>
      <c r="B116" s="13" t="s">
        <v>46</v>
      </c>
      <c r="C116" s="12" t="n">
        <v>252</v>
      </c>
      <c r="D116" s="13" t="s">
        <v>19</v>
      </c>
      <c r="E116" s="62"/>
    </row>
    <row r="117" customFormat="false" ht="10" hidden="false" customHeight="true" outlineLevel="0" collapsed="false">
      <c r="A117" s="13" t="n">
        <f aca="false">ROW()-3</f>
        <v>114</v>
      </c>
      <c r="B117" s="13" t="s">
        <v>1179</v>
      </c>
      <c r="C117" s="12" t="n">
        <v>252</v>
      </c>
      <c r="D117" s="13" t="s">
        <v>10</v>
      </c>
      <c r="E117" s="62"/>
    </row>
    <row r="118" customFormat="false" ht="10" hidden="false" customHeight="true" outlineLevel="0" collapsed="false">
      <c r="A118" s="13" t="n">
        <f aca="false">ROW()-3</f>
        <v>115</v>
      </c>
      <c r="B118" s="13" t="s">
        <v>1180</v>
      </c>
      <c r="C118" s="12" t="n">
        <v>252</v>
      </c>
      <c r="D118" s="13" t="s">
        <v>24</v>
      </c>
      <c r="E118" s="62"/>
    </row>
    <row r="119" customFormat="false" ht="10" hidden="false" customHeight="true" outlineLevel="0" collapsed="false">
      <c r="A119" s="13" t="n">
        <f aca="false">ROW()-3</f>
        <v>116</v>
      </c>
      <c r="B119" s="13" t="s">
        <v>399</v>
      </c>
      <c r="C119" s="12" t="n">
        <v>252</v>
      </c>
      <c r="D119" s="13" t="s">
        <v>15</v>
      </c>
      <c r="E119" s="62"/>
    </row>
    <row r="120" customFormat="false" ht="10" hidden="false" customHeight="true" outlineLevel="0" collapsed="false">
      <c r="A120" s="13" t="n">
        <f aca="false">ROW()-3</f>
        <v>117</v>
      </c>
      <c r="B120" s="13" t="s">
        <v>1181</v>
      </c>
      <c r="C120" s="12" t="n">
        <v>252</v>
      </c>
      <c r="D120" s="13" t="s">
        <v>10</v>
      </c>
      <c r="E120" s="62"/>
    </row>
    <row r="121" customFormat="false" ht="10" hidden="false" customHeight="true" outlineLevel="0" collapsed="false">
      <c r="A121" s="13" t="n">
        <f aca="false">ROW()-3</f>
        <v>118</v>
      </c>
      <c r="B121" s="13" t="s">
        <v>1182</v>
      </c>
      <c r="C121" s="12" t="n">
        <v>252</v>
      </c>
      <c r="D121" s="13" t="s">
        <v>19</v>
      </c>
      <c r="E121" s="62"/>
    </row>
    <row r="122" customFormat="false" ht="10" hidden="false" customHeight="true" outlineLevel="0" collapsed="false">
      <c r="A122" s="13" t="n">
        <f aca="false">ROW()-3</f>
        <v>119</v>
      </c>
      <c r="B122" s="13" t="s">
        <v>1183</v>
      </c>
      <c r="C122" s="12" t="n">
        <v>252</v>
      </c>
      <c r="D122" s="13" t="s">
        <v>10</v>
      </c>
      <c r="E122" s="62"/>
    </row>
    <row r="123" customFormat="false" ht="10" hidden="false" customHeight="true" outlineLevel="0" collapsed="false">
      <c r="A123" s="13" t="n">
        <f aca="false">ROW()-3</f>
        <v>120</v>
      </c>
      <c r="B123" s="13" t="s">
        <v>1184</v>
      </c>
      <c r="C123" s="12" t="n">
        <v>252</v>
      </c>
      <c r="D123" s="13" t="s">
        <v>44</v>
      </c>
      <c r="E123" s="62"/>
    </row>
    <row r="124" customFormat="false" ht="10" hidden="false" customHeight="true" outlineLevel="0" collapsed="false">
      <c r="A124" s="13" t="n">
        <f aca="false">ROW()-3</f>
        <v>121</v>
      </c>
      <c r="B124" s="13" t="s">
        <v>1185</v>
      </c>
      <c r="C124" s="12" t="n">
        <v>252</v>
      </c>
      <c r="D124" s="13" t="s">
        <v>10</v>
      </c>
      <c r="E124" s="62"/>
    </row>
    <row r="125" customFormat="false" ht="10" hidden="false" customHeight="true" outlineLevel="0" collapsed="false">
      <c r="A125" s="13" t="n">
        <f aca="false">ROW()-3</f>
        <v>122</v>
      </c>
      <c r="B125" s="13" t="s">
        <v>41</v>
      </c>
      <c r="C125" s="12" t="n">
        <v>252</v>
      </c>
      <c r="D125" s="13" t="s">
        <v>8</v>
      </c>
      <c r="E125" s="62"/>
    </row>
    <row r="126" customFormat="false" ht="10" hidden="false" customHeight="true" outlineLevel="0" collapsed="false">
      <c r="A126" s="13" t="n">
        <f aca="false">ROW()-3</f>
        <v>123</v>
      </c>
      <c r="B126" s="13" t="s">
        <v>1186</v>
      </c>
      <c r="C126" s="12" t="n">
        <v>252</v>
      </c>
      <c r="D126" s="13" t="s">
        <v>19</v>
      </c>
      <c r="E126" s="62"/>
    </row>
    <row r="127" customFormat="false" ht="10" hidden="false" customHeight="true" outlineLevel="0" collapsed="false">
      <c r="A127" s="13" t="n">
        <f aca="false">ROW()-3</f>
        <v>124</v>
      </c>
      <c r="B127" s="13" t="s">
        <v>1187</v>
      </c>
      <c r="C127" s="12" t="n">
        <v>252</v>
      </c>
      <c r="D127" s="13" t="s">
        <v>8</v>
      </c>
      <c r="E127" s="62"/>
    </row>
    <row r="128" customFormat="false" ht="10" hidden="false" customHeight="true" outlineLevel="0" collapsed="false">
      <c r="A128" s="13" t="n">
        <f aca="false">ROW()-3</f>
        <v>125</v>
      </c>
      <c r="B128" s="13" t="s">
        <v>1188</v>
      </c>
      <c r="C128" s="12" t="n">
        <v>252</v>
      </c>
      <c r="D128" s="13" t="s">
        <v>10</v>
      </c>
      <c r="E128" s="62"/>
    </row>
    <row r="129" customFormat="false" ht="10" hidden="false" customHeight="true" outlineLevel="0" collapsed="false">
      <c r="A129" s="13" t="n">
        <f aca="false">ROW()-3</f>
        <v>126</v>
      </c>
      <c r="B129" s="13" t="s">
        <v>1189</v>
      </c>
      <c r="C129" s="12" t="n">
        <v>252</v>
      </c>
      <c r="D129" s="13" t="s">
        <v>10</v>
      </c>
      <c r="E129" s="62"/>
    </row>
    <row r="130" customFormat="false" ht="10" hidden="false" customHeight="true" outlineLevel="0" collapsed="false">
      <c r="A130" s="13" t="n">
        <f aca="false">ROW()-3</f>
        <v>127</v>
      </c>
      <c r="B130" s="13" t="s">
        <v>1190</v>
      </c>
      <c r="C130" s="12" t="n">
        <v>252</v>
      </c>
      <c r="D130" s="13" t="s">
        <v>19</v>
      </c>
      <c r="E130" s="62"/>
    </row>
    <row r="131" customFormat="false" ht="10" hidden="false" customHeight="true" outlineLevel="0" collapsed="false">
      <c r="A131" s="13" t="n">
        <f aca="false">ROW()-3</f>
        <v>128</v>
      </c>
      <c r="B131" s="13" t="s">
        <v>1191</v>
      </c>
      <c r="C131" s="12" t="n">
        <v>252</v>
      </c>
      <c r="D131" s="13" t="s">
        <v>10</v>
      </c>
      <c r="E131" s="62"/>
    </row>
    <row r="132" customFormat="false" ht="10" hidden="false" customHeight="true" outlineLevel="0" collapsed="false">
      <c r="A132" s="13" t="n">
        <f aca="false">ROW()-3</f>
        <v>129</v>
      </c>
      <c r="B132" s="13" t="s">
        <v>1192</v>
      </c>
      <c r="C132" s="12" t="n">
        <v>252</v>
      </c>
      <c r="D132" s="13" t="s">
        <v>15</v>
      </c>
      <c r="E132" s="62"/>
    </row>
    <row r="133" customFormat="false" ht="10" hidden="false" customHeight="true" outlineLevel="0" collapsed="false">
      <c r="A133" s="13" t="n">
        <f aca="false">ROW()-3</f>
        <v>130</v>
      </c>
      <c r="B133" s="13" t="s">
        <v>1193</v>
      </c>
      <c r="C133" s="12" t="n">
        <v>252</v>
      </c>
      <c r="D133" s="13" t="s">
        <v>10</v>
      </c>
      <c r="E133" s="62"/>
    </row>
    <row r="134" customFormat="false" ht="10" hidden="false" customHeight="true" outlineLevel="0" collapsed="false">
      <c r="A134" s="13" t="n">
        <f aca="false">ROW()-3</f>
        <v>131</v>
      </c>
      <c r="B134" s="13" t="s">
        <v>1194</v>
      </c>
      <c r="C134" s="12" t="n">
        <v>252</v>
      </c>
      <c r="D134" s="13" t="s">
        <v>8</v>
      </c>
      <c r="E134" s="62"/>
    </row>
    <row r="135" customFormat="false" ht="10" hidden="false" customHeight="true" outlineLevel="0" collapsed="false">
      <c r="A135" s="13" t="n">
        <f aca="false">ROW()-3</f>
        <v>132</v>
      </c>
      <c r="B135" s="13" t="s">
        <v>1195</v>
      </c>
      <c r="C135" s="12" t="n">
        <v>252</v>
      </c>
      <c r="D135" s="13" t="s">
        <v>10</v>
      </c>
      <c r="E135" s="62"/>
    </row>
    <row r="136" customFormat="false" ht="10" hidden="false" customHeight="true" outlineLevel="0" collapsed="false">
      <c r="A136" s="13" t="n">
        <f aca="false">ROW()-3</f>
        <v>133</v>
      </c>
      <c r="B136" s="13" t="s">
        <v>1196</v>
      </c>
      <c r="C136" s="12" t="n">
        <v>252</v>
      </c>
      <c r="D136" s="13" t="s">
        <v>10</v>
      </c>
      <c r="E136" s="62"/>
    </row>
    <row r="137" customFormat="false" ht="10" hidden="false" customHeight="true" outlineLevel="0" collapsed="false">
      <c r="A137" s="13" t="n">
        <f aca="false">ROW()-3</f>
        <v>134</v>
      </c>
      <c r="B137" s="13" t="s">
        <v>1197</v>
      </c>
      <c r="C137" s="12" t="n">
        <v>252</v>
      </c>
      <c r="D137" s="13" t="s">
        <v>8</v>
      </c>
      <c r="E137" s="62"/>
    </row>
    <row r="138" customFormat="false" ht="10" hidden="false" customHeight="true" outlineLevel="0" collapsed="false">
      <c r="A138" s="13" t="n">
        <f aca="false">ROW()-3</f>
        <v>135</v>
      </c>
      <c r="B138" s="13" t="s">
        <v>1198</v>
      </c>
      <c r="C138" s="12" t="n">
        <v>252</v>
      </c>
      <c r="D138" s="13" t="s">
        <v>10</v>
      </c>
      <c r="E138" s="62"/>
    </row>
    <row r="139" customFormat="false" ht="10" hidden="false" customHeight="true" outlineLevel="0" collapsed="false">
      <c r="A139" s="13" t="n">
        <f aca="false">ROW()-3</f>
        <v>136</v>
      </c>
      <c r="B139" s="13" t="s">
        <v>1199</v>
      </c>
      <c r="C139" s="12" t="n">
        <v>252</v>
      </c>
      <c r="D139" s="13" t="s">
        <v>10</v>
      </c>
      <c r="E139" s="62"/>
    </row>
    <row r="140" customFormat="false" ht="10" hidden="false" customHeight="true" outlineLevel="0" collapsed="false">
      <c r="A140" s="13" t="n">
        <f aca="false">ROW()-3</f>
        <v>137</v>
      </c>
      <c r="B140" s="13" t="s">
        <v>61</v>
      </c>
      <c r="C140" s="12" t="n">
        <v>252</v>
      </c>
      <c r="D140" s="13" t="s">
        <v>24</v>
      </c>
      <c r="E140" s="62"/>
    </row>
    <row r="141" customFormat="false" ht="10" hidden="false" customHeight="true" outlineLevel="0" collapsed="false">
      <c r="A141" s="13" t="n">
        <f aca="false">ROW()-3</f>
        <v>138</v>
      </c>
      <c r="B141" s="13" t="s">
        <v>1200</v>
      </c>
      <c r="C141" s="12" t="n">
        <v>252</v>
      </c>
      <c r="D141" s="13" t="s">
        <v>17</v>
      </c>
      <c r="E141" s="62"/>
    </row>
    <row r="142" customFormat="false" ht="10" hidden="false" customHeight="true" outlineLevel="0" collapsed="false">
      <c r="A142" s="13" t="n">
        <f aca="false">ROW()-3</f>
        <v>139</v>
      </c>
      <c r="B142" s="13" t="s">
        <v>1201</v>
      </c>
      <c r="C142" s="12" t="n">
        <v>252</v>
      </c>
      <c r="D142" s="13" t="s">
        <v>19</v>
      </c>
      <c r="E142" s="62"/>
    </row>
    <row r="143" customFormat="false" ht="10" hidden="false" customHeight="true" outlineLevel="0" collapsed="false">
      <c r="A143" s="13" t="n">
        <f aca="false">ROW()-3</f>
        <v>140</v>
      </c>
      <c r="B143" s="13" t="s">
        <v>1202</v>
      </c>
      <c r="C143" s="12" t="n">
        <v>252</v>
      </c>
      <c r="D143" s="13" t="s">
        <v>19</v>
      </c>
      <c r="E143" s="62"/>
    </row>
    <row r="144" customFormat="false" ht="10" hidden="false" customHeight="true" outlineLevel="0" collapsed="false">
      <c r="A144" s="13" t="n">
        <f aca="false">ROW()-3</f>
        <v>141</v>
      </c>
      <c r="B144" s="13" t="s">
        <v>1203</v>
      </c>
      <c r="C144" s="12" t="n">
        <v>252</v>
      </c>
      <c r="D144" s="13" t="s">
        <v>24</v>
      </c>
      <c r="E144" s="62"/>
    </row>
    <row r="145" customFormat="false" ht="10" hidden="false" customHeight="true" outlineLevel="0" collapsed="false">
      <c r="A145" s="13" t="n">
        <f aca="false">ROW()-3</f>
        <v>142</v>
      </c>
      <c r="B145" s="13" t="s">
        <v>40</v>
      </c>
      <c r="C145" s="12" t="n">
        <v>252</v>
      </c>
      <c r="D145" s="13" t="s">
        <v>17</v>
      </c>
      <c r="E145" s="62"/>
    </row>
    <row r="146" customFormat="false" ht="10" hidden="false" customHeight="true" outlineLevel="0" collapsed="false">
      <c r="A146" s="13" t="n">
        <f aca="false">ROW()-3</f>
        <v>143</v>
      </c>
      <c r="B146" s="13" t="s">
        <v>1204</v>
      </c>
      <c r="C146" s="12" t="n">
        <v>252</v>
      </c>
      <c r="D146" s="13" t="s">
        <v>17</v>
      </c>
      <c r="E146" s="62"/>
    </row>
    <row r="147" customFormat="false" ht="10" hidden="false" customHeight="true" outlineLevel="0" collapsed="false">
      <c r="A147" s="13" t="n">
        <f aca="false">ROW()-3</f>
        <v>144</v>
      </c>
      <c r="B147" s="13" t="s">
        <v>1205</v>
      </c>
      <c r="C147" s="12" t="n">
        <v>252</v>
      </c>
      <c r="D147" s="13" t="s">
        <v>17</v>
      </c>
      <c r="E147" s="62"/>
    </row>
    <row r="148" customFormat="false" ht="10" hidden="false" customHeight="true" outlineLevel="0" collapsed="false">
      <c r="A148" s="13" t="n">
        <f aca="false">ROW()-3</f>
        <v>145</v>
      </c>
      <c r="B148" s="13" t="s">
        <v>1206</v>
      </c>
      <c r="C148" s="12" t="n">
        <v>252</v>
      </c>
      <c r="D148" s="13" t="s">
        <v>17</v>
      </c>
      <c r="E148" s="62"/>
    </row>
    <row r="149" customFormat="false" ht="10" hidden="false" customHeight="true" outlineLevel="0" collapsed="false">
      <c r="A149" s="13" t="n">
        <f aca="false">ROW()-3</f>
        <v>146</v>
      </c>
      <c r="B149" s="13" t="s">
        <v>1207</v>
      </c>
      <c r="C149" s="12" t="n">
        <v>252</v>
      </c>
      <c r="D149" s="13" t="s">
        <v>17</v>
      </c>
      <c r="E149" s="62"/>
    </row>
    <row r="150" customFormat="false" ht="10" hidden="false" customHeight="true" outlineLevel="0" collapsed="false">
      <c r="A150" s="13" t="n">
        <f aca="false">ROW()-3</f>
        <v>147</v>
      </c>
      <c r="B150" s="13" t="s">
        <v>1208</v>
      </c>
      <c r="C150" s="12" t="n">
        <v>252</v>
      </c>
      <c r="D150" s="13" t="s">
        <v>17</v>
      </c>
      <c r="E150" s="62"/>
    </row>
    <row r="151" customFormat="false" ht="10" hidden="false" customHeight="true" outlineLevel="0" collapsed="false">
      <c r="A151" s="13" t="n">
        <f aca="false">ROW()-3</f>
        <v>148</v>
      </c>
      <c r="B151" s="13" t="s">
        <v>1209</v>
      </c>
      <c r="C151" s="12" t="n">
        <v>252</v>
      </c>
      <c r="D151" s="13" t="s">
        <v>17</v>
      </c>
      <c r="E151" s="62"/>
    </row>
    <row r="152" customFormat="false" ht="10" hidden="false" customHeight="true" outlineLevel="0" collapsed="false">
      <c r="A152" s="13" t="n">
        <f aca="false">ROW()-3</f>
        <v>149</v>
      </c>
      <c r="B152" s="13" t="s">
        <v>1210</v>
      </c>
      <c r="C152" s="12" t="n">
        <v>252</v>
      </c>
      <c r="D152" s="13" t="s">
        <v>17</v>
      </c>
      <c r="E152" s="62"/>
    </row>
    <row r="153" customFormat="false" ht="10" hidden="false" customHeight="true" outlineLevel="0" collapsed="false">
      <c r="A153" s="13" t="n">
        <f aca="false">ROW()-3</f>
        <v>150</v>
      </c>
      <c r="B153" s="13" t="s">
        <v>1211</v>
      </c>
      <c r="C153" s="12" t="n">
        <v>252</v>
      </c>
      <c r="D153" s="13" t="s">
        <v>44</v>
      </c>
      <c r="E153" s="62"/>
    </row>
    <row r="154" customFormat="false" ht="10" hidden="false" customHeight="true" outlineLevel="0" collapsed="false">
      <c r="A154" s="13" t="n">
        <f aca="false">ROW()-3</f>
        <v>151</v>
      </c>
      <c r="B154" s="13" t="s">
        <v>1212</v>
      </c>
      <c r="C154" s="12" t="n">
        <v>252</v>
      </c>
      <c r="D154" s="13" t="s">
        <v>44</v>
      </c>
      <c r="E154" s="62"/>
    </row>
    <row r="155" customFormat="false" ht="10" hidden="false" customHeight="true" outlineLevel="0" collapsed="false">
      <c r="A155" s="13" t="n">
        <f aca="false">ROW()-3</f>
        <v>152</v>
      </c>
      <c r="B155" s="13" t="s">
        <v>45</v>
      </c>
      <c r="C155" s="12" t="n">
        <v>252</v>
      </c>
      <c r="D155" s="13" t="s">
        <v>44</v>
      </c>
      <c r="E155" s="62"/>
    </row>
    <row r="156" customFormat="false" ht="10" hidden="false" customHeight="true" outlineLevel="0" collapsed="false">
      <c r="A156" s="13" t="n">
        <f aca="false">ROW()-3</f>
        <v>153</v>
      </c>
      <c r="B156" s="13" t="s">
        <v>1213</v>
      </c>
      <c r="C156" s="12" t="n">
        <v>252</v>
      </c>
      <c r="D156" s="13" t="s">
        <v>19</v>
      </c>
      <c r="E156" s="62"/>
    </row>
    <row r="157" customFormat="false" ht="10" hidden="false" customHeight="true" outlineLevel="0" collapsed="false">
      <c r="A157" s="13" t="n">
        <f aca="false">ROW()-3</f>
        <v>154</v>
      </c>
      <c r="B157" s="13" t="s">
        <v>1214</v>
      </c>
      <c r="C157" s="12" t="n">
        <v>252</v>
      </c>
      <c r="D157" s="13" t="s">
        <v>19</v>
      </c>
      <c r="E157" s="62"/>
    </row>
    <row r="158" customFormat="false" ht="10" hidden="false" customHeight="true" outlineLevel="0" collapsed="false">
      <c r="A158" s="13" t="n">
        <f aca="false">ROW()-3</f>
        <v>155</v>
      </c>
      <c r="B158" s="13" t="s">
        <v>47</v>
      </c>
      <c r="C158" s="12" t="n">
        <v>252</v>
      </c>
      <c r="D158" s="13" t="s">
        <v>19</v>
      </c>
      <c r="E158" s="62"/>
    </row>
    <row r="159" customFormat="false" ht="10" hidden="false" customHeight="true" outlineLevel="0" collapsed="false">
      <c r="A159" s="13" t="n">
        <f aca="false">ROW()-3</f>
        <v>156</v>
      </c>
      <c r="B159" s="13" t="s">
        <v>48</v>
      </c>
      <c r="C159" s="12" t="n">
        <v>252</v>
      </c>
      <c r="D159" s="13" t="s">
        <v>19</v>
      </c>
      <c r="E159" s="62"/>
    </row>
    <row r="160" customFormat="false" ht="10" hidden="false" customHeight="true" outlineLevel="0" collapsed="false">
      <c r="A160" s="13" t="n">
        <f aca="false">ROW()-3</f>
        <v>157</v>
      </c>
      <c r="B160" s="13" t="s">
        <v>39</v>
      </c>
      <c r="C160" s="12" t="n">
        <v>252</v>
      </c>
      <c r="D160" s="13" t="s">
        <v>19</v>
      </c>
      <c r="E160" s="62"/>
    </row>
    <row r="161" customFormat="false" ht="10" hidden="false" customHeight="true" outlineLevel="0" collapsed="false">
      <c r="A161" s="13" t="n">
        <f aca="false">ROW()-3</f>
        <v>158</v>
      </c>
      <c r="B161" s="13" t="s">
        <v>50</v>
      </c>
      <c r="C161" s="12" t="n">
        <v>252</v>
      </c>
      <c r="D161" s="13" t="s">
        <v>19</v>
      </c>
      <c r="E161" s="62"/>
    </row>
    <row r="162" customFormat="false" ht="10" hidden="false" customHeight="true" outlineLevel="0" collapsed="false">
      <c r="A162" s="13" t="n">
        <f aca="false">ROW()-3</f>
        <v>159</v>
      </c>
      <c r="B162" s="13" t="s">
        <v>51</v>
      </c>
      <c r="C162" s="12" t="n">
        <v>252</v>
      </c>
      <c r="D162" s="13" t="s">
        <v>19</v>
      </c>
      <c r="E162" s="62"/>
    </row>
    <row r="163" customFormat="false" ht="10" hidden="false" customHeight="true" outlineLevel="0" collapsed="false">
      <c r="A163" s="13" t="n">
        <f aca="false">ROW()-3</f>
        <v>160</v>
      </c>
      <c r="B163" s="13" t="s">
        <v>1215</v>
      </c>
      <c r="C163" s="12" t="n">
        <v>252</v>
      </c>
      <c r="D163" s="13" t="s">
        <v>19</v>
      </c>
      <c r="E163" s="62"/>
    </row>
    <row r="164" customFormat="false" ht="10" hidden="false" customHeight="true" outlineLevel="0" collapsed="false">
      <c r="A164" s="13" t="n">
        <f aca="false">ROW()-3</f>
        <v>161</v>
      </c>
      <c r="B164" s="13" t="s">
        <v>1216</v>
      </c>
      <c r="C164" s="12" t="n">
        <v>252</v>
      </c>
      <c r="D164" s="13" t="s">
        <v>15</v>
      </c>
      <c r="E164" s="62"/>
    </row>
    <row r="165" customFormat="false" ht="10" hidden="false" customHeight="true" outlineLevel="0" collapsed="false">
      <c r="A165" s="13" t="n">
        <f aca="false">ROW()-3</f>
        <v>162</v>
      </c>
      <c r="B165" s="13" t="s">
        <v>1217</v>
      </c>
      <c r="C165" s="12" t="n">
        <v>252</v>
      </c>
      <c r="D165" s="13" t="s">
        <v>15</v>
      </c>
      <c r="E165" s="62"/>
    </row>
    <row r="166" customFormat="false" ht="10" hidden="false" customHeight="true" outlineLevel="0" collapsed="false">
      <c r="A166" s="13" t="n">
        <f aca="false">ROW()-3</f>
        <v>163</v>
      </c>
      <c r="B166" s="13" t="s">
        <v>1218</v>
      </c>
      <c r="C166" s="12" t="n">
        <v>252</v>
      </c>
      <c r="D166" s="13" t="s">
        <v>15</v>
      </c>
      <c r="E166" s="62"/>
    </row>
    <row r="167" customFormat="false" ht="10" hidden="false" customHeight="true" outlineLevel="0" collapsed="false">
      <c r="A167" s="13" t="n">
        <f aca="false">ROW()-3</f>
        <v>164</v>
      </c>
      <c r="B167" s="13" t="s">
        <v>1219</v>
      </c>
      <c r="C167" s="12" t="n">
        <v>252</v>
      </c>
      <c r="D167" s="13" t="s">
        <v>15</v>
      </c>
      <c r="E167" s="62"/>
    </row>
    <row r="168" customFormat="false" ht="10" hidden="false" customHeight="true" outlineLevel="0" collapsed="false">
      <c r="A168" s="13" t="n">
        <f aca="false">ROW()-3</f>
        <v>165</v>
      </c>
      <c r="B168" s="13" t="s">
        <v>1220</v>
      </c>
      <c r="C168" s="12" t="n">
        <v>252</v>
      </c>
      <c r="D168" s="13" t="s">
        <v>15</v>
      </c>
      <c r="E168" s="62"/>
    </row>
    <row r="169" customFormat="false" ht="10" hidden="false" customHeight="true" outlineLevel="0" collapsed="false">
      <c r="A169" s="13" t="n">
        <f aca="false">ROW()-3</f>
        <v>166</v>
      </c>
      <c r="B169" s="13" t="s">
        <v>1221</v>
      </c>
      <c r="C169" s="12" t="n">
        <v>252</v>
      </c>
      <c r="D169" s="13" t="s">
        <v>15</v>
      </c>
      <c r="E169" s="62"/>
    </row>
    <row r="170" customFormat="false" ht="10" hidden="false" customHeight="true" outlineLevel="0" collapsed="false">
      <c r="A170" s="13" t="n">
        <f aca="false">ROW()-3</f>
        <v>167</v>
      </c>
      <c r="B170" s="13" t="s">
        <v>1222</v>
      </c>
      <c r="C170" s="12" t="n">
        <v>252</v>
      </c>
      <c r="D170" s="13" t="s">
        <v>15</v>
      </c>
      <c r="E170" s="62"/>
    </row>
    <row r="171" customFormat="false" ht="10" hidden="false" customHeight="true" outlineLevel="0" collapsed="false">
      <c r="A171" s="13" t="n">
        <f aca="false">ROW()-3</f>
        <v>168</v>
      </c>
      <c r="B171" s="13" t="s">
        <v>54</v>
      </c>
      <c r="C171" s="12" t="n">
        <v>252</v>
      </c>
      <c r="D171" s="13" t="s">
        <v>15</v>
      </c>
      <c r="E171" s="62"/>
    </row>
    <row r="172" customFormat="false" ht="10" hidden="false" customHeight="true" outlineLevel="0" collapsed="false">
      <c r="A172" s="13" t="n">
        <f aca="false">ROW()-3</f>
        <v>169</v>
      </c>
      <c r="B172" s="13" t="s">
        <v>38</v>
      </c>
      <c r="C172" s="12" t="n">
        <v>252</v>
      </c>
      <c r="D172" s="13" t="s">
        <v>15</v>
      </c>
      <c r="E172" s="62"/>
    </row>
    <row r="173" customFormat="false" ht="10" hidden="false" customHeight="true" outlineLevel="0" collapsed="false">
      <c r="A173" s="13" t="n">
        <f aca="false">ROW()-3</f>
        <v>170</v>
      </c>
      <c r="B173" s="13" t="s">
        <v>1223</v>
      </c>
      <c r="C173" s="12" t="n">
        <v>252</v>
      </c>
      <c r="D173" s="13" t="s">
        <v>10</v>
      </c>
      <c r="E173" s="62"/>
    </row>
    <row r="174" customFormat="false" ht="10" hidden="false" customHeight="true" outlineLevel="0" collapsed="false">
      <c r="A174" s="13" t="n">
        <f aca="false">ROW()-3</f>
        <v>171</v>
      </c>
      <c r="B174" s="13" t="s">
        <v>1224</v>
      </c>
      <c r="C174" s="12" t="n">
        <v>252</v>
      </c>
      <c r="D174" s="13" t="s">
        <v>10</v>
      </c>
      <c r="E174" s="62"/>
    </row>
    <row r="175" customFormat="false" ht="10" hidden="false" customHeight="true" outlineLevel="0" collapsed="false">
      <c r="A175" s="13" t="n">
        <f aca="false">ROW()-3</f>
        <v>172</v>
      </c>
      <c r="B175" s="13" t="s">
        <v>1225</v>
      </c>
      <c r="C175" s="12" t="n">
        <v>252</v>
      </c>
      <c r="D175" s="13" t="s">
        <v>10</v>
      </c>
      <c r="E175" s="62"/>
    </row>
    <row r="176" customFormat="false" ht="10" hidden="false" customHeight="true" outlineLevel="0" collapsed="false">
      <c r="A176" s="13" t="n">
        <f aca="false">ROW()-3</f>
        <v>173</v>
      </c>
      <c r="B176" s="13" t="s">
        <v>1226</v>
      </c>
      <c r="C176" s="12" t="n">
        <v>252</v>
      </c>
      <c r="D176" s="13" t="s">
        <v>10</v>
      </c>
      <c r="E176" s="62"/>
    </row>
    <row r="177" customFormat="false" ht="10" hidden="false" customHeight="true" outlineLevel="0" collapsed="false">
      <c r="A177" s="13" t="n">
        <f aca="false">ROW()-3</f>
        <v>174</v>
      </c>
      <c r="B177" s="13" t="s">
        <v>1227</v>
      </c>
      <c r="C177" s="12" t="n">
        <v>252</v>
      </c>
      <c r="D177" s="13" t="s">
        <v>10</v>
      </c>
      <c r="E177" s="62"/>
    </row>
    <row r="178" customFormat="false" ht="10" hidden="false" customHeight="true" outlineLevel="0" collapsed="false">
      <c r="A178" s="13" t="n">
        <f aca="false">ROW()-3</f>
        <v>175</v>
      </c>
      <c r="B178" s="13" t="s">
        <v>1228</v>
      </c>
      <c r="C178" s="12" t="n">
        <v>252</v>
      </c>
      <c r="D178" s="13" t="s">
        <v>10</v>
      </c>
      <c r="E178" s="62"/>
    </row>
    <row r="179" customFormat="false" ht="10" hidden="false" customHeight="true" outlineLevel="0" collapsed="false">
      <c r="A179" s="13" t="n">
        <f aca="false">ROW()-3</f>
        <v>176</v>
      </c>
      <c r="B179" s="13" t="s">
        <v>60</v>
      </c>
      <c r="C179" s="12" t="n">
        <v>252</v>
      </c>
      <c r="D179" s="13" t="s">
        <v>10</v>
      </c>
      <c r="E179" s="62"/>
    </row>
    <row r="180" customFormat="false" ht="10" hidden="false" customHeight="true" outlineLevel="0" collapsed="false">
      <c r="A180" s="13" t="n">
        <f aca="false">ROW()-3</f>
        <v>177</v>
      </c>
      <c r="B180" s="13" t="s">
        <v>1229</v>
      </c>
      <c r="C180" s="12" t="n">
        <v>252</v>
      </c>
      <c r="D180" s="13" t="s">
        <v>10</v>
      </c>
      <c r="E180" s="62"/>
    </row>
    <row r="181" customFormat="false" ht="10" hidden="false" customHeight="true" outlineLevel="0" collapsed="false">
      <c r="A181" s="13" t="n">
        <f aca="false">ROW()-3</f>
        <v>178</v>
      </c>
      <c r="B181" s="13" t="s">
        <v>56</v>
      </c>
      <c r="C181" s="12" t="n">
        <v>252</v>
      </c>
      <c r="D181" s="13" t="s">
        <v>10</v>
      </c>
      <c r="E181" s="62"/>
    </row>
    <row r="182" customFormat="false" ht="10" hidden="false" customHeight="true" outlineLevel="0" collapsed="false">
      <c r="A182" s="13" t="n">
        <f aca="false">ROW()-3</f>
        <v>179</v>
      </c>
      <c r="B182" s="13" t="s">
        <v>1230</v>
      </c>
      <c r="C182" s="12" t="n">
        <v>252</v>
      </c>
      <c r="D182" s="13" t="s">
        <v>10</v>
      </c>
      <c r="E182" s="62"/>
    </row>
    <row r="183" customFormat="false" ht="10" hidden="false" customHeight="true" outlineLevel="0" collapsed="false">
      <c r="A183" s="13" t="n">
        <f aca="false">ROW()-3</f>
        <v>180</v>
      </c>
      <c r="B183" s="13" t="s">
        <v>76</v>
      </c>
      <c r="C183" s="12" t="n">
        <v>252</v>
      </c>
      <c r="D183" s="13" t="s">
        <v>10</v>
      </c>
      <c r="E183" s="62"/>
    </row>
    <row r="184" customFormat="false" ht="10" hidden="false" customHeight="true" outlineLevel="0" collapsed="false">
      <c r="A184" s="13" t="n">
        <f aca="false">ROW()-3</f>
        <v>181</v>
      </c>
      <c r="B184" s="13" t="s">
        <v>1231</v>
      </c>
      <c r="C184" s="12" t="n">
        <v>252</v>
      </c>
      <c r="D184" s="13" t="s">
        <v>10</v>
      </c>
      <c r="E184" s="62"/>
    </row>
    <row r="185" customFormat="false" ht="10" hidden="false" customHeight="true" outlineLevel="0" collapsed="false">
      <c r="A185" s="13" t="n">
        <f aca="false">ROW()-3</f>
        <v>182</v>
      </c>
      <c r="B185" s="13" t="s">
        <v>1232</v>
      </c>
      <c r="C185" s="12" t="n">
        <v>252</v>
      </c>
      <c r="D185" s="13" t="s">
        <v>10</v>
      </c>
      <c r="E185" s="62"/>
    </row>
    <row r="186" customFormat="false" ht="10" hidden="false" customHeight="true" outlineLevel="0" collapsed="false">
      <c r="A186" s="13" t="n">
        <f aca="false">ROW()-3</f>
        <v>183</v>
      </c>
      <c r="B186" s="13" t="s">
        <v>58</v>
      </c>
      <c r="C186" s="12" t="n">
        <v>252</v>
      </c>
      <c r="D186" s="13" t="s">
        <v>10</v>
      </c>
      <c r="E186" s="62"/>
    </row>
    <row r="187" customFormat="false" ht="10" hidden="false" customHeight="true" outlineLevel="0" collapsed="false">
      <c r="A187" s="13" t="n">
        <f aca="false">ROW()-3</f>
        <v>184</v>
      </c>
      <c r="B187" s="13" t="s">
        <v>1233</v>
      </c>
      <c r="C187" s="12" t="n">
        <v>252</v>
      </c>
      <c r="D187" s="13" t="s">
        <v>10</v>
      </c>
      <c r="E187" s="62"/>
    </row>
    <row r="188" customFormat="false" ht="10" hidden="false" customHeight="true" outlineLevel="0" collapsed="false">
      <c r="A188" s="13" t="n">
        <f aca="false">ROW()-3</f>
        <v>185</v>
      </c>
      <c r="B188" s="13" t="s">
        <v>1234</v>
      </c>
      <c r="C188" s="12" t="n">
        <v>252</v>
      </c>
      <c r="D188" s="13" t="s">
        <v>24</v>
      </c>
      <c r="E188" s="62"/>
    </row>
    <row r="189" customFormat="false" ht="10" hidden="false" customHeight="true" outlineLevel="0" collapsed="false">
      <c r="A189" s="13" t="n">
        <f aca="false">ROW()-3</f>
        <v>186</v>
      </c>
      <c r="B189" s="13" t="s">
        <v>1235</v>
      </c>
      <c r="C189" s="12" t="n">
        <v>252</v>
      </c>
      <c r="D189" s="13" t="s">
        <v>24</v>
      </c>
      <c r="E189" s="62"/>
    </row>
    <row r="190" customFormat="false" ht="10" hidden="false" customHeight="true" outlineLevel="0" collapsed="false">
      <c r="A190" s="13" t="n">
        <f aca="false">ROW()-3</f>
        <v>187</v>
      </c>
      <c r="B190" s="13" t="s">
        <v>1236</v>
      </c>
      <c r="C190" s="12" t="n">
        <v>252</v>
      </c>
      <c r="D190" s="13" t="s">
        <v>24</v>
      </c>
      <c r="E190" s="62"/>
    </row>
    <row r="191" customFormat="false" ht="10" hidden="false" customHeight="true" outlineLevel="0" collapsed="false">
      <c r="A191" s="13" t="n">
        <f aca="false">ROW()-3</f>
        <v>188</v>
      </c>
      <c r="B191" s="13" t="s">
        <v>1237</v>
      </c>
      <c r="C191" s="12" t="n">
        <v>252</v>
      </c>
      <c r="D191" s="13" t="s">
        <v>24</v>
      </c>
      <c r="E191" s="62"/>
    </row>
    <row r="192" customFormat="false" ht="10" hidden="false" customHeight="true" outlineLevel="0" collapsed="false">
      <c r="A192" s="13" t="n">
        <f aca="false">ROW()-3</f>
        <v>189</v>
      </c>
      <c r="B192" s="13" t="s">
        <v>64</v>
      </c>
      <c r="C192" s="12" t="n">
        <v>252</v>
      </c>
      <c r="D192" s="13" t="s">
        <v>28</v>
      </c>
      <c r="E192" s="62"/>
    </row>
    <row r="193" customFormat="false" ht="10" hidden="false" customHeight="true" outlineLevel="0" collapsed="false">
      <c r="A193" s="13" t="n">
        <f aca="false">ROW()-3</f>
        <v>190</v>
      </c>
      <c r="B193" s="13" t="s">
        <v>1238</v>
      </c>
      <c r="C193" s="12" t="n">
        <v>252</v>
      </c>
      <c r="D193" s="13" t="s">
        <v>28</v>
      </c>
      <c r="E193" s="62"/>
    </row>
    <row r="194" customFormat="false" ht="10" hidden="false" customHeight="true" outlineLevel="0" collapsed="false">
      <c r="A194" s="13" t="n">
        <f aca="false">ROW()-3</f>
        <v>191</v>
      </c>
      <c r="B194" s="13" t="s">
        <v>63</v>
      </c>
      <c r="C194" s="12" t="n">
        <v>252</v>
      </c>
      <c r="D194" s="13" t="s">
        <v>28</v>
      </c>
      <c r="E194" s="62"/>
    </row>
    <row r="195" customFormat="false" ht="10" hidden="false" customHeight="true" outlineLevel="0" collapsed="false">
      <c r="A195" s="13" t="n">
        <f aca="false">ROW()-3</f>
        <v>192</v>
      </c>
      <c r="B195" s="13" t="s">
        <v>1239</v>
      </c>
      <c r="C195" s="12" t="n">
        <v>252</v>
      </c>
      <c r="D195" s="13" t="s">
        <v>28</v>
      </c>
      <c r="E195" s="62"/>
    </row>
    <row r="196" customFormat="false" ht="10" hidden="false" customHeight="true" outlineLevel="0" collapsed="false">
      <c r="A196" s="13" t="n">
        <f aca="false">ROW()-3</f>
        <v>193</v>
      </c>
      <c r="B196" s="13" t="s">
        <v>65</v>
      </c>
      <c r="C196" s="12" t="n">
        <v>252</v>
      </c>
      <c r="D196" s="13" t="s">
        <v>28</v>
      </c>
      <c r="E196" s="62"/>
    </row>
    <row r="197" customFormat="false" ht="10" hidden="false" customHeight="true" outlineLevel="0" collapsed="false">
      <c r="A197" s="13" t="n">
        <f aca="false">ROW()-3</f>
        <v>194</v>
      </c>
      <c r="B197" s="13" t="s">
        <v>1240</v>
      </c>
      <c r="C197" s="12" t="n">
        <v>252</v>
      </c>
      <c r="D197" s="13" t="s">
        <v>28</v>
      </c>
      <c r="E197" s="62"/>
    </row>
    <row r="198" customFormat="false" ht="10" hidden="false" customHeight="true" outlineLevel="0" collapsed="false">
      <c r="A198" s="13" t="n">
        <f aca="false">ROW()-3</f>
        <v>195</v>
      </c>
      <c r="B198" s="13" t="s">
        <v>1241</v>
      </c>
      <c r="C198" s="12" t="n">
        <v>252</v>
      </c>
      <c r="D198" s="13" t="s">
        <v>28</v>
      </c>
      <c r="E198" s="62"/>
    </row>
    <row r="199" customFormat="false" ht="10" hidden="false" customHeight="true" outlineLevel="0" collapsed="false">
      <c r="A199" s="13" t="n">
        <f aca="false">ROW()-3</f>
        <v>196</v>
      </c>
      <c r="B199" s="13" t="s">
        <v>1242</v>
      </c>
      <c r="C199" s="12" t="n">
        <v>252</v>
      </c>
      <c r="D199" s="13" t="s">
        <v>28</v>
      </c>
      <c r="E199" s="62"/>
    </row>
    <row r="200" customFormat="false" ht="10" hidden="false" customHeight="true" outlineLevel="0" collapsed="false">
      <c r="A200" s="13" t="n">
        <f aca="false">ROW()-3</f>
        <v>197</v>
      </c>
      <c r="B200" s="13" t="s">
        <v>1243</v>
      </c>
      <c r="C200" s="12" t="n">
        <v>252</v>
      </c>
      <c r="D200" s="13" t="s">
        <v>24</v>
      </c>
      <c r="E200" s="62"/>
    </row>
    <row r="201" customFormat="false" ht="10" hidden="false" customHeight="true" outlineLevel="0" collapsed="false">
      <c r="A201" s="13" t="n">
        <f aca="false">ROW()-3</f>
        <v>198</v>
      </c>
      <c r="B201" s="13" t="s">
        <v>66</v>
      </c>
      <c r="C201" s="12" t="n">
        <v>252</v>
      </c>
      <c r="D201" s="13" t="s">
        <v>10</v>
      </c>
      <c r="E201" s="62"/>
    </row>
    <row r="202" customFormat="false" ht="10" hidden="false" customHeight="true" outlineLevel="0" collapsed="false">
      <c r="A202" s="13" t="n">
        <f aca="false">ROW()-3</f>
        <v>199</v>
      </c>
      <c r="B202" s="13" t="s">
        <v>1244</v>
      </c>
      <c r="C202" s="12" t="n">
        <v>252</v>
      </c>
      <c r="D202" s="13" t="s">
        <v>10</v>
      </c>
      <c r="E202" s="62"/>
    </row>
    <row r="203" customFormat="false" ht="10" hidden="false" customHeight="true" outlineLevel="0" collapsed="false">
      <c r="A203" s="13" t="n">
        <f aca="false">ROW()-3</f>
        <v>200</v>
      </c>
      <c r="B203" s="13" t="s">
        <v>1245</v>
      </c>
      <c r="C203" s="12" t="n">
        <v>252</v>
      </c>
      <c r="D203" s="13" t="s">
        <v>10</v>
      </c>
      <c r="E203" s="62"/>
    </row>
    <row r="204" customFormat="false" ht="10" hidden="false" customHeight="true" outlineLevel="0" collapsed="false">
      <c r="A204" s="13" t="n">
        <f aca="false">ROW()-3</f>
        <v>201</v>
      </c>
      <c r="B204" s="13" t="s">
        <v>1246</v>
      </c>
      <c r="C204" s="12" t="n">
        <v>252</v>
      </c>
      <c r="D204" s="13" t="s">
        <v>10</v>
      </c>
      <c r="E204" s="62"/>
    </row>
    <row r="205" customFormat="false" ht="10" hidden="false" customHeight="true" outlineLevel="0" collapsed="false">
      <c r="A205" s="13" t="n">
        <f aca="false">ROW()-3</f>
        <v>202</v>
      </c>
      <c r="B205" s="13" t="s">
        <v>1247</v>
      </c>
      <c r="C205" s="12" t="n">
        <v>252</v>
      </c>
      <c r="D205" s="13" t="s">
        <v>10</v>
      </c>
      <c r="E205" s="62"/>
    </row>
    <row r="206" customFormat="false" ht="10" hidden="false" customHeight="true" outlineLevel="0" collapsed="false">
      <c r="A206" s="13" t="n">
        <f aca="false">ROW()-3</f>
        <v>203</v>
      </c>
      <c r="B206" s="13" t="s">
        <v>67</v>
      </c>
      <c r="C206" s="12" t="n">
        <v>252</v>
      </c>
      <c r="D206" s="13" t="s">
        <v>10</v>
      </c>
      <c r="E206" s="62"/>
    </row>
    <row r="207" customFormat="false" ht="10" hidden="false" customHeight="true" outlineLevel="0" collapsed="false">
      <c r="A207" s="13" t="n">
        <f aca="false">ROW()-3</f>
        <v>204</v>
      </c>
      <c r="B207" s="13" t="s">
        <v>1248</v>
      </c>
      <c r="C207" s="12" t="n">
        <v>252</v>
      </c>
      <c r="D207" s="13" t="s">
        <v>19</v>
      </c>
      <c r="E207" s="62"/>
    </row>
    <row r="208" customFormat="false" ht="10" hidden="false" customHeight="true" outlineLevel="0" collapsed="false">
      <c r="A208" s="13" t="n">
        <f aca="false">ROW()-3</f>
        <v>205</v>
      </c>
      <c r="B208" s="13" t="s">
        <v>1249</v>
      </c>
      <c r="C208" s="12" t="n">
        <v>252</v>
      </c>
      <c r="D208" s="19" t="s">
        <v>8</v>
      </c>
      <c r="E208" s="62"/>
    </row>
    <row r="209" customFormat="false" ht="10" hidden="false" customHeight="true" outlineLevel="0" collapsed="false">
      <c r="A209" s="13" t="n">
        <f aca="false">ROW()-3</f>
        <v>206</v>
      </c>
      <c r="B209" s="13" t="s">
        <v>1250</v>
      </c>
      <c r="C209" s="12" t="n">
        <v>252</v>
      </c>
      <c r="D209" s="19" t="s">
        <v>8</v>
      </c>
      <c r="E209" s="62"/>
    </row>
    <row r="210" customFormat="false" ht="10" hidden="false" customHeight="true" outlineLevel="0" collapsed="false">
      <c r="A210" s="13" t="n">
        <f aca="false">ROW()-3</f>
        <v>207</v>
      </c>
      <c r="B210" s="13" t="s">
        <v>1251</v>
      </c>
      <c r="C210" s="12" t="n">
        <v>252</v>
      </c>
      <c r="D210" s="13" t="s">
        <v>19</v>
      </c>
      <c r="E210" s="62"/>
    </row>
    <row r="211" customFormat="false" ht="10" hidden="false" customHeight="true" outlineLevel="0" collapsed="false">
      <c r="A211" s="13" t="n">
        <f aca="false">ROW()-3</f>
        <v>208</v>
      </c>
      <c r="B211" s="13" t="s">
        <v>71</v>
      </c>
      <c r="C211" s="12" t="n">
        <v>252</v>
      </c>
      <c r="D211" s="19" t="s">
        <v>8</v>
      </c>
      <c r="E211" s="62"/>
    </row>
    <row r="212" customFormat="false" ht="10" hidden="false" customHeight="true" outlineLevel="0" collapsed="false">
      <c r="A212" s="13" t="n">
        <f aca="false">ROW()-3</f>
        <v>209</v>
      </c>
      <c r="B212" s="13" t="s">
        <v>1252</v>
      </c>
      <c r="C212" s="12" t="n">
        <v>252</v>
      </c>
      <c r="D212" s="13" t="s">
        <v>15</v>
      </c>
      <c r="E212" s="62"/>
    </row>
    <row r="213" customFormat="false" ht="10" hidden="false" customHeight="true" outlineLevel="0" collapsed="false">
      <c r="A213" s="13" t="n">
        <f aca="false">ROW()-3</f>
        <v>210</v>
      </c>
      <c r="B213" s="87" t="s">
        <v>1253</v>
      </c>
      <c r="C213" s="12" t="n">
        <v>252</v>
      </c>
      <c r="D213" s="87" t="s">
        <v>19</v>
      </c>
      <c r="E213" s="62"/>
    </row>
    <row r="214" customFormat="false" ht="10" hidden="false" customHeight="true" outlineLevel="0" collapsed="false">
      <c r="A214" s="13" t="n">
        <f aca="false">ROW()-3</f>
        <v>211</v>
      </c>
      <c r="B214" s="13" t="s">
        <v>1254</v>
      </c>
      <c r="C214" s="12" t="n">
        <v>252</v>
      </c>
      <c r="D214" s="13" t="s">
        <v>17</v>
      </c>
      <c r="E214" s="62"/>
    </row>
    <row r="215" customFormat="false" ht="10" hidden="false" customHeight="true" outlineLevel="0" collapsed="false">
      <c r="A215" s="13" t="n">
        <f aca="false">ROW()-3</f>
        <v>212</v>
      </c>
      <c r="B215" s="87" t="s">
        <v>1255</v>
      </c>
      <c r="C215" s="12" t="n">
        <v>252</v>
      </c>
      <c r="D215" s="87" t="s">
        <v>19</v>
      </c>
      <c r="E215" s="88"/>
    </row>
    <row r="216" customFormat="false" ht="10" hidden="false" customHeight="true" outlineLevel="0" collapsed="false">
      <c r="A216" s="13" t="n">
        <f aca="false">ROW()-3</f>
        <v>213</v>
      </c>
      <c r="B216" s="13" t="s">
        <v>1256</v>
      </c>
      <c r="C216" s="12" t="n">
        <v>252</v>
      </c>
      <c r="D216" s="13" t="s">
        <v>17</v>
      </c>
      <c r="E216" s="86"/>
    </row>
    <row r="217" customFormat="false" ht="10" hidden="false" customHeight="true" outlineLevel="0" collapsed="false">
      <c r="A217" s="13" t="n">
        <f aca="false">ROW()-3</f>
        <v>214</v>
      </c>
      <c r="B217" s="89" t="s">
        <v>1257</v>
      </c>
      <c r="C217" s="12" t="n">
        <v>252</v>
      </c>
      <c r="D217" s="13" t="s">
        <v>24</v>
      </c>
      <c r="E217" s="86"/>
    </row>
    <row r="218" customFormat="false" ht="10" hidden="false" customHeight="true" outlineLevel="0" collapsed="false">
      <c r="A218" s="13" t="n">
        <f aca="false">ROW()-3</f>
        <v>215</v>
      </c>
      <c r="B218" s="89" t="s">
        <v>1258</v>
      </c>
      <c r="C218" s="12" t="n">
        <v>252</v>
      </c>
      <c r="D218" s="13" t="s">
        <v>8</v>
      </c>
      <c r="E218" s="86"/>
    </row>
    <row r="219" customFormat="false" ht="10" hidden="false" customHeight="true" outlineLevel="0" collapsed="false">
      <c r="A219" s="13" t="n">
        <f aca="false">ROW()-3</f>
        <v>216</v>
      </c>
      <c r="B219" s="89" t="s">
        <v>1259</v>
      </c>
      <c r="C219" s="12" t="n">
        <v>252</v>
      </c>
      <c r="D219" s="13" t="s">
        <v>10</v>
      </c>
      <c r="E219" s="86"/>
    </row>
    <row r="220" customFormat="false" ht="10" hidden="false" customHeight="true" outlineLevel="0" collapsed="false">
      <c r="A220" s="13" t="n">
        <f aca="false">ROW()-3</f>
        <v>217</v>
      </c>
      <c r="B220" s="89" t="s">
        <v>1260</v>
      </c>
      <c r="C220" s="12" t="n">
        <v>252</v>
      </c>
      <c r="D220" s="13" t="s">
        <v>17</v>
      </c>
      <c r="E220" s="86"/>
    </row>
    <row r="221" customFormat="false" ht="10" hidden="false" customHeight="true" outlineLevel="0" collapsed="false">
      <c r="A221" s="13" t="n">
        <f aca="false">ROW()-3</f>
        <v>218</v>
      </c>
      <c r="B221" s="89" t="s">
        <v>1261</v>
      </c>
      <c r="C221" s="12" t="n">
        <v>252</v>
      </c>
      <c r="D221" s="13" t="s">
        <v>15</v>
      </c>
      <c r="E221" s="86"/>
    </row>
    <row r="222" customFormat="false" ht="10" hidden="false" customHeight="true" outlineLevel="0" collapsed="false">
      <c r="A222" s="13" t="n">
        <f aca="false">ROW()-3</f>
        <v>219</v>
      </c>
      <c r="B222" s="89" t="s">
        <v>1262</v>
      </c>
      <c r="C222" s="12" t="n">
        <v>252</v>
      </c>
      <c r="D222" s="13" t="s">
        <v>17</v>
      </c>
      <c r="E222" s="86"/>
    </row>
    <row r="223" customFormat="false" ht="10" hidden="false" customHeight="true" outlineLevel="0" collapsed="false">
      <c r="A223" s="13" t="n">
        <f aca="false">ROW()-3</f>
        <v>220</v>
      </c>
      <c r="B223" s="89" t="s">
        <v>1263</v>
      </c>
      <c r="C223" s="12" t="n">
        <v>252</v>
      </c>
      <c r="D223" s="13" t="s">
        <v>10</v>
      </c>
      <c r="E223" s="86"/>
    </row>
    <row r="224" customFormat="false" ht="10" hidden="false" customHeight="true" outlineLevel="0" collapsed="false">
      <c r="A224" s="13" t="n">
        <f aca="false">ROW()-3</f>
        <v>221</v>
      </c>
      <c r="B224" s="89" t="s">
        <v>1264</v>
      </c>
      <c r="C224" s="12" t="n">
        <v>252</v>
      </c>
      <c r="D224" s="13" t="s">
        <v>15</v>
      </c>
      <c r="E224" s="86"/>
    </row>
    <row r="225" customFormat="false" ht="10" hidden="false" customHeight="true" outlineLevel="0" collapsed="false">
      <c r="A225" s="13" t="n">
        <f aca="false">ROW()-3</f>
        <v>222</v>
      </c>
      <c r="B225" s="89" t="s">
        <v>1265</v>
      </c>
      <c r="C225" s="12" t="n">
        <v>252</v>
      </c>
      <c r="D225" s="13" t="s">
        <v>24</v>
      </c>
      <c r="E225" s="86"/>
    </row>
    <row r="226" customFormat="false" ht="10" hidden="false" customHeight="true" outlineLevel="0" collapsed="false">
      <c r="A226" s="11" t="n">
        <f aca="false">ROW()-3</f>
        <v>223</v>
      </c>
      <c r="B226" s="11" t="s">
        <v>1266</v>
      </c>
      <c r="C226" s="12" t="n">
        <v>252</v>
      </c>
      <c r="D226" s="33" t="s">
        <v>44</v>
      </c>
      <c r="E226" s="21"/>
    </row>
    <row r="227" customFormat="false" ht="10" hidden="false" customHeight="true" outlineLevel="0" collapsed="false">
      <c r="A227" s="11" t="n">
        <f aca="false">ROW()-3</f>
        <v>224</v>
      </c>
      <c r="B227" s="11" t="s">
        <v>1267</v>
      </c>
      <c r="C227" s="12" t="n">
        <v>252</v>
      </c>
      <c r="D227" s="33" t="s">
        <v>17</v>
      </c>
      <c r="E227" s="21"/>
    </row>
    <row r="228" customFormat="false" ht="10" hidden="false" customHeight="true" outlineLevel="0" collapsed="false">
      <c r="A228" s="11" t="n">
        <f aca="false">ROW()-3</f>
        <v>225</v>
      </c>
      <c r="B228" s="11" t="s">
        <v>1268</v>
      </c>
      <c r="C228" s="12" t="n">
        <v>252</v>
      </c>
      <c r="D228" s="33" t="s">
        <v>8</v>
      </c>
      <c r="E228" s="21"/>
    </row>
    <row r="229" customFormat="false" ht="10" hidden="false" customHeight="true" outlineLevel="0" collapsed="false">
      <c r="A229" s="11" t="n">
        <f aca="false">ROW()-3</f>
        <v>226</v>
      </c>
      <c r="B229" s="11" t="s">
        <v>1269</v>
      </c>
      <c r="C229" s="12" t="n">
        <v>252</v>
      </c>
      <c r="D229" s="33" t="s">
        <v>8</v>
      </c>
      <c r="E229" s="21"/>
    </row>
    <row r="230" customFormat="false" ht="10" hidden="false" customHeight="true" outlineLevel="0" collapsed="false">
      <c r="A230" s="11" t="n">
        <f aca="false">ROW()-3</f>
        <v>227</v>
      </c>
      <c r="B230" s="11" t="s">
        <v>1270</v>
      </c>
      <c r="C230" s="12" t="n">
        <v>252</v>
      </c>
      <c r="D230" s="33" t="s">
        <v>17</v>
      </c>
      <c r="E230" s="21"/>
    </row>
    <row r="231" customFormat="false" ht="10" hidden="false" customHeight="true" outlineLevel="0" collapsed="false">
      <c r="A231" s="11" t="n">
        <f aca="false">ROW()-3</f>
        <v>228</v>
      </c>
      <c r="B231" s="11" t="s">
        <v>1271</v>
      </c>
      <c r="C231" s="12" t="n">
        <v>252</v>
      </c>
      <c r="D231" s="33" t="s">
        <v>17</v>
      </c>
      <c r="E231" s="21"/>
    </row>
    <row r="232" customFormat="false" ht="10" hidden="false" customHeight="true" outlineLevel="0" collapsed="false">
      <c r="A232" s="11" t="n">
        <f aca="false">ROW()-3</f>
        <v>229</v>
      </c>
      <c r="B232" s="11" t="s">
        <v>1272</v>
      </c>
      <c r="C232" s="12" t="n">
        <v>252</v>
      </c>
      <c r="D232" s="33" t="s">
        <v>17</v>
      </c>
      <c r="E232" s="21"/>
    </row>
    <row r="233" customFormat="false" ht="10" hidden="false" customHeight="true" outlineLevel="0" collapsed="false">
      <c r="A233" s="11" t="n">
        <f aca="false">ROW()-3</f>
        <v>230</v>
      </c>
      <c r="B233" s="11" t="s">
        <v>1273</v>
      </c>
      <c r="C233" s="12" t="n">
        <v>252</v>
      </c>
      <c r="D233" s="33" t="s">
        <v>15</v>
      </c>
      <c r="E233" s="21"/>
    </row>
    <row r="234" customFormat="false" ht="10" hidden="false" customHeight="true" outlineLevel="0" collapsed="false">
      <c r="A234" s="11" t="n">
        <f aca="false">ROW()-3</f>
        <v>231</v>
      </c>
      <c r="B234" s="11" t="s">
        <v>1274</v>
      </c>
      <c r="C234" s="12" t="n">
        <v>252</v>
      </c>
      <c r="D234" s="33" t="s">
        <v>8</v>
      </c>
      <c r="E234" s="21"/>
    </row>
    <row r="235" customFormat="false" ht="10" hidden="false" customHeight="true" outlineLevel="0" collapsed="false">
      <c r="A235" s="11" t="n">
        <f aca="false">ROW()-3</f>
        <v>232</v>
      </c>
      <c r="B235" s="11" t="s">
        <v>1275</v>
      </c>
      <c r="C235" s="12" t="n">
        <v>252</v>
      </c>
      <c r="D235" s="33" t="s">
        <v>8</v>
      </c>
      <c r="E235" s="21"/>
    </row>
    <row r="236" customFormat="false" ht="10" hidden="false" customHeight="true" outlineLevel="0" collapsed="false">
      <c r="A236" s="11" t="n">
        <f aca="false">ROW()-3</f>
        <v>233</v>
      </c>
      <c r="B236" s="11" t="s">
        <v>1276</v>
      </c>
      <c r="C236" s="12" t="n">
        <v>252</v>
      </c>
      <c r="D236" s="33" t="s">
        <v>8</v>
      </c>
      <c r="E236" s="21"/>
    </row>
    <row r="237" customFormat="false" ht="10" hidden="false" customHeight="true" outlineLevel="0" collapsed="false">
      <c r="A237" s="11" t="n">
        <f aca="false">ROW()-3</f>
        <v>234</v>
      </c>
      <c r="B237" s="11" t="s">
        <v>1277</v>
      </c>
      <c r="C237" s="12" t="n">
        <v>252</v>
      </c>
      <c r="D237" s="33" t="s">
        <v>24</v>
      </c>
      <c r="E237" s="21"/>
    </row>
    <row r="238" customFormat="false" ht="10" hidden="false" customHeight="true" outlineLevel="0" collapsed="false">
      <c r="A238" s="11" t="n">
        <f aca="false">ROW()-3</f>
        <v>235</v>
      </c>
      <c r="B238" s="11" t="s">
        <v>1278</v>
      </c>
      <c r="C238" s="12" t="n">
        <v>252</v>
      </c>
      <c r="D238" s="33" t="s">
        <v>10</v>
      </c>
      <c r="E238" s="21"/>
    </row>
    <row r="239" customFormat="false" ht="10" hidden="false" customHeight="true" outlineLevel="0" collapsed="false">
      <c r="A239" s="11" t="n">
        <f aca="false">ROW()-3</f>
        <v>236</v>
      </c>
      <c r="B239" s="11" t="s">
        <v>1279</v>
      </c>
      <c r="C239" s="12" t="n">
        <v>252</v>
      </c>
      <c r="D239" s="33" t="s">
        <v>10</v>
      </c>
      <c r="E239" s="21"/>
    </row>
    <row r="240" customFormat="false" ht="10" hidden="false" customHeight="true" outlineLevel="0" collapsed="false">
      <c r="A240" s="11" t="n">
        <f aca="false">ROW()-3</f>
        <v>237</v>
      </c>
      <c r="B240" s="11" t="s">
        <v>1280</v>
      </c>
      <c r="C240" s="12" t="n">
        <v>252</v>
      </c>
      <c r="D240" s="33" t="s">
        <v>10</v>
      </c>
      <c r="E240" s="21"/>
    </row>
    <row r="241" customFormat="false" ht="10" hidden="false" customHeight="true" outlineLevel="0" collapsed="false">
      <c r="A241" s="11" t="n">
        <f aca="false">ROW()-3</f>
        <v>238</v>
      </c>
      <c r="B241" s="11" t="s">
        <v>1281</v>
      </c>
      <c r="C241" s="12" t="n">
        <v>252</v>
      </c>
      <c r="D241" s="33" t="s">
        <v>17</v>
      </c>
      <c r="E241" s="21"/>
    </row>
    <row r="242" customFormat="false" ht="10" hidden="false" customHeight="true" outlineLevel="0" collapsed="false">
      <c r="A242" s="11" t="n">
        <f aca="false">ROW()-3</f>
        <v>239</v>
      </c>
      <c r="B242" s="11" t="s">
        <v>1282</v>
      </c>
      <c r="C242" s="12" t="n">
        <v>252</v>
      </c>
      <c r="D242" s="33" t="s">
        <v>24</v>
      </c>
      <c r="E242" s="21"/>
    </row>
    <row r="243" customFormat="false" ht="10" hidden="false" customHeight="true" outlineLevel="0" collapsed="false">
      <c r="A243" s="11" t="n">
        <f aca="false">ROW()-3</f>
        <v>240</v>
      </c>
      <c r="B243" s="11" t="s">
        <v>1283</v>
      </c>
      <c r="C243" s="12" t="n">
        <v>252</v>
      </c>
      <c r="D243" s="33" t="s">
        <v>8</v>
      </c>
      <c r="E243" s="21"/>
    </row>
    <row r="244" customFormat="false" ht="10" hidden="false" customHeight="true" outlineLevel="0" collapsed="false">
      <c r="A244" s="11" t="n">
        <f aca="false">ROW()-3</f>
        <v>241</v>
      </c>
      <c r="B244" s="11" t="s">
        <v>1284</v>
      </c>
      <c r="C244" s="12" t="n">
        <v>252</v>
      </c>
      <c r="D244" s="33" t="s">
        <v>10</v>
      </c>
      <c r="E244" s="21"/>
    </row>
    <row r="245" customFormat="false" ht="10" hidden="false" customHeight="true" outlineLevel="0" collapsed="false">
      <c r="A245" s="11" t="n">
        <f aca="false">ROW()-3</f>
        <v>242</v>
      </c>
      <c r="B245" s="11" t="s">
        <v>1285</v>
      </c>
      <c r="C245" s="12" t="n">
        <v>252</v>
      </c>
      <c r="D245" s="33" t="s">
        <v>19</v>
      </c>
      <c r="E245" s="21"/>
    </row>
    <row r="246" customFormat="false" ht="10" hidden="false" customHeight="true" outlineLevel="0" collapsed="false">
      <c r="A246" s="11" t="n">
        <f aca="false">ROW()-3</f>
        <v>243</v>
      </c>
      <c r="B246" s="11" t="s">
        <v>1286</v>
      </c>
      <c r="C246" s="12" t="n">
        <v>252</v>
      </c>
      <c r="D246" s="33" t="s">
        <v>10</v>
      </c>
      <c r="E246" s="21"/>
    </row>
    <row r="247" customFormat="false" ht="10" hidden="false" customHeight="true" outlineLevel="0" collapsed="false">
      <c r="A247" s="11" t="n">
        <f aca="false">ROW()-3</f>
        <v>244</v>
      </c>
      <c r="B247" s="11" t="s">
        <v>1287</v>
      </c>
      <c r="C247" s="12" t="n">
        <v>252</v>
      </c>
      <c r="D247" s="33" t="s">
        <v>10</v>
      </c>
      <c r="E247" s="21"/>
    </row>
    <row r="248" customFormat="false" ht="10" hidden="false" customHeight="true" outlineLevel="0" collapsed="false">
      <c r="A248" s="11" t="n">
        <f aca="false">ROW()-3</f>
        <v>245</v>
      </c>
      <c r="B248" s="11" t="s">
        <v>1288</v>
      </c>
      <c r="C248" s="12" t="n">
        <v>252</v>
      </c>
      <c r="D248" s="33" t="s">
        <v>10</v>
      </c>
      <c r="E248" s="21"/>
    </row>
    <row r="249" customFormat="false" ht="10" hidden="false" customHeight="true" outlineLevel="0" collapsed="false">
      <c r="A249" s="11" t="n">
        <f aca="false">ROW()-3</f>
        <v>246</v>
      </c>
      <c r="B249" s="11" t="s">
        <v>1289</v>
      </c>
      <c r="C249" s="12" t="n">
        <v>252</v>
      </c>
      <c r="D249" s="33" t="s">
        <v>10</v>
      </c>
      <c r="E249" s="21"/>
    </row>
    <row r="250" customFormat="false" ht="10" hidden="false" customHeight="true" outlineLevel="0" collapsed="false">
      <c r="A250" s="11" t="n">
        <f aca="false">ROW()-3</f>
        <v>247</v>
      </c>
      <c r="B250" s="11" t="s">
        <v>1290</v>
      </c>
      <c r="C250" s="12" t="n">
        <v>252</v>
      </c>
      <c r="D250" s="33" t="s">
        <v>17</v>
      </c>
      <c r="E250" s="21"/>
    </row>
    <row r="251" customFormat="false" ht="10" hidden="false" customHeight="true" outlineLevel="0" collapsed="false">
      <c r="A251" s="11" t="n">
        <f aca="false">ROW()-3</f>
        <v>248</v>
      </c>
      <c r="B251" s="11" t="s">
        <v>1291</v>
      </c>
      <c r="C251" s="12" t="n">
        <v>252</v>
      </c>
      <c r="D251" s="33" t="s">
        <v>17</v>
      </c>
      <c r="E251" s="21"/>
    </row>
    <row r="252" customFormat="false" ht="10" hidden="false" customHeight="true" outlineLevel="0" collapsed="false">
      <c r="A252" s="11" t="n">
        <f aca="false">ROW()-3</f>
        <v>249</v>
      </c>
      <c r="B252" s="11" t="s">
        <v>1292</v>
      </c>
      <c r="C252" s="12" t="n">
        <v>252</v>
      </c>
      <c r="D252" s="33" t="s">
        <v>10</v>
      </c>
      <c r="E252" s="21"/>
    </row>
    <row r="253" customFormat="false" ht="10" hidden="false" customHeight="true" outlineLevel="0" collapsed="false">
      <c r="A253" s="11" t="n">
        <f aca="false">ROW()-3</f>
        <v>250</v>
      </c>
      <c r="B253" s="11" t="s">
        <v>1293</v>
      </c>
      <c r="C253" s="12" t="n">
        <v>252</v>
      </c>
      <c r="D253" s="33" t="s">
        <v>24</v>
      </c>
      <c r="E253" s="21"/>
    </row>
    <row r="254" customFormat="false" ht="10" hidden="false" customHeight="true" outlineLevel="0" collapsed="false">
      <c r="A254" s="11" t="n">
        <f aca="false">ROW()-3</f>
        <v>251</v>
      </c>
      <c r="B254" s="11" t="s">
        <v>1294</v>
      </c>
      <c r="C254" s="12" t="n">
        <v>252</v>
      </c>
      <c r="D254" s="33" t="s">
        <v>19</v>
      </c>
      <c r="E254" s="21"/>
    </row>
    <row r="255" customFormat="false" ht="10" hidden="false" customHeight="true" outlineLevel="0" collapsed="false">
      <c r="A255" s="11" t="n">
        <f aca="false">ROW()-3</f>
        <v>252</v>
      </c>
      <c r="B255" s="11" t="s">
        <v>1295</v>
      </c>
      <c r="C255" s="12" t="n">
        <v>252</v>
      </c>
      <c r="D255" s="33" t="s">
        <v>10</v>
      </c>
      <c r="E255" s="21"/>
    </row>
    <row r="256" customFormat="false" ht="10" hidden="false" customHeight="true" outlineLevel="0" collapsed="false">
      <c r="A256" s="11" t="n">
        <f aca="false">ROW()-3</f>
        <v>253</v>
      </c>
      <c r="B256" s="11" t="s">
        <v>1296</v>
      </c>
      <c r="C256" s="12" t="n">
        <v>252</v>
      </c>
      <c r="D256" s="33" t="s">
        <v>10</v>
      </c>
      <c r="E256" s="21"/>
    </row>
    <row r="257" customFormat="false" ht="10" hidden="false" customHeight="true" outlineLevel="0" collapsed="false">
      <c r="A257" s="11" t="n">
        <f aca="false">ROW()-3</f>
        <v>254</v>
      </c>
      <c r="B257" s="11" t="s">
        <v>1297</v>
      </c>
      <c r="C257" s="12" t="n">
        <v>252</v>
      </c>
      <c r="D257" s="33" t="s">
        <v>19</v>
      </c>
      <c r="E257" s="21"/>
    </row>
    <row r="258" customFormat="false" ht="10" hidden="false" customHeight="true" outlineLevel="0" collapsed="false">
      <c r="A258" s="11" t="n">
        <f aca="false">ROW()-3</f>
        <v>255</v>
      </c>
      <c r="B258" s="11" t="s">
        <v>1298</v>
      </c>
      <c r="C258" s="12" t="n">
        <v>252</v>
      </c>
      <c r="D258" s="33" t="s">
        <v>19</v>
      </c>
      <c r="E258" s="21"/>
    </row>
    <row r="259" customFormat="false" ht="10" hidden="false" customHeight="true" outlineLevel="0" collapsed="false">
      <c r="A259" s="11" t="n">
        <f aca="false">ROW()-3</f>
        <v>256</v>
      </c>
      <c r="B259" s="11" t="s">
        <v>1299</v>
      </c>
      <c r="C259" s="12" t="n">
        <v>252</v>
      </c>
      <c r="D259" s="33" t="s">
        <v>44</v>
      </c>
      <c r="E259" s="21"/>
    </row>
    <row r="260" customFormat="false" ht="10" hidden="false" customHeight="true" outlineLevel="0" collapsed="false">
      <c r="A260" s="11" t="n">
        <f aca="false">ROW()-3</f>
        <v>257</v>
      </c>
      <c r="B260" s="11" t="s">
        <v>1300</v>
      </c>
      <c r="C260" s="12" t="n">
        <v>252</v>
      </c>
      <c r="D260" s="33" t="s">
        <v>17</v>
      </c>
      <c r="E260" s="21"/>
    </row>
    <row r="261" customFormat="false" ht="10" hidden="false" customHeight="true" outlineLevel="0" collapsed="false">
      <c r="A261" s="11" t="n">
        <f aca="false">ROW()-3</f>
        <v>258</v>
      </c>
      <c r="B261" s="11" t="s">
        <v>1301</v>
      </c>
      <c r="C261" s="12" t="n">
        <v>252</v>
      </c>
      <c r="D261" s="33" t="s">
        <v>17</v>
      </c>
      <c r="E261" s="21"/>
    </row>
    <row r="262" customFormat="false" ht="10" hidden="false" customHeight="true" outlineLevel="0" collapsed="false">
      <c r="A262" s="11" t="n">
        <f aca="false">ROW()-3</f>
        <v>259</v>
      </c>
      <c r="B262" s="11" t="s">
        <v>1302</v>
      </c>
      <c r="C262" s="12" t="n">
        <v>252</v>
      </c>
      <c r="D262" s="33" t="s">
        <v>17</v>
      </c>
      <c r="E262" s="21"/>
    </row>
    <row r="263" customFormat="false" ht="10" hidden="false" customHeight="true" outlineLevel="0" collapsed="false">
      <c r="A263" s="11" t="n">
        <f aca="false">ROW()-3</f>
        <v>260</v>
      </c>
      <c r="B263" s="11" t="s">
        <v>1303</v>
      </c>
      <c r="C263" s="12" t="n">
        <v>252</v>
      </c>
      <c r="D263" s="33" t="s">
        <v>8</v>
      </c>
      <c r="E263" s="21"/>
    </row>
    <row r="264" customFormat="false" ht="10" hidden="false" customHeight="true" outlineLevel="0" collapsed="false">
      <c r="A264" s="11" t="n">
        <f aca="false">ROW()-3</f>
        <v>261</v>
      </c>
      <c r="B264" s="11" t="s">
        <v>1304</v>
      </c>
      <c r="C264" s="12" t="n">
        <v>252</v>
      </c>
      <c r="D264" s="33" t="s">
        <v>10</v>
      </c>
      <c r="E264" s="21"/>
    </row>
    <row r="265" customFormat="false" ht="10" hidden="false" customHeight="true" outlineLevel="0" collapsed="false">
      <c r="A265" s="11" t="n">
        <f aca="false">ROW()-3</f>
        <v>262</v>
      </c>
      <c r="B265" s="11" t="s">
        <v>1305</v>
      </c>
      <c r="C265" s="12" t="n">
        <v>252</v>
      </c>
      <c r="D265" s="33" t="s">
        <v>10</v>
      </c>
      <c r="E265" s="21"/>
    </row>
    <row r="266" customFormat="false" ht="10" hidden="false" customHeight="true" outlineLevel="0" collapsed="false">
      <c r="A266" s="11" t="n">
        <f aca="false">ROW()-3</f>
        <v>263</v>
      </c>
      <c r="B266" s="11" t="s">
        <v>1306</v>
      </c>
      <c r="C266" s="12" t="n">
        <v>252</v>
      </c>
      <c r="D266" s="33" t="s">
        <v>10</v>
      </c>
      <c r="E266" s="21"/>
    </row>
    <row r="267" customFormat="false" ht="10" hidden="false" customHeight="true" outlineLevel="0" collapsed="false">
      <c r="A267" s="11" t="n">
        <f aca="false">ROW()-3</f>
        <v>264</v>
      </c>
      <c r="B267" s="11" t="s">
        <v>1307</v>
      </c>
      <c r="C267" s="12" t="n">
        <v>252</v>
      </c>
      <c r="D267" s="33" t="s">
        <v>44</v>
      </c>
      <c r="E267" s="21"/>
    </row>
    <row r="268" customFormat="false" ht="10" hidden="false" customHeight="true" outlineLevel="0" collapsed="false">
      <c r="A268" s="11" t="n">
        <f aca="false">ROW()-3</f>
        <v>265</v>
      </c>
      <c r="B268" s="11" t="s">
        <v>1308</v>
      </c>
      <c r="C268" s="12" t="n">
        <v>252</v>
      </c>
      <c r="D268" s="33" t="s">
        <v>44</v>
      </c>
      <c r="E268" s="21"/>
    </row>
    <row r="269" customFormat="false" ht="10" hidden="false" customHeight="true" outlineLevel="0" collapsed="false">
      <c r="A269" s="11" t="n">
        <f aca="false">ROW()-3</f>
        <v>266</v>
      </c>
      <c r="B269" s="11" t="s">
        <v>1309</v>
      </c>
      <c r="C269" s="12" t="n">
        <v>252</v>
      </c>
      <c r="D269" s="33" t="s">
        <v>17</v>
      </c>
      <c r="E269" s="33" t="s">
        <v>530</v>
      </c>
    </row>
    <row r="270" customFormat="false" ht="10" hidden="false" customHeight="true" outlineLevel="0" collapsed="false">
      <c r="A270" s="11" t="n">
        <f aca="false">ROW()-3</f>
        <v>267</v>
      </c>
      <c r="B270" s="11" t="s">
        <v>1310</v>
      </c>
      <c r="C270" s="12" t="n">
        <v>252</v>
      </c>
      <c r="D270" s="33" t="s">
        <v>15</v>
      </c>
      <c r="E270" s="33" t="s">
        <v>530</v>
      </c>
    </row>
    <row r="271" customFormat="false" ht="10" hidden="false" customHeight="true" outlineLevel="0" collapsed="false">
      <c r="A271" s="11" t="n">
        <f aca="false">ROW()-3</f>
        <v>268</v>
      </c>
      <c r="B271" s="11" t="s">
        <v>1311</v>
      </c>
      <c r="C271" s="12" t="n">
        <v>252</v>
      </c>
      <c r="D271" s="33" t="s">
        <v>15</v>
      </c>
      <c r="E271" s="33" t="s">
        <v>530</v>
      </c>
    </row>
    <row r="272" customFormat="false" ht="10" hidden="false" customHeight="true" outlineLevel="0" collapsed="false">
      <c r="A272" s="11" t="n">
        <f aca="false">ROW()-3</f>
        <v>269</v>
      </c>
      <c r="B272" s="11" t="s">
        <v>1312</v>
      </c>
      <c r="C272" s="12" t="n">
        <v>252</v>
      </c>
      <c r="D272" s="33" t="s">
        <v>15</v>
      </c>
      <c r="E272" s="33" t="s">
        <v>530</v>
      </c>
    </row>
    <row r="273" customFormat="false" ht="10" hidden="false" customHeight="true" outlineLevel="0" collapsed="false">
      <c r="A273" s="11" t="n">
        <f aca="false">ROW()-3</f>
        <v>270</v>
      </c>
      <c r="B273" s="11" t="s">
        <v>1313</v>
      </c>
      <c r="C273" s="12" t="n">
        <v>252</v>
      </c>
      <c r="D273" s="33" t="s">
        <v>8</v>
      </c>
      <c r="E273" s="33" t="s">
        <v>530</v>
      </c>
    </row>
    <row r="274" customFormat="false" ht="10" hidden="false" customHeight="true" outlineLevel="0" collapsed="false">
      <c r="A274" s="11" t="n">
        <f aca="false">ROW()-3</f>
        <v>271</v>
      </c>
      <c r="B274" s="11" t="s">
        <v>1314</v>
      </c>
      <c r="C274" s="12" t="n">
        <v>252</v>
      </c>
      <c r="D274" s="33" t="s">
        <v>10</v>
      </c>
      <c r="E274" s="33" t="s">
        <v>530</v>
      </c>
    </row>
    <row r="275" customFormat="false" ht="10" hidden="false" customHeight="true" outlineLevel="0" collapsed="false">
      <c r="A275" s="11" t="n">
        <f aca="false">ROW()-3</f>
        <v>272</v>
      </c>
      <c r="B275" s="11" t="s">
        <v>1315</v>
      </c>
      <c r="C275" s="12" t="n">
        <v>252</v>
      </c>
      <c r="D275" s="33" t="s">
        <v>10</v>
      </c>
      <c r="E275" s="33" t="s">
        <v>530</v>
      </c>
    </row>
    <row r="276" customFormat="false" ht="10" hidden="false" customHeight="true" outlineLevel="0" collapsed="false">
      <c r="A276" s="11" t="n">
        <f aca="false">ROW()-3</f>
        <v>273</v>
      </c>
      <c r="B276" s="11" t="s">
        <v>1316</v>
      </c>
      <c r="C276" s="12" t="n">
        <v>252</v>
      </c>
      <c r="D276" s="33" t="s">
        <v>10</v>
      </c>
      <c r="E276" s="33" t="s">
        <v>530</v>
      </c>
    </row>
    <row r="277" customFormat="false" ht="10" hidden="false" customHeight="true" outlineLevel="0" collapsed="false">
      <c r="A277" s="11" t="n">
        <f aca="false">ROW()-3</f>
        <v>274</v>
      </c>
      <c r="B277" s="11" t="s">
        <v>1317</v>
      </c>
      <c r="C277" s="12" t="n">
        <v>252</v>
      </c>
      <c r="D277" s="33" t="s">
        <v>10</v>
      </c>
      <c r="E277" s="33" t="s">
        <v>530</v>
      </c>
    </row>
    <row r="278" customFormat="false" ht="10" hidden="false" customHeight="true" outlineLevel="0" collapsed="false">
      <c r="A278" s="11" t="n">
        <f aca="false">ROW()-3</f>
        <v>275</v>
      </c>
      <c r="B278" s="11" t="s">
        <v>1318</v>
      </c>
      <c r="C278" s="12" t="n">
        <v>252</v>
      </c>
      <c r="D278" s="33" t="s">
        <v>17</v>
      </c>
      <c r="E278" s="33" t="s">
        <v>530</v>
      </c>
    </row>
    <row r="279" customFormat="false" ht="10" hidden="false" customHeight="true" outlineLevel="0" collapsed="false">
      <c r="A279" s="13" t="n">
        <f aca="false">ROW()-3</f>
        <v>276</v>
      </c>
      <c r="B279" s="11" t="s">
        <v>1319</v>
      </c>
      <c r="C279" s="12" t="n">
        <v>252</v>
      </c>
      <c r="D279" s="40" t="s">
        <v>690</v>
      </c>
      <c r="E279" s="40"/>
    </row>
    <row r="280" customFormat="false" ht="10" hidden="false" customHeight="true" outlineLevel="0" collapsed="false">
      <c r="A280" s="13" t="n">
        <f aca="false">ROW()-3</f>
        <v>277</v>
      </c>
      <c r="B280" s="90" t="s">
        <v>721</v>
      </c>
      <c r="C280" s="12" t="n">
        <v>252</v>
      </c>
      <c r="D280" s="40" t="s">
        <v>615</v>
      </c>
      <c r="E280" s="40"/>
    </row>
    <row r="281" customFormat="false" ht="10" hidden="false" customHeight="true" outlineLevel="0" collapsed="false">
      <c r="A281" s="11" t="n">
        <f aca="false">ROW()-3</f>
        <v>278</v>
      </c>
      <c r="B281" s="11" t="s">
        <v>1320</v>
      </c>
      <c r="C281" s="12" t="n">
        <v>252</v>
      </c>
      <c r="D281" s="33" t="s">
        <v>628</v>
      </c>
      <c r="E281" s="21"/>
    </row>
    <row r="282" customFormat="false" ht="10" hidden="false" customHeight="true" outlineLevel="0" collapsed="false">
      <c r="A282" s="11" t="n">
        <f aca="false">ROW()-3</f>
        <v>279</v>
      </c>
      <c r="B282" s="91" t="s">
        <v>1321</v>
      </c>
      <c r="C282" s="12" t="n">
        <v>252</v>
      </c>
      <c r="D282" s="33" t="s">
        <v>615</v>
      </c>
      <c r="E282" s="21"/>
    </row>
    <row r="283" customFormat="false" ht="10" hidden="false" customHeight="true" outlineLevel="0" collapsed="false">
      <c r="A283" s="11" t="n">
        <f aca="false">ROW()-3</f>
        <v>280</v>
      </c>
      <c r="B283" s="90" t="s">
        <v>1322</v>
      </c>
      <c r="C283" s="12" t="n">
        <v>252</v>
      </c>
      <c r="D283" s="33" t="s">
        <v>615</v>
      </c>
      <c r="E283" s="21"/>
    </row>
    <row r="284" customFormat="false" ht="10" hidden="false" customHeight="true" outlineLevel="0" collapsed="false">
      <c r="A284" s="11" t="n">
        <f aca="false">ROW()-3</f>
        <v>281</v>
      </c>
      <c r="B284" s="92" t="s">
        <v>1323</v>
      </c>
      <c r="C284" s="12" t="n">
        <v>252</v>
      </c>
      <c r="D284" s="33" t="s">
        <v>618</v>
      </c>
      <c r="E284" s="21"/>
    </row>
    <row r="285" customFormat="false" ht="10" hidden="false" customHeight="true" outlineLevel="0" collapsed="false">
      <c r="A285" s="11" t="n">
        <f aca="false">ROW()-3</f>
        <v>282</v>
      </c>
      <c r="B285" s="11" t="s">
        <v>1324</v>
      </c>
      <c r="C285" s="12" t="n">
        <v>252</v>
      </c>
      <c r="D285" s="33" t="s">
        <v>618</v>
      </c>
      <c r="E285" s="21"/>
    </row>
    <row r="286" customFormat="false" ht="10" hidden="false" customHeight="true" outlineLevel="0" collapsed="false">
      <c r="A286" s="11" t="n">
        <f aca="false">ROW()-3</f>
        <v>283</v>
      </c>
      <c r="B286" s="91" t="s">
        <v>1325</v>
      </c>
      <c r="C286" s="12" t="n">
        <v>252</v>
      </c>
      <c r="D286" s="33" t="s">
        <v>613</v>
      </c>
      <c r="E286" s="21"/>
    </row>
    <row r="287" customFormat="false" ht="10" hidden="false" customHeight="true" outlineLevel="0" collapsed="false">
      <c r="A287" s="11" t="n">
        <f aca="false">ROW()-3</f>
        <v>284</v>
      </c>
      <c r="B287" s="90" t="s">
        <v>1326</v>
      </c>
      <c r="C287" s="12" t="n">
        <v>252</v>
      </c>
      <c r="D287" s="33" t="s">
        <v>618</v>
      </c>
      <c r="E287" s="21"/>
    </row>
    <row r="288" customFormat="false" ht="10" hidden="false" customHeight="true" outlineLevel="0" collapsed="false">
      <c r="A288" s="11" t="n">
        <f aca="false">ROW()-3</f>
        <v>285</v>
      </c>
      <c r="B288" s="90" t="s">
        <v>1327</v>
      </c>
      <c r="C288" s="12" t="n">
        <v>252</v>
      </c>
      <c r="D288" s="33" t="s">
        <v>681</v>
      </c>
      <c r="E288" s="21"/>
    </row>
    <row r="289" customFormat="false" ht="10" hidden="false" customHeight="true" outlineLevel="0" collapsed="false">
      <c r="A289" s="11" t="n">
        <f aca="false">ROW()-3</f>
        <v>286</v>
      </c>
      <c r="B289" s="90" t="s">
        <v>1328</v>
      </c>
      <c r="C289" s="12" t="n">
        <v>252</v>
      </c>
      <c r="D289" s="33" t="s">
        <v>615</v>
      </c>
      <c r="E289" s="21"/>
    </row>
    <row r="290" customFormat="false" ht="10" hidden="false" customHeight="true" outlineLevel="0" collapsed="false">
      <c r="A290" s="11" t="n">
        <f aca="false">ROW()-3</f>
        <v>287</v>
      </c>
      <c r="B290" s="90" t="s">
        <v>1329</v>
      </c>
      <c r="C290" s="12" t="n">
        <v>252</v>
      </c>
      <c r="D290" s="33" t="s">
        <v>613</v>
      </c>
      <c r="E290" s="21"/>
    </row>
    <row r="291" customFormat="false" ht="10" hidden="false" customHeight="true" outlineLevel="0" collapsed="false">
      <c r="A291" s="11" t="n">
        <f aca="false">ROW()-3</f>
        <v>288</v>
      </c>
      <c r="B291" s="90" t="s">
        <v>1330</v>
      </c>
      <c r="C291" s="12" t="n">
        <v>252</v>
      </c>
      <c r="D291" s="33" t="s">
        <v>681</v>
      </c>
      <c r="E291" s="21"/>
    </row>
    <row r="292" customFormat="false" ht="10" hidden="false" customHeight="true" outlineLevel="0" collapsed="false">
      <c r="A292" s="11" t="n">
        <f aca="false">ROW()-3</f>
        <v>289</v>
      </c>
      <c r="B292" s="90" t="s">
        <v>1331</v>
      </c>
      <c r="C292" s="12" t="n">
        <v>252</v>
      </c>
      <c r="D292" s="33" t="s">
        <v>615</v>
      </c>
      <c r="E292" s="21"/>
    </row>
    <row r="293" customFormat="false" ht="10" hidden="false" customHeight="true" outlineLevel="0" collapsed="false">
      <c r="A293" s="11" t="n">
        <f aca="false">ROW()-3</f>
        <v>290</v>
      </c>
      <c r="B293" s="90" t="s">
        <v>1332</v>
      </c>
      <c r="C293" s="12" t="n">
        <v>252</v>
      </c>
      <c r="D293" s="33" t="s">
        <v>611</v>
      </c>
      <c r="E293" s="21"/>
    </row>
    <row r="294" customFormat="false" ht="10" hidden="false" customHeight="true" outlineLevel="0" collapsed="false">
      <c r="A294" s="11" t="n">
        <f aca="false">ROW()-3</f>
        <v>291</v>
      </c>
      <c r="B294" s="90" t="s">
        <v>1333</v>
      </c>
      <c r="C294" s="12" t="n">
        <v>252</v>
      </c>
      <c r="D294" s="33" t="s">
        <v>618</v>
      </c>
      <c r="E294" s="21"/>
    </row>
    <row r="295" customFormat="false" ht="10" hidden="false" customHeight="true" outlineLevel="0" collapsed="false">
      <c r="A295" s="11" t="n">
        <f aca="false">ROW()-3</f>
        <v>292</v>
      </c>
      <c r="B295" s="90" t="s">
        <v>1334</v>
      </c>
      <c r="C295" s="12" t="n">
        <v>252</v>
      </c>
      <c r="D295" s="33" t="s">
        <v>618</v>
      </c>
      <c r="E295" s="21"/>
    </row>
    <row r="296" customFormat="false" ht="10" hidden="false" customHeight="true" outlineLevel="0" collapsed="false">
      <c r="A296" s="11" t="n">
        <f aca="false">ROW()-3</f>
        <v>293</v>
      </c>
      <c r="B296" s="90" t="s">
        <v>1335</v>
      </c>
      <c r="C296" s="12" t="n">
        <v>252</v>
      </c>
      <c r="D296" s="33" t="s">
        <v>618</v>
      </c>
      <c r="E296" s="21"/>
    </row>
    <row r="297" customFormat="false" ht="10" hidden="false" customHeight="true" outlineLevel="0" collapsed="false">
      <c r="A297" s="11" t="n">
        <f aca="false">ROW()-3</f>
        <v>294</v>
      </c>
      <c r="B297" s="90" t="s">
        <v>1336</v>
      </c>
      <c r="C297" s="12" t="n">
        <v>252</v>
      </c>
      <c r="D297" s="33" t="s">
        <v>618</v>
      </c>
      <c r="E297" s="21"/>
    </row>
    <row r="298" customFormat="false" ht="10" hidden="false" customHeight="true" outlineLevel="0" collapsed="false">
      <c r="A298" s="11" t="n">
        <f aca="false">ROW()-3</f>
        <v>295</v>
      </c>
      <c r="B298" s="90" t="s">
        <v>1337</v>
      </c>
      <c r="C298" s="12" t="n">
        <v>252</v>
      </c>
      <c r="D298" s="33" t="s">
        <v>618</v>
      </c>
      <c r="E298" s="21"/>
    </row>
    <row r="299" customFormat="false" ht="10" hidden="false" customHeight="true" outlineLevel="0" collapsed="false">
      <c r="A299" s="11" t="n">
        <f aca="false">ROW()-3</f>
        <v>296</v>
      </c>
      <c r="B299" s="90" t="s">
        <v>1338</v>
      </c>
      <c r="C299" s="12" t="n">
        <v>252</v>
      </c>
      <c r="D299" s="33" t="s">
        <v>618</v>
      </c>
      <c r="E299" s="21"/>
    </row>
    <row r="300" customFormat="false" ht="10" hidden="false" customHeight="true" outlineLevel="0" collapsed="false">
      <c r="A300" s="11" t="n">
        <f aca="false">ROW()-3</f>
        <v>297</v>
      </c>
      <c r="B300" s="90" t="s">
        <v>1339</v>
      </c>
      <c r="C300" s="12" t="n">
        <v>252</v>
      </c>
      <c r="D300" s="33" t="s">
        <v>618</v>
      </c>
      <c r="E300" s="21"/>
    </row>
    <row r="301" customFormat="false" ht="10" hidden="false" customHeight="true" outlineLevel="0" collapsed="false">
      <c r="A301" s="11" t="n">
        <f aca="false">ROW()-3</f>
        <v>298</v>
      </c>
      <c r="B301" s="90" t="s">
        <v>1340</v>
      </c>
      <c r="C301" s="12" t="n">
        <v>252</v>
      </c>
      <c r="D301" s="33" t="s">
        <v>717</v>
      </c>
      <c r="E301" s="21"/>
    </row>
    <row r="302" customFormat="false" ht="10" hidden="false" customHeight="true" outlineLevel="0" collapsed="false">
      <c r="A302" s="11" t="n">
        <f aca="false">ROW()-3</f>
        <v>299</v>
      </c>
      <c r="B302" s="90" t="s">
        <v>635</v>
      </c>
      <c r="C302" s="12" t="n">
        <v>252</v>
      </c>
      <c r="D302" s="33" t="s">
        <v>628</v>
      </c>
      <c r="E302" s="21"/>
    </row>
    <row r="303" customFormat="false" ht="10" hidden="false" customHeight="true" outlineLevel="0" collapsed="false">
      <c r="A303" s="11" t="n">
        <f aca="false">ROW()-3</f>
        <v>300</v>
      </c>
      <c r="B303" s="90" t="s">
        <v>1341</v>
      </c>
      <c r="C303" s="12" t="n">
        <v>252</v>
      </c>
      <c r="D303" s="33" t="s">
        <v>618</v>
      </c>
      <c r="E303" s="21"/>
    </row>
    <row r="304" customFormat="false" ht="10" hidden="false" customHeight="true" outlineLevel="0" collapsed="false">
      <c r="A304" s="11" t="n">
        <f aca="false">ROW()-3</f>
        <v>301</v>
      </c>
      <c r="B304" s="90" t="s">
        <v>1342</v>
      </c>
      <c r="C304" s="12" t="n">
        <v>252</v>
      </c>
      <c r="D304" s="33" t="s">
        <v>628</v>
      </c>
      <c r="E304" s="21"/>
    </row>
    <row r="305" customFormat="false" ht="10" hidden="false" customHeight="true" outlineLevel="0" collapsed="false">
      <c r="A305" s="11" t="n">
        <f aca="false">ROW()-3</f>
        <v>302</v>
      </c>
      <c r="B305" s="90" t="s">
        <v>1343</v>
      </c>
      <c r="C305" s="12" t="n">
        <v>252</v>
      </c>
      <c r="D305" s="33" t="s">
        <v>618</v>
      </c>
      <c r="E305" s="21"/>
    </row>
    <row r="306" customFormat="false" ht="10" hidden="false" customHeight="true" outlineLevel="0" collapsed="false">
      <c r="A306" s="11" t="n">
        <f aca="false">ROW()-3</f>
        <v>303</v>
      </c>
      <c r="B306" s="90" t="s">
        <v>1344</v>
      </c>
      <c r="C306" s="12" t="n">
        <v>252</v>
      </c>
      <c r="D306" s="33" t="s">
        <v>628</v>
      </c>
      <c r="E306" s="21"/>
    </row>
    <row r="307" customFormat="false" ht="10" hidden="false" customHeight="true" outlineLevel="0" collapsed="false">
      <c r="A307" s="11" t="n">
        <f aca="false">ROW()-3</f>
        <v>304</v>
      </c>
      <c r="B307" s="90" t="s">
        <v>720</v>
      </c>
      <c r="C307" s="12" t="n">
        <v>252</v>
      </c>
      <c r="D307" s="33" t="s">
        <v>690</v>
      </c>
      <c r="E307" s="21"/>
    </row>
    <row r="308" customFormat="false" ht="10" hidden="false" customHeight="true" outlineLevel="0" collapsed="false">
      <c r="A308" s="11" t="n">
        <f aca="false">ROW()-3</f>
        <v>305</v>
      </c>
      <c r="B308" s="90" t="s">
        <v>1345</v>
      </c>
      <c r="C308" s="12" t="n">
        <v>252</v>
      </c>
      <c r="D308" s="33" t="s">
        <v>618</v>
      </c>
      <c r="E308" s="21"/>
    </row>
    <row r="309" customFormat="false" ht="10" hidden="false" customHeight="true" outlineLevel="0" collapsed="false">
      <c r="A309" s="11" t="n">
        <f aca="false">ROW()-3</f>
        <v>306</v>
      </c>
      <c r="B309" s="90" t="s">
        <v>1346</v>
      </c>
      <c r="C309" s="12" t="n">
        <v>252</v>
      </c>
      <c r="D309" s="33" t="s">
        <v>611</v>
      </c>
      <c r="E309" s="21"/>
    </row>
    <row r="310" customFormat="false" ht="10" hidden="false" customHeight="true" outlineLevel="0" collapsed="false">
      <c r="A310" s="11" t="n">
        <f aca="false">ROW()-3</f>
        <v>307</v>
      </c>
      <c r="B310" s="90" t="s">
        <v>1347</v>
      </c>
      <c r="C310" s="12" t="n">
        <v>252</v>
      </c>
      <c r="D310" s="33" t="s">
        <v>1348</v>
      </c>
      <c r="E310" s="21"/>
    </row>
    <row r="311" customFormat="false" ht="10" hidden="false" customHeight="true" outlineLevel="0" collapsed="false">
      <c r="A311" s="11" t="n">
        <f aca="false">ROW()-3</f>
        <v>308</v>
      </c>
      <c r="B311" s="90" t="s">
        <v>1349</v>
      </c>
      <c r="C311" s="12" t="n">
        <v>252</v>
      </c>
      <c r="D311" s="33" t="s">
        <v>1348</v>
      </c>
      <c r="E311" s="21"/>
    </row>
    <row r="312" customFormat="false" ht="10" hidden="false" customHeight="true" outlineLevel="0" collapsed="false">
      <c r="A312" s="11" t="n">
        <f aca="false">ROW()-3</f>
        <v>309</v>
      </c>
      <c r="B312" s="90" t="s">
        <v>1350</v>
      </c>
      <c r="C312" s="12" t="n">
        <v>252</v>
      </c>
      <c r="D312" s="33" t="s">
        <v>1348</v>
      </c>
      <c r="E312" s="21"/>
    </row>
    <row r="313" customFormat="false" ht="10" hidden="false" customHeight="true" outlineLevel="0" collapsed="false">
      <c r="A313" s="11" t="n">
        <f aca="false">ROW()-3</f>
        <v>310</v>
      </c>
      <c r="B313" s="90" t="s">
        <v>1351</v>
      </c>
      <c r="C313" s="12" t="n">
        <v>252</v>
      </c>
      <c r="D313" s="33" t="s">
        <v>618</v>
      </c>
      <c r="E313" s="21"/>
    </row>
    <row r="314" customFormat="false" ht="10" hidden="false" customHeight="true" outlineLevel="0" collapsed="false">
      <c r="A314" s="11" t="n">
        <f aca="false">ROW()-3</f>
        <v>311</v>
      </c>
      <c r="B314" s="90" t="s">
        <v>1352</v>
      </c>
      <c r="C314" s="12" t="n">
        <v>252</v>
      </c>
      <c r="D314" s="33" t="s">
        <v>618</v>
      </c>
      <c r="E314" s="21"/>
    </row>
    <row r="315" customFormat="false" ht="10" hidden="false" customHeight="true" outlineLevel="0" collapsed="false">
      <c r="A315" s="11" t="n">
        <f aca="false">ROW()-3</f>
        <v>312</v>
      </c>
      <c r="B315" s="90" t="s">
        <v>1353</v>
      </c>
      <c r="C315" s="12" t="n">
        <v>252</v>
      </c>
      <c r="D315" s="33" t="s">
        <v>615</v>
      </c>
      <c r="E315" s="21"/>
    </row>
    <row r="316" customFormat="false" ht="10" hidden="false" customHeight="true" outlineLevel="0" collapsed="false">
      <c r="A316" s="11" t="n">
        <f aca="false">ROW()-3</f>
        <v>313</v>
      </c>
      <c r="B316" s="90" t="s">
        <v>1354</v>
      </c>
      <c r="C316" s="12" t="n">
        <v>252</v>
      </c>
      <c r="D316" s="33" t="s">
        <v>628</v>
      </c>
      <c r="E316" s="21"/>
    </row>
    <row r="317" customFormat="false" ht="10" hidden="false" customHeight="true" outlineLevel="0" collapsed="false">
      <c r="A317" s="11" t="n">
        <f aca="false">ROW()-3</f>
        <v>314</v>
      </c>
      <c r="B317" s="90" t="s">
        <v>1355</v>
      </c>
      <c r="C317" s="12" t="n">
        <v>252</v>
      </c>
      <c r="D317" s="33" t="s">
        <v>628</v>
      </c>
      <c r="E317" s="21"/>
    </row>
    <row r="318" customFormat="false" ht="10" hidden="false" customHeight="true" outlineLevel="0" collapsed="false">
      <c r="A318" s="11" t="n">
        <f aca="false">ROW()-3</f>
        <v>315</v>
      </c>
      <c r="B318" s="90" t="s">
        <v>1356</v>
      </c>
      <c r="C318" s="12" t="n">
        <v>252</v>
      </c>
      <c r="D318" s="33" t="s">
        <v>681</v>
      </c>
      <c r="E318" s="21"/>
    </row>
    <row r="319" customFormat="false" ht="10" hidden="false" customHeight="true" outlineLevel="0" collapsed="false">
      <c r="A319" s="11" t="n">
        <f aca="false">ROW()-3</f>
        <v>316</v>
      </c>
      <c r="B319" s="11" t="s">
        <v>1357</v>
      </c>
      <c r="C319" s="12" t="n">
        <v>252</v>
      </c>
      <c r="D319" s="33" t="s">
        <v>618</v>
      </c>
      <c r="E319" s="21"/>
    </row>
    <row r="320" customFormat="false" ht="10" hidden="false" customHeight="true" outlineLevel="0" collapsed="false">
      <c r="A320" s="11" t="n">
        <f aca="false">ROW()-3</f>
        <v>317</v>
      </c>
      <c r="B320" s="11" t="s">
        <v>1358</v>
      </c>
      <c r="C320" s="12" t="n">
        <v>252</v>
      </c>
      <c r="D320" s="40" t="s">
        <v>1359</v>
      </c>
      <c r="E320" s="21"/>
    </row>
    <row r="321" customFormat="false" ht="10" hidden="false" customHeight="true" outlineLevel="0" collapsed="false">
      <c r="A321" s="11" t="n">
        <f aca="false">ROW()-3</f>
        <v>318</v>
      </c>
      <c r="B321" s="13" t="s">
        <v>1360</v>
      </c>
      <c r="C321" s="12" t="n">
        <v>252</v>
      </c>
      <c r="D321" s="33" t="s">
        <v>618</v>
      </c>
      <c r="E321" s="21"/>
    </row>
    <row r="322" customFormat="false" ht="10" hidden="false" customHeight="true" outlineLevel="0" collapsed="false">
      <c r="A322" s="11" t="n">
        <f aca="false">ROW()-3</f>
        <v>319</v>
      </c>
      <c r="B322" s="13" t="s">
        <v>1361</v>
      </c>
      <c r="C322" s="12" t="n">
        <v>252</v>
      </c>
      <c r="D322" s="33" t="s">
        <v>618</v>
      </c>
      <c r="E322" s="21"/>
    </row>
    <row r="323" customFormat="false" ht="10" hidden="false" customHeight="true" outlineLevel="0" collapsed="false">
      <c r="A323" s="11" t="n">
        <f aca="false">ROW()-3</f>
        <v>320</v>
      </c>
      <c r="B323" s="73" t="s">
        <v>1362</v>
      </c>
      <c r="C323" s="12" t="n">
        <v>252</v>
      </c>
      <c r="D323" s="40" t="s">
        <v>611</v>
      </c>
      <c r="E323" s="40"/>
    </row>
    <row r="324" customFormat="false" ht="10" hidden="false" customHeight="true" outlineLevel="0" collapsed="false">
      <c r="A324" s="11" t="n">
        <f aca="false">ROW()-3</f>
        <v>321</v>
      </c>
      <c r="B324" s="11" t="s">
        <v>1363</v>
      </c>
      <c r="C324" s="12" t="n">
        <v>252</v>
      </c>
      <c r="D324" s="33" t="s">
        <v>1359</v>
      </c>
      <c r="E324" s="40"/>
    </row>
    <row r="325" customFormat="false" ht="10" hidden="false" customHeight="true" outlineLevel="0" collapsed="false">
      <c r="A325" s="11" t="n">
        <f aca="false">ROW()-3</f>
        <v>322</v>
      </c>
      <c r="B325" s="19" t="s">
        <v>1364</v>
      </c>
      <c r="C325" s="12" t="n">
        <v>252</v>
      </c>
      <c r="D325" s="19" t="s">
        <v>618</v>
      </c>
      <c r="E325" s="19"/>
    </row>
    <row r="326" customFormat="false" ht="10" hidden="false" customHeight="true" outlineLevel="0" collapsed="false">
      <c r="A326" s="11" t="n">
        <f aca="false">ROW()-3</f>
        <v>323</v>
      </c>
      <c r="B326" s="19" t="s">
        <v>1365</v>
      </c>
      <c r="C326" s="12" t="n">
        <v>252</v>
      </c>
      <c r="D326" s="19" t="s">
        <v>613</v>
      </c>
      <c r="E326" s="19"/>
    </row>
    <row r="327" customFormat="false" ht="10" hidden="false" customHeight="true" outlineLevel="0" collapsed="false">
      <c r="A327" s="11" t="n">
        <f aca="false">ROW()-3</f>
        <v>324</v>
      </c>
      <c r="B327" s="19" t="s">
        <v>1366</v>
      </c>
      <c r="C327" s="12" t="n">
        <v>252</v>
      </c>
      <c r="D327" s="19" t="s">
        <v>613</v>
      </c>
      <c r="E327" s="19"/>
    </row>
    <row r="328" customFormat="false" ht="10" hidden="false" customHeight="true" outlineLevel="0" collapsed="false">
      <c r="A328" s="11" t="n">
        <f aca="false">ROW()-3</f>
        <v>325</v>
      </c>
      <c r="B328" s="73" t="s">
        <v>1367</v>
      </c>
      <c r="C328" s="12" t="n">
        <v>252</v>
      </c>
      <c r="D328" s="40" t="s">
        <v>611</v>
      </c>
      <c r="E328" s="19"/>
    </row>
    <row r="329" customFormat="false" ht="10" hidden="false" customHeight="true" outlineLevel="0" collapsed="false">
      <c r="A329" s="11" t="n">
        <f aca="false">ROW()-3</f>
        <v>326</v>
      </c>
      <c r="B329" s="11" t="s">
        <v>1368</v>
      </c>
      <c r="C329" s="12" t="n">
        <v>252</v>
      </c>
      <c r="D329" s="40" t="s">
        <v>618</v>
      </c>
      <c r="E329" s="19"/>
    </row>
    <row r="330" customFormat="false" ht="10" hidden="false" customHeight="true" outlineLevel="0" collapsed="false">
      <c r="A330" s="11" t="n">
        <f aca="false">ROW()-3</f>
        <v>327</v>
      </c>
      <c r="B330" s="90" t="s">
        <v>1369</v>
      </c>
      <c r="C330" s="12" t="n">
        <v>252</v>
      </c>
      <c r="D330" s="33" t="s">
        <v>613</v>
      </c>
      <c r="E330" s="21"/>
    </row>
    <row r="331" customFormat="false" ht="10" hidden="false" customHeight="true" outlineLevel="0" collapsed="false">
      <c r="A331" s="11" t="n">
        <f aca="false">ROW()-3</f>
        <v>328</v>
      </c>
      <c r="B331" s="93" t="s">
        <v>1370</v>
      </c>
      <c r="C331" s="12" t="n">
        <v>252</v>
      </c>
      <c r="D331" s="33" t="s">
        <v>613</v>
      </c>
      <c r="E331" s="21"/>
    </row>
    <row r="332" customFormat="false" ht="10" hidden="false" customHeight="true" outlineLevel="0" collapsed="false">
      <c r="A332" s="11" t="n">
        <f aca="false">ROW()-3</f>
        <v>329</v>
      </c>
      <c r="B332" s="73" t="s">
        <v>1371</v>
      </c>
      <c r="C332" s="12" t="n">
        <v>252</v>
      </c>
      <c r="D332" s="40" t="s">
        <v>611</v>
      </c>
      <c r="E332" s="40"/>
    </row>
    <row r="333" customFormat="false" ht="10" hidden="false" customHeight="true" outlineLevel="0" collapsed="false">
      <c r="A333" s="11" t="n">
        <f aca="false">ROW()-3</f>
        <v>330</v>
      </c>
      <c r="B333" s="73" t="s">
        <v>656</v>
      </c>
      <c r="C333" s="12" t="n">
        <v>252</v>
      </c>
      <c r="D333" s="40" t="s">
        <v>655</v>
      </c>
      <c r="E333" s="40"/>
    </row>
    <row r="334" customFormat="false" ht="10" hidden="false" customHeight="true" outlineLevel="0" collapsed="false">
      <c r="A334" s="11" t="n">
        <f aca="false">ROW()-3</f>
        <v>331</v>
      </c>
      <c r="B334" s="73" t="s">
        <v>654</v>
      </c>
      <c r="C334" s="12" t="n">
        <v>252</v>
      </c>
      <c r="D334" s="40" t="s">
        <v>655</v>
      </c>
      <c r="E334" s="40"/>
    </row>
    <row r="335" customFormat="false" ht="10" hidden="false" customHeight="true" outlineLevel="0" collapsed="false">
      <c r="A335" s="11" t="n">
        <f aca="false">ROW()-3</f>
        <v>332</v>
      </c>
      <c r="B335" s="73" t="s">
        <v>1372</v>
      </c>
      <c r="C335" s="12" t="n">
        <v>252</v>
      </c>
      <c r="D335" s="40" t="s">
        <v>1373</v>
      </c>
      <c r="E335" s="40"/>
    </row>
    <row r="336" customFormat="false" ht="10" hidden="false" customHeight="true" outlineLevel="0" collapsed="false">
      <c r="A336" s="11" t="n">
        <f aca="false">ROW()-3</f>
        <v>333</v>
      </c>
      <c r="B336" s="73" t="s">
        <v>1374</v>
      </c>
      <c r="C336" s="12" t="n">
        <v>252</v>
      </c>
      <c r="D336" s="40" t="s">
        <v>1373</v>
      </c>
      <c r="E336" s="40"/>
    </row>
    <row r="337" customFormat="false" ht="10" hidden="false" customHeight="true" outlineLevel="0" collapsed="false">
      <c r="A337" s="11" t="n">
        <f aca="false">ROW()-3</f>
        <v>334</v>
      </c>
      <c r="B337" s="73" t="s">
        <v>619</v>
      </c>
      <c r="C337" s="12" t="n">
        <v>252</v>
      </c>
      <c r="D337" s="40" t="s">
        <v>717</v>
      </c>
      <c r="E337" s="40"/>
    </row>
    <row r="338" customFormat="false" ht="10" hidden="false" customHeight="true" outlineLevel="0" collapsed="false">
      <c r="A338" s="11" t="n">
        <f aca="false">ROW()-3</f>
        <v>335</v>
      </c>
      <c r="B338" s="73" t="s">
        <v>1375</v>
      </c>
      <c r="C338" s="12" t="n">
        <v>252</v>
      </c>
      <c r="D338" s="40" t="s">
        <v>717</v>
      </c>
      <c r="E338" s="40"/>
    </row>
    <row r="339" customFormat="false" ht="10" hidden="false" customHeight="true" outlineLevel="0" collapsed="false">
      <c r="A339" s="11" t="n">
        <f aca="false">ROW()-3</f>
        <v>336</v>
      </c>
      <c r="B339" s="73" t="s">
        <v>1376</v>
      </c>
      <c r="C339" s="12" t="n">
        <v>252</v>
      </c>
      <c r="D339" s="40" t="s">
        <v>717</v>
      </c>
      <c r="E339" s="40"/>
    </row>
    <row r="340" customFormat="false" ht="10" hidden="false" customHeight="true" outlineLevel="0" collapsed="false">
      <c r="A340" s="11" t="n">
        <f aca="false">ROW()-3</f>
        <v>337</v>
      </c>
      <c r="B340" s="73" t="s">
        <v>1377</v>
      </c>
      <c r="C340" s="12" t="n">
        <v>252</v>
      </c>
      <c r="D340" s="40" t="s">
        <v>1348</v>
      </c>
      <c r="E340" s="40"/>
    </row>
    <row r="341" customFormat="false" ht="10" hidden="false" customHeight="true" outlineLevel="0" collapsed="false">
      <c r="A341" s="11" t="n">
        <f aca="false">ROW()-3</f>
        <v>338</v>
      </c>
      <c r="B341" s="73" t="s">
        <v>1378</v>
      </c>
      <c r="C341" s="12" t="n">
        <v>252</v>
      </c>
      <c r="D341" s="40" t="s">
        <v>1348</v>
      </c>
      <c r="E341" s="40"/>
    </row>
    <row r="342" customFormat="false" ht="10" hidden="false" customHeight="true" outlineLevel="0" collapsed="false">
      <c r="A342" s="11" t="n">
        <f aca="false">ROW()-3</f>
        <v>339</v>
      </c>
      <c r="B342" s="73" t="s">
        <v>1379</v>
      </c>
      <c r="C342" s="12" t="n">
        <v>252</v>
      </c>
      <c r="D342" s="40" t="s">
        <v>1348</v>
      </c>
      <c r="E342" s="40"/>
    </row>
    <row r="343" customFormat="false" ht="10" hidden="false" customHeight="true" outlineLevel="0" collapsed="false">
      <c r="A343" s="11" t="n">
        <f aca="false">ROW()-3</f>
        <v>340</v>
      </c>
      <c r="B343" s="73" t="s">
        <v>659</v>
      </c>
      <c r="C343" s="12" t="n">
        <v>252</v>
      </c>
      <c r="D343" s="40" t="s">
        <v>1348</v>
      </c>
      <c r="E343" s="40"/>
    </row>
    <row r="344" customFormat="false" ht="10" hidden="false" customHeight="true" outlineLevel="0" collapsed="false">
      <c r="A344" s="11" t="n">
        <f aca="false">ROW()-3</f>
        <v>341</v>
      </c>
      <c r="B344" s="73" t="s">
        <v>657</v>
      </c>
      <c r="C344" s="12" t="n">
        <v>252</v>
      </c>
      <c r="D344" s="40" t="s">
        <v>1348</v>
      </c>
      <c r="E344" s="40"/>
    </row>
    <row r="345" customFormat="false" ht="10" hidden="false" customHeight="true" outlineLevel="0" collapsed="false">
      <c r="A345" s="11" t="n">
        <f aca="false">ROW()-3</f>
        <v>342</v>
      </c>
      <c r="B345" s="73" t="s">
        <v>1380</v>
      </c>
      <c r="C345" s="12" t="n">
        <v>252</v>
      </c>
      <c r="D345" s="40" t="s">
        <v>651</v>
      </c>
      <c r="E345" s="40"/>
    </row>
    <row r="346" customFormat="false" ht="10" hidden="false" customHeight="true" outlineLevel="0" collapsed="false">
      <c r="A346" s="11" t="n">
        <f aca="false">ROW()-3</f>
        <v>343</v>
      </c>
      <c r="B346" s="73" t="s">
        <v>1381</v>
      </c>
      <c r="C346" s="12" t="n">
        <v>252</v>
      </c>
      <c r="D346" s="40" t="s">
        <v>651</v>
      </c>
      <c r="E346" s="40"/>
    </row>
    <row r="347" customFormat="false" ht="10" hidden="false" customHeight="true" outlineLevel="0" collapsed="false">
      <c r="A347" s="11" t="n">
        <f aca="false">ROW()-3</f>
        <v>344</v>
      </c>
      <c r="B347" s="73" t="s">
        <v>1382</v>
      </c>
      <c r="C347" s="12" t="n">
        <v>252</v>
      </c>
      <c r="D347" s="40" t="s">
        <v>651</v>
      </c>
      <c r="E347" s="40"/>
    </row>
    <row r="348" customFormat="false" ht="10" hidden="false" customHeight="true" outlineLevel="0" collapsed="false">
      <c r="A348" s="11" t="n">
        <f aca="false">ROW()-3</f>
        <v>345</v>
      </c>
      <c r="B348" s="73" t="s">
        <v>1383</v>
      </c>
      <c r="C348" s="12" t="n">
        <v>252</v>
      </c>
      <c r="D348" s="40" t="s">
        <v>651</v>
      </c>
      <c r="E348" s="40"/>
    </row>
    <row r="349" customFormat="false" ht="10" hidden="false" customHeight="true" outlineLevel="0" collapsed="false">
      <c r="A349" s="11" t="n">
        <f aca="false">ROW()-3</f>
        <v>346</v>
      </c>
      <c r="B349" s="73" t="s">
        <v>1384</v>
      </c>
      <c r="C349" s="12" t="n">
        <v>252</v>
      </c>
      <c r="D349" s="40" t="s">
        <v>651</v>
      </c>
      <c r="E349" s="40"/>
    </row>
    <row r="350" customFormat="false" ht="10" hidden="false" customHeight="true" outlineLevel="0" collapsed="false">
      <c r="A350" s="11" t="n">
        <f aca="false">ROW()-3</f>
        <v>347</v>
      </c>
      <c r="B350" s="73" t="s">
        <v>652</v>
      </c>
      <c r="C350" s="12" t="n">
        <v>252</v>
      </c>
      <c r="D350" s="40" t="s">
        <v>651</v>
      </c>
      <c r="E350" s="40"/>
    </row>
    <row r="351" customFormat="false" ht="10" hidden="false" customHeight="true" outlineLevel="0" collapsed="false">
      <c r="A351" s="11" t="n">
        <f aca="false">ROW()-3</f>
        <v>348</v>
      </c>
      <c r="B351" s="73" t="s">
        <v>1385</v>
      </c>
      <c r="C351" s="12" t="n">
        <v>252</v>
      </c>
      <c r="D351" s="40" t="s">
        <v>651</v>
      </c>
      <c r="E351" s="40"/>
    </row>
    <row r="352" customFormat="false" ht="10" hidden="false" customHeight="true" outlineLevel="0" collapsed="false">
      <c r="A352" s="11" t="n">
        <f aca="false">ROW()-3</f>
        <v>349</v>
      </c>
      <c r="B352" s="73" t="s">
        <v>1386</v>
      </c>
      <c r="C352" s="12" t="n">
        <v>252</v>
      </c>
      <c r="D352" s="40" t="s">
        <v>651</v>
      </c>
      <c r="E352" s="40"/>
    </row>
    <row r="353" customFormat="false" ht="10" hidden="false" customHeight="true" outlineLevel="0" collapsed="false">
      <c r="A353" s="11" t="n">
        <f aca="false">ROW()-3</f>
        <v>350</v>
      </c>
      <c r="B353" s="73" t="s">
        <v>1387</v>
      </c>
      <c r="C353" s="12" t="n">
        <v>252</v>
      </c>
      <c r="D353" s="40" t="s">
        <v>651</v>
      </c>
      <c r="E353" s="40"/>
    </row>
    <row r="354" customFormat="false" ht="10" hidden="false" customHeight="true" outlineLevel="0" collapsed="false">
      <c r="A354" s="11" t="n">
        <f aca="false">ROW()-3</f>
        <v>351</v>
      </c>
      <c r="B354" s="73" t="s">
        <v>653</v>
      </c>
      <c r="C354" s="12" t="n">
        <v>252</v>
      </c>
      <c r="D354" s="40" t="s">
        <v>651</v>
      </c>
      <c r="E354" s="40"/>
    </row>
    <row r="355" customFormat="false" ht="10" hidden="false" customHeight="true" outlineLevel="0" collapsed="false">
      <c r="A355" s="11" t="n">
        <f aca="false">ROW()-3</f>
        <v>352</v>
      </c>
      <c r="B355" s="73" t="s">
        <v>1388</v>
      </c>
      <c r="C355" s="12" t="n">
        <v>252</v>
      </c>
      <c r="D355" s="40" t="s">
        <v>651</v>
      </c>
      <c r="E355" s="40"/>
    </row>
    <row r="356" customFormat="false" ht="10" hidden="false" customHeight="true" outlineLevel="0" collapsed="false">
      <c r="A356" s="11" t="n">
        <f aca="false">ROW()-3</f>
        <v>353</v>
      </c>
      <c r="B356" s="73" t="s">
        <v>1389</v>
      </c>
      <c r="C356" s="12" t="n">
        <v>252</v>
      </c>
      <c r="D356" s="40" t="s">
        <v>618</v>
      </c>
      <c r="E356" s="40"/>
    </row>
    <row r="357" customFormat="false" ht="10" hidden="false" customHeight="true" outlineLevel="0" collapsed="false">
      <c r="A357" s="11" t="n">
        <f aca="false">ROW()-3</f>
        <v>354</v>
      </c>
      <c r="B357" s="73" t="s">
        <v>1390</v>
      </c>
      <c r="C357" s="12" t="n">
        <v>252</v>
      </c>
      <c r="D357" s="40" t="s">
        <v>618</v>
      </c>
      <c r="E357" s="40"/>
    </row>
    <row r="358" customFormat="false" ht="10" hidden="false" customHeight="true" outlineLevel="0" collapsed="false">
      <c r="A358" s="11" t="n">
        <f aca="false">ROW()-3</f>
        <v>355</v>
      </c>
      <c r="B358" s="73" t="s">
        <v>1391</v>
      </c>
      <c r="C358" s="12" t="n">
        <v>252</v>
      </c>
      <c r="D358" s="40" t="s">
        <v>618</v>
      </c>
      <c r="E358" s="40"/>
    </row>
    <row r="359" customFormat="false" ht="10" hidden="false" customHeight="true" outlineLevel="0" collapsed="false">
      <c r="A359" s="11" t="n">
        <f aca="false">ROW()-3</f>
        <v>356</v>
      </c>
      <c r="B359" s="73" t="s">
        <v>1392</v>
      </c>
      <c r="C359" s="12" t="n">
        <v>252</v>
      </c>
      <c r="D359" s="40" t="s">
        <v>618</v>
      </c>
      <c r="E359" s="40"/>
    </row>
    <row r="360" customFormat="false" ht="10" hidden="false" customHeight="true" outlineLevel="0" collapsed="false">
      <c r="A360" s="11" t="n">
        <f aca="false">ROW()-3</f>
        <v>357</v>
      </c>
      <c r="B360" s="73" t="s">
        <v>1393</v>
      </c>
      <c r="C360" s="12" t="n">
        <v>252</v>
      </c>
      <c r="D360" s="40" t="s">
        <v>618</v>
      </c>
      <c r="E360" s="40"/>
    </row>
    <row r="361" customFormat="false" ht="10" hidden="false" customHeight="true" outlineLevel="0" collapsed="false">
      <c r="A361" s="11" t="n">
        <f aca="false">ROW()-3</f>
        <v>358</v>
      </c>
      <c r="B361" s="73" t="s">
        <v>1394</v>
      </c>
      <c r="C361" s="12" t="n">
        <v>252</v>
      </c>
      <c r="D361" s="40" t="s">
        <v>618</v>
      </c>
      <c r="E361" s="40"/>
    </row>
    <row r="362" customFormat="false" ht="10" hidden="false" customHeight="true" outlineLevel="0" collapsed="false">
      <c r="A362" s="11" t="n">
        <f aca="false">ROW()-3</f>
        <v>359</v>
      </c>
      <c r="B362" s="73" t="s">
        <v>1395</v>
      </c>
      <c r="C362" s="12" t="n">
        <v>252</v>
      </c>
      <c r="D362" s="40" t="s">
        <v>618</v>
      </c>
      <c r="E362" s="40"/>
    </row>
    <row r="363" customFormat="false" ht="10" hidden="false" customHeight="true" outlineLevel="0" collapsed="false">
      <c r="A363" s="11" t="n">
        <f aca="false">ROW()-3</f>
        <v>360</v>
      </c>
      <c r="B363" s="73" t="s">
        <v>1396</v>
      </c>
      <c r="C363" s="12" t="n">
        <v>252</v>
      </c>
      <c r="D363" s="40" t="s">
        <v>618</v>
      </c>
      <c r="E363" s="40"/>
    </row>
    <row r="364" customFormat="false" ht="10" hidden="false" customHeight="true" outlineLevel="0" collapsed="false">
      <c r="A364" s="11" t="n">
        <f aca="false">ROW()-3</f>
        <v>361</v>
      </c>
      <c r="B364" s="73" t="s">
        <v>1397</v>
      </c>
      <c r="C364" s="12" t="n">
        <v>252</v>
      </c>
      <c r="D364" s="40" t="s">
        <v>618</v>
      </c>
      <c r="E364" s="40"/>
    </row>
    <row r="365" customFormat="false" ht="10" hidden="false" customHeight="true" outlineLevel="0" collapsed="false">
      <c r="A365" s="11" t="n">
        <f aca="false">ROW()-3</f>
        <v>362</v>
      </c>
      <c r="B365" s="73" t="s">
        <v>1398</v>
      </c>
      <c r="C365" s="12" t="n">
        <v>252</v>
      </c>
      <c r="D365" s="40" t="s">
        <v>618</v>
      </c>
      <c r="E365" s="40"/>
    </row>
    <row r="366" customFormat="false" ht="10" hidden="false" customHeight="true" outlineLevel="0" collapsed="false">
      <c r="A366" s="11" t="n">
        <f aca="false">ROW()-3</f>
        <v>363</v>
      </c>
      <c r="B366" s="73" t="s">
        <v>668</v>
      </c>
      <c r="C366" s="12" t="n">
        <v>252</v>
      </c>
      <c r="D366" s="40" t="s">
        <v>618</v>
      </c>
      <c r="E366" s="40"/>
    </row>
    <row r="367" customFormat="false" ht="10" hidden="false" customHeight="true" outlineLevel="0" collapsed="false">
      <c r="A367" s="11" t="n">
        <f aca="false">ROW()-3</f>
        <v>364</v>
      </c>
      <c r="B367" s="73" t="s">
        <v>666</v>
      </c>
      <c r="C367" s="12" t="n">
        <v>252</v>
      </c>
      <c r="D367" s="40" t="s">
        <v>618</v>
      </c>
      <c r="E367" s="40"/>
    </row>
    <row r="368" customFormat="false" ht="10" hidden="false" customHeight="true" outlineLevel="0" collapsed="false">
      <c r="A368" s="11" t="n">
        <f aca="false">ROW()-3</f>
        <v>365</v>
      </c>
      <c r="B368" s="73" t="s">
        <v>1399</v>
      </c>
      <c r="C368" s="12" t="n">
        <v>252</v>
      </c>
      <c r="D368" s="40" t="s">
        <v>618</v>
      </c>
      <c r="E368" s="40"/>
    </row>
    <row r="369" customFormat="false" ht="10" hidden="false" customHeight="true" outlineLevel="0" collapsed="false">
      <c r="A369" s="11" t="n">
        <f aca="false">ROW()-3</f>
        <v>366</v>
      </c>
      <c r="B369" s="73" t="s">
        <v>660</v>
      </c>
      <c r="C369" s="12" t="n">
        <v>252</v>
      </c>
      <c r="D369" s="40" t="s">
        <v>618</v>
      </c>
      <c r="E369" s="40"/>
    </row>
    <row r="370" customFormat="false" ht="10" hidden="false" customHeight="true" outlineLevel="0" collapsed="false">
      <c r="A370" s="11" t="n">
        <f aca="false">ROW()-3</f>
        <v>367</v>
      </c>
      <c r="B370" s="73" t="s">
        <v>1400</v>
      </c>
      <c r="C370" s="12" t="n">
        <v>252</v>
      </c>
      <c r="D370" s="40" t="s">
        <v>618</v>
      </c>
      <c r="E370" s="40"/>
    </row>
    <row r="371" customFormat="false" ht="10" hidden="false" customHeight="true" outlineLevel="0" collapsed="false">
      <c r="A371" s="11" t="n">
        <f aca="false">ROW()-3</f>
        <v>368</v>
      </c>
      <c r="B371" s="73" t="s">
        <v>1401</v>
      </c>
      <c r="C371" s="12" t="n">
        <v>252</v>
      </c>
      <c r="D371" s="40" t="s">
        <v>618</v>
      </c>
      <c r="E371" s="40"/>
    </row>
    <row r="372" customFormat="false" ht="10" hidden="false" customHeight="true" outlineLevel="0" collapsed="false">
      <c r="A372" s="11" t="n">
        <f aca="false">ROW()-3</f>
        <v>369</v>
      </c>
      <c r="B372" s="73" t="s">
        <v>1402</v>
      </c>
      <c r="C372" s="12" t="n">
        <v>252</v>
      </c>
      <c r="D372" s="40" t="s">
        <v>618</v>
      </c>
      <c r="E372" s="40"/>
    </row>
    <row r="373" customFormat="false" ht="10" hidden="false" customHeight="true" outlineLevel="0" collapsed="false">
      <c r="A373" s="11" t="n">
        <f aca="false">ROW()-3</f>
        <v>370</v>
      </c>
      <c r="B373" s="73" t="s">
        <v>1403</v>
      </c>
      <c r="C373" s="12" t="n">
        <v>252</v>
      </c>
      <c r="D373" s="40" t="s">
        <v>618</v>
      </c>
      <c r="E373" s="40"/>
    </row>
    <row r="374" customFormat="false" ht="10" hidden="false" customHeight="true" outlineLevel="0" collapsed="false">
      <c r="A374" s="11" t="n">
        <f aca="false">ROW()-3</f>
        <v>371</v>
      </c>
      <c r="B374" s="73" t="s">
        <v>1404</v>
      </c>
      <c r="C374" s="12" t="n">
        <v>252</v>
      </c>
      <c r="D374" s="40" t="s">
        <v>618</v>
      </c>
      <c r="E374" s="40"/>
    </row>
    <row r="375" customFormat="false" ht="10" hidden="false" customHeight="true" outlineLevel="0" collapsed="false">
      <c r="A375" s="11" t="n">
        <f aca="false">ROW()-3</f>
        <v>372</v>
      </c>
      <c r="B375" s="73" t="s">
        <v>677</v>
      </c>
      <c r="C375" s="12" t="n">
        <v>252</v>
      </c>
      <c r="D375" s="40" t="s">
        <v>618</v>
      </c>
      <c r="E375" s="40"/>
    </row>
    <row r="376" customFormat="false" ht="10" hidden="false" customHeight="true" outlineLevel="0" collapsed="false">
      <c r="A376" s="11" t="n">
        <f aca="false">ROW()-3</f>
        <v>373</v>
      </c>
      <c r="B376" s="73" t="s">
        <v>674</v>
      </c>
      <c r="C376" s="12" t="n">
        <v>252</v>
      </c>
      <c r="D376" s="40" t="s">
        <v>618</v>
      </c>
      <c r="E376" s="40"/>
    </row>
    <row r="377" customFormat="false" ht="10" hidden="false" customHeight="true" outlineLevel="0" collapsed="false">
      <c r="A377" s="11" t="n">
        <f aca="false">ROW()-3</f>
        <v>374</v>
      </c>
      <c r="B377" s="73" t="s">
        <v>675</v>
      </c>
      <c r="C377" s="12" t="n">
        <v>252</v>
      </c>
      <c r="D377" s="40" t="s">
        <v>618</v>
      </c>
      <c r="E377" s="40"/>
    </row>
    <row r="378" customFormat="false" ht="10" hidden="false" customHeight="true" outlineLevel="0" collapsed="false">
      <c r="A378" s="11" t="n">
        <f aca="false">ROW()-3</f>
        <v>375</v>
      </c>
      <c r="B378" s="73" t="s">
        <v>1405</v>
      </c>
      <c r="C378" s="12" t="n">
        <v>252</v>
      </c>
      <c r="D378" s="40" t="s">
        <v>618</v>
      </c>
      <c r="E378" s="40"/>
    </row>
    <row r="379" customFormat="false" ht="10" hidden="false" customHeight="true" outlineLevel="0" collapsed="false">
      <c r="A379" s="11" t="n">
        <f aca="false">ROW()-3</f>
        <v>376</v>
      </c>
      <c r="B379" s="73" t="s">
        <v>676</v>
      </c>
      <c r="C379" s="12" t="n">
        <v>252</v>
      </c>
      <c r="D379" s="40" t="s">
        <v>618</v>
      </c>
      <c r="E379" s="40"/>
    </row>
    <row r="380" customFormat="false" ht="10" hidden="false" customHeight="true" outlineLevel="0" collapsed="false">
      <c r="A380" s="11" t="n">
        <f aca="false">ROW()-3</f>
        <v>377</v>
      </c>
      <c r="B380" s="73" t="s">
        <v>1406</v>
      </c>
      <c r="C380" s="12" t="n">
        <v>252</v>
      </c>
      <c r="D380" s="40" t="s">
        <v>618</v>
      </c>
      <c r="E380" s="40"/>
    </row>
    <row r="381" customFormat="false" ht="10" hidden="false" customHeight="true" outlineLevel="0" collapsed="false">
      <c r="A381" s="11" t="n">
        <f aca="false">ROW()-3</f>
        <v>378</v>
      </c>
      <c r="B381" s="73" t="s">
        <v>713</v>
      </c>
      <c r="C381" s="12" t="n">
        <v>252</v>
      </c>
      <c r="D381" s="40" t="s">
        <v>618</v>
      </c>
      <c r="E381" s="40"/>
    </row>
    <row r="382" customFormat="false" ht="10" hidden="false" customHeight="true" outlineLevel="0" collapsed="false">
      <c r="A382" s="11" t="n">
        <f aca="false">ROW()-3</f>
        <v>379</v>
      </c>
      <c r="B382" s="73" t="s">
        <v>1407</v>
      </c>
      <c r="C382" s="12" t="n">
        <v>252</v>
      </c>
      <c r="D382" s="40" t="s">
        <v>618</v>
      </c>
      <c r="E382" s="40"/>
    </row>
    <row r="383" customFormat="false" ht="10" hidden="false" customHeight="true" outlineLevel="0" collapsed="false">
      <c r="A383" s="11" t="n">
        <f aca="false">ROW()-3</f>
        <v>380</v>
      </c>
      <c r="B383" s="73" t="s">
        <v>661</v>
      </c>
      <c r="C383" s="12" t="n">
        <v>252</v>
      </c>
      <c r="D383" s="40" t="s">
        <v>618</v>
      </c>
      <c r="E383" s="40"/>
    </row>
    <row r="384" customFormat="false" ht="10" hidden="false" customHeight="true" outlineLevel="0" collapsed="false">
      <c r="A384" s="11" t="n">
        <f aca="false">ROW()-3</f>
        <v>381</v>
      </c>
      <c r="B384" s="73" t="s">
        <v>680</v>
      </c>
      <c r="C384" s="12" t="n">
        <v>252</v>
      </c>
      <c r="D384" s="40" t="s">
        <v>681</v>
      </c>
      <c r="E384" s="40"/>
    </row>
    <row r="385" customFormat="false" ht="10" hidden="false" customHeight="true" outlineLevel="0" collapsed="false">
      <c r="A385" s="11" t="n">
        <f aca="false">ROW()-3</f>
        <v>382</v>
      </c>
      <c r="B385" s="73" t="s">
        <v>1408</v>
      </c>
      <c r="C385" s="12" t="n">
        <v>252</v>
      </c>
      <c r="D385" s="40" t="s">
        <v>618</v>
      </c>
      <c r="E385" s="40"/>
    </row>
    <row r="386" customFormat="false" ht="10" hidden="false" customHeight="true" outlineLevel="0" collapsed="false">
      <c r="A386" s="11" t="n">
        <f aca="false">ROW()-3</f>
        <v>383</v>
      </c>
      <c r="B386" s="73" t="s">
        <v>665</v>
      </c>
      <c r="C386" s="12" t="n">
        <v>252</v>
      </c>
      <c r="D386" s="40" t="s">
        <v>618</v>
      </c>
      <c r="E386" s="40"/>
    </row>
    <row r="387" customFormat="false" ht="10" hidden="false" customHeight="true" outlineLevel="0" collapsed="false">
      <c r="A387" s="11" t="n">
        <f aca="false">ROW()-3</f>
        <v>384</v>
      </c>
      <c r="B387" s="73" t="s">
        <v>671</v>
      </c>
      <c r="C387" s="12" t="n">
        <v>252</v>
      </c>
      <c r="D387" s="40" t="s">
        <v>618</v>
      </c>
      <c r="E387" s="40"/>
    </row>
    <row r="388" customFormat="false" ht="10" hidden="false" customHeight="true" outlineLevel="0" collapsed="false">
      <c r="A388" s="11" t="n">
        <f aca="false">ROW()-3</f>
        <v>385</v>
      </c>
      <c r="B388" s="73" t="s">
        <v>1409</v>
      </c>
      <c r="C388" s="12" t="n">
        <v>252</v>
      </c>
      <c r="D388" s="40" t="s">
        <v>618</v>
      </c>
      <c r="E388" s="40"/>
    </row>
    <row r="389" customFormat="false" ht="10" hidden="false" customHeight="true" outlineLevel="0" collapsed="false">
      <c r="A389" s="11" t="n">
        <f aca="false">ROW()-3</f>
        <v>386</v>
      </c>
      <c r="B389" s="73" t="s">
        <v>1410</v>
      </c>
      <c r="C389" s="12" t="n">
        <v>252</v>
      </c>
      <c r="D389" s="40" t="s">
        <v>618</v>
      </c>
      <c r="E389" s="40"/>
    </row>
    <row r="390" customFormat="false" ht="10" hidden="false" customHeight="true" outlineLevel="0" collapsed="false">
      <c r="A390" s="11" t="n">
        <f aca="false">ROW()-3</f>
        <v>387</v>
      </c>
      <c r="B390" s="73" t="s">
        <v>1411</v>
      </c>
      <c r="C390" s="12" t="n">
        <v>252</v>
      </c>
      <c r="D390" s="40" t="s">
        <v>618</v>
      </c>
      <c r="E390" s="40"/>
    </row>
    <row r="391" customFormat="false" ht="10" hidden="false" customHeight="true" outlineLevel="0" collapsed="false">
      <c r="A391" s="11" t="n">
        <f aca="false">ROW()-3</f>
        <v>388</v>
      </c>
      <c r="B391" s="73" t="s">
        <v>1412</v>
      </c>
      <c r="C391" s="12" t="n">
        <v>252</v>
      </c>
      <c r="D391" s="40" t="s">
        <v>618</v>
      </c>
      <c r="E391" s="40"/>
    </row>
    <row r="392" customFormat="false" ht="10" hidden="false" customHeight="true" outlineLevel="0" collapsed="false">
      <c r="A392" s="11" t="n">
        <f aca="false">ROW()-3</f>
        <v>389</v>
      </c>
      <c r="B392" s="73" t="s">
        <v>1413</v>
      </c>
      <c r="C392" s="12" t="n">
        <v>252</v>
      </c>
      <c r="D392" s="40" t="s">
        <v>613</v>
      </c>
      <c r="E392" s="40"/>
    </row>
    <row r="393" customFormat="false" ht="10" hidden="false" customHeight="true" outlineLevel="0" collapsed="false">
      <c r="A393" s="11" t="n">
        <f aca="false">ROW()-3</f>
        <v>390</v>
      </c>
      <c r="B393" s="73" t="s">
        <v>1414</v>
      </c>
      <c r="C393" s="12" t="n">
        <v>252</v>
      </c>
      <c r="D393" s="40" t="s">
        <v>613</v>
      </c>
      <c r="E393" s="40"/>
    </row>
    <row r="394" customFormat="false" ht="10" hidden="false" customHeight="true" outlineLevel="0" collapsed="false">
      <c r="A394" s="11" t="n">
        <f aca="false">ROW()-3</f>
        <v>391</v>
      </c>
      <c r="B394" s="73" t="s">
        <v>1415</v>
      </c>
      <c r="C394" s="12" t="n">
        <v>252</v>
      </c>
      <c r="D394" s="40" t="s">
        <v>613</v>
      </c>
      <c r="E394" s="40"/>
    </row>
    <row r="395" customFormat="false" ht="10" hidden="false" customHeight="true" outlineLevel="0" collapsed="false">
      <c r="A395" s="11" t="n">
        <f aca="false">ROW()-3</f>
        <v>392</v>
      </c>
      <c r="B395" s="73" t="s">
        <v>612</v>
      </c>
      <c r="C395" s="12" t="n">
        <v>252</v>
      </c>
      <c r="D395" s="40" t="s">
        <v>613</v>
      </c>
      <c r="E395" s="40"/>
    </row>
    <row r="396" customFormat="false" ht="10" hidden="false" customHeight="true" outlineLevel="0" collapsed="false">
      <c r="A396" s="11" t="n">
        <f aca="false">ROW()-3</f>
        <v>393</v>
      </c>
      <c r="B396" s="73" t="s">
        <v>1416</v>
      </c>
      <c r="C396" s="12" t="n">
        <v>252</v>
      </c>
      <c r="D396" s="40" t="s">
        <v>613</v>
      </c>
      <c r="E396" s="40"/>
    </row>
    <row r="397" customFormat="false" ht="10" hidden="false" customHeight="true" outlineLevel="0" collapsed="false">
      <c r="A397" s="11" t="n">
        <f aca="false">ROW()-3</f>
        <v>394</v>
      </c>
      <c r="B397" s="73" t="s">
        <v>1417</v>
      </c>
      <c r="C397" s="12" t="n">
        <v>252</v>
      </c>
      <c r="D397" s="40" t="s">
        <v>613</v>
      </c>
      <c r="E397" s="40"/>
    </row>
    <row r="398" customFormat="false" ht="10" hidden="false" customHeight="true" outlineLevel="0" collapsed="false">
      <c r="A398" s="11" t="n">
        <f aca="false">ROW()-3</f>
        <v>395</v>
      </c>
      <c r="B398" s="73" t="s">
        <v>1418</v>
      </c>
      <c r="C398" s="12" t="n">
        <v>252</v>
      </c>
      <c r="D398" s="40" t="s">
        <v>613</v>
      </c>
      <c r="E398" s="40"/>
    </row>
    <row r="399" customFormat="false" ht="10" hidden="false" customHeight="true" outlineLevel="0" collapsed="false">
      <c r="A399" s="11" t="n">
        <f aca="false">ROW()-3</f>
        <v>396</v>
      </c>
      <c r="B399" s="73" t="s">
        <v>1419</v>
      </c>
      <c r="C399" s="12" t="n">
        <v>252</v>
      </c>
      <c r="D399" s="40" t="s">
        <v>613</v>
      </c>
      <c r="E399" s="40"/>
    </row>
    <row r="400" customFormat="false" ht="10" hidden="false" customHeight="true" outlineLevel="0" collapsed="false">
      <c r="A400" s="11" t="n">
        <f aca="false">ROW()-3</f>
        <v>397</v>
      </c>
      <c r="B400" s="73" t="s">
        <v>1420</v>
      </c>
      <c r="C400" s="12" t="n">
        <v>252</v>
      </c>
      <c r="D400" s="40" t="s">
        <v>613</v>
      </c>
      <c r="E400" s="40"/>
    </row>
    <row r="401" customFormat="false" ht="10" hidden="false" customHeight="true" outlineLevel="0" collapsed="false">
      <c r="A401" s="11" t="n">
        <f aca="false">ROW()-3</f>
        <v>398</v>
      </c>
      <c r="B401" s="73" t="s">
        <v>1421</v>
      </c>
      <c r="C401" s="12" t="n">
        <v>252</v>
      </c>
      <c r="D401" s="40" t="s">
        <v>613</v>
      </c>
      <c r="E401" s="40"/>
    </row>
    <row r="402" customFormat="false" ht="10" hidden="false" customHeight="true" outlineLevel="0" collapsed="false">
      <c r="A402" s="11" t="n">
        <f aca="false">ROW()-3</f>
        <v>399</v>
      </c>
      <c r="B402" s="73" t="s">
        <v>1422</v>
      </c>
      <c r="C402" s="12" t="n">
        <v>252</v>
      </c>
      <c r="D402" s="40" t="s">
        <v>613</v>
      </c>
      <c r="E402" s="40"/>
    </row>
    <row r="403" customFormat="false" ht="10" hidden="false" customHeight="true" outlineLevel="0" collapsed="false">
      <c r="A403" s="11" t="n">
        <f aca="false">ROW()-3</f>
        <v>400</v>
      </c>
      <c r="B403" s="73" t="s">
        <v>1423</v>
      </c>
      <c r="C403" s="12" t="n">
        <v>252</v>
      </c>
      <c r="D403" s="40" t="s">
        <v>613</v>
      </c>
      <c r="E403" s="40"/>
    </row>
    <row r="404" customFormat="false" ht="10" hidden="false" customHeight="true" outlineLevel="0" collapsed="false">
      <c r="A404" s="11" t="n">
        <f aca="false">ROW()-3</f>
        <v>401</v>
      </c>
      <c r="B404" s="73" t="s">
        <v>1424</v>
      </c>
      <c r="C404" s="12" t="n">
        <v>252</v>
      </c>
      <c r="D404" s="40" t="s">
        <v>613</v>
      </c>
      <c r="E404" s="40"/>
    </row>
    <row r="405" customFormat="false" ht="10" hidden="false" customHeight="true" outlineLevel="0" collapsed="false">
      <c r="A405" s="11" t="n">
        <f aca="false">ROW()-3</f>
        <v>402</v>
      </c>
      <c r="B405" s="73" t="s">
        <v>698</v>
      </c>
      <c r="C405" s="12" t="n">
        <v>252</v>
      </c>
      <c r="D405" s="40" t="s">
        <v>613</v>
      </c>
      <c r="E405" s="40"/>
    </row>
    <row r="406" customFormat="false" ht="10" hidden="false" customHeight="true" outlineLevel="0" collapsed="false">
      <c r="A406" s="11" t="n">
        <f aca="false">ROW()-3</f>
        <v>403</v>
      </c>
      <c r="B406" s="73" t="s">
        <v>647</v>
      </c>
      <c r="C406" s="12" t="n">
        <v>252</v>
      </c>
      <c r="D406" s="40" t="s">
        <v>613</v>
      </c>
      <c r="E406" s="40"/>
    </row>
    <row r="407" customFormat="false" ht="10" hidden="false" customHeight="true" outlineLevel="0" collapsed="false">
      <c r="A407" s="11" t="n">
        <f aca="false">ROW()-3</f>
        <v>404</v>
      </c>
      <c r="B407" s="73" t="s">
        <v>646</v>
      </c>
      <c r="C407" s="12" t="n">
        <v>252</v>
      </c>
      <c r="D407" s="40" t="s">
        <v>613</v>
      </c>
      <c r="E407" s="40"/>
    </row>
    <row r="408" customFormat="false" ht="10" hidden="false" customHeight="true" outlineLevel="0" collapsed="false">
      <c r="A408" s="11" t="n">
        <f aca="false">ROW()-3</f>
        <v>405</v>
      </c>
      <c r="B408" s="73" t="s">
        <v>648</v>
      </c>
      <c r="C408" s="12" t="n">
        <v>252</v>
      </c>
      <c r="D408" s="40" t="s">
        <v>613</v>
      </c>
      <c r="E408" s="40"/>
    </row>
    <row r="409" customFormat="false" ht="10" hidden="false" customHeight="true" outlineLevel="0" collapsed="false">
      <c r="A409" s="11" t="n">
        <f aca="false">ROW()-3</f>
        <v>406</v>
      </c>
      <c r="B409" s="73" t="s">
        <v>92</v>
      </c>
      <c r="C409" s="12" t="n">
        <v>252</v>
      </c>
      <c r="D409" s="40" t="s">
        <v>613</v>
      </c>
      <c r="E409" s="40"/>
    </row>
    <row r="410" customFormat="false" ht="10" hidden="false" customHeight="true" outlineLevel="0" collapsed="false">
      <c r="A410" s="11" t="n">
        <f aca="false">ROW()-3</f>
        <v>407</v>
      </c>
      <c r="B410" s="73" t="s">
        <v>1425</v>
      </c>
      <c r="C410" s="12" t="n">
        <v>252</v>
      </c>
      <c r="D410" s="40" t="s">
        <v>613</v>
      </c>
      <c r="E410" s="40"/>
    </row>
    <row r="411" customFormat="false" ht="10" hidden="false" customHeight="true" outlineLevel="0" collapsed="false">
      <c r="A411" s="11" t="n">
        <f aca="false">ROW()-3</f>
        <v>408</v>
      </c>
      <c r="B411" s="73" t="s">
        <v>1426</v>
      </c>
      <c r="C411" s="12" t="n">
        <v>252</v>
      </c>
      <c r="D411" s="40" t="s">
        <v>613</v>
      </c>
      <c r="E411" s="40"/>
    </row>
    <row r="412" customFormat="false" ht="10" hidden="false" customHeight="true" outlineLevel="0" collapsed="false">
      <c r="A412" s="11" t="n">
        <f aca="false">ROW()-3</f>
        <v>409</v>
      </c>
      <c r="B412" s="73" t="s">
        <v>684</v>
      </c>
      <c r="C412" s="12" t="n">
        <v>252</v>
      </c>
      <c r="D412" s="40" t="s">
        <v>685</v>
      </c>
      <c r="E412" s="40"/>
    </row>
    <row r="413" customFormat="false" ht="10" hidden="false" customHeight="true" outlineLevel="0" collapsed="false">
      <c r="A413" s="11" t="n">
        <f aca="false">ROW()-3</f>
        <v>410</v>
      </c>
      <c r="B413" s="73" t="s">
        <v>1427</v>
      </c>
      <c r="C413" s="12" t="n">
        <v>252</v>
      </c>
      <c r="D413" s="40" t="s">
        <v>628</v>
      </c>
      <c r="E413" s="40"/>
    </row>
    <row r="414" customFormat="false" ht="10" hidden="false" customHeight="true" outlineLevel="0" collapsed="false">
      <c r="A414" s="11" t="n">
        <f aca="false">ROW()-3</f>
        <v>411</v>
      </c>
      <c r="B414" s="73" t="s">
        <v>1428</v>
      </c>
      <c r="C414" s="12" t="n">
        <v>252</v>
      </c>
      <c r="D414" s="40" t="s">
        <v>628</v>
      </c>
      <c r="E414" s="40"/>
    </row>
    <row r="415" customFormat="false" ht="10" hidden="false" customHeight="true" outlineLevel="0" collapsed="false">
      <c r="A415" s="11" t="n">
        <f aca="false">ROW()-3</f>
        <v>412</v>
      </c>
      <c r="B415" s="73" t="s">
        <v>1429</v>
      </c>
      <c r="C415" s="12" t="n">
        <v>252</v>
      </c>
      <c r="D415" s="40" t="s">
        <v>628</v>
      </c>
      <c r="E415" s="40"/>
    </row>
    <row r="416" customFormat="false" ht="10" hidden="false" customHeight="true" outlineLevel="0" collapsed="false">
      <c r="A416" s="11" t="n">
        <f aca="false">ROW()-3</f>
        <v>413</v>
      </c>
      <c r="B416" s="73" t="s">
        <v>1430</v>
      </c>
      <c r="C416" s="12" t="n">
        <v>252</v>
      </c>
      <c r="D416" s="40" t="s">
        <v>628</v>
      </c>
      <c r="E416" s="40"/>
    </row>
    <row r="417" customFormat="false" ht="10" hidden="false" customHeight="true" outlineLevel="0" collapsed="false">
      <c r="A417" s="11" t="n">
        <f aca="false">ROW()-3</f>
        <v>414</v>
      </c>
      <c r="B417" s="73" t="s">
        <v>1431</v>
      </c>
      <c r="C417" s="12" t="n">
        <v>252</v>
      </c>
      <c r="D417" s="40" t="s">
        <v>628</v>
      </c>
      <c r="E417" s="40"/>
    </row>
    <row r="418" customFormat="false" ht="10" hidden="false" customHeight="true" outlineLevel="0" collapsed="false">
      <c r="A418" s="11" t="n">
        <f aca="false">ROW()-3</f>
        <v>415</v>
      </c>
      <c r="B418" s="73" t="s">
        <v>629</v>
      </c>
      <c r="C418" s="12" t="n">
        <v>252</v>
      </c>
      <c r="D418" s="40" t="s">
        <v>628</v>
      </c>
      <c r="E418" s="40"/>
    </row>
    <row r="419" customFormat="false" ht="10" hidden="false" customHeight="true" outlineLevel="0" collapsed="false">
      <c r="A419" s="11" t="n">
        <f aca="false">ROW()-3</f>
        <v>416</v>
      </c>
      <c r="B419" s="73" t="s">
        <v>627</v>
      </c>
      <c r="C419" s="12" t="n">
        <v>252</v>
      </c>
      <c r="D419" s="40" t="s">
        <v>628</v>
      </c>
      <c r="E419" s="40"/>
    </row>
    <row r="420" customFormat="false" ht="10" hidden="false" customHeight="true" outlineLevel="0" collapsed="false">
      <c r="A420" s="11" t="n">
        <f aca="false">ROW()-3</f>
        <v>417</v>
      </c>
      <c r="B420" s="73" t="s">
        <v>1432</v>
      </c>
      <c r="C420" s="12" t="n">
        <v>252</v>
      </c>
      <c r="D420" s="40" t="s">
        <v>628</v>
      </c>
      <c r="E420" s="40"/>
    </row>
    <row r="421" customFormat="false" ht="10" hidden="false" customHeight="true" outlineLevel="0" collapsed="false">
      <c r="A421" s="11" t="n">
        <f aca="false">ROW()-3</f>
        <v>418</v>
      </c>
      <c r="B421" s="73" t="s">
        <v>1433</v>
      </c>
      <c r="C421" s="12" t="n">
        <v>252</v>
      </c>
      <c r="D421" s="40" t="s">
        <v>628</v>
      </c>
      <c r="E421" s="40"/>
    </row>
    <row r="422" customFormat="false" ht="10" hidden="false" customHeight="true" outlineLevel="0" collapsed="false">
      <c r="A422" s="11" t="n">
        <f aca="false">ROW()-3</f>
        <v>419</v>
      </c>
      <c r="B422" s="73" t="s">
        <v>1434</v>
      </c>
      <c r="C422" s="12" t="n">
        <v>252</v>
      </c>
      <c r="D422" s="40" t="s">
        <v>628</v>
      </c>
      <c r="E422" s="40"/>
    </row>
    <row r="423" customFormat="false" ht="10" hidden="false" customHeight="true" outlineLevel="0" collapsed="false">
      <c r="A423" s="11" t="n">
        <f aca="false">ROW()-3</f>
        <v>420</v>
      </c>
      <c r="B423" s="73" t="s">
        <v>631</v>
      </c>
      <c r="C423" s="12" t="n">
        <v>252</v>
      </c>
      <c r="D423" s="40" t="s">
        <v>628</v>
      </c>
      <c r="E423" s="40"/>
    </row>
    <row r="424" customFormat="false" ht="10" hidden="false" customHeight="true" outlineLevel="0" collapsed="false">
      <c r="A424" s="11" t="n">
        <f aca="false">ROW()-3</f>
        <v>421</v>
      </c>
      <c r="B424" s="73" t="s">
        <v>632</v>
      </c>
      <c r="C424" s="12" t="n">
        <v>252</v>
      </c>
      <c r="D424" s="40" t="s">
        <v>628</v>
      </c>
      <c r="E424" s="40"/>
    </row>
    <row r="425" customFormat="false" ht="10" hidden="false" customHeight="true" outlineLevel="0" collapsed="false">
      <c r="A425" s="11" t="n">
        <f aca="false">ROW()-3</f>
        <v>422</v>
      </c>
      <c r="B425" s="73" t="s">
        <v>1435</v>
      </c>
      <c r="C425" s="12" t="n">
        <v>252</v>
      </c>
      <c r="D425" s="40" t="s">
        <v>628</v>
      </c>
      <c r="E425" s="40"/>
    </row>
    <row r="426" customFormat="false" ht="10" hidden="false" customHeight="true" outlineLevel="0" collapsed="false">
      <c r="A426" s="11" t="n">
        <f aca="false">ROW()-3</f>
        <v>423</v>
      </c>
      <c r="B426" s="73" t="s">
        <v>1436</v>
      </c>
      <c r="C426" s="12" t="n">
        <v>252</v>
      </c>
      <c r="D426" s="40" t="s">
        <v>628</v>
      </c>
      <c r="E426" s="40"/>
    </row>
    <row r="427" customFormat="false" ht="10" hidden="false" customHeight="true" outlineLevel="0" collapsed="false">
      <c r="A427" s="11" t="n">
        <f aca="false">ROW()-3</f>
        <v>424</v>
      </c>
      <c r="B427" s="73" t="s">
        <v>1437</v>
      </c>
      <c r="C427" s="12" t="n">
        <v>252</v>
      </c>
      <c r="D427" s="40" t="s">
        <v>685</v>
      </c>
      <c r="E427" s="40"/>
    </row>
    <row r="428" customFormat="false" ht="10" hidden="false" customHeight="true" outlineLevel="0" collapsed="false">
      <c r="A428" s="11" t="n">
        <f aca="false">ROW()-3</f>
        <v>425</v>
      </c>
      <c r="B428" s="73" t="s">
        <v>1438</v>
      </c>
      <c r="C428" s="12" t="n">
        <v>252</v>
      </c>
      <c r="D428" s="40" t="s">
        <v>624</v>
      </c>
      <c r="E428" s="40"/>
    </row>
    <row r="429" customFormat="false" ht="10" hidden="false" customHeight="true" outlineLevel="0" collapsed="false">
      <c r="A429" s="11" t="n">
        <f aca="false">ROW()-3</f>
        <v>426</v>
      </c>
      <c r="B429" s="73" t="s">
        <v>1439</v>
      </c>
      <c r="C429" s="12" t="n">
        <v>252</v>
      </c>
      <c r="D429" s="40" t="s">
        <v>624</v>
      </c>
      <c r="E429" s="40"/>
    </row>
    <row r="430" customFormat="false" ht="10" hidden="false" customHeight="true" outlineLevel="0" collapsed="false">
      <c r="A430" s="11" t="n">
        <f aca="false">ROW()-3</f>
        <v>427</v>
      </c>
      <c r="B430" s="73" t="s">
        <v>1440</v>
      </c>
      <c r="C430" s="12" t="n">
        <v>252</v>
      </c>
      <c r="D430" s="40" t="s">
        <v>624</v>
      </c>
      <c r="E430" s="40"/>
    </row>
    <row r="431" customFormat="false" ht="10" hidden="false" customHeight="true" outlineLevel="0" collapsed="false">
      <c r="A431" s="11" t="n">
        <f aca="false">ROW()-3</f>
        <v>428</v>
      </c>
      <c r="B431" s="73" t="s">
        <v>1441</v>
      </c>
      <c r="C431" s="12" t="n">
        <v>252</v>
      </c>
      <c r="D431" s="40" t="s">
        <v>624</v>
      </c>
      <c r="E431" s="40"/>
    </row>
    <row r="432" customFormat="false" ht="10" hidden="false" customHeight="true" outlineLevel="0" collapsed="false">
      <c r="A432" s="11" t="n">
        <f aca="false">ROW()-3</f>
        <v>429</v>
      </c>
      <c r="B432" s="73" t="s">
        <v>1442</v>
      </c>
      <c r="C432" s="12" t="n">
        <v>252</v>
      </c>
      <c r="D432" s="40" t="s">
        <v>624</v>
      </c>
      <c r="E432" s="40"/>
    </row>
    <row r="433" customFormat="false" ht="10" hidden="false" customHeight="true" outlineLevel="0" collapsed="false">
      <c r="A433" s="11" t="n">
        <f aca="false">ROW()-3</f>
        <v>430</v>
      </c>
      <c r="B433" s="73" t="s">
        <v>1443</v>
      </c>
      <c r="C433" s="12" t="n">
        <v>252</v>
      </c>
      <c r="D433" s="40" t="s">
        <v>624</v>
      </c>
      <c r="E433" s="40"/>
    </row>
    <row r="434" customFormat="false" ht="10" hidden="false" customHeight="true" outlineLevel="0" collapsed="false">
      <c r="A434" s="11" t="n">
        <f aca="false">ROW()-3</f>
        <v>431</v>
      </c>
      <c r="B434" s="73" t="s">
        <v>625</v>
      </c>
      <c r="C434" s="12" t="n">
        <v>252</v>
      </c>
      <c r="D434" s="40" t="s">
        <v>624</v>
      </c>
      <c r="E434" s="40"/>
    </row>
    <row r="435" customFormat="false" ht="10" hidden="false" customHeight="true" outlineLevel="0" collapsed="false">
      <c r="A435" s="11" t="n">
        <f aca="false">ROW()-3</f>
        <v>432</v>
      </c>
      <c r="B435" s="73" t="s">
        <v>1444</v>
      </c>
      <c r="C435" s="12" t="n">
        <v>252</v>
      </c>
      <c r="D435" s="40" t="s">
        <v>628</v>
      </c>
      <c r="E435" s="40"/>
    </row>
    <row r="436" customFormat="false" ht="10" hidden="false" customHeight="true" outlineLevel="0" collapsed="false">
      <c r="A436" s="11" t="n">
        <f aca="false">ROW()-3</f>
        <v>433</v>
      </c>
      <c r="B436" s="73" t="s">
        <v>1445</v>
      </c>
      <c r="C436" s="12" t="n">
        <v>252</v>
      </c>
      <c r="D436" s="40" t="s">
        <v>628</v>
      </c>
      <c r="E436" s="40"/>
    </row>
    <row r="437" customFormat="false" ht="10" hidden="false" customHeight="true" outlineLevel="0" collapsed="false">
      <c r="A437" s="11" t="n">
        <f aca="false">ROW()-3</f>
        <v>434</v>
      </c>
      <c r="B437" s="73" t="s">
        <v>719</v>
      </c>
      <c r="C437" s="12" t="n">
        <v>252</v>
      </c>
      <c r="D437" s="40" t="s">
        <v>613</v>
      </c>
      <c r="E437" s="40"/>
    </row>
    <row r="438" customFormat="false" ht="10" hidden="false" customHeight="true" outlineLevel="0" collapsed="false">
      <c r="A438" s="11" t="n">
        <f aca="false">ROW()-3</f>
        <v>435</v>
      </c>
      <c r="B438" s="73" t="s">
        <v>1446</v>
      </c>
      <c r="C438" s="12" t="n">
        <v>252</v>
      </c>
      <c r="D438" s="40" t="s">
        <v>613</v>
      </c>
      <c r="E438" s="40"/>
    </row>
    <row r="439" customFormat="false" ht="10" hidden="false" customHeight="true" outlineLevel="0" collapsed="false">
      <c r="A439" s="11" t="n">
        <f aca="false">ROW()-3</f>
        <v>436</v>
      </c>
      <c r="B439" s="73" t="s">
        <v>1447</v>
      </c>
      <c r="C439" s="12" t="n">
        <v>252</v>
      </c>
      <c r="D439" s="40" t="s">
        <v>613</v>
      </c>
      <c r="E439" s="40"/>
    </row>
    <row r="440" customFormat="false" ht="10" hidden="false" customHeight="true" outlineLevel="0" collapsed="false">
      <c r="A440" s="11" t="n">
        <f aca="false">ROW()-3</f>
        <v>437</v>
      </c>
      <c r="B440" s="73" t="s">
        <v>1448</v>
      </c>
      <c r="C440" s="12" t="n">
        <v>252</v>
      </c>
      <c r="D440" s="40" t="s">
        <v>683</v>
      </c>
      <c r="E440" s="40"/>
    </row>
    <row r="441" customFormat="false" ht="10" hidden="false" customHeight="true" outlineLevel="0" collapsed="false">
      <c r="A441" s="11" t="n">
        <f aca="false">ROW()-3</f>
        <v>438</v>
      </c>
      <c r="B441" s="73" t="s">
        <v>1449</v>
      </c>
      <c r="C441" s="12" t="n">
        <v>252</v>
      </c>
      <c r="D441" s="40" t="s">
        <v>683</v>
      </c>
      <c r="E441" s="40"/>
    </row>
    <row r="442" customFormat="false" ht="10" hidden="false" customHeight="true" outlineLevel="0" collapsed="false">
      <c r="A442" s="11" t="n">
        <f aca="false">ROW()-3</f>
        <v>439</v>
      </c>
      <c r="B442" s="73" t="s">
        <v>1450</v>
      </c>
      <c r="C442" s="12" t="n">
        <v>252</v>
      </c>
      <c r="D442" s="40" t="s">
        <v>683</v>
      </c>
      <c r="E442" s="40"/>
    </row>
    <row r="443" customFormat="false" ht="10" hidden="false" customHeight="true" outlineLevel="0" collapsed="false">
      <c r="A443" s="11" t="n">
        <f aca="false">ROW()-3</f>
        <v>440</v>
      </c>
      <c r="B443" s="73" t="s">
        <v>1451</v>
      </c>
      <c r="C443" s="12" t="n">
        <v>252</v>
      </c>
      <c r="D443" s="40" t="s">
        <v>615</v>
      </c>
      <c r="E443" s="40"/>
    </row>
    <row r="444" customFormat="false" ht="10" hidden="false" customHeight="true" outlineLevel="0" collapsed="false">
      <c r="A444" s="11" t="n">
        <f aca="false">ROW()-3</f>
        <v>441</v>
      </c>
      <c r="B444" s="73" t="s">
        <v>1452</v>
      </c>
      <c r="C444" s="12" t="n">
        <v>252</v>
      </c>
      <c r="D444" s="40" t="s">
        <v>615</v>
      </c>
      <c r="E444" s="40"/>
    </row>
    <row r="445" customFormat="false" ht="10" hidden="false" customHeight="true" outlineLevel="0" collapsed="false">
      <c r="A445" s="11" t="n">
        <f aca="false">ROW()-3</f>
        <v>442</v>
      </c>
      <c r="B445" s="73" t="s">
        <v>1453</v>
      </c>
      <c r="C445" s="12" t="n">
        <v>252</v>
      </c>
      <c r="D445" s="40" t="s">
        <v>615</v>
      </c>
      <c r="E445" s="40"/>
    </row>
    <row r="446" customFormat="false" ht="10" hidden="false" customHeight="true" outlineLevel="0" collapsed="false">
      <c r="A446" s="11" t="n">
        <f aca="false">ROW()-3</f>
        <v>443</v>
      </c>
      <c r="B446" s="73" t="s">
        <v>1454</v>
      </c>
      <c r="C446" s="12" t="n">
        <v>252</v>
      </c>
      <c r="D446" s="40" t="s">
        <v>615</v>
      </c>
      <c r="E446" s="40"/>
    </row>
    <row r="447" customFormat="false" ht="10" hidden="false" customHeight="true" outlineLevel="0" collapsed="false">
      <c r="A447" s="11" t="n">
        <f aca="false">ROW()-3</f>
        <v>444</v>
      </c>
      <c r="B447" s="73" t="s">
        <v>1455</v>
      </c>
      <c r="C447" s="12" t="n">
        <v>252</v>
      </c>
      <c r="D447" s="40" t="s">
        <v>615</v>
      </c>
      <c r="E447" s="40"/>
    </row>
    <row r="448" customFormat="false" ht="10" hidden="false" customHeight="true" outlineLevel="0" collapsed="false">
      <c r="A448" s="11" t="n">
        <f aca="false">ROW()-3</f>
        <v>445</v>
      </c>
      <c r="B448" s="73" t="s">
        <v>1456</v>
      </c>
      <c r="C448" s="12" t="n">
        <v>252</v>
      </c>
      <c r="D448" s="40" t="s">
        <v>613</v>
      </c>
      <c r="E448" s="40"/>
    </row>
    <row r="449" customFormat="false" ht="10" hidden="false" customHeight="true" outlineLevel="0" collapsed="false">
      <c r="A449" s="11" t="n">
        <f aca="false">ROW()-3</f>
        <v>446</v>
      </c>
      <c r="B449" s="73" t="s">
        <v>1457</v>
      </c>
      <c r="C449" s="12" t="n">
        <v>252</v>
      </c>
      <c r="D449" s="40" t="s">
        <v>628</v>
      </c>
      <c r="E449" s="40"/>
    </row>
    <row r="450" customFormat="false" ht="10" hidden="false" customHeight="true" outlineLevel="0" collapsed="false">
      <c r="A450" s="11" t="n">
        <f aca="false">ROW()-3</f>
        <v>447</v>
      </c>
      <c r="B450" s="73" t="s">
        <v>1458</v>
      </c>
      <c r="C450" s="12" t="n">
        <v>252</v>
      </c>
      <c r="D450" s="40" t="s">
        <v>615</v>
      </c>
      <c r="E450" s="40"/>
    </row>
    <row r="451" customFormat="false" ht="10" hidden="false" customHeight="true" outlineLevel="0" collapsed="false">
      <c r="A451" s="11" t="n">
        <f aca="false">ROW()-3</f>
        <v>448</v>
      </c>
      <c r="B451" s="73" t="s">
        <v>1459</v>
      </c>
      <c r="C451" s="12" t="n">
        <v>252</v>
      </c>
      <c r="D451" s="40" t="s">
        <v>615</v>
      </c>
      <c r="E451" s="40"/>
    </row>
    <row r="452" customFormat="false" ht="10" hidden="false" customHeight="true" outlineLevel="0" collapsed="false">
      <c r="A452" s="11" t="n">
        <f aca="false">ROW()-3</f>
        <v>449</v>
      </c>
      <c r="B452" s="73" t="s">
        <v>1460</v>
      </c>
      <c r="C452" s="12" t="n">
        <v>252</v>
      </c>
      <c r="D452" s="40" t="s">
        <v>615</v>
      </c>
      <c r="E452" s="40"/>
    </row>
    <row r="453" customFormat="false" ht="10" hidden="false" customHeight="true" outlineLevel="0" collapsed="false">
      <c r="A453" s="11" t="n">
        <f aca="false">ROW()-3</f>
        <v>450</v>
      </c>
      <c r="B453" s="73" t="s">
        <v>1461</v>
      </c>
      <c r="C453" s="12" t="n">
        <v>252</v>
      </c>
      <c r="D453" s="40" t="s">
        <v>615</v>
      </c>
      <c r="E453" s="40"/>
    </row>
    <row r="454" customFormat="false" ht="10" hidden="false" customHeight="true" outlineLevel="0" collapsed="false">
      <c r="A454" s="11" t="n">
        <f aca="false">ROW()-3</f>
        <v>451</v>
      </c>
      <c r="B454" s="73" t="s">
        <v>1462</v>
      </c>
      <c r="C454" s="12" t="n">
        <v>252</v>
      </c>
      <c r="D454" s="40" t="s">
        <v>615</v>
      </c>
      <c r="E454" s="40"/>
    </row>
    <row r="455" customFormat="false" ht="10" hidden="false" customHeight="true" outlineLevel="0" collapsed="false">
      <c r="A455" s="11" t="n">
        <f aca="false">ROW()-3</f>
        <v>452</v>
      </c>
      <c r="B455" s="73" t="s">
        <v>1463</v>
      </c>
      <c r="C455" s="12" t="n">
        <v>252</v>
      </c>
      <c r="D455" s="40" t="s">
        <v>615</v>
      </c>
      <c r="E455" s="40"/>
    </row>
    <row r="456" customFormat="false" ht="10" hidden="false" customHeight="true" outlineLevel="0" collapsed="false">
      <c r="A456" s="11" t="n">
        <f aca="false">ROW()-3</f>
        <v>453</v>
      </c>
      <c r="B456" s="73" t="s">
        <v>1464</v>
      </c>
      <c r="C456" s="12" t="n">
        <v>252</v>
      </c>
      <c r="D456" s="40" t="s">
        <v>615</v>
      </c>
      <c r="E456" s="40"/>
    </row>
    <row r="457" customFormat="false" ht="10" hidden="false" customHeight="true" outlineLevel="0" collapsed="false">
      <c r="A457" s="11" t="n">
        <f aca="false">ROW()-3</f>
        <v>454</v>
      </c>
      <c r="B457" s="73" t="s">
        <v>643</v>
      </c>
      <c r="C457" s="12" t="n">
        <v>252</v>
      </c>
      <c r="D457" s="40" t="s">
        <v>615</v>
      </c>
      <c r="E457" s="40"/>
    </row>
    <row r="458" customFormat="false" ht="10" hidden="false" customHeight="true" outlineLevel="0" collapsed="false">
      <c r="A458" s="11" t="n">
        <f aca="false">ROW()-3</f>
        <v>455</v>
      </c>
      <c r="B458" s="73" t="s">
        <v>1465</v>
      </c>
      <c r="C458" s="12" t="n">
        <v>252</v>
      </c>
      <c r="D458" s="40" t="s">
        <v>615</v>
      </c>
      <c r="E458" s="40"/>
    </row>
    <row r="459" customFormat="false" ht="10" hidden="false" customHeight="true" outlineLevel="0" collapsed="false">
      <c r="A459" s="11" t="n">
        <f aca="false">ROW()-3</f>
        <v>456</v>
      </c>
      <c r="B459" s="73" t="s">
        <v>610</v>
      </c>
      <c r="C459" s="12" t="n">
        <v>252</v>
      </c>
      <c r="D459" s="40" t="s">
        <v>615</v>
      </c>
      <c r="E459" s="40"/>
    </row>
    <row r="460" customFormat="false" ht="10" hidden="false" customHeight="true" outlineLevel="0" collapsed="false">
      <c r="A460" s="11" t="n">
        <f aca="false">ROW()-3</f>
        <v>457</v>
      </c>
      <c r="B460" s="73" t="s">
        <v>640</v>
      </c>
      <c r="C460" s="12" t="n">
        <v>252</v>
      </c>
      <c r="D460" s="40" t="s">
        <v>615</v>
      </c>
      <c r="E460" s="40"/>
    </row>
    <row r="461" customFormat="false" ht="10" hidden="false" customHeight="true" outlineLevel="0" collapsed="false">
      <c r="A461" s="11" t="n">
        <f aca="false">ROW()-3</f>
        <v>458</v>
      </c>
      <c r="B461" s="73" t="s">
        <v>691</v>
      </c>
      <c r="C461" s="12" t="n">
        <v>252</v>
      </c>
      <c r="D461" s="40" t="s">
        <v>615</v>
      </c>
      <c r="E461" s="40"/>
    </row>
    <row r="462" customFormat="false" ht="10" hidden="false" customHeight="true" outlineLevel="0" collapsed="false">
      <c r="A462" s="11" t="n">
        <f aca="false">ROW()-3</f>
        <v>459</v>
      </c>
      <c r="B462" s="73" t="s">
        <v>1466</v>
      </c>
      <c r="C462" s="12" t="n">
        <v>252</v>
      </c>
      <c r="D462" s="40" t="s">
        <v>615</v>
      </c>
      <c r="E462" s="40"/>
    </row>
    <row r="463" customFormat="false" ht="10" hidden="false" customHeight="true" outlineLevel="0" collapsed="false">
      <c r="A463" s="11" t="n">
        <f aca="false">ROW()-3</f>
        <v>460</v>
      </c>
      <c r="B463" s="73" t="s">
        <v>642</v>
      </c>
      <c r="C463" s="12" t="n">
        <v>252</v>
      </c>
      <c r="D463" s="40" t="s">
        <v>615</v>
      </c>
      <c r="E463" s="40"/>
    </row>
    <row r="464" customFormat="false" ht="10" hidden="false" customHeight="true" outlineLevel="0" collapsed="false">
      <c r="A464" s="11" t="n">
        <f aca="false">ROW()-3</f>
        <v>461</v>
      </c>
      <c r="B464" s="73" t="s">
        <v>1467</v>
      </c>
      <c r="C464" s="12" t="n">
        <v>252</v>
      </c>
      <c r="D464" s="40" t="s">
        <v>683</v>
      </c>
      <c r="E464" s="40"/>
    </row>
    <row r="465" customFormat="false" ht="10" hidden="false" customHeight="true" outlineLevel="0" collapsed="false">
      <c r="A465" s="11" t="n">
        <f aca="false">ROW()-3</f>
        <v>462</v>
      </c>
      <c r="B465" s="73" t="s">
        <v>1468</v>
      </c>
      <c r="C465" s="12" t="n">
        <v>252</v>
      </c>
      <c r="D465" s="40" t="s">
        <v>683</v>
      </c>
      <c r="E465" s="40"/>
    </row>
    <row r="466" customFormat="false" ht="10" hidden="false" customHeight="true" outlineLevel="0" collapsed="false">
      <c r="A466" s="11" t="n">
        <f aca="false">ROW()-3</f>
        <v>463</v>
      </c>
      <c r="B466" s="73" t="s">
        <v>1469</v>
      </c>
      <c r="C466" s="12" t="n">
        <v>252</v>
      </c>
      <c r="D466" s="40" t="s">
        <v>615</v>
      </c>
      <c r="E466" s="40"/>
    </row>
    <row r="467" customFormat="false" ht="10" hidden="false" customHeight="true" outlineLevel="0" collapsed="false">
      <c r="A467" s="11" t="n">
        <f aca="false">ROW()-3</f>
        <v>464</v>
      </c>
      <c r="B467" s="73" t="s">
        <v>1470</v>
      </c>
      <c r="C467" s="12" t="n">
        <v>252</v>
      </c>
      <c r="D467" s="40" t="s">
        <v>615</v>
      </c>
      <c r="E467" s="40"/>
    </row>
    <row r="468" customFormat="false" ht="10" hidden="false" customHeight="true" outlineLevel="0" collapsed="false">
      <c r="A468" s="11" t="n">
        <f aca="false">ROW()-3</f>
        <v>465</v>
      </c>
      <c r="B468" s="73" t="s">
        <v>1471</v>
      </c>
      <c r="C468" s="12" t="n">
        <v>252</v>
      </c>
      <c r="D468" s="40" t="s">
        <v>615</v>
      </c>
      <c r="E468" s="40"/>
    </row>
    <row r="469" customFormat="false" ht="10" hidden="false" customHeight="true" outlineLevel="0" collapsed="false">
      <c r="A469" s="11" t="n">
        <f aca="false">ROW()-3</f>
        <v>466</v>
      </c>
      <c r="B469" s="73" t="s">
        <v>1472</v>
      </c>
      <c r="C469" s="12" t="n">
        <v>252</v>
      </c>
      <c r="D469" s="40" t="s">
        <v>615</v>
      </c>
      <c r="E469" s="40"/>
    </row>
    <row r="470" customFormat="false" ht="10" hidden="false" customHeight="true" outlineLevel="0" collapsed="false">
      <c r="A470" s="11" t="n">
        <f aca="false">ROW()-3</f>
        <v>467</v>
      </c>
      <c r="B470" s="73" t="s">
        <v>1473</v>
      </c>
      <c r="C470" s="12" t="n">
        <v>252</v>
      </c>
      <c r="D470" s="40" t="s">
        <v>615</v>
      </c>
      <c r="E470" s="40"/>
    </row>
    <row r="471" customFormat="false" ht="10" hidden="false" customHeight="true" outlineLevel="0" collapsed="false">
      <c r="A471" s="11" t="n">
        <f aca="false">ROW()-3</f>
        <v>468</v>
      </c>
      <c r="B471" s="73" t="s">
        <v>1474</v>
      </c>
      <c r="C471" s="12" t="n">
        <v>252</v>
      </c>
      <c r="D471" s="40" t="s">
        <v>615</v>
      </c>
      <c r="E471" s="40"/>
    </row>
    <row r="472" customFormat="false" ht="10" hidden="false" customHeight="true" outlineLevel="0" collapsed="false">
      <c r="A472" s="11" t="n">
        <f aca="false">ROW()-3</f>
        <v>469</v>
      </c>
      <c r="B472" s="73" t="s">
        <v>636</v>
      </c>
      <c r="C472" s="12" t="n">
        <v>252</v>
      </c>
      <c r="D472" s="40" t="s">
        <v>615</v>
      </c>
      <c r="E472" s="40"/>
    </row>
    <row r="473" customFormat="false" ht="10" hidden="false" customHeight="true" outlineLevel="0" collapsed="false">
      <c r="A473" s="11" t="n">
        <f aca="false">ROW()-3</f>
        <v>470</v>
      </c>
      <c r="B473" s="73" t="s">
        <v>637</v>
      </c>
      <c r="C473" s="12" t="n">
        <v>252</v>
      </c>
      <c r="D473" s="40" t="s">
        <v>615</v>
      </c>
      <c r="E473" s="40"/>
    </row>
    <row r="474" customFormat="false" ht="10" hidden="false" customHeight="true" outlineLevel="0" collapsed="false">
      <c r="A474" s="11" t="n">
        <f aca="false">ROW()-3</f>
        <v>471</v>
      </c>
      <c r="B474" s="73" t="s">
        <v>1475</v>
      </c>
      <c r="C474" s="12" t="n">
        <v>252</v>
      </c>
      <c r="D474" s="40" t="s">
        <v>615</v>
      </c>
      <c r="E474" s="40"/>
    </row>
    <row r="475" customFormat="false" ht="10" hidden="false" customHeight="true" outlineLevel="0" collapsed="false">
      <c r="A475" s="11" t="n">
        <f aca="false">ROW()-3</f>
        <v>472</v>
      </c>
      <c r="B475" s="73" t="s">
        <v>1476</v>
      </c>
      <c r="C475" s="12" t="n">
        <v>252</v>
      </c>
      <c r="D475" s="40" t="s">
        <v>615</v>
      </c>
      <c r="E475" s="40"/>
    </row>
    <row r="476" customFormat="false" ht="10" hidden="false" customHeight="true" outlineLevel="0" collapsed="false">
      <c r="A476" s="11" t="n">
        <f aca="false">ROW()-3</f>
        <v>473</v>
      </c>
      <c r="B476" s="73" t="s">
        <v>1477</v>
      </c>
      <c r="C476" s="12" t="n">
        <v>252</v>
      </c>
      <c r="D476" s="40" t="s">
        <v>615</v>
      </c>
      <c r="E476" s="40"/>
    </row>
    <row r="477" customFormat="false" ht="10" hidden="false" customHeight="true" outlineLevel="0" collapsed="false">
      <c r="A477" s="11" t="n">
        <f aca="false">ROW()-3</f>
        <v>474</v>
      </c>
      <c r="B477" s="73" t="s">
        <v>1478</v>
      </c>
      <c r="C477" s="12" t="n">
        <v>252</v>
      </c>
      <c r="D477" s="40" t="s">
        <v>613</v>
      </c>
      <c r="E477" s="40"/>
    </row>
    <row r="478" customFormat="false" ht="10" hidden="false" customHeight="true" outlineLevel="0" collapsed="false">
      <c r="A478" s="11" t="n">
        <f aca="false">ROW()-3</f>
        <v>475</v>
      </c>
      <c r="B478" s="73" t="s">
        <v>1479</v>
      </c>
      <c r="C478" s="12" t="n">
        <v>252</v>
      </c>
      <c r="D478" s="40" t="s">
        <v>613</v>
      </c>
      <c r="E478" s="40"/>
    </row>
    <row r="479" customFormat="false" ht="10" hidden="false" customHeight="true" outlineLevel="0" collapsed="false">
      <c r="A479" s="11" t="n">
        <f aca="false">ROW()-3</f>
        <v>476</v>
      </c>
      <c r="B479" s="73" t="s">
        <v>1480</v>
      </c>
      <c r="C479" s="12" t="n">
        <v>252</v>
      </c>
      <c r="D479" s="40" t="s">
        <v>613</v>
      </c>
      <c r="E479" s="40"/>
    </row>
    <row r="480" customFormat="false" ht="10" hidden="false" customHeight="true" outlineLevel="0" collapsed="false">
      <c r="A480" s="11" t="n">
        <f aca="false">ROW()-3</f>
        <v>477</v>
      </c>
      <c r="B480" s="73" t="s">
        <v>708</v>
      </c>
      <c r="C480" s="12" t="n">
        <v>252</v>
      </c>
      <c r="D480" s="40" t="s">
        <v>628</v>
      </c>
      <c r="E480" s="40"/>
    </row>
    <row r="481" customFormat="false" ht="10" hidden="false" customHeight="true" outlineLevel="0" collapsed="false">
      <c r="A481" s="11" t="n">
        <f aca="false">ROW()-3</f>
        <v>478</v>
      </c>
      <c r="B481" s="73" t="s">
        <v>707</v>
      </c>
      <c r="C481" s="12" t="n">
        <v>252</v>
      </c>
      <c r="D481" s="40" t="s">
        <v>615</v>
      </c>
      <c r="E481" s="40"/>
    </row>
    <row r="482" customFormat="false" ht="10" hidden="false" customHeight="true" outlineLevel="0" collapsed="false">
      <c r="A482" s="11" t="n">
        <f aca="false">ROW()-3</f>
        <v>479</v>
      </c>
      <c r="B482" s="73" t="s">
        <v>614</v>
      </c>
      <c r="C482" s="12" t="n">
        <v>252</v>
      </c>
      <c r="D482" s="40" t="s">
        <v>615</v>
      </c>
      <c r="E482" s="40"/>
    </row>
    <row r="483" customFormat="false" ht="10" hidden="false" customHeight="true" outlineLevel="0" collapsed="false">
      <c r="A483" s="11" t="n">
        <f aca="false">ROW()-3</f>
        <v>480</v>
      </c>
      <c r="B483" s="73" t="s">
        <v>1481</v>
      </c>
      <c r="C483" s="12" t="n">
        <v>252</v>
      </c>
      <c r="D483" s="40" t="s">
        <v>613</v>
      </c>
      <c r="E483" s="40"/>
    </row>
    <row r="484" customFormat="false" ht="10" hidden="false" customHeight="true" outlineLevel="0" collapsed="false">
      <c r="A484" s="11" t="n">
        <f aca="false">ROW()-3</f>
        <v>481</v>
      </c>
      <c r="B484" s="73" t="s">
        <v>1482</v>
      </c>
      <c r="C484" s="12" t="n">
        <v>252</v>
      </c>
      <c r="D484" s="40" t="s">
        <v>615</v>
      </c>
      <c r="E484" s="40"/>
    </row>
    <row r="485" customFormat="false" ht="10" hidden="false" customHeight="true" outlineLevel="0" collapsed="false">
      <c r="A485" s="11" t="n">
        <f aca="false">ROW()-3</f>
        <v>482</v>
      </c>
      <c r="B485" s="73" t="s">
        <v>689</v>
      </c>
      <c r="C485" s="12" t="n">
        <v>252</v>
      </c>
      <c r="D485" s="40" t="s">
        <v>690</v>
      </c>
      <c r="E485" s="40"/>
    </row>
    <row r="486" customFormat="false" ht="10" hidden="false" customHeight="true" outlineLevel="0" collapsed="false">
      <c r="A486" s="11" t="n">
        <f aca="false">ROW()-3</f>
        <v>483</v>
      </c>
      <c r="B486" s="73" t="s">
        <v>1483</v>
      </c>
      <c r="C486" s="12" t="n">
        <v>252</v>
      </c>
      <c r="D486" s="40" t="s">
        <v>611</v>
      </c>
      <c r="E486" s="40"/>
    </row>
    <row r="487" customFormat="false" ht="10" hidden="false" customHeight="true" outlineLevel="0" collapsed="false">
      <c r="A487" s="11" t="n">
        <f aca="false">ROW()-3</f>
        <v>484</v>
      </c>
      <c r="B487" s="73" t="s">
        <v>1484</v>
      </c>
      <c r="C487" s="12" t="n">
        <v>252</v>
      </c>
      <c r="D487" s="40" t="s">
        <v>613</v>
      </c>
      <c r="E487" s="40"/>
    </row>
    <row r="488" customFormat="false" ht="10" hidden="false" customHeight="true" outlineLevel="0" collapsed="false">
      <c r="A488" s="11" t="n">
        <f aca="false">ROW()-3</f>
        <v>485</v>
      </c>
      <c r="B488" s="73" t="s">
        <v>1485</v>
      </c>
      <c r="C488" s="12" t="n">
        <v>252</v>
      </c>
      <c r="D488" s="40" t="s">
        <v>618</v>
      </c>
      <c r="E488" s="40"/>
    </row>
    <row r="489" customFormat="false" ht="10" hidden="false" customHeight="true" outlineLevel="0" collapsed="false">
      <c r="A489" s="11" t="n">
        <f aca="false">ROW()-3</f>
        <v>486</v>
      </c>
      <c r="B489" s="73" t="s">
        <v>709</v>
      </c>
      <c r="C489" s="12" t="n">
        <v>252</v>
      </c>
      <c r="D489" s="40" t="s">
        <v>651</v>
      </c>
      <c r="E489" s="40"/>
    </row>
    <row r="490" customFormat="false" ht="10" hidden="false" customHeight="true" outlineLevel="0" collapsed="false">
      <c r="A490" s="11" t="n">
        <f aca="false">ROW()-3</f>
        <v>487</v>
      </c>
      <c r="B490" s="73" t="s">
        <v>1486</v>
      </c>
      <c r="C490" s="12" t="n">
        <v>252</v>
      </c>
      <c r="D490" s="40" t="s">
        <v>613</v>
      </c>
      <c r="E490" s="40"/>
    </row>
    <row r="491" customFormat="false" ht="10" hidden="false" customHeight="true" outlineLevel="0" collapsed="false">
      <c r="A491" s="11" t="n">
        <f aca="false">ROW()-3</f>
        <v>488</v>
      </c>
      <c r="B491" s="73" t="s">
        <v>1487</v>
      </c>
      <c r="C491" s="12" t="n">
        <v>252</v>
      </c>
      <c r="D491" s="40" t="s">
        <v>681</v>
      </c>
      <c r="E491" s="40"/>
    </row>
    <row r="492" customFormat="false" ht="10" hidden="false" customHeight="true" outlineLevel="0" collapsed="false">
      <c r="A492" s="11" t="n">
        <f aca="false">ROW()-3</f>
        <v>489</v>
      </c>
      <c r="B492" s="73" t="s">
        <v>1488</v>
      </c>
      <c r="C492" s="12" t="n">
        <v>252</v>
      </c>
      <c r="D492" s="40" t="s">
        <v>618</v>
      </c>
      <c r="E492" s="40"/>
    </row>
    <row r="493" customFormat="false" ht="10" hidden="false" customHeight="true" outlineLevel="0" collapsed="false">
      <c r="A493" s="11" t="n">
        <f aca="false">ROW()-3</f>
        <v>490</v>
      </c>
      <c r="B493" s="73" t="s">
        <v>1489</v>
      </c>
      <c r="C493" s="12" t="n">
        <v>252</v>
      </c>
      <c r="D493" s="40" t="s">
        <v>655</v>
      </c>
      <c r="E493" s="40"/>
    </row>
    <row r="494" customFormat="false" ht="10" hidden="false" customHeight="true" outlineLevel="0" collapsed="false">
      <c r="A494" s="11" t="n">
        <f aca="false">ROW()-3</f>
        <v>491</v>
      </c>
      <c r="B494" s="73" t="s">
        <v>1490</v>
      </c>
      <c r="C494" s="12" t="n">
        <v>252</v>
      </c>
      <c r="D494" s="40" t="s">
        <v>628</v>
      </c>
      <c r="E494" s="40"/>
    </row>
    <row r="495" customFormat="false" ht="10" hidden="false" customHeight="true" outlineLevel="0" collapsed="false">
      <c r="A495" s="11" t="n">
        <f aca="false">ROW()-3</f>
        <v>492</v>
      </c>
      <c r="B495" s="73" t="s">
        <v>1491</v>
      </c>
      <c r="C495" s="12" t="n">
        <v>252</v>
      </c>
      <c r="D495" s="40" t="s">
        <v>628</v>
      </c>
      <c r="E495" s="40"/>
    </row>
    <row r="496" customFormat="false" ht="10" hidden="false" customHeight="true" outlineLevel="0" collapsed="false">
      <c r="A496" s="11" t="n">
        <f aca="false">ROW()-3</f>
        <v>493</v>
      </c>
      <c r="B496" s="73" t="s">
        <v>1492</v>
      </c>
      <c r="C496" s="12" t="n">
        <v>252</v>
      </c>
      <c r="D496" s="40" t="s">
        <v>681</v>
      </c>
      <c r="E496" s="40"/>
    </row>
    <row r="497" customFormat="false" ht="10" hidden="false" customHeight="true" outlineLevel="0" collapsed="false">
      <c r="A497" s="11" t="n">
        <f aca="false">ROW()-3</f>
        <v>494</v>
      </c>
      <c r="B497" s="73" t="s">
        <v>1493</v>
      </c>
      <c r="C497" s="12" t="n">
        <v>252</v>
      </c>
      <c r="D497" s="40" t="s">
        <v>611</v>
      </c>
      <c r="E497" s="40"/>
    </row>
    <row r="498" customFormat="false" ht="10" hidden="false" customHeight="true" outlineLevel="0" collapsed="false">
      <c r="A498" s="11" t="n">
        <f aca="false">ROW()-3</f>
        <v>495</v>
      </c>
      <c r="B498" s="73" t="s">
        <v>1494</v>
      </c>
      <c r="C498" s="12" t="n">
        <v>252</v>
      </c>
      <c r="D498" s="40" t="s">
        <v>618</v>
      </c>
      <c r="E498" s="40"/>
    </row>
    <row r="499" customFormat="false" ht="10" hidden="false" customHeight="true" outlineLevel="0" collapsed="false">
      <c r="A499" s="11" t="n">
        <f aca="false">ROW()-3</f>
        <v>496</v>
      </c>
      <c r="B499" s="73" t="s">
        <v>1495</v>
      </c>
      <c r="C499" s="12" t="n">
        <v>252</v>
      </c>
      <c r="D499" s="40" t="s">
        <v>683</v>
      </c>
      <c r="E499" s="40"/>
    </row>
    <row r="500" customFormat="false" ht="10" hidden="false" customHeight="true" outlineLevel="0" collapsed="false">
      <c r="A500" s="11" t="n">
        <f aca="false">ROW()-3</f>
        <v>497</v>
      </c>
      <c r="B500" s="73" t="s">
        <v>630</v>
      </c>
      <c r="C500" s="12" t="n">
        <v>252</v>
      </c>
      <c r="D500" s="40" t="s">
        <v>681</v>
      </c>
      <c r="E500" s="40"/>
    </row>
    <row r="501" customFormat="false" ht="10" hidden="false" customHeight="true" outlineLevel="0" collapsed="false">
      <c r="A501" s="11" t="n">
        <f aca="false">ROW()-3</f>
        <v>498</v>
      </c>
      <c r="B501" s="73" t="s">
        <v>1496</v>
      </c>
      <c r="C501" s="12" t="n">
        <v>252</v>
      </c>
      <c r="D501" s="40" t="s">
        <v>615</v>
      </c>
      <c r="E501" s="40"/>
    </row>
    <row r="502" customFormat="false" ht="10" hidden="false" customHeight="true" outlineLevel="0" collapsed="false">
      <c r="A502" s="11" t="n">
        <f aca="false">ROW()-3</f>
        <v>499</v>
      </c>
      <c r="B502" s="73" t="s">
        <v>695</v>
      </c>
      <c r="C502" s="12" t="n">
        <v>252</v>
      </c>
      <c r="D502" s="40" t="s">
        <v>628</v>
      </c>
      <c r="E502" s="40"/>
    </row>
    <row r="503" customFormat="false" ht="10" hidden="false" customHeight="true" outlineLevel="0" collapsed="false">
      <c r="A503" s="11" t="n">
        <f aca="false">ROW()-3</f>
        <v>500</v>
      </c>
      <c r="B503" s="73" t="s">
        <v>696</v>
      </c>
      <c r="C503" s="12" t="n">
        <v>252</v>
      </c>
      <c r="D503" s="40" t="s">
        <v>613</v>
      </c>
      <c r="E503" s="40"/>
    </row>
    <row r="504" customFormat="false" ht="10" hidden="false" customHeight="true" outlineLevel="0" collapsed="false">
      <c r="A504" s="11" t="n">
        <f aca="false">ROW()-3</f>
        <v>501</v>
      </c>
      <c r="B504" s="73" t="s">
        <v>1497</v>
      </c>
      <c r="C504" s="12" t="n">
        <v>252</v>
      </c>
      <c r="D504" s="40" t="s">
        <v>613</v>
      </c>
      <c r="E504" s="40"/>
    </row>
    <row r="505" customFormat="false" ht="10" hidden="false" customHeight="true" outlineLevel="0" collapsed="false">
      <c r="A505" s="11" t="n">
        <f aca="false">ROW()-3</f>
        <v>502</v>
      </c>
      <c r="B505" s="73" t="s">
        <v>1498</v>
      </c>
      <c r="C505" s="12" t="n">
        <v>252</v>
      </c>
      <c r="D505" s="40" t="s">
        <v>681</v>
      </c>
      <c r="E505" s="40"/>
    </row>
    <row r="506" customFormat="false" ht="10" hidden="false" customHeight="true" outlineLevel="0" collapsed="false">
      <c r="A506" s="11" t="n">
        <f aca="false">ROW()-3</f>
        <v>503</v>
      </c>
      <c r="B506" s="73" t="s">
        <v>626</v>
      </c>
      <c r="C506" s="12" t="n">
        <v>252</v>
      </c>
      <c r="D506" s="40" t="s">
        <v>624</v>
      </c>
      <c r="E506" s="40"/>
    </row>
    <row r="507" customFormat="false" ht="10" hidden="false" customHeight="true" outlineLevel="0" collapsed="false">
      <c r="A507" s="11" t="n">
        <f aca="false">ROW()-3</f>
        <v>504</v>
      </c>
      <c r="B507" s="73" t="s">
        <v>1499</v>
      </c>
      <c r="C507" s="12" t="n">
        <v>252</v>
      </c>
      <c r="D507" s="40" t="s">
        <v>618</v>
      </c>
      <c r="E507" s="40"/>
    </row>
    <row r="508" customFormat="false" ht="10" hidden="false" customHeight="true" outlineLevel="0" collapsed="false">
      <c r="A508" s="11" t="n">
        <f aca="false">ROW()-3</f>
        <v>505</v>
      </c>
      <c r="B508" s="73" t="s">
        <v>1500</v>
      </c>
      <c r="C508" s="12" t="n">
        <v>252</v>
      </c>
      <c r="D508" s="40" t="s">
        <v>651</v>
      </c>
      <c r="E508" s="40"/>
    </row>
    <row r="509" customFormat="false" ht="10" hidden="false" customHeight="true" outlineLevel="0" collapsed="false">
      <c r="A509" s="11" t="n">
        <f aca="false">ROW()-3</f>
        <v>506</v>
      </c>
      <c r="B509" s="73" t="s">
        <v>1501</v>
      </c>
      <c r="C509" s="12" t="n">
        <v>252</v>
      </c>
      <c r="D509" s="40" t="s">
        <v>615</v>
      </c>
      <c r="E509" s="40"/>
    </row>
    <row r="510" customFormat="false" ht="10" hidden="false" customHeight="true" outlineLevel="0" collapsed="false">
      <c r="A510" s="11" t="n">
        <f aca="false">ROW()-3</f>
        <v>507</v>
      </c>
      <c r="B510" s="73" t="s">
        <v>1502</v>
      </c>
      <c r="C510" s="12" t="n">
        <v>252</v>
      </c>
      <c r="D510" s="40" t="s">
        <v>615</v>
      </c>
      <c r="E510" s="40"/>
    </row>
    <row r="511" customFormat="false" ht="10" hidden="false" customHeight="true" outlineLevel="0" collapsed="false">
      <c r="A511" s="11" t="n">
        <f aca="false">ROW()-3</f>
        <v>508</v>
      </c>
      <c r="B511" s="73" t="s">
        <v>1503</v>
      </c>
      <c r="C511" s="12" t="n">
        <v>252</v>
      </c>
      <c r="D511" s="40" t="s">
        <v>1504</v>
      </c>
      <c r="E511" s="40"/>
    </row>
    <row r="512" customFormat="false" ht="10" hidden="false" customHeight="true" outlineLevel="0" collapsed="false">
      <c r="A512" s="11" t="n">
        <f aca="false">ROW()-3</f>
        <v>509</v>
      </c>
      <c r="B512" s="73" t="s">
        <v>1505</v>
      </c>
      <c r="C512" s="12" t="n">
        <v>252</v>
      </c>
      <c r="D512" s="40" t="s">
        <v>1504</v>
      </c>
      <c r="E512" s="40"/>
    </row>
    <row r="513" customFormat="false" ht="10" hidden="false" customHeight="true" outlineLevel="0" collapsed="false">
      <c r="A513" s="11" t="n">
        <f aca="false">ROW()-3</f>
        <v>510</v>
      </c>
      <c r="B513" s="73" t="s">
        <v>1506</v>
      </c>
      <c r="C513" s="12" t="n">
        <v>252</v>
      </c>
      <c r="D513" s="40" t="s">
        <v>1504</v>
      </c>
      <c r="E513" s="40"/>
    </row>
    <row r="514" customFormat="false" ht="10" hidden="false" customHeight="true" outlineLevel="0" collapsed="false">
      <c r="A514" s="11" t="n">
        <f aca="false">ROW()-3</f>
        <v>511</v>
      </c>
      <c r="B514" s="73" t="s">
        <v>706</v>
      </c>
      <c r="C514" s="12" t="n">
        <v>252</v>
      </c>
      <c r="D514" s="40" t="s">
        <v>1504</v>
      </c>
      <c r="E514" s="40"/>
    </row>
    <row r="515" customFormat="false" ht="10" hidden="false" customHeight="true" outlineLevel="0" collapsed="false">
      <c r="A515" s="11" t="n">
        <f aca="false">ROW()-3</f>
        <v>512</v>
      </c>
      <c r="B515" s="73" t="s">
        <v>1507</v>
      </c>
      <c r="C515" s="12" t="n">
        <v>252</v>
      </c>
      <c r="D515" s="40" t="s">
        <v>1504</v>
      </c>
      <c r="E515" s="40"/>
    </row>
    <row r="516" customFormat="false" ht="10" hidden="false" customHeight="true" outlineLevel="0" collapsed="false">
      <c r="A516" s="11" t="n">
        <f aca="false">ROW()-3</f>
        <v>513</v>
      </c>
      <c r="B516" s="73" t="s">
        <v>692</v>
      </c>
      <c r="C516" s="12" t="n">
        <v>252</v>
      </c>
      <c r="D516" s="40" t="s">
        <v>1504</v>
      </c>
      <c r="E516" s="40"/>
    </row>
    <row r="517" customFormat="false" ht="10" hidden="false" customHeight="true" outlineLevel="0" collapsed="false">
      <c r="A517" s="11" t="n">
        <f aca="false">ROW()-3</f>
        <v>514</v>
      </c>
      <c r="B517" s="73" t="s">
        <v>1508</v>
      </c>
      <c r="C517" s="12" t="n">
        <v>252</v>
      </c>
      <c r="D517" s="40" t="s">
        <v>1504</v>
      </c>
      <c r="E517" s="40"/>
    </row>
    <row r="518" customFormat="false" ht="10" hidden="false" customHeight="true" outlineLevel="0" collapsed="false">
      <c r="A518" s="11" t="n">
        <f aca="false">ROW()-3</f>
        <v>515</v>
      </c>
      <c r="B518" s="73" t="s">
        <v>1509</v>
      </c>
      <c r="C518" s="12" t="n">
        <v>252</v>
      </c>
      <c r="D518" s="40" t="s">
        <v>1504</v>
      </c>
      <c r="E518" s="40"/>
    </row>
    <row r="519" customFormat="false" ht="10" hidden="false" customHeight="true" outlineLevel="0" collapsed="false">
      <c r="A519" s="11" t="n">
        <f aca="false">ROW()-3</f>
        <v>516</v>
      </c>
      <c r="B519" s="73" t="s">
        <v>1510</v>
      </c>
      <c r="C519" s="12" t="n">
        <v>252</v>
      </c>
      <c r="D519" s="40" t="s">
        <v>1504</v>
      </c>
      <c r="E519" s="40"/>
    </row>
    <row r="520" customFormat="false" ht="10" hidden="false" customHeight="true" outlineLevel="0" collapsed="false">
      <c r="A520" s="11" t="n">
        <f aca="false">ROW()-3</f>
        <v>517</v>
      </c>
      <c r="B520" s="73" t="s">
        <v>1511</v>
      </c>
      <c r="C520" s="12" t="n">
        <v>252</v>
      </c>
      <c r="D520" s="40" t="s">
        <v>1504</v>
      </c>
      <c r="E520" s="40"/>
    </row>
    <row r="521" customFormat="false" ht="10" hidden="false" customHeight="true" outlineLevel="0" collapsed="false">
      <c r="A521" s="11" t="n">
        <f aca="false">ROW()-3</f>
        <v>518</v>
      </c>
      <c r="B521" s="73" t="s">
        <v>1512</v>
      </c>
      <c r="C521" s="12" t="n">
        <v>252</v>
      </c>
      <c r="D521" s="40" t="s">
        <v>1504</v>
      </c>
      <c r="E521" s="40"/>
    </row>
    <row r="522" customFormat="false" ht="10" hidden="false" customHeight="true" outlineLevel="0" collapsed="false">
      <c r="A522" s="11" t="n">
        <f aca="false">ROW()-3</f>
        <v>519</v>
      </c>
      <c r="B522" s="73" t="s">
        <v>1513</v>
      </c>
      <c r="C522" s="12" t="n">
        <v>252</v>
      </c>
      <c r="D522" s="40" t="s">
        <v>1504</v>
      </c>
      <c r="E522" s="40"/>
    </row>
    <row r="523" customFormat="false" ht="10" hidden="false" customHeight="true" outlineLevel="0" collapsed="false">
      <c r="A523" s="11" t="n">
        <f aca="false">ROW()-3</f>
        <v>520</v>
      </c>
      <c r="B523" s="73" t="s">
        <v>694</v>
      </c>
      <c r="C523" s="12" t="n">
        <v>252</v>
      </c>
      <c r="D523" s="40" t="s">
        <v>1504</v>
      </c>
      <c r="E523" s="40"/>
    </row>
    <row r="524" customFormat="false" ht="10" hidden="false" customHeight="true" outlineLevel="0" collapsed="false">
      <c r="A524" s="11" t="n">
        <f aca="false">ROW()-3</f>
        <v>521</v>
      </c>
      <c r="B524" s="73" t="s">
        <v>1514</v>
      </c>
      <c r="C524" s="12" t="n">
        <v>252</v>
      </c>
      <c r="D524" s="40" t="s">
        <v>1504</v>
      </c>
      <c r="E524" s="40"/>
    </row>
    <row r="525" customFormat="false" ht="10" hidden="false" customHeight="true" outlineLevel="0" collapsed="false">
      <c r="A525" s="11" t="n">
        <f aca="false">ROW()-3</f>
        <v>522</v>
      </c>
      <c r="B525" s="73" t="s">
        <v>1515</v>
      </c>
      <c r="C525" s="12" t="n">
        <v>252</v>
      </c>
      <c r="D525" s="40" t="s">
        <v>1504</v>
      </c>
      <c r="E525" s="40"/>
    </row>
    <row r="526" customFormat="false" ht="10" hidden="false" customHeight="true" outlineLevel="0" collapsed="false">
      <c r="A526" s="11" t="n">
        <f aca="false">ROW()-3</f>
        <v>523</v>
      </c>
      <c r="B526" s="73" t="s">
        <v>1516</v>
      </c>
      <c r="C526" s="12" t="n">
        <v>252</v>
      </c>
      <c r="D526" s="40" t="s">
        <v>1504</v>
      </c>
      <c r="E526" s="40"/>
    </row>
    <row r="527" customFormat="false" ht="10" hidden="false" customHeight="true" outlineLevel="0" collapsed="false">
      <c r="A527" s="11" t="n">
        <f aca="false">ROW()-3</f>
        <v>524</v>
      </c>
      <c r="B527" s="73" t="s">
        <v>1517</v>
      </c>
      <c r="C527" s="12" t="n">
        <v>252</v>
      </c>
      <c r="D527" s="40" t="s">
        <v>613</v>
      </c>
      <c r="E527" s="40"/>
    </row>
    <row r="528" customFormat="false" ht="10" hidden="false" customHeight="true" outlineLevel="0" collapsed="false">
      <c r="A528" s="11" t="n">
        <f aca="false">ROW()-3</f>
        <v>525</v>
      </c>
      <c r="B528" s="73" t="s">
        <v>1518</v>
      </c>
      <c r="C528" s="12" t="n">
        <v>252</v>
      </c>
      <c r="D528" s="40" t="s">
        <v>618</v>
      </c>
      <c r="E528" s="40"/>
    </row>
    <row r="529" customFormat="false" ht="10" hidden="false" customHeight="true" outlineLevel="0" collapsed="false">
      <c r="A529" s="11" t="n">
        <f aca="false">ROW()-3</f>
        <v>526</v>
      </c>
      <c r="B529" s="73" t="s">
        <v>1519</v>
      </c>
      <c r="C529" s="12" t="n">
        <v>252</v>
      </c>
      <c r="D529" s="40" t="s">
        <v>618</v>
      </c>
      <c r="E529" s="40"/>
    </row>
    <row r="530" customFormat="false" ht="10" hidden="false" customHeight="true" outlineLevel="0" collapsed="false">
      <c r="A530" s="11" t="n">
        <f aca="false">ROW()-3</f>
        <v>527</v>
      </c>
      <c r="B530" s="73" t="s">
        <v>1520</v>
      </c>
      <c r="C530" s="12" t="n">
        <v>252</v>
      </c>
      <c r="D530" s="40" t="s">
        <v>615</v>
      </c>
      <c r="E530" s="40"/>
    </row>
    <row r="531" customFormat="false" ht="10" hidden="false" customHeight="true" outlineLevel="0" collapsed="false">
      <c r="A531" s="11" t="n">
        <f aca="false">ROW()-3</f>
        <v>528</v>
      </c>
      <c r="B531" s="73" t="s">
        <v>1521</v>
      </c>
      <c r="C531" s="12" t="n">
        <v>252</v>
      </c>
      <c r="D531" s="40" t="s">
        <v>1348</v>
      </c>
      <c r="E531" s="40"/>
    </row>
    <row r="532" customFormat="false" ht="10" hidden="false" customHeight="true" outlineLevel="0" collapsed="false">
      <c r="A532" s="11" t="n">
        <f aca="false">ROW()-3</f>
        <v>529</v>
      </c>
      <c r="B532" s="73" t="s">
        <v>1522</v>
      </c>
      <c r="C532" s="12" t="n">
        <v>252</v>
      </c>
      <c r="D532" s="40" t="s">
        <v>618</v>
      </c>
      <c r="E532" s="40"/>
    </row>
    <row r="533" customFormat="false" ht="10" hidden="false" customHeight="true" outlineLevel="0" collapsed="false">
      <c r="A533" s="11" t="n">
        <f aca="false">ROW()-3</f>
        <v>530</v>
      </c>
      <c r="B533" s="73" t="s">
        <v>1523</v>
      </c>
      <c r="C533" s="12" t="n">
        <v>252</v>
      </c>
      <c r="D533" s="40" t="s">
        <v>615</v>
      </c>
      <c r="E533" s="40"/>
    </row>
    <row r="534" customFormat="false" ht="10" hidden="false" customHeight="true" outlineLevel="0" collapsed="false">
      <c r="A534" s="11" t="n">
        <f aca="false">ROW()-3</f>
        <v>531</v>
      </c>
      <c r="B534" s="73" t="s">
        <v>1524</v>
      </c>
      <c r="C534" s="12" t="n">
        <v>252</v>
      </c>
      <c r="D534" s="40" t="s">
        <v>615</v>
      </c>
      <c r="E534" s="40"/>
    </row>
    <row r="535" customFormat="false" ht="10" hidden="false" customHeight="true" outlineLevel="0" collapsed="false">
      <c r="A535" s="11" t="n">
        <f aca="false">ROW()-3</f>
        <v>532</v>
      </c>
      <c r="B535" s="73" t="s">
        <v>1525</v>
      </c>
      <c r="C535" s="12" t="n">
        <v>252</v>
      </c>
      <c r="D535" s="40" t="s">
        <v>615</v>
      </c>
      <c r="E535" s="40"/>
    </row>
    <row r="536" customFormat="false" ht="10" hidden="false" customHeight="true" outlineLevel="0" collapsed="false">
      <c r="A536" s="11" t="n">
        <f aca="false">ROW()-3</f>
        <v>533</v>
      </c>
      <c r="B536" s="73" t="s">
        <v>710</v>
      </c>
      <c r="C536" s="12" t="n">
        <v>252</v>
      </c>
      <c r="D536" s="40" t="s">
        <v>613</v>
      </c>
      <c r="E536" s="40"/>
    </row>
    <row r="537" customFormat="false" ht="10" hidden="false" customHeight="true" outlineLevel="0" collapsed="false">
      <c r="A537" s="11" t="n">
        <f aca="false">ROW()-3</f>
        <v>534</v>
      </c>
      <c r="B537" s="73" t="s">
        <v>1526</v>
      </c>
      <c r="C537" s="12" t="n">
        <v>252</v>
      </c>
      <c r="D537" s="40" t="s">
        <v>615</v>
      </c>
      <c r="E537" s="40"/>
    </row>
    <row r="538" customFormat="false" ht="10" hidden="false" customHeight="true" outlineLevel="0" collapsed="false">
      <c r="A538" s="11" t="n">
        <f aca="false">ROW()-3</f>
        <v>535</v>
      </c>
      <c r="B538" s="73" t="s">
        <v>701</v>
      </c>
      <c r="C538" s="12" t="n">
        <v>252</v>
      </c>
      <c r="D538" s="40" t="s">
        <v>628</v>
      </c>
      <c r="E538" s="40"/>
    </row>
    <row r="539" customFormat="false" ht="10" hidden="false" customHeight="true" outlineLevel="0" collapsed="false">
      <c r="A539" s="11" t="n">
        <f aca="false">ROW()-3</f>
        <v>536</v>
      </c>
      <c r="B539" s="73" t="s">
        <v>700</v>
      </c>
      <c r="C539" s="12" t="n">
        <v>252</v>
      </c>
      <c r="D539" s="40" t="s">
        <v>628</v>
      </c>
      <c r="E539" s="40"/>
    </row>
    <row r="540" customFormat="false" ht="10" hidden="false" customHeight="true" outlineLevel="0" collapsed="false">
      <c r="A540" s="11" t="n">
        <f aca="false">ROW()-3</f>
        <v>537</v>
      </c>
      <c r="B540" s="73" t="s">
        <v>699</v>
      </c>
      <c r="C540" s="12" t="n">
        <v>252</v>
      </c>
      <c r="D540" s="40" t="s">
        <v>613</v>
      </c>
      <c r="E540" s="40"/>
    </row>
    <row r="541" customFormat="false" ht="10" hidden="false" customHeight="true" outlineLevel="0" collapsed="false">
      <c r="A541" s="11" t="n">
        <f aca="false">ROW()-3</f>
        <v>538</v>
      </c>
      <c r="B541" s="73" t="s">
        <v>1527</v>
      </c>
      <c r="C541" s="12" t="n">
        <v>252</v>
      </c>
      <c r="D541" s="40" t="s">
        <v>628</v>
      </c>
      <c r="E541" s="40"/>
    </row>
    <row r="542" customFormat="false" ht="10" hidden="false" customHeight="true" outlineLevel="0" collapsed="false">
      <c r="A542" s="11" t="n">
        <f aca="false">ROW()-3</f>
        <v>539</v>
      </c>
      <c r="B542" s="73" t="s">
        <v>1528</v>
      </c>
      <c r="C542" s="12" t="n">
        <v>252</v>
      </c>
      <c r="D542" s="40" t="s">
        <v>613</v>
      </c>
      <c r="E542" s="40"/>
    </row>
    <row r="543" customFormat="false" ht="10" hidden="false" customHeight="true" outlineLevel="0" collapsed="false">
      <c r="A543" s="11" t="n">
        <f aca="false">ROW()-3</f>
        <v>540</v>
      </c>
      <c r="B543" s="73" t="s">
        <v>617</v>
      </c>
      <c r="C543" s="12" t="n">
        <v>252</v>
      </c>
      <c r="D543" s="40" t="s">
        <v>618</v>
      </c>
      <c r="E543" s="40"/>
    </row>
    <row r="544" customFormat="false" ht="10" hidden="false" customHeight="true" outlineLevel="0" collapsed="false">
      <c r="A544" s="11" t="n">
        <f aca="false">ROW()-3</f>
        <v>541</v>
      </c>
      <c r="B544" s="73" t="s">
        <v>1529</v>
      </c>
      <c r="C544" s="12" t="n">
        <v>252</v>
      </c>
      <c r="D544" s="40" t="s">
        <v>618</v>
      </c>
      <c r="E544" s="40"/>
    </row>
    <row r="545" customFormat="false" ht="10" hidden="false" customHeight="true" outlineLevel="0" collapsed="false">
      <c r="A545" s="11" t="n">
        <f aca="false">ROW()-3</f>
        <v>542</v>
      </c>
      <c r="B545" s="73" t="s">
        <v>1530</v>
      </c>
      <c r="C545" s="12" t="n">
        <v>252</v>
      </c>
      <c r="D545" s="40" t="s">
        <v>685</v>
      </c>
      <c r="E545" s="40"/>
    </row>
    <row r="546" customFormat="false" ht="10" hidden="false" customHeight="true" outlineLevel="0" collapsed="false">
      <c r="A546" s="11" t="n">
        <f aca="false">ROW()-3</f>
        <v>543</v>
      </c>
      <c r="B546" s="73" t="s">
        <v>1531</v>
      </c>
      <c r="C546" s="12" t="n">
        <v>252</v>
      </c>
      <c r="D546" s="40" t="s">
        <v>613</v>
      </c>
      <c r="E546" s="40"/>
    </row>
    <row r="547" customFormat="false" ht="10" hidden="false" customHeight="true" outlineLevel="0" collapsed="false">
      <c r="A547" s="11" t="n">
        <f aca="false">ROW()-3</f>
        <v>544</v>
      </c>
      <c r="B547" s="73" t="s">
        <v>644</v>
      </c>
      <c r="C547" s="12" t="n">
        <v>252</v>
      </c>
      <c r="D547" s="40" t="s">
        <v>613</v>
      </c>
      <c r="E547" s="40"/>
    </row>
    <row r="548" customFormat="false" ht="10" hidden="false" customHeight="true" outlineLevel="0" collapsed="false">
      <c r="A548" s="11" t="n">
        <f aca="false">ROW()-3</f>
        <v>545</v>
      </c>
      <c r="B548" s="73" t="s">
        <v>1532</v>
      </c>
      <c r="C548" s="12" t="n">
        <v>252</v>
      </c>
      <c r="D548" s="40" t="s">
        <v>615</v>
      </c>
      <c r="E548" s="40"/>
    </row>
    <row r="549" customFormat="false" ht="10" hidden="false" customHeight="true" outlineLevel="0" collapsed="false">
      <c r="A549" s="11" t="n">
        <f aca="false">ROW()-3</f>
        <v>546</v>
      </c>
      <c r="B549" s="73" t="s">
        <v>1533</v>
      </c>
      <c r="C549" s="12" t="n">
        <v>252</v>
      </c>
      <c r="D549" s="40" t="s">
        <v>681</v>
      </c>
      <c r="E549" s="40"/>
    </row>
    <row r="550" customFormat="false" ht="10" hidden="false" customHeight="true" outlineLevel="0" collapsed="false">
      <c r="A550" s="11" t="n">
        <f aca="false">ROW()-3</f>
        <v>547</v>
      </c>
      <c r="B550" s="73" t="s">
        <v>1534</v>
      </c>
      <c r="C550" s="12" t="n">
        <v>252</v>
      </c>
      <c r="D550" s="40" t="s">
        <v>613</v>
      </c>
      <c r="E550" s="40"/>
    </row>
    <row r="551" customFormat="false" ht="10" hidden="false" customHeight="true" outlineLevel="0" collapsed="false">
      <c r="A551" s="11" t="n">
        <f aca="false">ROW()-3</f>
        <v>548</v>
      </c>
      <c r="B551" s="73" t="s">
        <v>641</v>
      </c>
      <c r="C551" s="12" t="n">
        <v>252</v>
      </c>
      <c r="D551" s="40" t="s">
        <v>611</v>
      </c>
      <c r="E551" s="40"/>
    </row>
    <row r="552" customFormat="false" ht="10" hidden="false" customHeight="true" outlineLevel="0" collapsed="false">
      <c r="A552" s="11" t="n">
        <f aca="false">ROW()-3</f>
        <v>549</v>
      </c>
      <c r="B552" s="73" t="s">
        <v>1535</v>
      </c>
      <c r="C552" s="12" t="n">
        <v>252</v>
      </c>
      <c r="D552" s="40" t="s">
        <v>628</v>
      </c>
      <c r="E552" s="40"/>
    </row>
    <row r="553" customFormat="false" ht="10" hidden="false" customHeight="true" outlineLevel="0" collapsed="false">
      <c r="A553" s="11" t="n">
        <f aca="false">ROW()-3</f>
        <v>550</v>
      </c>
      <c r="B553" s="73" t="s">
        <v>1536</v>
      </c>
      <c r="C553" s="12" t="n">
        <v>252</v>
      </c>
      <c r="D553" s="40" t="s">
        <v>1348</v>
      </c>
      <c r="E553" s="40"/>
    </row>
    <row r="554" customFormat="false" ht="10" hidden="false" customHeight="true" outlineLevel="0" collapsed="false">
      <c r="A554" s="11" t="n">
        <f aca="false">ROW()-3</f>
        <v>551</v>
      </c>
      <c r="B554" s="73" t="s">
        <v>1537</v>
      </c>
      <c r="C554" s="12" t="n">
        <v>252</v>
      </c>
      <c r="D554" s="40" t="s">
        <v>628</v>
      </c>
      <c r="E554" s="40"/>
    </row>
    <row r="555" customFormat="false" ht="10" hidden="false" customHeight="true" outlineLevel="0" collapsed="false">
      <c r="A555" s="11" t="n">
        <f aca="false">ROW()-3</f>
        <v>552</v>
      </c>
      <c r="B555" s="73" t="s">
        <v>1538</v>
      </c>
      <c r="C555" s="12" t="n">
        <v>252</v>
      </c>
      <c r="D555" s="40" t="s">
        <v>618</v>
      </c>
      <c r="E555" s="40"/>
    </row>
    <row r="556" customFormat="false" ht="10" hidden="false" customHeight="true" outlineLevel="0" collapsed="false">
      <c r="A556" s="11" t="n">
        <f aca="false">ROW()-3</f>
        <v>553</v>
      </c>
      <c r="B556" s="73" t="s">
        <v>703</v>
      </c>
      <c r="C556" s="12" t="n">
        <v>252</v>
      </c>
      <c r="D556" s="40" t="s">
        <v>613</v>
      </c>
      <c r="E556" s="40"/>
    </row>
    <row r="557" customFormat="false" ht="10" hidden="false" customHeight="true" outlineLevel="0" collapsed="false">
      <c r="A557" s="11" t="n">
        <f aca="false">ROW()-3</f>
        <v>554</v>
      </c>
      <c r="B557" s="73" t="s">
        <v>1539</v>
      </c>
      <c r="C557" s="12" t="n">
        <v>252</v>
      </c>
      <c r="D557" s="40" t="s">
        <v>615</v>
      </c>
      <c r="E557" s="40"/>
    </row>
    <row r="558" customFormat="false" ht="10" hidden="false" customHeight="true" outlineLevel="0" collapsed="false">
      <c r="A558" s="11" t="n">
        <f aca="false">ROW()-3</f>
        <v>555</v>
      </c>
      <c r="B558" s="73" t="s">
        <v>1540</v>
      </c>
      <c r="C558" s="12" t="n">
        <v>252</v>
      </c>
      <c r="D558" s="40" t="s">
        <v>628</v>
      </c>
      <c r="E558" s="40"/>
    </row>
    <row r="559" customFormat="false" ht="10" hidden="false" customHeight="true" outlineLevel="0" collapsed="false">
      <c r="A559" s="11" t="n">
        <f aca="false">ROW()-3</f>
        <v>556</v>
      </c>
      <c r="B559" s="73" t="s">
        <v>1541</v>
      </c>
      <c r="C559" s="12" t="n">
        <v>252</v>
      </c>
      <c r="D559" s="40" t="s">
        <v>618</v>
      </c>
      <c r="E559" s="40"/>
    </row>
    <row r="560" customFormat="false" ht="10" hidden="false" customHeight="true" outlineLevel="0" collapsed="false">
      <c r="A560" s="11" t="n">
        <f aca="false">ROW()-3</f>
        <v>557</v>
      </c>
      <c r="B560" s="73" t="s">
        <v>1542</v>
      </c>
      <c r="C560" s="12" t="n">
        <v>252</v>
      </c>
      <c r="D560" s="40" t="s">
        <v>611</v>
      </c>
      <c r="E560" s="40"/>
    </row>
    <row r="561" customFormat="false" ht="10" hidden="false" customHeight="true" outlineLevel="0" collapsed="false">
      <c r="A561" s="11" t="n">
        <f aca="false">ROW()-3</f>
        <v>558</v>
      </c>
      <c r="B561" s="73" t="s">
        <v>1543</v>
      </c>
      <c r="C561" s="12" t="n">
        <v>252</v>
      </c>
      <c r="D561" s="40" t="s">
        <v>618</v>
      </c>
      <c r="E561" s="40"/>
    </row>
    <row r="562" customFormat="false" ht="10" hidden="false" customHeight="true" outlineLevel="0" collapsed="false">
      <c r="A562" s="11" t="n">
        <f aca="false">ROW()-3</f>
        <v>559</v>
      </c>
      <c r="B562" s="73" t="s">
        <v>1544</v>
      </c>
      <c r="C562" s="12" t="n">
        <v>252</v>
      </c>
      <c r="D562" s="40" t="s">
        <v>613</v>
      </c>
      <c r="E562" s="40"/>
    </row>
    <row r="563" customFormat="false" ht="10" hidden="false" customHeight="true" outlineLevel="0" collapsed="false">
      <c r="A563" s="11" t="n">
        <f aca="false">ROW()-3</f>
        <v>560</v>
      </c>
      <c r="B563" s="73" t="s">
        <v>1545</v>
      </c>
      <c r="C563" s="12" t="n">
        <v>252</v>
      </c>
      <c r="D563" s="40" t="s">
        <v>618</v>
      </c>
      <c r="E563" s="40"/>
    </row>
    <row r="564" customFormat="false" ht="10" hidden="false" customHeight="true" outlineLevel="0" collapsed="false">
      <c r="A564" s="11" t="n">
        <f aca="false">ROW()-3</f>
        <v>561</v>
      </c>
      <c r="B564" s="73" t="s">
        <v>1546</v>
      </c>
      <c r="C564" s="12" t="n">
        <v>252</v>
      </c>
      <c r="D564" s="40" t="s">
        <v>611</v>
      </c>
      <c r="E564" s="40"/>
    </row>
    <row r="565" customFormat="false" ht="10" hidden="false" customHeight="true" outlineLevel="0" collapsed="false">
      <c r="A565" s="11" t="n">
        <f aca="false">ROW()-3</f>
        <v>562</v>
      </c>
      <c r="B565" s="73" t="s">
        <v>1547</v>
      </c>
      <c r="C565" s="12" t="n">
        <v>252</v>
      </c>
      <c r="D565" s="40" t="s">
        <v>613</v>
      </c>
      <c r="E565" s="40"/>
    </row>
    <row r="566" customFormat="false" ht="10" hidden="false" customHeight="true" outlineLevel="0" collapsed="false">
      <c r="A566" s="11" t="n">
        <f aca="false">ROW()-3</f>
        <v>563</v>
      </c>
      <c r="B566" s="73" t="s">
        <v>1548</v>
      </c>
      <c r="C566" s="12" t="n">
        <v>252</v>
      </c>
      <c r="D566" s="40" t="s">
        <v>611</v>
      </c>
      <c r="E566" s="40"/>
    </row>
    <row r="567" customFormat="false" ht="10" hidden="false" customHeight="true" outlineLevel="0" collapsed="false">
      <c r="A567" s="11" t="n">
        <f aca="false">ROW()-3</f>
        <v>564</v>
      </c>
      <c r="B567" s="73" t="s">
        <v>1549</v>
      </c>
      <c r="C567" s="12" t="n">
        <v>252</v>
      </c>
      <c r="D567" s="40" t="s">
        <v>618</v>
      </c>
      <c r="E567" s="40"/>
    </row>
    <row r="568" customFormat="false" ht="10" hidden="false" customHeight="true" outlineLevel="0" collapsed="false">
      <c r="A568" s="11" t="n">
        <f aca="false">ROW()-3</f>
        <v>565</v>
      </c>
      <c r="B568" s="73" t="s">
        <v>1550</v>
      </c>
      <c r="C568" s="12" t="n">
        <v>252</v>
      </c>
      <c r="D568" s="40" t="s">
        <v>618</v>
      </c>
      <c r="E568" s="40"/>
    </row>
    <row r="569" customFormat="false" ht="10" hidden="false" customHeight="true" outlineLevel="0" collapsed="false">
      <c r="A569" s="11" t="n">
        <f aca="false">ROW()-3</f>
        <v>566</v>
      </c>
      <c r="B569" s="73" t="s">
        <v>1551</v>
      </c>
      <c r="C569" s="12" t="n">
        <v>252</v>
      </c>
      <c r="D569" s="40" t="s">
        <v>681</v>
      </c>
      <c r="E569" s="40"/>
    </row>
    <row r="570" customFormat="false" ht="10" hidden="false" customHeight="true" outlineLevel="0" collapsed="false">
      <c r="A570" s="11" t="n">
        <f aca="false">ROW()-3</f>
        <v>567</v>
      </c>
      <c r="B570" s="73" t="s">
        <v>1552</v>
      </c>
      <c r="C570" s="12" t="n">
        <v>252</v>
      </c>
      <c r="D570" s="40" t="s">
        <v>690</v>
      </c>
      <c r="E570" s="40"/>
    </row>
    <row r="571" customFormat="false" ht="10" hidden="false" customHeight="true" outlineLevel="0" collapsed="false">
      <c r="A571" s="11" t="n">
        <f aca="false">ROW()-3</f>
        <v>568</v>
      </c>
      <c r="B571" s="73" t="s">
        <v>1553</v>
      </c>
      <c r="C571" s="12" t="n">
        <v>252</v>
      </c>
      <c r="D571" s="40" t="s">
        <v>624</v>
      </c>
      <c r="E571" s="40"/>
    </row>
    <row r="572" customFormat="false" ht="10" hidden="false" customHeight="true" outlineLevel="0" collapsed="false">
      <c r="A572" s="11" t="n">
        <f aca="false">ROW()-3</f>
        <v>569</v>
      </c>
      <c r="B572" s="73" t="s">
        <v>1554</v>
      </c>
      <c r="C572" s="12" t="n">
        <v>252</v>
      </c>
      <c r="D572" s="40" t="s">
        <v>618</v>
      </c>
      <c r="E572" s="40"/>
    </row>
    <row r="573" customFormat="false" ht="10" hidden="false" customHeight="true" outlineLevel="0" collapsed="false">
      <c r="A573" s="11" t="n">
        <f aca="false">ROW()-3</f>
        <v>570</v>
      </c>
      <c r="B573" s="73" t="s">
        <v>1555</v>
      </c>
      <c r="C573" s="12" t="n">
        <v>252</v>
      </c>
      <c r="D573" s="40" t="s">
        <v>611</v>
      </c>
      <c r="E573" s="40"/>
    </row>
    <row r="574" customFormat="false" ht="10" hidden="false" customHeight="true" outlineLevel="0" collapsed="false">
      <c r="A574" s="11" t="n">
        <f aca="false">ROW()-3</f>
        <v>571</v>
      </c>
      <c r="B574" s="73" t="s">
        <v>1556</v>
      </c>
      <c r="C574" s="12" t="n">
        <v>252</v>
      </c>
      <c r="D574" s="40" t="s">
        <v>613</v>
      </c>
      <c r="E574" s="40"/>
    </row>
    <row r="575" customFormat="false" ht="10" hidden="false" customHeight="true" outlineLevel="0" collapsed="false">
      <c r="A575" s="11" t="n">
        <f aca="false">ROW()-3</f>
        <v>572</v>
      </c>
      <c r="B575" s="73" t="s">
        <v>1557</v>
      </c>
      <c r="C575" s="12" t="n">
        <v>252</v>
      </c>
      <c r="D575" s="40" t="s">
        <v>613</v>
      </c>
      <c r="E575" s="40"/>
    </row>
    <row r="576" customFormat="false" ht="10" hidden="false" customHeight="true" outlineLevel="0" collapsed="false">
      <c r="A576" s="11" t="n">
        <f aca="false">ROW()-3</f>
        <v>573</v>
      </c>
      <c r="B576" s="73" t="s">
        <v>1558</v>
      </c>
      <c r="C576" s="12" t="n">
        <v>252</v>
      </c>
      <c r="D576" s="40" t="s">
        <v>615</v>
      </c>
      <c r="E576" s="40"/>
    </row>
    <row r="577" customFormat="false" ht="10" hidden="false" customHeight="true" outlineLevel="0" collapsed="false">
      <c r="A577" s="11" t="n">
        <f aca="false">ROW()-3</f>
        <v>574</v>
      </c>
      <c r="B577" s="73" t="s">
        <v>1559</v>
      </c>
      <c r="C577" s="12" t="n">
        <v>252</v>
      </c>
      <c r="D577" s="40" t="s">
        <v>615</v>
      </c>
      <c r="E577" s="40"/>
    </row>
    <row r="578" customFormat="false" ht="10" hidden="false" customHeight="true" outlineLevel="0" collapsed="false">
      <c r="A578" s="11" t="n">
        <f aca="false">ROW()-3</f>
        <v>575</v>
      </c>
      <c r="B578" s="73" t="s">
        <v>1560</v>
      </c>
      <c r="C578" s="12" t="n">
        <v>252</v>
      </c>
      <c r="D578" s="40" t="s">
        <v>618</v>
      </c>
      <c r="E578" s="40"/>
    </row>
    <row r="579" customFormat="false" ht="10" hidden="false" customHeight="true" outlineLevel="0" collapsed="false">
      <c r="A579" s="11" t="n">
        <f aca="false">ROW()-3</f>
        <v>576</v>
      </c>
      <c r="B579" s="73" t="s">
        <v>1561</v>
      </c>
      <c r="C579" s="12" t="n">
        <v>252</v>
      </c>
      <c r="D579" s="40" t="s">
        <v>618</v>
      </c>
      <c r="E579" s="40"/>
    </row>
    <row r="580" customFormat="false" ht="10" hidden="false" customHeight="true" outlineLevel="0" collapsed="false">
      <c r="A580" s="11" t="n">
        <f aca="false">ROW()-3</f>
        <v>577</v>
      </c>
      <c r="B580" s="73" t="s">
        <v>1562</v>
      </c>
      <c r="C580" s="12" t="n">
        <v>252</v>
      </c>
      <c r="D580" s="40" t="s">
        <v>655</v>
      </c>
      <c r="E580" s="40"/>
    </row>
    <row r="581" customFormat="false" ht="10" hidden="false" customHeight="true" outlineLevel="0" collapsed="false">
      <c r="A581" s="11" t="n">
        <f aca="false">ROW()-3</f>
        <v>578</v>
      </c>
      <c r="B581" s="73" t="s">
        <v>1563</v>
      </c>
      <c r="C581" s="12" t="n">
        <v>252</v>
      </c>
      <c r="D581" s="40" t="s">
        <v>618</v>
      </c>
      <c r="E581" s="40"/>
    </row>
    <row r="582" customFormat="false" ht="10" hidden="false" customHeight="true" outlineLevel="0" collapsed="false">
      <c r="A582" s="11" t="n">
        <f aca="false">ROW()-3</f>
        <v>579</v>
      </c>
      <c r="B582" s="73" t="s">
        <v>1564</v>
      </c>
      <c r="C582" s="12" t="n">
        <v>252</v>
      </c>
      <c r="D582" s="40" t="s">
        <v>615</v>
      </c>
      <c r="E582" s="40"/>
    </row>
    <row r="583" customFormat="false" ht="10" hidden="false" customHeight="true" outlineLevel="0" collapsed="false">
      <c r="A583" s="11" t="n">
        <f aca="false">ROW()-3</f>
        <v>580</v>
      </c>
      <c r="B583" s="73" t="s">
        <v>1565</v>
      </c>
      <c r="C583" s="12" t="n">
        <v>252</v>
      </c>
      <c r="D583" s="40" t="s">
        <v>613</v>
      </c>
      <c r="E583" s="40"/>
    </row>
    <row r="584" customFormat="false" ht="10" hidden="false" customHeight="true" outlineLevel="0" collapsed="false">
      <c r="A584" s="11" t="n">
        <f aca="false">ROW()-3</f>
        <v>581</v>
      </c>
      <c r="B584" s="73" t="s">
        <v>1566</v>
      </c>
      <c r="C584" s="12" t="n">
        <v>252</v>
      </c>
      <c r="D584" s="40" t="s">
        <v>628</v>
      </c>
      <c r="E584" s="40"/>
    </row>
    <row r="585" customFormat="false" ht="10" hidden="false" customHeight="true" outlineLevel="0" collapsed="false">
      <c r="A585" s="11" t="n">
        <f aca="false">ROW()-3</f>
        <v>582</v>
      </c>
      <c r="B585" s="73" t="s">
        <v>1567</v>
      </c>
      <c r="C585" s="12" t="n">
        <v>252</v>
      </c>
      <c r="D585" s="40" t="s">
        <v>628</v>
      </c>
      <c r="E585" s="40"/>
    </row>
    <row r="586" customFormat="false" ht="10" hidden="false" customHeight="true" outlineLevel="0" collapsed="false">
      <c r="A586" s="11" t="n">
        <f aca="false">ROW()-3</f>
        <v>583</v>
      </c>
      <c r="B586" s="73" t="s">
        <v>718</v>
      </c>
      <c r="C586" s="12" t="n">
        <v>252</v>
      </c>
      <c r="D586" s="40" t="s">
        <v>628</v>
      </c>
      <c r="E586" s="40"/>
    </row>
    <row r="587" customFormat="false" ht="10" hidden="false" customHeight="true" outlineLevel="0" collapsed="false">
      <c r="A587" s="11" t="n">
        <f aca="false">ROW()-3</f>
        <v>584</v>
      </c>
      <c r="B587" s="73" t="s">
        <v>1568</v>
      </c>
      <c r="C587" s="12" t="n">
        <v>252</v>
      </c>
      <c r="D587" s="40" t="s">
        <v>618</v>
      </c>
      <c r="E587" s="40"/>
    </row>
    <row r="588" customFormat="false" ht="10" hidden="false" customHeight="true" outlineLevel="0" collapsed="false">
      <c r="A588" s="11" t="n">
        <f aca="false">ROW()-3</f>
        <v>585</v>
      </c>
      <c r="B588" s="73" t="s">
        <v>1569</v>
      </c>
      <c r="C588" s="12" t="n">
        <v>252</v>
      </c>
      <c r="D588" s="40" t="s">
        <v>618</v>
      </c>
      <c r="E588" s="40"/>
    </row>
    <row r="589" customFormat="false" ht="10" hidden="false" customHeight="true" outlineLevel="0" collapsed="false">
      <c r="A589" s="11" t="n">
        <f aca="false">ROW()-3</f>
        <v>586</v>
      </c>
      <c r="B589" s="73" t="s">
        <v>1570</v>
      </c>
      <c r="C589" s="12" t="n">
        <v>252</v>
      </c>
      <c r="D589" s="40" t="s">
        <v>615</v>
      </c>
      <c r="E589" s="40"/>
    </row>
    <row r="590" customFormat="false" ht="10" hidden="false" customHeight="true" outlineLevel="0" collapsed="false">
      <c r="A590" s="11" t="n">
        <f aca="false">ROW()-3</f>
        <v>587</v>
      </c>
      <c r="B590" s="73" t="s">
        <v>1571</v>
      </c>
      <c r="C590" s="12" t="n">
        <v>252</v>
      </c>
      <c r="D590" s="40" t="s">
        <v>613</v>
      </c>
      <c r="E590" s="40"/>
    </row>
    <row r="591" customFormat="false" ht="10" hidden="false" customHeight="true" outlineLevel="0" collapsed="false">
      <c r="A591" s="11" t="n">
        <f aca="false">ROW()-3</f>
        <v>588</v>
      </c>
      <c r="B591" s="73" t="s">
        <v>1572</v>
      </c>
      <c r="C591" s="12" t="n">
        <v>252</v>
      </c>
      <c r="D591" s="40" t="s">
        <v>618</v>
      </c>
      <c r="E591" s="40"/>
    </row>
    <row r="592" customFormat="false" ht="10" hidden="false" customHeight="true" outlineLevel="0" collapsed="false">
      <c r="A592" s="11" t="n">
        <f aca="false">ROW()-3</f>
        <v>589</v>
      </c>
      <c r="B592" s="73" t="s">
        <v>1573</v>
      </c>
      <c r="C592" s="12" t="n">
        <v>252</v>
      </c>
      <c r="D592" s="40" t="s">
        <v>655</v>
      </c>
      <c r="E592" s="40"/>
    </row>
    <row r="593" customFormat="false" ht="10" hidden="false" customHeight="true" outlineLevel="0" collapsed="false">
      <c r="A593" s="11" t="n">
        <f aca="false">ROW()-3</f>
        <v>590</v>
      </c>
      <c r="B593" s="73" t="s">
        <v>1574</v>
      </c>
      <c r="C593" s="12" t="n">
        <v>252</v>
      </c>
      <c r="D593" s="40" t="s">
        <v>613</v>
      </c>
      <c r="E593" s="40"/>
    </row>
    <row r="594" customFormat="false" ht="10" hidden="false" customHeight="true" outlineLevel="0" collapsed="false">
      <c r="A594" s="11" t="n">
        <f aca="false">ROW()-3</f>
        <v>591</v>
      </c>
      <c r="B594" s="73" t="s">
        <v>1575</v>
      </c>
      <c r="C594" s="12" t="n">
        <v>252</v>
      </c>
      <c r="D594" s="40" t="s">
        <v>618</v>
      </c>
      <c r="E594" s="40"/>
    </row>
    <row r="595" customFormat="false" ht="10" hidden="false" customHeight="true" outlineLevel="0" collapsed="false">
      <c r="A595" s="11" t="n">
        <f aca="false">ROW()-3</f>
        <v>592</v>
      </c>
      <c r="B595" s="73" t="s">
        <v>1576</v>
      </c>
      <c r="C595" s="12" t="n">
        <v>252</v>
      </c>
      <c r="D595" s="40" t="s">
        <v>613</v>
      </c>
      <c r="E595" s="40"/>
    </row>
    <row r="596" customFormat="false" ht="10" hidden="false" customHeight="true" outlineLevel="0" collapsed="false">
      <c r="A596" s="11" t="n">
        <f aca="false">ROW()-3</f>
        <v>593</v>
      </c>
      <c r="B596" s="73" t="s">
        <v>714</v>
      </c>
      <c r="C596" s="12" t="n">
        <v>252</v>
      </c>
      <c r="D596" s="40" t="s">
        <v>618</v>
      </c>
      <c r="E596" s="40"/>
    </row>
    <row r="597" customFormat="false" ht="10" hidden="false" customHeight="true" outlineLevel="0" collapsed="false">
      <c r="A597" s="11" t="n">
        <f aca="false">ROW()-3</f>
        <v>594</v>
      </c>
      <c r="B597" s="73" t="s">
        <v>662</v>
      </c>
      <c r="C597" s="12" t="n">
        <v>252</v>
      </c>
      <c r="D597" s="40" t="s">
        <v>618</v>
      </c>
      <c r="E597" s="40"/>
    </row>
    <row r="598" customFormat="false" ht="10" hidden="false" customHeight="true" outlineLevel="0" collapsed="false">
      <c r="A598" s="11" t="n">
        <f aca="false">ROW()-3</f>
        <v>595</v>
      </c>
      <c r="B598" s="73" t="s">
        <v>1577</v>
      </c>
      <c r="C598" s="12" t="n">
        <v>252</v>
      </c>
      <c r="D598" s="40" t="s">
        <v>618</v>
      </c>
      <c r="E598" s="40"/>
    </row>
    <row r="599" customFormat="false" ht="10" hidden="false" customHeight="true" outlineLevel="0" collapsed="false">
      <c r="A599" s="11" t="n">
        <f aca="false">ROW()-3</f>
        <v>596</v>
      </c>
      <c r="B599" s="73" t="s">
        <v>1578</v>
      </c>
      <c r="C599" s="12" t="n">
        <v>252</v>
      </c>
      <c r="D599" s="40" t="s">
        <v>1348</v>
      </c>
      <c r="E599" s="40"/>
    </row>
    <row r="600" customFormat="false" ht="10" hidden="false" customHeight="true" outlineLevel="0" collapsed="false">
      <c r="A600" s="11" t="n">
        <f aca="false">ROW()-3</f>
        <v>597</v>
      </c>
      <c r="B600" s="73" t="s">
        <v>664</v>
      </c>
      <c r="C600" s="12" t="n">
        <v>252</v>
      </c>
      <c r="D600" s="40" t="s">
        <v>618</v>
      </c>
      <c r="E600" s="40"/>
    </row>
    <row r="601" customFormat="false" ht="10" hidden="false" customHeight="true" outlineLevel="0" collapsed="false">
      <c r="A601" s="11" t="n">
        <f aca="false">ROW()-3</f>
        <v>598</v>
      </c>
      <c r="B601" s="73" t="s">
        <v>1579</v>
      </c>
      <c r="C601" s="12" t="n">
        <v>252</v>
      </c>
      <c r="D601" s="40" t="s">
        <v>681</v>
      </c>
      <c r="E601" s="40"/>
    </row>
    <row r="602" customFormat="false" ht="10" hidden="false" customHeight="true" outlineLevel="0" collapsed="false">
      <c r="A602" s="11" t="n">
        <f aca="false">ROW()-3</f>
        <v>599</v>
      </c>
      <c r="B602" s="73" t="s">
        <v>1580</v>
      </c>
      <c r="C602" s="12" t="n">
        <v>252</v>
      </c>
      <c r="D602" s="40" t="s">
        <v>618</v>
      </c>
      <c r="E602" s="40"/>
    </row>
    <row r="603" customFormat="false" ht="10" hidden="false" customHeight="true" outlineLevel="0" collapsed="false">
      <c r="A603" s="11" t="n">
        <f aca="false">ROW()-3</f>
        <v>600</v>
      </c>
      <c r="B603" s="73" t="s">
        <v>1581</v>
      </c>
      <c r="C603" s="12" t="n">
        <v>252</v>
      </c>
      <c r="D603" s="40" t="s">
        <v>613</v>
      </c>
      <c r="E603" s="40"/>
    </row>
    <row r="604" customFormat="false" ht="10" hidden="false" customHeight="true" outlineLevel="0" collapsed="false">
      <c r="A604" s="11" t="n">
        <f aca="false">ROW()-3</f>
        <v>601</v>
      </c>
      <c r="B604" s="73" t="s">
        <v>1582</v>
      </c>
      <c r="C604" s="12" t="n">
        <v>252</v>
      </c>
      <c r="D604" s="40" t="s">
        <v>717</v>
      </c>
      <c r="E604" s="40"/>
    </row>
    <row r="605" customFormat="false" ht="10" hidden="false" customHeight="true" outlineLevel="0" collapsed="false">
      <c r="A605" s="11" t="n">
        <f aca="false">ROW()-3</f>
        <v>602</v>
      </c>
      <c r="B605" s="73" t="s">
        <v>1583</v>
      </c>
      <c r="C605" s="12" t="n">
        <v>252</v>
      </c>
      <c r="D605" s="40" t="s">
        <v>628</v>
      </c>
      <c r="E605" s="40"/>
    </row>
    <row r="606" customFormat="false" ht="10" hidden="false" customHeight="true" outlineLevel="0" collapsed="false">
      <c r="A606" s="11" t="n">
        <f aca="false">ROW()-3</f>
        <v>603</v>
      </c>
      <c r="B606" s="73" t="s">
        <v>1584</v>
      </c>
      <c r="C606" s="12" t="n">
        <v>252</v>
      </c>
      <c r="D606" s="40" t="s">
        <v>681</v>
      </c>
      <c r="E606" s="40"/>
    </row>
    <row r="607" customFormat="false" ht="10" hidden="false" customHeight="true" outlineLevel="0" collapsed="false">
      <c r="A607" s="11" t="n">
        <f aca="false">ROW()-3</f>
        <v>604</v>
      </c>
      <c r="B607" s="73" t="s">
        <v>1585</v>
      </c>
      <c r="C607" s="12" t="n">
        <v>252</v>
      </c>
      <c r="D607" s="40" t="s">
        <v>615</v>
      </c>
      <c r="E607" s="40"/>
    </row>
    <row r="608" customFormat="false" ht="10" hidden="false" customHeight="true" outlineLevel="0" collapsed="false">
      <c r="A608" s="11" t="n">
        <f aca="false">ROW()-3</f>
        <v>605</v>
      </c>
      <c r="B608" s="73" t="s">
        <v>1586</v>
      </c>
      <c r="C608" s="12" t="n">
        <v>252</v>
      </c>
      <c r="D608" s="40" t="s">
        <v>613</v>
      </c>
      <c r="E608" s="40"/>
    </row>
    <row r="609" customFormat="false" ht="10" hidden="false" customHeight="true" outlineLevel="0" collapsed="false">
      <c r="A609" s="11" t="n">
        <f aca="false">ROW()-3</f>
        <v>606</v>
      </c>
      <c r="B609" s="73" t="s">
        <v>1587</v>
      </c>
      <c r="C609" s="12" t="n">
        <v>252</v>
      </c>
      <c r="D609" s="40" t="s">
        <v>618</v>
      </c>
      <c r="E609" s="40"/>
    </row>
    <row r="610" customFormat="false" ht="10" hidden="false" customHeight="true" outlineLevel="0" collapsed="false">
      <c r="A610" s="11" t="n">
        <f aca="false">ROW()-3</f>
        <v>607</v>
      </c>
      <c r="B610" s="73" t="s">
        <v>1588</v>
      </c>
      <c r="C610" s="12" t="n">
        <v>252</v>
      </c>
      <c r="D610" s="40" t="s">
        <v>618</v>
      </c>
      <c r="E610" s="40"/>
    </row>
    <row r="611" customFormat="false" ht="10" hidden="false" customHeight="true" outlineLevel="0" collapsed="false">
      <c r="A611" s="11" t="n">
        <f aca="false">ROW()-3</f>
        <v>608</v>
      </c>
      <c r="B611" s="73" t="s">
        <v>1589</v>
      </c>
      <c r="C611" s="12" t="n">
        <v>252</v>
      </c>
      <c r="D611" s="40" t="s">
        <v>613</v>
      </c>
      <c r="E611" s="40"/>
    </row>
    <row r="612" customFormat="false" ht="10" hidden="false" customHeight="true" outlineLevel="0" collapsed="false">
      <c r="A612" s="11" t="n">
        <f aca="false">ROW()-3</f>
        <v>609</v>
      </c>
      <c r="B612" s="73" t="s">
        <v>1590</v>
      </c>
      <c r="C612" s="12" t="n">
        <v>252</v>
      </c>
      <c r="D612" s="40" t="s">
        <v>690</v>
      </c>
      <c r="E612" s="40"/>
    </row>
    <row r="613" customFormat="false" ht="10" hidden="false" customHeight="true" outlineLevel="0" collapsed="false">
      <c r="A613" s="11" t="n">
        <f aca="false">ROW()-3</f>
        <v>610</v>
      </c>
      <c r="B613" s="73" t="s">
        <v>1591</v>
      </c>
      <c r="C613" s="12" t="n">
        <v>252</v>
      </c>
      <c r="D613" s="40" t="s">
        <v>690</v>
      </c>
      <c r="E613" s="40"/>
    </row>
    <row r="614" customFormat="false" ht="10" hidden="false" customHeight="true" outlineLevel="0" collapsed="false">
      <c r="A614" s="11" t="n">
        <f aca="false">ROW()-3</f>
        <v>611</v>
      </c>
      <c r="B614" s="73" t="s">
        <v>1592</v>
      </c>
      <c r="C614" s="12" t="n">
        <v>252</v>
      </c>
      <c r="D614" s="40" t="s">
        <v>1348</v>
      </c>
      <c r="E614" s="40"/>
    </row>
    <row r="615" customFormat="false" ht="10" hidden="false" customHeight="true" outlineLevel="0" collapsed="false">
      <c r="A615" s="11" t="n">
        <f aca="false">ROW()-3</f>
        <v>612</v>
      </c>
      <c r="B615" s="73" t="s">
        <v>1593</v>
      </c>
      <c r="C615" s="12" t="n">
        <v>252</v>
      </c>
      <c r="D615" s="40" t="s">
        <v>618</v>
      </c>
      <c r="E615" s="40"/>
    </row>
    <row r="616" customFormat="false" ht="10" hidden="false" customHeight="true" outlineLevel="0" collapsed="false">
      <c r="A616" s="11" t="n">
        <f aca="false">ROW()-3</f>
        <v>613</v>
      </c>
      <c r="B616" s="73" t="s">
        <v>1594</v>
      </c>
      <c r="C616" s="12" t="n">
        <v>252</v>
      </c>
      <c r="D616" s="40" t="s">
        <v>685</v>
      </c>
      <c r="E616" s="40"/>
    </row>
    <row r="617" customFormat="false" ht="10" hidden="false" customHeight="true" outlineLevel="0" collapsed="false">
      <c r="A617" s="11" t="n">
        <f aca="false">ROW()-3</f>
        <v>614</v>
      </c>
      <c r="B617" s="73" t="s">
        <v>1595</v>
      </c>
      <c r="C617" s="12" t="n">
        <v>252</v>
      </c>
      <c r="D617" s="40" t="s">
        <v>618</v>
      </c>
      <c r="E617" s="40"/>
    </row>
    <row r="618" customFormat="false" ht="10" hidden="false" customHeight="true" outlineLevel="0" collapsed="false">
      <c r="A618" s="11" t="n">
        <f aca="false">ROW()-3</f>
        <v>615</v>
      </c>
      <c r="B618" s="73" t="s">
        <v>1596</v>
      </c>
      <c r="C618" s="12" t="n">
        <v>252</v>
      </c>
      <c r="D618" s="40" t="s">
        <v>615</v>
      </c>
      <c r="E618" s="40"/>
    </row>
    <row r="619" customFormat="false" ht="10" hidden="false" customHeight="true" outlineLevel="0" collapsed="false">
      <c r="A619" s="11" t="n">
        <f aca="false">ROW()-3</f>
        <v>616</v>
      </c>
      <c r="B619" s="73" t="s">
        <v>1597</v>
      </c>
      <c r="C619" s="12" t="n">
        <v>252</v>
      </c>
      <c r="D619" s="40" t="s">
        <v>615</v>
      </c>
      <c r="E619" s="40"/>
    </row>
    <row r="620" customFormat="false" ht="10" hidden="false" customHeight="true" outlineLevel="0" collapsed="false">
      <c r="A620" s="11" t="n">
        <f aca="false">ROW()-3</f>
        <v>617</v>
      </c>
      <c r="B620" s="73" t="s">
        <v>1598</v>
      </c>
      <c r="C620" s="12" t="n">
        <v>252</v>
      </c>
      <c r="D620" s="40" t="s">
        <v>624</v>
      </c>
      <c r="E620" s="40"/>
    </row>
    <row r="621" customFormat="false" ht="10" hidden="false" customHeight="true" outlineLevel="0" collapsed="false">
      <c r="A621" s="11" t="n">
        <f aca="false">ROW()-3</f>
        <v>618</v>
      </c>
      <c r="B621" s="73" t="s">
        <v>1599</v>
      </c>
      <c r="C621" s="12" t="n">
        <v>252</v>
      </c>
      <c r="D621" s="40" t="s">
        <v>618</v>
      </c>
      <c r="E621" s="40"/>
    </row>
    <row r="622" customFormat="false" ht="10" hidden="false" customHeight="true" outlineLevel="0" collapsed="false">
      <c r="A622" s="11" t="n">
        <f aca="false">ROW()-3</f>
        <v>619</v>
      </c>
      <c r="B622" s="73" t="s">
        <v>1600</v>
      </c>
      <c r="C622" s="12" t="n">
        <v>252</v>
      </c>
      <c r="D622" s="40" t="s">
        <v>613</v>
      </c>
      <c r="E622" s="40"/>
    </row>
    <row r="623" customFormat="false" ht="10" hidden="false" customHeight="true" outlineLevel="0" collapsed="false">
      <c r="A623" s="11" t="n">
        <f aca="false">ROW()-3</f>
        <v>620</v>
      </c>
      <c r="B623" s="73" t="s">
        <v>1601</v>
      </c>
      <c r="C623" s="12" t="n">
        <v>252</v>
      </c>
      <c r="D623" s="40" t="s">
        <v>685</v>
      </c>
      <c r="E623" s="40"/>
    </row>
    <row r="624" customFormat="false" ht="10" hidden="false" customHeight="true" outlineLevel="0" collapsed="false">
      <c r="A624" s="11" t="n">
        <f aca="false">ROW()-3</f>
        <v>621</v>
      </c>
      <c r="B624" s="73" t="s">
        <v>1602</v>
      </c>
      <c r="C624" s="12" t="n">
        <v>252</v>
      </c>
      <c r="D624" s="40" t="s">
        <v>685</v>
      </c>
      <c r="E624" s="40"/>
    </row>
    <row r="625" customFormat="false" ht="10" hidden="false" customHeight="true" outlineLevel="0" collapsed="false">
      <c r="A625" s="11" t="n">
        <f aca="false">ROW()-3</f>
        <v>622</v>
      </c>
      <c r="B625" s="73" t="s">
        <v>1603</v>
      </c>
      <c r="C625" s="12" t="n">
        <v>252</v>
      </c>
      <c r="D625" s="40" t="s">
        <v>613</v>
      </c>
      <c r="E625" s="40"/>
    </row>
    <row r="626" customFormat="false" ht="10" hidden="false" customHeight="true" outlineLevel="0" collapsed="false">
      <c r="A626" s="11" t="n">
        <f aca="false">ROW()-3</f>
        <v>623</v>
      </c>
      <c r="B626" s="73" t="s">
        <v>1604</v>
      </c>
      <c r="C626" s="12" t="n">
        <v>252</v>
      </c>
      <c r="D626" s="40" t="s">
        <v>618</v>
      </c>
      <c r="E626" s="40"/>
    </row>
    <row r="627" customFormat="false" ht="10" hidden="false" customHeight="true" outlineLevel="0" collapsed="false">
      <c r="A627" s="11" t="n">
        <f aca="false">ROW()-3</f>
        <v>624</v>
      </c>
      <c r="B627" s="73" t="s">
        <v>1605</v>
      </c>
      <c r="C627" s="12" t="n">
        <v>252</v>
      </c>
      <c r="D627" s="40" t="s">
        <v>681</v>
      </c>
      <c r="E627" s="40"/>
    </row>
    <row r="628" customFormat="false" ht="10" hidden="false" customHeight="true" outlineLevel="0" collapsed="false">
      <c r="A628" s="11" t="n">
        <f aca="false">ROW()-3</f>
        <v>625</v>
      </c>
      <c r="B628" s="73" t="s">
        <v>1606</v>
      </c>
      <c r="C628" s="12" t="n">
        <v>252</v>
      </c>
      <c r="D628" s="40" t="s">
        <v>681</v>
      </c>
      <c r="E628" s="40"/>
    </row>
    <row r="629" customFormat="false" ht="10" hidden="false" customHeight="true" outlineLevel="0" collapsed="false">
      <c r="A629" s="11" t="n">
        <f aca="false">ROW()-3</f>
        <v>626</v>
      </c>
      <c r="B629" s="73" t="s">
        <v>1607</v>
      </c>
      <c r="C629" s="12" t="n">
        <v>252</v>
      </c>
      <c r="D629" s="40" t="s">
        <v>618</v>
      </c>
      <c r="E629" s="40"/>
    </row>
    <row r="630" customFormat="false" ht="10" hidden="false" customHeight="true" outlineLevel="0" collapsed="false">
      <c r="A630" s="11" t="n">
        <f aca="false">ROW()-3</f>
        <v>627</v>
      </c>
      <c r="B630" s="73" t="s">
        <v>1608</v>
      </c>
      <c r="C630" s="12" t="n">
        <v>252</v>
      </c>
      <c r="D630" s="40" t="s">
        <v>1348</v>
      </c>
      <c r="E630" s="40"/>
    </row>
    <row r="631" customFormat="false" ht="10" hidden="false" customHeight="true" outlineLevel="0" collapsed="false">
      <c r="A631" s="11" t="n">
        <f aca="false">ROW()-3</f>
        <v>628</v>
      </c>
      <c r="B631" s="73" t="s">
        <v>633</v>
      </c>
      <c r="C631" s="12" t="n">
        <v>252</v>
      </c>
      <c r="D631" s="40" t="s">
        <v>628</v>
      </c>
      <c r="E631" s="40"/>
    </row>
    <row r="632" customFormat="false" ht="10" hidden="false" customHeight="true" outlineLevel="0" collapsed="false">
      <c r="A632" s="11" t="n">
        <f aca="false">ROW()-3</f>
        <v>629</v>
      </c>
      <c r="B632" s="73" t="s">
        <v>1609</v>
      </c>
      <c r="C632" s="12" t="n">
        <v>252</v>
      </c>
      <c r="D632" s="40" t="s">
        <v>685</v>
      </c>
      <c r="E632" s="40"/>
    </row>
    <row r="633" customFormat="false" ht="10" hidden="false" customHeight="true" outlineLevel="0" collapsed="false">
      <c r="A633" s="11" t="n">
        <f aca="false">ROW()-3</f>
        <v>630</v>
      </c>
      <c r="B633" s="73" t="s">
        <v>1610</v>
      </c>
      <c r="C633" s="12" t="n">
        <v>252</v>
      </c>
      <c r="D633" s="40" t="s">
        <v>685</v>
      </c>
      <c r="E633" s="40"/>
    </row>
    <row r="634" customFormat="false" ht="10" hidden="false" customHeight="true" outlineLevel="0" collapsed="false">
      <c r="A634" s="11" t="n">
        <f aca="false">ROW()-3</f>
        <v>631</v>
      </c>
      <c r="B634" s="73" t="s">
        <v>1611</v>
      </c>
      <c r="C634" s="12" t="n">
        <v>252</v>
      </c>
      <c r="D634" s="40" t="s">
        <v>681</v>
      </c>
      <c r="E634" s="40"/>
    </row>
    <row r="635" customFormat="false" ht="10" hidden="false" customHeight="true" outlineLevel="0" collapsed="false">
      <c r="A635" s="11" t="n">
        <f aca="false">ROW()-3</f>
        <v>632</v>
      </c>
      <c r="B635" s="73" t="s">
        <v>1612</v>
      </c>
      <c r="C635" s="12" t="n">
        <v>252</v>
      </c>
      <c r="D635" s="40" t="s">
        <v>624</v>
      </c>
      <c r="E635" s="40"/>
    </row>
    <row r="636" customFormat="false" ht="10" hidden="false" customHeight="true" outlineLevel="0" collapsed="false">
      <c r="A636" s="11" t="n">
        <f aca="false">ROW()-3</f>
        <v>633</v>
      </c>
      <c r="B636" s="73" t="s">
        <v>1613</v>
      </c>
      <c r="C636" s="12" t="n">
        <v>252</v>
      </c>
      <c r="D636" s="40" t="s">
        <v>613</v>
      </c>
      <c r="E636" s="40"/>
    </row>
    <row r="637" customFormat="false" ht="10" hidden="false" customHeight="true" outlineLevel="0" collapsed="false">
      <c r="A637" s="11" t="n">
        <f aca="false">ROW()-3</f>
        <v>634</v>
      </c>
      <c r="B637" s="73" t="s">
        <v>1614</v>
      </c>
      <c r="C637" s="12" t="n">
        <v>252</v>
      </c>
      <c r="D637" s="40" t="s">
        <v>618</v>
      </c>
      <c r="E637" s="40"/>
    </row>
    <row r="638" customFormat="false" ht="10" hidden="false" customHeight="true" outlineLevel="0" collapsed="false">
      <c r="A638" s="11" t="n">
        <f aca="false">ROW()-3</f>
        <v>635</v>
      </c>
      <c r="B638" s="73" t="s">
        <v>1615</v>
      </c>
      <c r="C638" s="12" t="n">
        <v>252</v>
      </c>
      <c r="D638" s="40" t="s">
        <v>613</v>
      </c>
      <c r="E638" s="40"/>
    </row>
    <row r="639" customFormat="false" ht="10" hidden="false" customHeight="true" outlineLevel="0" collapsed="false">
      <c r="A639" s="11" t="n">
        <f aca="false">ROW()-3</f>
        <v>636</v>
      </c>
      <c r="B639" s="73" t="s">
        <v>1616</v>
      </c>
      <c r="C639" s="12" t="n">
        <v>252</v>
      </c>
      <c r="D639" s="40" t="s">
        <v>618</v>
      </c>
      <c r="E639" s="40"/>
    </row>
    <row r="640" customFormat="false" ht="10" hidden="false" customHeight="true" outlineLevel="0" collapsed="false">
      <c r="A640" s="11" t="n">
        <f aca="false">ROW()-3</f>
        <v>637</v>
      </c>
      <c r="B640" s="73" t="s">
        <v>1617</v>
      </c>
      <c r="C640" s="12" t="n">
        <v>252</v>
      </c>
      <c r="D640" s="40" t="s">
        <v>618</v>
      </c>
      <c r="E640" s="40"/>
    </row>
    <row r="641" customFormat="false" ht="10" hidden="false" customHeight="true" outlineLevel="0" collapsed="false">
      <c r="A641" s="11" t="n">
        <f aca="false">ROW()-3</f>
        <v>638</v>
      </c>
      <c r="B641" s="73" t="s">
        <v>1618</v>
      </c>
      <c r="C641" s="12" t="n">
        <v>252</v>
      </c>
      <c r="D641" s="40" t="s">
        <v>618</v>
      </c>
      <c r="E641" s="40"/>
    </row>
    <row r="642" customFormat="false" ht="10" hidden="false" customHeight="true" outlineLevel="0" collapsed="false">
      <c r="A642" s="11" t="n">
        <f aca="false">ROW()-3</f>
        <v>639</v>
      </c>
      <c r="B642" s="94" t="s">
        <v>1619</v>
      </c>
      <c r="C642" s="12" t="n">
        <v>252</v>
      </c>
      <c r="D642" s="48" t="s">
        <v>613</v>
      </c>
      <c r="E642" s="45"/>
    </row>
    <row r="643" customFormat="false" ht="10" hidden="false" customHeight="true" outlineLevel="0" collapsed="false">
      <c r="A643" s="11" t="n">
        <f aca="false">ROW()-3</f>
        <v>640</v>
      </c>
      <c r="B643" s="94" t="s">
        <v>1620</v>
      </c>
      <c r="C643" s="12" t="n">
        <v>252</v>
      </c>
      <c r="D643" s="68" t="s">
        <v>611</v>
      </c>
      <c r="E643" s="68"/>
    </row>
    <row r="644" customFormat="false" ht="10" hidden="false" customHeight="true" outlineLevel="0" collapsed="false">
      <c r="A644" s="11" t="n">
        <f aca="false">ROW()-3</f>
        <v>641</v>
      </c>
      <c r="B644" s="94" t="s">
        <v>1621</v>
      </c>
      <c r="C644" s="12" t="n">
        <v>252</v>
      </c>
      <c r="D644" s="48" t="s">
        <v>628</v>
      </c>
      <c r="E644" s="68"/>
    </row>
    <row r="645" customFormat="false" ht="10" hidden="false" customHeight="true" outlineLevel="0" collapsed="false">
      <c r="A645" s="11" t="n">
        <f aca="false">ROW()-3</f>
        <v>642</v>
      </c>
      <c r="B645" s="94" t="s">
        <v>1622</v>
      </c>
      <c r="C645" s="12" t="n">
        <v>252</v>
      </c>
      <c r="D645" s="48" t="s">
        <v>683</v>
      </c>
      <c r="E645" s="68"/>
    </row>
    <row r="646" customFormat="false" ht="10" hidden="false" customHeight="true" outlineLevel="0" collapsed="false">
      <c r="A646" s="11" t="n">
        <f aca="false">ROW()-3</f>
        <v>643</v>
      </c>
      <c r="B646" s="54" t="s">
        <v>1623</v>
      </c>
      <c r="C646" s="12" t="n">
        <v>252</v>
      </c>
      <c r="D646" s="15" t="s">
        <v>329</v>
      </c>
      <c r="E646" s="95"/>
    </row>
    <row r="647" customFormat="false" ht="10" hidden="false" customHeight="true" outlineLevel="0" collapsed="false">
      <c r="A647" s="11" t="n">
        <f aca="false">ROW()-3</f>
        <v>644</v>
      </c>
      <c r="B647" s="54" t="s">
        <v>1624</v>
      </c>
      <c r="C647" s="12" t="n">
        <v>252</v>
      </c>
      <c r="D647" s="15" t="s">
        <v>329</v>
      </c>
      <c r="E647" s="95"/>
    </row>
    <row r="648" customFormat="false" ht="10" hidden="false" customHeight="true" outlineLevel="0" collapsed="false">
      <c r="A648" s="11" t="n">
        <f aca="false">ROW()-3</f>
        <v>645</v>
      </c>
      <c r="B648" s="54" t="s">
        <v>1625</v>
      </c>
      <c r="C648" s="12" t="n">
        <v>252</v>
      </c>
      <c r="D648" s="15" t="s">
        <v>329</v>
      </c>
      <c r="E648" s="95"/>
    </row>
    <row r="649" customFormat="false" ht="10" hidden="false" customHeight="true" outlineLevel="0" collapsed="false">
      <c r="A649" s="11" t="n">
        <f aca="false">ROW()-3</f>
        <v>646</v>
      </c>
      <c r="B649" s="54" t="s">
        <v>1626</v>
      </c>
      <c r="C649" s="12" t="n">
        <v>252</v>
      </c>
      <c r="D649" s="15" t="s">
        <v>329</v>
      </c>
      <c r="E649" s="95"/>
    </row>
    <row r="650" customFormat="false" ht="10" hidden="false" customHeight="true" outlineLevel="0" collapsed="false">
      <c r="A650" s="11" t="n">
        <f aca="false">ROW()-3</f>
        <v>647</v>
      </c>
      <c r="B650" s="54" t="s">
        <v>253</v>
      </c>
      <c r="C650" s="12" t="n">
        <v>252</v>
      </c>
      <c r="D650" s="15" t="s">
        <v>329</v>
      </c>
      <c r="E650" s="95"/>
    </row>
    <row r="651" customFormat="false" ht="10" hidden="false" customHeight="true" outlineLevel="0" collapsed="false">
      <c r="A651" s="11" t="n">
        <f aca="false">ROW()-3</f>
        <v>648</v>
      </c>
      <c r="B651" s="54" t="s">
        <v>1627</v>
      </c>
      <c r="C651" s="12" t="n">
        <v>252</v>
      </c>
      <c r="D651" s="15" t="s">
        <v>329</v>
      </c>
      <c r="E651" s="95"/>
    </row>
    <row r="652" customFormat="false" ht="10" hidden="false" customHeight="true" outlineLevel="0" collapsed="false">
      <c r="A652" s="11" t="n">
        <f aca="false">ROW()-3</f>
        <v>649</v>
      </c>
      <c r="B652" s="54" t="s">
        <v>1628</v>
      </c>
      <c r="C652" s="12" t="n">
        <v>252</v>
      </c>
      <c r="D652" s="15" t="s">
        <v>1629</v>
      </c>
      <c r="E652" s="95"/>
    </row>
    <row r="653" customFormat="false" ht="10" hidden="false" customHeight="true" outlineLevel="0" collapsed="false">
      <c r="A653" s="11" t="n">
        <f aca="false">ROW()-3</f>
        <v>650</v>
      </c>
      <c r="B653" s="54" t="s">
        <v>1630</v>
      </c>
      <c r="C653" s="12" t="n">
        <v>252</v>
      </c>
      <c r="D653" s="15" t="s">
        <v>1631</v>
      </c>
      <c r="E653" s="96"/>
    </row>
    <row r="654" customFormat="false" ht="10" hidden="false" customHeight="true" outlineLevel="0" collapsed="false">
      <c r="A654" s="11" t="n">
        <f aca="false">ROW()-3</f>
        <v>651</v>
      </c>
      <c r="B654" s="54" t="s">
        <v>1632</v>
      </c>
      <c r="C654" s="12" t="n">
        <v>252</v>
      </c>
      <c r="D654" s="15" t="s">
        <v>1629</v>
      </c>
      <c r="E654" s="95"/>
    </row>
    <row r="655" customFormat="false" ht="10" hidden="false" customHeight="true" outlineLevel="0" collapsed="false">
      <c r="A655" s="11" t="n">
        <f aca="false">ROW()-3</f>
        <v>652</v>
      </c>
      <c r="B655" s="54" t="s">
        <v>1633</v>
      </c>
      <c r="C655" s="12" t="n">
        <v>252</v>
      </c>
      <c r="D655" s="15" t="s">
        <v>1631</v>
      </c>
      <c r="E655" s="95"/>
    </row>
    <row r="656" customFormat="false" ht="10" hidden="false" customHeight="true" outlineLevel="0" collapsed="false">
      <c r="A656" s="11" t="n">
        <f aca="false">ROW()-3</f>
        <v>653</v>
      </c>
      <c r="B656" s="54" t="s">
        <v>1634</v>
      </c>
      <c r="C656" s="12" t="n">
        <v>252</v>
      </c>
      <c r="D656" s="15" t="s">
        <v>331</v>
      </c>
      <c r="E656" s="95"/>
    </row>
    <row r="657" customFormat="false" ht="10" hidden="false" customHeight="true" outlineLevel="0" collapsed="false">
      <c r="A657" s="11" t="n">
        <f aca="false">ROW()-3</f>
        <v>654</v>
      </c>
      <c r="B657" s="54" t="s">
        <v>1635</v>
      </c>
      <c r="C657" s="12" t="n">
        <v>252</v>
      </c>
      <c r="D657" s="15" t="s">
        <v>331</v>
      </c>
      <c r="E657" s="95"/>
    </row>
    <row r="658" customFormat="false" ht="10" hidden="false" customHeight="true" outlineLevel="0" collapsed="false">
      <c r="A658" s="11" t="n">
        <f aca="false">ROW()-3</f>
        <v>655</v>
      </c>
      <c r="B658" s="54" t="s">
        <v>432</v>
      </c>
      <c r="C658" s="12" t="n">
        <v>252</v>
      </c>
      <c r="D658" s="15" t="s">
        <v>331</v>
      </c>
      <c r="E658" s="11"/>
    </row>
    <row r="659" customFormat="false" ht="10" hidden="false" customHeight="true" outlineLevel="0" collapsed="false">
      <c r="A659" s="11" t="n">
        <f aca="false">ROW()-3</f>
        <v>656</v>
      </c>
      <c r="B659" s="54" t="s">
        <v>1636</v>
      </c>
      <c r="C659" s="12" t="n">
        <v>252</v>
      </c>
      <c r="D659" s="15" t="s">
        <v>331</v>
      </c>
      <c r="E659" s="11"/>
    </row>
    <row r="660" customFormat="false" ht="10" hidden="false" customHeight="true" outlineLevel="0" collapsed="false">
      <c r="A660" s="11" t="n">
        <f aca="false">ROW()-3</f>
        <v>657</v>
      </c>
      <c r="B660" s="54" t="s">
        <v>414</v>
      </c>
      <c r="C660" s="12" t="n">
        <v>252</v>
      </c>
      <c r="D660" s="15" t="s">
        <v>331</v>
      </c>
      <c r="E660" s="95"/>
    </row>
    <row r="661" customFormat="false" ht="10" hidden="false" customHeight="true" outlineLevel="0" collapsed="false">
      <c r="A661" s="11" t="n">
        <f aca="false">ROW()-3</f>
        <v>658</v>
      </c>
      <c r="B661" s="54" t="s">
        <v>1637</v>
      </c>
      <c r="C661" s="12" t="n">
        <v>252</v>
      </c>
      <c r="D661" s="15" t="s">
        <v>331</v>
      </c>
      <c r="E661" s="95"/>
    </row>
    <row r="662" customFormat="false" ht="10" hidden="false" customHeight="true" outlineLevel="0" collapsed="false">
      <c r="A662" s="11" t="n">
        <f aca="false">ROW()-3</f>
        <v>659</v>
      </c>
      <c r="B662" s="54" t="s">
        <v>410</v>
      </c>
      <c r="C662" s="12" t="n">
        <v>252</v>
      </c>
      <c r="D662" s="15" t="s">
        <v>331</v>
      </c>
      <c r="E662" s="95"/>
    </row>
    <row r="663" customFormat="false" ht="10" hidden="false" customHeight="true" outlineLevel="0" collapsed="false">
      <c r="A663" s="11" t="n">
        <f aca="false">ROW()-3</f>
        <v>660</v>
      </c>
      <c r="B663" s="54" t="s">
        <v>333</v>
      </c>
      <c r="C663" s="12" t="n">
        <v>252</v>
      </c>
      <c r="D663" s="15" t="s">
        <v>331</v>
      </c>
      <c r="E663" s="96"/>
    </row>
    <row r="664" customFormat="false" ht="10" hidden="false" customHeight="true" outlineLevel="0" collapsed="false">
      <c r="A664" s="11" t="n">
        <f aca="false">ROW()-3</f>
        <v>661</v>
      </c>
      <c r="B664" s="54" t="s">
        <v>1638</v>
      </c>
      <c r="C664" s="12" t="n">
        <v>252</v>
      </c>
      <c r="D664" s="15" t="s">
        <v>331</v>
      </c>
      <c r="E664" s="95"/>
    </row>
    <row r="665" customFormat="false" ht="10" hidden="false" customHeight="true" outlineLevel="0" collapsed="false">
      <c r="A665" s="11" t="n">
        <f aca="false">ROW()-3</f>
        <v>662</v>
      </c>
      <c r="B665" s="54" t="s">
        <v>1639</v>
      </c>
      <c r="C665" s="12" t="n">
        <v>252</v>
      </c>
      <c r="D665" s="15" t="s">
        <v>331</v>
      </c>
      <c r="E665" s="96"/>
    </row>
    <row r="666" customFormat="false" ht="10" hidden="false" customHeight="true" outlineLevel="0" collapsed="false">
      <c r="A666" s="11" t="n">
        <f aca="false">ROW()-3</f>
        <v>663</v>
      </c>
      <c r="B666" s="54" t="s">
        <v>335</v>
      </c>
      <c r="C666" s="12" t="n">
        <v>252</v>
      </c>
      <c r="D666" s="15" t="s">
        <v>331</v>
      </c>
      <c r="E666" s="96"/>
    </row>
    <row r="667" customFormat="false" ht="10" hidden="false" customHeight="true" outlineLevel="0" collapsed="false">
      <c r="A667" s="11" t="n">
        <f aca="false">ROW()-3</f>
        <v>664</v>
      </c>
      <c r="B667" s="54" t="s">
        <v>1640</v>
      </c>
      <c r="C667" s="12" t="n">
        <v>252</v>
      </c>
      <c r="D667" s="15" t="s">
        <v>331</v>
      </c>
      <c r="E667" s="95"/>
    </row>
    <row r="668" customFormat="false" ht="10" hidden="false" customHeight="true" outlineLevel="0" collapsed="false">
      <c r="A668" s="11" t="n">
        <f aca="false">ROW()-3</f>
        <v>665</v>
      </c>
      <c r="B668" s="54" t="s">
        <v>1641</v>
      </c>
      <c r="C668" s="12" t="n">
        <v>252</v>
      </c>
      <c r="D668" s="15" t="s">
        <v>337</v>
      </c>
      <c r="E668" s="95"/>
    </row>
    <row r="669" customFormat="false" ht="10" hidden="false" customHeight="true" outlineLevel="0" collapsed="false">
      <c r="A669" s="11" t="n">
        <f aca="false">ROW()-3</f>
        <v>666</v>
      </c>
      <c r="B669" s="54" t="s">
        <v>416</v>
      </c>
      <c r="C669" s="12" t="n">
        <v>252</v>
      </c>
      <c r="D669" s="15" t="s">
        <v>337</v>
      </c>
      <c r="E669" s="97"/>
    </row>
    <row r="670" customFormat="false" ht="10" hidden="false" customHeight="true" outlineLevel="0" collapsed="false">
      <c r="A670" s="11" t="n">
        <f aca="false">ROW()-3</f>
        <v>667</v>
      </c>
      <c r="B670" s="54" t="s">
        <v>1642</v>
      </c>
      <c r="C670" s="12" t="n">
        <v>252</v>
      </c>
      <c r="D670" s="15" t="s">
        <v>337</v>
      </c>
      <c r="E670" s="95"/>
    </row>
    <row r="671" customFormat="false" ht="10" hidden="false" customHeight="true" outlineLevel="0" collapsed="false">
      <c r="A671" s="11" t="n">
        <f aca="false">ROW()-3</f>
        <v>668</v>
      </c>
      <c r="B671" s="54" t="s">
        <v>1643</v>
      </c>
      <c r="C671" s="12" t="n">
        <v>252</v>
      </c>
      <c r="D671" s="15" t="s">
        <v>337</v>
      </c>
      <c r="E671" s="97"/>
    </row>
    <row r="672" customFormat="false" ht="10" hidden="false" customHeight="true" outlineLevel="0" collapsed="false">
      <c r="A672" s="11" t="n">
        <f aca="false">ROW()-3</f>
        <v>669</v>
      </c>
      <c r="B672" s="54" t="s">
        <v>417</v>
      </c>
      <c r="C672" s="12" t="n">
        <v>252</v>
      </c>
      <c r="D672" s="15" t="s">
        <v>337</v>
      </c>
      <c r="E672" s="96"/>
    </row>
    <row r="673" customFormat="false" ht="10" hidden="false" customHeight="true" outlineLevel="0" collapsed="false">
      <c r="A673" s="11" t="n">
        <f aca="false">ROW()-3</f>
        <v>670</v>
      </c>
      <c r="B673" s="54" t="s">
        <v>1644</v>
      </c>
      <c r="C673" s="12" t="n">
        <v>252</v>
      </c>
      <c r="D673" s="15" t="s">
        <v>337</v>
      </c>
      <c r="E673" s="96"/>
    </row>
    <row r="674" customFormat="false" ht="10" hidden="false" customHeight="true" outlineLevel="0" collapsed="false">
      <c r="A674" s="11" t="n">
        <f aca="false">ROW()-3</f>
        <v>671</v>
      </c>
      <c r="B674" s="54" t="s">
        <v>1645</v>
      </c>
      <c r="C674" s="12" t="n">
        <v>252</v>
      </c>
      <c r="D674" s="15" t="s">
        <v>337</v>
      </c>
      <c r="E674" s="97"/>
    </row>
    <row r="675" customFormat="false" ht="10" hidden="false" customHeight="true" outlineLevel="0" collapsed="false">
      <c r="A675" s="11" t="n">
        <f aca="false">ROW()-3</f>
        <v>672</v>
      </c>
      <c r="B675" s="54" t="s">
        <v>336</v>
      </c>
      <c r="C675" s="12" t="n">
        <v>252</v>
      </c>
      <c r="D675" s="15" t="s">
        <v>337</v>
      </c>
      <c r="E675" s="97"/>
    </row>
    <row r="676" customFormat="false" ht="10" hidden="false" customHeight="true" outlineLevel="0" collapsed="false">
      <c r="A676" s="11" t="n">
        <f aca="false">ROW()-3</f>
        <v>673</v>
      </c>
      <c r="B676" s="54" t="s">
        <v>1646</v>
      </c>
      <c r="C676" s="12" t="n">
        <v>252</v>
      </c>
      <c r="D676" s="15" t="s">
        <v>337</v>
      </c>
      <c r="E676" s="97"/>
    </row>
    <row r="677" customFormat="false" ht="10" hidden="false" customHeight="true" outlineLevel="0" collapsed="false">
      <c r="A677" s="11" t="n">
        <f aca="false">ROW()-3</f>
        <v>674</v>
      </c>
      <c r="B677" s="54" t="s">
        <v>1647</v>
      </c>
      <c r="C677" s="12" t="n">
        <v>252</v>
      </c>
      <c r="D677" s="15" t="s">
        <v>340</v>
      </c>
      <c r="E677" s="95"/>
    </row>
    <row r="678" customFormat="false" ht="10" hidden="false" customHeight="true" outlineLevel="0" collapsed="false">
      <c r="A678" s="11" t="n">
        <f aca="false">ROW()-3</f>
        <v>675</v>
      </c>
      <c r="B678" s="54" t="s">
        <v>1648</v>
      </c>
      <c r="C678" s="12" t="n">
        <v>252</v>
      </c>
      <c r="D678" s="15" t="s">
        <v>340</v>
      </c>
      <c r="E678" s="97"/>
    </row>
    <row r="679" customFormat="false" ht="10" hidden="false" customHeight="true" outlineLevel="0" collapsed="false">
      <c r="A679" s="11" t="n">
        <f aca="false">ROW()-3</f>
        <v>676</v>
      </c>
      <c r="B679" s="54" t="s">
        <v>1649</v>
      </c>
      <c r="C679" s="12" t="n">
        <v>252</v>
      </c>
      <c r="D679" s="15" t="s">
        <v>340</v>
      </c>
      <c r="E679" s="96"/>
    </row>
    <row r="680" customFormat="false" ht="10" hidden="false" customHeight="true" outlineLevel="0" collapsed="false">
      <c r="A680" s="11" t="n">
        <f aca="false">ROW()-3</f>
        <v>677</v>
      </c>
      <c r="B680" s="54" t="s">
        <v>1650</v>
      </c>
      <c r="C680" s="12" t="n">
        <v>252</v>
      </c>
      <c r="D680" s="15" t="s">
        <v>340</v>
      </c>
      <c r="E680" s="96"/>
    </row>
    <row r="681" customFormat="false" ht="10" hidden="false" customHeight="true" outlineLevel="0" collapsed="false">
      <c r="A681" s="11" t="n">
        <f aca="false">ROW()-3</f>
        <v>678</v>
      </c>
      <c r="B681" s="54" t="s">
        <v>1651</v>
      </c>
      <c r="C681" s="12" t="n">
        <v>252</v>
      </c>
      <c r="D681" s="15" t="s">
        <v>340</v>
      </c>
      <c r="E681" s="97"/>
    </row>
    <row r="682" customFormat="false" ht="10" hidden="false" customHeight="true" outlineLevel="0" collapsed="false">
      <c r="A682" s="11" t="n">
        <f aca="false">ROW()-3</f>
        <v>679</v>
      </c>
      <c r="B682" s="54" t="s">
        <v>1652</v>
      </c>
      <c r="C682" s="12" t="n">
        <v>252</v>
      </c>
      <c r="D682" s="15" t="s">
        <v>342</v>
      </c>
      <c r="E682" s="96"/>
    </row>
    <row r="683" customFormat="false" ht="10" hidden="false" customHeight="true" outlineLevel="0" collapsed="false">
      <c r="A683" s="11" t="n">
        <f aca="false">ROW()-3</f>
        <v>680</v>
      </c>
      <c r="B683" s="54" t="s">
        <v>411</v>
      </c>
      <c r="C683" s="12" t="n">
        <v>252</v>
      </c>
      <c r="D683" s="15" t="s">
        <v>342</v>
      </c>
      <c r="E683" s="97"/>
    </row>
    <row r="684" customFormat="false" ht="10" hidden="false" customHeight="true" outlineLevel="0" collapsed="false">
      <c r="A684" s="11" t="n">
        <f aca="false">ROW()-3</f>
        <v>681</v>
      </c>
      <c r="B684" s="54" t="s">
        <v>418</v>
      </c>
      <c r="C684" s="12" t="n">
        <v>252</v>
      </c>
      <c r="D684" s="15" t="s">
        <v>342</v>
      </c>
      <c r="E684" s="96"/>
    </row>
    <row r="685" customFormat="false" ht="10" hidden="false" customHeight="true" outlineLevel="0" collapsed="false">
      <c r="A685" s="11" t="n">
        <f aca="false">ROW()-3</f>
        <v>682</v>
      </c>
      <c r="B685" s="54" t="s">
        <v>345</v>
      </c>
      <c r="C685" s="12" t="n">
        <v>252</v>
      </c>
      <c r="D685" s="15" t="s">
        <v>342</v>
      </c>
      <c r="E685" s="95"/>
    </row>
    <row r="686" customFormat="false" ht="10" hidden="false" customHeight="true" outlineLevel="0" collapsed="false">
      <c r="A686" s="11" t="n">
        <f aca="false">ROW()-3</f>
        <v>683</v>
      </c>
      <c r="B686" s="54" t="s">
        <v>344</v>
      </c>
      <c r="C686" s="12" t="n">
        <v>252</v>
      </c>
      <c r="D686" s="15" t="s">
        <v>342</v>
      </c>
      <c r="E686" s="97"/>
    </row>
    <row r="687" customFormat="false" ht="10" hidden="false" customHeight="true" outlineLevel="0" collapsed="false">
      <c r="A687" s="11" t="n">
        <f aca="false">ROW()-3</f>
        <v>684</v>
      </c>
      <c r="B687" s="54" t="s">
        <v>1653</v>
      </c>
      <c r="C687" s="12" t="n">
        <v>252</v>
      </c>
      <c r="D687" s="15" t="s">
        <v>342</v>
      </c>
      <c r="E687" s="97"/>
    </row>
    <row r="688" customFormat="false" ht="10" hidden="false" customHeight="true" outlineLevel="0" collapsed="false">
      <c r="A688" s="11" t="n">
        <f aca="false">ROW()-3</f>
        <v>685</v>
      </c>
      <c r="B688" s="54" t="s">
        <v>341</v>
      </c>
      <c r="C688" s="12" t="n">
        <v>252</v>
      </c>
      <c r="D688" s="15" t="s">
        <v>342</v>
      </c>
      <c r="E688" s="97"/>
    </row>
    <row r="689" customFormat="false" ht="10" hidden="false" customHeight="true" outlineLevel="0" collapsed="false">
      <c r="A689" s="11" t="n">
        <f aca="false">ROW()-3</f>
        <v>686</v>
      </c>
      <c r="B689" s="54" t="s">
        <v>443</v>
      </c>
      <c r="C689" s="12" t="n">
        <v>252</v>
      </c>
      <c r="D689" s="15" t="s">
        <v>409</v>
      </c>
      <c r="E689" s="95"/>
    </row>
    <row r="690" customFormat="false" ht="10" hidden="false" customHeight="true" outlineLevel="0" collapsed="false">
      <c r="A690" s="11" t="n">
        <f aca="false">ROW()-3</f>
        <v>687</v>
      </c>
      <c r="B690" s="54" t="s">
        <v>415</v>
      </c>
      <c r="C690" s="12" t="n">
        <v>252</v>
      </c>
      <c r="D690" s="15" t="s">
        <v>409</v>
      </c>
      <c r="E690" s="97"/>
    </row>
    <row r="691" customFormat="false" ht="10" hidden="false" customHeight="true" outlineLevel="0" collapsed="false">
      <c r="A691" s="11" t="n">
        <f aca="false">ROW()-3</f>
        <v>688</v>
      </c>
      <c r="B691" s="54" t="s">
        <v>1654</v>
      </c>
      <c r="C691" s="12" t="n">
        <v>252</v>
      </c>
      <c r="D691" s="15" t="s">
        <v>409</v>
      </c>
      <c r="E691" s="95"/>
    </row>
    <row r="692" customFormat="false" ht="10" hidden="false" customHeight="true" outlineLevel="0" collapsed="false">
      <c r="A692" s="11" t="n">
        <f aca="false">ROW()-3</f>
        <v>689</v>
      </c>
      <c r="B692" s="54" t="s">
        <v>1655</v>
      </c>
      <c r="C692" s="12" t="n">
        <v>252</v>
      </c>
      <c r="D692" s="15" t="s">
        <v>409</v>
      </c>
      <c r="E692" s="97"/>
    </row>
    <row r="693" customFormat="false" ht="10" hidden="false" customHeight="true" outlineLevel="0" collapsed="false">
      <c r="A693" s="11" t="n">
        <f aca="false">ROW()-3</f>
        <v>690</v>
      </c>
      <c r="B693" s="54" t="s">
        <v>346</v>
      </c>
      <c r="C693" s="12" t="n">
        <v>252</v>
      </c>
      <c r="D693" s="15" t="s">
        <v>347</v>
      </c>
      <c r="E693" s="95"/>
    </row>
    <row r="694" customFormat="false" ht="10" hidden="false" customHeight="true" outlineLevel="0" collapsed="false">
      <c r="A694" s="11" t="n">
        <f aca="false">ROW()-3</f>
        <v>691</v>
      </c>
      <c r="B694" s="54" t="s">
        <v>1656</v>
      </c>
      <c r="C694" s="12" t="n">
        <v>252</v>
      </c>
      <c r="D694" s="15" t="s">
        <v>347</v>
      </c>
      <c r="E694" s="97"/>
    </row>
    <row r="695" customFormat="false" ht="10" hidden="false" customHeight="true" outlineLevel="0" collapsed="false">
      <c r="A695" s="11" t="n">
        <f aca="false">ROW()-3</f>
        <v>692</v>
      </c>
      <c r="B695" s="54" t="s">
        <v>1657</v>
      </c>
      <c r="C695" s="12" t="n">
        <v>252</v>
      </c>
      <c r="D695" s="15" t="s">
        <v>347</v>
      </c>
      <c r="E695" s="97"/>
    </row>
    <row r="696" customFormat="false" ht="10" hidden="false" customHeight="true" outlineLevel="0" collapsed="false">
      <c r="A696" s="11" t="n">
        <f aca="false">ROW()-3</f>
        <v>693</v>
      </c>
      <c r="B696" s="54" t="s">
        <v>437</v>
      </c>
      <c r="C696" s="12" t="n">
        <v>252</v>
      </c>
      <c r="D696" s="15" t="s">
        <v>438</v>
      </c>
      <c r="E696" s="97"/>
    </row>
    <row r="697" customFormat="false" ht="10" hidden="false" customHeight="true" outlineLevel="0" collapsed="false">
      <c r="A697" s="11" t="n">
        <f aca="false">ROW()-3</f>
        <v>694</v>
      </c>
      <c r="B697" s="54" t="s">
        <v>1658</v>
      </c>
      <c r="C697" s="12" t="n">
        <v>252</v>
      </c>
      <c r="D697" s="15" t="s">
        <v>438</v>
      </c>
      <c r="E697" s="97"/>
    </row>
    <row r="698" customFormat="false" ht="10" hidden="false" customHeight="true" outlineLevel="0" collapsed="false">
      <c r="A698" s="11" t="n">
        <f aca="false">ROW()-3</f>
        <v>695</v>
      </c>
      <c r="B698" s="54" t="s">
        <v>439</v>
      </c>
      <c r="C698" s="12" t="n">
        <v>252</v>
      </c>
      <c r="D698" s="15" t="s">
        <v>438</v>
      </c>
      <c r="E698" s="97"/>
    </row>
    <row r="699" customFormat="false" ht="10" hidden="false" customHeight="true" outlineLevel="0" collapsed="false">
      <c r="A699" s="11" t="n">
        <f aca="false">ROW()-3</f>
        <v>696</v>
      </c>
      <c r="B699" s="54" t="s">
        <v>1659</v>
      </c>
      <c r="C699" s="12" t="n">
        <v>252</v>
      </c>
      <c r="D699" s="15" t="s">
        <v>438</v>
      </c>
      <c r="E699" s="95"/>
    </row>
    <row r="700" customFormat="false" ht="10" hidden="false" customHeight="true" outlineLevel="0" collapsed="false">
      <c r="A700" s="11" t="n">
        <f aca="false">ROW()-3</f>
        <v>697</v>
      </c>
      <c r="B700" s="54" t="s">
        <v>356</v>
      </c>
      <c r="C700" s="12" t="n">
        <v>252</v>
      </c>
      <c r="D700" s="15" t="s">
        <v>438</v>
      </c>
      <c r="E700" s="97"/>
    </row>
    <row r="701" customFormat="false" ht="10" hidden="false" customHeight="true" outlineLevel="0" collapsed="false">
      <c r="A701" s="11" t="n">
        <f aca="false">ROW()-3</f>
        <v>698</v>
      </c>
      <c r="B701" s="54" t="s">
        <v>357</v>
      </c>
      <c r="C701" s="12" t="n">
        <v>252</v>
      </c>
      <c r="D701" s="15" t="s">
        <v>438</v>
      </c>
      <c r="E701" s="95"/>
    </row>
    <row r="702" customFormat="false" ht="10" hidden="false" customHeight="true" outlineLevel="0" collapsed="false">
      <c r="A702" s="11" t="n">
        <f aca="false">ROW()-3</f>
        <v>699</v>
      </c>
      <c r="B702" s="54" t="s">
        <v>1660</v>
      </c>
      <c r="C702" s="12" t="n">
        <v>252</v>
      </c>
      <c r="D702" s="15" t="s">
        <v>438</v>
      </c>
      <c r="E702" s="95"/>
    </row>
    <row r="703" customFormat="false" ht="10" hidden="false" customHeight="true" outlineLevel="0" collapsed="false">
      <c r="A703" s="11" t="n">
        <f aca="false">ROW()-3</f>
        <v>700</v>
      </c>
      <c r="B703" s="54" t="s">
        <v>361</v>
      </c>
      <c r="C703" s="12" t="n">
        <v>252</v>
      </c>
      <c r="D703" s="15" t="s">
        <v>438</v>
      </c>
      <c r="E703" s="97"/>
    </row>
    <row r="704" customFormat="false" ht="10" hidden="false" customHeight="true" outlineLevel="0" collapsed="false">
      <c r="A704" s="11" t="n">
        <f aca="false">ROW()-3</f>
        <v>701</v>
      </c>
      <c r="B704" s="54" t="s">
        <v>1661</v>
      </c>
      <c r="C704" s="12" t="n">
        <v>252</v>
      </c>
      <c r="D704" s="15" t="s">
        <v>438</v>
      </c>
      <c r="E704" s="95"/>
    </row>
    <row r="705" customFormat="false" ht="10" hidden="false" customHeight="true" outlineLevel="0" collapsed="false">
      <c r="A705" s="11" t="n">
        <f aca="false">ROW()-3</f>
        <v>702</v>
      </c>
      <c r="B705" s="54" t="s">
        <v>1662</v>
      </c>
      <c r="C705" s="12" t="n">
        <v>252</v>
      </c>
      <c r="D705" s="15" t="s">
        <v>438</v>
      </c>
      <c r="E705" s="95"/>
    </row>
    <row r="706" customFormat="false" ht="10" hidden="false" customHeight="true" outlineLevel="0" collapsed="false">
      <c r="A706" s="11" t="n">
        <f aca="false">ROW()-3</f>
        <v>703</v>
      </c>
      <c r="B706" s="54" t="s">
        <v>363</v>
      </c>
      <c r="C706" s="12" t="n">
        <v>252</v>
      </c>
      <c r="D706" s="15" t="s">
        <v>438</v>
      </c>
      <c r="E706" s="97"/>
    </row>
    <row r="707" customFormat="false" ht="10" hidden="false" customHeight="true" outlineLevel="0" collapsed="false">
      <c r="A707" s="11" t="n">
        <f aca="false">ROW()-3</f>
        <v>704</v>
      </c>
      <c r="B707" s="54" t="s">
        <v>359</v>
      </c>
      <c r="C707" s="12" t="n">
        <v>252</v>
      </c>
      <c r="D707" s="15" t="s">
        <v>438</v>
      </c>
      <c r="E707" s="97"/>
    </row>
    <row r="708" customFormat="false" ht="10" hidden="false" customHeight="true" outlineLevel="0" collapsed="false">
      <c r="A708" s="11" t="n">
        <f aca="false">ROW()-3</f>
        <v>705</v>
      </c>
      <c r="B708" s="54" t="s">
        <v>360</v>
      </c>
      <c r="C708" s="12" t="n">
        <v>252</v>
      </c>
      <c r="D708" s="15" t="s">
        <v>329</v>
      </c>
      <c r="E708" s="95"/>
    </row>
    <row r="709" customFormat="false" ht="10" hidden="false" customHeight="true" outlineLevel="0" collapsed="false">
      <c r="A709" s="11" t="n">
        <f aca="false">ROW()-3</f>
        <v>706</v>
      </c>
      <c r="B709" s="54" t="s">
        <v>1663</v>
      </c>
      <c r="C709" s="12" t="n">
        <v>252</v>
      </c>
      <c r="D709" s="15" t="s">
        <v>329</v>
      </c>
      <c r="E709" s="97"/>
    </row>
    <row r="710" customFormat="false" ht="10" hidden="false" customHeight="true" outlineLevel="0" collapsed="false">
      <c r="A710" s="11" t="n">
        <f aca="false">ROW()-3</f>
        <v>707</v>
      </c>
      <c r="B710" s="54" t="s">
        <v>1664</v>
      </c>
      <c r="C710" s="12" t="n">
        <v>252</v>
      </c>
      <c r="D710" s="15" t="s">
        <v>438</v>
      </c>
      <c r="E710" s="97"/>
    </row>
    <row r="711" customFormat="false" ht="10" hidden="false" customHeight="true" outlineLevel="0" collapsed="false">
      <c r="A711" s="11" t="n">
        <f aca="false">ROW()-3</f>
        <v>708</v>
      </c>
      <c r="B711" s="54" t="s">
        <v>1665</v>
      </c>
      <c r="C711" s="12" t="n">
        <v>252</v>
      </c>
      <c r="D711" s="15" t="s">
        <v>438</v>
      </c>
      <c r="E711" s="97"/>
    </row>
    <row r="712" customFormat="false" ht="10" hidden="false" customHeight="true" outlineLevel="0" collapsed="false">
      <c r="A712" s="11" t="n">
        <f aca="false">ROW()-3</f>
        <v>709</v>
      </c>
      <c r="B712" s="54" t="s">
        <v>1666</v>
      </c>
      <c r="C712" s="12" t="n">
        <v>252</v>
      </c>
      <c r="D712" s="15" t="s">
        <v>438</v>
      </c>
      <c r="E712" s="97"/>
    </row>
    <row r="713" customFormat="false" ht="10" hidden="false" customHeight="true" outlineLevel="0" collapsed="false">
      <c r="A713" s="11" t="n">
        <f aca="false">ROW()-3</f>
        <v>710</v>
      </c>
      <c r="B713" s="54" t="s">
        <v>1667</v>
      </c>
      <c r="C713" s="12" t="n">
        <v>252</v>
      </c>
      <c r="D713" s="15" t="s">
        <v>438</v>
      </c>
      <c r="E713" s="97"/>
    </row>
    <row r="714" customFormat="false" ht="10" hidden="false" customHeight="true" outlineLevel="0" collapsed="false">
      <c r="A714" s="11" t="n">
        <f aca="false">ROW()-3</f>
        <v>711</v>
      </c>
      <c r="B714" s="54" t="s">
        <v>1668</v>
      </c>
      <c r="C714" s="12" t="n">
        <v>252</v>
      </c>
      <c r="D714" s="15" t="s">
        <v>329</v>
      </c>
      <c r="E714" s="97"/>
    </row>
    <row r="715" customFormat="false" ht="10" hidden="false" customHeight="true" outlineLevel="0" collapsed="false">
      <c r="A715" s="11" t="n">
        <f aca="false">ROW()-3</f>
        <v>712</v>
      </c>
      <c r="B715" s="54" t="s">
        <v>1669</v>
      </c>
      <c r="C715" s="12" t="n">
        <v>252</v>
      </c>
      <c r="D715" s="15" t="s">
        <v>329</v>
      </c>
      <c r="E715" s="97"/>
    </row>
    <row r="716" customFormat="false" ht="10" hidden="false" customHeight="true" outlineLevel="0" collapsed="false">
      <c r="A716" s="11" t="n">
        <f aca="false">ROW()-3</f>
        <v>713</v>
      </c>
      <c r="B716" s="54" t="s">
        <v>358</v>
      </c>
      <c r="C716" s="12" t="n">
        <v>252</v>
      </c>
      <c r="D716" s="15" t="s">
        <v>329</v>
      </c>
      <c r="E716" s="97"/>
    </row>
    <row r="717" customFormat="false" ht="10" hidden="false" customHeight="true" outlineLevel="0" collapsed="false">
      <c r="A717" s="11" t="n">
        <f aca="false">ROW()-3</f>
        <v>714</v>
      </c>
      <c r="B717" s="54" t="s">
        <v>1670</v>
      </c>
      <c r="C717" s="12" t="n">
        <v>252</v>
      </c>
      <c r="D717" s="98" t="s">
        <v>329</v>
      </c>
      <c r="E717" s="97"/>
    </row>
    <row r="718" customFormat="false" ht="10" hidden="false" customHeight="true" outlineLevel="0" collapsed="false">
      <c r="A718" s="11" t="n">
        <f aca="false">ROW()-3</f>
        <v>715</v>
      </c>
      <c r="B718" s="54" t="s">
        <v>1671</v>
      </c>
      <c r="C718" s="12" t="n">
        <v>252</v>
      </c>
      <c r="D718" s="98" t="s">
        <v>329</v>
      </c>
      <c r="E718" s="99"/>
    </row>
    <row r="719" customFormat="false" ht="10" hidden="false" customHeight="true" outlineLevel="0" collapsed="false">
      <c r="A719" s="11" t="n">
        <f aca="false">ROW()-3</f>
        <v>716</v>
      </c>
      <c r="B719" s="54" t="s">
        <v>1672</v>
      </c>
      <c r="C719" s="12" t="n">
        <v>252</v>
      </c>
      <c r="D719" s="98" t="s">
        <v>329</v>
      </c>
      <c r="E719" s="11"/>
    </row>
    <row r="720" customFormat="false" ht="10" hidden="false" customHeight="true" outlineLevel="0" collapsed="false">
      <c r="A720" s="11" t="n">
        <f aca="false">ROW()-3</f>
        <v>717</v>
      </c>
      <c r="B720" s="54" t="s">
        <v>1673</v>
      </c>
      <c r="C720" s="12" t="n">
        <v>252</v>
      </c>
      <c r="D720" s="98" t="s">
        <v>329</v>
      </c>
      <c r="E720" s="97"/>
    </row>
    <row r="721" customFormat="false" ht="10" hidden="false" customHeight="true" outlineLevel="0" collapsed="false">
      <c r="A721" s="11" t="n">
        <f aca="false">ROW()-3</f>
        <v>718</v>
      </c>
      <c r="B721" s="54" t="s">
        <v>1674</v>
      </c>
      <c r="C721" s="12" t="n">
        <v>252</v>
      </c>
      <c r="D721" s="98" t="s">
        <v>329</v>
      </c>
      <c r="E721" s="99"/>
    </row>
    <row r="722" customFormat="false" ht="10" hidden="false" customHeight="true" outlineLevel="0" collapsed="false">
      <c r="A722" s="11" t="n">
        <f aca="false">ROW()-3</f>
        <v>719</v>
      </c>
      <c r="B722" s="54" t="s">
        <v>1675</v>
      </c>
      <c r="C722" s="12" t="n">
        <v>252</v>
      </c>
      <c r="D722" s="98" t="s">
        <v>329</v>
      </c>
      <c r="E722" s="97"/>
    </row>
    <row r="723" customFormat="false" ht="10" hidden="false" customHeight="true" outlineLevel="0" collapsed="false">
      <c r="A723" s="11" t="n">
        <f aca="false">ROW()-3</f>
        <v>720</v>
      </c>
      <c r="B723" s="54" t="s">
        <v>1676</v>
      </c>
      <c r="C723" s="12" t="n">
        <v>252</v>
      </c>
      <c r="D723" s="98" t="s">
        <v>329</v>
      </c>
      <c r="E723" s="97"/>
    </row>
    <row r="724" customFormat="false" ht="10" hidden="false" customHeight="true" outlineLevel="0" collapsed="false">
      <c r="A724" s="11" t="n">
        <f aca="false">ROW()-3</f>
        <v>721</v>
      </c>
      <c r="B724" s="54" t="s">
        <v>1677</v>
      </c>
      <c r="C724" s="12" t="n">
        <v>252</v>
      </c>
      <c r="D724" s="98" t="s">
        <v>329</v>
      </c>
      <c r="E724" s="97"/>
    </row>
    <row r="725" customFormat="false" ht="10" hidden="false" customHeight="true" outlineLevel="0" collapsed="false">
      <c r="A725" s="11" t="n">
        <f aca="false">ROW()-3</f>
        <v>722</v>
      </c>
      <c r="B725" s="54" t="s">
        <v>1678</v>
      </c>
      <c r="C725" s="12" t="n">
        <v>252</v>
      </c>
      <c r="D725" s="15" t="s">
        <v>438</v>
      </c>
      <c r="E725" s="97"/>
    </row>
    <row r="726" customFormat="false" ht="10" hidden="false" customHeight="true" outlineLevel="0" collapsed="false">
      <c r="A726" s="11" t="n">
        <f aca="false">ROW()-3</f>
        <v>723</v>
      </c>
      <c r="B726" s="54" t="s">
        <v>1679</v>
      </c>
      <c r="C726" s="12" t="n">
        <v>252</v>
      </c>
      <c r="D726" s="15" t="s">
        <v>438</v>
      </c>
      <c r="E726" s="97"/>
    </row>
    <row r="727" customFormat="false" ht="10" hidden="false" customHeight="true" outlineLevel="0" collapsed="false">
      <c r="A727" s="11" t="n">
        <f aca="false">ROW()-3</f>
        <v>724</v>
      </c>
      <c r="B727" s="54" t="s">
        <v>362</v>
      </c>
      <c r="C727" s="12" t="n">
        <v>252</v>
      </c>
      <c r="D727" s="98" t="s">
        <v>329</v>
      </c>
      <c r="E727" s="97"/>
    </row>
    <row r="728" customFormat="false" ht="10" hidden="false" customHeight="true" outlineLevel="0" collapsed="false">
      <c r="A728" s="11" t="n">
        <f aca="false">ROW()-3</f>
        <v>725</v>
      </c>
      <c r="B728" s="54" t="s">
        <v>1680</v>
      </c>
      <c r="C728" s="12" t="n">
        <v>252</v>
      </c>
      <c r="D728" s="15" t="s">
        <v>438</v>
      </c>
      <c r="E728" s="97"/>
    </row>
    <row r="729" customFormat="false" ht="10" hidden="false" customHeight="true" outlineLevel="0" collapsed="false">
      <c r="A729" s="11" t="n">
        <f aca="false">ROW()-3</f>
        <v>726</v>
      </c>
      <c r="B729" s="54" t="s">
        <v>1681</v>
      </c>
      <c r="C729" s="12" t="n">
        <v>252</v>
      </c>
      <c r="D729" s="15" t="s">
        <v>438</v>
      </c>
      <c r="E729" s="97"/>
    </row>
    <row r="730" customFormat="false" ht="10" hidden="false" customHeight="true" outlineLevel="0" collapsed="false">
      <c r="A730" s="11" t="n">
        <f aca="false">ROW()-3</f>
        <v>727</v>
      </c>
      <c r="B730" s="54" t="s">
        <v>1682</v>
      </c>
      <c r="C730" s="12" t="n">
        <v>252</v>
      </c>
      <c r="D730" s="98" t="s">
        <v>329</v>
      </c>
      <c r="E730" s="97"/>
    </row>
    <row r="731" customFormat="false" ht="10" hidden="false" customHeight="true" outlineLevel="0" collapsed="false">
      <c r="A731" s="11" t="n">
        <f aca="false">ROW()-3</f>
        <v>728</v>
      </c>
      <c r="B731" s="54" t="s">
        <v>1683</v>
      </c>
      <c r="C731" s="12" t="n">
        <v>252</v>
      </c>
      <c r="D731" s="15" t="s">
        <v>438</v>
      </c>
      <c r="E731" s="97"/>
    </row>
    <row r="732" customFormat="false" ht="10" hidden="false" customHeight="true" outlineLevel="0" collapsed="false">
      <c r="A732" s="11" t="n">
        <f aca="false">ROW()-3</f>
        <v>729</v>
      </c>
      <c r="B732" s="54" t="s">
        <v>1684</v>
      </c>
      <c r="C732" s="12" t="n">
        <v>252</v>
      </c>
      <c r="D732" s="15" t="s">
        <v>438</v>
      </c>
      <c r="E732" s="97"/>
    </row>
    <row r="733" customFormat="false" ht="10" hidden="false" customHeight="true" outlineLevel="0" collapsed="false">
      <c r="A733" s="11" t="n">
        <f aca="false">ROW()-3</f>
        <v>730</v>
      </c>
      <c r="B733" s="54" t="s">
        <v>1685</v>
      </c>
      <c r="C733" s="12" t="n">
        <v>252</v>
      </c>
      <c r="D733" s="15" t="s">
        <v>438</v>
      </c>
      <c r="E733" s="97"/>
    </row>
    <row r="734" customFormat="false" ht="10" hidden="false" customHeight="true" outlineLevel="0" collapsed="false">
      <c r="A734" s="11" t="n">
        <f aca="false">ROW()-3</f>
        <v>731</v>
      </c>
      <c r="B734" s="54" t="s">
        <v>1686</v>
      </c>
      <c r="C734" s="12" t="n">
        <v>252</v>
      </c>
      <c r="D734" s="15" t="s">
        <v>438</v>
      </c>
      <c r="E734" s="97"/>
    </row>
    <row r="735" customFormat="false" ht="10" hidden="false" customHeight="true" outlineLevel="0" collapsed="false">
      <c r="A735" s="11" t="n">
        <f aca="false">ROW()-3</f>
        <v>732</v>
      </c>
      <c r="B735" s="54" t="s">
        <v>1687</v>
      </c>
      <c r="C735" s="12" t="n">
        <v>252</v>
      </c>
      <c r="D735" s="15" t="s">
        <v>438</v>
      </c>
      <c r="E735" s="97"/>
    </row>
    <row r="736" customFormat="false" ht="10" hidden="false" customHeight="true" outlineLevel="0" collapsed="false">
      <c r="A736" s="11" t="n">
        <f aca="false">ROW()-3</f>
        <v>733</v>
      </c>
      <c r="B736" s="54" t="s">
        <v>1688</v>
      </c>
      <c r="C736" s="12" t="n">
        <v>252</v>
      </c>
      <c r="D736" s="98" t="s">
        <v>329</v>
      </c>
      <c r="E736" s="97"/>
    </row>
    <row r="737" customFormat="false" ht="10" hidden="false" customHeight="true" outlineLevel="0" collapsed="false">
      <c r="A737" s="11" t="n">
        <f aca="false">ROW()-3</f>
        <v>734</v>
      </c>
      <c r="B737" s="54" t="s">
        <v>1689</v>
      </c>
      <c r="C737" s="12" t="n">
        <v>252</v>
      </c>
      <c r="D737" s="15" t="s">
        <v>438</v>
      </c>
      <c r="E737" s="97"/>
    </row>
    <row r="738" customFormat="false" ht="10" hidden="false" customHeight="true" outlineLevel="0" collapsed="false">
      <c r="A738" s="11" t="n">
        <f aca="false">ROW()-3</f>
        <v>735</v>
      </c>
      <c r="B738" s="54" t="s">
        <v>1690</v>
      </c>
      <c r="C738" s="12" t="n">
        <v>252</v>
      </c>
      <c r="D738" s="98" t="s">
        <v>329</v>
      </c>
      <c r="E738" s="97"/>
    </row>
    <row r="739" customFormat="false" ht="10" hidden="false" customHeight="true" outlineLevel="0" collapsed="false">
      <c r="A739" s="11" t="n">
        <f aca="false">ROW()-3</f>
        <v>736</v>
      </c>
      <c r="B739" s="54" t="s">
        <v>1691</v>
      </c>
      <c r="C739" s="12" t="n">
        <v>252</v>
      </c>
      <c r="D739" s="98" t="s">
        <v>329</v>
      </c>
      <c r="E739" s="97"/>
    </row>
    <row r="740" customFormat="false" ht="10" hidden="false" customHeight="true" outlineLevel="0" collapsed="false">
      <c r="A740" s="11" t="n">
        <f aca="false">ROW()-3</f>
        <v>737</v>
      </c>
      <c r="B740" s="54" t="s">
        <v>1692</v>
      </c>
      <c r="C740" s="12" t="n">
        <v>252</v>
      </c>
      <c r="D740" s="15" t="s">
        <v>438</v>
      </c>
      <c r="E740" s="97"/>
    </row>
    <row r="741" customFormat="false" ht="10" hidden="false" customHeight="true" outlineLevel="0" collapsed="false">
      <c r="A741" s="11" t="n">
        <f aca="false">ROW()-3</f>
        <v>738</v>
      </c>
      <c r="B741" s="54" t="s">
        <v>440</v>
      </c>
      <c r="C741" s="12" t="n">
        <v>252</v>
      </c>
      <c r="D741" s="15" t="s">
        <v>438</v>
      </c>
      <c r="E741" s="97"/>
    </row>
    <row r="742" customFormat="false" ht="10" hidden="false" customHeight="true" outlineLevel="0" collapsed="false">
      <c r="A742" s="11" t="n">
        <f aca="false">ROW()-3</f>
        <v>739</v>
      </c>
      <c r="B742" s="54" t="s">
        <v>447</v>
      </c>
      <c r="C742" s="12" t="n">
        <v>252</v>
      </c>
      <c r="D742" s="15" t="s">
        <v>438</v>
      </c>
      <c r="E742" s="97"/>
    </row>
    <row r="743" customFormat="false" ht="10" hidden="false" customHeight="true" outlineLevel="0" collapsed="false">
      <c r="A743" s="11" t="n">
        <f aca="false">ROW()-3</f>
        <v>740</v>
      </c>
      <c r="B743" s="54" t="s">
        <v>1693</v>
      </c>
      <c r="C743" s="12" t="n">
        <v>252</v>
      </c>
      <c r="D743" s="98" t="s">
        <v>329</v>
      </c>
      <c r="E743" s="97"/>
    </row>
    <row r="744" customFormat="false" ht="10" hidden="false" customHeight="true" outlineLevel="0" collapsed="false">
      <c r="A744" s="11" t="n">
        <f aca="false">ROW()-3</f>
        <v>741</v>
      </c>
      <c r="B744" s="54" t="s">
        <v>368</v>
      </c>
      <c r="C744" s="12" t="n">
        <v>252</v>
      </c>
      <c r="D744" s="98" t="s">
        <v>329</v>
      </c>
      <c r="E744" s="97"/>
    </row>
    <row r="745" customFormat="false" ht="10" hidden="false" customHeight="true" outlineLevel="0" collapsed="false">
      <c r="A745" s="11" t="n">
        <f aca="false">ROW()-3</f>
        <v>742</v>
      </c>
      <c r="B745" s="54" t="s">
        <v>1694</v>
      </c>
      <c r="C745" s="12" t="n">
        <v>252</v>
      </c>
      <c r="D745" s="15" t="s">
        <v>438</v>
      </c>
      <c r="E745" s="97"/>
    </row>
    <row r="746" customFormat="false" ht="10" hidden="false" customHeight="true" outlineLevel="0" collapsed="false">
      <c r="A746" s="11" t="n">
        <f aca="false">ROW()-3</f>
        <v>743</v>
      </c>
      <c r="B746" s="54" t="s">
        <v>366</v>
      </c>
      <c r="C746" s="12" t="n">
        <v>252</v>
      </c>
      <c r="D746" s="15" t="s">
        <v>438</v>
      </c>
      <c r="E746" s="97"/>
    </row>
    <row r="747" customFormat="false" ht="10" hidden="false" customHeight="true" outlineLevel="0" collapsed="false">
      <c r="A747" s="11" t="n">
        <f aca="false">ROW()-3</f>
        <v>744</v>
      </c>
      <c r="B747" s="54" t="s">
        <v>1695</v>
      </c>
      <c r="C747" s="12" t="n">
        <v>252</v>
      </c>
      <c r="D747" s="15" t="s">
        <v>438</v>
      </c>
      <c r="E747" s="97"/>
    </row>
    <row r="748" customFormat="false" ht="10" hidden="false" customHeight="true" outlineLevel="0" collapsed="false">
      <c r="A748" s="11" t="n">
        <f aca="false">ROW()-3</f>
        <v>745</v>
      </c>
      <c r="B748" s="54" t="s">
        <v>1696</v>
      </c>
      <c r="C748" s="12" t="n">
        <v>252</v>
      </c>
      <c r="D748" s="98" t="s">
        <v>329</v>
      </c>
      <c r="E748" s="97"/>
    </row>
    <row r="749" customFormat="false" ht="10" hidden="false" customHeight="true" outlineLevel="0" collapsed="false">
      <c r="A749" s="11" t="n">
        <f aca="false">ROW()-3</f>
        <v>746</v>
      </c>
      <c r="B749" s="54" t="s">
        <v>1697</v>
      </c>
      <c r="C749" s="12" t="n">
        <v>252</v>
      </c>
      <c r="D749" s="15" t="s">
        <v>438</v>
      </c>
      <c r="E749" s="97"/>
    </row>
    <row r="750" customFormat="false" ht="10" hidden="false" customHeight="true" outlineLevel="0" collapsed="false">
      <c r="A750" s="11" t="n">
        <f aca="false">ROW()-3</f>
        <v>747</v>
      </c>
      <c r="B750" s="54" t="s">
        <v>370</v>
      </c>
      <c r="C750" s="12" t="n">
        <v>252</v>
      </c>
      <c r="D750" s="15" t="s">
        <v>371</v>
      </c>
      <c r="E750" s="97"/>
    </row>
    <row r="751" customFormat="false" ht="10" hidden="false" customHeight="true" outlineLevel="0" collapsed="false">
      <c r="A751" s="11" t="n">
        <f aca="false">ROW()-3</f>
        <v>748</v>
      </c>
      <c r="B751" s="54" t="s">
        <v>1698</v>
      </c>
      <c r="C751" s="12" t="n">
        <v>252</v>
      </c>
      <c r="D751" s="15" t="s">
        <v>371</v>
      </c>
      <c r="E751" s="97"/>
    </row>
    <row r="752" customFormat="false" ht="10" hidden="false" customHeight="true" outlineLevel="0" collapsed="false">
      <c r="A752" s="11" t="n">
        <f aca="false">ROW()-3</f>
        <v>749</v>
      </c>
      <c r="B752" s="54" t="s">
        <v>372</v>
      </c>
      <c r="C752" s="12" t="n">
        <v>252</v>
      </c>
      <c r="D752" s="15" t="s">
        <v>371</v>
      </c>
      <c r="E752" s="97"/>
    </row>
    <row r="753" customFormat="false" ht="10" hidden="false" customHeight="true" outlineLevel="0" collapsed="false">
      <c r="A753" s="11" t="n">
        <f aca="false">ROW()-3</f>
        <v>750</v>
      </c>
      <c r="B753" s="54" t="s">
        <v>374</v>
      </c>
      <c r="C753" s="12" t="n">
        <v>252</v>
      </c>
      <c r="D753" s="15" t="s">
        <v>371</v>
      </c>
      <c r="E753" s="97"/>
    </row>
    <row r="754" customFormat="false" ht="10" hidden="false" customHeight="true" outlineLevel="0" collapsed="false">
      <c r="A754" s="11" t="n">
        <f aca="false">ROW()-3</f>
        <v>751</v>
      </c>
      <c r="B754" s="54" t="s">
        <v>375</v>
      </c>
      <c r="C754" s="12" t="n">
        <v>252</v>
      </c>
      <c r="D754" s="15" t="s">
        <v>371</v>
      </c>
      <c r="E754" s="97"/>
    </row>
    <row r="755" customFormat="false" ht="10" hidden="false" customHeight="true" outlineLevel="0" collapsed="false">
      <c r="A755" s="11" t="n">
        <f aca="false">ROW()-3</f>
        <v>752</v>
      </c>
      <c r="B755" s="54" t="s">
        <v>376</v>
      </c>
      <c r="C755" s="12" t="n">
        <v>252</v>
      </c>
      <c r="D755" s="15" t="s">
        <v>371</v>
      </c>
      <c r="E755" s="97"/>
    </row>
    <row r="756" customFormat="false" ht="10" hidden="false" customHeight="true" outlineLevel="0" collapsed="false">
      <c r="A756" s="11" t="n">
        <f aca="false">ROW()-3</f>
        <v>753</v>
      </c>
      <c r="B756" s="54" t="s">
        <v>1699</v>
      </c>
      <c r="C756" s="12" t="n">
        <v>252</v>
      </c>
      <c r="D756" s="15" t="s">
        <v>371</v>
      </c>
      <c r="E756" s="97"/>
    </row>
    <row r="757" customFormat="false" ht="10" hidden="false" customHeight="true" outlineLevel="0" collapsed="false">
      <c r="A757" s="11" t="n">
        <f aca="false">ROW()-3</f>
        <v>754</v>
      </c>
      <c r="B757" s="54" t="s">
        <v>377</v>
      </c>
      <c r="C757" s="12" t="n">
        <v>252</v>
      </c>
      <c r="D757" s="15" t="s">
        <v>371</v>
      </c>
      <c r="E757" s="97"/>
    </row>
    <row r="758" customFormat="false" ht="10" hidden="false" customHeight="true" outlineLevel="0" collapsed="false">
      <c r="A758" s="11" t="n">
        <f aca="false">ROW()-3</f>
        <v>755</v>
      </c>
      <c r="B758" s="54" t="s">
        <v>1700</v>
      </c>
      <c r="C758" s="12" t="n">
        <v>252</v>
      </c>
      <c r="D758" s="15" t="s">
        <v>371</v>
      </c>
      <c r="E758" s="97"/>
    </row>
    <row r="759" customFormat="false" ht="10" hidden="false" customHeight="true" outlineLevel="0" collapsed="false">
      <c r="A759" s="11" t="n">
        <f aca="false">ROW()-3</f>
        <v>756</v>
      </c>
      <c r="B759" s="54" t="s">
        <v>1701</v>
      </c>
      <c r="C759" s="12" t="n">
        <v>252</v>
      </c>
      <c r="D759" s="15" t="s">
        <v>371</v>
      </c>
      <c r="E759" s="97"/>
    </row>
    <row r="760" customFormat="false" ht="10" hidden="false" customHeight="true" outlineLevel="0" collapsed="false">
      <c r="A760" s="11" t="n">
        <f aca="false">ROW()-3</f>
        <v>757</v>
      </c>
      <c r="B760" s="54" t="s">
        <v>1702</v>
      </c>
      <c r="C760" s="12" t="n">
        <v>252</v>
      </c>
      <c r="D760" s="15" t="s">
        <v>371</v>
      </c>
      <c r="E760" s="97"/>
    </row>
    <row r="761" customFormat="false" ht="10" hidden="false" customHeight="true" outlineLevel="0" collapsed="false">
      <c r="A761" s="11" t="n">
        <f aca="false">ROW()-3</f>
        <v>758</v>
      </c>
      <c r="B761" s="54" t="s">
        <v>1703</v>
      </c>
      <c r="C761" s="12" t="n">
        <v>252</v>
      </c>
      <c r="D761" s="15" t="s">
        <v>371</v>
      </c>
      <c r="E761" s="97"/>
    </row>
    <row r="762" customFormat="false" ht="10" hidden="false" customHeight="true" outlineLevel="0" collapsed="false">
      <c r="A762" s="11" t="n">
        <f aca="false">ROW()-3</f>
        <v>759</v>
      </c>
      <c r="B762" s="54" t="s">
        <v>1704</v>
      </c>
      <c r="C762" s="12" t="n">
        <v>252</v>
      </c>
      <c r="D762" s="15" t="s">
        <v>371</v>
      </c>
      <c r="E762" s="97"/>
    </row>
    <row r="763" customFormat="false" ht="10" hidden="false" customHeight="true" outlineLevel="0" collapsed="false">
      <c r="A763" s="11" t="n">
        <f aca="false">ROW()-3</f>
        <v>760</v>
      </c>
      <c r="B763" s="54" t="s">
        <v>1705</v>
      </c>
      <c r="C763" s="12" t="n">
        <v>252</v>
      </c>
      <c r="D763" s="15" t="s">
        <v>371</v>
      </c>
      <c r="E763" s="97"/>
    </row>
    <row r="764" customFormat="false" ht="10" hidden="false" customHeight="true" outlineLevel="0" collapsed="false">
      <c r="A764" s="11" t="n">
        <f aca="false">ROW()-3</f>
        <v>761</v>
      </c>
      <c r="B764" s="54" t="s">
        <v>1706</v>
      </c>
      <c r="C764" s="12" t="n">
        <v>252</v>
      </c>
      <c r="D764" s="15" t="s">
        <v>371</v>
      </c>
      <c r="E764" s="97"/>
    </row>
    <row r="765" customFormat="false" ht="10" hidden="false" customHeight="true" outlineLevel="0" collapsed="false">
      <c r="A765" s="11" t="n">
        <f aca="false">ROW()-3</f>
        <v>762</v>
      </c>
      <c r="B765" s="54" t="s">
        <v>1707</v>
      </c>
      <c r="C765" s="12" t="n">
        <v>252</v>
      </c>
      <c r="D765" s="15" t="s">
        <v>371</v>
      </c>
      <c r="E765" s="97"/>
    </row>
    <row r="766" customFormat="false" ht="10" hidden="false" customHeight="true" outlineLevel="0" collapsed="false">
      <c r="A766" s="11" t="n">
        <f aca="false">ROW()-3</f>
        <v>763</v>
      </c>
      <c r="B766" s="54" t="s">
        <v>1708</v>
      </c>
      <c r="C766" s="12" t="n">
        <v>252</v>
      </c>
      <c r="D766" s="15" t="s">
        <v>371</v>
      </c>
      <c r="E766" s="97"/>
    </row>
    <row r="767" customFormat="false" ht="10" hidden="false" customHeight="true" outlineLevel="0" collapsed="false">
      <c r="A767" s="11" t="n">
        <f aca="false">ROW()-3</f>
        <v>764</v>
      </c>
      <c r="B767" s="54" t="s">
        <v>1709</v>
      </c>
      <c r="C767" s="12" t="n">
        <v>252</v>
      </c>
      <c r="D767" s="15" t="s">
        <v>371</v>
      </c>
      <c r="E767" s="97"/>
    </row>
    <row r="768" customFormat="false" ht="10" hidden="false" customHeight="true" outlineLevel="0" collapsed="false">
      <c r="A768" s="11" t="n">
        <f aca="false">ROW()-3</f>
        <v>765</v>
      </c>
      <c r="B768" s="54" t="s">
        <v>1710</v>
      </c>
      <c r="C768" s="12" t="n">
        <v>252</v>
      </c>
      <c r="D768" s="15" t="s">
        <v>371</v>
      </c>
      <c r="E768" s="97"/>
    </row>
    <row r="769" customFormat="false" ht="10" hidden="false" customHeight="true" outlineLevel="0" collapsed="false">
      <c r="A769" s="11" t="n">
        <f aca="false">ROW()-3</f>
        <v>766</v>
      </c>
      <c r="B769" s="54" t="s">
        <v>1711</v>
      </c>
      <c r="C769" s="12" t="n">
        <v>252</v>
      </c>
      <c r="D769" s="15" t="s">
        <v>371</v>
      </c>
      <c r="E769" s="97"/>
    </row>
    <row r="770" customFormat="false" ht="10" hidden="false" customHeight="true" outlineLevel="0" collapsed="false">
      <c r="A770" s="11" t="n">
        <f aca="false">ROW()-3</f>
        <v>767</v>
      </c>
      <c r="B770" s="54" t="s">
        <v>379</v>
      </c>
      <c r="C770" s="12" t="n">
        <v>252</v>
      </c>
      <c r="D770" s="15" t="s">
        <v>371</v>
      </c>
      <c r="E770" s="97"/>
    </row>
    <row r="771" customFormat="false" ht="10" hidden="false" customHeight="true" outlineLevel="0" collapsed="false">
      <c r="A771" s="11" t="n">
        <f aca="false">ROW()-3</f>
        <v>768</v>
      </c>
      <c r="B771" s="54" t="s">
        <v>380</v>
      </c>
      <c r="C771" s="12" t="n">
        <v>252</v>
      </c>
      <c r="D771" s="15" t="s">
        <v>371</v>
      </c>
      <c r="E771" s="97"/>
    </row>
    <row r="772" customFormat="false" ht="10" hidden="false" customHeight="true" outlineLevel="0" collapsed="false">
      <c r="A772" s="11" t="n">
        <f aca="false">ROW()-3</f>
        <v>769</v>
      </c>
      <c r="B772" s="54" t="s">
        <v>1712</v>
      </c>
      <c r="C772" s="12" t="n">
        <v>252</v>
      </c>
      <c r="D772" s="15" t="s">
        <v>371</v>
      </c>
      <c r="E772" s="97"/>
    </row>
    <row r="773" customFormat="false" ht="10" hidden="false" customHeight="true" outlineLevel="0" collapsed="false">
      <c r="A773" s="11" t="n">
        <f aca="false">ROW()-3</f>
        <v>770</v>
      </c>
      <c r="B773" s="54" t="s">
        <v>1713</v>
      </c>
      <c r="C773" s="12" t="n">
        <v>252</v>
      </c>
      <c r="D773" s="15" t="s">
        <v>371</v>
      </c>
      <c r="E773" s="97"/>
    </row>
    <row r="774" customFormat="false" ht="10" hidden="false" customHeight="true" outlineLevel="0" collapsed="false">
      <c r="A774" s="11" t="n">
        <f aca="false">ROW()-3</f>
        <v>771</v>
      </c>
      <c r="B774" s="54" t="s">
        <v>1714</v>
      </c>
      <c r="C774" s="12" t="n">
        <v>252</v>
      </c>
      <c r="D774" s="15" t="s">
        <v>371</v>
      </c>
      <c r="E774" s="97"/>
    </row>
    <row r="775" customFormat="false" ht="10" hidden="false" customHeight="true" outlineLevel="0" collapsed="false">
      <c r="A775" s="11" t="n">
        <f aca="false">ROW()-3</f>
        <v>772</v>
      </c>
      <c r="B775" s="54" t="s">
        <v>1715</v>
      </c>
      <c r="C775" s="12" t="n">
        <v>252</v>
      </c>
      <c r="D775" s="15" t="s">
        <v>371</v>
      </c>
      <c r="E775" s="97"/>
    </row>
    <row r="776" customFormat="false" ht="10" hidden="false" customHeight="true" outlineLevel="0" collapsed="false">
      <c r="A776" s="11" t="n">
        <f aca="false">ROW()-3</f>
        <v>773</v>
      </c>
      <c r="B776" s="54" t="s">
        <v>1716</v>
      </c>
      <c r="C776" s="12" t="n">
        <v>252</v>
      </c>
      <c r="D776" s="15" t="s">
        <v>371</v>
      </c>
      <c r="E776" s="97"/>
    </row>
    <row r="777" customFormat="false" ht="10" hidden="false" customHeight="true" outlineLevel="0" collapsed="false">
      <c r="A777" s="11" t="n">
        <f aca="false">ROW()-3</f>
        <v>774</v>
      </c>
      <c r="B777" s="54" t="s">
        <v>1717</v>
      </c>
      <c r="C777" s="12" t="n">
        <v>252</v>
      </c>
      <c r="D777" s="15" t="s">
        <v>371</v>
      </c>
      <c r="E777" s="97"/>
    </row>
    <row r="778" customFormat="false" ht="10" hidden="false" customHeight="true" outlineLevel="0" collapsed="false">
      <c r="A778" s="11" t="n">
        <f aca="false">ROW()-3</f>
        <v>775</v>
      </c>
      <c r="B778" s="54" t="s">
        <v>1718</v>
      </c>
      <c r="C778" s="12" t="n">
        <v>252</v>
      </c>
      <c r="D778" s="15" t="s">
        <v>371</v>
      </c>
      <c r="E778" s="97"/>
    </row>
    <row r="779" customFormat="false" ht="10" hidden="false" customHeight="true" outlineLevel="0" collapsed="false">
      <c r="A779" s="11" t="n">
        <f aca="false">ROW()-3</f>
        <v>776</v>
      </c>
      <c r="B779" s="54" t="s">
        <v>1719</v>
      </c>
      <c r="C779" s="12" t="n">
        <v>252</v>
      </c>
      <c r="D779" s="15" t="s">
        <v>371</v>
      </c>
      <c r="E779" s="97"/>
    </row>
    <row r="780" customFormat="false" ht="10" hidden="false" customHeight="true" outlineLevel="0" collapsed="false">
      <c r="A780" s="11" t="n">
        <f aca="false">ROW()-3</f>
        <v>777</v>
      </c>
      <c r="B780" s="54" t="s">
        <v>1720</v>
      </c>
      <c r="C780" s="12" t="n">
        <v>252</v>
      </c>
      <c r="D780" s="15" t="s">
        <v>371</v>
      </c>
      <c r="E780" s="97"/>
    </row>
    <row r="781" customFormat="false" ht="10" hidden="false" customHeight="true" outlineLevel="0" collapsed="false">
      <c r="A781" s="11" t="n">
        <f aca="false">ROW()-3</f>
        <v>778</v>
      </c>
      <c r="B781" s="54" t="s">
        <v>403</v>
      </c>
      <c r="C781" s="12" t="n">
        <v>252</v>
      </c>
      <c r="D781" s="15" t="s">
        <v>371</v>
      </c>
      <c r="E781" s="97"/>
    </row>
    <row r="782" customFormat="false" ht="10" hidden="false" customHeight="true" outlineLevel="0" collapsed="false">
      <c r="A782" s="11" t="n">
        <f aca="false">ROW()-3</f>
        <v>779</v>
      </c>
      <c r="B782" s="54" t="s">
        <v>1721</v>
      </c>
      <c r="C782" s="12" t="n">
        <v>252</v>
      </c>
      <c r="D782" s="15" t="s">
        <v>371</v>
      </c>
      <c r="E782" s="97"/>
    </row>
    <row r="783" customFormat="false" ht="10" hidden="false" customHeight="true" outlineLevel="0" collapsed="false">
      <c r="A783" s="11" t="n">
        <f aca="false">ROW()-3</f>
        <v>780</v>
      </c>
      <c r="B783" s="54" t="s">
        <v>1722</v>
      </c>
      <c r="C783" s="12" t="n">
        <v>252</v>
      </c>
      <c r="D783" s="15" t="s">
        <v>371</v>
      </c>
      <c r="E783" s="97"/>
    </row>
    <row r="784" customFormat="false" ht="10" hidden="false" customHeight="true" outlineLevel="0" collapsed="false">
      <c r="A784" s="11" t="n">
        <f aca="false">ROW()-3</f>
        <v>781</v>
      </c>
      <c r="B784" s="54" t="s">
        <v>1723</v>
      </c>
      <c r="C784" s="12" t="n">
        <v>252</v>
      </c>
      <c r="D784" s="15" t="s">
        <v>371</v>
      </c>
      <c r="E784" s="97"/>
    </row>
    <row r="785" customFormat="false" ht="10" hidden="false" customHeight="true" outlineLevel="0" collapsed="false">
      <c r="A785" s="11" t="n">
        <f aca="false">ROW()-3</f>
        <v>782</v>
      </c>
      <c r="B785" s="54" t="s">
        <v>1724</v>
      </c>
      <c r="C785" s="12" t="n">
        <v>252</v>
      </c>
      <c r="D785" s="15" t="s">
        <v>371</v>
      </c>
      <c r="E785" s="97"/>
    </row>
    <row r="786" customFormat="false" ht="10" hidden="false" customHeight="true" outlineLevel="0" collapsed="false">
      <c r="A786" s="11" t="n">
        <f aca="false">ROW()-3</f>
        <v>783</v>
      </c>
      <c r="B786" s="54" t="s">
        <v>1725</v>
      </c>
      <c r="C786" s="12" t="n">
        <v>252</v>
      </c>
      <c r="D786" s="15" t="s">
        <v>371</v>
      </c>
      <c r="E786" s="97"/>
    </row>
    <row r="787" customFormat="false" ht="10" hidden="false" customHeight="true" outlineLevel="0" collapsed="false">
      <c r="A787" s="11" t="n">
        <f aca="false">ROW()-3</f>
        <v>784</v>
      </c>
      <c r="B787" s="54" t="s">
        <v>1726</v>
      </c>
      <c r="C787" s="12" t="n">
        <v>252</v>
      </c>
      <c r="D787" s="15" t="s">
        <v>371</v>
      </c>
      <c r="E787" s="97"/>
    </row>
    <row r="788" customFormat="false" ht="10" hidden="false" customHeight="true" outlineLevel="0" collapsed="false">
      <c r="A788" s="11" t="n">
        <f aca="false">ROW()-3</f>
        <v>785</v>
      </c>
      <c r="B788" s="54" t="s">
        <v>1727</v>
      </c>
      <c r="C788" s="12" t="n">
        <v>252</v>
      </c>
      <c r="D788" s="15" t="s">
        <v>371</v>
      </c>
      <c r="E788" s="97"/>
    </row>
    <row r="789" customFormat="false" ht="10" hidden="false" customHeight="true" outlineLevel="0" collapsed="false">
      <c r="A789" s="11" t="n">
        <f aca="false">ROW()-3</f>
        <v>786</v>
      </c>
      <c r="B789" s="54" t="s">
        <v>381</v>
      </c>
      <c r="C789" s="12" t="n">
        <v>252</v>
      </c>
      <c r="D789" s="15" t="s">
        <v>382</v>
      </c>
      <c r="E789" s="97"/>
    </row>
    <row r="790" customFormat="false" ht="10" hidden="false" customHeight="true" outlineLevel="0" collapsed="false">
      <c r="A790" s="11" t="n">
        <f aca="false">ROW()-3</f>
        <v>787</v>
      </c>
      <c r="B790" s="54" t="s">
        <v>1728</v>
      </c>
      <c r="C790" s="12" t="n">
        <v>252</v>
      </c>
      <c r="D790" s="15" t="s">
        <v>396</v>
      </c>
      <c r="E790" s="97"/>
    </row>
    <row r="791" customFormat="false" ht="10" hidden="false" customHeight="true" outlineLevel="0" collapsed="false">
      <c r="A791" s="11" t="n">
        <f aca="false">ROW()-3</f>
        <v>788</v>
      </c>
      <c r="B791" s="54" t="s">
        <v>430</v>
      </c>
      <c r="C791" s="12" t="n">
        <v>252</v>
      </c>
      <c r="D791" s="15" t="s">
        <v>396</v>
      </c>
      <c r="E791" s="97"/>
    </row>
    <row r="792" customFormat="false" ht="10" hidden="false" customHeight="true" outlineLevel="0" collapsed="false">
      <c r="A792" s="11" t="n">
        <f aca="false">ROW()-3</f>
        <v>789</v>
      </c>
      <c r="B792" s="54" t="s">
        <v>1729</v>
      </c>
      <c r="C792" s="12" t="n">
        <v>252</v>
      </c>
      <c r="D792" s="15" t="s">
        <v>1730</v>
      </c>
      <c r="E792" s="97"/>
    </row>
    <row r="793" customFormat="false" ht="10" hidden="false" customHeight="true" outlineLevel="0" collapsed="false">
      <c r="A793" s="11" t="n">
        <f aca="false">ROW()-3</f>
        <v>790</v>
      </c>
      <c r="B793" s="54" t="s">
        <v>1731</v>
      </c>
      <c r="C793" s="12" t="n">
        <v>252</v>
      </c>
      <c r="D793" s="15" t="s">
        <v>382</v>
      </c>
      <c r="E793" s="97"/>
    </row>
    <row r="794" customFormat="false" ht="10" hidden="false" customHeight="true" outlineLevel="0" collapsed="false">
      <c r="A794" s="11" t="n">
        <f aca="false">ROW()-3</f>
        <v>791</v>
      </c>
      <c r="B794" s="54" t="s">
        <v>1732</v>
      </c>
      <c r="C794" s="12" t="n">
        <v>252</v>
      </c>
      <c r="D794" s="15" t="s">
        <v>382</v>
      </c>
      <c r="E794" s="97"/>
    </row>
    <row r="795" customFormat="false" ht="10" hidden="false" customHeight="true" outlineLevel="0" collapsed="false">
      <c r="A795" s="11" t="n">
        <f aca="false">ROW()-3</f>
        <v>792</v>
      </c>
      <c r="B795" s="54" t="s">
        <v>1733</v>
      </c>
      <c r="C795" s="12" t="n">
        <v>252</v>
      </c>
      <c r="D795" s="15" t="s">
        <v>373</v>
      </c>
      <c r="E795" s="97"/>
    </row>
    <row r="796" customFormat="false" ht="10" hidden="false" customHeight="true" outlineLevel="0" collapsed="false">
      <c r="A796" s="11" t="n">
        <f aca="false">ROW()-3</f>
        <v>793</v>
      </c>
      <c r="B796" s="54" t="s">
        <v>1734</v>
      </c>
      <c r="C796" s="12" t="n">
        <v>252</v>
      </c>
      <c r="D796" s="15" t="s">
        <v>382</v>
      </c>
      <c r="E796" s="97"/>
    </row>
    <row r="797" customFormat="false" ht="10" hidden="false" customHeight="true" outlineLevel="0" collapsed="false">
      <c r="A797" s="11" t="n">
        <f aca="false">ROW()-3</f>
        <v>794</v>
      </c>
      <c r="B797" s="54" t="s">
        <v>1735</v>
      </c>
      <c r="C797" s="12" t="n">
        <v>252</v>
      </c>
      <c r="D797" s="15" t="s">
        <v>382</v>
      </c>
      <c r="E797" s="97"/>
    </row>
    <row r="798" customFormat="false" ht="10" hidden="false" customHeight="true" outlineLevel="0" collapsed="false">
      <c r="A798" s="11" t="n">
        <f aca="false">ROW()-3</f>
        <v>795</v>
      </c>
      <c r="B798" s="54" t="s">
        <v>1736</v>
      </c>
      <c r="C798" s="12" t="n">
        <v>252</v>
      </c>
      <c r="D798" s="15" t="s">
        <v>396</v>
      </c>
      <c r="E798" s="97"/>
    </row>
    <row r="799" customFormat="false" ht="10" hidden="false" customHeight="true" outlineLevel="0" collapsed="false">
      <c r="A799" s="11" t="n">
        <f aca="false">ROW()-3</f>
        <v>796</v>
      </c>
      <c r="B799" s="54" t="s">
        <v>1737</v>
      </c>
      <c r="C799" s="12" t="n">
        <v>252</v>
      </c>
      <c r="D799" s="15" t="s">
        <v>382</v>
      </c>
      <c r="E799" s="97"/>
    </row>
    <row r="800" customFormat="false" ht="10" hidden="false" customHeight="true" outlineLevel="0" collapsed="false">
      <c r="A800" s="11" t="n">
        <f aca="false">ROW()-3</f>
        <v>797</v>
      </c>
      <c r="B800" s="54" t="s">
        <v>1738</v>
      </c>
      <c r="C800" s="12" t="n">
        <v>252</v>
      </c>
      <c r="D800" s="15" t="s">
        <v>382</v>
      </c>
      <c r="E800" s="97"/>
    </row>
    <row r="801" customFormat="false" ht="10" hidden="false" customHeight="true" outlineLevel="0" collapsed="false">
      <c r="A801" s="11" t="n">
        <f aca="false">ROW()-3</f>
        <v>798</v>
      </c>
      <c r="B801" s="54" t="s">
        <v>387</v>
      </c>
      <c r="C801" s="12" t="n">
        <v>252</v>
      </c>
      <c r="D801" s="15" t="s">
        <v>396</v>
      </c>
      <c r="E801" s="97"/>
    </row>
    <row r="802" customFormat="false" ht="10" hidden="false" customHeight="true" outlineLevel="0" collapsed="false">
      <c r="A802" s="11" t="n">
        <f aca="false">ROW()-3</f>
        <v>799</v>
      </c>
      <c r="B802" s="54" t="s">
        <v>1739</v>
      </c>
      <c r="C802" s="12" t="n">
        <v>252</v>
      </c>
      <c r="D802" s="15" t="s">
        <v>382</v>
      </c>
      <c r="E802" s="97"/>
    </row>
    <row r="803" customFormat="false" ht="10" hidden="false" customHeight="true" outlineLevel="0" collapsed="false">
      <c r="A803" s="11" t="n">
        <f aca="false">ROW()-3</f>
        <v>800</v>
      </c>
      <c r="B803" s="54" t="s">
        <v>1740</v>
      </c>
      <c r="C803" s="12" t="n">
        <v>252</v>
      </c>
      <c r="D803" s="15" t="s">
        <v>396</v>
      </c>
      <c r="E803" s="97"/>
    </row>
    <row r="804" customFormat="false" ht="10" hidden="false" customHeight="true" outlineLevel="0" collapsed="false">
      <c r="A804" s="11" t="n">
        <f aca="false">ROW()-3</f>
        <v>801</v>
      </c>
      <c r="B804" s="54" t="s">
        <v>1741</v>
      </c>
      <c r="C804" s="12" t="n">
        <v>252</v>
      </c>
      <c r="D804" s="15" t="s">
        <v>396</v>
      </c>
      <c r="E804" s="97"/>
    </row>
    <row r="805" customFormat="false" ht="10" hidden="false" customHeight="true" outlineLevel="0" collapsed="false">
      <c r="A805" s="11" t="n">
        <f aca="false">ROW()-3</f>
        <v>802</v>
      </c>
      <c r="B805" s="54" t="s">
        <v>1742</v>
      </c>
      <c r="C805" s="12" t="n">
        <v>252</v>
      </c>
      <c r="D805" s="15" t="s">
        <v>382</v>
      </c>
      <c r="E805" s="97"/>
    </row>
    <row r="806" customFormat="false" ht="10" hidden="false" customHeight="true" outlineLevel="0" collapsed="false">
      <c r="A806" s="11" t="n">
        <f aca="false">ROW()-3</f>
        <v>803</v>
      </c>
      <c r="B806" s="54" t="s">
        <v>1743</v>
      </c>
      <c r="C806" s="12" t="n">
        <v>252</v>
      </c>
      <c r="D806" s="15" t="s">
        <v>396</v>
      </c>
      <c r="E806" s="97"/>
    </row>
    <row r="807" customFormat="false" ht="10" hidden="false" customHeight="true" outlineLevel="0" collapsed="false">
      <c r="A807" s="11" t="n">
        <f aca="false">ROW()-3</f>
        <v>804</v>
      </c>
      <c r="B807" s="54" t="s">
        <v>1744</v>
      </c>
      <c r="C807" s="12" t="n">
        <v>252</v>
      </c>
      <c r="D807" s="15" t="s">
        <v>396</v>
      </c>
      <c r="E807" s="97"/>
    </row>
    <row r="808" customFormat="false" ht="10" hidden="false" customHeight="true" outlineLevel="0" collapsed="false">
      <c r="A808" s="11" t="n">
        <f aca="false">ROW()-3</f>
        <v>805</v>
      </c>
      <c r="B808" s="54" t="s">
        <v>1745</v>
      </c>
      <c r="C808" s="12" t="n">
        <v>252</v>
      </c>
      <c r="D808" s="15" t="s">
        <v>396</v>
      </c>
      <c r="E808" s="97"/>
    </row>
    <row r="809" customFormat="false" ht="10" hidden="false" customHeight="true" outlineLevel="0" collapsed="false">
      <c r="A809" s="11" t="n">
        <f aca="false">ROW()-3</f>
        <v>806</v>
      </c>
      <c r="B809" s="54" t="s">
        <v>1746</v>
      </c>
      <c r="C809" s="12" t="n">
        <v>252</v>
      </c>
      <c r="D809" s="15" t="s">
        <v>396</v>
      </c>
      <c r="E809" s="97"/>
    </row>
    <row r="810" customFormat="false" ht="10" hidden="false" customHeight="true" outlineLevel="0" collapsed="false">
      <c r="A810" s="11" t="n">
        <f aca="false">ROW()-3</f>
        <v>807</v>
      </c>
      <c r="B810" s="54" t="s">
        <v>1747</v>
      </c>
      <c r="C810" s="12" t="n">
        <v>252</v>
      </c>
      <c r="D810" s="15" t="s">
        <v>382</v>
      </c>
      <c r="E810" s="97"/>
    </row>
    <row r="811" customFormat="false" ht="10" hidden="false" customHeight="true" outlineLevel="0" collapsed="false">
      <c r="A811" s="11" t="n">
        <f aca="false">ROW()-3</f>
        <v>808</v>
      </c>
      <c r="B811" s="54" t="s">
        <v>1748</v>
      </c>
      <c r="C811" s="12" t="n">
        <v>252</v>
      </c>
      <c r="D811" s="15" t="s">
        <v>382</v>
      </c>
      <c r="E811" s="97"/>
    </row>
    <row r="812" customFormat="false" ht="10" hidden="false" customHeight="true" outlineLevel="0" collapsed="false">
      <c r="A812" s="11" t="n">
        <f aca="false">ROW()-3</f>
        <v>809</v>
      </c>
      <c r="B812" s="54" t="s">
        <v>1749</v>
      </c>
      <c r="C812" s="12" t="n">
        <v>252</v>
      </c>
      <c r="D812" s="15" t="s">
        <v>382</v>
      </c>
      <c r="E812" s="97"/>
    </row>
    <row r="813" customFormat="false" ht="10" hidden="false" customHeight="true" outlineLevel="0" collapsed="false">
      <c r="A813" s="11" t="n">
        <f aca="false">ROW()-3</f>
        <v>810</v>
      </c>
      <c r="B813" s="54" t="s">
        <v>1750</v>
      </c>
      <c r="C813" s="12" t="n">
        <v>252</v>
      </c>
      <c r="D813" s="15" t="s">
        <v>382</v>
      </c>
      <c r="E813" s="97"/>
    </row>
    <row r="814" customFormat="false" ht="10" hidden="false" customHeight="true" outlineLevel="0" collapsed="false">
      <c r="A814" s="11" t="n">
        <f aca="false">ROW()-3</f>
        <v>811</v>
      </c>
      <c r="B814" s="54" t="s">
        <v>1751</v>
      </c>
      <c r="C814" s="12" t="n">
        <v>252</v>
      </c>
      <c r="D814" s="15" t="s">
        <v>396</v>
      </c>
      <c r="E814" s="97"/>
    </row>
    <row r="815" customFormat="false" ht="10" hidden="false" customHeight="true" outlineLevel="0" collapsed="false">
      <c r="A815" s="11" t="n">
        <f aca="false">ROW()-3</f>
        <v>812</v>
      </c>
      <c r="B815" s="54" t="s">
        <v>384</v>
      </c>
      <c r="C815" s="12" t="n">
        <v>252</v>
      </c>
      <c r="D815" s="15" t="s">
        <v>382</v>
      </c>
      <c r="E815" s="97"/>
    </row>
    <row r="816" customFormat="false" ht="10" hidden="false" customHeight="true" outlineLevel="0" collapsed="false">
      <c r="A816" s="11" t="n">
        <f aca="false">ROW()-3</f>
        <v>813</v>
      </c>
      <c r="B816" s="54" t="s">
        <v>1752</v>
      </c>
      <c r="C816" s="12" t="n">
        <v>252</v>
      </c>
      <c r="D816" s="15" t="s">
        <v>382</v>
      </c>
      <c r="E816" s="97"/>
    </row>
    <row r="817" customFormat="false" ht="10" hidden="false" customHeight="true" outlineLevel="0" collapsed="false">
      <c r="A817" s="11" t="n">
        <f aca="false">ROW()-3</f>
        <v>814</v>
      </c>
      <c r="B817" s="54" t="s">
        <v>1753</v>
      </c>
      <c r="C817" s="12" t="n">
        <v>252</v>
      </c>
      <c r="D817" s="15" t="s">
        <v>396</v>
      </c>
      <c r="E817" s="97"/>
    </row>
    <row r="818" customFormat="false" ht="10" hidden="false" customHeight="true" outlineLevel="0" collapsed="false">
      <c r="A818" s="11" t="n">
        <f aca="false">ROW()-3</f>
        <v>815</v>
      </c>
      <c r="B818" s="54" t="s">
        <v>386</v>
      </c>
      <c r="C818" s="12" t="n">
        <v>252</v>
      </c>
      <c r="D818" s="15" t="s">
        <v>396</v>
      </c>
      <c r="E818" s="97"/>
    </row>
    <row r="819" customFormat="false" ht="10" hidden="false" customHeight="true" outlineLevel="0" collapsed="false">
      <c r="A819" s="11" t="n">
        <f aca="false">ROW()-3</f>
        <v>816</v>
      </c>
      <c r="B819" s="54" t="s">
        <v>1754</v>
      </c>
      <c r="C819" s="12" t="n">
        <v>252</v>
      </c>
      <c r="D819" s="15" t="s">
        <v>396</v>
      </c>
      <c r="E819" s="97"/>
    </row>
    <row r="820" customFormat="false" ht="10" hidden="false" customHeight="true" outlineLevel="0" collapsed="false">
      <c r="A820" s="11" t="n">
        <f aca="false">ROW()-3</f>
        <v>817</v>
      </c>
      <c r="B820" s="54" t="s">
        <v>391</v>
      </c>
      <c r="C820" s="12" t="n">
        <v>252</v>
      </c>
      <c r="D820" s="15" t="s">
        <v>396</v>
      </c>
      <c r="E820" s="97"/>
    </row>
    <row r="821" customFormat="false" ht="10" hidden="false" customHeight="true" outlineLevel="0" collapsed="false">
      <c r="A821" s="11" t="n">
        <f aca="false">ROW()-3</f>
        <v>818</v>
      </c>
      <c r="B821" s="54" t="s">
        <v>1755</v>
      </c>
      <c r="C821" s="12" t="n">
        <v>252</v>
      </c>
      <c r="D821" s="15" t="s">
        <v>382</v>
      </c>
      <c r="E821" s="97"/>
    </row>
    <row r="822" customFormat="false" ht="10" hidden="false" customHeight="true" outlineLevel="0" collapsed="false">
      <c r="A822" s="11" t="n">
        <f aca="false">ROW()-3</f>
        <v>819</v>
      </c>
      <c r="B822" s="54" t="s">
        <v>412</v>
      </c>
      <c r="C822" s="12" t="n">
        <v>252</v>
      </c>
      <c r="D822" s="15" t="s">
        <v>382</v>
      </c>
      <c r="E822" s="97"/>
    </row>
    <row r="823" customFormat="false" ht="10" hidden="false" customHeight="true" outlineLevel="0" collapsed="false">
      <c r="A823" s="11" t="n">
        <f aca="false">ROW()-3</f>
        <v>820</v>
      </c>
      <c r="B823" s="54" t="s">
        <v>1756</v>
      </c>
      <c r="C823" s="12" t="n">
        <v>252</v>
      </c>
      <c r="D823" s="15" t="s">
        <v>396</v>
      </c>
      <c r="E823" s="97"/>
    </row>
    <row r="824" customFormat="false" ht="10" hidden="false" customHeight="true" outlineLevel="0" collapsed="false">
      <c r="A824" s="11" t="n">
        <f aca="false">ROW()-3</f>
        <v>821</v>
      </c>
      <c r="B824" s="54" t="s">
        <v>1757</v>
      </c>
      <c r="C824" s="12" t="n">
        <v>252</v>
      </c>
      <c r="D824" s="15" t="s">
        <v>396</v>
      </c>
      <c r="E824" s="97"/>
    </row>
    <row r="825" customFormat="false" ht="10" hidden="false" customHeight="true" outlineLevel="0" collapsed="false">
      <c r="A825" s="11" t="n">
        <f aca="false">ROW()-3</f>
        <v>822</v>
      </c>
      <c r="B825" s="54" t="s">
        <v>1758</v>
      </c>
      <c r="C825" s="12" t="n">
        <v>252</v>
      </c>
      <c r="D825" s="15" t="s">
        <v>396</v>
      </c>
      <c r="E825" s="97"/>
    </row>
    <row r="826" customFormat="false" ht="10" hidden="false" customHeight="true" outlineLevel="0" collapsed="false">
      <c r="A826" s="11" t="n">
        <f aca="false">ROW()-3</f>
        <v>823</v>
      </c>
      <c r="B826" s="54" t="s">
        <v>392</v>
      </c>
      <c r="C826" s="12" t="n">
        <v>252</v>
      </c>
      <c r="D826" s="15" t="s">
        <v>337</v>
      </c>
      <c r="E826" s="97"/>
    </row>
    <row r="827" customFormat="false" ht="10" hidden="false" customHeight="true" outlineLevel="0" collapsed="false">
      <c r="A827" s="11" t="n">
        <f aca="false">ROW()-3</f>
        <v>824</v>
      </c>
      <c r="B827" s="54" t="s">
        <v>1759</v>
      </c>
      <c r="C827" s="12" t="n">
        <v>252</v>
      </c>
      <c r="D827" s="15" t="s">
        <v>382</v>
      </c>
      <c r="E827" s="97"/>
    </row>
    <row r="828" customFormat="false" ht="10" hidden="false" customHeight="true" outlineLevel="0" collapsed="false">
      <c r="A828" s="11" t="n">
        <f aca="false">ROW()-3</f>
        <v>825</v>
      </c>
      <c r="B828" s="54" t="s">
        <v>1760</v>
      </c>
      <c r="C828" s="12" t="n">
        <v>252</v>
      </c>
      <c r="D828" s="15" t="s">
        <v>1761</v>
      </c>
      <c r="E828" s="97"/>
    </row>
    <row r="829" customFormat="false" ht="10" hidden="false" customHeight="true" outlineLevel="0" collapsed="false">
      <c r="A829" s="11" t="n">
        <f aca="false">ROW()-3</f>
        <v>826</v>
      </c>
      <c r="B829" s="54" t="s">
        <v>1762</v>
      </c>
      <c r="C829" s="12" t="n">
        <v>252</v>
      </c>
      <c r="D829" s="15" t="s">
        <v>340</v>
      </c>
      <c r="E829" s="100"/>
    </row>
    <row r="830" customFormat="false" ht="10" hidden="false" customHeight="true" outlineLevel="0" collapsed="false">
      <c r="A830" s="11" t="n">
        <f aca="false">ROW()-3</f>
        <v>827</v>
      </c>
      <c r="B830" s="54" t="s">
        <v>1763</v>
      </c>
      <c r="C830" s="12" t="n">
        <v>252</v>
      </c>
      <c r="D830" s="15" t="s">
        <v>340</v>
      </c>
      <c r="E830" s="97"/>
    </row>
    <row r="831" customFormat="false" ht="10" hidden="false" customHeight="true" outlineLevel="0" collapsed="false">
      <c r="A831" s="11" t="n">
        <f aca="false">ROW()-3</f>
        <v>828</v>
      </c>
      <c r="B831" s="54" t="s">
        <v>1320</v>
      </c>
      <c r="C831" s="12" t="n">
        <v>252</v>
      </c>
      <c r="D831" s="15" t="s">
        <v>409</v>
      </c>
      <c r="E831" s="97"/>
    </row>
    <row r="832" customFormat="false" ht="10" hidden="false" customHeight="true" outlineLevel="0" collapsed="false">
      <c r="A832" s="11" t="n">
        <f aca="false">ROW()-3</f>
        <v>829</v>
      </c>
      <c r="B832" s="54" t="s">
        <v>1764</v>
      </c>
      <c r="C832" s="12" t="n">
        <v>252</v>
      </c>
      <c r="D832" s="15" t="s">
        <v>382</v>
      </c>
      <c r="E832" s="97"/>
    </row>
    <row r="833" customFormat="false" ht="10" hidden="false" customHeight="true" outlineLevel="0" collapsed="false">
      <c r="A833" s="11" t="n">
        <f aca="false">ROW()-3</f>
        <v>830</v>
      </c>
      <c r="B833" s="54" t="s">
        <v>1765</v>
      </c>
      <c r="C833" s="12" t="n">
        <v>252</v>
      </c>
      <c r="D833" s="15" t="s">
        <v>340</v>
      </c>
      <c r="E833" s="100"/>
    </row>
    <row r="834" customFormat="false" ht="10" hidden="false" customHeight="true" outlineLevel="0" collapsed="false">
      <c r="A834" s="11" t="n">
        <f aca="false">ROW()-3</f>
        <v>831</v>
      </c>
      <c r="B834" s="54" t="s">
        <v>1766</v>
      </c>
      <c r="C834" s="12" t="n">
        <v>252</v>
      </c>
      <c r="D834" s="15" t="s">
        <v>371</v>
      </c>
      <c r="E834" s="100"/>
    </row>
    <row r="835" customFormat="false" ht="10" hidden="false" customHeight="true" outlineLevel="0" collapsed="false">
      <c r="A835" s="11" t="n">
        <f aca="false">ROW()-3</f>
        <v>832</v>
      </c>
      <c r="B835" s="54" t="s">
        <v>1767</v>
      </c>
      <c r="C835" s="12" t="n">
        <v>252</v>
      </c>
      <c r="D835" s="15" t="s">
        <v>331</v>
      </c>
      <c r="E835" s="100"/>
    </row>
    <row r="836" customFormat="false" ht="10" hidden="false" customHeight="true" outlineLevel="0" collapsed="false">
      <c r="A836" s="11" t="n">
        <f aca="false">ROW()-3</f>
        <v>833</v>
      </c>
      <c r="B836" s="54" t="s">
        <v>1768</v>
      </c>
      <c r="C836" s="12" t="n">
        <v>252</v>
      </c>
      <c r="D836" s="15" t="s">
        <v>373</v>
      </c>
      <c r="E836" s="100"/>
    </row>
    <row r="837" customFormat="false" ht="10" hidden="false" customHeight="true" outlineLevel="0" collapsed="false">
      <c r="A837" s="11" t="n">
        <f aca="false">ROW()-3</f>
        <v>834</v>
      </c>
      <c r="B837" s="54" t="s">
        <v>1769</v>
      </c>
      <c r="C837" s="12" t="n">
        <v>252</v>
      </c>
      <c r="D837" s="15" t="s">
        <v>342</v>
      </c>
      <c r="E837" s="100"/>
    </row>
    <row r="838" customFormat="false" ht="10" hidden="false" customHeight="true" outlineLevel="0" collapsed="false">
      <c r="A838" s="11" t="n">
        <f aca="false">ROW()-3</f>
        <v>835</v>
      </c>
      <c r="B838" s="54" t="s">
        <v>1770</v>
      </c>
      <c r="C838" s="12" t="n">
        <v>252</v>
      </c>
      <c r="D838" s="15" t="s">
        <v>342</v>
      </c>
      <c r="E838" s="100"/>
    </row>
    <row r="839" customFormat="false" ht="10" hidden="false" customHeight="true" outlineLevel="0" collapsed="false">
      <c r="A839" s="11" t="n">
        <f aca="false">ROW()-3</f>
        <v>836</v>
      </c>
      <c r="B839" s="54" t="s">
        <v>1771</v>
      </c>
      <c r="C839" s="12" t="n">
        <v>252</v>
      </c>
      <c r="D839" s="15" t="s">
        <v>371</v>
      </c>
      <c r="E839" s="100"/>
    </row>
    <row r="840" customFormat="false" ht="10" hidden="false" customHeight="true" outlineLevel="0" collapsed="false">
      <c r="A840" s="11" t="n">
        <f aca="false">ROW()-3</f>
        <v>837</v>
      </c>
      <c r="B840" s="54" t="s">
        <v>1772</v>
      </c>
      <c r="C840" s="12" t="n">
        <v>252</v>
      </c>
      <c r="D840" s="98" t="s">
        <v>329</v>
      </c>
      <c r="E840" s="97"/>
    </row>
    <row r="841" customFormat="false" ht="10" hidden="false" customHeight="true" outlineLevel="0" collapsed="false">
      <c r="A841" s="11" t="n">
        <f aca="false">ROW()-3</f>
        <v>838</v>
      </c>
      <c r="B841" s="54" t="s">
        <v>139</v>
      </c>
      <c r="C841" s="12" t="n">
        <v>252</v>
      </c>
      <c r="D841" s="15" t="s">
        <v>1761</v>
      </c>
      <c r="E841" s="97"/>
    </row>
    <row r="842" customFormat="false" ht="10" hidden="false" customHeight="true" outlineLevel="0" collapsed="false">
      <c r="A842" s="11" t="n">
        <f aca="false">ROW()-3</f>
        <v>839</v>
      </c>
      <c r="B842" s="54" t="s">
        <v>1773</v>
      </c>
      <c r="C842" s="12" t="n">
        <v>252</v>
      </c>
      <c r="D842" s="15" t="s">
        <v>1774</v>
      </c>
      <c r="E842" s="97"/>
    </row>
    <row r="843" customFormat="false" ht="10" hidden="false" customHeight="true" outlineLevel="0" collapsed="false">
      <c r="A843" s="11" t="n">
        <f aca="false">ROW()-3</f>
        <v>840</v>
      </c>
      <c r="B843" s="54" t="s">
        <v>1775</v>
      </c>
      <c r="C843" s="12" t="n">
        <v>252</v>
      </c>
      <c r="D843" s="98" t="s">
        <v>329</v>
      </c>
      <c r="E843" s="97"/>
    </row>
    <row r="844" customFormat="false" ht="10" hidden="false" customHeight="true" outlineLevel="0" collapsed="false">
      <c r="A844" s="11" t="n">
        <f aca="false">ROW()-3</f>
        <v>841</v>
      </c>
      <c r="B844" s="54" t="s">
        <v>1776</v>
      </c>
      <c r="C844" s="12" t="n">
        <v>252</v>
      </c>
      <c r="D844" s="15" t="s">
        <v>438</v>
      </c>
      <c r="E844" s="100"/>
    </row>
    <row r="845" customFormat="false" ht="10" hidden="false" customHeight="true" outlineLevel="0" collapsed="false">
      <c r="A845" s="11" t="n">
        <f aca="false">ROW()-3</f>
        <v>842</v>
      </c>
      <c r="B845" s="54" t="s">
        <v>1777</v>
      </c>
      <c r="C845" s="12" t="n">
        <v>252</v>
      </c>
      <c r="D845" s="15" t="s">
        <v>371</v>
      </c>
      <c r="E845" s="100"/>
    </row>
    <row r="846" customFormat="false" ht="10" hidden="false" customHeight="true" outlineLevel="0" collapsed="false">
      <c r="A846" s="11" t="n">
        <f aca="false">ROW()-3</f>
        <v>843</v>
      </c>
      <c r="B846" s="54" t="s">
        <v>389</v>
      </c>
      <c r="C846" s="12" t="n">
        <v>252</v>
      </c>
      <c r="D846" s="15" t="s">
        <v>347</v>
      </c>
      <c r="E846" s="100"/>
    </row>
    <row r="847" customFormat="false" ht="10" hidden="false" customHeight="true" outlineLevel="0" collapsed="false">
      <c r="A847" s="11" t="n">
        <f aca="false">ROW()-3</f>
        <v>844</v>
      </c>
      <c r="B847" s="54" t="s">
        <v>1778</v>
      </c>
      <c r="C847" s="12" t="n">
        <v>252</v>
      </c>
      <c r="D847" s="15" t="s">
        <v>371</v>
      </c>
      <c r="E847" s="100"/>
    </row>
    <row r="848" customFormat="false" ht="10" hidden="false" customHeight="true" outlineLevel="0" collapsed="false">
      <c r="A848" s="11" t="n">
        <f aca="false">ROW()-3</f>
        <v>845</v>
      </c>
      <c r="B848" s="54" t="s">
        <v>1779</v>
      </c>
      <c r="C848" s="12" t="n">
        <v>252</v>
      </c>
      <c r="D848" s="15" t="s">
        <v>347</v>
      </c>
      <c r="E848" s="100"/>
    </row>
    <row r="849" customFormat="false" ht="10" hidden="false" customHeight="true" outlineLevel="0" collapsed="false">
      <c r="A849" s="11" t="n">
        <f aca="false">ROW()-3</f>
        <v>846</v>
      </c>
      <c r="B849" s="54" t="s">
        <v>423</v>
      </c>
      <c r="C849" s="12" t="n">
        <v>252</v>
      </c>
      <c r="D849" s="15" t="s">
        <v>382</v>
      </c>
      <c r="E849" s="100"/>
    </row>
    <row r="850" customFormat="false" ht="10" hidden="false" customHeight="true" outlineLevel="0" collapsed="false">
      <c r="A850" s="11" t="n">
        <f aca="false">ROW()-3</f>
        <v>847</v>
      </c>
      <c r="B850" s="54" t="s">
        <v>1780</v>
      </c>
      <c r="C850" s="12" t="n">
        <v>252</v>
      </c>
      <c r="D850" s="15" t="s">
        <v>438</v>
      </c>
      <c r="E850" s="100"/>
    </row>
    <row r="851" customFormat="false" ht="10" hidden="false" customHeight="true" outlineLevel="0" collapsed="false">
      <c r="A851" s="11" t="n">
        <f aca="false">ROW()-3</f>
        <v>848</v>
      </c>
      <c r="B851" s="54" t="s">
        <v>407</v>
      </c>
      <c r="C851" s="12" t="n">
        <v>252</v>
      </c>
      <c r="D851" s="15" t="s">
        <v>342</v>
      </c>
      <c r="E851" s="100"/>
    </row>
    <row r="852" customFormat="false" ht="10" hidden="false" customHeight="true" outlineLevel="0" collapsed="false">
      <c r="A852" s="11" t="n">
        <f aca="false">ROW()-3</f>
        <v>849</v>
      </c>
      <c r="B852" s="54" t="s">
        <v>393</v>
      </c>
      <c r="C852" s="12" t="n">
        <v>252</v>
      </c>
      <c r="D852" s="15" t="s">
        <v>337</v>
      </c>
      <c r="E852" s="100"/>
    </row>
    <row r="853" customFormat="false" ht="10" hidden="false" customHeight="true" outlineLevel="0" collapsed="false">
      <c r="A853" s="11" t="n">
        <f aca="false">ROW()-3</f>
        <v>850</v>
      </c>
      <c r="B853" s="54" t="s">
        <v>1781</v>
      </c>
      <c r="C853" s="12" t="n">
        <v>252</v>
      </c>
      <c r="D853" s="15" t="s">
        <v>438</v>
      </c>
      <c r="E853" s="100"/>
    </row>
    <row r="854" customFormat="false" ht="10" hidden="false" customHeight="true" outlineLevel="0" collapsed="false">
      <c r="A854" s="11" t="n">
        <f aca="false">ROW()-3</f>
        <v>851</v>
      </c>
      <c r="B854" s="54" t="s">
        <v>1782</v>
      </c>
      <c r="C854" s="12" t="n">
        <v>252</v>
      </c>
      <c r="D854" s="15" t="s">
        <v>340</v>
      </c>
      <c r="E854" s="100"/>
    </row>
    <row r="855" customFormat="false" ht="10" hidden="false" customHeight="true" outlineLevel="0" collapsed="false">
      <c r="A855" s="11" t="n">
        <f aca="false">ROW()-3</f>
        <v>852</v>
      </c>
      <c r="B855" s="54" t="s">
        <v>1783</v>
      </c>
      <c r="C855" s="12" t="n">
        <v>252</v>
      </c>
      <c r="D855" s="15" t="s">
        <v>1761</v>
      </c>
      <c r="E855" s="100"/>
    </row>
    <row r="856" customFormat="false" ht="10" hidden="false" customHeight="true" outlineLevel="0" collapsed="false">
      <c r="A856" s="11" t="n">
        <f aca="false">ROW()-3</f>
        <v>853</v>
      </c>
      <c r="B856" s="54" t="s">
        <v>1784</v>
      </c>
      <c r="C856" s="12" t="n">
        <v>252</v>
      </c>
      <c r="D856" s="15" t="s">
        <v>1629</v>
      </c>
      <c r="E856" s="100"/>
    </row>
    <row r="857" customFormat="false" ht="10" hidden="false" customHeight="true" outlineLevel="0" collapsed="false">
      <c r="A857" s="11" t="n">
        <f aca="false">ROW()-3</f>
        <v>854</v>
      </c>
      <c r="B857" s="54" t="s">
        <v>1785</v>
      </c>
      <c r="C857" s="12" t="n">
        <v>252</v>
      </c>
      <c r="D857" s="15" t="s">
        <v>347</v>
      </c>
      <c r="E857" s="100"/>
    </row>
    <row r="858" customFormat="false" ht="10" hidden="false" customHeight="true" outlineLevel="0" collapsed="false">
      <c r="A858" s="11" t="n">
        <f aca="false">ROW()-3</f>
        <v>855</v>
      </c>
      <c r="B858" s="54" t="s">
        <v>1786</v>
      </c>
      <c r="C858" s="12" t="n">
        <v>252</v>
      </c>
      <c r="D858" s="15" t="s">
        <v>371</v>
      </c>
      <c r="E858" s="100"/>
    </row>
    <row r="859" customFormat="false" ht="10" hidden="false" customHeight="true" outlineLevel="0" collapsed="false">
      <c r="A859" s="11" t="n">
        <f aca="false">ROW()-3</f>
        <v>856</v>
      </c>
      <c r="B859" s="54" t="s">
        <v>1787</v>
      </c>
      <c r="C859" s="12" t="n">
        <v>252</v>
      </c>
      <c r="D859" s="98" t="s">
        <v>329</v>
      </c>
      <c r="E859" s="100"/>
    </row>
    <row r="860" customFormat="false" ht="10" hidden="false" customHeight="true" outlineLevel="0" collapsed="false">
      <c r="A860" s="11" t="n">
        <f aca="false">ROW()-3</f>
        <v>857</v>
      </c>
      <c r="B860" s="54" t="s">
        <v>1788</v>
      </c>
      <c r="C860" s="12" t="n">
        <v>252</v>
      </c>
      <c r="D860" s="15" t="s">
        <v>438</v>
      </c>
      <c r="E860" s="100"/>
    </row>
    <row r="861" customFormat="false" ht="10" hidden="false" customHeight="true" outlineLevel="0" collapsed="false">
      <c r="A861" s="11" t="n">
        <f aca="false">ROW()-3</f>
        <v>858</v>
      </c>
      <c r="B861" s="54" t="s">
        <v>97</v>
      </c>
      <c r="C861" s="12" t="n">
        <v>252</v>
      </c>
      <c r="D861" s="15" t="s">
        <v>382</v>
      </c>
      <c r="E861" s="100"/>
    </row>
    <row r="862" customFormat="false" ht="10" hidden="false" customHeight="true" outlineLevel="0" collapsed="false">
      <c r="A862" s="11" t="n">
        <f aca="false">ROW()-3</f>
        <v>859</v>
      </c>
      <c r="B862" s="54" t="s">
        <v>1789</v>
      </c>
      <c r="C862" s="12" t="n">
        <v>252</v>
      </c>
      <c r="D862" s="15" t="s">
        <v>382</v>
      </c>
      <c r="E862" s="100"/>
    </row>
    <row r="863" customFormat="false" ht="10" hidden="false" customHeight="true" outlineLevel="0" collapsed="false">
      <c r="A863" s="11" t="n">
        <f aca="false">ROW()-3</f>
        <v>860</v>
      </c>
      <c r="B863" s="54" t="s">
        <v>1790</v>
      </c>
      <c r="C863" s="12" t="n">
        <v>252</v>
      </c>
      <c r="D863" s="98" t="s">
        <v>329</v>
      </c>
      <c r="E863" s="100"/>
    </row>
    <row r="864" customFormat="false" ht="10" hidden="false" customHeight="true" outlineLevel="0" collapsed="false">
      <c r="A864" s="11" t="n">
        <f aca="false">ROW()-3</f>
        <v>861</v>
      </c>
      <c r="B864" s="54" t="s">
        <v>1791</v>
      </c>
      <c r="C864" s="12" t="n">
        <v>252</v>
      </c>
      <c r="D864" s="15" t="s">
        <v>396</v>
      </c>
      <c r="E864" s="100"/>
    </row>
    <row r="865" customFormat="false" ht="10" hidden="false" customHeight="true" outlineLevel="0" collapsed="false">
      <c r="A865" s="11" t="n">
        <f aca="false">ROW()-3</f>
        <v>862</v>
      </c>
      <c r="B865" s="54" t="s">
        <v>1792</v>
      </c>
      <c r="C865" s="12" t="n">
        <v>252</v>
      </c>
      <c r="D865" s="15" t="s">
        <v>1774</v>
      </c>
      <c r="E865" s="100"/>
    </row>
    <row r="866" customFormat="false" ht="10" hidden="false" customHeight="true" outlineLevel="0" collapsed="false">
      <c r="A866" s="11" t="n">
        <f aca="false">ROW()-3</f>
        <v>863</v>
      </c>
      <c r="B866" s="54" t="s">
        <v>1793</v>
      </c>
      <c r="C866" s="12" t="n">
        <v>252</v>
      </c>
      <c r="D866" s="15" t="s">
        <v>438</v>
      </c>
      <c r="E866" s="100"/>
    </row>
    <row r="867" customFormat="false" ht="10" hidden="false" customHeight="true" outlineLevel="0" collapsed="false">
      <c r="A867" s="11" t="n">
        <f aca="false">ROW()-3</f>
        <v>864</v>
      </c>
      <c r="B867" s="54" t="s">
        <v>1794</v>
      </c>
      <c r="C867" s="12" t="n">
        <v>252</v>
      </c>
      <c r="D867" s="15" t="s">
        <v>373</v>
      </c>
      <c r="E867" s="100"/>
    </row>
    <row r="868" customFormat="false" ht="10" hidden="false" customHeight="true" outlineLevel="0" collapsed="false">
      <c r="A868" s="11" t="n">
        <f aca="false">ROW()-3</f>
        <v>865</v>
      </c>
      <c r="B868" s="54" t="s">
        <v>1795</v>
      </c>
      <c r="C868" s="12" t="n">
        <v>252</v>
      </c>
      <c r="D868" s="15" t="s">
        <v>382</v>
      </c>
      <c r="E868" s="100"/>
    </row>
    <row r="869" customFormat="false" ht="10" hidden="false" customHeight="true" outlineLevel="0" collapsed="false">
      <c r="A869" s="11" t="n">
        <f aca="false">ROW()-3</f>
        <v>866</v>
      </c>
      <c r="B869" s="54" t="s">
        <v>1796</v>
      </c>
      <c r="C869" s="12" t="n">
        <v>252</v>
      </c>
      <c r="D869" s="15" t="s">
        <v>1774</v>
      </c>
      <c r="E869" s="100"/>
    </row>
    <row r="870" customFormat="false" ht="10" hidden="false" customHeight="true" outlineLevel="0" collapsed="false">
      <c r="A870" s="11" t="n">
        <f aca="false">ROW()-3</f>
        <v>867</v>
      </c>
      <c r="B870" s="54" t="s">
        <v>1797</v>
      </c>
      <c r="C870" s="12" t="n">
        <v>252</v>
      </c>
      <c r="D870" s="15" t="s">
        <v>409</v>
      </c>
      <c r="E870" s="100"/>
    </row>
    <row r="871" customFormat="false" ht="10" hidden="false" customHeight="true" outlineLevel="0" collapsed="false">
      <c r="A871" s="11" t="n">
        <f aca="false">ROW()-3</f>
        <v>868</v>
      </c>
      <c r="B871" s="54" t="s">
        <v>1798</v>
      </c>
      <c r="C871" s="12" t="n">
        <v>252</v>
      </c>
      <c r="D871" s="15" t="s">
        <v>382</v>
      </c>
      <c r="E871" s="100"/>
    </row>
    <row r="872" customFormat="false" ht="10" hidden="false" customHeight="true" outlineLevel="0" collapsed="false">
      <c r="A872" s="11" t="n">
        <f aca="false">ROW()-3</f>
        <v>869</v>
      </c>
      <c r="B872" s="54" t="s">
        <v>1799</v>
      </c>
      <c r="C872" s="12" t="n">
        <v>252</v>
      </c>
      <c r="D872" s="15" t="s">
        <v>373</v>
      </c>
      <c r="E872" s="100"/>
    </row>
    <row r="873" customFormat="false" ht="10" hidden="false" customHeight="true" outlineLevel="0" collapsed="false">
      <c r="A873" s="11" t="n">
        <f aca="false">ROW()-3</f>
        <v>870</v>
      </c>
      <c r="B873" s="54" t="s">
        <v>1800</v>
      </c>
      <c r="C873" s="12" t="n">
        <v>252</v>
      </c>
      <c r="D873" s="15" t="s">
        <v>438</v>
      </c>
      <c r="E873" s="100"/>
    </row>
    <row r="874" customFormat="false" ht="10" hidden="false" customHeight="true" outlineLevel="0" collapsed="false">
      <c r="A874" s="11" t="n">
        <f aca="false">ROW()-3</f>
        <v>871</v>
      </c>
      <c r="B874" s="54" t="s">
        <v>1801</v>
      </c>
      <c r="C874" s="12" t="n">
        <v>252</v>
      </c>
      <c r="D874" s="15" t="s">
        <v>409</v>
      </c>
      <c r="E874" s="100"/>
    </row>
    <row r="875" customFormat="false" ht="10" hidden="false" customHeight="true" outlineLevel="0" collapsed="false">
      <c r="A875" s="11" t="n">
        <f aca="false">ROW()-3</f>
        <v>872</v>
      </c>
      <c r="B875" s="54" t="s">
        <v>1802</v>
      </c>
      <c r="C875" s="12" t="n">
        <v>252</v>
      </c>
      <c r="D875" s="15" t="s">
        <v>337</v>
      </c>
      <c r="E875" s="100"/>
    </row>
    <row r="876" customFormat="false" ht="10" hidden="false" customHeight="true" outlineLevel="0" collapsed="false">
      <c r="A876" s="11" t="n">
        <f aca="false">ROW()-3</f>
        <v>873</v>
      </c>
      <c r="B876" s="54" t="s">
        <v>1803</v>
      </c>
      <c r="C876" s="12" t="n">
        <v>252</v>
      </c>
      <c r="D876" s="15" t="s">
        <v>371</v>
      </c>
      <c r="E876" s="100"/>
    </row>
    <row r="877" customFormat="false" ht="10" hidden="false" customHeight="true" outlineLevel="0" collapsed="false">
      <c r="A877" s="11" t="n">
        <f aca="false">ROW()-3</f>
        <v>874</v>
      </c>
      <c r="B877" s="54" t="s">
        <v>1804</v>
      </c>
      <c r="C877" s="12" t="n">
        <v>252</v>
      </c>
      <c r="D877" s="15" t="s">
        <v>438</v>
      </c>
      <c r="E877" s="100"/>
    </row>
    <row r="878" customFormat="false" ht="10" hidden="false" customHeight="true" outlineLevel="0" collapsed="false">
      <c r="A878" s="11" t="n">
        <f aca="false">ROW()-3</f>
        <v>875</v>
      </c>
      <c r="B878" s="54" t="s">
        <v>1805</v>
      </c>
      <c r="C878" s="12" t="n">
        <v>252</v>
      </c>
      <c r="D878" s="15" t="s">
        <v>438</v>
      </c>
      <c r="E878" s="100"/>
    </row>
    <row r="879" customFormat="false" ht="10" hidden="false" customHeight="true" outlineLevel="0" collapsed="false">
      <c r="A879" s="11" t="n">
        <f aca="false">ROW()-3</f>
        <v>876</v>
      </c>
      <c r="B879" s="54" t="s">
        <v>1806</v>
      </c>
      <c r="C879" s="12" t="n">
        <v>252</v>
      </c>
      <c r="D879" s="15" t="s">
        <v>396</v>
      </c>
      <c r="E879" s="100"/>
    </row>
    <row r="880" customFormat="false" ht="10" hidden="false" customHeight="true" outlineLevel="0" collapsed="false">
      <c r="A880" s="11" t="n">
        <f aca="false">ROW()-3</f>
        <v>877</v>
      </c>
      <c r="B880" s="54" t="s">
        <v>413</v>
      </c>
      <c r="C880" s="12" t="n">
        <v>252</v>
      </c>
      <c r="D880" s="15" t="s">
        <v>331</v>
      </c>
      <c r="E880" s="100"/>
    </row>
    <row r="881" customFormat="false" ht="10" hidden="false" customHeight="true" outlineLevel="0" collapsed="false">
      <c r="A881" s="11" t="n">
        <f aca="false">ROW()-3</f>
        <v>878</v>
      </c>
      <c r="B881" s="54" t="s">
        <v>1807</v>
      </c>
      <c r="C881" s="12" t="n">
        <v>252</v>
      </c>
      <c r="D881" s="15" t="s">
        <v>396</v>
      </c>
      <c r="E881" s="100"/>
    </row>
    <row r="882" customFormat="false" ht="10" hidden="false" customHeight="true" outlineLevel="0" collapsed="false">
      <c r="A882" s="11" t="n">
        <f aca="false">ROW()-3</f>
        <v>879</v>
      </c>
      <c r="B882" s="54" t="s">
        <v>1808</v>
      </c>
      <c r="C882" s="12" t="n">
        <v>252</v>
      </c>
      <c r="D882" s="15" t="s">
        <v>438</v>
      </c>
      <c r="E882" s="100"/>
    </row>
    <row r="883" customFormat="false" ht="10" hidden="false" customHeight="true" outlineLevel="0" collapsed="false">
      <c r="A883" s="11" t="n">
        <f aca="false">ROW()-3</f>
        <v>880</v>
      </c>
      <c r="B883" s="54" t="s">
        <v>1809</v>
      </c>
      <c r="C883" s="12" t="n">
        <v>252</v>
      </c>
      <c r="D883" s="15" t="s">
        <v>1774</v>
      </c>
      <c r="E883" s="100"/>
    </row>
    <row r="884" customFormat="false" ht="10" hidden="false" customHeight="true" outlineLevel="0" collapsed="false">
      <c r="A884" s="11" t="n">
        <f aca="false">ROW()-3</f>
        <v>881</v>
      </c>
      <c r="B884" s="54" t="s">
        <v>1810</v>
      </c>
      <c r="C884" s="12" t="n">
        <v>252</v>
      </c>
      <c r="D884" s="15" t="s">
        <v>371</v>
      </c>
      <c r="E884" s="100"/>
    </row>
    <row r="885" customFormat="false" ht="10" hidden="false" customHeight="true" outlineLevel="0" collapsed="false">
      <c r="A885" s="11" t="n">
        <f aca="false">ROW()-3</f>
        <v>882</v>
      </c>
      <c r="B885" s="54" t="s">
        <v>394</v>
      </c>
      <c r="C885" s="12" t="n">
        <v>252</v>
      </c>
      <c r="D885" s="15" t="s">
        <v>340</v>
      </c>
      <c r="E885" s="100"/>
    </row>
    <row r="886" customFormat="false" ht="10" hidden="false" customHeight="true" outlineLevel="0" collapsed="false">
      <c r="A886" s="11" t="n">
        <f aca="false">ROW()-3</f>
        <v>883</v>
      </c>
      <c r="B886" s="54" t="s">
        <v>1811</v>
      </c>
      <c r="C886" s="12" t="n">
        <v>252</v>
      </c>
      <c r="D886" s="15" t="s">
        <v>371</v>
      </c>
      <c r="E886" s="100"/>
    </row>
    <row r="887" customFormat="false" ht="10" hidden="false" customHeight="true" outlineLevel="0" collapsed="false">
      <c r="A887" s="11" t="n">
        <f aca="false">ROW()-3</f>
        <v>884</v>
      </c>
      <c r="B887" s="54" t="s">
        <v>1812</v>
      </c>
      <c r="C887" s="12" t="n">
        <v>252</v>
      </c>
      <c r="D887" s="98" t="s">
        <v>329</v>
      </c>
      <c r="E887" s="100"/>
    </row>
    <row r="888" customFormat="false" ht="10" hidden="false" customHeight="true" outlineLevel="0" collapsed="false">
      <c r="A888" s="11" t="n">
        <f aca="false">ROW()-3</f>
        <v>885</v>
      </c>
      <c r="B888" s="54" t="s">
        <v>1813</v>
      </c>
      <c r="C888" s="12" t="n">
        <v>252</v>
      </c>
      <c r="D888" s="15" t="s">
        <v>1774</v>
      </c>
      <c r="E888" s="100"/>
    </row>
    <row r="889" customFormat="false" ht="10" hidden="false" customHeight="true" outlineLevel="0" collapsed="false">
      <c r="A889" s="11" t="n">
        <f aca="false">ROW()-3</f>
        <v>886</v>
      </c>
      <c r="B889" s="54" t="s">
        <v>1814</v>
      </c>
      <c r="C889" s="12" t="n">
        <v>252</v>
      </c>
      <c r="D889" s="15" t="s">
        <v>438</v>
      </c>
      <c r="E889" s="100"/>
    </row>
    <row r="890" customFormat="false" ht="10" hidden="false" customHeight="true" outlineLevel="0" collapsed="false">
      <c r="A890" s="11" t="n">
        <f aca="false">ROW()-3</f>
        <v>887</v>
      </c>
      <c r="B890" s="54" t="s">
        <v>1815</v>
      </c>
      <c r="C890" s="12" t="n">
        <v>252</v>
      </c>
      <c r="D890" s="15" t="s">
        <v>396</v>
      </c>
      <c r="E890" s="100"/>
    </row>
    <row r="891" customFormat="false" ht="10" hidden="false" customHeight="true" outlineLevel="0" collapsed="false">
      <c r="A891" s="11" t="n">
        <f aca="false">ROW()-3</f>
        <v>888</v>
      </c>
      <c r="B891" s="54" t="s">
        <v>1816</v>
      </c>
      <c r="C891" s="12" t="n">
        <v>252</v>
      </c>
      <c r="D891" s="15" t="s">
        <v>382</v>
      </c>
      <c r="E891" s="100"/>
    </row>
    <row r="892" customFormat="false" ht="10" hidden="false" customHeight="true" outlineLevel="0" collapsed="false">
      <c r="A892" s="11" t="n">
        <f aca="false">ROW()-3</f>
        <v>889</v>
      </c>
      <c r="B892" s="54" t="s">
        <v>1817</v>
      </c>
      <c r="C892" s="12" t="n">
        <v>252</v>
      </c>
      <c r="D892" s="15" t="s">
        <v>1774</v>
      </c>
      <c r="E892" s="100"/>
    </row>
    <row r="893" customFormat="false" ht="10" hidden="false" customHeight="true" outlineLevel="0" collapsed="false">
      <c r="A893" s="11" t="n">
        <f aca="false">ROW()-3</f>
        <v>890</v>
      </c>
      <c r="B893" s="54" t="s">
        <v>1818</v>
      </c>
      <c r="C893" s="12" t="n">
        <v>252</v>
      </c>
      <c r="D893" s="98" t="s">
        <v>329</v>
      </c>
      <c r="E893" s="100"/>
    </row>
    <row r="894" customFormat="false" ht="10" hidden="false" customHeight="true" outlineLevel="0" collapsed="false">
      <c r="A894" s="11" t="n">
        <f aca="false">ROW()-3</f>
        <v>891</v>
      </c>
      <c r="B894" s="54" t="s">
        <v>454</v>
      </c>
      <c r="C894" s="12" t="n">
        <v>252</v>
      </c>
      <c r="D894" s="15" t="s">
        <v>337</v>
      </c>
      <c r="E894" s="100"/>
    </row>
    <row r="895" customFormat="false" ht="10" hidden="false" customHeight="true" outlineLevel="0" collapsed="false">
      <c r="A895" s="11" t="n">
        <f aca="false">ROW()-3</f>
        <v>892</v>
      </c>
      <c r="B895" s="54" t="s">
        <v>1819</v>
      </c>
      <c r="C895" s="12" t="n">
        <v>252</v>
      </c>
      <c r="D895" s="15" t="s">
        <v>409</v>
      </c>
      <c r="E895" s="100"/>
    </row>
    <row r="896" customFormat="false" ht="10" hidden="false" customHeight="true" outlineLevel="0" collapsed="false">
      <c r="A896" s="11" t="n">
        <f aca="false">ROW()-3</f>
        <v>893</v>
      </c>
      <c r="B896" s="54" t="s">
        <v>1820</v>
      </c>
      <c r="C896" s="12" t="n">
        <v>252</v>
      </c>
      <c r="D896" s="15" t="s">
        <v>438</v>
      </c>
      <c r="E896" s="100"/>
    </row>
    <row r="897" customFormat="false" ht="10" hidden="false" customHeight="true" outlineLevel="0" collapsed="false">
      <c r="A897" s="11" t="n">
        <f aca="false">ROW()-3</f>
        <v>894</v>
      </c>
      <c r="B897" s="54" t="s">
        <v>1821</v>
      </c>
      <c r="C897" s="12" t="n">
        <v>252</v>
      </c>
      <c r="D897" s="15" t="s">
        <v>1774</v>
      </c>
      <c r="E897" s="100"/>
    </row>
    <row r="898" customFormat="false" ht="10" hidden="false" customHeight="true" outlineLevel="0" collapsed="false">
      <c r="A898" s="11" t="n">
        <f aca="false">ROW()-3</f>
        <v>895</v>
      </c>
      <c r="B898" s="54" t="s">
        <v>1822</v>
      </c>
      <c r="C898" s="12" t="n">
        <v>252</v>
      </c>
      <c r="D898" s="15" t="s">
        <v>331</v>
      </c>
      <c r="E898" s="100"/>
    </row>
    <row r="899" customFormat="false" ht="10" hidden="false" customHeight="true" outlineLevel="0" collapsed="false">
      <c r="A899" s="11" t="n">
        <f aca="false">ROW()-3</f>
        <v>896</v>
      </c>
      <c r="B899" s="54" t="s">
        <v>1823</v>
      </c>
      <c r="C899" s="12" t="n">
        <v>252</v>
      </c>
      <c r="D899" s="15" t="s">
        <v>438</v>
      </c>
      <c r="E899" s="100"/>
    </row>
    <row r="900" customFormat="false" ht="10" hidden="false" customHeight="true" outlineLevel="0" collapsed="false">
      <c r="A900" s="11" t="n">
        <f aca="false">ROW()-3</f>
        <v>897</v>
      </c>
      <c r="B900" s="54" t="s">
        <v>1824</v>
      </c>
      <c r="C900" s="12" t="n">
        <v>252</v>
      </c>
      <c r="D900" s="15" t="s">
        <v>373</v>
      </c>
      <c r="E900" s="100"/>
    </row>
    <row r="901" customFormat="false" ht="10" hidden="false" customHeight="true" outlineLevel="0" collapsed="false">
      <c r="A901" s="11" t="n">
        <f aca="false">ROW()-3</f>
        <v>898</v>
      </c>
      <c r="B901" s="54" t="s">
        <v>1825</v>
      </c>
      <c r="C901" s="12" t="n">
        <v>252</v>
      </c>
      <c r="D901" s="15" t="s">
        <v>347</v>
      </c>
      <c r="E901" s="100"/>
    </row>
    <row r="902" customFormat="false" ht="10" hidden="false" customHeight="true" outlineLevel="0" collapsed="false">
      <c r="A902" s="11" t="n">
        <f aca="false">ROW()-3</f>
        <v>899</v>
      </c>
      <c r="B902" s="54" t="s">
        <v>1826</v>
      </c>
      <c r="C902" s="12" t="n">
        <v>252</v>
      </c>
      <c r="D902" s="15" t="s">
        <v>373</v>
      </c>
      <c r="E902" s="100"/>
    </row>
    <row r="903" customFormat="false" ht="10" hidden="false" customHeight="true" outlineLevel="0" collapsed="false">
      <c r="A903" s="11" t="n">
        <f aca="false">ROW()-3</f>
        <v>900</v>
      </c>
      <c r="B903" s="54" t="s">
        <v>1827</v>
      </c>
      <c r="C903" s="12" t="n">
        <v>252</v>
      </c>
      <c r="D903" s="15" t="s">
        <v>1774</v>
      </c>
      <c r="E903" s="100"/>
    </row>
    <row r="904" customFormat="false" ht="10" hidden="false" customHeight="true" outlineLevel="0" collapsed="false">
      <c r="A904" s="11" t="n">
        <f aca="false">ROW()-3</f>
        <v>901</v>
      </c>
      <c r="B904" s="54" t="s">
        <v>398</v>
      </c>
      <c r="C904" s="12" t="n">
        <v>252</v>
      </c>
      <c r="D904" s="15" t="s">
        <v>382</v>
      </c>
      <c r="E904" s="100"/>
    </row>
    <row r="905" customFormat="false" ht="10" hidden="false" customHeight="true" outlineLevel="0" collapsed="false">
      <c r="A905" s="11" t="n">
        <f aca="false">ROW()-3</f>
        <v>902</v>
      </c>
      <c r="B905" s="54" t="s">
        <v>399</v>
      </c>
      <c r="C905" s="12" t="n">
        <v>252</v>
      </c>
      <c r="D905" s="15" t="s">
        <v>382</v>
      </c>
      <c r="E905" s="100"/>
    </row>
    <row r="906" customFormat="false" ht="10" hidden="false" customHeight="true" outlineLevel="0" collapsed="false">
      <c r="A906" s="11" t="n">
        <f aca="false">ROW()-3</f>
        <v>903</v>
      </c>
      <c r="B906" s="54" t="s">
        <v>1828</v>
      </c>
      <c r="C906" s="12" t="n">
        <v>252</v>
      </c>
      <c r="D906" s="15" t="s">
        <v>438</v>
      </c>
      <c r="E906" s="100"/>
    </row>
    <row r="907" customFormat="false" ht="10" hidden="false" customHeight="true" outlineLevel="0" collapsed="false">
      <c r="A907" s="11" t="n">
        <f aca="false">ROW()-3</f>
        <v>904</v>
      </c>
      <c r="B907" s="54" t="s">
        <v>424</v>
      </c>
      <c r="C907" s="12" t="n">
        <v>252</v>
      </c>
      <c r="D907" s="15" t="s">
        <v>371</v>
      </c>
      <c r="E907" s="100"/>
    </row>
    <row r="908" customFormat="false" ht="10" hidden="false" customHeight="true" outlineLevel="0" collapsed="false">
      <c r="A908" s="11" t="n">
        <f aca="false">ROW()-3</f>
        <v>905</v>
      </c>
      <c r="B908" s="54" t="s">
        <v>1829</v>
      </c>
      <c r="C908" s="12" t="n">
        <v>252</v>
      </c>
      <c r="D908" s="15" t="s">
        <v>342</v>
      </c>
      <c r="E908" s="100"/>
    </row>
    <row r="909" customFormat="false" ht="10" hidden="false" customHeight="true" outlineLevel="0" collapsed="false">
      <c r="A909" s="11" t="n">
        <f aca="false">ROW()-3</f>
        <v>906</v>
      </c>
      <c r="B909" s="54" t="s">
        <v>1830</v>
      </c>
      <c r="C909" s="12" t="n">
        <v>252</v>
      </c>
      <c r="D909" s="98" t="s">
        <v>329</v>
      </c>
      <c r="E909" s="100"/>
    </row>
    <row r="910" customFormat="false" ht="10" hidden="false" customHeight="true" outlineLevel="0" collapsed="false">
      <c r="A910" s="11" t="n">
        <f aca="false">ROW()-3</f>
        <v>907</v>
      </c>
      <c r="B910" s="54" t="s">
        <v>1831</v>
      </c>
      <c r="C910" s="12" t="n">
        <v>252</v>
      </c>
      <c r="D910" s="15" t="s">
        <v>438</v>
      </c>
      <c r="E910" s="100"/>
    </row>
    <row r="911" customFormat="false" ht="10" hidden="false" customHeight="true" outlineLevel="0" collapsed="false">
      <c r="A911" s="11" t="n">
        <f aca="false">ROW()-3</f>
        <v>908</v>
      </c>
      <c r="B911" s="54" t="s">
        <v>1832</v>
      </c>
      <c r="C911" s="12" t="n">
        <v>252</v>
      </c>
      <c r="D911" s="15" t="s">
        <v>438</v>
      </c>
      <c r="E911" s="100"/>
    </row>
    <row r="912" customFormat="false" ht="10" hidden="false" customHeight="true" outlineLevel="0" collapsed="false">
      <c r="A912" s="11" t="n">
        <f aca="false">ROW()-3</f>
        <v>909</v>
      </c>
      <c r="B912" s="54" t="s">
        <v>1833</v>
      </c>
      <c r="C912" s="12" t="n">
        <v>252</v>
      </c>
      <c r="D912" s="98" t="s">
        <v>329</v>
      </c>
      <c r="E912" s="100"/>
    </row>
    <row r="913" customFormat="false" ht="10" hidden="false" customHeight="true" outlineLevel="0" collapsed="false">
      <c r="A913" s="11" t="n">
        <f aca="false">ROW()-3</f>
        <v>910</v>
      </c>
      <c r="B913" s="54" t="s">
        <v>1834</v>
      </c>
      <c r="C913" s="12" t="n">
        <v>252</v>
      </c>
      <c r="D913" s="15" t="s">
        <v>331</v>
      </c>
      <c r="E913" s="100"/>
    </row>
    <row r="914" customFormat="false" ht="10" hidden="false" customHeight="true" outlineLevel="0" collapsed="false">
      <c r="A914" s="11" t="n">
        <f aca="false">ROW()-3</f>
        <v>911</v>
      </c>
      <c r="B914" s="54" t="s">
        <v>1835</v>
      </c>
      <c r="C914" s="12" t="n">
        <v>252</v>
      </c>
      <c r="D914" s="15" t="s">
        <v>371</v>
      </c>
      <c r="E914" s="100"/>
    </row>
    <row r="915" customFormat="false" ht="10" hidden="false" customHeight="true" outlineLevel="0" collapsed="false">
      <c r="A915" s="11" t="n">
        <f aca="false">ROW()-3</f>
        <v>912</v>
      </c>
      <c r="B915" s="54" t="s">
        <v>1836</v>
      </c>
      <c r="C915" s="12" t="n">
        <v>252</v>
      </c>
      <c r="D915" s="15" t="s">
        <v>371</v>
      </c>
      <c r="E915" s="100"/>
    </row>
    <row r="916" customFormat="false" ht="10" hidden="false" customHeight="true" outlineLevel="0" collapsed="false">
      <c r="A916" s="11" t="n">
        <f aca="false">ROW()-3</f>
        <v>913</v>
      </c>
      <c r="B916" s="54" t="s">
        <v>1837</v>
      </c>
      <c r="C916" s="12" t="n">
        <v>252</v>
      </c>
      <c r="D916" s="15" t="s">
        <v>347</v>
      </c>
      <c r="E916" s="100"/>
    </row>
    <row r="917" customFormat="false" ht="10" hidden="false" customHeight="true" outlineLevel="0" collapsed="false">
      <c r="A917" s="11" t="n">
        <f aca="false">ROW()-3</f>
        <v>914</v>
      </c>
      <c r="B917" s="54" t="s">
        <v>1838</v>
      </c>
      <c r="C917" s="12" t="n">
        <v>252</v>
      </c>
      <c r="D917" s="98" t="s">
        <v>329</v>
      </c>
      <c r="E917" s="100"/>
    </row>
    <row r="918" customFormat="false" ht="10" hidden="false" customHeight="true" outlineLevel="0" collapsed="false">
      <c r="A918" s="11" t="n">
        <f aca="false">ROW()-3</f>
        <v>915</v>
      </c>
      <c r="B918" s="54" t="s">
        <v>1839</v>
      </c>
      <c r="C918" s="12" t="n">
        <v>252</v>
      </c>
      <c r="D918" s="15" t="s">
        <v>342</v>
      </c>
      <c r="E918" s="100"/>
    </row>
    <row r="919" customFormat="false" ht="10" hidden="false" customHeight="true" outlineLevel="0" collapsed="false">
      <c r="A919" s="11" t="n">
        <f aca="false">ROW()-3</f>
        <v>916</v>
      </c>
      <c r="B919" s="54" t="s">
        <v>1840</v>
      </c>
      <c r="C919" s="12" t="n">
        <v>252</v>
      </c>
      <c r="D919" s="15" t="s">
        <v>371</v>
      </c>
      <c r="E919" s="100"/>
    </row>
    <row r="920" customFormat="false" ht="10" hidden="false" customHeight="true" outlineLevel="0" collapsed="false">
      <c r="A920" s="11" t="n">
        <f aca="false">ROW()-3</f>
        <v>917</v>
      </c>
      <c r="B920" s="54" t="s">
        <v>1841</v>
      </c>
      <c r="C920" s="12" t="n">
        <v>252</v>
      </c>
      <c r="D920" s="15" t="s">
        <v>438</v>
      </c>
      <c r="E920" s="100"/>
    </row>
    <row r="921" customFormat="false" ht="10" hidden="false" customHeight="true" outlineLevel="0" collapsed="false">
      <c r="A921" s="11" t="n">
        <f aca="false">ROW()-3</f>
        <v>918</v>
      </c>
      <c r="B921" s="54" t="s">
        <v>1842</v>
      </c>
      <c r="C921" s="12" t="n">
        <v>252</v>
      </c>
      <c r="D921" s="98" t="s">
        <v>329</v>
      </c>
      <c r="E921" s="100"/>
    </row>
    <row r="922" customFormat="false" ht="10" hidden="false" customHeight="true" outlineLevel="0" collapsed="false">
      <c r="A922" s="11" t="n">
        <f aca="false">ROW()-3</f>
        <v>919</v>
      </c>
      <c r="B922" s="54" t="s">
        <v>1843</v>
      </c>
      <c r="C922" s="12" t="n">
        <v>252</v>
      </c>
      <c r="D922" s="15" t="s">
        <v>382</v>
      </c>
      <c r="E922" s="100"/>
    </row>
    <row r="923" customFormat="false" ht="10" hidden="false" customHeight="true" outlineLevel="0" collapsed="false">
      <c r="A923" s="11" t="n">
        <f aca="false">ROW()-3</f>
        <v>920</v>
      </c>
      <c r="B923" s="54" t="s">
        <v>1844</v>
      </c>
      <c r="C923" s="12" t="n">
        <v>252</v>
      </c>
      <c r="D923" s="15" t="s">
        <v>382</v>
      </c>
      <c r="E923" s="100"/>
    </row>
    <row r="924" customFormat="false" ht="10" hidden="false" customHeight="true" outlineLevel="0" collapsed="false">
      <c r="A924" s="11" t="n">
        <f aca="false">ROW()-3</f>
        <v>921</v>
      </c>
      <c r="B924" s="54" t="s">
        <v>1845</v>
      </c>
      <c r="C924" s="12" t="n">
        <v>252</v>
      </c>
      <c r="D924" s="98" t="s">
        <v>329</v>
      </c>
      <c r="E924" s="100"/>
    </row>
    <row r="925" customFormat="false" ht="10" hidden="false" customHeight="true" outlineLevel="0" collapsed="false">
      <c r="A925" s="11" t="n">
        <f aca="false">ROW()-3</f>
        <v>922</v>
      </c>
      <c r="B925" s="54" t="s">
        <v>1846</v>
      </c>
      <c r="C925" s="12" t="n">
        <v>252</v>
      </c>
      <c r="D925" s="15" t="s">
        <v>382</v>
      </c>
      <c r="E925" s="100"/>
    </row>
    <row r="926" customFormat="false" ht="10" hidden="false" customHeight="true" outlineLevel="0" collapsed="false">
      <c r="A926" s="11" t="n">
        <f aca="false">ROW()-3</f>
        <v>923</v>
      </c>
      <c r="B926" s="54" t="s">
        <v>1847</v>
      </c>
      <c r="C926" s="12" t="n">
        <v>252</v>
      </c>
      <c r="D926" s="98" t="s">
        <v>329</v>
      </c>
      <c r="E926" s="100"/>
    </row>
    <row r="927" customFormat="false" ht="10" hidden="false" customHeight="true" outlineLevel="0" collapsed="false">
      <c r="A927" s="11" t="n">
        <f aca="false">ROW()-3</f>
        <v>924</v>
      </c>
      <c r="B927" s="54" t="s">
        <v>1848</v>
      </c>
      <c r="C927" s="12" t="n">
        <v>252</v>
      </c>
      <c r="D927" s="15" t="s">
        <v>331</v>
      </c>
      <c r="E927" s="100"/>
    </row>
    <row r="928" customFormat="false" ht="10" hidden="false" customHeight="true" outlineLevel="0" collapsed="false">
      <c r="A928" s="11" t="n">
        <f aca="false">ROW()-3</f>
        <v>925</v>
      </c>
      <c r="B928" s="54" t="s">
        <v>1849</v>
      </c>
      <c r="C928" s="12" t="n">
        <v>252</v>
      </c>
      <c r="D928" s="15" t="s">
        <v>347</v>
      </c>
      <c r="E928" s="100"/>
    </row>
    <row r="929" customFormat="false" ht="10" hidden="false" customHeight="true" outlineLevel="0" collapsed="false">
      <c r="A929" s="11" t="n">
        <f aca="false">ROW()-3</f>
        <v>926</v>
      </c>
      <c r="B929" s="54" t="s">
        <v>1850</v>
      </c>
      <c r="C929" s="12" t="n">
        <v>252</v>
      </c>
      <c r="D929" s="15" t="s">
        <v>371</v>
      </c>
      <c r="E929" s="100"/>
    </row>
    <row r="930" customFormat="false" ht="10" hidden="false" customHeight="true" outlineLevel="0" collapsed="false">
      <c r="A930" s="11" t="n">
        <f aca="false">ROW()-3</f>
        <v>927</v>
      </c>
      <c r="B930" s="54" t="s">
        <v>1851</v>
      </c>
      <c r="C930" s="12" t="n">
        <v>252</v>
      </c>
      <c r="D930" s="15" t="s">
        <v>382</v>
      </c>
      <c r="E930" s="100"/>
    </row>
    <row r="931" customFormat="false" ht="10" hidden="false" customHeight="true" outlineLevel="0" collapsed="false">
      <c r="A931" s="11" t="n">
        <f aca="false">ROW()-3</f>
        <v>928</v>
      </c>
      <c r="B931" s="54" t="s">
        <v>1852</v>
      </c>
      <c r="C931" s="12" t="n">
        <v>252</v>
      </c>
      <c r="D931" s="15" t="s">
        <v>438</v>
      </c>
      <c r="E931" s="100"/>
    </row>
    <row r="932" customFormat="false" ht="10" hidden="false" customHeight="true" outlineLevel="0" collapsed="false">
      <c r="A932" s="11" t="n">
        <f aca="false">ROW()-3</f>
        <v>929</v>
      </c>
      <c r="B932" s="54" t="s">
        <v>1853</v>
      </c>
      <c r="C932" s="12" t="n">
        <v>252</v>
      </c>
      <c r="D932" s="15" t="s">
        <v>340</v>
      </c>
      <c r="E932" s="100"/>
    </row>
    <row r="933" customFormat="false" ht="10" hidden="false" customHeight="true" outlineLevel="0" collapsed="false">
      <c r="A933" s="11" t="n">
        <f aca="false">ROW()-3</f>
        <v>930</v>
      </c>
      <c r="B933" s="54" t="s">
        <v>1854</v>
      </c>
      <c r="C933" s="12" t="n">
        <v>252</v>
      </c>
      <c r="D933" s="15" t="s">
        <v>438</v>
      </c>
      <c r="E933" s="100"/>
    </row>
    <row r="934" customFormat="false" ht="10" hidden="false" customHeight="true" outlineLevel="0" collapsed="false">
      <c r="A934" s="11" t="n">
        <f aca="false">ROW()-3</f>
        <v>931</v>
      </c>
      <c r="B934" s="54" t="s">
        <v>1855</v>
      </c>
      <c r="C934" s="12" t="n">
        <v>252</v>
      </c>
      <c r="D934" s="15" t="s">
        <v>438</v>
      </c>
      <c r="E934" s="100"/>
    </row>
    <row r="935" customFormat="false" ht="10" hidden="false" customHeight="true" outlineLevel="0" collapsed="false">
      <c r="A935" s="11" t="n">
        <f aca="false">ROW()-3</f>
        <v>932</v>
      </c>
      <c r="B935" s="54" t="s">
        <v>1856</v>
      </c>
      <c r="C935" s="12" t="n">
        <v>252</v>
      </c>
      <c r="D935" s="15" t="s">
        <v>373</v>
      </c>
      <c r="E935" s="100"/>
    </row>
    <row r="936" customFormat="false" ht="10" hidden="false" customHeight="true" outlineLevel="0" collapsed="false">
      <c r="A936" s="11" t="n">
        <f aca="false">ROW()-3</f>
        <v>933</v>
      </c>
      <c r="B936" s="54" t="s">
        <v>1857</v>
      </c>
      <c r="C936" s="12" t="n">
        <v>252</v>
      </c>
      <c r="D936" s="15" t="s">
        <v>382</v>
      </c>
      <c r="E936" s="100"/>
    </row>
    <row r="937" customFormat="false" ht="10" hidden="false" customHeight="true" outlineLevel="0" collapsed="false">
      <c r="A937" s="11" t="n">
        <f aca="false">ROW()-3</f>
        <v>934</v>
      </c>
      <c r="B937" s="54" t="s">
        <v>1858</v>
      </c>
      <c r="C937" s="12" t="n">
        <v>252</v>
      </c>
      <c r="D937" s="15" t="s">
        <v>438</v>
      </c>
      <c r="E937" s="100"/>
    </row>
    <row r="938" customFormat="false" ht="10" hidden="false" customHeight="true" outlineLevel="0" collapsed="false">
      <c r="A938" s="11" t="n">
        <f aca="false">ROW()-3</f>
        <v>935</v>
      </c>
      <c r="B938" s="54" t="s">
        <v>1859</v>
      </c>
      <c r="C938" s="12" t="n">
        <v>252</v>
      </c>
      <c r="D938" s="15" t="s">
        <v>371</v>
      </c>
      <c r="E938" s="100"/>
    </row>
    <row r="939" customFormat="false" ht="10" hidden="false" customHeight="true" outlineLevel="0" collapsed="false">
      <c r="A939" s="11" t="n">
        <f aca="false">ROW()-3</f>
        <v>936</v>
      </c>
      <c r="B939" s="54" t="s">
        <v>429</v>
      </c>
      <c r="C939" s="12" t="n">
        <v>252</v>
      </c>
      <c r="D939" s="98" t="s">
        <v>329</v>
      </c>
      <c r="E939" s="100"/>
    </row>
    <row r="940" customFormat="false" ht="10" hidden="false" customHeight="true" outlineLevel="0" collapsed="false">
      <c r="A940" s="11" t="n">
        <f aca="false">ROW()-3</f>
        <v>937</v>
      </c>
      <c r="B940" s="54" t="s">
        <v>1860</v>
      </c>
      <c r="C940" s="12" t="n">
        <v>252</v>
      </c>
      <c r="D940" s="15" t="s">
        <v>1761</v>
      </c>
      <c r="E940" s="100"/>
    </row>
    <row r="941" customFormat="false" ht="10" hidden="false" customHeight="true" outlineLevel="0" collapsed="false">
      <c r="A941" s="11" t="n">
        <f aca="false">ROW()-3</f>
        <v>938</v>
      </c>
      <c r="B941" s="54" t="s">
        <v>1861</v>
      </c>
      <c r="C941" s="12" t="n">
        <v>252</v>
      </c>
      <c r="D941" s="15" t="s">
        <v>340</v>
      </c>
      <c r="E941" s="100"/>
    </row>
    <row r="942" customFormat="false" ht="10" hidden="false" customHeight="true" outlineLevel="0" collapsed="false">
      <c r="A942" s="11" t="n">
        <f aca="false">ROW()-3</f>
        <v>939</v>
      </c>
      <c r="B942" s="54" t="s">
        <v>406</v>
      </c>
      <c r="C942" s="12" t="n">
        <v>252</v>
      </c>
      <c r="D942" s="98" t="s">
        <v>329</v>
      </c>
      <c r="E942" s="100"/>
    </row>
    <row r="943" customFormat="false" ht="10" hidden="false" customHeight="true" outlineLevel="0" collapsed="false">
      <c r="A943" s="11" t="n">
        <f aca="false">ROW()-3</f>
        <v>940</v>
      </c>
      <c r="B943" s="54" t="s">
        <v>408</v>
      </c>
      <c r="C943" s="12" t="n">
        <v>252</v>
      </c>
      <c r="D943" s="15" t="s">
        <v>409</v>
      </c>
      <c r="E943" s="100"/>
    </row>
    <row r="944" customFormat="false" ht="10" hidden="false" customHeight="true" outlineLevel="0" collapsed="false">
      <c r="A944" s="11" t="n">
        <f aca="false">ROW()-3</f>
        <v>941</v>
      </c>
      <c r="B944" s="54" t="s">
        <v>1862</v>
      </c>
      <c r="C944" s="12" t="n">
        <v>252</v>
      </c>
      <c r="D944" s="15" t="s">
        <v>1761</v>
      </c>
      <c r="E944" s="100"/>
    </row>
    <row r="945" customFormat="false" ht="10" hidden="false" customHeight="true" outlineLevel="0" collapsed="false">
      <c r="A945" s="11" t="n">
        <f aca="false">ROW()-3</f>
        <v>942</v>
      </c>
      <c r="B945" s="54" t="s">
        <v>1863</v>
      </c>
      <c r="C945" s="12" t="n">
        <v>252</v>
      </c>
      <c r="D945" s="15" t="s">
        <v>382</v>
      </c>
      <c r="E945" s="100"/>
    </row>
    <row r="946" customFormat="false" ht="10" hidden="false" customHeight="true" outlineLevel="0" collapsed="false">
      <c r="A946" s="11" t="n">
        <f aca="false">ROW()-3</f>
        <v>943</v>
      </c>
      <c r="B946" s="54" t="s">
        <v>1864</v>
      </c>
      <c r="C946" s="12" t="n">
        <v>252</v>
      </c>
      <c r="D946" s="98" t="s">
        <v>329</v>
      </c>
      <c r="E946" s="100"/>
    </row>
    <row r="947" customFormat="false" ht="10" hidden="false" customHeight="true" outlineLevel="0" collapsed="false">
      <c r="A947" s="11" t="n">
        <f aca="false">ROW()-3</f>
        <v>944</v>
      </c>
      <c r="B947" s="54" t="s">
        <v>1865</v>
      </c>
      <c r="C947" s="12" t="n">
        <v>252</v>
      </c>
      <c r="D947" s="15" t="s">
        <v>438</v>
      </c>
      <c r="E947" s="100"/>
    </row>
    <row r="948" customFormat="false" ht="10" hidden="false" customHeight="true" outlineLevel="0" collapsed="false">
      <c r="A948" s="11" t="n">
        <f aca="false">ROW()-3</f>
        <v>945</v>
      </c>
      <c r="B948" s="54" t="s">
        <v>1866</v>
      </c>
      <c r="C948" s="12" t="n">
        <v>252</v>
      </c>
      <c r="D948" s="15" t="s">
        <v>438</v>
      </c>
      <c r="E948" s="100"/>
    </row>
    <row r="949" customFormat="false" ht="10" hidden="false" customHeight="true" outlineLevel="0" collapsed="false">
      <c r="A949" s="11" t="n">
        <f aca="false">ROW()-3</f>
        <v>946</v>
      </c>
      <c r="B949" s="54" t="s">
        <v>1867</v>
      </c>
      <c r="C949" s="12" t="n">
        <v>252</v>
      </c>
      <c r="D949" s="15" t="s">
        <v>382</v>
      </c>
      <c r="E949" s="100"/>
    </row>
    <row r="950" customFormat="false" ht="10" hidden="false" customHeight="true" outlineLevel="0" collapsed="false">
      <c r="A950" s="11" t="n">
        <f aca="false">ROW()-3</f>
        <v>947</v>
      </c>
      <c r="B950" s="54" t="s">
        <v>1868</v>
      </c>
      <c r="C950" s="12" t="n">
        <v>252</v>
      </c>
      <c r="D950" s="15" t="s">
        <v>373</v>
      </c>
      <c r="E950" s="100"/>
    </row>
    <row r="951" customFormat="false" ht="10" hidden="false" customHeight="true" outlineLevel="0" collapsed="false">
      <c r="A951" s="11" t="n">
        <f aca="false">ROW()-3</f>
        <v>948</v>
      </c>
      <c r="B951" s="54" t="s">
        <v>1869</v>
      </c>
      <c r="C951" s="12" t="n">
        <v>252</v>
      </c>
      <c r="D951" s="15" t="s">
        <v>371</v>
      </c>
      <c r="E951" s="100"/>
    </row>
    <row r="952" customFormat="false" ht="10" hidden="false" customHeight="true" outlineLevel="0" collapsed="false">
      <c r="A952" s="11" t="n">
        <f aca="false">ROW()-3</f>
        <v>949</v>
      </c>
      <c r="B952" s="54" t="s">
        <v>1870</v>
      </c>
      <c r="C952" s="12" t="n">
        <v>252</v>
      </c>
      <c r="D952" s="15" t="s">
        <v>382</v>
      </c>
      <c r="E952" s="100"/>
    </row>
    <row r="953" customFormat="false" ht="10" hidden="false" customHeight="true" outlineLevel="0" collapsed="false">
      <c r="A953" s="11" t="n">
        <f aca="false">ROW()-3</f>
        <v>950</v>
      </c>
      <c r="B953" s="54" t="s">
        <v>1871</v>
      </c>
      <c r="C953" s="12" t="n">
        <v>252</v>
      </c>
      <c r="D953" s="15" t="s">
        <v>337</v>
      </c>
      <c r="E953" s="100"/>
    </row>
    <row r="954" customFormat="false" ht="10" hidden="false" customHeight="true" outlineLevel="0" collapsed="false">
      <c r="A954" s="11" t="n">
        <f aca="false">ROW()-3</f>
        <v>951</v>
      </c>
      <c r="B954" s="54" t="s">
        <v>1872</v>
      </c>
      <c r="C954" s="12" t="n">
        <v>252</v>
      </c>
      <c r="D954" s="15" t="s">
        <v>373</v>
      </c>
      <c r="E954" s="100"/>
    </row>
    <row r="955" customFormat="false" ht="10" hidden="false" customHeight="true" outlineLevel="0" collapsed="false">
      <c r="A955" s="11" t="n">
        <f aca="false">ROW()-3</f>
        <v>952</v>
      </c>
      <c r="B955" s="54" t="s">
        <v>1873</v>
      </c>
      <c r="C955" s="12" t="n">
        <v>252</v>
      </c>
      <c r="D955" s="15" t="s">
        <v>396</v>
      </c>
      <c r="E955" s="100"/>
    </row>
    <row r="956" customFormat="false" ht="10" hidden="false" customHeight="true" outlineLevel="0" collapsed="false">
      <c r="A956" s="11" t="n">
        <f aca="false">ROW()-3</f>
        <v>953</v>
      </c>
      <c r="B956" s="54" t="s">
        <v>1874</v>
      </c>
      <c r="C956" s="12" t="n">
        <v>252</v>
      </c>
      <c r="D956" s="15" t="s">
        <v>373</v>
      </c>
      <c r="E956" s="100"/>
    </row>
    <row r="957" customFormat="false" ht="10" hidden="false" customHeight="true" outlineLevel="0" collapsed="false">
      <c r="A957" s="11" t="n">
        <f aca="false">ROW()-3</f>
        <v>954</v>
      </c>
      <c r="B957" s="54" t="s">
        <v>1875</v>
      </c>
      <c r="C957" s="12" t="n">
        <v>252</v>
      </c>
      <c r="D957" s="15" t="s">
        <v>438</v>
      </c>
      <c r="E957" s="100"/>
    </row>
    <row r="958" customFormat="false" ht="10" hidden="false" customHeight="true" outlineLevel="0" collapsed="false">
      <c r="A958" s="11" t="n">
        <f aca="false">ROW()-3</f>
        <v>955</v>
      </c>
      <c r="B958" s="54" t="s">
        <v>1876</v>
      </c>
      <c r="C958" s="12" t="n">
        <v>252</v>
      </c>
      <c r="D958" s="15" t="s">
        <v>382</v>
      </c>
      <c r="E958" s="100"/>
    </row>
    <row r="959" customFormat="false" ht="10" hidden="false" customHeight="true" outlineLevel="0" collapsed="false">
      <c r="A959" s="11" t="n">
        <f aca="false">ROW()-3</f>
        <v>956</v>
      </c>
      <c r="B959" s="54" t="s">
        <v>1877</v>
      </c>
      <c r="C959" s="12" t="n">
        <v>252</v>
      </c>
      <c r="D959" s="15" t="s">
        <v>382</v>
      </c>
      <c r="E959" s="100"/>
    </row>
    <row r="960" customFormat="false" ht="10" hidden="false" customHeight="true" outlineLevel="0" collapsed="false">
      <c r="A960" s="11" t="n">
        <f aca="false">ROW()-3</f>
        <v>957</v>
      </c>
      <c r="B960" s="54" t="s">
        <v>1878</v>
      </c>
      <c r="C960" s="12" t="n">
        <v>252</v>
      </c>
      <c r="D960" s="15" t="s">
        <v>373</v>
      </c>
      <c r="E960" s="11"/>
    </row>
    <row r="961" customFormat="false" ht="10" hidden="false" customHeight="true" outlineLevel="0" collapsed="false">
      <c r="A961" s="11" t="n">
        <f aca="false">ROW()-3</f>
        <v>958</v>
      </c>
      <c r="B961" s="54" t="s">
        <v>1879</v>
      </c>
      <c r="C961" s="12" t="n">
        <v>252</v>
      </c>
      <c r="D961" s="15" t="s">
        <v>382</v>
      </c>
      <c r="E961" s="11"/>
    </row>
    <row r="962" customFormat="false" ht="10" hidden="false" customHeight="true" outlineLevel="0" collapsed="false">
      <c r="A962" s="11" t="n">
        <f aca="false">ROW()-3</f>
        <v>959</v>
      </c>
      <c r="B962" s="54" t="s">
        <v>1880</v>
      </c>
      <c r="C962" s="12" t="n">
        <v>252</v>
      </c>
      <c r="D962" s="15" t="s">
        <v>438</v>
      </c>
      <c r="E962" s="11"/>
    </row>
    <row r="963" customFormat="false" ht="10" hidden="false" customHeight="true" outlineLevel="0" collapsed="false">
      <c r="A963" s="11" t="n">
        <f aca="false">ROW()-3</f>
        <v>960</v>
      </c>
      <c r="B963" s="11" t="s">
        <v>1881</v>
      </c>
      <c r="C963" s="12" t="n">
        <v>252</v>
      </c>
      <c r="D963" s="13" t="s">
        <v>382</v>
      </c>
      <c r="E963" s="11"/>
    </row>
    <row r="964" customFormat="false" ht="10" hidden="false" customHeight="true" outlineLevel="0" collapsed="false">
      <c r="A964" s="11" t="n">
        <f aca="false">ROW()-3</f>
        <v>961</v>
      </c>
      <c r="B964" s="11" t="s">
        <v>1882</v>
      </c>
      <c r="C964" s="12" t="n">
        <v>252</v>
      </c>
      <c r="D964" s="13" t="s">
        <v>371</v>
      </c>
      <c r="E964" s="11"/>
    </row>
    <row r="965" customFormat="false" ht="10" hidden="false" customHeight="true" outlineLevel="0" collapsed="false">
      <c r="A965" s="11" t="n">
        <f aca="false">ROW()-3</f>
        <v>962</v>
      </c>
      <c r="B965" s="11" t="s">
        <v>1883</v>
      </c>
      <c r="C965" s="12" t="n">
        <v>252</v>
      </c>
      <c r="D965" s="13" t="s">
        <v>438</v>
      </c>
      <c r="E965" s="11"/>
    </row>
    <row r="966" customFormat="false" ht="10" hidden="false" customHeight="true" outlineLevel="0" collapsed="false">
      <c r="A966" s="11" t="n">
        <f aca="false">ROW()-3</f>
        <v>963</v>
      </c>
      <c r="B966" s="11" t="s">
        <v>1884</v>
      </c>
      <c r="C966" s="12" t="n">
        <v>252</v>
      </c>
      <c r="D966" s="13" t="s">
        <v>438</v>
      </c>
      <c r="E966" s="11"/>
    </row>
    <row r="967" customFormat="false" ht="10" hidden="false" customHeight="true" outlineLevel="0" collapsed="false">
      <c r="A967" s="11" t="n">
        <f aca="false">ROW()-3</f>
        <v>964</v>
      </c>
      <c r="B967" s="11" t="s">
        <v>1885</v>
      </c>
      <c r="C967" s="12" t="n">
        <v>252</v>
      </c>
      <c r="D967" s="13" t="s">
        <v>396</v>
      </c>
      <c r="E967" s="11"/>
    </row>
    <row r="968" customFormat="false" ht="10" hidden="false" customHeight="true" outlineLevel="0" collapsed="false">
      <c r="A968" s="11" t="n">
        <f aca="false">ROW()-3</f>
        <v>965</v>
      </c>
      <c r="B968" s="11" t="s">
        <v>1886</v>
      </c>
      <c r="C968" s="12" t="n">
        <v>252</v>
      </c>
      <c r="D968" s="13" t="s">
        <v>382</v>
      </c>
      <c r="E968" s="11"/>
    </row>
    <row r="969" customFormat="false" ht="10" hidden="false" customHeight="true" outlineLevel="0" collapsed="false">
      <c r="A969" s="11" t="n">
        <f aca="false">ROW()-3</f>
        <v>966</v>
      </c>
      <c r="B969" s="11" t="s">
        <v>436</v>
      </c>
      <c r="C969" s="12" t="n">
        <v>252</v>
      </c>
      <c r="D969" s="13" t="s">
        <v>371</v>
      </c>
      <c r="E969" s="11"/>
    </row>
    <row r="970" customFormat="false" ht="10" hidden="false" customHeight="true" outlineLevel="0" collapsed="false">
      <c r="A970" s="11" t="n">
        <f aca="false">ROW()-3</f>
        <v>967</v>
      </c>
      <c r="B970" s="11" t="s">
        <v>1887</v>
      </c>
      <c r="C970" s="12" t="n">
        <v>252</v>
      </c>
      <c r="D970" s="13" t="s">
        <v>382</v>
      </c>
      <c r="E970" s="11"/>
    </row>
    <row r="971" customFormat="false" ht="10" hidden="false" customHeight="true" outlineLevel="0" collapsed="false">
      <c r="A971" s="11" t="n">
        <f aca="false">ROW()-3</f>
        <v>968</v>
      </c>
      <c r="B971" s="11" t="s">
        <v>1888</v>
      </c>
      <c r="C971" s="12" t="n">
        <v>252</v>
      </c>
      <c r="D971" s="13" t="s">
        <v>382</v>
      </c>
      <c r="E971" s="11"/>
    </row>
    <row r="972" customFormat="false" ht="10" hidden="false" customHeight="true" outlineLevel="0" collapsed="false">
      <c r="A972" s="11" t="n">
        <f aca="false">ROW()-3</f>
        <v>969</v>
      </c>
      <c r="B972" s="11" t="s">
        <v>1889</v>
      </c>
      <c r="C972" s="12" t="n">
        <v>252</v>
      </c>
      <c r="D972" s="13" t="s">
        <v>1774</v>
      </c>
      <c r="E972" s="11"/>
    </row>
    <row r="973" customFormat="false" ht="10" hidden="false" customHeight="true" outlineLevel="0" collapsed="false">
      <c r="A973" s="11" t="n">
        <f aca="false">ROW()-3</f>
        <v>970</v>
      </c>
      <c r="B973" s="11" t="s">
        <v>1890</v>
      </c>
      <c r="C973" s="12" t="n">
        <v>252</v>
      </c>
      <c r="D973" s="13" t="s">
        <v>422</v>
      </c>
      <c r="E973" s="11"/>
    </row>
    <row r="974" customFormat="false" ht="10" hidden="false" customHeight="true" outlineLevel="0" collapsed="false">
      <c r="A974" s="11" t="n">
        <f aca="false">ROW()-3</f>
        <v>971</v>
      </c>
      <c r="B974" s="11" t="s">
        <v>1891</v>
      </c>
      <c r="C974" s="12" t="n">
        <v>252</v>
      </c>
      <c r="D974" s="13" t="s">
        <v>1730</v>
      </c>
      <c r="E974" s="11"/>
    </row>
    <row r="975" customFormat="false" ht="10" hidden="false" customHeight="true" outlineLevel="0" collapsed="false">
      <c r="A975" s="11" t="n">
        <f aca="false">ROW()-3</f>
        <v>972</v>
      </c>
      <c r="B975" s="11" t="s">
        <v>1892</v>
      </c>
      <c r="C975" s="12" t="n">
        <v>252</v>
      </c>
      <c r="D975" s="13" t="s">
        <v>1730</v>
      </c>
      <c r="E975" s="11"/>
    </row>
    <row r="976" customFormat="false" ht="10" hidden="false" customHeight="true" outlineLevel="0" collapsed="false">
      <c r="A976" s="11" t="n">
        <f aca="false">ROW()-3</f>
        <v>973</v>
      </c>
      <c r="B976" s="11" t="s">
        <v>1893</v>
      </c>
      <c r="C976" s="12" t="n">
        <v>252</v>
      </c>
      <c r="D976" s="13" t="s">
        <v>438</v>
      </c>
      <c r="E976" s="11"/>
    </row>
    <row r="977" customFormat="false" ht="10" hidden="false" customHeight="true" outlineLevel="0" collapsed="false">
      <c r="A977" s="11" t="n">
        <f aca="false">ROW()-3</f>
        <v>974</v>
      </c>
      <c r="B977" s="11" t="s">
        <v>1894</v>
      </c>
      <c r="C977" s="12" t="n">
        <v>252</v>
      </c>
      <c r="D977" s="13" t="s">
        <v>347</v>
      </c>
      <c r="E977" s="11"/>
    </row>
    <row r="978" customFormat="false" ht="10" hidden="false" customHeight="true" outlineLevel="0" collapsed="false">
      <c r="A978" s="11" t="n">
        <f aca="false">ROW()-3</f>
        <v>975</v>
      </c>
      <c r="B978" s="11" t="s">
        <v>1895</v>
      </c>
      <c r="C978" s="12" t="n">
        <v>252</v>
      </c>
      <c r="D978" s="13" t="s">
        <v>422</v>
      </c>
      <c r="E978" s="11"/>
    </row>
    <row r="979" customFormat="false" ht="10" hidden="false" customHeight="true" outlineLevel="0" collapsed="false">
      <c r="A979" s="11" t="n">
        <f aca="false">ROW()-3</f>
        <v>976</v>
      </c>
      <c r="B979" s="11" t="s">
        <v>392</v>
      </c>
      <c r="C979" s="12" t="n">
        <v>252</v>
      </c>
      <c r="D979" s="13" t="s">
        <v>340</v>
      </c>
      <c r="E979" s="11"/>
    </row>
    <row r="980" customFormat="false" ht="10" hidden="false" customHeight="true" outlineLevel="0" collapsed="false">
      <c r="A980" s="11" t="n">
        <f aca="false">ROW()-3</f>
        <v>977</v>
      </c>
      <c r="B980" s="54" t="s">
        <v>433</v>
      </c>
      <c r="C980" s="12" t="n">
        <v>252</v>
      </c>
      <c r="D980" s="15" t="s">
        <v>331</v>
      </c>
      <c r="E980" s="11"/>
    </row>
    <row r="981" customFormat="false" ht="10" hidden="false" customHeight="true" outlineLevel="0" collapsed="false">
      <c r="A981" s="11" t="n">
        <f aca="false">ROW()-3</f>
        <v>978</v>
      </c>
      <c r="B981" s="54" t="s">
        <v>1896</v>
      </c>
      <c r="C981" s="12" t="n">
        <v>252</v>
      </c>
      <c r="D981" s="15" t="s">
        <v>438</v>
      </c>
      <c r="E981" s="11"/>
    </row>
    <row r="982" customFormat="false" ht="10" hidden="false" customHeight="true" outlineLevel="0" collapsed="false">
      <c r="A982" s="11" t="n">
        <f aca="false">ROW()-3</f>
        <v>979</v>
      </c>
      <c r="B982" s="54" t="s">
        <v>1897</v>
      </c>
      <c r="C982" s="12" t="n">
        <v>252</v>
      </c>
      <c r="D982" s="15" t="s">
        <v>373</v>
      </c>
      <c r="E982" s="11"/>
    </row>
    <row r="983" customFormat="false" ht="10" hidden="false" customHeight="true" outlineLevel="0" collapsed="false">
      <c r="A983" s="11" t="n">
        <f aca="false">ROW()-3</f>
        <v>980</v>
      </c>
      <c r="B983" s="54" t="s">
        <v>1898</v>
      </c>
      <c r="C983" s="12" t="n">
        <v>252</v>
      </c>
      <c r="D983" s="15" t="s">
        <v>1899</v>
      </c>
      <c r="E983" s="11"/>
    </row>
    <row r="984" customFormat="false" ht="10" hidden="false" customHeight="true" outlineLevel="0" collapsed="false">
      <c r="A984" s="11" t="n">
        <f aca="false">ROW()-3</f>
        <v>981</v>
      </c>
      <c r="B984" s="54" t="s">
        <v>1900</v>
      </c>
      <c r="C984" s="12" t="n">
        <v>252</v>
      </c>
      <c r="D984" s="15" t="s">
        <v>352</v>
      </c>
      <c r="E984" s="11"/>
    </row>
    <row r="985" customFormat="false" ht="10" hidden="false" customHeight="true" outlineLevel="0" collapsed="false">
      <c r="A985" s="11" t="n">
        <f aca="false">ROW()-3</f>
        <v>982</v>
      </c>
      <c r="B985" s="54" t="s">
        <v>1901</v>
      </c>
      <c r="C985" s="12" t="n">
        <v>252</v>
      </c>
      <c r="D985" s="15" t="s">
        <v>331</v>
      </c>
      <c r="E985" s="11"/>
    </row>
    <row r="986" customFormat="false" ht="10" hidden="false" customHeight="true" outlineLevel="0" collapsed="false">
      <c r="A986" s="11" t="n">
        <f aca="false">ROW()-3</f>
        <v>983</v>
      </c>
      <c r="B986" s="54" t="s">
        <v>1902</v>
      </c>
      <c r="C986" s="12" t="n">
        <v>252</v>
      </c>
      <c r="D986" s="15" t="s">
        <v>1761</v>
      </c>
      <c r="E986" s="11"/>
    </row>
    <row r="987" customFormat="false" ht="10" hidden="false" customHeight="true" outlineLevel="0" collapsed="false">
      <c r="A987" s="11" t="n">
        <f aca="false">ROW()-3</f>
        <v>984</v>
      </c>
      <c r="B987" s="54" t="s">
        <v>428</v>
      </c>
      <c r="C987" s="12" t="n">
        <v>252</v>
      </c>
      <c r="D987" s="15" t="s">
        <v>422</v>
      </c>
      <c r="E987" s="11"/>
    </row>
    <row r="988" customFormat="false" ht="10" hidden="false" customHeight="true" outlineLevel="0" collapsed="false">
      <c r="A988" s="11" t="n">
        <f aca="false">ROW()-3</f>
        <v>985</v>
      </c>
      <c r="B988" s="54" t="s">
        <v>1903</v>
      </c>
      <c r="C988" s="12" t="n">
        <v>252</v>
      </c>
      <c r="D988" s="15" t="s">
        <v>382</v>
      </c>
      <c r="E988" s="11"/>
    </row>
    <row r="989" customFormat="false" ht="10" hidden="false" customHeight="true" outlineLevel="0" collapsed="false">
      <c r="A989" s="11" t="n">
        <f aca="false">ROW()-3</f>
        <v>986</v>
      </c>
      <c r="B989" s="54" t="s">
        <v>1904</v>
      </c>
      <c r="C989" s="12" t="n">
        <v>252</v>
      </c>
      <c r="D989" s="15" t="s">
        <v>396</v>
      </c>
      <c r="E989" s="11"/>
    </row>
    <row r="990" customFormat="false" ht="10" hidden="false" customHeight="true" outlineLevel="0" collapsed="false">
      <c r="A990" s="11" t="n">
        <f aca="false">ROW()-3</f>
        <v>987</v>
      </c>
      <c r="B990" s="54" t="s">
        <v>1905</v>
      </c>
      <c r="C990" s="12" t="n">
        <v>252</v>
      </c>
      <c r="D990" s="15" t="s">
        <v>347</v>
      </c>
      <c r="E990" s="11"/>
    </row>
    <row r="991" customFormat="false" ht="10" hidden="false" customHeight="true" outlineLevel="0" collapsed="false">
      <c r="A991" s="11" t="n">
        <f aca="false">ROW()-3</f>
        <v>988</v>
      </c>
      <c r="B991" s="54" t="s">
        <v>1906</v>
      </c>
      <c r="C991" s="12" t="n">
        <v>252</v>
      </c>
      <c r="D991" s="15" t="s">
        <v>435</v>
      </c>
      <c r="E991" s="11"/>
    </row>
    <row r="992" customFormat="false" ht="10" hidden="false" customHeight="true" outlineLevel="0" collapsed="false">
      <c r="A992" s="11" t="n">
        <f aca="false">ROW()-3</f>
        <v>989</v>
      </c>
      <c r="B992" s="54" t="s">
        <v>1907</v>
      </c>
      <c r="C992" s="12" t="n">
        <v>252</v>
      </c>
      <c r="D992" s="15" t="s">
        <v>435</v>
      </c>
      <c r="E992" s="11"/>
    </row>
    <row r="993" customFormat="false" ht="10" hidden="false" customHeight="true" outlineLevel="0" collapsed="false">
      <c r="A993" s="11" t="n">
        <f aca="false">ROW()-3</f>
        <v>990</v>
      </c>
      <c r="B993" s="54" t="s">
        <v>1908</v>
      </c>
      <c r="C993" s="12" t="n">
        <v>252</v>
      </c>
      <c r="D993" s="15" t="s">
        <v>409</v>
      </c>
      <c r="E993" s="11"/>
    </row>
    <row r="994" customFormat="false" ht="10" hidden="false" customHeight="true" outlineLevel="0" collapsed="false">
      <c r="A994" s="11" t="n">
        <f aca="false">ROW()-3</f>
        <v>991</v>
      </c>
      <c r="B994" s="54" t="s">
        <v>1909</v>
      </c>
      <c r="C994" s="12" t="n">
        <v>252</v>
      </c>
      <c r="D994" s="15" t="s">
        <v>373</v>
      </c>
      <c r="E994" s="11"/>
    </row>
    <row r="995" customFormat="false" ht="10" hidden="false" customHeight="true" outlineLevel="0" collapsed="false">
      <c r="A995" s="11" t="n">
        <f aca="false">ROW()-3</f>
        <v>992</v>
      </c>
      <c r="B995" s="54" t="s">
        <v>1910</v>
      </c>
      <c r="C995" s="12" t="n">
        <v>252</v>
      </c>
      <c r="D995" s="15" t="s">
        <v>435</v>
      </c>
      <c r="E995" s="11"/>
    </row>
    <row r="996" customFormat="false" ht="10" hidden="false" customHeight="true" outlineLevel="0" collapsed="false">
      <c r="A996" s="11" t="n">
        <f aca="false">ROW()-3</f>
        <v>993</v>
      </c>
      <c r="B996" s="54" t="s">
        <v>1911</v>
      </c>
      <c r="C996" s="12" t="n">
        <v>252</v>
      </c>
      <c r="D996" s="15" t="s">
        <v>435</v>
      </c>
      <c r="E996" s="11"/>
    </row>
    <row r="997" customFormat="false" ht="10" hidden="false" customHeight="true" outlineLevel="0" collapsed="false">
      <c r="A997" s="11" t="n">
        <f aca="false">ROW()-3</f>
        <v>994</v>
      </c>
      <c r="B997" s="54" t="s">
        <v>1912</v>
      </c>
      <c r="C997" s="12" t="n">
        <v>252</v>
      </c>
      <c r="D997" s="15" t="s">
        <v>329</v>
      </c>
      <c r="E997" s="11"/>
    </row>
    <row r="998" customFormat="false" ht="10" hidden="false" customHeight="true" outlineLevel="0" collapsed="false">
      <c r="A998" s="11" t="n">
        <f aca="false">ROW()-3</f>
        <v>995</v>
      </c>
      <c r="B998" s="54" t="s">
        <v>1913</v>
      </c>
      <c r="C998" s="12" t="n">
        <v>252</v>
      </c>
      <c r="D998" s="15" t="s">
        <v>435</v>
      </c>
      <c r="E998" s="11"/>
    </row>
    <row r="999" customFormat="false" ht="10" hidden="false" customHeight="true" outlineLevel="0" collapsed="false">
      <c r="A999" s="11" t="n">
        <f aca="false">ROW()-3</f>
        <v>996</v>
      </c>
      <c r="B999" s="54" t="s">
        <v>1914</v>
      </c>
      <c r="C999" s="12" t="n">
        <v>252</v>
      </c>
      <c r="D999" s="15" t="s">
        <v>422</v>
      </c>
      <c r="E999" s="11"/>
    </row>
    <row r="1000" customFormat="false" ht="10" hidden="false" customHeight="true" outlineLevel="0" collapsed="false">
      <c r="A1000" s="11" t="n">
        <f aca="false">ROW()-3</f>
        <v>997</v>
      </c>
      <c r="B1000" s="54" t="s">
        <v>1915</v>
      </c>
      <c r="C1000" s="12" t="n">
        <v>252</v>
      </c>
      <c r="D1000" s="15" t="s">
        <v>1730</v>
      </c>
      <c r="E1000" s="11"/>
    </row>
    <row r="1001" customFormat="false" ht="10" hidden="false" customHeight="true" outlineLevel="0" collapsed="false">
      <c r="A1001" s="11" t="n">
        <f aca="false">ROW()-3</f>
        <v>998</v>
      </c>
      <c r="B1001" s="54" t="s">
        <v>1916</v>
      </c>
      <c r="C1001" s="12" t="n">
        <v>252</v>
      </c>
      <c r="D1001" s="15" t="s">
        <v>329</v>
      </c>
      <c r="E1001" s="11"/>
    </row>
    <row r="1002" customFormat="false" ht="10" hidden="false" customHeight="true" outlineLevel="0" collapsed="false">
      <c r="A1002" s="11" t="n">
        <f aca="false">ROW()-3</f>
        <v>999</v>
      </c>
      <c r="B1002" s="54" t="s">
        <v>1917</v>
      </c>
      <c r="C1002" s="12" t="n">
        <v>252</v>
      </c>
      <c r="D1002" s="15" t="s">
        <v>435</v>
      </c>
      <c r="E1002" s="11"/>
    </row>
    <row r="1003" customFormat="false" ht="10" hidden="false" customHeight="true" outlineLevel="0" collapsed="false">
      <c r="A1003" s="11" t="n">
        <f aca="false">ROW()-3</f>
        <v>1000</v>
      </c>
      <c r="B1003" s="54" t="s">
        <v>1918</v>
      </c>
      <c r="C1003" s="12" t="n">
        <v>252</v>
      </c>
      <c r="D1003" s="15" t="s">
        <v>329</v>
      </c>
      <c r="E1003" s="11"/>
    </row>
    <row r="1004" customFormat="false" ht="10" hidden="false" customHeight="true" outlineLevel="0" collapsed="false">
      <c r="A1004" s="11" t="n">
        <f aca="false">ROW()-3</f>
        <v>1001</v>
      </c>
      <c r="B1004" s="54" t="s">
        <v>1919</v>
      </c>
      <c r="C1004" s="12" t="n">
        <v>252</v>
      </c>
      <c r="D1004" s="15" t="s">
        <v>1730</v>
      </c>
      <c r="E1004" s="11"/>
    </row>
    <row r="1005" customFormat="false" ht="10" hidden="false" customHeight="true" outlineLevel="0" collapsed="false">
      <c r="A1005" s="11" t="n">
        <f aca="false">ROW()-3</f>
        <v>1002</v>
      </c>
      <c r="B1005" s="54" t="s">
        <v>1920</v>
      </c>
      <c r="C1005" s="12" t="n">
        <v>252</v>
      </c>
      <c r="D1005" s="15" t="s">
        <v>409</v>
      </c>
      <c r="E1005" s="11"/>
    </row>
    <row r="1006" customFormat="false" ht="10" hidden="false" customHeight="true" outlineLevel="0" collapsed="false">
      <c r="A1006" s="11" t="n">
        <f aca="false">ROW()-3</f>
        <v>1003</v>
      </c>
      <c r="B1006" s="54" t="s">
        <v>427</v>
      </c>
      <c r="C1006" s="12" t="n">
        <v>252</v>
      </c>
      <c r="D1006" s="15" t="s">
        <v>422</v>
      </c>
      <c r="E1006" s="11"/>
    </row>
    <row r="1007" customFormat="false" ht="10" hidden="false" customHeight="true" outlineLevel="0" collapsed="false">
      <c r="A1007" s="11" t="n">
        <f aca="false">ROW()-3</f>
        <v>1004</v>
      </c>
      <c r="B1007" s="54" t="s">
        <v>1921</v>
      </c>
      <c r="C1007" s="12" t="n">
        <v>252</v>
      </c>
      <c r="D1007" s="15" t="s">
        <v>337</v>
      </c>
      <c r="E1007" s="11"/>
    </row>
    <row r="1008" customFormat="false" ht="10" hidden="false" customHeight="true" outlineLevel="0" collapsed="false">
      <c r="A1008" s="11" t="n">
        <f aca="false">ROW()-3</f>
        <v>1005</v>
      </c>
      <c r="B1008" s="54" t="s">
        <v>930</v>
      </c>
      <c r="C1008" s="12" t="n">
        <v>252</v>
      </c>
      <c r="D1008" s="15" t="s">
        <v>352</v>
      </c>
      <c r="E1008" s="11"/>
    </row>
    <row r="1009" customFormat="false" ht="10" hidden="false" customHeight="true" outlineLevel="0" collapsed="false">
      <c r="A1009" s="11" t="n">
        <f aca="false">ROW()-3</f>
        <v>1006</v>
      </c>
      <c r="B1009" s="54" t="s">
        <v>1922</v>
      </c>
      <c r="C1009" s="12" t="n">
        <v>252</v>
      </c>
      <c r="D1009" s="15" t="s">
        <v>337</v>
      </c>
      <c r="E1009" s="11"/>
    </row>
    <row r="1010" customFormat="false" ht="10" hidden="false" customHeight="true" outlineLevel="0" collapsed="false">
      <c r="A1010" s="11" t="n">
        <f aca="false">ROW()-3</f>
        <v>1007</v>
      </c>
      <c r="B1010" s="54" t="s">
        <v>1923</v>
      </c>
      <c r="C1010" s="12" t="n">
        <v>252</v>
      </c>
      <c r="D1010" s="15" t="s">
        <v>373</v>
      </c>
      <c r="E1010" s="11"/>
    </row>
    <row r="1011" customFormat="false" ht="10" hidden="false" customHeight="true" outlineLevel="0" collapsed="false">
      <c r="A1011" s="11" t="n">
        <f aca="false">ROW()-3</f>
        <v>1008</v>
      </c>
      <c r="B1011" s="54" t="s">
        <v>1924</v>
      </c>
      <c r="C1011" s="12" t="n">
        <v>252</v>
      </c>
      <c r="D1011" s="15" t="s">
        <v>396</v>
      </c>
      <c r="E1011" s="11"/>
    </row>
    <row r="1012" customFormat="false" ht="10" hidden="false" customHeight="true" outlineLevel="0" collapsed="false">
      <c r="A1012" s="11" t="n">
        <f aca="false">ROW()-3</f>
        <v>1009</v>
      </c>
      <c r="B1012" s="54" t="s">
        <v>1925</v>
      </c>
      <c r="C1012" s="12" t="n">
        <v>252</v>
      </c>
      <c r="D1012" s="15" t="s">
        <v>352</v>
      </c>
      <c r="E1012" s="11"/>
    </row>
    <row r="1013" customFormat="false" ht="10" hidden="false" customHeight="true" outlineLevel="0" collapsed="false">
      <c r="A1013" s="11" t="n">
        <f aca="false">ROW()-3</f>
        <v>1010</v>
      </c>
      <c r="B1013" s="54" t="s">
        <v>444</v>
      </c>
      <c r="C1013" s="12" t="n">
        <v>252</v>
      </c>
      <c r="D1013" s="15" t="s">
        <v>352</v>
      </c>
      <c r="E1013" s="11"/>
    </row>
    <row r="1014" customFormat="false" ht="10" hidden="false" customHeight="true" outlineLevel="0" collapsed="false">
      <c r="A1014" s="11" t="n">
        <f aca="false">ROW()-3</f>
        <v>1011</v>
      </c>
      <c r="B1014" s="54" t="s">
        <v>1926</v>
      </c>
      <c r="C1014" s="12" t="n">
        <v>252</v>
      </c>
      <c r="D1014" s="15" t="s">
        <v>373</v>
      </c>
      <c r="E1014" s="11"/>
    </row>
    <row r="1015" customFormat="false" ht="10" hidden="false" customHeight="true" outlineLevel="0" collapsed="false">
      <c r="A1015" s="11" t="n">
        <f aca="false">ROW()-3</f>
        <v>1012</v>
      </c>
      <c r="B1015" s="54" t="s">
        <v>1927</v>
      </c>
      <c r="C1015" s="12" t="n">
        <v>252</v>
      </c>
      <c r="D1015" s="15" t="s">
        <v>373</v>
      </c>
      <c r="E1015" s="11"/>
    </row>
    <row r="1016" customFormat="false" ht="10" hidden="false" customHeight="true" outlineLevel="0" collapsed="false">
      <c r="A1016" s="11" t="n">
        <f aca="false">ROW()-3</f>
        <v>1013</v>
      </c>
      <c r="B1016" s="54" t="s">
        <v>1928</v>
      </c>
      <c r="C1016" s="12" t="n">
        <v>252</v>
      </c>
      <c r="D1016" s="15" t="s">
        <v>435</v>
      </c>
      <c r="E1016" s="11"/>
    </row>
    <row r="1017" customFormat="false" ht="10" hidden="false" customHeight="true" outlineLevel="0" collapsed="false">
      <c r="A1017" s="11" t="n">
        <f aca="false">ROW()-3</f>
        <v>1014</v>
      </c>
      <c r="B1017" s="54" t="s">
        <v>1929</v>
      </c>
      <c r="C1017" s="12" t="n">
        <v>252</v>
      </c>
      <c r="D1017" s="15" t="s">
        <v>329</v>
      </c>
      <c r="E1017" s="11"/>
    </row>
    <row r="1018" customFormat="false" ht="10" hidden="false" customHeight="true" outlineLevel="0" collapsed="false">
      <c r="A1018" s="11" t="n">
        <f aca="false">ROW()-3</f>
        <v>1015</v>
      </c>
      <c r="B1018" s="54" t="s">
        <v>1930</v>
      </c>
      <c r="C1018" s="12" t="n">
        <v>252</v>
      </c>
      <c r="D1018" s="15" t="s">
        <v>329</v>
      </c>
      <c r="E1018" s="11"/>
    </row>
    <row r="1019" customFormat="false" ht="10" hidden="false" customHeight="true" outlineLevel="0" collapsed="false">
      <c r="A1019" s="11" t="n">
        <f aca="false">ROW()-3</f>
        <v>1016</v>
      </c>
      <c r="B1019" s="54" t="s">
        <v>1931</v>
      </c>
      <c r="C1019" s="12" t="n">
        <v>252</v>
      </c>
      <c r="D1019" s="15" t="s">
        <v>329</v>
      </c>
      <c r="E1019" s="11"/>
    </row>
    <row r="1020" customFormat="false" ht="10" hidden="false" customHeight="true" outlineLevel="0" collapsed="false">
      <c r="A1020" s="11" t="n">
        <f aca="false">ROW()-3</f>
        <v>1017</v>
      </c>
      <c r="B1020" s="54" t="s">
        <v>1932</v>
      </c>
      <c r="C1020" s="12" t="n">
        <v>252</v>
      </c>
      <c r="D1020" s="15" t="s">
        <v>1933</v>
      </c>
      <c r="E1020" s="11"/>
    </row>
    <row r="1021" customFormat="false" ht="10" hidden="false" customHeight="true" outlineLevel="0" collapsed="false">
      <c r="A1021" s="11" t="n">
        <f aca="false">ROW()-3</f>
        <v>1018</v>
      </c>
      <c r="B1021" s="54" t="s">
        <v>1934</v>
      </c>
      <c r="C1021" s="12" t="n">
        <v>252</v>
      </c>
      <c r="D1021" s="15" t="s">
        <v>373</v>
      </c>
      <c r="E1021" s="11"/>
    </row>
    <row r="1022" customFormat="false" ht="10" hidden="false" customHeight="true" outlineLevel="0" collapsed="false">
      <c r="A1022" s="11" t="n">
        <f aca="false">ROW()-3</f>
        <v>1019</v>
      </c>
      <c r="B1022" s="54" t="s">
        <v>1935</v>
      </c>
      <c r="C1022" s="12" t="n">
        <v>252</v>
      </c>
      <c r="D1022" s="15" t="s">
        <v>1730</v>
      </c>
      <c r="E1022" s="11"/>
    </row>
    <row r="1023" customFormat="false" ht="10" hidden="false" customHeight="true" outlineLevel="0" collapsed="false">
      <c r="A1023" s="11" t="n">
        <f aca="false">ROW()-3</f>
        <v>1020</v>
      </c>
      <c r="B1023" s="54" t="s">
        <v>1936</v>
      </c>
      <c r="C1023" s="12" t="n">
        <v>252</v>
      </c>
      <c r="D1023" s="15" t="s">
        <v>352</v>
      </c>
      <c r="E1023" s="11"/>
    </row>
    <row r="1024" customFormat="false" ht="10" hidden="false" customHeight="true" outlineLevel="0" collapsed="false">
      <c r="A1024" s="11" t="n">
        <f aca="false">ROW()-3</f>
        <v>1021</v>
      </c>
      <c r="B1024" s="54" t="s">
        <v>1937</v>
      </c>
      <c r="C1024" s="12" t="n">
        <v>252</v>
      </c>
      <c r="D1024" s="15" t="s">
        <v>373</v>
      </c>
      <c r="E1024" s="11"/>
    </row>
    <row r="1025" customFormat="false" ht="10" hidden="false" customHeight="true" outlineLevel="0" collapsed="false">
      <c r="A1025" s="11" t="n">
        <f aca="false">ROW()-3</f>
        <v>1022</v>
      </c>
      <c r="B1025" s="54" t="s">
        <v>1938</v>
      </c>
      <c r="C1025" s="12" t="n">
        <v>252</v>
      </c>
      <c r="D1025" s="15" t="s">
        <v>422</v>
      </c>
      <c r="E1025" s="11"/>
    </row>
    <row r="1026" customFormat="false" ht="10" hidden="false" customHeight="true" outlineLevel="0" collapsed="false">
      <c r="A1026" s="11" t="n">
        <f aca="false">ROW()-3</f>
        <v>1023</v>
      </c>
      <c r="B1026" s="54" t="s">
        <v>1939</v>
      </c>
      <c r="C1026" s="12" t="n">
        <v>252</v>
      </c>
      <c r="D1026" s="15" t="s">
        <v>435</v>
      </c>
      <c r="E1026" s="11"/>
    </row>
    <row r="1027" customFormat="false" ht="10" hidden="false" customHeight="true" outlineLevel="0" collapsed="false">
      <c r="A1027" s="11" t="n">
        <f aca="false">ROW()-3</f>
        <v>1024</v>
      </c>
      <c r="B1027" s="54" t="s">
        <v>1940</v>
      </c>
      <c r="C1027" s="12" t="n">
        <v>252</v>
      </c>
      <c r="D1027" s="15" t="s">
        <v>337</v>
      </c>
      <c r="E1027" s="11"/>
    </row>
    <row r="1028" customFormat="false" ht="10" hidden="false" customHeight="true" outlineLevel="0" collapsed="false">
      <c r="A1028" s="11" t="n">
        <f aca="false">ROW()-3</f>
        <v>1025</v>
      </c>
      <c r="B1028" s="54" t="s">
        <v>1941</v>
      </c>
      <c r="C1028" s="12" t="n">
        <v>252</v>
      </c>
      <c r="D1028" s="15" t="s">
        <v>1774</v>
      </c>
      <c r="E1028" s="11"/>
    </row>
    <row r="1029" customFormat="false" ht="10" hidden="false" customHeight="true" outlineLevel="0" collapsed="false">
      <c r="A1029" s="11" t="n">
        <f aca="false">ROW()-3</f>
        <v>1026</v>
      </c>
      <c r="B1029" s="54" t="s">
        <v>1942</v>
      </c>
      <c r="C1029" s="12" t="n">
        <v>252</v>
      </c>
      <c r="D1029" s="15" t="s">
        <v>347</v>
      </c>
      <c r="E1029" s="11"/>
    </row>
    <row r="1030" customFormat="false" ht="10" hidden="false" customHeight="true" outlineLevel="0" collapsed="false">
      <c r="A1030" s="11" t="n">
        <f aca="false">ROW()-3</f>
        <v>1027</v>
      </c>
      <c r="B1030" s="54" t="s">
        <v>1943</v>
      </c>
      <c r="C1030" s="12" t="n">
        <v>252</v>
      </c>
      <c r="D1030" s="15" t="s">
        <v>352</v>
      </c>
      <c r="E1030" s="11"/>
    </row>
    <row r="1031" customFormat="false" ht="10" hidden="false" customHeight="true" outlineLevel="0" collapsed="false">
      <c r="A1031" s="11" t="n">
        <f aca="false">ROW()-3</f>
        <v>1028</v>
      </c>
      <c r="B1031" s="54" t="s">
        <v>1944</v>
      </c>
      <c r="C1031" s="12" t="n">
        <v>252</v>
      </c>
      <c r="D1031" s="15" t="s">
        <v>396</v>
      </c>
      <c r="E1031" s="11"/>
    </row>
    <row r="1032" customFormat="false" ht="10" hidden="false" customHeight="true" outlineLevel="0" collapsed="false">
      <c r="A1032" s="11" t="n">
        <f aca="false">ROW()-3</f>
        <v>1029</v>
      </c>
      <c r="B1032" s="54" t="s">
        <v>1945</v>
      </c>
      <c r="C1032" s="12" t="n">
        <v>252</v>
      </c>
      <c r="D1032" s="15" t="s">
        <v>373</v>
      </c>
      <c r="E1032" s="11"/>
    </row>
    <row r="1033" customFormat="false" ht="10" hidden="false" customHeight="true" outlineLevel="0" collapsed="false">
      <c r="A1033" s="11" t="n">
        <f aca="false">ROW()-3</f>
        <v>1030</v>
      </c>
      <c r="B1033" s="54" t="s">
        <v>1946</v>
      </c>
      <c r="C1033" s="12" t="n">
        <v>252</v>
      </c>
      <c r="D1033" s="15" t="s">
        <v>373</v>
      </c>
      <c r="E1033" s="11"/>
    </row>
    <row r="1034" customFormat="false" ht="10" hidden="false" customHeight="true" outlineLevel="0" collapsed="false">
      <c r="A1034" s="11" t="n">
        <f aca="false">ROW()-3</f>
        <v>1031</v>
      </c>
      <c r="B1034" s="54" t="s">
        <v>1947</v>
      </c>
      <c r="C1034" s="12" t="n">
        <v>252</v>
      </c>
      <c r="D1034" s="15" t="s">
        <v>329</v>
      </c>
      <c r="E1034" s="11"/>
    </row>
    <row r="1035" customFormat="false" ht="10" hidden="false" customHeight="true" outlineLevel="0" collapsed="false">
      <c r="A1035" s="11" t="n">
        <f aca="false">ROW()-3</f>
        <v>1032</v>
      </c>
      <c r="B1035" s="54" t="s">
        <v>1948</v>
      </c>
      <c r="C1035" s="12" t="n">
        <v>252</v>
      </c>
      <c r="D1035" s="15" t="s">
        <v>1761</v>
      </c>
      <c r="E1035" s="11"/>
    </row>
    <row r="1036" customFormat="false" ht="10" hidden="false" customHeight="true" outlineLevel="0" collapsed="false">
      <c r="A1036" s="11" t="n">
        <f aca="false">ROW()-3</f>
        <v>1033</v>
      </c>
      <c r="B1036" s="54" t="s">
        <v>1949</v>
      </c>
      <c r="C1036" s="12" t="n">
        <v>252</v>
      </c>
      <c r="D1036" s="15" t="s">
        <v>1730</v>
      </c>
      <c r="E1036" s="11"/>
    </row>
    <row r="1037" customFormat="false" ht="10" hidden="false" customHeight="true" outlineLevel="0" collapsed="false">
      <c r="A1037" s="11" t="n">
        <f aca="false">ROW()-3</f>
        <v>1034</v>
      </c>
      <c r="B1037" s="54" t="s">
        <v>1950</v>
      </c>
      <c r="C1037" s="12" t="n">
        <v>252</v>
      </c>
      <c r="D1037" s="15" t="s">
        <v>1631</v>
      </c>
      <c r="E1037" s="11"/>
    </row>
    <row r="1038" customFormat="false" ht="10" hidden="false" customHeight="true" outlineLevel="0" collapsed="false">
      <c r="A1038" s="11" t="n">
        <f aca="false">ROW()-3</f>
        <v>1035</v>
      </c>
      <c r="B1038" s="54" t="s">
        <v>1951</v>
      </c>
      <c r="C1038" s="12" t="n">
        <v>252</v>
      </c>
      <c r="D1038" s="15" t="s">
        <v>329</v>
      </c>
      <c r="E1038" s="11"/>
    </row>
    <row r="1039" customFormat="false" ht="10" hidden="false" customHeight="true" outlineLevel="0" collapsed="false">
      <c r="A1039" s="11" t="n">
        <f aca="false">ROW()-3</f>
        <v>1036</v>
      </c>
      <c r="B1039" s="54" t="s">
        <v>1952</v>
      </c>
      <c r="C1039" s="12" t="n">
        <v>252</v>
      </c>
      <c r="D1039" s="15" t="s">
        <v>1730</v>
      </c>
      <c r="E1039" s="11"/>
    </row>
    <row r="1040" customFormat="false" ht="10" hidden="false" customHeight="true" outlineLevel="0" collapsed="false">
      <c r="A1040" s="11" t="n">
        <f aca="false">ROW()-3</f>
        <v>1037</v>
      </c>
      <c r="B1040" s="54" t="s">
        <v>1953</v>
      </c>
      <c r="C1040" s="12" t="n">
        <v>252</v>
      </c>
      <c r="D1040" s="15" t="s">
        <v>435</v>
      </c>
      <c r="E1040" s="11"/>
    </row>
    <row r="1041" customFormat="false" ht="10" hidden="false" customHeight="true" outlineLevel="0" collapsed="false">
      <c r="A1041" s="11" t="n">
        <f aca="false">ROW()-3</f>
        <v>1038</v>
      </c>
      <c r="B1041" s="54" t="s">
        <v>1954</v>
      </c>
      <c r="C1041" s="12" t="n">
        <v>252</v>
      </c>
      <c r="D1041" s="15" t="s">
        <v>1774</v>
      </c>
      <c r="E1041" s="11"/>
    </row>
    <row r="1042" customFormat="false" ht="10" hidden="false" customHeight="true" outlineLevel="0" collapsed="false">
      <c r="A1042" s="11" t="n">
        <f aca="false">ROW()-3</f>
        <v>1039</v>
      </c>
      <c r="B1042" s="54" t="s">
        <v>1955</v>
      </c>
      <c r="C1042" s="12" t="n">
        <v>252</v>
      </c>
      <c r="D1042" s="15" t="s">
        <v>435</v>
      </c>
      <c r="E1042" s="11"/>
    </row>
    <row r="1043" customFormat="false" ht="10" hidden="false" customHeight="true" outlineLevel="0" collapsed="false">
      <c r="A1043" s="11" t="n">
        <f aca="false">ROW()-3</f>
        <v>1040</v>
      </c>
      <c r="B1043" s="54" t="s">
        <v>1956</v>
      </c>
      <c r="C1043" s="12" t="n">
        <v>252</v>
      </c>
      <c r="D1043" s="15" t="s">
        <v>396</v>
      </c>
      <c r="E1043" s="11"/>
    </row>
    <row r="1044" customFormat="false" ht="10" hidden="false" customHeight="true" outlineLevel="0" collapsed="false">
      <c r="A1044" s="11" t="n">
        <f aca="false">ROW()-3</f>
        <v>1041</v>
      </c>
      <c r="B1044" s="54" t="s">
        <v>1957</v>
      </c>
      <c r="C1044" s="12" t="n">
        <v>252</v>
      </c>
      <c r="D1044" s="15" t="s">
        <v>340</v>
      </c>
      <c r="E1044" s="11"/>
    </row>
    <row r="1045" customFormat="false" ht="10" hidden="false" customHeight="true" outlineLevel="0" collapsed="false">
      <c r="A1045" s="11" t="n">
        <f aca="false">ROW()-3</f>
        <v>1042</v>
      </c>
      <c r="B1045" s="54" t="s">
        <v>1958</v>
      </c>
      <c r="C1045" s="12" t="n">
        <v>252</v>
      </c>
      <c r="D1045" s="15" t="s">
        <v>409</v>
      </c>
      <c r="E1045" s="11"/>
    </row>
    <row r="1046" customFormat="false" ht="10" hidden="false" customHeight="true" outlineLevel="0" collapsed="false">
      <c r="A1046" s="11" t="n">
        <f aca="false">ROW()-3</f>
        <v>1043</v>
      </c>
      <c r="B1046" s="54" t="s">
        <v>1959</v>
      </c>
      <c r="C1046" s="12" t="n">
        <v>252</v>
      </c>
      <c r="D1046" s="15" t="s">
        <v>409</v>
      </c>
      <c r="E1046" s="11"/>
    </row>
    <row r="1047" customFormat="false" ht="10" hidden="false" customHeight="true" outlineLevel="0" collapsed="false">
      <c r="A1047" s="11" t="n">
        <f aca="false">ROW()-3</f>
        <v>1044</v>
      </c>
      <c r="B1047" s="54" t="s">
        <v>1960</v>
      </c>
      <c r="C1047" s="12" t="n">
        <v>252</v>
      </c>
      <c r="D1047" s="15" t="s">
        <v>396</v>
      </c>
      <c r="E1047" s="11"/>
    </row>
    <row r="1048" customFormat="false" ht="10" hidden="false" customHeight="true" outlineLevel="0" collapsed="false">
      <c r="A1048" s="11" t="n">
        <f aca="false">ROW()-3</f>
        <v>1045</v>
      </c>
      <c r="B1048" s="54" t="s">
        <v>1961</v>
      </c>
      <c r="C1048" s="12" t="n">
        <v>252</v>
      </c>
      <c r="D1048" s="15" t="s">
        <v>1761</v>
      </c>
      <c r="E1048" s="11"/>
    </row>
    <row r="1049" customFormat="false" ht="10" hidden="false" customHeight="true" outlineLevel="0" collapsed="false">
      <c r="A1049" s="11" t="n">
        <f aca="false">ROW()-3</f>
        <v>1046</v>
      </c>
      <c r="B1049" s="54" t="s">
        <v>1962</v>
      </c>
      <c r="C1049" s="12" t="n">
        <v>252</v>
      </c>
      <c r="D1049" s="15" t="s">
        <v>340</v>
      </c>
      <c r="E1049" s="11"/>
    </row>
    <row r="1050" customFormat="false" ht="10" hidden="false" customHeight="true" outlineLevel="0" collapsed="false">
      <c r="A1050" s="11" t="n">
        <f aca="false">ROW()-3</f>
        <v>1047</v>
      </c>
      <c r="B1050" s="54" t="s">
        <v>1963</v>
      </c>
      <c r="C1050" s="12" t="n">
        <v>252</v>
      </c>
      <c r="D1050" s="15" t="s">
        <v>435</v>
      </c>
      <c r="E1050" s="11" t="s">
        <v>530</v>
      </c>
    </row>
    <row r="1051" customFormat="false" ht="10" hidden="false" customHeight="true" outlineLevel="0" collapsed="false">
      <c r="A1051" s="11" t="n">
        <f aca="false">ROW()-3</f>
        <v>1048</v>
      </c>
      <c r="B1051" s="54" t="s">
        <v>1964</v>
      </c>
      <c r="C1051" s="12" t="n">
        <v>252</v>
      </c>
      <c r="D1051" s="15" t="s">
        <v>438</v>
      </c>
      <c r="E1051" s="11" t="s">
        <v>530</v>
      </c>
    </row>
    <row r="1052" customFormat="false" ht="10" hidden="false" customHeight="true" outlineLevel="0" collapsed="false">
      <c r="A1052" s="11" t="n">
        <f aca="false">ROW()-3</f>
        <v>1049</v>
      </c>
      <c r="B1052" s="54" t="s">
        <v>1965</v>
      </c>
      <c r="C1052" s="12" t="n">
        <v>252</v>
      </c>
      <c r="D1052" s="15" t="s">
        <v>438</v>
      </c>
      <c r="E1052" s="11" t="s">
        <v>530</v>
      </c>
    </row>
    <row r="1053" customFormat="false" ht="10" hidden="false" customHeight="true" outlineLevel="0" collapsed="false">
      <c r="A1053" s="11" t="n">
        <f aca="false">ROW()-3</f>
        <v>1050</v>
      </c>
      <c r="B1053" s="54" t="s">
        <v>1966</v>
      </c>
      <c r="C1053" s="12" t="n">
        <v>252</v>
      </c>
      <c r="D1053" s="15" t="s">
        <v>337</v>
      </c>
      <c r="E1053" s="11" t="s">
        <v>530</v>
      </c>
    </row>
    <row r="1054" customFormat="false" ht="10" hidden="false" customHeight="true" outlineLevel="0" collapsed="false">
      <c r="A1054" s="11" t="n">
        <f aca="false">ROW()-3</f>
        <v>1051</v>
      </c>
      <c r="B1054" s="54" t="s">
        <v>1967</v>
      </c>
      <c r="C1054" s="12" t="n">
        <v>252</v>
      </c>
      <c r="D1054" s="15" t="s">
        <v>337</v>
      </c>
      <c r="E1054" s="11" t="s">
        <v>530</v>
      </c>
    </row>
    <row r="1055" customFormat="false" ht="10" hidden="false" customHeight="true" outlineLevel="0" collapsed="false">
      <c r="A1055" s="11" t="n">
        <f aca="false">ROW()-3</f>
        <v>1052</v>
      </c>
      <c r="B1055" s="54" t="s">
        <v>1968</v>
      </c>
      <c r="C1055" s="12" t="n">
        <v>252</v>
      </c>
      <c r="D1055" s="15" t="s">
        <v>396</v>
      </c>
      <c r="E1055" s="11" t="s">
        <v>530</v>
      </c>
    </row>
    <row r="1056" customFormat="false" ht="10" hidden="false" customHeight="true" outlineLevel="0" collapsed="false">
      <c r="A1056" s="11" t="n">
        <f aca="false">ROW()-3</f>
        <v>1053</v>
      </c>
      <c r="B1056" s="54" t="s">
        <v>1969</v>
      </c>
      <c r="C1056" s="12" t="n">
        <v>252</v>
      </c>
      <c r="D1056" s="15" t="s">
        <v>373</v>
      </c>
      <c r="E1056" s="11" t="s">
        <v>530</v>
      </c>
    </row>
    <row r="1057" customFormat="false" ht="10" hidden="false" customHeight="true" outlineLevel="0" collapsed="false">
      <c r="A1057" s="11" t="n">
        <f aca="false">ROW()-3</f>
        <v>1054</v>
      </c>
      <c r="B1057" s="54" t="s">
        <v>1970</v>
      </c>
      <c r="C1057" s="12" t="n">
        <v>252</v>
      </c>
      <c r="D1057" s="15" t="s">
        <v>409</v>
      </c>
      <c r="E1057" s="11" t="s">
        <v>530</v>
      </c>
    </row>
    <row r="1058" customFormat="false" ht="10" hidden="false" customHeight="true" outlineLevel="0" collapsed="false">
      <c r="A1058" s="11" t="n">
        <f aca="false">ROW()-3</f>
        <v>1055</v>
      </c>
      <c r="B1058" s="11" t="s">
        <v>1971</v>
      </c>
      <c r="C1058" s="12" t="n">
        <v>252</v>
      </c>
      <c r="D1058" s="13" t="s">
        <v>816</v>
      </c>
      <c r="E1058" s="21"/>
    </row>
    <row r="1059" customFormat="false" ht="10" hidden="false" customHeight="true" outlineLevel="0" collapsed="false">
      <c r="A1059" s="11" t="n">
        <f aca="false">ROW()-3</f>
        <v>1056</v>
      </c>
      <c r="B1059" s="11" t="s">
        <v>1972</v>
      </c>
      <c r="C1059" s="12" t="n">
        <v>252</v>
      </c>
      <c r="D1059" s="13" t="s">
        <v>816</v>
      </c>
      <c r="E1059" s="21"/>
    </row>
    <row r="1060" customFormat="false" ht="10" hidden="false" customHeight="true" outlineLevel="0" collapsed="false">
      <c r="A1060" s="11" t="n">
        <f aca="false">ROW()-3</f>
        <v>1057</v>
      </c>
      <c r="B1060" s="11" t="s">
        <v>1973</v>
      </c>
      <c r="C1060" s="12" t="n">
        <v>252</v>
      </c>
      <c r="D1060" s="13" t="s">
        <v>947</v>
      </c>
      <c r="E1060" s="21"/>
    </row>
    <row r="1061" customFormat="false" ht="10" hidden="false" customHeight="true" outlineLevel="0" collapsed="false">
      <c r="A1061" s="11" t="n">
        <f aca="false">ROW()-3</f>
        <v>1058</v>
      </c>
      <c r="B1061" s="11" t="s">
        <v>1974</v>
      </c>
      <c r="C1061" s="12" t="n">
        <v>252</v>
      </c>
      <c r="D1061" s="13" t="s">
        <v>844</v>
      </c>
      <c r="E1061" s="21"/>
    </row>
    <row r="1062" customFormat="false" ht="10" hidden="false" customHeight="true" outlineLevel="0" collapsed="false">
      <c r="A1062" s="11" t="n">
        <f aca="false">ROW()-3</f>
        <v>1059</v>
      </c>
      <c r="B1062" s="11" t="s">
        <v>1975</v>
      </c>
      <c r="C1062" s="12" t="n">
        <v>252</v>
      </c>
      <c r="D1062" s="13" t="s">
        <v>926</v>
      </c>
      <c r="E1062" s="21"/>
    </row>
    <row r="1063" customFormat="false" ht="10" hidden="false" customHeight="true" outlineLevel="0" collapsed="false">
      <c r="A1063" s="11" t="n">
        <f aca="false">ROW()-3</f>
        <v>1060</v>
      </c>
      <c r="B1063" s="11" t="s">
        <v>1976</v>
      </c>
      <c r="C1063" s="12" t="n">
        <v>252</v>
      </c>
      <c r="D1063" s="13" t="s">
        <v>877</v>
      </c>
      <c r="E1063" s="21"/>
    </row>
    <row r="1064" customFormat="false" ht="10" hidden="false" customHeight="true" outlineLevel="0" collapsed="false">
      <c r="A1064" s="11" t="n">
        <f aca="false">ROW()-3</f>
        <v>1061</v>
      </c>
      <c r="B1064" s="11" t="s">
        <v>1977</v>
      </c>
      <c r="C1064" s="12" t="n">
        <v>252</v>
      </c>
      <c r="D1064" s="13" t="s">
        <v>833</v>
      </c>
      <c r="E1064" s="21"/>
    </row>
    <row r="1065" customFormat="false" ht="10" hidden="false" customHeight="true" outlineLevel="0" collapsed="false">
      <c r="A1065" s="11" t="n">
        <f aca="false">ROW()-3</f>
        <v>1062</v>
      </c>
      <c r="B1065" s="11" t="s">
        <v>1978</v>
      </c>
      <c r="C1065" s="12" t="n">
        <v>252</v>
      </c>
      <c r="D1065" s="13" t="s">
        <v>833</v>
      </c>
      <c r="E1065" s="21"/>
    </row>
    <row r="1066" customFormat="false" ht="10" hidden="false" customHeight="true" outlineLevel="0" collapsed="false">
      <c r="A1066" s="11" t="n">
        <f aca="false">ROW()-3</f>
        <v>1063</v>
      </c>
      <c r="B1066" s="11" t="s">
        <v>1979</v>
      </c>
      <c r="C1066" s="12" t="n">
        <v>252</v>
      </c>
      <c r="D1066" s="13" t="s">
        <v>914</v>
      </c>
      <c r="E1066" s="21"/>
    </row>
    <row r="1067" customFormat="false" ht="10" hidden="false" customHeight="true" outlineLevel="0" collapsed="false">
      <c r="A1067" s="11" t="n">
        <f aca="false">ROW()-3</f>
        <v>1064</v>
      </c>
      <c r="B1067" s="11" t="s">
        <v>1980</v>
      </c>
      <c r="C1067" s="12" t="n">
        <v>252</v>
      </c>
      <c r="D1067" s="13" t="s">
        <v>811</v>
      </c>
      <c r="E1067" s="21"/>
    </row>
    <row r="1068" customFormat="false" ht="10" hidden="false" customHeight="true" outlineLevel="0" collapsed="false">
      <c r="A1068" s="11" t="n">
        <f aca="false">ROW()-3</f>
        <v>1065</v>
      </c>
      <c r="B1068" s="11" t="s">
        <v>1981</v>
      </c>
      <c r="C1068" s="12" t="n">
        <v>252</v>
      </c>
      <c r="D1068" s="13" t="s">
        <v>926</v>
      </c>
      <c r="E1068" s="21"/>
    </row>
    <row r="1069" customFormat="false" ht="10" hidden="false" customHeight="true" outlineLevel="0" collapsed="false">
      <c r="A1069" s="11" t="n">
        <f aca="false">ROW()-3</f>
        <v>1066</v>
      </c>
      <c r="B1069" s="11" t="s">
        <v>1982</v>
      </c>
      <c r="C1069" s="12" t="n">
        <v>252</v>
      </c>
      <c r="D1069" s="13" t="s">
        <v>872</v>
      </c>
      <c r="E1069" s="21"/>
    </row>
    <row r="1070" customFormat="false" ht="10" hidden="false" customHeight="true" outlineLevel="0" collapsed="false">
      <c r="A1070" s="11" t="n">
        <f aca="false">ROW()-3</f>
        <v>1067</v>
      </c>
      <c r="B1070" s="11" t="s">
        <v>1983</v>
      </c>
      <c r="C1070" s="12" t="n">
        <v>252</v>
      </c>
      <c r="D1070" s="13" t="s">
        <v>957</v>
      </c>
      <c r="E1070" s="21"/>
    </row>
    <row r="1071" customFormat="false" ht="10" hidden="false" customHeight="true" outlineLevel="0" collapsed="false">
      <c r="A1071" s="11" t="n">
        <f aca="false">ROW()-3</f>
        <v>1068</v>
      </c>
      <c r="B1071" s="11" t="s">
        <v>1984</v>
      </c>
      <c r="C1071" s="12" t="n">
        <v>252</v>
      </c>
      <c r="D1071" s="13" t="s">
        <v>844</v>
      </c>
      <c r="E1071" s="21"/>
    </row>
    <row r="1072" customFormat="false" ht="10" hidden="false" customHeight="true" outlineLevel="0" collapsed="false">
      <c r="A1072" s="11" t="n">
        <f aca="false">ROW()-3</f>
        <v>1069</v>
      </c>
      <c r="B1072" s="11" t="s">
        <v>1985</v>
      </c>
      <c r="C1072" s="12" t="n">
        <v>252</v>
      </c>
      <c r="D1072" s="13" t="s">
        <v>844</v>
      </c>
      <c r="E1072" s="21"/>
    </row>
    <row r="1073" customFormat="false" ht="10" hidden="false" customHeight="true" outlineLevel="0" collapsed="false">
      <c r="A1073" s="11" t="n">
        <f aca="false">ROW()-3</f>
        <v>1070</v>
      </c>
      <c r="B1073" s="11" t="s">
        <v>1986</v>
      </c>
      <c r="C1073" s="12" t="n">
        <v>252</v>
      </c>
      <c r="D1073" s="13" t="s">
        <v>852</v>
      </c>
      <c r="E1073" s="21"/>
    </row>
    <row r="1074" customFormat="false" ht="10" hidden="false" customHeight="true" outlineLevel="0" collapsed="false">
      <c r="A1074" s="11" t="n">
        <f aca="false">ROW()-3</f>
        <v>1071</v>
      </c>
      <c r="B1074" s="11" t="s">
        <v>1987</v>
      </c>
      <c r="C1074" s="12" t="n">
        <v>252</v>
      </c>
      <c r="D1074" s="13" t="s">
        <v>816</v>
      </c>
      <c r="E1074" s="21"/>
    </row>
    <row r="1075" customFormat="false" ht="10" hidden="false" customHeight="true" outlineLevel="0" collapsed="false">
      <c r="A1075" s="11" t="n">
        <f aca="false">ROW()-3</f>
        <v>1072</v>
      </c>
      <c r="B1075" s="11" t="s">
        <v>1988</v>
      </c>
      <c r="C1075" s="12" t="n">
        <v>252</v>
      </c>
      <c r="D1075" s="13" t="s">
        <v>816</v>
      </c>
      <c r="E1075" s="21"/>
    </row>
    <row r="1076" customFormat="false" ht="10" hidden="false" customHeight="true" outlineLevel="0" collapsed="false">
      <c r="A1076" s="11" t="n">
        <f aca="false">ROW()-3</f>
        <v>1073</v>
      </c>
      <c r="B1076" s="11" t="s">
        <v>1989</v>
      </c>
      <c r="C1076" s="12" t="n">
        <v>252</v>
      </c>
      <c r="D1076" s="13" t="s">
        <v>816</v>
      </c>
      <c r="E1076" s="21"/>
    </row>
    <row r="1077" customFormat="false" ht="10" hidden="false" customHeight="true" outlineLevel="0" collapsed="false">
      <c r="A1077" s="11" t="n">
        <f aca="false">ROW()-3</f>
        <v>1074</v>
      </c>
      <c r="B1077" s="11" t="s">
        <v>1990</v>
      </c>
      <c r="C1077" s="12" t="n">
        <v>252</v>
      </c>
      <c r="D1077" s="13" t="s">
        <v>816</v>
      </c>
      <c r="E1077" s="21"/>
    </row>
    <row r="1078" customFormat="false" ht="10" hidden="false" customHeight="true" outlineLevel="0" collapsed="false">
      <c r="A1078" s="11" t="n">
        <f aca="false">ROW()-3</f>
        <v>1075</v>
      </c>
      <c r="B1078" s="11" t="s">
        <v>1991</v>
      </c>
      <c r="C1078" s="12" t="n">
        <v>252</v>
      </c>
      <c r="D1078" s="13" t="s">
        <v>816</v>
      </c>
      <c r="E1078" s="21"/>
    </row>
    <row r="1079" customFormat="false" ht="10" hidden="false" customHeight="true" outlineLevel="0" collapsed="false">
      <c r="A1079" s="11" t="n">
        <f aca="false">ROW()-3</f>
        <v>1076</v>
      </c>
      <c r="B1079" s="11" t="s">
        <v>1992</v>
      </c>
      <c r="C1079" s="12" t="n">
        <v>252</v>
      </c>
      <c r="D1079" s="13" t="s">
        <v>923</v>
      </c>
      <c r="E1079" s="21"/>
    </row>
    <row r="1080" customFormat="false" ht="10" hidden="false" customHeight="true" outlineLevel="0" collapsed="false">
      <c r="A1080" s="11" t="n">
        <f aca="false">ROW()-3</f>
        <v>1077</v>
      </c>
      <c r="B1080" s="11" t="s">
        <v>1993</v>
      </c>
      <c r="C1080" s="12" t="n">
        <v>252</v>
      </c>
      <c r="D1080" s="13" t="s">
        <v>926</v>
      </c>
      <c r="E1080" s="21"/>
    </row>
    <row r="1081" customFormat="false" ht="10" hidden="false" customHeight="true" outlineLevel="0" collapsed="false">
      <c r="A1081" s="11" t="n">
        <f aca="false">ROW()-3</f>
        <v>1078</v>
      </c>
      <c r="B1081" s="11" t="s">
        <v>1994</v>
      </c>
      <c r="C1081" s="12" t="n">
        <v>252</v>
      </c>
      <c r="D1081" s="13" t="s">
        <v>1995</v>
      </c>
      <c r="E1081" s="21"/>
    </row>
    <row r="1082" customFormat="false" ht="10" hidden="false" customHeight="true" outlineLevel="0" collapsed="false">
      <c r="A1082" s="11" t="n">
        <f aca="false">ROW()-3</f>
        <v>1079</v>
      </c>
      <c r="B1082" s="11" t="s">
        <v>1996</v>
      </c>
      <c r="C1082" s="12" t="n">
        <v>252</v>
      </c>
      <c r="D1082" s="13" t="s">
        <v>926</v>
      </c>
      <c r="E1082" s="21"/>
    </row>
    <row r="1083" customFormat="false" ht="10" hidden="false" customHeight="true" outlineLevel="0" collapsed="false">
      <c r="A1083" s="11" t="n">
        <f aca="false">ROW()-3</f>
        <v>1080</v>
      </c>
      <c r="B1083" s="11" t="s">
        <v>1997</v>
      </c>
      <c r="C1083" s="12" t="n">
        <v>252</v>
      </c>
      <c r="D1083" s="13" t="s">
        <v>833</v>
      </c>
      <c r="E1083" s="21"/>
    </row>
    <row r="1084" customFormat="false" ht="10" hidden="false" customHeight="true" outlineLevel="0" collapsed="false">
      <c r="A1084" s="11" t="n">
        <f aca="false">ROW()-3</f>
        <v>1081</v>
      </c>
      <c r="B1084" s="11" t="s">
        <v>1998</v>
      </c>
      <c r="C1084" s="12" t="n">
        <v>252</v>
      </c>
      <c r="D1084" s="13" t="s">
        <v>1039</v>
      </c>
      <c r="E1084" s="21"/>
    </row>
    <row r="1085" customFormat="false" ht="10" hidden="false" customHeight="true" outlineLevel="0" collapsed="false">
      <c r="A1085" s="11" t="n">
        <f aca="false">ROW()-3</f>
        <v>1082</v>
      </c>
      <c r="B1085" s="11" t="s">
        <v>1999</v>
      </c>
      <c r="C1085" s="12" t="n">
        <v>252</v>
      </c>
      <c r="D1085" s="13" t="s">
        <v>872</v>
      </c>
      <c r="E1085" s="21"/>
    </row>
    <row r="1086" customFormat="false" ht="10" hidden="false" customHeight="true" outlineLevel="0" collapsed="false">
      <c r="A1086" s="11" t="n">
        <f aca="false">ROW()-3</f>
        <v>1083</v>
      </c>
      <c r="B1086" s="11" t="s">
        <v>2000</v>
      </c>
      <c r="C1086" s="12" t="n">
        <v>252</v>
      </c>
      <c r="D1086" s="13" t="s">
        <v>816</v>
      </c>
      <c r="E1086" s="21"/>
    </row>
    <row r="1087" customFormat="false" ht="10" hidden="false" customHeight="true" outlineLevel="0" collapsed="false">
      <c r="A1087" s="11" t="n">
        <f aca="false">ROW()-3</f>
        <v>1084</v>
      </c>
      <c r="B1087" s="11" t="s">
        <v>2001</v>
      </c>
      <c r="C1087" s="12" t="n">
        <v>252</v>
      </c>
      <c r="D1087" s="13" t="s">
        <v>947</v>
      </c>
      <c r="E1087" s="21"/>
    </row>
    <row r="1088" customFormat="false" ht="10" hidden="false" customHeight="true" outlineLevel="0" collapsed="false">
      <c r="A1088" s="11" t="n">
        <f aca="false">ROW()-3</f>
        <v>1085</v>
      </c>
      <c r="B1088" s="11" t="s">
        <v>2002</v>
      </c>
      <c r="C1088" s="12" t="n">
        <v>252</v>
      </c>
      <c r="D1088" s="13" t="s">
        <v>947</v>
      </c>
      <c r="E1088" s="21"/>
    </row>
    <row r="1089" customFormat="false" ht="10" hidden="false" customHeight="true" outlineLevel="0" collapsed="false">
      <c r="A1089" s="11" t="n">
        <f aca="false">ROW()-3</f>
        <v>1086</v>
      </c>
      <c r="B1089" s="11" t="s">
        <v>2003</v>
      </c>
      <c r="C1089" s="12" t="n">
        <v>252</v>
      </c>
      <c r="D1089" s="13" t="s">
        <v>887</v>
      </c>
      <c r="E1089" s="21"/>
    </row>
    <row r="1090" customFormat="false" ht="10" hidden="false" customHeight="true" outlineLevel="0" collapsed="false">
      <c r="A1090" s="11" t="n">
        <f aca="false">ROW()-3</f>
        <v>1087</v>
      </c>
      <c r="B1090" s="11" t="s">
        <v>2004</v>
      </c>
      <c r="C1090" s="12" t="n">
        <v>252</v>
      </c>
      <c r="D1090" s="13" t="s">
        <v>1039</v>
      </c>
      <c r="E1090" s="21"/>
    </row>
    <row r="1091" customFormat="false" ht="10" hidden="false" customHeight="true" outlineLevel="0" collapsed="false">
      <c r="A1091" s="11" t="n">
        <f aca="false">ROW()-3</f>
        <v>1088</v>
      </c>
      <c r="B1091" s="11" t="s">
        <v>2005</v>
      </c>
      <c r="C1091" s="12" t="n">
        <v>252</v>
      </c>
      <c r="D1091" s="13" t="s">
        <v>833</v>
      </c>
      <c r="E1091" s="21"/>
    </row>
    <row r="1092" customFormat="false" ht="10" hidden="false" customHeight="true" outlineLevel="0" collapsed="false">
      <c r="A1092" s="11" t="n">
        <f aca="false">ROW()-3</f>
        <v>1089</v>
      </c>
      <c r="B1092" s="11" t="s">
        <v>2006</v>
      </c>
      <c r="C1092" s="12" t="n">
        <v>252</v>
      </c>
      <c r="D1092" s="13" t="s">
        <v>957</v>
      </c>
      <c r="E1092" s="21"/>
    </row>
    <row r="1093" customFormat="false" ht="10" hidden="false" customHeight="true" outlineLevel="0" collapsed="false">
      <c r="A1093" s="11" t="n">
        <f aca="false">ROW()-3</f>
        <v>1090</v>
      </c>
      <c r="B1093" s="11" t="s">
        <v>2007</v>
      </c>
      <c r="C1093" s="12" t="n">
        <v>252</v>
      </c>
      <c r="D1093" s="13" t="s">
        <v>926</v>
      </c>
      <c r="E1093" s="21"/>
    </row>
    <row r="1094" customFormat="false" ht="10" hidden="false" customHeight="true" outlineLevel="0" collapsed="false">
      <c r="A1094" s="11" t="n">
        <f aca="false">ROW()-3</f>
        <v>1091</v>
      </c>
      <c r="B1094" s="11" t="s">
        <v>2008</v>
      </c>
      <c r="C1094" s="12" t="n">
        <v>252</v>
      </c>
      <c r="D1094" s="13" t="s">
        <v>906</v>
      </c>
      <c r="E1094" s="21"/>
    </row>
    <row r="1095" customFormat="false" ht="10" hidden="false" customHeight="true" outlineLevel="0" collapsed="false">
      <c r="A1095" s="11" t="n">
        <f aca="false">ROW()-3</f>
        <v>1092</v>
      </c>
      <c r="B1095" s="11" t="s">
        <v>2009</v>
      </c>
      <c r="C1095" s="12" t="n">
        <v>252</v>
      </c>
      <c r="D1095" s="13" t="s">
        <v>811</v>
      </c>
      <c r="E1095" s="21"/>
    </row>
    <row r="1096" customFormat="false" ht="10" hidden="false" customHeight="true" outlineLevel="0" collapsed="false">
      <c r="A1096" s="11" t="n">
        <f aca="false">ROW()-3</f>
        <v>1093</v>
      </c>
      <c r="B1096" s="11" t="s">
        <v>2010</v>
      </c>
      <c r="C1096" s="12" t="n">
        <v>252</v>
      </c>
      <c r="D1096" s="13" t="s">
        <v>893</v>
      </c>
      <c r="E1096" s="21"/>
    </row>
    <row r="1097" customFormat="false" ht="10" hidden="false" customHeight="true" outlineLevel="0" collapsed="false">
      <c r="A1097" s="11" t="n">
        <f aca="false">ROW()-3</f>
        <v>1094</v>
      </c>
      <c r="B1097" s="11" t="s">
        <v>1080</v>
      </c>
      <c r="C1097" s="12" t="n">
        <v>252</v>
      </c>
      <c r="D1097" s="13" t="s">
        <v>926</v>
      </c>
      <c r="E1097" s="21"/>
    </row>
    <row r="1098" customFormat="false" ht="10" hidden="false" customHeight="true" outlineLevel="0" collapsed="false">
      <c r="A1098" s="11" t="n">
        <f aca="false">ROW()-3</f>
        <v>1095</v>
      </c>
      <c r="B1098" s="11" t="s">
        <v>2011</v>
      </c>
      <c r="C1098" s="12" t="n">
        <v>252</v>
      </c>
      <c r="D1098" s="13" t="s">
        <v>926</v>
      </c>
      <c r="E1098" s="21"/>
    </row>
    <row r="1099" customFormat="false" ht="10" hidden="false" customHeight="true" outlineLevel="0" collapsed="false">
      <c r="A1099" s="11" t="n">
        <f aca="false">ROW()-3</f>
        <v>1096</v>
      </c>
      <c r="B1099" s="11" t="s">
        <v>2012</v>
      </c>
      <c r="C1099" s="12" t="n">
        <v>252</v>
      </c>
      <c r="D1099" s="13" t="s">
        <v>858</v>
      </c>
      <c r="E1099" s="21"/>
    </row>
    <row r="1100" customFormat="false" ht="10" hidden="false" customHeight="true" outlineLevel="0" collapsed="false">
      <c r="A1100" s="11" t="n">
        <f aca="false">ROW()-3</f>
        <v>1097</v>
      </c>
      <c r="B1100" s="11" t="s">
        <v>861</v>
      </c>
      <c r="C1100" s="12" t="n">
        <v>252</v>
      </c>
      <c r="D1100" s="13" t="s">
        <v>858</v>
      </c>
      <c r="E1100" s="21"/>
    </row>
    <row r="1101" customFormat="false" ht="10" hidden="false" customHeight="true" outlineLevel="0" collapsed="false">
      <c r="A1101" s="11" t="n">
        <f aca="false">ROW()-3</f>
        <v>1098</v>
      </c>
      <c r="B1101" s="11" t="s">
        <v>2013</v>
      </c>
      <c r="C1101" s="12" t="n">
        <v>252</v>
      </c>
      <c r="D1101" s="13" t="s">
        <v>858</v>
      </c>
      <c r="E1101" s="21"/>
    </row>
    <row r="1102" customFormat="false" ht="10" hidden="false" customHeight="true" outlineLevel="0" collapsed="false">
      <c r="A1102" s="11" t="n">
        <f aca="false">ROW()-3</f>
        <v>1099</v>
      </c>
      <c r="B1102" s="11" t="s">
        <v>2014</v>
      </c>
      <c r="C1102" s="12" t="n">
        <v>252</v>
      </c>
      <c r="D1102" s="13" t="s">
        <v>858</v>
      </c>
      <c r="E1102" s="21"/>
    </row>
    <row r="1103" customFormat="false" ht="10" hidden="false" customHeight="true" outlineLevel="0" collapsed="false">
      <c r="A1103" s="11" t="n">
        <f aca="false">ROW()-3</f>
        <v>1100</v>
      </c>
      <c r="B1103" s="11" t="s">
        <v>862</v>
      </c>
      <c r="C1103" s="12" t="n">
        <v>252</v>
      </c>
      <c r="D1103" s="13" t="s">
        <v>858</v>
      </c>
      <c r="E1103" s="21"/>
    </row>
    <row r="1104" customFormat="false" ht="10" hidden="false" customHeight="true" outlineLevel="0" collapsed="false">
      <c r="A1104" s="11" t="n">
        <f aca="false">ROW()-3</f>
        <v>1101</v>
      </c>
      <c r="B1104" s="11" t="s">
        <v>857</v>
      </c>
      <c r="C1104" s="12" t="n">
        <v>252</v>
      </c>
      <c r="D1104" s="13" t="s">
        <v>858</v>
      </c>
      <c r="E1104" s="21"/>
    </row>
    <row r="1105" customFormat="false" ht="10" hidden="false" customHeight="true" outlineLevel="0" collapsed="false">
      <c r="A1105" s="11" t="n">
        <f aca="false">ROW()-3</f>
        <v>1102</v>
      </c>
      <c r="B1105" s="11" t="s">
        <v>859</v>
      </c>
      <c r="C1105" s="12" t="n">
        <v>252</v>
      </c>
      <c r="D1105" s="13" t="s">
        <v>858</v>
      </c>
      <c r="E1105" s="21"/>
    </row>
    <row r="1106" customFormat="false" ht="10" hidden="false" customHeight="true" outlineLevel="0" collapsed="false">
      <c r="A1106" s="11" t="n">
        <f aca="false">ROW()-3</f>
        <v>1103</v>
      </c>
      <c r="B1106" s="11" t="s">
        <v>1051</v>
      </c>
      <c r="C1106" s="12" t="n">
        <v>252</v>
      </c>
      <c r="D1106" s="13" t="s">
        <v>858</v>
      </c>
      <c r="E1106" s="21"/>
    </row>
    <row r="1107" customFormat="false" ht="10" hidden="false" customHeight="true" outlineLevel="0" collapsed="false">
      <c r="A1107" s="11" t="n">
        <f aca="false">ROW()-3</f>
        <v>1104</v>
      </c>
      <c r="B1107" s="11" t="s">
        <v>1050</v>
      </c>
      <c r="C1107" s="12" t="n">
        <v>252</v>
      </c>
      <c r="D1107" s="13" t="s">
        <v>858</v>
      </c>
      <c r="E1107" s="21"/>
    </row>
    <row r="1108" customFormat="false" ht="10" hidden="false" customHeight="true" outlineLevel="0" collapsed="false">
      <c r="A1108" s="11" t="n">
        <f aca="false">ROW()-3</f>
        <v>1105</v>
      </c>
      <c r="B1108" s="11" t="s">
        <v>1076</v>
      </c>
      <c r="C1108" s="12" t="n">
        <v>252</v>
      </c>
      <c r="D1108" s="13" t="s">
        <v>858</v>
      </c>
      <c r="E1108" s="21"/>
    </row>
    <row r="1109" customFormat="false" ht="10" hidden="false" customHeight="true" outlineLevel="0" collapsed="false">
      <c r="A1109" s="11" t="n">
        <f aca="false">ROW()-3</f>
        <v>1106</v>
      </c>
      <c r="B1109" s="11" t="s">
        <v>984</v>
      </c>
      <c r="C1109" s="12" t="n">
        <v>252</v>
      </c>
      <c r="D1109" s="13" t="s">
        <v>855</v>
      </c>
      <c r="E1109" s="21"/>
    </row>
    <row r="1110" customFormat="false" ht="10" hidden="false" customHeight="true" outlineLevel="0" collapsed="false">
      <c r="A1110" s="11" t="n">
        <f aca="false">ROW()-3</f>
        <v>1107</v>
      </c>
      <c r="B1110" s="11" t="s">
        <v>851</v>
      </c>
      <c r="C1110" s="12" t="n">
        <v>252</v>
      </c>
      <c r="D1110" s="13" t="s">
        <v>852</v>
      </c>
      <c r="E1110" s="21"/>
    </row>
    <row r="1111" customFormat="false" ht="10" hidden="false" customHeight="true" outlineLevel="0" collapsed="false">
      <c r="A1111" s="11" t="n">
        <f aca="false">ROW()-3</f>
        <v>1108</v>
      </c>
      <c r="B1111" s="11" t="s">
        <v>989</v>
      </c>
      <c r="C1111" s="12" t="n">
        <v>252</v>
      </c>
      <c r="D1111" s="13" t="s">
        <v>852</v>
      </c>
      <c r="E1111" s="21"/>
    </row>
    <row r="1112" customFormat="false" ht="10" hidden="false" customHeight="true" outlineLevel="0" collapsed="false">
      <c r="A1112" s="11" t="n">
        <f aca="false">ROW()-3</f>
        <v>1109</v>
      </c>
      <c r="B1112" s="11" t="s">
        <v>1056</v>
      </c>
      <c r="C1112" s="12" t="n">
        <v>252</v>
      </c>
      <c r="D1112" s="13" t="s">
        <v>855</v>
      </c>
      <c r="E1112" s="21"/>
    </row>
    <row r="1113" customFormat="false" ht="10" hidden="false" customHeight="true" outlineLevel="0" collapsed="false">
      <c r="A1113" s="11" t="n">
        <f aca="false">ROW()-3</f>
        <v>1110</v>
      </c>
      <c r="B1113" s="11" t="s">
        <v>2015</v>
      </c>
      <c r="C1113" s="12" t="n">
        <v>252</v>
      </c>
      <c r="D1113" s="13" t="s">
        <v>855</v>
      </c>
      <c r="E1113" s="21"/>
    </row>
    <row r="1114" customFormat="false" ht="10" hidden="false" customHeight="true" outlineLevel="0" collapsed="false">
      <c r="A1114" s="11" t="n">
        <f aca="false">ROW()-3</f>
        <v>1111</v>
      </c>
      <c r="B1114" s="11" t="s">
        <v>2016</v>
      </c>
      <c r="C1114" s="12" t="n">
        <v>252</v>
      </c>
      <c r="D1114" s="13" t="s">
        <v>852</v>
      </c>
      <c r="E1114" s="21"/>
    </row>
    <row r="1115" customFormat="false" ht="10" hidden="false" customHeight="true" outlineLevel="0" collapsed="false">
      <c r="A1115" s="11" t="n">
        <f aca="false">ROW()-3</f>
        <v>1112</v>
      </c>
      <c r="B1115" s="11" t="s">
        <v>2017</v>
      </c>
      <c r="C1115" s="12" t="n">
        <v>252</v>
      </c>
      <c r="D1115" s="13" t="s">
        <v>852</v>
      </c>
      <c r="E1115" s="21"/>
    </row>
    <row r="1116" customFormat="false" ht="10" hidden="false" customHeight="true" outlineLevel="0" collapsed="false">
      <c r="A1116" s="11" t="n">
        <f aca="false">ROW()-3</f>
        <v>1113</v>
      </c>
      <c r="B1116" s="11" t="s">
        <v>990</v>
      </c>
      <c r="C1116" s="12" t="n">
        <v>252</v>
      </c>
      <c r="D1116" s="13" t="s">
        <v>852</v>
      </c>
      <c r="E1116" s="21"/>
    </row>
    <row r="1117" customFormat="false" ht="10" hidden="false" customHeight="true" outlineLevel="0" collapsed="false">
      <c r="A1117" s="11" t="n">
        <f aca="false">ROW()-3</f>
        <v>1114</v>
      </c>
      <c r="B1117" s="11" t="s">
        <v>992</v>
      </c>
      <c r="C1117" s="12" t="n">
        <v>252</v>
      </c>
      <c r="D1117" s="13" t="s">
        <v>852</v>
      </c>
      <c r="E1117" s="21"/>
    </row>
    <row r="1118" customFormat="false" ht="10" hidden="false" customHeight="true" outlineLevel="0" collapsed="false">
      <c r="A1118" s="11" t="n">
        <f aca="false">ROW()-3</f>
        <v>1115</v>
      </c>
      <c r="B1118" s="11" t="s">
        <v>2018</v>
      </c>
      <c r="C1118" s="12" t="n">
        <v>252</v>
      </c>
      <c r="D1118" s="13" t="s">
        <v>896</v>
      </c>
      <c r="E1118" s="21"/>
    </row>
    <row r="1119" customFormat="false" ht="10" hidden="false" customHeight="true" outlineLevel="0" collapsed="false">
      <c r="A1119" s="11" t="n">
        <f aca="false">ROW()-3</f>
        <v>1116</v>
      </c>
      <c r="B1119" s="11" t="s">
        <v>2019</v>
      </c>
      <c r="C1119" s="12" t="n">
        <v>252</v>
      </c>
      <c r="D1119" s="13" t="s">
        <v>896</v>
      </c>
      <c r="E1119" s="21"/>
    </row>
    <row r="1120" customFormat="false" ht="10" hidden="false" customHeight="true" outlineLevel="0" collapsed="false">
      <c r="A1120" s="11" t="n">
        <f aca="false">ROW()-3</f>
        <v>1117</v>
      </c>
      <c r="B1120" s="11" t="s">
        <v>2020</v>
      </c>
      <c r="C1120" s="12" t="n">
        <v>252</v>
      </c>
      <c r="D1120" s="13" t="s">
        <v>896</v>
      </c>
      <c r="E1120" s="21"/>
    </row>
    <row r="1121" customFormat="false" ht="10" hidden="false" customHeight="true" outlineLevel="0" collapsed="false">
      <c r="A1121" s="11" t="n">
        <f aca="false">ROW()-3</f>
        <v>1118</v>
      </c>
      <c r="B1121" s="11" t="s">
        <v>2021</v>
      </c>
      <c r="C1121" s="12" t="n">
        <v>252</v>
      </c>
      <c r="D1121" s="13" t="s">
        <v>896</v>
      </c>
      <c r="E1121" s="21"/>
    </row>
    <row r="1122" customFormat="false" ht="10" hidden="false" customHeight="true" outlineLevel="0" collapsed="false">
      <c r="A1122" s="11" t="n">
        <f aca="false">ROW()-3</f>
        <v>1119</v>
      </c>
      <c r="B1122" s="11" t="s">
        <v>898</v>
      </c>
      <c r="C1122" s="12" t="n">
        <v>252</v>
      </c>
      <c r="D1122" s="13" t="s">
        <v>896</v>
      </c>
      <c r="E1122" s="21"/>
    </row>
    <row r="1123" customFormat="false" ht="10" hidden="false" customHeight="true" outlineLevel="0" collapsed="false">
      <c r="A1123" s="11" t="n">
        <f aca="false">ROW()-3</f>
        <v>1120</v>
      </c>
      <c r="B1123" s="11" t="s">
        <v>2022</v>
      </c>
      <c r="C1123" s="12" t="n">
        <v>252</v>
      </c>
      <c r="D1123" s="13" t="s">
        <v>896</v>
      </c>
      <c r="E1123" s="21"/>
    </row>
    <row r="1124" customFormat="false" ht="10" hidden="false" customHeight="true" outlineLevel="0" collapsed="false">
      <c r="A1124" s="11" t="n">
        <f aca="false">ROW()-3</f>
        <v>1121</v>
      </c>
      <c r="B1124" s="11" t="s">
        <v>2023</v>
      </c>
      <c r="C1124" s="12" t="n">
        <v>252</v>
      </c>
      <c r="D1124" s="13" t="s">
        <v>896</v>
      </c>
      <c r="E1124" s="21"/>
    </row>
    <row r="1125" customFormat="false" ht="10" hidden="false" customHeight="true" outlineLevel="0" collapsed="false">
      <c r="A1125" s="11" t="n">
        <f aca="false">ROW()-3</f>
        <v>1122</v>
      </c>
      <c r="B1125" s="11" t="s">
        <v>2024</v>
      </c>
      <c r="C1125" s="12" t="n">
        <v>252</v>
      </c>
      <c r="D1125" s="13" t="s">
        <v>896</v>
      </c>
      <c r="E1125" s="21"/>
    </row>
    <row r="1126" customFormat="false" ht="10" hidden="false" customHeight="true" outlineLevel="0" collapsed="false">
      <c r="A1126" s="11" t="n">
        <f aca="false">ROW()-3</f>
        <v>1123</v>
      </c>
      <c r="B1126" s="11" t="s">
        <v>2025</v>
      </c>
      <c r="C1126" s="12" t="n">
        <v>252</v>
      </c>
      <c r="D1126" s="13" t="s">
        <v>896</v>
      </c>
      <c r="E1126" s="21"/>
    </row>
    <row r="1127" customFormat="false" ht="10" hidden="false" customHeight="true" outlineLevel="0" collapsed="false">
      <c r="A1127" s="11" t="n">
        <f aca="false">ROW()-3</f>
        <v>1124</v>
      </c>
      <c r="B1127" s="11" t="s">
        <v>901</v>
      </c>
      <c r="C1127" s="12" t="n">
        <v>252</v>
      </c>
      <c r="D1127" s="13" t="s">
        <v>896</v>
      </c>
      <c r="E1127" s="21"/>
    </row>
    <row r="1128" customFormat="false" ht="10" hidden="false" customHeight="true" outlineLevel="0" collapsed="false">
      <c r="A1128" s="11" t="n">
        <f aca="false">ROW()-3</f>
        <v>1125</v>
      </c>
      <c r="B1128" s="11" t="s">
        <v>2026</v>
      </c>
      <c r="C1128" s="12" t="n">
        <v>252</v>
      </c>
      <c r="D1128" s="13" t="s">
        <v>896</v>
      </c>
      <c r="E1128" s="21"/>
    </row>
    <row r="1129" customFormat="false" ht="10" hidden="false" customHeight="true" outlineLevel="0" collapsed="false">
      <c r="A1129" s="11" t="n">
        <f aca="false">ROW()-3</f>
        <v>1126</v>
      </c>
      <c r="B1129" s="11" t="s">
        <v>2027</v>
      </c>
      <c r="C1129" s="12" t="n">
        <v>252</v>
      </c>
      <c r="D1129" s="13" t="s">
        <v>896</v>
      </c>
      <c r="E1129" s="21"/>
    </row>
    <row r="1130" customFormat="false" ht="10" hidden="false" customHeight="true" outlineLevel="0" collapsed="false">
      <c r="A1130" s="11" t="n">
        <f aca="false">ROW()-3</f>
        <v>1127</v>
      </c>
      <c r="B1130" s="11" t="s">
        <v>2028</v>
      </c>
      <c r="C1130" s="12" t="n">
        <v>252</v>
      </c>
      <c r="D1130" s="13" t="s">
        <v>896</v>
      </c>
      <c r="E1130" s="21"/>
    </row>
    <row r="1131" customFormat="false" ht="10" hidden="false" customHeight="true" outlineLevel="0" collapsed="false">
      <c r="A1131" s="11" t="n">
        <f aca="false">ROW()-3</f>
        <v>1128</v>
      </c>
      <c r="B1131" s="11" t="s">
        <v>899</v>
      </c>
      <c r="C1131" s="12" t="n">
        <v>252</v>
      </c>
      <c r="D1131" s="13" t="s">
        <v>896</v>
      </c>
      <c r="E1131" s="21"/>
    </row>
    <row r="1132" customFormat="false" ht="10" hidden="false" customHeight="true" outlineLevel="0" collapsed="false">
      <c r="A1132" s="11" t="n">
        <f aca="false">ROW()-3</f>
        <v>1129</v>
      </c>
      <c r="B1132" s="11" t="s">
        <v>903</v>
      </c>
      <c r="C1132" s="12" t="n">
        <v>252</v>
      </c>
      <c r="D1132" s="13" t="s">
        <v>896</v>
      </c>
      <c r="E1132" s="21"/>
    </row>
    <row r="1133" customFormat="false" ht="10" hidden="false" customHeight="true" outlineLevel="0" collapsed="false">
      <c r="A1133" s="11" t="n">
        <f aca="false">ROW()-3</f>
        <v>1130</v>
      </c>
      <c r="B1133" s="11" t="s">
        <v>2029</v>
      </c>
      <c r="C1133" s="12" t="n">
        <v>252</v>
      </c>
      <c r="D1133" s="13" t="s">
        <v>896</v>
      </c>
      <c r="E1133" s="21"/>
    </row>
    <row r="1134" customFormat="false" ht="10" hidden="false" customHeight="true" outlineLevel="0" collapsed="false">
      <c r="A1134" s="11" t="n">
        <f aca="false">ROW()-3</f>
        <v>1131</v>
      </c>
      <c r="B1134" s="11" t="s">
        <v>2030</v>
      </c>
      <c r="C1134" s="12" t="n">
        <v>252</v>
      </c>
      <c r="D1134" s="13" t="s">
        <v>896</v>
      </c>
      <c r="E1134" s="21"/>
    </row>
    <row r="1135" customFormat="false" ht="10" hidden="false" customHeight="true" outlineLevel="0" collapsed="false">
      <c r="A1135" s="11" t="n">
        <f aca="false">ROW()-3</f>
        <v>1132</v>
      </c>
      <c r="B1135" s="11" t="s">
        <v>2031</v>
      </c>
      <c r="C1135" s="12" t="n">
        <v>252</v>
      </c>
      <c r="D1135" s="13" t="s">
        <v>1029</v>
      </c>
      <c r="E1135" s="21"/>
    </row>
    <row r="1136" customFormat="false" ht="10" hidden="false" customHeight="true" outlineLevel="0" collapsed="false">
      <c r="A1136" s="11" t="n">
        <f aca="false">ROW()-3</f>
        <v>1133</v>
      </c>
      <c r="B1136" s="11" t="s">
        <v>905</v>
      </c>
      <c r="C1136" s="12" t="n">
        <v>252</v>
      </c>
      <c r="D1136" s="13" t="s">
        <v>1029</v>
      </c>
      <c r="E1136" s="21"/>
    </row>
    <row r="1137" customFormat="false" ht="10" hidden="false" customHeight="true" outlineLevel="0" collapsed="false">
      <c r="A1137" s="11" t="n">
        <f aca="false">ROW()-3</f>
        <v>1134</v>
      </c>
      <c r="B1137" s="11" t="s">
        <v>1028</v>
      </c>
      <c r="C1137" s="12" t="n">
        <v>252</v>
      </c>
      <c r="D1137" s="13" t="s">
        <v>1029</v>
      </c>
      <c r="E1137" s="21"/>
    </row>
    <row r="1138" customFormat="false" ht="10" hidden="false" customHeight="true" outlineLevel="0" collapsed="false">
      <c r="A1138" s="11" t="n">
        <f aca="false">ROW()-3</f>
        <v>1135</v>
      </c>
      <c r="B1138" s="11" t="s">
        <v>2032</v>
      </c>
      <c r="C1138" s="12" t="n">
        <v>252</v>
      </c>
      <c r="D1138" s="13" t="s">
        <v>1029</v>
      </c>
      <c r="E1138" s="21"/>
    </row>
    <row r="1139" customFormat="false" ht="10" hidden="false" customHeight="true" outlineLevel="0" collapsed="false">
      <c r="A1139" s="11" t="n">
        <f aca="false">ROW()-3</f>
        <v>1136</v>
      </c>
      <c r="B1139" s="11" t="s">
        <v>912</v>
      </c>
      <c r="C1139" s="12" t="n">
        <v>252</v>
      </c>
      <c r="D1139" s="13" t="s">
        <v>1029</v>
      </c>
      <c r="E1139" s="21"/>
    </row>
    <row r="1140" customFormat="false" ht="10" hidden="false" customHeight="true" outlineLevel="0" collapsed="false">
      <c r="A1140" s="11" t="n">
        <f aca="false">ROW()-3</f>
        <v>1137</v>
      </c>
      <c r="B1140" s="11" t="s">
        <v>907</v>
      </c>
      <c r="C1140" s="12" t="n">
        <v>252</v>
      </c>
      <c r="D1140" s="13" t="s">
        <v>1029</v>
      </c>
      <c r="E1140" s="21"/>
    </row>
    <row r="1141" customFormat="false" ht="10" hidden="false" customHeight="true" outlineLevel="0" collapsed="false">
      <c r="A1141" s="11" t="n">
        <f aca="false">ROW()-3</f>
        <v>1138</v>
      </c>
      <c r="B1141" s="11" t="s">
        <v>2033</v>
      </c>
      <c r="C1141" s="12" t="n">
        <v>252</v>
      </c>
      <c r="D1141" s="13" t="s">
        <v>1029</v>
      </c>
      <c r="E1141" s="21"/>
    </row>
    <row r="1142" customFormat="false" ht="10" hidden="false" customHeight="true" outlineLevel="0" collapsed="false">
      <c r="A1142" s="11" t="n">
        <f aca="false">ROW()-3</f>
        <v>1139</v>
      </c>
      <c r="B1142" s="11" t="s">
        <v>2034</v>
      </c>
      <c r="C1142" s="12" t="n">
        <v>252</v>
      </c>
      <c r="D1142" s="13" t="s">
        <v>1029</v>
      </c>
      <c r="E1142" s="21"/>
    </row>
    <row r="1143" customFormat="false" ht="10" hidden="false" customHeight="true" outlineLevel="0" collapsed="false">
      <c r="A1143" s="11" t="n">
        <f aca="false">ROW()-3</f>
        <v>1140</v>
      </c>
      <c r="B1143" s="11" t="s">
        <v>2035</v>
      </c>
      <c r="C1143" s="12" t="n">
        <v>252</v>
      </c>
      <c r="D1143" s="13" t="s">
        <v>1029</v>
      </c>
      <c r="E1143" s="21"/>
    </row>
    <row r="1144" customFormat="false" ht="10" hidden="false" customHeight="true" outlineLevel="0" collapsed="false">
      <c r="A1144" s="11" t="n">
        <f aca="false">ROW()-3</f>
        <v>1141</v>
      </c>
      <c r="B1144" s="11" t="s">
        <v>2036</v>
      </c>
      <c r="C1144" s="12" t="n">
        <v>252</v>
      </c>
      <c r="D1144" s="13" t="s">
        <v>1029</v>
      </c>
      <c r="E1144" s="21"/>
    </row>
    <row r="1145" customFormat="false" ht="10" hidden="false" customHeight="true" outlineLevel="0" collapsed="false">
      <c r="A1145" s="11" t="n">
        <f aca="false">ROW()-3</f>
        <v>1142</v>
      </c>
      <c r="B1145" s="11" t="s">
        <v>2037</v>
      </c>
      <c r="C1145" s="12" t="n">
        <v>252</v>
      </c>
      <c r="D1145" s="13" t="s">
        <v>1029</v>
      </c>
      <c r="E1145" s="21"/>
    </row>
    <row r="1146" customFormat="false" ht="10" hidden="false" customHeight="true" outlineLevel="0" collapsed="false">
      <c r="A1146" s="11" t="n">
        <f aca="false">ROW()-3</f>
        <v>1143</v>
      </c>
      <c r="B1146" s="11" t="s">
        <v>910</v>
      </c>
      <c r="C1146" s="12" t="n">
        <v>252</v>
      </c>
      <c r="D1146" s="13" t="s">
        <v>1029</v>
      </c>
      <c r="E1146" s="21"/>
    </row>
    <row r="1147" customFormat="false" ht="10" hidden="false" customHeight="true" outlineLevel="0" collapsed="false">
      <c r="A1147" s="11" t="n">
        <f aca="false">ROW()-3</f>
        <v>1144</v>
      </c>
      <c r="B1147" s="11" t="s">
        <v>2038</v>
      </c>
      <c r="C1147" s="12" t="n">
        <v>252</v>
      </c>
      <c r="D1147" s="13" t="s">
        <v>1029</v>
      </c>
      <c r="E1147" s="21"/>
    </row>
    <row r="1148" customFormat="false" ht="10" hidden="false" customHeight="true" outlineLevel="0" collapsed="false">
      <c r="A1148" s="11" t="n">
        <f aca="false">ROW()-3</f>
        <v>1145</v>
      </c>
      <c r="B1148" s="11" t="s">
        <v>2039</v>
      </c>
      <c r="C1148" s="12" t="n">
        <v>252</v>
      </c>
      <c r="D1148" s="13" t="s">
        <v>893</v>
      </c>
      <c r="E1148" s="21"/>
    </row>
    <row r="1149" customFormat="false" ht="10" hidden="false" customHeight="true" outlineLevel="0" collapsed="false">
      <c r="A1149" s="11" t="n">
        <f aca="false">ROW()-3</f>
        <v>1146</v>
      </c>
      <c r="B1149" s="11" t="s">
        <v>2040</v>
      </c>
      <c r="C1149" s="12" t="n">
        <v>252</v>
      </c>
      <c r="D1149" s="13" t="s">
        <v>893</v>
      </c>
      <c r="E1149" s="21"/>
    </row>
    <row r="1150" customFormat="false" ht="10" hidden="false" customHeight="true" outlineLevel="0" collapsed="false">
      <c r="A1150" s="11" t="n">
        <f aca="false">ROW()-3</f>
        <v>1147</v>
      </c>
      <c r="B1150" s="11" t="s">
        <v>2041</v>
      </c>
      <c r="C1150" s="12" t="n">
        <v>252</v>
      </c>
      <c r="D1150" s="13" t="s">
        <v>893</v>
      </c>
      <c r="E1150" s="21"/>
    </row>
    <row r="1151" customFormat="false" ht="10" hidden="false" customHeight="true" outlineLevel="0" collapsed="false">
      <c r="A1151" s="11" t="n">
        <f aca="false">ROW()-3</f>
        <v>1148</v>
      </c>
      <c r="B1151" s="11" t="s">
        <v>2042</v>
      </c>
      <c r="C1151" s="12" t="n">
        <v>252</v>
      </c>
      <c r="D1151" s="13" t="s">
        <v>893</v>
      </c>
      <c r="E1151" s="21"/>
    </row>
    <row r="1152" customFormat="false" ht="10" hidden="false" customHeight="true" outlineLevel="0" collapsed="false">
      <c r="A1152" s="11" t="n">
        <f aca="false">ROW()-3</f>
        <v>1149</v>
      </c>
      <c r="B1152" s="11" t="s">
        <v>1054</v>
      </c>
      <c r="C1152" s="12" t="n">
        <v>252</v>
      </c>
      <c r="D1152" s="13" t="s">
        <v>893</v>
      </c>
      <c r="E1152" s="21"/>
    </row>
    <row r="1153" customFormat="false" ht="10" hidden="false" customHeight="true" outlineLevel="0" collapsed="false">
      <c r="A1153" s="11" t="n">
        <f aca="false">ROW()-3</f>
        <v>1150</v>
      </c>
      <c r="B1153" s="11" t="s">
        <v>2043</v>
      </c>
      <c r="C1153" s="12" t="n">
        <v>252</v>
      </c>
      <c r="D1153" s="13" t="s">
        <v>893</v>
      </c>
      <c r="E1153" s="21"/>
    </row>
    <row r="1154" customFormat="false" ht="10" hidden="false" customHeight="true" outlineLevel="0" collapsed="false">
      <c r="A1154" s="11" t="n">
        <f aca="false">ROW()-3</f>
        <v>1151</v>
      </c>
      <c r="B1154" s="11" t="s">
        <v>2044</v>
      </c>
      <c r="C1154" s="12" t="n">
        <v>252</v>
      </c>
      <c r="D1154" s="13" t="s">
        <v>893</v>
      </c>
      <c r="E1154" s="21"/>
    </row>
    <row r="1155" customFormat="false" ht="10" hidden="false" customHeight="true" outlineLevel="0" collapsed="false">
      <c r="A1155" s="11" t="n">
        <f aca="false">ROW()-3</f>
        <v>1152</v>
      </c>
      <c r="B1155" s="11" t="s">
        <v>983</v>
      </c>
      <c r="C1155" s="12" t="n">
        <v>252</v>
      </c>
      <c r="D1155" s="13" t="s">
        <v>923</v>
      </c>
      <c r="E1155" s="21"/>
    </row>
    <row r="1156" customFormat="false" ht="10" hidden="false" customHeight="true" outlineLevel="0" collapsed="false">
      <c r="A1156" s="11" t="n">
        <f aca="false">ROW()-3</f>
        <v>1153</v>
      </c>
      <c r="B1156" s="11" t="s">
        <v>945</v>
      </c>
      <c r="C1156" s="12" t="n">
        <v>252</v>
      </c>
      <c r="D1156" s="13" t="s">
        <v>923</v>
      </c>
      <c r="E1156" s="21"/>
    </row>
    <row r="1157" customFormat="false" ht="10" hidden="false" customHeight="true" outlineLevel="0" collapsed="false">
      <c r="A1157" s="11" t="n">
        <f aca="false">ROW()-3</f>
        <v>1154</v>
      </c>
      <c r="B1157" s="11" t="s">
        <v>2045</v>
      </c>
      <c r="C1157" s="12" t="n">
        <v>252</v>
      </c>
      <c r="D1157" s="13" t="s">
        <v>923</v>
      </c>
      <c r="E1157" s="21"/>
    </row>
    <row r="1158" customFormat="false" ht="10" hidden="false" customHeight="true" outlineLevel="0" collapsed="false">
      <c r="A1158" s="11" t="n">
        <f aca="false">ROW()-3</f>
        <v>1155</v>
      </c>
      <c r="B1158" s="11" t="s">
        <v>2046</v>
      </c>
      <c r="C1158" s="12" t="n">
        <v>252</v>
      </c>
      <c r="D1158" s="13" t="s">
        <v>923</v>
      </c>
      <c r="E1158" s="21"/>
    </row>
    <row r="1159" customFormat="false" ht="10" hidden="false" customHeight="true" outlineLevel="0" collapsed="false">
      <c r="A1159" s="11" t="n">
        <f aca="false">ROW()-3</f>
        <v>1156</v>
      </c>
      <c r="B1159" s="11" t="s">
        <v>924</v>
      </c>
      <c r="C1159" s="12" t="n">
        <v>252</v>
      </c>
      <c r="D1159" s="13" t="s">
        <v>923</v>
      </c>
      <c r="E1159" s="21"/>
    </row>
    <row r="1160" customFormat="false" ht="10" hidden="false" customHeight="true" outlineLevel="0" collapsed="false">
      <c r="A1160" s="11" t="n">
        <f aca="false">ROW()-3</f>
        <v>1157</v>
      </c>
      <c r="B1160" s="11" t="s">
        <v>922</v>
      </c>
      <c r="C1160" s="12" t="n">
        <v>252</v>
      </c>
      <c r="D1160" s="13" t="s">
        <v>923</v>
      </c>
      <c r="E1160" s="21"/>
    </row>
    <row r="1161" customFormat="false" ht="10" hidden="false" customHeight="true" outlineLevel="0" collapsed="false">
      <c r="A1161" s="11" t="n">
        <f aca="false">ROW()-3</f>
        <v>1158</v>
      </c>
      <c r="B1161" s="11" t="s">
        <v>1065</v>
      </c>
      <c r="C1161" s="12" t="n">
        <v>252</v>
      </c>
      <c r="D1161" s="13" t="s">
        <v>923</v>
      </c>
      <c r="E1161" s="21"/>
    </row>
    <row r="1162" customFormat="false" ht="10" hidden="false" customHeight="true" outlineLevel="0" collapsed="false">
      <c r="A1162" s="11" t="n">
        <f aca="false">ROW()-3</f>
        <v>1159</v>
      </c>
      <c r="B1162" s="11" t="s">
        <v>2047</v>
      </c>
      <c r="C1162" s="12" t="n">
        <v>252</v>
      </c>
      <c r="D1162" s="13" t="s">
        <v>957</v>
      </c>
      <c r="E1162" s="21"/>
    </row>
    <row r="1163" customFormat="false" ht="10" hidden="false" customHeight="true" outlineLevel="0" collapsed="false">
      <c r="A1163" s="11" t="n">
        <f aca="false">ROW()-3</f>
        <v>1160</v>
      </c>
      <c r="B1163" s="11" t="s">
        <v>2048</v>
      </c>
      <c r="C1163" s="12" t="n">
        <v>252</v>
      </c>
      <c r="D1163" s="13" t="s">
        <v>957</v>
      </c>
      <c r="E1163" s="21"/>
    </row>
    <row r="1164" customFormat="false" ht="10" hidden="false" customHeight="true" outlineLevel="0" collapsed="false">
      <c r="A1164" s="11" t="n">
        <f aca="false">ROW()-3</f>
        <v>1161</v>
      </c>
      <c r="B1164" s="11" t="s">
        <v>2049</v>
      </c>
      <c r="C1164" s="12" t="n">
        <v>252</v>
      </c>
      <c r="D1164" s="13" t="s">
        <v>957</v>
      </c>
      <c r="E1164" s="21"/>
    </row>
    <row r="1165" customFormat="false" ht="10" hidden="false" customHeight="true" outlineLevel="0" collapsed="false">
      <c r="A1165" s="11" t="n">
        <f aca="false">ROW()-3</f>
        <v>1162</v>
      </c>
      <c r="B1165" s="11" t="s">
        <v>2050</v>
      </c>
      <c r="C1165" s="12" t="n">
        <v>252</v>
      </c>
      <c r="D1165" s="13" t="s">
        <v>957</v>
      </c>
      <c r="E1165" s="21"/>
    </row>
    <row r="1166" customFormat="false" ht="10" hidden="false" customHeight="true" outlineLevel="0" collapsed="false">
      <c r="A1166" s="11" t="n">
        <f aca="false">ROW()-3</f>
        <v>1163</v>
      </c>
      <c r="B1166" s="11" t="s">
        <v>2051</v>
      </c>
      <c r="C1166" s="12" t="n">
        <v>252</v>
      </c>
      <c r="D1166" s="13" t="s">
        <v>957</v>
      </c>
      <c r="E1166" s="21"/>
    </row>
    <row r="1167" customFormat="false" ht="10" hidden="false" customHeight="true" outlineLevel="0" collapsed="false">
      <c r="A1167" s="11" t="n">
        <f aca="false">ROW()-3</f>
        <v>1164</v>
      </c>
      <c r="B1167" s="11" t="s">
        <v>995</v>
      </c>
      <c r="C1167" s="12" t="n">
        <v>252</v>
      </c>
      <c r="D1167" s="13" t="s">
        <v>957</v>
      </c>
      <c r="E1167" s="21"/>
    </row>
    <row r="1168" customFormat="false" ht="10" hidden="false" customHeight="true" outlineLevel="0" collapsed="false">
      <c r="A1168" s="11" t="n">
        <f aca="false">ROW()-3</f>
        <v>1165</v>
      </c>
      <c r="B1168" s="11" t="s">
        <v>2052</v>
      </c>
      <c r="C1168" s="12" t="n">
        <v>252</v>
      </c>
      <c r="D1168" s="13" t="s">
        <v>957</v>
      </c>
      <c r="E1168" s="21"/>
    </row>
    <row r="1169" customFormat="false" ht="10" hidden="false" customHeight="true" outlineLevel="0" collapsed="false">
      <c r="A1169" s="11" t="n">
        <f aca="false">ROW()-3</f>
        <v>1166</v>
      </c>
      <c r="B1169" s="11" t="s">
        <v>2053</v>
      </c>
      <c r="C1169" s="12" t="n">
        <v>252</v>
      </c>
      <c r="D1169" s="13" t="s">
        <v>957</v>
      </c>
      <c r="E1169" s="21"/>
    </row>
    <row r="1170" customFormat="false" ht="10" hidden="false" customHeight="true" outlineLevel="0" collapsed="false">
      <c r="A1170" s="11" t="n">
        <f aca="false">ROW()-3</f>
        <v>1167</v>
      </c>
      <c r="B1170" s="11" t="s">
        <v>2054</v>
      </c>
      <c r="C1170" s="12" t="n">
        <v>252</v>
      </c>
      <c r="D1170" s="13" t="s">
        <v>811</v>
      </c>
      <c r="E1170" s="21"/>
    </row>
    <row r="1171" customFormat="false" ht="10" hidden="false" customHeight="true" outlineLevel="0" collapsed="false">
      <c r="A1171" s="11" t="n">
        <f aca="false">ROW()-3</f>
        <v>1168</v>
      </c>
      <c r="B1171" s="11" t="s">
        <v>812</v>
      </c>
      <c r="C1171" s="12" t="n">
        <v>252</v>
      </c>
      <c r="D1171" s="13" t="s">
        <v>811</v>
      </c>
      <c r="E1171" s="21"/>
    </row>
    <row r="1172" customFormat="false" ht="10" hidden="false" customHeight="true" outlineLevel="0" collapsed="false">
      <c r="A1172" s="11" t="n">
        <f aca="false">ROW()-3</f>
        <v>1169</v>
      </c>
      <c r="B1172" s="11" t="s">
        <v>943</v>
      </c>
      <c r="C1172" s="12" t="n">
        <v>252</v>
      </c>
      <c r="D1172" s="13" t="s">
        <v>811</v>
      </c>
      <c r="E1172" s="21"/>
    </row>
    <row r="1173" customFormat="false" ht="10" hidden="false" customHeight="true" outlineLevel="0" collapsed="false">
      <c r="A1173" s="11" t="n">
        <f aca="false">ROW()-3</f>
        <v>1170</v>
      </c>
      <c r="B1173" s="11" t="s">
        <v>2055</v>
      </c>
      <c r="C1173" s="12" t="n">
        <v>252</v>
      </c>
      <c r="D1173" s="13" t="s">
        <v>811</v>
      </c>
      <c r="E1173" s="21"/>
    </row>
    <row r="1174" customFormat="false" ht="10" hidden="false" customHeight="true" outlineLevel="0" collapsed="false">
      <c r="A1174" s="11" t="n">
        <f aca="false">ROW()-3</f>
        <v>1171</v>
      </c>
      <c r="B1174" s="11" t="s">
        <v>814</v>
      </c>
      <c r="C1174" s="12" t="n">
        <v>252</v>
      </c>
      <c r="D1174" s="13" t="s">
        <v>811</v>
      </c>
      <c r="E1174" s="21"/>
    </row>
    <row r="1175" customFormat="false" ht="10" hidden="false" customHeight="true" outlineLevel="0" collapsed="false">
      <c r="A1175" s="11" t="n">
        <f aca="false">ROW()-3</f>
        <v>1172</v>
      </c>
      <c r="B1175" s="11" t="s">
        <v>810</v>
      </c>
      <c r="C1175" s="12" t="n">
        <v>252</v>
      </c>
      <c r="D1175" s="13" t="s">
        <v>811</v>
      </c>
      <c r="E1175" s="21"/>
    </row>
    <row r="1176" customFormat="false" ht="10" hidden="false" customHeight="true" outlineLevel="0" collapsed="false">
      <c r="A1176" s="11" t="n">
        <f aca="false">ROW()-3</f>
        <v>1173</v>
      </c>
      <c r="B1176" s="11" t="s">
        <v>1057</v>
      </c>
      <c r="C1176" s="12" t="n">
        <v>252</v>
      </c>
      <c r="D1176" s="13" t="s">
        <v>811</v>
      </c>
      <c r="E1176" s="21"/>
    </row>
    <row r="1177" customFormat="false" ht="10" hidden="false" customHeight="true" outlineLevel="0" collapsed="false">
      <c r="A1177" s="11" t="n">
        <f aca="false">ROW()-3</f>
        <v>1174</v>
      </c>
      <c r="B1177" s="11" t="s">
        <v>2056</v>
      </c>
      <c r="C1177" s="12" t="n">
        <v>252</v>
      </c>
      <c r="D1177" s="13" t="s">
        <v>811</v>
      </c>
      <c r="E1177" s="21"/>
    </row>
    <row r="1178" customFormat="false" ht="10" hidden="false" customHeight="true" outlineLevel="0" collapsed="false">
      <c r="A1178" s="11" t="n">
        <f aca="false">ROW()-3</f>
        <v>1175</v>
      </c>
      <c r="B1178" s="11" t="s">
        <v>813</v>
      </c>
      <c r="C1178" s="12" t="n">
        <v>252</v>
      </c>
      <c r="D1178" s="13" t="s">
        <v>811</v>
      </c>
      <c r="E1178" s="21"/>
    </row>
    <row r="1179" customFormat="false" ht="10" hidden="false" customHeight="true" outlineLevel="0" collapsed="false">
      <c r="A1179" s="11" t="n">
        <f aca="false">ROW()-3</f>
        <v>1176</v>
      </c>
      <c r="B1179" s="11" t="s">
        <v>867</v>
      </c>
      <c r="C1179" s="12" t="n">
        <v>252</v>
      </c>
      <c r="D1179" s="13" t="s">
        <v>864</v>
      </c>
      <c r="E1179" s="21"/>
    </row>
    <row r="1180" customFormat="false" ht="10" hidden="false" customHeight="true" outlineLevel="0" collapsed="false">
      <c r="A1180" s="11" t="n">
        <f aca="false">ROW()-3</f>
        <v>1177</v>
      </c>
      <c r="B1180" s="11" t="s">
        <v>2057</v>
      </c>
      <c r="C1180" s="12" t="n">
        <v>252</v>
      </c>
      <c r="D1180" s="13" t="s">
        <v>864</v>
      </c>
      <c r="E1180" s="21"/>
    </row>
    <row r="1181" customFormat="false" ht="10" hidden="false" customHeight="true" outlineLevel="0" collapsed="false">
      <c r="A1181" s="11" t="n">
        <f aca="false">ROW()-3</f>
        <v>1178</v>
      </c>
      <c r="B1181" s="11" t="s">
        <v>2058</v>
      </c>
      <c r="C1181" s="12" t="n">
        <v>252</v>
      </c>
      <c r="D1181" s="13" t="s">
        <v>864</v>
      </c>
      <c r="E1181" s="21"/>
    </row>
    <row r="1182" customFormat="false" ht="10" hidden="false" customHeight="true" outlineLevel="0" collapsed="false">
      <c r="A1182" s="11" t="n">
        <f aca="false">ROW()-3</f>
        <v>1179</v>
      </c>
      <c r="B1182" s="11" t="s">
        <v>2059</v>
      </c>
      <c r="C1182" s="12" t="n">
        <v>252</v>
      </c>
      <c r="D1182" s="13" t="s">
        <v>864</v>
      </c>
      <c r="E1182" s="21"/>
    </row>
    <row r="1183" customFormat="false" ht="10" hidden="false" customHeight="true" outlineLevel="0" collapsed="false">
      <c r="A1183" s="11" t="n">
        <f aca="false">ROW()-3</f>
        <v>1180</v>
      </c>
      <c r="B1183" s="11" t="s">
        <v>868</v>
      </c>
      <c r="C1183" s="12" t="n">
        <v>252</v>
      </c>
      <c r="D1183" s="13" t="s">
        <v>864</v>
      </c>
      <c r="E1183" s="21"/>
    </row>
    <row r="1184" customFormat="false" ht="10" hidden="false" customHeight="true" outlineLevel="0" collapsed="false">
      <c r="A1184" s="11" t="n">
        <f aca="false">ROW()-3</f>
        <v>1181</v>
      </c>
      <c r="B1184" s="11" t="s">
        <v>2060</v>
      </c>
      <c r="C1184" s="12" t="n">
        <v>252</v>
      </c>
      <c r="D1184" s="13" t="s">
        <v>864</v>
      </c>
      <c r="E1184" s="21"/>
    </row>
    <row r="1185" customFormat="false" ht="10" hidden="false" customHeight="true" outlineLevel="0" collapsed="false">
      <c r="A1185" s="11" t="n">
        <f aca="false">ROW()-3</f>
        <v>1182</v>
      </c>
      <c r="B1185" s="11" t="s">
        <v>976</v>
      </c>
      <c r="C1185" s="12" t="n">
        <v>252</v>
      </c>
      <c r="D1185" s="13" t="s">
        <v>864</v>
      </c>
      <c r="E1185" s="21"/>
    </row>
    <row r="1186" customFormat="false" ht="10" hidden="false" customHeight="true" outlineLevel="0" collapsed="false">
      <c r="A1186" s="11" t="n">
        <f aca="false">ROW()-3</f>
        <v>1183</v>
      </c>
      <c r="B1186" s="11" t="s">
        <v>869</v>
      </c>
      <c r="C1186" s="12" t="n">
        <v>252</v>
      </c>
      <c r="D1186" s="13" t="s">
        <v>864</v>
      </c>
      <c r="E1186" s="21"/>
    </row>
    <row r="1187" customFormat="false" ht="10" hidden="false" customHeight="true" outlineLevel="0" collapsed="false">
      <c r="A1187" s="11" t="n">
        <f aca="false">ROW()-3</f>
        <v>1184</v>
      </c>
      <c r="B1187" s="11" t="s">
        <v>2061</v>
      </c>
      <c r="C1187" s="12" t="n">
        <v>252</v>
      </c>
      <c r="D1187" s="13" t="s">
        <v>864</v>
      </c>
      <c r="E1187" s="21"/>
    </row>
    <row r="1188" customFormat="false" ht="10" hidden="false" customHeight="true" outlineLevel="0" collapsed="false">
      <c r="A1188" s="11" t="n">
        <f aca="false">ROW()-3</f>
        <v>1185</v>
      </c>
      <c r="B1188" s="11" t="s">
        <v>946</v>
      </c>
      <c r="C1188" s="12" t="n">
        <v>252</v>
      </c>
      <c r="D1188" s="13" t="s">
        <v>864</v>
      </c>
      <c r="E1188" s="21"/>
    </row>
    <row r="1189" customFormat="false" ht="10" hidden="false" customHeight="true" outlineLevel="0" collapsed="false">
      <c r="A1189" s="11" t="n">
        <f aca="false">ROW()-3</f>
        <v>1186</v>
      </c>
      <c r="B1189" s="11" t="s">
        <v>870</v>
      </c>
      <c r="C1189" s="12" t="n">
        <v>252</v>
      </c>
      <c r="D1189" s="13" t="s">
        <v>947</v>
      </c>
      <c r="E1189" s="21"/>
    </row>
    <row r="1190" customFormat="false" ht="10" hidden="false" customHeight="true" outlineLevel="0" collapsed="false">
      <c r="A1190" s="11" t="n">
        <f aca="false">ROW()-3</f>
        <v>1187</v>
      </c>
      <c r="B1190" s="11" t="s">
        <v>871</v>
      </c>
      <c r="C1190" s="12" t="n">
        <v>252</v>
      </c>
      <c r="D1190" s="13" t="s">
        <v>872</v>
      </c>
      <c r="E1190" s="21"/>
    </row>
    <row r="1191" customFormat="false" ht="10" hidden="false" customHeight="true" outlineLevel="0" collapsed="false">
      <c r="A1191" s="11" t="n">
        <f aca="false">ROW()-3</f>
        <v>1188</v>
      </c>
      <c r="B1191" s="11" t="s">
        <v>876</v>
      </c>
      <c r="C1191" s="12" t="n">
        <v>252</v>
      </c>
      <c r="D1191" s="13" t="s">
        <v>877</v>
      </c>
      <c r="E1191" s="21"/>
    </row>
    <row r="1192" customFormat="false" ht="10" hidden="false" customHeight="true" outlineLevel="0" collapsed="false">
      <c r="A1192" s="11" t="n">
        <f aca="false">ROW()-3</f>
        <v>1189</v>
      </c>
      <c r="B1192" s="11" t="s">
        <v>874</v>
      </c>
      <c r="C1192" s="12" t="n">
        <v>252</v>
      </c>
      <c r="D1192" s="13" t="s">
        <v>872</v>
      </c>
      <c r="E1192" s="21"/>
    </row>
    <row r="1193" customFormat="false" ht="10" hidden="false" customHeight="true" outlineLevel="0" collapsed="false">
      <c r="A1193" s="11" t="n">
        <f aca="false">ROW()-3</f>
        <v>1190</v>
      </c>
      <c r="B1193" s="11" t="s">
        <v>2062</v>
      </c>
      <c r="C1193" s="12" t="n">
        <v>252</v>
      </c>
      <c r="D1193" s="13" t="s">
        <v>877</v>
      </c>
      <c r="E1193" s="21"/>
    </row>
    <row r="1194" customFormat="false" ht="10" hidden="false" customHeight="true" outlineLevel="0" collapsed="false">
      <c r="A1194" s="11" t="n">
        <f aca="false">ROW()-3</f>
        <v>1191</v>
      </c>
      <c r="B1194" s="11" t="s">
        <v>2063</v>
      </c>
      <c r="C1194" s="12" t="n">
        <v>252</v>
      </c>
      <c r="D1194" s="13" t="s">
        <v>877</v>
      </c>
      <c r="E1194" s="21"/>
    </row>
    <row r="1195" customFormat="false" ht="10" hidden="false" customHeight="true" outlineLevel="0" collapsed="false">
      <c r="A1195" s="11" t="n">
        <f aca="false">ROW()-3</f>
        <v>1192</v>
      </c>
      <c r="B1195" s="11" t="s">
        <v>884</v>
      </c>
      <c r="C1195" s="12" t="n">
        <v>252</v>
      </c>
      <c r="D1195" s="13" t="s">
        <v>877</v>
      </c>
      <c r="E1195" s="21"/>
    </row>
    <row r="1196" customFormat="false" ht="10" hidden="false" customHeight="true" outlineLevel="0" collapsed="false">
      <c r="A1196" s="11" t="n">
        <f aca="false">ROW()-3</f>
        <v>1193</v>
      </c>
      <c r="B1196" s="11" t="s">
        <v>885</v>
      </c>
      <c r="C1196" s="12" t="n">
        <v>252</v>
      </c>
      <c r="D1196" s="13" t="s">
        <v>877</v>
      </c>
      <c r="E1196" s="21"/>
    </row>
    <row r="1197" customFormat="false" ht="10" hidden="false" customHeight="true" outlineLevel="0" collapsed="false">
      <c r="A1197" s="11" t="n">
        <f aca="false">ROW()-3</f>
        <v>1194</v>
      </c>
      <c r="B1197" s="11" t="s">
        <v>2064</v>
      </c>
      <c r="C1197" s="12" t="n">
        <v>252</v>
      </c>
      <c r="D1197" s="13" t="s">
        <v>877</v>
      </c>
      <c r="E1197" s="21"/>
    </row>
    <row r="1198" customFormat="false" ht="10" hidden="false" customHeight="true" outlineLevel="0" collapsed="false">
      <c r="A1198" s="11" t="n">
        <f aca="false">ROW()-3</f>
        <v>1195</v>
      </c>
      <c r="B1198" s="11" t="s">
        <v>2065</v>
      </c>
      <c r="C1198" s="12" t="n">
        <v>252</v>
      </c>
      <c r="D1198" s="13" t="s">
        <v>877</v>
      </c>
      <c r="E1198" s="21"/>
    </row>
    <row r="1199" customFormat="false" ht="10" hidden="false" customHeight="true" outlineLevel="0" collapsed="false">
      <c r="A1199" s="11" t="n">
        <f aca="false">ROW()-3</f>
        <v>1196</v>
      </c>
      <c r="B1199" s="11" t="s">
        <v>880</v>
      </c>
      <c r="C1199" s="12" t="n">
        <v>252</v>
      </c>
      <c r="D1199" s="13" t="s">
        <v>877</v>
      </c>
      <c r="E1199" s="21"/>
    </row>
    <row r="1200" customFormat="false" ht="10" hidden="false" customHeight="true" outlineLevel="0" collapsed="false">
      <c r="A1200" s="11" t="n">
        <f aca="false">ROW()-3</f>
        <v>1197</v>
      </c>
      <c r="B1200" s="11" t="s">
        <v>881</v>
      </c>
      <c r="C1200" s="12" t="n">
        <v>252</v>
      </c>
      <c r="D1200" s="13" t="s">
        <v>877</v>
      </c>
      <c r="E1200" s="21"/>
    </row>
    <row r="1201" customFormat="false" ht="10" hidden="false" customHeight="true" outlineLevel="0" collapsed="false">
      <c r="A1201" s="11" t="n">
        <f aca="false">ROW()-3</f>
        <v>1198</v>
      </c>
      <c r="B1201" s="11" t="s">
        <v>2066</v>
      </c>
      <c r="C1201" s="12" t="n">
        <v>252</v>
      </c>
      <c r="D1201" s="13" t="s">
        <v>877</v>
      </c>
      <c r="E1201" s="21"/>
    </row>
    <row r="1202" customFormat="false" ht="10" hidden="false" customHeight="true" outlineLevel="0" collapsed="false">
      <c r="A1202" s="11" t="n">
        <f aca="false">ROW()-3</f>
        <v>1199</v>
      </c>
      <c r="B1202" s="11" t="s">
        <v>2067</v>
      </c>
      <c r="C1202" s="12" t="n">
        <v>252</v>
      </c>
      <c r="D1202" s="13" t="s">
        <v>833</v>
      </c>
      <c r="E1202" s="21"/>
    </row>
    <row r="1203" customFormat="false" ht="10" hidden="false" customHeight="true" outlineLevel="0" collapsed="false">
      <c r="A1203" s="11" t="n">
        <f aca="false">ROW()-3</f>
        <v>1200</v>
      </c>
      <c r="B1203" s="11" t="s">
        <v>832</v>
      </c>
      <c r="C1203" s="12" t="n">
        <v>252</v>
      </c>
      <c r="D1203" s="13" t="s">
        <v>833</v>
      </c>
      <c r="E1203" s="21"/>
    </row>
    <row r="1204" customFormat="false" ht="10" hidden="false" customHeight="true" outlineLevel="0" collapsed="false">
      <c r="A1204" s="11" t="n">
        <f aca="false">ROW()-3</f>
        <v>1201</v>
      </c>
      <c r="B1204" s="11" t="s">
        <v>2068</v>
      </c>
      <c r="C1204" s="12" t="n">
        <v>252</v>
      </c>
      <c r="D1204" s="13" t="s">
        <v>833</v>
      </c>
      <c r="E1204" s="21"/>
    </row>
    <row r="1205" customFormat="false" ht="10" hidden="false" customHeight="true" outlineLevel="0" collapsed="false">
      <c r="A1205" s="11" t="n">
        <f aca="false">ROW()-3</f>
        <v>1202</v>
      </c>
      <c r="B1205" s="11" t="s">
        <v>2069</v>
      </c>
      <c r="C1205" s="12" t="n">
        <v>252</v>
      </c>
      <c r="D1205" s="13" t="s">
        <v>833</v>
      </c>
      <c r="E1205" s="21"/>
    </row>
    <row r="1206" customFormat="false" ht="10" hidden="false" customHeight="true" outlineLevel="0" collapsed="false">
      <c r="A1206" s="11" t="n">
        <f aca="false">ROW()-3</f>
        <v>1203</v>
      </c>
      <c r="B1206" s="11" t="s">
        <v>2070</v>
      </c>
      <c r="C1206" s="12" t="n">
        <v>252</v>
      </c>
      <c r="D1206" s="13" t="s">
        <v>833</v>
      </c>
      <c r="E1206" s="21"/>
    </row>
    <row r="1207" customFormat="false" ht="10" hidden="false" customHeight="true" outlineLevel="0" collapsed="false">
      <c r="A1207" s="11" t="n">
        <f aca="false">ROW()-3</f>
        <v>1204</v>
      </c>
      <c r="B1207" s="11" t="s">
        <v>2071</v>
      </c>
      <c r="C1207" s="12" t="n">
        <v>252</v>
      </c>
      <c r="D1207" s="13" t="s">
        <v>833</v>
      </c>
      <c r="E1207" s="21"/>
    </row>
    <row r="1208" customFormat="false" ht="10" hidden="false" customHeight="true" outlineLevel="0" collapsed="false">
      <c r="A1208" s="11" t="n">
        <f aca="false">ROW()-3</f>
        <v>1205</v>
      </c>
      <c r="B1208" s="11" t="s">
        <v>2072</v>
      </c>
      <c r="C1208" s="12" t="n">
        <v>252</v>
      </c>
      <c r="D1208" s="13" t="s">
        <v>833</v>
      </c>
      <c r="E1208" s="21"/>
    </row>
    <row r="1209" customFormat="false" ht="10" hidden="false" customHeight="true" outlineLevel="0" collapsed="false">
      <c r="A1209" s="11" t="n">
        <f aca="false">ROW()-3</f>
        <v>1206</v>
      </c>
      <c r="B1209" s="11" t="s">
        <v>2073</v>
      </c>
      <c r="C1209" s="12" t="n">
        <v>252</v>
      </c>
      <c r="D1209" s="13" t="s">
        <v>833</v>
      </c>
      <c r="E1209" s="21"/>
    </row>
    <row r="1210" customFormat="false" ht="10" hidden="false" customHeight="true" outlineLevel="0" collapsed="false">
      <c r="A1210" s="11" t="n">
        <f aca="false">ROW()-3</f>
        <v>1207</v>
      </c>
      <c r="B1210" s="11" t="s">
        <v>837</v>
      </c>
      <c r="C1210" s="12" t="n">
        <v>252</v>
      </c>
      <c r="D1210" s="13" t="s">
        <v>833</v>
      </c>
      <c r="E1210" s="21"/>
    </row>
    <row r="1211" customFormat="false" ht="10" hidden="false" customHeight="true" outlineLevel="0" collapsed="false">
      <c r="A1211" s="11" t="n">
        <f aca="false">ROW()-3</f>
        <v>1208</v>
      </c>
      <c r="B1211" s="11" t="s">
        <v>836</v>
      </c>
      <c r="C1211" s="12" t="n">
        <v>252</v>
      </c>
      <c r="D1211" s="13" t="s">
        <v>833</v>
      </c>
      <c r="E1211" s="21"/>
    </row>
    <row r="1212" customFormat="false" ht="10" hidden="false" customHeight="true" outlineLevel="0" collapsed="false">
      <c r="A1212" s="11" t="n">
        <f aca="false">ROW()-3</f>
        <v>1209</v>
      </c>
      <c r="B1212" s="11" t="s">
        <v>827</v>
      </c>
      <c r="C1212" s="12" t="n">
        <v>252</v>
      </c>
      <c r="D1212" s="13" t="s">
        <v>833</v>
      </c>
      <c r="E1212" s="21"/>
    </row>
    <row r="1213" customFormat="false" ht="10" hidden="false" customHeight="true" outlineLevel="0" collapsed="false">
      <c r="A1213" s="11" t="n">
        <f aca="false">ROW()-3</f>
        <v>1210</v>
      </c>
      <c r="B1213" s="11" t="s">
        <v>835</v>
      </c>
      <c r="C1213" s="12" t="n">
        <v>252</v>
      </c>
      <c r="D1213" s="13" t="s">
        <v>833</v>
      </c>
      <c r="E1213" s="21"/>
    </row>
    <row r="1214" customFormat="false" ht="10" hidden="false" customHeight="true" outlineLevel="0" collapsed="false">
      <c r="A1214" s="11" t="n">
        <f aca="false">ROW()-3</f>
        <v>1211</v>
      </c>
      <c r="B1214" s="11" t="s">
        <v>1035</v>
      </c>
      <c r="C1214" s="12" t="n">
        <v>252</v>
      </c>
      <c r="D1214" s="13" t="s">
        <v>833</v>
      </c>
      <c r="E1214" s="21"/>
    </row>
    <row r="1215" customFormat="false" ht="10" hidden="false" customHeight="true" outlineLevel="0" collapsed="false">
      <c r="A1215" s="11" t="n">
        <f aca="false">ROW()-3</f>
        <v>1212</v>
      </c>
      <c r="B1215" s="11" t="s">
        <v>834</v>
      </c>
      <c r="C1215" s="12" t="n">
        <v>252</v>
      </c>
      <c r="D1215" s="13" t="s">
        <v>833</v>
      </c>
      <c r="E1215" s="21"/>
    </row>
    <row r="1216" customFormat="false" ht="10" hidden="false" customHeight="true" outlineLevel="0" collapsed="false">
      <c r="A1216" s="11" t="n">
        <f aca="false">ROW()-3</f>
        <v>1213</v>
      </c>
      <c r="B1216" s="11" t="s">
        <v>1033</v>
      </c>
      <c r="C1216" s="12" t="n">
        <v>252</v>
      </c>
      <c r="D1216" s="13" t="s">
        <v>833</v>
      </c>
      <c r="E1216" s="21"/>
    </row>
    <row r="1217" customFormat="false" ht="10" hidden="false" customHeight="true" outlineLevel="0" collapsed="false">
      <c r="A1217" s="11" t="n">
        <f aca="false">ROW()-3</f>
        <v>1214</v>
      </c>
      <c r="B1217" s="11" t="s">
        <v>1034</v>
      </c>
      <c r="C1217" s="12" t="n">
        <v>252</v>
      </c>
      <c r="D1217" s="13" t="s">
        <v>833</v>
      </c>
      <c r="E1217" s="21"/>
    </row>
    <row r="1218" customFormat="false" ht="10" hidden="false" customHeight="true" outlineLevel="0" collapsed="false">
      <c r="A1218" s="11" t="n">
        <f aca="false">ROW()-3</f>
        <v>1215</v>
      </c>
      <c r="B1218" s="11" t="s">
        <v>2074</v>
      </c>
      <c r="C1218" s="12" t="n">
        <v>252</v>
      </c>
      <c r="D1218" s="13" t="s">
        <v>833</v>
      </c>
      <c r="E1218" s="21"/>
    </row>
    <row r="1219" customFormat="false" ht="10" hidden="false" customHeight="true" outlineLevel="0" collapsed="false">
      <c r="A1219" s="11" t="n">
        <f aca="false">ROW()-3</f>
        <v>1216</v>
      </c>
      <c r="B1219" s="11" t="s">
        <v>2075</v>
      </c>
      <c r="C1219" s="12" t="n">
        <v>252</v>
      </c>
      <c r="D1219" s="13" t="s">
        <v>833</v>
      </c>
      <c r="E1219" s="21"/>
    </row>
    <row r="1220" customFormat="false" ht="10" hidden="false" customHeight="true" outlineLevel="0" collapsed="false">
      <c r="A1220" s="11" t="n">
        <f aca="false">ROW()-3</f>
        <v>1217</v>
      </c>
      <c r="B1220" s="11" t="s">
        <v>2076</v>
      </c>
      <c r="C1220" s="12" t="n">
        <v>252</v>
      </c>
      <c r="D1220" s="13" t="s">
        <v>921</v>
      </c>
      <c r="E1220" s="21"/>
    </row>
    <row r="1221" customFormat="false" ht="10" hidden="false" customHeight="true" outlineLevel="0" collapsed="false">
      <c r="A1221" s="11" t="n">
        <f aca="false">ROW()-3</f>
        <v>1218</v>
      </c>
      <c r="B1221" s="11" t="s">
        <v>2077</v>
      </c>
      <c r="C1221" s="12" t="n">
        <v>252</v>
      </c>
      <c r="D1221" s="13" t="s">
        <v>921</v>
      </c>
      <c r="E1221" s="21"/>
    </row>
    <row r="1222" customFormat="false" ht="10" hidden="false" customHeight="true" outlineLevel="0" collapsed="false">
      <c r="A1222" s="11" t="n">
        <f aca="false">ROW()-3</f>
        <v>1219</v>
      </c>
      <c r="B1222" s="11" t="s">
        <v>2078</v>
      </c>
      <c r="C1222" s="12" t="n">
        <v>252</v>
      </c>
      <c r="D1222" s="13" t="s">
        <v>921</v>
      </c>
      <c r="E1222" s="21"/>
    </row>
    <row r="1223" customFormat="false" ht="10" hidden="false" customHeight="true" outlineLevel="0" collapsed="false">
      <c r="A1223" s="11" t="n">
        <f aca="false">ROW()-3</f>
        <v>1220</v>
      </c>
      <c r="B1223" s="11" t="s">
        <v>2079</v>
      </c>
      <c r="C1223" s="12" t="n">
        <v>252</v>
      </c>
      <c r="D1223" s="13" t="s">
        <v>921</v>
      </c>
      <c r="E1223" s="21"/>
    </row>
    <row r="1224" customFormat="false" ht="10" hidden="false" customHeight="true" outlineLevel="0" collapsed="false">
      <c r="A1224" s="11" t="n">
        <f aca="false">ROW()-3</f>
        <v>1221</v>
      </c>
      <c r="B1224" s="11" t="s">
        <v>1064</v>
      </c>
      <c r="C1224" s="12" t="n">
        <v>252</v>
      </c>
      <c r="D1224" s="13" t="s">
        <v>921</v>
      </c>
      <c r="E1224" s="21"/>
    </row>
    <row r="1225" customFormat="false" ht="10" hidden="false" customHeight="true" outlineLevel="0" collapsed="false">
      <c r="A1225" s="11" t="n">
        <f aca="false">ROW()-3</f>
        <v>1222</v>
      </c>
      <c r="B1225" s="11" t="s">
        <v>2080</v>
      </c>
      <c r="C1225" s="12" t="n">
        <v>252</v>
      </c>
      <c r="D1225" s="13" t="s">
        <v>921</v>
      </c>
      <c r="E1225" s="21"/>
    </row>
    <row r="1226" customFormat="false" ht="10" hidden="false" customHeight="true" outlineLevel="0" collapsed="false">
      <c r="A1226" s="11" t="n">
        <f aca="false">ROW()-3</f>
        <v>1223</v>
      </c>
      <c r="B1226" s="11" t="s">
        <v>2081</v>
      </c>
      <c r="C1226" s="12" t="n">
        <v>252</v>
      </c>
      <c r="D1226" s="13" t="s">
        <v>921</v>
      </c>
      <c r="E1226" s="21"/>
    </row>
    <row r="1227" customFormat="false" ht="10" hidden="false" customHeight="true" outlineLevel="0" collapsed="false">
      <c r="A1227" s="11" t="n">
        <f aca="false">ROW()-3</f>
        <v>1224</v>
      </c>
      <c r="B1227" s="11" t="s">
        <v>920</v>
      </c>
      <c r="C1227" s="12" t="n">
        <v>252</v>
      </c>
      <c r="D1227" s="13" t="s">
        <v>921</v>
      </c>
      <c r="E1227" s="21"/>
    </row>
    <row r="1228" customFormat="false" ht="10" hidden="false" customHeight="true" outlineLevel="0" collapsed="false">
      <c r="A1228" s="11" t="n">
        <f aca="false">ROW()-3</f>
        <v>1225</v>
      </c>
      <c r="B1228" s="11" t="s">
        <v>2082</v>
      </c>
      <c r="C1228" s="12" t="n">
        <v>252</v>
      </c>
      <c r="D1228" s="13" t="s">
        <v>921</v>
      </c>
      <c r="E1228" s="21"/>
    </row>
    <row r="1229" customFormat="false" ht="10" hidden="false" customHeight="true" outlineLevel="0" collapsed="false">
      <c r="A1229" s="11" t="n">
        <f aca="false">ROW()-3</f>
        <v>1226</v>
      </c>
      <c r="B1229" s="11" t="s">
        <v>827</v>
      </c>
      <c r="C1229" s="12" t="n">
        <v>252</v>
      </c>
      <c r="D1229" s="13" t="s">
        <v>816</v>
      </c>
      <c r="E1229" s="21"/>
    </row>
    <row r="1230" customFormat="false" ht="10" hidden="false" customHeight="true" outlineLevel="0" collapsed="false">
      <c r="A1230" s="11" t="n">
        <f aca="false">ROW()-3</f>
        <v>1227</v>
      </c>
      <c r="B1230" s="11" t="s">
        <v>825</v>
      </c>
      <c r="C1230" s="12" t="n">
        <v>252</v>
      </c>
      <c r="D1230" s="13" t="s">
        <v>816</v>
      </c>
      <c r="E1230" s="21"/>
    </row>
    <row r="1231" customFormat="false" ht="10" hidden="false" customHeight="true" outlineLevel="0" collapsed="false">
      <c r="A1231" s="11" t="n">
        <f aca="false">ROW()-3</f>
        <v>1228</v>
      </c>
      <c r="B1231" s="11" t="s">
        <v>2083</v>
      </c>
      <c r="C1231" s="12" t="n">
        <v>252</v>
      </c>
      <c r="D1231" s="13" t="s">
        <v>816</v>
      </c>
      <c r="E1231" s="21"/>
    </row>
    <row r="1232" customFormat="false" ht="10" hidden="false" customHeight="true" outlineLevel="0" collapsed="false">
      <c r="A1232" s="11" t="n">
        <f aca="false">ROW()-3</f>
        <v>1229</v>
      </c>
      <c r="B1232" s="11" t="s">
        <v>2084</v>
      </c>
      <c r="C1232" s="12" t="n">
        <v>252</v>
      </c>
      <c r="D1232" s="13" t="s">
        <v>816</v>
      </c>
      <c r="E1232" s="21"/>
    </row>
    <row r="1233" customFormat="false" ht="10" hidden="false" customHeight="true" outlineLevel="0" collapsed="false">
      <c r="A1233" s="11" t="n">
        <f aca="false">ROW()-3</f>
        <v>1230</v>
      </c>
      <c r="B1233" s="11" t="s">
        <v>815</v>
      </c>
      <c r="C1233" s="12" t="n">
        <v>252</v>
      </c>
      <c r="D1233" s="13" t="s">
        <v>816</v>
      </c>
      <c r="E1233" s="21"/>
    </row>
    <row r="1234" customFormat="false" ht="10" hidden="false" customHeight="true" outlineLevel="0" collapsed="false">
      <c r="A1234" s="11" t="n">
        <f aca="false">ROW()-3</f>
        <v>1231</v>
      </c>
      <c r="B1234" s="11" t="s">
        <v>2085</v>
      </c>
      <c r="C1234" s="12" t="n">
        <v>252</v>
      </c>
      <c r="D1234" s="13" t="s">
        <v>816</v>
      </c>
      <c r="E1234" s="21"/>
    </row>
    <row r="1235" customFormat="false" ht="10" hidden="false" customHeight="true" outlineLevel="0" collapsed="false">
      <c r="A1235" s="11" t="n">
        <f aca="false">ROW()-3</f>
        <v>1232</v>
      </c>
      <c r="B1235" s="11" t="s">
        <v>826</v>
      </c>
      <c r="C1235" s="12" t="n">
        <v>252</v>
      </c>
      <c r="D1235" s="13" t="s">
        <v>816</v>
      </c>
      <c r="E1235" s="21"/>
    </row>
    <row r="1236" customFormat="false" ht="10" hidden="false" customHeight="true" outlineLevel="0" collapsed="false">
      <c r="A1236" s="11" t="n">
        <f aca="false">ROW()-3</f>
        <v>1233</v>
      </c>
      <c r="B1236" s="11" t="s">
        <v>823</v>
      </c>
      <c r="C1236" s="12" t="n">
        <v>252</v>
      </c>
      <c r="D1236" s="13" t="s">
        <v>816</v>
      </c>
      <c r="E1236" s="21"/>
    </row>
    <row r="1237" customFormat="false" ht="10" hidden="false" customHeight="true" outlineLevel="0" collapsed="false">
      <c r="A1237" s="11" t="n">
        <f aca="false">ROW()-3</f>
        <v>1234</v>
      </c>
      <c r="B1237" s="11" t="s">
        <v>831</v>
      </c>
      <c r="C1237" s="12" t="n">
        <v>252</v>
      </c>
      <c r="D1237" s="13" t="s">
        <v>816</v>
      </c>
      <c r="E1237" s="21"/>
    </row>
    <row r="1238" customFormat="false" ht="10" hidden="false" customHeight="true" outlineLevel="0" collapsed="false">
      <c r="A1238" s="11" t="n">
        <f aca="false">ROW()-3</f>
        <v>1235</v>
      </c>
      <c r="B1238" s="11" t="s">
        <v>1047</v>
      </c>
      <c r="C1238" s="12" t="n">
        <v>252</v>
      </c>
      <c r="D1238" s="13" t="s">
        <v>816</v>
      </c>
      <c r="E1238" s="21"/>
    </row>
    <row r="1239" customFormat="false" ht="10" hidden="false" customHeight="true" outlineLevel="0" collapsed="false">
      <c r="A1239" s="11" t="n">
        <f aca="false">ROW()-3</f>
        <v>1236</v>
      </c>
      <c r="B1239" s="11" t="s">
        <v>822</v>
      </c>
      <c r="C1239" s="12" t="n">
        <v>252</v>
      </c>
      <c r="D1239" s="13" t="s">
        <v>816</v>
      </c>
      <c r="E1239" s="21"/>
    </row>
    <row r="1240" customFormat="false" ht="10" hidden="false" customHeight="true" outlineLevel="0" collapsed="false">
      <c r="A1240" s="11" t="n">
        <f aca="false">ROW()-3</f>
        <v>1237</v>
      </c>
      <c r="B1240" s="11" t="s">
        <v>1022</v>
      </c>
      <c r="C1240" s="12" t="n">
        <v>252</v>
      </c>
      <c r="D1240" s="13" t="s">
        <v>816</v>
      </c>
      <c r="E1240" s="21"/>
    </row>
    <row r="1241" customFormat="false" ht="10" hidden="false" customHeight="true" outlineLevel="0" collapsed="false">
      <c r="A1241" s="11" t="n">
        <f aca="false">ROW()-3</f>
        <v>1238</v>
      </c>
      <c r="B1241" s="11" t="s">
        <v>2086</v>
      </c>
      <c r="C1241" s="12" t="n">
        <v>252</v>
      </c>
      <c r="D1241" s="13" t="s">
        <v>816</v>
      </c>
      <c r="E1241" s="21"/>
    </row>
    <row r="1242" customFormat="false" ht="10" hidden="false" customHeight="true" outlineLevel="0" collapsed="false">
      <c r="A1242" s="11" t="n">
        <f aca="false">ROW()-3</f>
        <v>1239</v>
      </c>
      <c r="B1242" s="11" t="s">
        <v>819</v>
      </c>
      <c r="C1242" s="12" t="n">
        <v>252</v>
      </c>
      <c r="D1242" s="13" t="s">
        <v>816</v>
      </c>
      <c r="E1242" s="21"/>
    </row>
    <row r="1243" customFormat="false" ht="10" hidden="false" customHeight="true" outlineLevel="0" collapsed="false">
      <c r="A1243" s="11" t="n">
        <f aca="false">ROW()-3</f>
        <v>1240</v>
      </c>
      <c r="B1243" s="11" t="s">
        <v>821</v>
      </c>
      <c r="C1243" s="12" t="n">
        <v>252</v>
      </c>
      <c r="D1243" s="13" t="s">
        <v>816</v>
      </c>
      <c r="E1243" s="21"/>
    </row>
    <row r="1244" customFormat="false" ht="10" hidden="false" customHeight="true" outlineLevel="0" collapsed="false">
      <c r="A1244" s="11" t="n">
        <f aca="false">ROW()-3</f>
        <v>1241</v>
      </c>
      <c r="B1244" s="11" t="s">
        <v>2087</v>
      </c>
      <c r="C1244" s="12" t="n">
        <v>252</v>
      </c>
      <c r="D1244" s="13" t="s">
        <v>816</v>
      </c>
      <c r="E1244" s="21"/>
    </row>
    <row r="1245" customFormat="false" ht="10" hidden="false" customHeight="true" outlineLevel="0" collapsed="false">
      <c r="A1245" s="11" t="n">
        <f aca="false">ROW()-3</f>
        <v>1242</v>
      </c>
      <c r="B1245" s="11" t="s">
        <v>2088</v>
      </c>
      <c r="C1245" s="12" t="n">
        <v>252</v>
      </c>
      <c r="D1245" s="13" t="s">
        <v>816</v>
      </c>
      <c r="E1245" s="21"/>
    </row>
    <row r="1246" customFormat="false" ht="10" hidden="false" customHeight="true" outlineLevel="0" collapsed="false">
      <c r="A1246" s="11" t="n">
        <f aca="false">ROW()-3</f>
        <v>1243</v>
      </c>
      <c r="B1246" s="11" t="s">
        <v>2089</v>
      </c>
      <c r="C1246" s="12" t="n">
        <v>252</v>
      </c>
      <c r="D1246" s="13" t="s">
        <v>816</v>
      </c>
      <c r="E1246" s="21"/>
    </row>
    <row r="1247" customFormat="false" ht="10" hidden="false" customHeight="true" outlineLevel="0" collapsed="false">
      <c r="A1247" s="11" t="n">
        <f aca="false">ROW()-3</f>
        <v>1244</v>
      </c>
      <c r="B1247" s="11" t="s">
        <v>2090</v>
      </c>
      <c r="C1247" s="12" t="n">
        <v>252</v>
      </c>
      <c r="D1247" s="13" t="s">
        <v>816</v>
      </c>
      <c r="E1247" s="21"/>
    </row>
    <row r="1248" customFormat="false" ht="10" hidden="false" customHeight="true" outlineLevel="0" collapsed="false">
      <c r="A1248" s="11" t="n">
        <f aca="false">ROW()-3</f>
        <v>1245</v>
      </c>
      <c r="B1248" s="11" t="s">
        <v>999</v>
      </c>
      <c r="C1248" s="12" t="n">
        <v>252</v>
      </c>
      <c r="D1248" s="13" t="s">
        <v>816</v>
      </c>
      <c r="E1248" s="21"/>
    </row>
    <row r="1249" customFormat="false" ht="10" hidden="false" customHeight="true" outlineLevel="0" collapsed="false">
      <c r="A1249" s="11" t="n">
        <f aca="false">ROW()-3</f>
        <v>1246</v>
      </c>
      <c r="B1249" s="11" t="s">
        <v>998</v>
      </c>
      <c r="C1249" s="12" t="n">
        <v>252</v>
      </c>
      <c r="D1249" s="13" t="s">
        <v>816</v>
      </c>
      <c r="E1249" s="21"/>
    </row>
    <row r="1250" customFormat="false" ht="10" hidden="false" customHeight="true" outlineLevel="0" collapsed="false">
      <c r="A1250" s="11" t="n">
        <f aca="false">ROW()-3</f>
        <v>1247</v>
      </c>
      <c r="B1250" s="11" t="s">
        <v>944</v>
      </c>
      <c r="C1250" s="12" t="n">
        <v>252</v>
      </c>
      <c r="D1250" s="13" t="s">
        <v>816</v>
      </c>
      <c r="E1250" s="21"/>
    </row>
    <row r="1251" customFormat="false" ht="10" hidden="false" customHeight="true" outlineLevel="0" collapsed="false">
      <c r="A1251" s="11" t="n">
        <f aca="false">ROW()-3</f>
        <v>1248</v>
      </c>
      <c r="B1251" s="11" t="s">
        <v>2091</v>
      </c>
      <c r="C1251" s="12" t="n">
        <v>252</v>
      </c>
      <c r="D1251" s="13" t="s">
        <v>816</v>
      </c>
      <c r="E1251" s="21"/>
    </row>
    <row r="1252" customFormat="false" ht="10" hidden="false" customHeight="true" outlineLevel="0" collapsed="false">
      <c r="A1252" s="11" t="n">
        <f aca="false">ROW()-3</f>
        <v>1249</v>
      </c>
      <c r="B1252" s="11" t="s">
        <v>830</v>
      </c>
      <c r="C1252" s="12" t="n">
        <v>252</v>
      </c>
      <c r="D1252" s="13" t="s">
        <v>816</v>
      </c>
      <c r="E1252" s="21"/>
    </row>
    <row r="1253" customFormat="false" ht="10" hidden="false" customHeight="true" outlineLevel="0" collapsed="false">
      <c r="A1253" s="11" t="n">
        <f aca="false">ROW()-3</f>
        <v>1250</v>
      </c>
      <c r="B1253" s="11" t="s">
        <v>2092</v>
      </c>
      <c r="C1253" s="12" t="n">
        <v>252</v>
      </c>
      <c r="D1253" s="13" t="s">
        <v>816</v>
      </c>
      <c r="E1253" s="21"/>
    </row>
    <row r="1254" customFormat="false" ht="10" hidden="false" customHeight="true" outlineLevel="0" collapsed="false">
      <c r="A1254" s="11" t="n">
        <f aca="false">ROW()-3</f>
        <v>1251</v>
      </c>
      <c r="B1254" s="11" t="s">
        <v>2093</v>
      </c>
      <c r="C1254" s="12" t="n">
        <v>252</v>
      </c>
      <c r="D1254" s="13" t="s">
        <v>914</v>
      </c>
      <c r="E1254" s="21"/>
    </row>
    <row r="1255" customFormat="false" ht="10" hidden="false" customHeight="true" outlineLevel="0" collapsed="false">
      <c r="A1255" s="11" t="n">
        <f aca="false">ROW()-3</f>
        <v>1252</v>
      </c>
      <c r="B1255" s="11" t="s">
        <v>916</v>
      </c>
      <c r="C1255" s="12" t="n">
        <v>252</v>
      </c>
      <c r="D1255" s="13" t="s">
        <v>914</v>
      </c>
      <c r="E1255" s="21"/>
    </row>
    <row r="1256" customFormat="false" ht="10" hidden="false" customHeight="true" outlineLevel="0" collapsed="false">
      <c r="A1256" s="11" t="n">
        <f aca="false">ROW()-3</f>
        <v>1253</v>
      </c>
      <c r="B1256" s="11" t="s">
        <v>917</v>
      </c>
      <c r="C1256" s="12" t="n">
        <v>252</v>
      </c>
      <c r="D1256" s="13" t="s">
        <v>914</v>
      </c>
      <c r="E1256" s="21"/>
    </row>
    <row r="1257" customFormat="false" ht="10" hidden="false" customHeight="true" outlineLevel="0" collapsed="false">
      <c r="A1257" s="11" t="n">
        <f aca="false">ROW()-3</f>
        <v>1254</v>
      </c>
      <c r="B1257" s="11" t="s">
        <v>2094</v>
      </c>
      <c r="C1257" s="12" t="n">
        <v>252</v>
      </c>
      <c r="D1257" s="13" t="s">
        <v>914</v>
      </c>
      <c r="E1257" s="21"/>
    </row>
    <row r="1258" customFormat="false" ht="10" hidden="false" customHeight="true" outlineLevel="0" collapsed="false">
      <c r="A1258" s="11" t="n">
        <f aca="false">ROW()-3</f>
        <v>1255</v>
      </c>
      <c r="B1258" s="11" t="s">
        <v>2095</v>
      </c>
      <c r="C1258" s="12" t="n">
        <v>252</v>
      </c>
      <c r="D1258" s="13" t="s">
        <v>914</v>
      </c>
      <c r="E1258" s="21"/>
    </row>
    <row r="1259" customFormat="false" ht="10" hidden="false" customHeight="true" outlineLevel="0" collapsed="false">
      <c r="A1259" s="11" t="n">
        <f aca="false">ROW()-3</f>
        <v>1256</v>
      </c>
      <c r="B1259" s="11" t="s">
        <v>2096</v>
      </c>
      <c r="C1259" s="12" t="n">
        <v>252</v>
      </c>
      <c r="D1259" s="13" t="s">
        <v>844</v>
      </c>
      <c r="E1259" s="21"/>
    </row>
    <row r="1260" customFormat="false" ht="10" hidden="false" customHeight="true" outlineLevel="0" collapsed="false">
      <c r="A1260" s="11" t="n">
        <f aca="false">ROW()-3</f>
        <v>1257</v>
      </c>
      <c r="B1260" s="11" t="s">
        <v>2097</v>
      </c>
      <c r="C1260" s="12" t="n">
        <v>252</v>
      </c>
      <c r="D1260" s="13" t="s">
        <v>914</v>
      </c>
      <c r="E1260" s="21"/>
    </row>
    <row r="1261" customFormat="false" ht="10" hidden="false" customHeight="true" outlineLevel="0" collapsed="false">
      <c r="A1261" s="11" t="n">
        <f aca="false">ROW()-3</f>
        <v>1258</v>
      </c>
      <c r="B1261" s="11" t="s">
        <v>1053</v>
      </c>
      <c r="C1261" s="12" t="n">
        <v>252</v>
      </c>
      <c r="D1261" s="13" t="s">
        <v>914</v>
      </c>
      <c r="E1261" s="21"/>
    </row>
    <row r="1262" customFormat="false" ht="10" hidden="false" customHeight="true" outlineLevel="0" collapsed="false">
      <c r="A1262" s="11" t="n">
        <f aca="false">ROW()-3</f>
        <v>1259</v>
      </c>
      <c r="B1262" s="11" t="s">
        <v>2098</v>
      </c>
      <c r="C1262" s="12" t="n">
        <v>252</v>
      </c>
      <c r="D1262" s="13" t="s">
        <v>914</v>
      </c>
      <c r="E1262" s="21"/>
    </row>
    <row r="1263" customFormat="false" ht="10" hidden="false" customHeight="true" outlineLevel="0" collapsed="false">
      <c r="A1263" s="11" t="n">
        <f aca="false">ROW()-3</f>
        <v>1260</v>
      </c>
      <c r="B1263" s="11" t="s">
        <v>2099</v>
      </c>
      <c r="C1263" s="12" t="n">
        <v>252</v>
      </c>
      <c r="D1263" s="13" t="s">
        <v>914</v>
      </c>
      <c r="E1263" s="21"/>
    </row>
    <row r="1264" customFormat="false" ht="10" hidden="false" customHeight="true" outlineLevel="0" collapsed="false">
      <c r="A1264" s="11" t="n">
        <f aca="false">ROW()-3</f>
        <v>1261</v>
      </c>
      <c r="B1264" s="11" t="s">
        <v>918</v>
      </c>
      <c r="C1264" s="12" t="n">
        <v>252</v>
      </c>
      <c r="D1264" s="13" t="s">
        <v>914</v>
      </c>
      <c r="E1264" s="21"/>
    </row>
    <row r="1265" customFormat="false" ht="10" hidden="false" customHeight="true" outlineLevel="0" collapsed="false">
      <c r="A1265" s="11" t="n">
        <f aca="false">ROW()-3</f>
        <v>1262</v>
      </c>
      <c r="B1265" s="11" t="s">
        <v>2100</v>
      </c>
      <c r="C1265" s="12" t="n">
        <v>252</v>
      </c>
      <c r="D1265" s="13" t="s">
        <v>914</v>
      </c>
      <c r="E1265" s="21"/>
    </row>
    <row r="1266" customFormat="false" ht="10" hidden="false" customHeight="true" outlineLevel="0" collapsed="false">
      <c r="A1266" s="11" t="n">
        <f aca="false">ROW()-3</f>
        <v>1263</v>
      </c>
      <c r="B1266" s="11" t="s">
        <v>2101</v>
      </c>
      <c r="C1266" s="12" t="n">
        <v>252</v>
      </c>
      <c r="D1266" s="13" t="s">
        <v>887</v>
      </c>
      <c r="E1266" s="21"/>
    </row>
    <row r="1267" customFormat="false" ht="10" hidden="false" customHeight="true" outlineLevel="0" collapsed="false">
      <c r="A1267" s="11" t="n">
        <f aca="false">ROW()-3</f>
        <v>1264</v>
      </c>
      <c r="B1267" s="11" t="s">
        <v>886</v>
      </c>
      <c r="C1267" s="12" t="n">
        <v>252</v>
      </c>
      <c r="D1267" s="13" t="s">
        <v>887</v>
      </c>
      <c r="E1267" s="21"/>
    </row>
    <row r="1268" customFormat="false" ht="10" hidden="false" customHeight="true" outlineLevel="0" collapsed="false">
      <c r="A1268" s="11" t="n">
        <f aca="false">ROW()-3</f>
        <v>1265</v>
      </c>
      <c r="B1268" s="11" t="s">
        <v>889</v>
      </c>
      <c r="C1268" s="12" t="n">
        <v>252</v>
      </c>
      <c r="D1268" s="13" t="s">
        <v>887</v>
      </c>
      <c r="E1268" s="21"/>
    </row>
    <row r="1269" customFormat="false" ht="10" hidden="false" customHeight="true" outlineLevel="0" collapsed="false">
      <c r="A1269" s="11" t="n">
        <f aca="false">ROW()-3</f>
        <v>1266</v>
      </c>
      <c r="B1269" s="11" t="s">
        <v>890</v>
      </c>
      <c r="C1269" s="12" t="n">
        <v>252</v>
      </c>
      <c r="D1269" s="13" t="s">
        <v>887</v>
      </c>
      <c r="E1269" s="21"/>
    </row>
    <row r="1270" customFormat="false" ht="10" hidden="false" customHeight="true" outlineLevel="0" collapsed="false">
      <c r="A1270" s="11" t="n">
        <f aca="false">ROW()-3</f>
        <v>1267</v>
      </c>
      <c r="B1270" s="11" t="s">
        <v>891</v>
      </c>
      <c r="C1270" s="12" t="n">
        <v>252</v>
      </c>
      <c r="D1270" s="13" t="s">
        <v>887</v>
      </c>
      <c r="E1270" s="21"/>
    </row>
    <row r="1271" customFormat="false" ht="10" hidden="false" customHeight="true" outlineLevel="0" collapsed="false">
      <c r="A1271" s="11" t="n">
        <f aca="false">ROW()-3</f>
        <v>1268</v>
      </c>
      <c r="B1271" s="11" t="s">
        <v>888</v>
      </c>
      <c r="C1271" s="12" t="n">
        <v>252</v>
      </c>
      <c r="D1271" s="13" t="s">
        <v>887</v>
      </c>
      <c r="E1271" s="21"/>
    </row>
    <row r="1272" customFormat="false" ht="10" hidden="false" customHeight="true" outlineLevel="0" collapsed="false">
      <c r="A1272" s="11" t="n">
        <f aca="false">ROW()-3</f>
        <v>1269</v>
      </c>
      <c r="B1272" s="11" t="s">
        <v>2102</v>
      </c>
      <c r="C1272" s="12" t="n">
        <v>252</v>
      </c>
      <c r="D1272" s="13" t="s">
        <v>887</v>
      </c>
      <c r="E1272" s="21"/>
    </row>
    <row r="1273" customFormat="false" ht="10" hidden="false" customHeight="true" outlineLevel="0" collapsed="false">
      <c r="A1273" s="11" t="n">
        <f aca="false">ROW()-3</f>
        <v>1270</v>
      </c>
      <c r="B1273" s="11" t="s">
        <v>1015</v>
      </c>
      <c r="C1273" s="12" t="n">
        <v>252</v>
      </c>
      <c r="D1273" s="13" t="s">
        <v>887</v>
      </c>
      <c r="E1273" s="21"/>
    </row>
    <row r="1274" customFormat="false" ht="10" hidden="false" customHeight="true" outlineLevel="0" collapsed="false">
      <c r="A1274" s="11" t="n">
        <f aca="false">ROW()-3</f>
        <v>1271</v>
      </c>
      <c r="B1274" s="11" t="s">
        <v>845</v>
      </c>
      <c r="C1274" s="12" t="n">
        <v>252</v>
      </c>
      <c r="D1274" s="13" t="s">
        <v>844</v>
      </c>
      <c r="E1274" s="21"/>
    </row>
    <row r="1275" customFormat="false" ht="10" hidden="false" customHeight="true" outlineLevel="0" collapsed="false">
      <c r="A1275" s="11" t="n">
        <f aca="false">ROW()-3</f>
        <v>1272</v>
      </c>
      <c r="B1275" s="11" t="s">
        <v>846</v>
      </c>
      <c r="C1275" s="12" t="n">
        <v>252</v>
      </c>
      <c r="D1275" s="13" t="s">
        <v>844</v>
      </c>
      <c r="E1275" s="21"/>
    </row>
    <row r="1276" customFormat="false" ht="10" hidden="false" customHeight="true" outlineLevel="0" collapsed="false">
      <c r="A1276" s="11" t="n">
        <f aca="false">ROW()-3</f>
        <v>1273</v>
      </c>
      <c r="B1276" s="11" t="s">
        <v>843</v>
      </c>
      <c r="C1276" s="12" t="n">
        <v>252</v>
      </c>
      <c r="D1276" s="13" t="s">
        <v>844</v>
      </c>
      <c r="E1276" s="21"/>
    </row>
    <row r="1277" customFormat="false" ht="10" hidden="false" customHeight="true" outlineLevel="0" collapsed="false">
      <c r="A1277" s="11" t="n">
        <f aca="false">ROW()-3</f>
        <v>1274</v>
      </c>
      <c r="B1277" s="11" t="s">
        <v>2103</v>
      </c>
      <c r="C1277" s="12" t="n">
        <v>252</v>
      </c>
      <c r="D1277" s="13" t="s">
        <v>844</v>
      </c>
      <c r="E1277" s="21"/>
    </row>
    <row r="1278" customFormat="false" ht="10" hidden="false" customHeight="true" outlineLevel="0" collapsed="false">
      <c r="A1278" s="11" t="n">
        <f aca="false">ROW()-3</f>
        <v>1275</v>
      </c>
      <c r="B1278" s="11" t="s">
        <v>2104</v>
      </c>
      <c r="C1278" s="12" t="n">
        <v>252</v>
      </c>
      <c r="D1278" s="13" t="s">
        <v>844</v>
      </c>
      <c r="E1278" s="21"/>
    </row>
    <row r="1279" customFormat="false" ht="10" hidden="false" customHeight="true" outlineLevel="0" collapsed="false">
      <c r="A1279" s="11" t="n">
        <f aca="false">ROW()-3</f>
        <v>1276</v>
      </c>
      <c r="B1279" s="11" t="s">
        <v>969</v>
      </c>
      <c r="C1279" s="12" t="n">
        <v>252</v>
      </c>
      <c r="D1279" s="13" t="s">
        <v>844</v>
      </c>
      <c r="E1279" s="21"/>
    </row>
    <row r="1280" customFormat="false" ht="10" hidden="false" customHeight="true" outlineLevel="0" collapsed="false">
      <c r="A1280" s="11" t="n">
        <f aca="false">ROW()-3</f>
        <v>1277</v>
      </c>
      <c r="B1280" s="11" t="s">
        <v>2105</v>
      </c>
      <c r="C1280" s="12" t="n">
        <v>252</v>
      </c>
      <c r="D1280" s="13" t="s">
        <v>844</v>
      </c>
      <c r="E1280" s="21"/>
    </row>
    <row r="1281" customFormat="false" ht="10" hidden="false" customHeight="true" outlineLevel="0" collapsed="false">
      <c r="A1281" s="11" t="n">
        <f aca="false">ROW()-3</f>
        <v>1278</v>
      </c>
      <c r="B1281" s="11" t="s">
        <v>1060</v>
      </c>
      <c r="C1281" s="12" t="n">
        <v>252</v>
      </c>
      <c r="D1281" s="13" t="s">
        <v>926</v>
      </c>
      <c r="E1281" s="21"/>
    </row>
    <row r="1282" customFormat="false" ht="10" hidden="false" customHeight="true" outlineLevel="0" collapsed="false">
      <c r="A1282" s="11" t="n">
        <f aca="false">ROW()-3</f>
        <v>1279</v>
      </c>
      <c r="B1282" s="11" t="s">
        <v>2106</v>
      </c>
      <c r="C1282" s="12" t="n">
        <v>252</v>
      </c>
      <c r="D1282" s="13" t="s">
        <v>926</v>
      </c>
      <c r="E1282" s="21"/>
    </row>
    <row r="1283" customFormat="false" ht="10" hidden="false" customHeight="true" outlineLevel="0" collapsed="false">
      <c r="A1283" s="11" t="n">
        <f aca="false">ROW()-3</f>
        <v>1280</v>
      </c>
      <c r="B1283" s="11" t="s">
        <v>2107</v>
      </c>
      <c r="C1283" s="12" t="n">
        <v>252</v>
      </c>
      <c r="D1283" s="13" t="s">
        <v>926</v>
      </c>
      <c r="E1283" s="21"/>
    </row>
    <row r="1284" customFormat="false" ht="10" hidden="false" customHeight="true" outlineLevel="0" collapsed="false">
      <c r="A1284" s="11" t="n">
        <f aca="false">ROW()-3</f>
        <v>1281</v>
      </c>
      <c r="B1284" s="11" t="s">
        <v>2108</v>
      </c>
      <c r="C1284" s="12" t="n">
        <v>252</v>
      </c>
      <c r="D1284" s="13" t="s">
        <v>926</v>
      </c>
      <c r="E1284" s="21"/>
    </row>
    <row r="1285" customFormat="false" ht="10" hidden="false" customHeight="true" outlineLevel="0" collapsed="false">
      <c r="A1285" s="11" t="n">
        <f aca="false">ROW()-3</f>
        <v>1282</v>
      </c>
      <c r="B1285" s="11" t="s">
        <v>2109</v>
      </c>
      <c r="C1285" s="12" t="n">
        <v>252</v>
      </c>
      <c r="D1285" s="13" t="s">
        <v>926</v>
      </c>
      <c r="E1285" s="21"/>
    </row>
    <row r="1286" customFormat="false" ht="10" hidden="false" customHeight="true" outlineLevel="0" collapsed="false">
      <c r="A1286" s="11" t="n">
        <f aca="false">ROW()-3</f>
        <v>1283</v>
      </c>
      <c r="B1286" s="11" t="s">
        <v>2110</v>
      </c>
      <c r="C1286" s="12" t="n">
        <v>252</v>
      </c>
      <c r="D1286" s="13" t="s">
        <v>926</v>
      </c>
      <c r="E1286" s="21"/>
    </row>
    <row r="1287" customFormat="false" ht="10" hidden="false" customHeight="true" outlineLevel="0" collapsed="false">
      <c r="A1287" s="11" t="n">
        <f aca="false">ROW()-3</f>
        <v>1284</v>
      </c>
      <c r="B1287" s="11" t="s">
        <v>2111</v>
      </c>
      <c r="C1287" s="12" t="n">
        <v>252</v>
      </c>
      <c r="D1287" s="13" t="s">
        <v>926</v>
      </c>
      <c r="E1287" s="21"/>
    </row>
    <row r="1288" customFormat="false" ht="10" hidden="false" customHeight="true" outlineLevel="0" collapsed="false">
      <c r="A1288" s="11" t="n">
        <f aca="false">ROW()-3</f>
        <v>1285</v>
      </c>
      <c r="B1288" s="11" t="s">
        <v>2112</v>
      </c>
      <c r="C1288" s="12" t="n">
        <v>252</v>
      </c>
      <c r="D1288" s="13" t="s">
        <v>926</v>
      </c>
      <c r="E1288" s="21"/>
    </row>
    <row r="1289" customFormat="false" ht="10" hidden="false" customHeight="true" outlineLevel="0" collapsed="false">
      <c r="A1289" s="11" t="n">
        <f aca="false">ROW()-3</f>
        <v>1286</v>
      </c>
      <c r="B1289" s="11" t="s">
        <v>2113</v>
      </c>
      <c r="C1289" s="12" t="n">
        <v>252</v>
      </c>
      <c r="D1289" s="13" t="s">
        <v>926</v>
      </c>
      <c r="E1289" s="21"/>
    </row>
    <row r="1290" customFormat="false" ht="10" hidden="false" customHeight="true" outlineLevel="0" collapsed="false">
      <c r="A1290" s="11" t="n">
        <f aca="false">ROW()-3</f>
        <v>1287</v>
      </c>
      <c r="B1290" s="11" t="s">
        <v>2114</v>
      </c>
      <c r="C1290" s="12" t="n">
        <v>252</v>
      </c>
      <c r="D1290" s="13" t="s">
        <v>926</v>
      </c>
      <c r="E1290" s="21"/>
    </row>
    <row r="1291" customFormat="false" ht="10" hidden="false" customHeight="true" outlineLevel="0" collapsed="false">
      <c r="A1291" s="11" t="n">
        <f aca="false">ROW()-3</f>
        <v>1288</v>
      </c>
      <c r="B1291" s="11" t="s">
        <v>2115</v>
      </c>
      <c r="C1291" s="12" t="n">
        <v>252</v>
      </c>
      <c r="D1291" s="13" t="s">
        <v>926</v>
      </c>
      <c r="E1291" s="21"/>
    </row>
    <row r="1292" customFormat="false" ht="10" hidden="false" customHeight="true" outlineLevel="0" collapsed="false">
      <c r="A1292" s="11" t="n">
        <f aca="false">ROW()-3</f>
        <v>1289</v>
      </c>
      <c r="B1292" s="11" t="s">
        <v>2116</v>
      </c>
      <c r="C1292" s="12" t="n">
        <v>252</v>
      </c>
      <c r="D1292" s="13" t="s">
        <v>926</v>
      </c>
      <c r="E1292" s="21"/>
    </row>
    <row r="1293" customFormat="false" ht="10" hidden="false" customHeight="true" outlineLevel="0" collapsed="false">
      <c r="A1293" s="11" t="n">
        <f aca="false">ROW()-3</f>
        <v>1290</v>
      </c>
      <c r="B1293" s="11" t="s">
        <v>2117</v>
      </c>
      <c r="C1293" s="12" t="n">
        <v>252</v>
      </c>
      <c r="D1293" s="13" t="s">
        <v>926</v>
      </c>
      <c r="E1293" s="21"/>
    </row>
    <row r="1294" customFormat="false" ht="10" hidden="false" customHeight="true" outlineLevel="0" collapsed="false">
      <c r="A1294" s="11" t="n">
        <f aca="false">ROW()-3</f>
        <v>1291</v>
      </c>
      <c r="B1294" s="11" t="s">
        <v>2118</v>
      </c>
      <c r="C1294" s="12" t="n">
        <v>252</v>
      </c>
      <c r="D1294" s="13" t="s">
        <v>926</v>
      </c>
      <c r="E1294" s="21"/>
    </row>
    <row r="1295" customFormat="false" ht="10" hidden="false" customHeight="true" outlineLevel="0" collapsed="false">
      <c r="A1295" s="11" t="n">
        <f aca="false">ROW()-3</f>
        <v>1292</v>
      </c>
      <c r="B1295" s="11" t="s">
        <v>2119</v>
      </c>
      <c r="C1295" s="12" t="n">
        <v>252</v>
      </c>
      <c r="D1295" s="13" t="s">
        <v>934</v>
      </c>
      <c r="E1295" s="21"/>
    </row>
    <row r="1296" customFormat="false" ht="10" hidden="false" customHeight="true" outlineLevel="0" collapsed="false">
      <c r="A1296" s="11" t="n">
        <f aca="false">ROW()-3</f>
        <v>1293</v>
      </c>
      <c r="B1296" s="11" t="s">
        <v>933</v>
      </c>
      <c r="C1296" s="12" t="n">
        <v>252</v>
      </c>
      <c r="D1296" s="13" t="s">
        <v>934</v>
      </c>
      <c r="E1296" s="21"/>
    </row>
    <row r="1297" customFormat="false" ht="10" hidden="false" customHeight="true" outlineLevel="0" collapsed="false">
      <c r="A1297" s="11" t="n">
        <f aca="false">ROW()-3</f>
        <v>1294</v>
      </c>
      <c r="B1297" s="11" t="s">
        <v>930</v>
      </c>
      <c r="C1297" s="12" t="n">
        <v>252</v>
      </c>
      <c r="D1297" s="13" t="s">
        <v>926</v>
      </c>
      <c r="E1297" s="21"/>
    </row>
    <row r="1298" customFormat="false" ht="10" hidden="false" customHeight="true" outlineLevel="0" collapsed="false">
      <c r="A1298" s="11" t="n">
        <f aca="false">ROW()-3</f>
        <v>1295</v>
      </c>
      <c r="B1298" s="11" t="s">
        <v>2120</v>
      </c>
      <c r="C1298" s="12" t="n">
        <v>252</v>
      </c>
      <c r="D1298" s="13" t="s">
        <v>926</v>
      </c>
      <c r="E1298" s="21"/>
    </row>
    <row r="1299" customFormat="false" ht="10" hidden="false" customHeight="true" outlineLevel="0" collapsed="false">
      <c r="A1299" s="11" t="n">
        <f aca="false">ROW()-3</f>
        <v>1296</v>
      </c>
      <c r="B1299" s="11" t="s">
        <v>935</v>
      </c>
      <c r="C1299" s="12" t="n">
        <v>252</v>
      </c>
      <c r="D1299" s="13" t="s">
        <v>934</v>
      </c>
      <c r="E1299" s="21"/>
    </row>
    <row r="1300" customFormat="false" ht="10" hidden="false" customHeight="true" outlineLevel="0" collapsed="false">
      <c r="A1300" s="11" t="n">
        <f aca="false">ROW()-3</f>
        <v>1297</v>
      </c>
      <c r="B1300" s="11" t="s">
        <v>936</v>
      </c>
      <c r="C1300" s="12" t="n">
        <v>252</v>
      </c>
      <c r="D1300" s="13" t="s">
        <v>934</v>
      </c>
      <c r="E1300" s="21"/>
    </row>
    <row r="1301" customFormat="false" ht="10" hidden="false" customHeight="true" outlineLevel="0" collapsed="false">
      <c r="A1301" s="11" t="n">
        <f aca="false">ROW()-3</f>
        <v>1298</v>
      </c>
      <c r="B1301" s="11" t="s">
        <v>937</v>
      </c>
      <c r="C1301" s="12" t="n">
        <v>252</v>
      </c>
      <c r="D1301" s="13" t="s">
        <v>934</v>
      </c>
      <c r="E1301" s="21"/>
    </row>
    <row r="1302" customFormat="false" ht="10" hidden="false" customHeight="true" outlineLevel="0" collapsed="false">
      <c r="A1302" s="11" t="n">
        <f aca="false">ROW()-3</f>
        <v>1299</v>
      </c>
      <c r="B1302" s="11" t="s">
        <v>938</v>
      </c>
      <c r="C1302" s="12" t="n">
        <v>252</v>
      </c>
      <c r="D1302" s="13" t="s">
        <v>926</v>
      </c>
      <c r="E1302" s="21"/>
    </row>
    <row r="1303" customFormat="false" ht="10" hidden="false" customHeight="true" outlineLevel="0" collapsed="false">
      <c r="A1303" s="11" t="n">
        <f aca="false">ROW()-3</f>
        <v>1300</v>
      </c>
      <c r="B1303" s="11" t="s">
        <v>940</v>
      </c>
      <c r="C1303" s="12" t="n">
        <v>252</v>
      </c>
      <c r="D1303" s="13" t="s">
        <v>926</v>
      </c>
      <c r="E1303" s="21"/>
    </row>
    <row r="1304" customFormat="false" ht="10" hidden="false" customHeight="true" outlineLevel="0" collapsed="false">
      <c r="A1304" s="11" t="n">
        <f aca="false">ROW()-3</f>
        <v>1301</v>
      </c>
      <c r="B1304" s="11" t="s">
        <v>2121</v>
      </c>
      <c r="C1304" s="12" t="n">
        <v>252</v>
      </c>
      <c r="D1304" s="13" t="s">
        <v>926</v>
      </c>
      <c r="E1304" s="21"/>
    </row>
    <row r="1305" customFormat="false" ht="10" hidden="false" customHeight="true" outlineLevel="0" collapsed="false">
      <c r="A1305" s="11" t="n">
        <f aca="false">ROW()-3</f>
        <v>1302</v>
      </c>
      <c r="B1305" s="11" t="s">
        <v>2122</v>
      </c>
      <c r="C1305" s="12" t="n">
        <v>252</v>
      </c>
      <c r="D1305" s="13" t="s">
        <v>926</v>
      </c>
      <c r="E1305" s="21"/>
    </row>
    <row r="1306" customFormat="false" ht="10" hidden="false" customHeight="true" outlineLevel="0" collapsed="false">
      <c r="A1306" s="11" t="n">
        <f aca="false">ROW()-3</f>
        <v>1303</v>
      </c>
      <c r="B1306" s="11" t="s">
        <v>2123</v>
      </c>
      <c r="C1306" s="12" t="n">
        <v>252</v>
      </c>
      <c r="D1306" s="13" t="s">
        <v>926</v>
      </c>
      <c r="E1306" s="21"/>
    </row>
    <row r="1307" customFormat="false" ht="10" hidden="false" customHeight="true" outlineLevel="0" collapsed="false">
      <c r="A1307" s="11" t="n">
        <f aca="false">ROW()-3</f>
        <v>1304</v>
      </c>
      <c r="B1307" s="11" t="s">
        <v>2124</v>
      </c>
      <c r="C1307" s="12" t="n">
        <v>252</v>
      </c>
      <c r="D1307" s="13" t="s">
        <v>926</v>
      </c>
      <c r="E1307" s="21"/>
    </row>
    <row r="1308" customFormat="false" ht="10" hidden="false" customHeight="true" outlineLevel="0" collapsed="false">
      <c r="A1308" s="11" t="n">
        <f aca="false">ROW()-3</f>
        <v>1305</v>
      </c>
      <c r="B1308" s="11" t="s">
        <v>2125</v>
      </c>
      <c r="C1308" s="12" t="n">
        <v>252</v>
      </c>
      <c r="D1308" s="13" t="s">
        <v>926</v>
      </c>
      <c r="E1308" s="21"/>
    </row>
    <row r="1309" customFormat="false" ht="10" hidden="false" customHeight="true" outlineLevel="0" collapsed="false">
      <c r="A1309" s="11" t="n">
        <f aca="false">ROW()-3</f>
        <v>1306</v>
      </c>
      <c r="B1309" s="11" t="s">
        <v>2126</v>
      </c>
      <c r="C1309" s="12" t="n">
        <v>252</v>
      </c>
      <c r="D1309" s="13" t="s">
        <v>926</v>
      </c>
      <c r="E1309" s="21"/>
    </row>
    <row r="1310" customFormat="false" ht="10" hidden="false" customHeight="true" outlineLevel="0" collapsed="false">
      <c r="A1310" s="11" t="n">
        <f aca="false">ROW()-3</f>
        <v>1307</v>
      </c>
      <c r="B1310" s="11" t="s">
        <v>2127</v>
      </c>
      <c r="C1310" s="12" t="n">
        <v>252</v>
      </c>
      <c r="D1310" s="13" t="s">
        <v>2128</v>
      </c>
      <c r="E1310" s="21"/>
    </row>
    <row r="1311" customFormat="false" ht="10" hidden="false" customHeight="true" outlineLevel="0" collapsed="false">
      <c r="A1311" s="11" t="n">
        <f aca="false">ROW()-3</f>
        <v>1308</v>
      </c>
      <c r="B1311" s="11" t="s">
        <v>2129</v>
      </c>
      <c r="C1311" s="12" t="n">
        <v>252</v>
      </c>
      <c r="D1311" s="13" t="s">
        <v>2128</v>
      </c>
      <c r="E1311" s="21"/>
    </row>
    <row r="1312" customFormat="false" ht="10" hidden="false" customHeight="true" outlineLevel="0" collapsed="false">
      <c r="A1312" s="11" t="n">
        <f aca="false">ROW()-3</f>
        <v>1309</v>
      </c>
      <c r="B1312" s="11" t="s">
        <v>1016</v>
      </c>
      <c r="C1312" s="12" t="n">
        <v>252</v>
      </c>
      <c r="D1312" s="13" t="s">
        <v>887</v>
      </c>
      <c r="E1312" s="21"/>
    </row>
    <row r="1313" customFormat="false" ht="10" hidden="false" customHeight="true" outlineLevel="0" collapsed="false">
      <c r="A1313" s="11" t="n">
        <f aca="false">ROW()-3</f>
        <v>1310</v>
      </c>
      <c r="B1313" s="11" t="s">
        <v>2130</v>
      </c>
      <c r="C1313" s="12" t="n">
        <v>252</v>
      </c>
      <c r="D1313" s="13" t="s">
        <v>816</v>
      </c>
      <c r="E1313" s="21"/>
    </row>
    <row r="1314" customFormat="false" ht="10" hidden="false" customHeight="true" outlineLevel="0" collapsed="false">
      <c r="A1314" s="11" t="n">
        <f aca="false">ROW()-3</f>
        <v>1311</v>
      </c>
      <c r="B1314" s="11" t="s">
        <v>971</v>
      </c>
      <c r="C1314" s="12" t="n">
        <v>252</v>
      </c>
      <c r="D1314" s="13" t="s">
        <v>833</v>
      </c>
      <c r="E1314" s="21"/>
    </row>
    <row r="1315" customFormat="false" ht="10" hidden="false" customHeight="true" outlineLevel="0" collapsed="false">
      <c r="A1315" s="11" t="n">
        <f aca="false">ROW()-3</f>
        <v>1312</v>
      </c>
      <c r="B1315" s="11" t="s">
        <v>954</v>
      </c>
      <c r="C1315" s="12" t="n">
        <v>252</v>
      </c>
      <c r="D1315" s="13" t="s">
        <v>877</v>
      </c>
      <c r="E1315" s="21"/>
    </row>
    <row r="1316" customFormat="false" ht="10" hidden="false" customHeight="true" outlineLevel="0" collapsed="false">
      <c r="A1316" s="11" t="n">
        <f aca="false">ROW()-3</f>
        <v>1313</v>
      </c>
      <c r="B1316" s="11" t="s">
        <v>942</v>
      </c>
      <c r="C1316" s="12" t="n">
        <v>252</v>
      </c>
      <c r="D1316" s="13" t="s">
        <v>914</v>
      </c>
      <c r="E1316" s="21"/>
    </row>
    <row r="1317" customFormat="false" ht="10" hidden="false" customHeight="true" outlineLevel="0" collapsed="false">
      <c r="A1317" s="11" t="n">
        <f aca="false">ROW()-3</f>
        <v>1314</v>
      </c>
      <c r="B1317" s="11" t="s">
        <v>2131</v>
      </c>
      <c r="C1317" s="12" t="n">
        <v>252</v>
      </c>
      <c r="D1317" s="13" t="s">
        <v>877</v>
      </c>
      <c r="E1317" s="21"/>
    </row>
    <row r="1318" customFormat="false" ht="10" hidden="false" customHeight="true" outlineLevel="0" collapsed="false">
      <c r="A1318" s="11" t="n">
        <f aca="false">ROW()-3</f>
        <v>1315</v>
      </c>
      <c r="B1318" s="11" t="s">
        <v>2132</v>
      </c>
      <c r="C1318" s="12" t="n">
        <v>252</v>
      </c>
      <c r="D1318" s="13" t="s">
        <v>926</v>
      </c>
      <c r="E1318" s="21"/>
    </row>
    <row r="1319" customFormat="false" ht="10" hidden="false" customHeight="true" outlineLevel="0" collapsed="false">
      <c r="A1319" s="11" t="n">
        <f aca="false">ROW()-3</f>
        <v>1316</v>
      </c>
      <c r="B1319" s="11" t="s">
        <v>2133</v>
      </c>
      <c r="C1319" s="12" t="n">
        <v>252</v>
      </c>
      <c r="D1319" s="13" t="s">
        <v>926</v>
      </c>
      <c r="E1319" s="21"/>
    </row>
    <row r="1320" customFormat="false" ht="10" hidden="false" customHeight="true" outlineLevel="0" collapsed="false">
      <c r="A1320" s="11" t="n">
        <f aca="false">ROW()-3</f>
        <v>1317</v>
      </c>
      <c r="B1320" s="11" t="s">
        <v>2134</v>
      </c>
      <c r="C1320" s="12" t="n">
        <v>252</v>
      </c>
      <c r="D1320" s="13" t="s">
        <v>957</v>
      </c>
      <c r="E1320" s="21"/>
    </row>
    <row r="1321" customFormat="false" ht="10" hidden="false" customHeight="true" outlineLevel="0" collapsed="false">
      <c r="A1321" s="11" t="n">
        <f aca="false">ROW()-3</f>
        <v>1318</v>
      </c>
      <c r="B1321" s="11" t="s">
        <v>1078</v>
      </c>
      <c r="C1321" s="12" t="n">
        <v>252</v>
      </c>
      <c r="D1321" s="13" t="s">
        <v>1079</v>
      </c>
      <c r="E1321" s="21"/>
    </row>
    <row r="1322" customFormat="false" ht="10" hidden="false" customHeight="true" outlineLevel="0" collapsed="false">
      <c r="A1322" s="11" t="n">
        <f aca="false">ROW()-3</f>
        <v>1319</v>
      </c>
      <c r="B1322" s="11" t="s">
        <v>884</v>
      </c>
      <c r="C1322" s="12" t="n">
        <v>252</v>
      </c>
      <c r="D1322" s="13" t="s">
        <v>906</v>
      </c>
      <c r="E1322" s="21"/>
    </row>
    <row r="1323" customFormat="false" ht="10" hidden="false" customHeight="true" outlineLevel="0" collapsed="false">
      <c r="A1323" s="11" t="n">
        <f aca="false">ROW()-3</f>
        <v>1320</v>
      </c>
      <c r="B1323" s="11" t="s">
        <v>2135</v>
      </c>
      <c r="C1323" s="12" t="n">
        <v>252</v>
      </c>
      <c r="D1323" s="13" t="s">
        <v>934</v>
      </c>
      <c r="E1323" s="21"/>
    </row>
    <row r="1324" customFormat="false" ht="10" hidden="false" customHeight="true" outlineLevel="0" collapsed="false">
      <c r="A1324" s="11" t="n">
        <f aca="false">ROW()-3</f>
        <v>1321</v>
      </c>
      <c r="B1324" s="11" t="s">
        <v>2136</v>
      </c>
      <c r="C1324" s="12" t="n">
        <v>252</v>
      </c>
      <c r="D1324" s="13" t="s">
        <v>926</v>
      </c>
      <c r="E1324" s="21"/>
    </row>
    <row r="1325" customFormat="false" ht="10" hidden="false" customHeight="true" outlineLevel="0" collapsed="false">
      <c r="A1325" s="11" t="n">
        <f aca="false">ROW()-3</f>
        <v>1322</v>
      </c>
      <c r="B1325" s="11" t="s">
        <v>2137</v>
      </c>
      <c r="C1325" s="12" t="n">
        <v>252</v>
      </c>
      <c r="D1325" s="13" t="s">
        <v>926</v>
      </c>
      <c r="E1325" s="21"/>
    </row>
    <row r="1326" customFormat="false" ht="10" hidden="false" customHeight="true" outlineLevel="0" collapsed="false">
      <c r="A1326" s="11" t="n">
        <f aca="false">ROW()-3</f>
        <v>1323</v>
      </c>
      <c r="B1326" s="11" t="s">
        <v>2138</v>
      </c>
      <c r="C1326" s="12" t="n">
        <v>252</v>
      </c>
      <c r="D1326" s="13" t="s">
        <v>844</v>
      </c>
      <c r="E1326" s="21"/>
    </row>
    <row r="1327" customFormat="false" ht="10" hidden="false" customHeight="true" outlineLevel="0" collapsed="false">
      <c r="A1327" s="11" t="n">
        <f aca="false">ROW()-3</f>
        <v>1324</v>
      </c>
      <c r="B1327" s="11" t="s">
        <v>2139</v>
      </c>
      <c r="C1327" s="12" t="n">
        <v>252</v>
      </c>
      <c r="D1327" s="13" t="s">
        <v>2140</v>
      </c>
      <c r="E1327" s="21"/>
    </row>
    <row r="1328" customFormat="false" ht="10" hidden="false" customHeight="true" outlineLevel="0" collapsed="false">
      <c r="A1328" s="11" t="n">
        <f aca="false">ROW()-3</f>
        <v>1325</v>
      </c>
      <c r="B1328" s="11" t="s">
        <v>982</v>
      </c>
      <c r="C1328" s="12" t="n">
        <v>252</v>
      </c>
      <c r="D1328" s="13" t="s">
        <v>923</v>
      </c>
      <c r="E1328" s="21"/>
    </row>
    <row r="1329" customFormat="false" ht="10" hidden="false" customHeight="true" outlineLevel="0" collapsed="false">
      <c r="A1329" s="11" t="n">
        <f aca="false">ROW()-3</f>
        <v>1326</v>
      </c>
      <c r="B1329" s="11" t="s">
        <v>2141</v>
      </c>
      <c r="C1329" s="12" t="n">
        <v>252</v>
      </c>
      <c r="D1329" s="13" t="s">
        <v>923</v>
      </c>
      <c r="E1329" s="21"/>
    </row>
    <row r="1330" customFormat="false" ht="10" hidden="false" customHeight="true" outlineLevel="0" collapsed="false">
      <c r="A1330" s="11" t="n">
        <f aca="false">ROW()-3</f>
        <v>1327</v>
      </c>
      <c r="B1330" s="11" t="s">
        <v>948</v>
      </c>
      <c r="C1330" s="12" t="n">
        <v>252</v>
      </c>
      <c r="D1330" s="13" t="s">
        <v>934</v>
      </c>
      <c r="E1330" s="21"/>
    </row>
    <row r="1331" customFormat="false" ht="10" hidden="false" customHeight="true" outlineLevel="0" collapsed="false">
      <c r="A1331" s="11" t="n">
        <f aca="false">ROW()-3</f>
        <v>1328</v>
      </c>
      <c r="B1331" s="11" t="s">
        <v>2142</v>
      </c>
      <c r="C1331" s="12" t="n">
        <v>252</v>
      </c>
      <c r="D1331" s="13" t="s">
        <v>906</v>
      </c>
      <c r="E1331" s="21"/>
    </row>
    <row r="1332" customFormat="false" ht="10" hidden="false" customHeight="true" outlineLevel="0" collapsed="false">
      <c r="A1332" s="11" t="n">
        <f aca="false">ROW()-3</f>
        <v>1329</v>
      </c>
      <c r="B1332" s="11" t="s">
        <v>2143</v>
      </c>
      <c r="C1332" s="12" t="n">
        <v>252</v>
      </c>
      <c r="D1332" s="101" t="s">
        <v>950</v>
      </c>
      <c r="E1332" s="21"/>
    </row>
    <row r="1333" customFormat="false" ht="10" hidden="false" customHeight="true" outlineLevel="0" collapsed="false">
      <c r="A1333" s="11" t="n">
        <f aca="false">ROW()-3</f>
        <v>1330</v>
      </c>
      <c r="B1333" s="11" t="s">
        <v>2144</v>
      </c>
      <c r="C1333" s="12" t="n">
        <v>252</v>
      </c>
      <c r="D1333" s="101" t="s">
        <v>950</v>
      </c>
      <c r="E1333" s="21"/>
    </row>
    <row r="1334" customFormat="false" ht="10" hidden="false" customHeight="true" outlineLevel="0" collapsed="false">
      <c r="A1334" s="11" t="n">
        <f aca="false">ROW()-3</f>
        <v>1331</v>
      </c>
      <c r="B1334" s="11" t="s">
        <v>2145</v>
      </c>
      <c r="C1334" s="12" t="n">
        <v>252</v>
      </c>
      <c r="D1334" s="101" t="s">
        <v>950</v>
      </c>
      <c r="E1334" s="21"/>
    </row>
    <row r="1335" customFormat="false" ht="10" hidden="false" customHeight="true" outlineLevel="0" collapsed="false">
      <c r="A1335" s="11" t="n">
        <f aca="false">ROW()-3</f>
        <v>1332</v>
      </c>
      <c r="B1335" s="11" t="s">
        <v>2146</v>
      </c>
      <c r="C1335" s="12" t="n">
        <v>252</v>
      </c>
      <c r="D1335" s="101" t="s">
        <v>950</v>
      </c>
      <c r="E1335" s="21"/>
    </row>
    <row r="1336" customFormat="false" ht="10" hidden="false" customHeight="true" outlineLevel="0" collapsed="false">
      <c r="A1336" s="11" t="n">
        <f aca="false">ROW()-3</f>
        <v>1333</v>
      </c>
      <c r="B1336" s="11" t="s">
        <v>952</v>
      </c>
      <c r="C1336" s="12" t="n">
        <v>252</v>
      </c>
      <c r="D1336" s="101" t="s">
        <v>950</v>
      </c>
      <c r="E1336" s="21"/>
    </row>
    <row r="1337" customFormat="false" ht="10" hidden="false" customHeight="true" outlineLevel="0" collapsed="false">
      <c r="A1337" s="11" t="n">
        <f aca="false">ROW()-3</f>
        <v>1334</v>
      </c>
      <c r="B1337" s="11" t="s">
        <v>2147</v>
      </c>
      <c r="C1337" s="12" t="n">
        <v>252</v>
      </c>
      <c r="D1337" s="13" t="s">
        <v>855</v>
      </c>
      <c r="E1337" s="21"/>
    </row>
    <row r="1338" customFormat="false" ht="10" hidden="false" customHeight="true" outlineLevel="0" collapsed="false">
      <c r="A1338" s="11" t="n">
        <f aca="false">ROW()-3</f>
        <v>1335</v>
      </c>
      <c r="B1338" s="11" t="s">
        <v>1032</v>
      </c>
      <c r="C1338" s="12" t="n">
        <v>252</v>
      </c>
      <c r="D1338" s="13" t="s">
        <v>833</v>
      </c>
      <c r="E1338" s="21"/>
    </row>
    <row r="1339" customFormat="false" ht="10" hidden="false" customHeight="true" outlineLevel="0" collapsed="false">
      <c r="A1339" s="11" t="n">
        <f aca="false">ROW()-3</f>
        <v>1336</v>
      </c>
      <c r="B1339" s="11" t="s">
        <v>953</v>
      </c>
      <c r="C1339" s="12" t="n">
        <v>252</v>
      </c>
      <c r="D1339" s="13" t="s">
        <v>844</v>
      </c>
      <c r="E1339" s="21"/>
    </row>
    <row r="1340" customFormat="false" ht="10" hidden="false" customHeight="true" outlineLevel="0" collapsed="false">
      <c r="A1340" s="11" t="n">
        <f aca="false">ROW()-3</f>
        <v>1337</v>
      </c>
      <c r="B1340" s="11" t="s">
        <v>2148</v>
      </c>
      <c r="C1340" s="12" t="n">
        <v>252</v>
      </c>
      <c r="D1340" s="13" t="s">
        <v>855</v>
      </c>
      <c r="E1340" s="21"/>
    </row>
    <row r="1341" customFormat="false" ht="10" hidden="false" customHeight="true" outlineLevel="0" collapsed="false">
      <c r="A1341" s="11" t="n">
        <f aca="false">ROW()-3</f>
        <v>1338</v>
      </c>
      <c r="B1341" s="11" t="s">
        <v>2149</v>
      </c>
      <c r="C1341" s="12" t="n">
        <v>252</v>
      </c>
      <c r="D1341" s="13" t="s">
        <v>896</v>
      </c>
      <c r="E1341" s="21"/>
    </row>
    <row r="1342" customFormat="false" ht="10" hidden="false" customHeight="true" outlineLevel="0" collapsed="false">
      <c r="A1342" s="11" t="n">
        <f aca="false">ROW()-3</f>
        <v>1339</v>
      </c>
      <c r="B1342" s="11" t="s">
        <v>2150</v>
      </c>
      <c r="C1342" s="12" t="n">
        <v>252</v>
      </c>
      <c r="D1342" s="13" t="s">
        <v>926</v>
      </c>
      <c r="E1342" s="21"/>
    </row>
    <row r="1343" customFormat="false" ht="10" hidden="false" customHeight="true" outlineLevel="0" collapsed="false">
      <c r="A1343" s="11" t="n">
        <f aca="false">ROW()-3</f>
        <v>1340</v>
      </c>
      <c r="B1343" s="11" t="s">
        <v>2151</v>
      </c>
      <c r="C1343" s="12" t="n">
        <v>252</v>
      </c>
      <c r="D1343" s="13" t="s">
        <v>893</v>
      </c>
      <c r="E1343" s="21"/>
    </row>
    <row r="1344" customFormat="false" ht="10" hidden="false" customHeight="true" outlineLevel="0" collapsed="false">
      <c r="A1344" s="11" t="n">
        <f aca="false">ROW()-3</f>
        <v>1341</v>
      </c>
      <c r="B1344" s="11" t="s">
        <v>968</v>
      </c>
      <c r="C1344" s="12" t="n">
        <v>252</v>
      </c>
      <c r="D1344" s="13" t="s">
        <v>914</v>
      </c>
      <c r="E1344" s="21"/>
    </row>
    <row r="1345" customFormat="false" ht="10" hidden="false" customHeight="true" outlineLevel="0" collapsed="false">
      <c r="A1345" s="11" t="n">
        <f aca="false">ROW()-3</f>
        <v>1342</v>
      </c>
      <c r="B1345" s="11" t="s">
        <v>988</v>
      </c>
      <c r="C1345" s="12" t="n">
        <v>252</v>
      </c>
      <c r="D1345" s="13" t="s">
        <v>852</v>
      </c>
      <c r="E1345" s="21"/>
    </row>
    <row r="1346" customFormat="false" ht="10" hidden="false" customHeight="true" outlineLevel="0" collapsed="false">
      <c r="A1346" s="11" t="n">
        <f aca="false">ROW()-3</f>
        <v>1343</v>
      </c>
      <c r="B1346" s="11" t="s">
        <v>2152</v>
      </c>
      <c r="C1346" s="12" t="n">
        <v>252</v>
      </c>
      <c r="D1346" s="13" t="s">
        <v>2153</v>
      </c>
      <c r="E1346" s="21"/>
    </row>
    <row r="1347" customFormat="false" ht="10" hidden="false" customHeight="true" outlineLevel="0" collapsed="false">
      <c r="A1347" s="11" t="n">
        <f aca="false">ROW()-3</f>
        <v>1344</v>
      </c>
      <c r="B1347" s="11" t="s">
        <v>2154</v>
      </c>
      <c r="C1347" s="12" t="n">
        <v>252</v>
      </c>
      <c r="D1347" s="13" t="s">
        <v>816</v>
      </c>
      <c r="E1347" s="21"/>
    </row>
    <row r="1348" customFormat="false" ht="10" hidden="false" customHeight="true" outlineLevel="0" collapsed="false">
      <c r="A1348" s="11" t="n">
        <f aca="false">ROW()-3</f>
        <v>1345</v>
      </c>
      <c r="B1348" s="11" t="s">
        <v>1073</v>
      </c>
      <c r="C1348" s="12" t="n">
        <v>252</v>
      </c>
      <c r="D1348" s="13" t="s">
        <v>2155</v>
      </c>
      <c r="E1348" s="21"/>
    </row>
    <row r="1349" customFormat="false" ht="10" hidden="false" customHeight="true" outlineLevel="0" collapsed="false">
      <c r="A1349" s="11" t="n">
        <f aca="false">ROW()-3</f>
        <v>1346</v>
      </c>
      <c r="B1349" s="11" t="s">
        <v>1049</v>
      </c>
      <c r="C1349" s="12" t="n">
        <v>252</v>
      </c>
      <c r="D1349" s="13" t="s">
        <v>2156</v>
      </c>
      <c r="E1349" s="21"/>
    </row>
    <row r="1350" customFormat="false" ht="10" hidden="false" customHeight="true" outlineLevel="0" collapsed="false">
      <c r="A1350" s="11" t="n">
        <f aca="false">ROW()-3</f>
        <v>1347</v>
      </c>
      <c r="B1350" s="11" t="s">
        <v>986</v>
      </c>
      <c r="C1350" s="12" t="n">
        <v>252</v>
      </c>
      <c r="D1350" s="13" t="s">
        <v>926</v>
      </c>
      <c r="E1350" s="21"/>
    </row>
    <row r="1351" customFormat="false" ht="10" hidden="false" customHeight="true" outlineLevel="0" collapsed="false">
      <c r="A1351" s="11" t="n">
        <f aca="false">ROW()-3</f>
        <v>1348</v>
      </c>
      <c r="B1351" s="11" t="s">
        <v>955</v>
      </c>
      <c r="C1351" s="12" t="n">
        <v>252</v>
      </c>
      <c r="D1351" s="13" t="s">
        <v>877</v>
      </c>
      <c r="E1351" s="21"/>
    </row>
    <row r="1352" customFormat="false" ht="10" hidden="false" customHeight="true" outlineLevel="0" collapsed="false">
      <c r="A1352" s="11" t="n">
        <f aca="false">ROW()-3</f>
        <v>1349</v>
      </c>
      <c r="B1352" s="11" t="s">
        <v>850</v>
      </c>
      <c r="C1352" s="12" t="n">
        <v>252</v>
      </c>
      <c r="D1352" s="13" t="s">
        <v>844</v>
      </c>
      <c r="E1352" s="21"/>
    </row>
    <row r="1353" customFormat="false" ht="10" hidden="false" customHeight="true" outlineLevel="0" collapsed="false">
      <c r="A1353" s="11" t="n">
        <f aca="false">ROW()-3</f>
        <v>1350</v>
      </c>
      <c r="B1353" s="11" t="s">
        <v>2157</v>
      </c>
      <c r="C1353" s="12" t="n">
        <v>252</v>
      </c>
      <c r="D1353" s="13" t="s">
        <v>816</v>
      </c>
      <c r="E1353" s="21"/>
    </row>
    <row r="1354" customFormat="false" ht="10" hidden="false" customHeight="true" outlineLevel="0" collapsed="false">
      <c r="A1354" s="11" t="n">
        <f aca="false">ROW()-3</f>
        <v>1351</v>
      </c>
      <c r="B1354" s="11" t="s">
        <v>2158</v>
      </c>
      <c r="C1354" s="12" t="n">
        <v>252</v>
      </c>
      <c r="D1354" s="13" t="s">
        <v>896</v>
      </c>
      <c r="E1354" s="21"/>
    </row>
    <row r="1355" customFormat="false" ht="10" hidden="false" customHeight="true" outlineLevel="0" collapsed="false">
      <c r="A1355" s="11" t="n">
        <f aca="false">ROW()-3</f>
        <v>1352</v>
      </c>
      <c r="B1355" s="11" t="s">
        <v>2159</v>
      </c>
      <c r="C1355" s="12" t="n">
        <v>252</v>
      </c>
      <c r="D1355" s="13" t="s">
        <v>2156</v>
      </c>
      <c r="E1355" s="21"/>
    </row>
    <row r="1356" customFormat="false" ht="10" hidden="false" customHeight="true" outlineLevel="0" collapsed="false">
      <c r="A1356" s="11" t="n">
        <f aca="false">ROW()-3</f>
        <v>1353</v>
      </c>
      <c r="B1356" s="11" t="s">
        <v>2160</v>
      </c>
      <c r="C1356" s="12" t="n">
        <v>252</v>
      </c>
      <c r="D1356" s="13" t="s">
        <v>816</v>
      </c>
      <c r="E1356" s="21"/>
    </row>
    <row r="1357" customFormat="false" ht="10" hidden="false" customHeight="true" outlineLevel="0" collapsed="false">
      <c r="A1357" s="11" t="n">
        <f aca="false">ROW()-3</f>
        <v>1354</v>
      </c>
      <c r="B1357" s="11" t="s">
        <v>956</v>
      </c>
      <c r="C1357" s="12" t="n">
        <v>252</v>
      </c>
      <c r="D1357" s="13" t="s">
        <v>2161</v>
      </c>
      <c r="E1357" s="21"/>
    </row>
    <row r="1358" customFormat="false" ht="10" hidden="false" customHeight="true" outlineLevel="0" collapsed="false">
      <c r="A1358" s="11" t="n">
        <f aca="false">ROW()-3</f>
        <v>1355</v>
      </c>
      <c r="B1358" s="11" t="s">
        <v>2162</v>
      </c>
      <c r="C1358" s="12" t="n">
        <v>252</v>
      </c>
      <c r="D1358" s="13" t="s">
        <v>2161</v>
      </c>
      <c r="E1358" s="21"/>
    </row>
    <row r="1359" customFormat="false" ht="10" hidden="false" customHeight="true" outlineLevel="0" collapsed="false">
      <c r="A1359" s="11" t="n">
        <f aca="false">ROW()-3</f>
        <v>1356</v>
      </c>
      <c r="B1359" s="11" t="s">
        <v>1014</v>
      </c>
      <c r="C1359" s="12" t="n">
        <v>252</v>
      </c>
      <c r="D1359" s="13" t="s">
        <v>887</v>
      </c>
      <c r="E1359" s="21"/>
    </row>
    <row r="1360" customFormat="false" ht="10" hidden="false" customHeight="true" outlineLevel="0" collapsed="false">
      <c r="A1360" s="11" t="n">
        <f aca="false">ROW()-3</f>
        <v>1357</v>
      </c>
      <c r="B1360" s="11" t="s">
        <v>2163</v>
      </c>
      <c r="C1360" s="12" t="n">
        <v>252</v>
      </c>
      <c r="D1360" s="13" t="s">
        <v>833</v>
      </c>
      <c r="E1360" s="21"/>
    </row>
    <row r="1361" customFormat="false" ht="10" hidden="false" customHeight="true" outlineLevel="0" collapsed="false">
      <c r="A1361" s="11" t="n">
        <f aca="false">ROW()-3</f>
        <v>1358</v>
      </c>
      <c r="B1361" s="11" t="s">
        <v>961</v>
      </c>
      <c r="C1361" s="12" t="n">
        <v>252</v>
      </c>
      <c r="D1361" s="13" t="s">
        <v>852</v>
      </c>
      <c r="E1361" s="21"/>
    </row>
    <row r="1362" customFormat="false" ht="10" hidden="false" customHeight="true" outlineLevel="0" collapsed="false">
      <c r="A1362" s="11" t="n">
        <f aca="false">ROW()-3</f>
        <v>1359</v>
      </c>
      <c r="B1362" s="11" t="s">
        <v>959</v>
      </c>
      <c r="C1362" s="12" t="n">
        <v>252</v>
      </c>
      <c r="D1362" s="13" t="s">
        <v>852</v>
      </c>
      <c r="E1362" s="21"/>
    </row>
    <row r="1363" customFormat="false" ht="10" hidden="false" customHeight="true" outlineLevel="0" collapsed="false">
      <c r="A1363" s="11" t="n">
        <f aca="false">ROW()-3</f>
        <v>1360</v>
      </c>
      <c r="B1363" s="11" t="s">
        <v>960</v>
      </c>
      <c r="C1363" s="12" t="n">
        <v>252</v>
      </c>
      <c r="D1363" s="13" t="s">
        <v>852</v>
      </c>
      <c r="E1363" s="21"/>
    </row>
    <row r="1364" customFormat="false" ht="10" hidden="false" customHeight="true" outlineLevel="0" collapsed="false">
      <c r="A1364" s="11" t="n">
        <f aca="false">ROW()-3</f>
        <v>1361</v>
      </c>
      <c r="B1364" s="11" t="s">
        <v>991</v>
      </c>
      <c r="C1364" s="12" t="n">
        <v>252</v>
      </c>
      <c r="D1364" s="13" t="s">
        <v>852</v>
      </c>
      <c r="E1364" s="21"/>
    </row>
    <row r="1365" customFormat="false" ht="10" hidden="false" customHeight="true" outlineLevel="0" collapsed="false">
      <c r="A1365" s="11" t="n">
        <f aca="false">ROW()-3</f>
        <v>1362</v>
      </c>
      <c r="B1365" s="11" t="s">
        <v>997</v>
      </c>
      <c r="C1365" s="12" t="n">
        <v>252</v>
      </c>
      <c r="D1365" s="13" t="s">
        <v>816</v>
      </c>
      <c r="E1365" s="21"/>
    </row>
    <row r="1366" customFormat="false" ht="10" hidden="false" customHeight="true" outlineLevel="0" collapsed="false">
      <c r="A1366" s="11" t="n">
        <f aca="false">ROW()-3</f>
        <v>1363</v>
      </c>
      <c r="B1366" s="11" t="s">
        <v>2164</v>
      </c>
      <c r="C1366" s="12" t="n">
        <v>252</v>
      </c>
      <c r="D1366" s="13" t="s">
        <v>844</v>
      </c>
      <c r="E1366" s="21"/>
    </row>
    <row r="1367" customFormat="false" ht="10" hidden="false" customHeight="true" outlineLevel="0" collapsed="false">
      <c r="A1367" s="11" t="n">
        <f aca="false">ROW()-3</f>
        <v>1364</v>
      </c>
      <c r="B1367" s="11" t="s">
        <v>1004</v>
      </c>
      <c r="C1367" s="12" t="n">
        <v>252</v>
      </c>
      <c r="D1367" s="13" t="s">
        <v>816</v>
      </c>
      <c r="E1367" s="21"/>
    </row>
    <row r="1368" customFormat="false" ht="10" hidden="false" customHeight="true" outlineLevel="0" collapsed="false">
      <c r="A1368" s="11" t="n">
        <f aca="false">ROW()-3</f>
        <v>1365</v>
      </c>
      <c r="B1368" s="11" t="s">
        <v>1013</v>
      </c>
      <c r="C1368" s="12" t="n">
        <v>252</v>
      </c>
      <c r="D1368" s="13" t="s">
        <v>887</v>
      </c>
      <c r="E1368" s="21"/>
    </row>
    <row r="1369" customFormat="false" ht="10" hidden="false" customHeight="true" outlineLevel="0" collapsed="false">
      <c r="A1369" s="11" t="n">
        <f aca="false">ROW()-3</f>
        <v>1366</v>
      </c>
      <c r="B1369" s="11" t="s">
        <v>841</v>
      </c>
      <c r="C1369" s="12" t="n">
        <v>252</v>
      </c>
      <c r="D1369" s="13" t="s">
        <v>833</v>
      </c>
      <c r="E1369" s="21"/>
    </row>
    <row r="1370" customFormat="false" ht="10" hidden="false" customHeight="true" outlineLevel="0" collapsed="false">
      <c r="A1370" s="11" t="n">
        <f aca="false">ROW()-3</f>
        <v>1367</v>
      </c>
      <c r="B1370" s="11" t="s">
        <v>2165</v>
      </c>
      <c r="C1370" s="12" t="n">
        <v>252</v>
      </c>
      <c r="D1370" s="13" t="s">
        <v>921</v>
      </c>
      <c r="E1370" s="21"/>
    </row>
    <row r="1371" customFormat="false" ht="10" hidden="false" customHeight="true" outlineLevel="0" collapsed="false">
      <c r="A1371" s="11" t="n">
        <f aca="false">ROW()-3</f>
        <v>1368</v>
      </c>
      <c r="B1371" s="11" t="s">
        <v>1036</v>
      </c>
      <c r="C1371" s="12" t="n">
        <v>252</v>
      </c>
      <c r="D1371" s="13" t="s">
        <v>921</v>
      </c>
      <c r="E1371" s="21"/>
    </row>
    <row r="1372" customFormat="false" ht="10" hidden="false" customHeight="true" outlineLevel="0" collapsed="false">
      <c r="A1372" s="11" t="n">
        <f aca="false">ROW()-3</f>
        <v>1369</v>
      </c>
      <c r="B1372" s="11" t="s">
        <v>1017</v>
      </c>
      <c r="C1372" s="12" t="n">
        <v>252</v>
      </c>
      <c r="D1372" s="13" t="s">
        <v>887</v>
      </c>
      <c r="E1372" s="21"/>
    </row>
    <row r="1373" customFormat="false" ht="10" hidden="false" customHeight="true" outlineLevel="0" collapsed="false">
      <c r="A1373" s="11" t="n">
        <f aca="false">ROW()-3</f>
        <v>1370</v>
      </c>
      <c r="B1373" s="11" t="s">
        <v>958</v>
      </c>
      <c r="C1373" s="12" t="n">
        <v>252</v>
      </c>
      <c r="D1373" s="13" t="s">
        <v>844</v>
      </c>
      <c r="E1373" s="21"/>
    </row>
    <row r="1374" customFormat="false" ht="10" hidden="false" customHeight="true" outlineLevel="0" collapsed="false">
      <c r="A1374" s="11" t="n">
        <f aca="false">ROW()-3</f>
        <v>1371</v>
      </c>
      <c r="B1374" s="11" t="s">
        <v>962</v>
      </c>
      <c r="C1374" s="12" t="n">
        <v>252</v>
      </c>
      <c r="D1374" s="13" t="s">
        <v>811</v>
      </c>
      <c r="E1374" s="21"/>
    </row>
    <row r="1375" customFormat="false" ht="10" hidden="false" customHeight="true" outlineLevel="0" collapsed="false">
      <c r="A1375" s="11" t="n">
        <f aca="false">ROW()-3</f>
        <v>1372</v>
      </c>
      <c r="B1375" s="11" t="s">
        <v>2166</v>
      </c>
      <c r="C1375" s="12" t="n">
        <v>252</v>
      </c>
      <c r="D1375" s="13" t="s">
        <v>864</v>
      </c>
      <c r="E1375" s="21"/>
    </row>
    <row r="1376" customFormat="false" ht="10" hidden="false" customHeight="true" outlineLevel="0" collapsed="false">
      <c r="A1376" s="11" t="n">
        <f aca="false">ROW()-3</f>
        <v>1373</v>
      </c>
      <c r="B1376" s="11" t="s">
        <v>966</v>
      </c>
      <c r="C1376" s="12" t="n">
        <v>252</v>
      </c>
      <c r="D1376" s="13" t="s">
        <v>811</v>
      </c>
      <c r="E1376" s="21"/>
    </row>
    <row r="1377" customFormat="false" ht="10" hidden="false" customHeight="true" outlineLevel="0" collapsed="false">
      <c r="A1377" s="11" t="n">
        <f aca="false">ROW()-3</f>
        <v>1374</v>
      </c>
      <c r="B1377" s="11" t="s">
        <v>2167</v>
      </c>
      <c r="C1377" s="12" t="n">
        <v>252</v>
      </c>
      <c r="D1377" s="13" t="s">
        <v>923</v>
      </c>
      <c r="E1377" s="21"/>
    </row>
    <row r="1378" customFormat="false" ht="10" hidden="false" customHeight="true" outlineLevel="0" collapsed="false">
      <c r="A1378" s="11" t="n">
        <f aca="false">ROW()-3</f>
        <v>1375</v>
      </c>
      <c r="B1378" s="11" t="s">
        <v>1005</v>
      </c>
      <c r="C1378" s="12" t="n">
        <v>252</v>
      </c>
      <c r="D1378" s="13" t="s">
        <v>855</v>
      </c>
      <c r="E1378" s="21"/>
    </row>
    <row r="1379" customFormat="false" ht="10" hidden="false" customHeight="true" outlineLevel="0" collapsed="false">
      <c r="A1379" s="11" t="n">
        <f aca="false">ROW()-3</f>
        <v>1376</v>
      </c>
      <c r="B1379" s="11" t="s">
        <v>965</v>
      </c>
      <c r="C1379" s="12" t="n">
        <v>252</v>
      </c>
      <c r="D1379" s="13" t="s">
        <v>887</v>
      </c>
      <c r="E1379" s="21"/>
    </row>
    <row r="1380" customFormat="false" ht="10" hidden="false" customHeight="true" outlineLevel="0" collapsed="false">
      <c r="A1380" s="11" t="n">
        <f aca="false">ROW()-3</f>
        <v>1377</v>
      </c>
      <c r="B1380" s="11" t="s">
        <v>2168</v>
      </c>
      <c r="C1380" s="12" t="n">
        <v>252</v>
      </c>
      <c r="D1380" s="13" t="s">
        <v>872</v>
      </c>
      <c r="E1380" s="21"/>
    </row>
    <row r="1381" customFormat="false" ht="10" hidden="false" customHeight="true" outlineLevel="0" collapsed="false">
      <c r="A1381" s="11" t="n">
        <f aca="false">ROW()-3</f>
        <v>1378</v>
      </c>
      <c r="B1381" s="11" t="s">
        <v>2169</v>
      </c>
      <c r="C1381" s="12" t="n">
        <v>252</v>
      </c>
      <c r="D1381" s="13" t="s">
        <v>887</v>
      </c>
      <c r="E1381" s="21"/>
    </row>
    <row r="1382" customFormat="false" ht="10" hidden="false" customHeight="true" outlineLevel="0" collapsed="false">
      <c r="A1382" s="11" t="n">
        <f aca="false">ROW()-3</f>
        <v>1379</v>
      </c>
      <c r="B1382" s="11" t="s">
        <v>2170</v>
      </c>
      <c r="C1382" s="12" t="n">
        <v>252</v>
      </c>
      <c r="D1382" s="13" t="s">
        <v>858</v>
      </c>
      <c r="E1382" s="21"/>
    </row>
    <row r="1383" customFormat="false" ht="10" hidden="false" customHeight="true" outlineLevel="0" collapsed="false">
      <c r="A1383" s="11" t="n">
        <f aca="false">ROW()-3</f>
        <v>1380</v>
      </c>
      <c r="B1383" s="11" t="s">
        <v>1052</v>
      </c>
      <c r="C1383" s="12" t="n">
        <v>252</v>
      </c>
      <c r="D1383" s="13" t="s">
        <v>923</v>
      </c>
      <c r="E1383" s="21"/>
    </row>
    <row r="1384" customFormat="false" ht="10" hidden="false" customHeight="true" outlineLevel="0" collapsed="false">
      <c r="A1384" s="11" t="n">
        <f aca="false">ROW()-3</f>
        <v>1381</v>
      </c>
      <c r="B1384" s="11" t="s">
        <v>2171</v>
      </c>
      <c r="C1384" s="12" t="n">
        <v>252</v>
      </c>
      <c r="D1384" s="13" t="s">
        <v>906</v>
      </c>
      <c r="E1384" s="21"/>
    </row>
    <row r="1385" customFormat="false" ht="10" hidden="false" customHeight="true" outlineLevel="0" collapsed="false">
      <c r="A1385" s="11" t="n">
        <f aca="false">ROW()-3</f>
        <v>1382</v>
      </c>
      <c r="B1385" s="11" t="s">
        <v>900</v>
      </c>
      <c r="C1385" s="12" t="n">
        <v>252</v>
      </c>
      <c r="D1385" s="13" t="s">
        <v>896</v>
      </c>
      <c r="E1385" s="21"/>
    </row>
    <row r="1386" customFormat="false" ht="10" hidden="false" customHeight="true" outlineLevel="0" collapsed="false">
      <c r="A1386" s="11" t="n">
        <f aca="false">ROW()-3</f>
        <v>1383</v>
      </c>
      <c r="B1386" s="11" t="s">
        <v>2172</v>
      </c>
      <c r="C1386" s="12" t="n">
        <v>252</v>
      </c>
      <c r="D1386" s="13" t="s">
        <v>957</v>
      </c>
      <c r="E1386" s="21"/>
    </row>
    <row r="1387" customFormat="false" ht="10" hidden="false" customHeight="true" outlineLevel="0" collapsed="false">
      <c r="A1387" s="11" t="n">
        <f aca="false">ROW()-3</f>
        <v>1384</v>
      </c>
      <c r="B1387" s="11" t="s">
        <v>2173</v>
      </c>
      <c r="C1387" s="12" t="n">
        <v>252</v>
      </c>
      <c r="D1387" s="13" t="s">
        <v>893</v>
      </c>
      <c r="E1387" s="21"/>
    </row>
    <row r="1388" customFormat="false" ht="10" hidden="false" customHeight="true" outlineLevel="0" collapsed="false">
      <c r="A1388" s="11" t="n">
        <f aca="false">ROW()-3</f>
        <v>1385</v>
      </c>
      <c r="B1388" s="11" t="s">
        <v>2174</v>
      </c>
      <c r="C1388" s="12" t="n">
        <v>252</v>
      </c>
      <c r="D1388" s="13" t="s">
        <v>1079</v>
      </c>
      <c r="E1388" s="21"/>
    </row>
    <row r="1389" customFormat="false" ht="10" hidden="false" customHeight="true" outlineLevel="0" collapsed="false">
      <c r="A1389" s="11" t="n">
        <f aca="false">ROW()-3</f>
        <v>1386</v>
      </c>
      <c r="B1389" s="11" t="s">
        <v>856</v>
      </c>
      <c r="C1389" s="12" t="n">
        <v>252</v>
      </c>
      <c r="D1389" s="13" t="s">
        <v>855</v>
      </c>
      <c r="E1389" s="21"/>
    </row>
    <row r="1390" customFormat="false" ht="10" hidden="false" customHeight="true" outlineLevel="0" collapsed="false">
      <c r="A1390" s="11" t="n">
        <f aca="false">ROW()-3</f>
        <v>1387</v>
      </c>
      <c r="B1390" s="11" t="s">
        <v>2175</v>
      </c>
      <c r="C1390" s="12" t="n">
        <v>252</v>
      </c>
      <c r="D1390" s="13" t="s">
        <v>816</v>
      </c>
      <c r="E1390" s="21"/>
    </row>
    <row r="1391" customFormat="false" ht="10" hidden="false" customHeight="true" outlineLevel="0" collapsed="false">
      <c r="A1391" s="11" t="n">
        <f aca="false">ROW()-3</f>
        <v>1388</v>
      </c>
      <c r="B1391" s="11" t="s">
        <v>2176</v>
      </c>
      <c r="C1391" s="12" t="n">
        <v>252</v>
      </c>
      <c r="D1391" s="13" t="s">
        <v>921</v>
      </c>
      <c r="E1391" s="21"/>
    </row>
    <row r="1392" customFormat="false" ht="10" hidden="false" customHeight="true" outlineLevel="0" collapsed="false">
      <c r="A1392" s="11" t="n">
        <f aca="false">ROW()-3</f>
        <v>1389</v>
      </c>
      <c r="B1392" s="11" t="s">
        <v>993</v>
      </c>
      <c r="C1392" s="12" t="n">
        <v>252</v>
      </c>
      <c r="D1392" s="13" t="s">
        <v>893</v>
      </c>
      <c r="E1392" s="21"/>
    </row>
    <row r="1393" customFormat="false" ht="10" hidden="false" customHeight="true" outlineLevel="0" collapsed="false">
      <c r="A1393" s="11" t="n">
        <f aca="false">ROW()-3</f>
        <v>1390</v>
      </c>
      <c r="B1393" s="11" t="s">
        <v>994</v>
      </c>
      <c r="C1393" s="12" t="n">
        <v>252</v>
      </c>
      <c r="D1393" s="13" t="s">
        <v>893</v>
      </c>
      <c r="E1393" s="21"/>
    </row>
    <row r="1394" customFormat="false" ht="10" hidden="false" customHeight="true" outlineLevel="0" collapsed="false">
      <c r="A1394" s="11" t="n">
        <f aca="false">ROW()-3</f>
        <v>1391</v>
      </c>
      <c r="B1394" s="11" t="s">
        <v>977</v>
      </c>
      <c r="C1394" s="12" t="n">
        <v>252</v>
      </c>
      <c r="D1394" s="13" t="s">
        <v>947</v>
      </c>
      <c r="E1394" s="21"/>
    </row>
    <row r="1395" customFormat="false" ht="10" hidden="false" customHeight="true" outlineLevel="0" collapsed="false">
      <c r="A1395" s="11" t="n">
        <f aca="false">ROW()-3</f>
        <v>1392</v>
      </c>
      <c r="B1395" s="11" t="s">
        <v>2177</v>
      </c>
      <c r="C1395" s="12" t="n">
        <v>252</v>
      </c>
      <c r="D1395" s="13" t="s">
        <v>914</v>
      </c>
      <c r="E1395" s="21"/>
    </row>
    <row r="1396" customFormat="false" ht="10" hidden="false" customHeight="true" outlineLevel="0" collapsed="false">
      <c r="A1396" s="11" t="n">
        <f aca="false">ROW()-3</f>
        <v>1393</v>
      </c>
      <c r="B1396" s="11" t="s">
        <v>1048</v>
      </c>
      <c r="C1396" s="12" t="n">
        <v>252</v>
      </c>
      <c r="D1396" s="13" t="s">
        <v>858</v>
      </c>
      <c r="E1396" s="21"/>
    </row>
    <row r="1397" customFormat="false" ht="10" hidden="false" customHeight="true" outlineLevel="0" collapsed="false">
      <c r="A1397" s="11" t="n">
        <f aca="false">ROW()-3</f>
        <v>1394</v>
      </c>
      <c r="B1397" s="11" t="s">
        <v>2178</v>
      </c>
      <c r="C1397" s="12" t="n">
        <v>252</v>
      </c>
      <c r="D1397" s="13" t="s">
        <v>896</v>
      </c>
      <c r="E1397" s="21"/>
    </row>
    <row r="1398" customFormat="false" ht="10" hidden="false" customHeight="true" outlineLevel="0" collapsed="false">
      <c r="A1398" s="11" t="n">
        <f aca="false">ROW()-3</f>
        <v>1395</v>
      </c>
      <c r="B1398" s="11" t="s">
        <v>970</v>
      </c>
      <c r="C1398" s="12" t="n">
        <v>252</v>
      </c>
      <c r="D1398" s="13" t="s">
        <v>957</v>
      </c>
      <c r="E1398" s="21"/>
    </row>
    <row r="1399" customFormat="false" ht="10" hidden="false" customHeight="true" outlineLevel="0" collapsed="false">
      <c r="A1399" s="11" t="n">
        <f aca="false">ROW()-3</f>
        <v>1396</v>
      </c>
      <c r="B1399" s="11" t="s">
        <v>2179</v>
      </c>
      <c r="C1399" s="12" t="n">
        <v>252</v>
      </c>
      <c r="D1399" s="13" t="s">
        <v>957</v>
      </c>
      <c r="E1399" s="21"/>
    </row>
    <row r="1400" customFormat="false" ht="10" hidden="false" customHeight="true" outlineLevel="0" collapsed="false">
      <c r="A1400" s="11" t="n">
        <f aca="false">ROW()-3</f>
        <v>1397</v>
      </c>
      <c r="B1400" s="11" t="s">
        <v>2180</v>
      </c>
      <c r="C1400" s="12" t="n">
        <v>252</v>
      </c>
      <c r="D1400" s="13" t="s">
        <v>844</v>
      </c>
      <c r="E1400" s="21"/>
    </row>
    <row r="1401" customFormat="false" ht="10" hidden="false" customHeight="true" outlineLevel="0" collapsed="false">
      <c r="A1401" s="11" t="n">
        <f aca="false">ROW()-3</f>
        <v>1398</v>
      </c>
      <c r="B1401" s="11" t="s">
        <v>2181</v>
      </c>
      <c r="C1401" s="12" t="n">
        <v>252</v>
      </c>
      <c r="D1401" s="13" t="s">
        <v>844</v>
      </c>
      <c r="E1401" s="21"/>
    </row>
    <row r="1402" customFormat="false" ht="10" hidden="false" customHeight="true" outlineLevel="0" collapsed="false">
      <c r="A1402" s="11" t="n">
        <f aca="false">ROW()-3</f>
        <v>1399</v>
      </c>
      <c r="B1402" s="11" t="s">
        <v>2182</v>
      </c>
      <c r="C1402" s="12" t="n">
        <v>252</v>
      </c>
      <c r="D1402" s="13" t="s">
        <v>844</v>
      </c>
      <c r="E1402" s="21"/>
    </row>
    <row r="1403" customFormat="false" ht="10" hidden="false" customHeight="true" outlineLevel="0" collapsed="false">
      <c r="A1403" s="11" t="n">
        <f aca="false">ROW()-3</f>
        <v>1400</v>
      </c>
      <c r="B1403" s="11" t="s">
        <v>2183</v>
      </c>
      <c r="C1403" s="12" t="n">
        <v>252</v>
      </c>
      <c r="D1403" s="13" t="s">
        <v>844</v>
      </c>
      <c r="E1403" s="21"/>
    </row>
    <row r="1404" customFormat="false" ht="10" hidden="false" customHeight="true" outlineLevel="0" collapsed="false">
      <c r="A1404" s="11" t="n">
        <f aca="false">ROW()-3</f>
        <v>1401</v>
      </c>
      <c r="B1404" s="11" t="s">
        <v>2184</v>
      </c>
      <c r="C1404" s="12" t="n">
        <v>252</v>
      </c>
      <c r="D1404" s="13" t="s">
        <v>844</v>
      </c>
      <c r="E1404" s="21"/>
    </row>
    <row r="1405" customFormat="false" ht="10" hidden="false" customHeight="true" outlineLevel="0" collapsed="false">
      <c r="A1405" s="11" t="n">
        <f aca="false">ROW()-3</f>
        <v>1402</v>
      </c>
      <c r="B1405" s="11" t="s">
        <v>2185</v>
      </c>
      <c r="C1405" s="12" t="n">
        <v>252</v>
      </c>
      <c r="D1405" s="13" t="s">
        <v>844</v>
      </c>
      <c r="E1405" s="21"/>
    </row>
    <row r="1406" customFormat="false" ht="10" hidden="false" customHeight="true" outlineLevel="0" collapsed="false">
      <c r="A1406" s="11" t="n">
        <f aca="false">ROW()-3</f>
        <v>1403</v>
      </c>
      <c r="B1406" s="11" t="s">
        <v>2186</v>
      </c>
      <c r="C1406" s="12" t="n">
        <v>252</v>
      </c>
      <c r="D1406" s="13" t="s">
        <v>877</v>
      </c>
      <c r="E1406" s="21"/>
    </row>
    <row r="1407" customFormat="false" ht="10" hidden="false" customHeight="true" outlineLevel="0" collapsed="false">
      <c r="A1407" s="11" t="n">
        <f aca="false">ROW()-3</f>
        <v>1404</v>
      </c>
      <c r="B1407" s="11" t="s">
        <v>2187</v>
      </c>
      <c r="C1407" s="12" t="n">
        <v>252</v>
      </c>
      <c r="D1407" s="13" t="s">
        <v>877</v>
      </c>
      <c r="E1407" s="21"/>
    </row>
    <row r="1408" customFormat="false" ht="10" hidden="false" customHeight="true" outlineLevel="0" collapsed="false">
      <c r="A1408" s="11" t="n">
        <f aca="false">ROW()-3</f>
        <v>1405</v>
      </c>
      <c r="B1408" s="11" t="s">
        <v>1055</v>
      </c>
      <c r="C1408" s="12" t="n">
        <v>252</v>
      </c>
      <c r="D1408" s="13" t="s">
        <v>877</v>
      </c>
      <c r="E1408" s="21"/>
    </row>
    <row r="1409" customFormat="false" ht="10" hidden="false" customHeight="true" outlineLevel="0" collapsed="false">
      <c r="A1409" s="11" t="n">
        <f aca="false">ROW()-3</f>
        <v>1406</v>
      </c>
      <c r="B1409" s="11" t="s">
        <v>2188</v>
      </c>
      <c r="C1409" s="12" t="n">
        <v>252</v>
      </c>
      <c r="D1409" s="13" t="s">
        <v>877</v>
      </c>
      <c r="E1409" s="21"/>
    </row>
    <row r="1410" customFormat="false" ht="10" hidden="false" customHeight="true" outlineLevel="0" collapsed="false">
      <c r="A1410" s="11" t="n">
        <f aca="false">ROW()-3</f>
        <v>1407</v>
      </c>
      <c r="B1410" s="11" t="s">
        <v>2189</v>
      </c>
      <c r="C1410" s="12" t="n">
        <v>252</v>
      </c>
      <c r="D1410" s="13" t="s">
        <v>947</v>
      </c>
      <c r="E1410" s="21"/>
    </row>
    <row r="1411" customFormat="false" ht="10" hidden="false" customHeight="true" outlineLevel="0" collapsed="false">
      <c r="A1411" s="11" t="n">
        <f aca="false">ROW()-3</f>
        <v>1408</v>
      </c>
      <c r="B1411" s="11" t="s">
        <v>972</v>
      </c>
      <c r="C1411" s="12" t="n">
        <v>252</v>
      </c>
      <c r="D1411" s="13" t="s">
        <v>855</v>
      </c>
      <c r="E1411" s="21"/>
    </row>
    <row r="1412" customFormat="false" ht="10" hidden="false" customHeight="true" outlineLevel="0" collapsed="false">
      <c r="A1412" s="11" t="n">
        <f aca="false">ROW()-3</f>
        <v>1409</v>
      </c>
      <c r="B1412" s="11" t="s">
        <v>2190</v>
      </c>
      <c r="C1412" s="12" t="n">
        <v>252</v>
      </c>
      <c r="D1412" s="13" t="s">
        <v>914</v>
      </c>
      <c r="E1412" s="21"/>
    </row>
    <row r="1413" customFormat="false" ht="10" hidden="false" customHeight="true" outlineLevel="0" collapsed="false">
      <c r="A1413" s="11" t="n">
        <f aca="false">ROW()-3</f>
        <v>1410</v>
      </c>
      <c r="B1413" s="11" t="s">
        <v>2191</v>
      </c>
      <c r="C1413" s="12" t="n">
        <v>252</v>
      </c>
      <c r="D1413" s="13" t="s">
        <v>914</v>
      </c>
      <c r="E1413" s="21"/>
    </row>
    <row r="1414" customFormat="false" ht="10" hidden="false" customHeight="true" outlineLevel="0" collapsed="false">
      <c r="A1414" s="11" t="n">
        <f aca="false">ROW()-3</f>
        <v>1411</v>
      </c>
      <c r="B1414" s="11" t="s">
        <v>2192</v>
      </c>
      <c r="C1414" s="12" t="n">
        <v>252</v>
      </c>
      <c r="D1414" s="13" t="s">
        <v>906</v>
      </c>
      <c r="E1414" s="21"/>
    </row>
    <row r="1415" customFormat="false" ht="10" hidden="false" customHeight="true" outlineLevel="0" collapsed="false">
      <c r="A1415" s="11" t="n">
        <f aca="false">ROW()-3</f>
        <v>1412</v>
      </c>
      <c r="B1415" s="11" t="s">
        <v>2193</v>
      </c>
      <c r="C1415" s="12" t="n">
        <v>252</v>
      </c>
      <c r="D1415" s="13" t="s">
        <v>926</v>
      </c>
      <c r="E1415" s="21"/>
    </row>
    <row r="1416" customFormat="false" ht="10" hidden="false" customHeight="true" outlineLevel="0" collapsed="false">
      <c r="A1416" s="11" t="n">
        <f aca="false">ROW()-3</f>
        <v>1413</v>
      </c>
      <c r="B1416" s="11" t="s">
        <v>2194</v>
      </c>
      <c r="C1416" s="12" t="n">
        <v>252</v>
      </c>
      <c r="D1416" s="13" t="s">
        <v>887</v>
      </c>
      <c r="E1416" s="21"/>
    </row>
    <row r="1417" customFormat="false" ht="10" hidden="false" customHeight="true" outlineLevel="0" collapsed="false">
      <c r="A1417" s="11" t="n">
        <f aca="false">ROW()-3</f>
        <v>1414</v>
      </c>
      <c r="B1417" s="11" t="s">
        <v>2195</v>
      </c>
      <c r="C1417" s="12" t="n">
        <v>252</v>
      </c>
      <c r="D1417" s="13" t="s">
        <v>816</v>
      </c>
      <c r="E1417" s="21"/>
    </row>
    <row r="1418" customFormat="false" ht="10" hidden="false" customHeight="true" outlineLevel="0" collapsed="false">
      <c r="A1418" s="11" t="n">
        <f aca="false">ROW()-3</f>
        <v>1415</v>
      </c>
      <c r="B1418" s="11" t="s">
        <v>2196</v>
      </c>
      <c r="C1418" s="12" t="n">
        <v>252</v>
      </c>
      <c r="D1418" s="13" t="s">
        <v>896</v>
      </c>
      <c r="E1418" s="21"/>
    </row>
    <row r="1419" customFormat="false" ht="10" hidden="false" customHeight="true" outlineLevel="0" collapsed="false">
      <c r="A1419" s="11" t="n">
        <f aca="false">ROW()-3</f>
        <v>1416</v>
      </c>
      <c r="B1419" s="11" t="s">
        <v>2197</v>
      </c>
      <c r="C1419" s="12" t="n">
        <v>252</v>
      </c>
      <c r="D1419" s="13" t="s">
        <v>934</v>
      </c>
      <c r="E1419" s="21"/>
    </row>
    <row r="1420" customFormat="false" ht="10" hidden="false" customHeight="true" outlineLevel="0" collapsed="false">
      <c r="A1420" s="11" t="n">
        <f aca="false">ROW()-3</f>
        <v>1417</v>
      </c>
      <c r="B1420" s="11" t="s">
        <v>2198</v>
      </c>
      <c r="C1420" s="12" t="n">
        <v>252</v>
      </c>
      <c r="D1420" s="13" t="s">
        <v>914</v>
      </c>
      <c r="E1420" s="21"/>
    </row>
    <row r="1421" customFormat="false" ht="10" hidden="false" customHeight="true" outlineLevel="0" collapsed="false">
      <c r="A1421" s="11" t="n">
        <f aca="false">ROW()-3</f>
        <v>1418</v>
      </c>
      <c r="B1421" s="11" t="s">
        <v>974</v>
      </c>
      <c r="C1421" s="12" t="n">
        <v>252</v>
      </c>
      <c r="D1421" s="13" t="s">
        <v>855</v>
      </c>
      <c r="E1421" s="21"/>
    </row>
    <row r="1422" customFormat="false" ht="10" hidden="false" customHeight="true" outlineLevel="0" collapsed="false">
      <c r="A1422" s="11" t="n">
        <f aca="false">ROW()-3</f>
        <v>1419</v>
      </c>
      <c r="B1422" s="11" t="s">
        <v>2199</v>
      </c>
      <c r="C1422" s="12" t="n">
        <v>252</v>
      </c>
      <c r="D1422" s="13" t="s">
        <v>926</v>
      </c>
      <c r="E1422" s="21"/>
    </row>
    <row r="1423" customFormat="false" ht="10" hidden="false" customHeight="true" outlineLevel="0" collapsed="false">
      <c r="A1423" s="11" t="n">
        <f aca="false">ROW()-3</f>
        <v>1420</v>
      </c>
      <c r="B1423" s="11" t="s">
        <v>2200</v>
      </c>
      <c r="C1423" s="12" t="n">
        <v>252</v>
      </c>
      <c r="D1423" s="13" t="s">
        <v>926</v>
      </c>
      <c r="E1423" s="21"/>
    </row>
    <row r="1424" customFormat="false" ht="10" hidden="false" customHeight="true" outlineLevel="0" collapsed="false">
      <c r="A1424" s="11" t="n">
        <f aca="false">ROW()-3</f>
        <v>1421</v>
      </c>
      <c r="B1424" s="11" t="s">
        <v>2201</v>
      </c>
      <c r="C1424" s="12" t="n">
        <v>252</v>
      </c>
      <c r="D1424" s="13" t="s">
        <v>833</v>
      </c>
      <c r="E1424" s="21"/>
    </row>
    <row r="1425" customFormat="false" ht="10" hidden="false" customHeight="true" outlineLevel="0" collapsed="false">
      <c r="A1425" s="11" t="n">
        <f aca="false">ROW()-3</f>
        <v>1422</v>
      </c>
      <c r="B1425" s="11" t="s">
        <v>2202</v>
      </c>
      <c r="C1425" s="12" t="n">
        <v>252</v>
      </c>
      <c r="D1425" s="13" t="s">
        <v>926</v>
      </c>
      <c r="E1425" s="21"/>
    </row>
    <row r="1426" customFormat="false" ht="10" hidden="false" customHeight="true" outlineLevel="0" collapsed="false">
      <c r="A1426" s="11" t="n">
        <f aca="false">ROW()-3</f>
        <v>1423</v>
      </c>
      <c r="B1426" s="11" t="s">
        <v>866</v>
      </c>
      <c r="C1426" s="12" t="n">
        <v>252</v>
      </c>
      <c r="D1426" s="13" t="s">
        <v>864</v>
      </c>
      <c r="E1426" s="21"/>
    </row>
    <row r="1427" customFormat="false" ht="10" hidden="false" customHeight="true" outlineLevel="0" collapsed="false">
      <c r="A1427" s="11" t="n">
        <f aca="false">ROW()-3</f>
        <v>1424</v>
      </c>
      <c r="B1427" s="11" t="s">
        <v>2203</v>
      </c>
      <c r="C1427" s="12" t="n">
        <v>252</v>
      </c>
      <c r="D1427" s="13" t="s">
        <v>1041</v>
      </c>
      <c r="E1427" s="21"/>
    </row>
    <row r="1428" customFormat="false" ht="10" hidden="false" customHeight="true" outlineLevel="0" collapsed="false">
      <c r="A1428" s="11" t="n">
        <f aca="false">ROW()-3</f>
        <v>1425</v>
      </c>
      <c r="B1428" s="11" t="s">
        <v>973</v>
      </c>
      <c r="C1428" s="12" t="n">
        <v>252</v>
      </c>
      <c r="D1428" s="13" t="s">
        <v>906</v>
      </c>
      <c r="E1428" s="21"/>
    </row>
    <row r="1429" customFormat="false" ht="10" hidden="false" customHeight="true" outlineLevel="0" collapsed="false">
      <c r="A1429" s="11" t="n">
        <f aca="false">ROW()-3</f>
        <v>1426</v>
      </c>
      <c r="B1429" s="11" t="s">
        <v>2204</v>
      </c>
      <c r="C1429" s="12" t="n">
        <v>252</v>
      </c>
      <c r="D1429" s="13" t="s">
        <v>1041</v>
      </c>
      <c r="E1429" s="21"/>
    </row>
    <row r="1430" customFormat="false" ht="10" hidden="false" customHeight="true" outlineLevel="0" collapsed="false">
      <c r="A1430" s="11" t="n">
        <f aca="false">ROW()-3</f>
        <v>1427</v>
      </c>
      <c r="B1430" s="11" t="s">
        <v>975</v>
      </c>
      <c r="C1430" s="12" t="n">
        <v>252</v>
      </c>
      <c r="D1430" s="13" t="s">
        <v>934</v>
      </c>
      <c r="E1430" s="21"/>
    </row>
    <row r="1431" customFormat="false" ht="10" hidden="false" customHeight="true" outlineLevel="0" collapsed="false">
      <c r="A1431" s="11" t="n">
        <f aca="false">ROW()-3</f>
        <v>1428</v>
      </c>
      <c r="B1431" s="11" t="s">
        <v>863</v>
      </c>
      <c r="C1431" s="12" t="n">
        <v>252</v>
      </c>
      <c r="D1431" s="13" t="s">
        <v>864</v>
      </c>
      <c r="E1431" s="21"/>
    </row>
    <row r="1432" customFormat="false" ht="10" hidden="false" customHeight="true" outlineLevel="0" collapsed="false">
      <c r="A1432" s="11" t="n">
        <f aca="false">ROW()-3</f>
        <v>1429</v>
      </c>
      <c r="B1432" s="11" t="s">
        <v>2205</v>
      </c>
      <c r="C1432" s="12" t="n">
        <v>252</v>
      </c>
      <c r="D1432" s="13" t="s">
        <v>926</v>
      </c>
      <c r="E1432" s="21"/>
    </row>
    <row r="1433" customFormat="false" ht="10" hidden="false" customHeight="true" outlineLevel="0" collapsed="false">
      <c r="A1433" s="11" t="n">
        <f aca="false">ROW()-3</f>
        <v>1430</v>
      </c>
      <c r="B1433" s="11" t="s">
        <v>2206</v>
      </c>
      <c r="C1433" s="12" t="n">
        <v>252</v>
      </c>
      <c r="D1433" s="13" t="s">
        <v>923</v>
      </c>
      <c r="E1433" s="21"/>
    </row>
    <row r="1434" customFormat="false" ht="10" hidden="false" customHeight="true" outlineLevel="0" collapsed="false">
      <c r="A1434" s="11" t="n">
        <f aca="false">ROW()-3</f>
        <v>1431</v>
      </c>
      <c r="B1434" s="11" t="s">
        <v>2207</v>
      </c>
      <c r="C1434" s="12" t="n">
        <v>252</v>
      </c>
      <c r="D1434" s="13" t="s">
        <v>896</v>
      </c>
      <c r="E1434" s="21"/>
    </row>
    <row r="1435" customFormat="false" ht="10" hidden="false" customHeight="true" outlineLevel="0" collapsed="false">
      <c r="A1435" s="11" t="n">
        <f aca="false">ROW()-3</f>
        <v>1432</v>
      </c>
      <c r="B1435" s="11" t="s">
        <v>2208</v>
      </c>
      <c r="C1435" s="12" t="n">
        <v>252</v>
      </c>
      <c r="D1435" s="13" t="s">
        <v>957</v>
      </c>
      <c r="E1435" s="21"/>
    </row>
    <row r="1436" customFormat="false" ht="10" hidden="false" customHeight="true" outlineLevel="0" collapsed="false">
      <c r="A1436" s="11" t="n">
        <f aca="false">ROW()-3</f>
        <v>1433</v>
      </c>
      <c r="B1436" s="11" t="s">
        <v>2209</v>
      </c>
      <c r="C1436" s="12" t="n">
        <v>252</v>
      </c>
      <c r="D1436" s="13" t="s">
        <v>816</v>
      </c>
      <c r="E1436" s="21"/>
    </row>
    <row r="1437" customFormat="false" ht="10" hidden="false" customHeight="true" outlineLevel="0" collapsed="false">
      <c r="A1437" s="11" t="n">
        <f aca="false">ROW()-3</f>
        <v>1434</v>
      </c>
      <c r="B1437" s="11" t="s">
        <v>1003</v>
      </c>
      <c r="C1437" s="12" t="n">
        <v>252</v>
      </c>
      <c r="D1437" s="13" t="s">
        <v>844</v>
      </c>
      <c r="E1437" s="21"/>
    </row>
    <row r="1438" customFormat="false" ht="10" hidden="false" customHeight="true" outlineLevel="0" collapsed="false">
      <c r="A1438" s="11" t="n">
        <f aca="false">ROW()-3</f>
        <v>1435</v>
      </c>
      <c r="B1438" s="11" t="s">
        <v>828</v>
      </c>
      <c r="C1438" s="12" t="n">
        <v>252</v>
      </c>
      <c r="D1438" s="13" t="s">
        <v>816</v>
      </c>
      <c r="E1438" s="21"/>
    </row>
    <row r="1439" customFormat="false" ht="10" hidden="false" customHeight="true" outlineLevel="0" collapsed="false">
      <c r="A1439" s="11" t="n">
        <f aca="false">ROW()-3</f>
        <v>1436</v>
      </c>
      <c r="B1439" s="11" t="s">
        <v>1058</v>
      </c>
      <c r="C1439" s="12" t="n">
        <v>252</v>
      </c>
      <c r="D1439" s="13" t="s">
        <v>811</v>
      </c>
      <c r="E1439" s="21"/>
    </row>
    <row r="1440" customFormat="false" ht="10" hidden="false" customHeight="true" outlineLevel="0" collapsed="false">
      <c r="A1440" s="11" t="n">
        <f aca="false">ROW()-3</f>
        <v>1437</v>
      </c>
      <c r="B1440" s="11" t="s">
        <v>2210</v>
      </c>
      <c r="C1440" s="12" t="n">
        <v>252</v>
      </c>
      <c r="D1440" s="13" t="s">
        <v>914</v>
      </c>
      <c r="E1440" s="21"/>
    </row>
    <row r="1441" customFormat="false" ht="10" hidden="false" customHeight="true" outlineLevel="0" collapsed="false">
      <c r="A1441" s="11" t="n">
        <f aca="false">ROW()-3</f>
        <v>1438</v>
      </c>
      <c r="B1441" s="11" t="s">
        <v>839</v>
      </c>
      <c r="C1441" s="12" t="n">
        <v>252</v>
      </c>
      <c r="D1441" s="13" t="s">
        <v>833</v>
      </c>
      <c r="E1441" s="21"/>
    </row>
    <row r="1442" customFormat="false" ht="10" hidden="false" customHeight="true" outlineLevel="0" collapsed="false">
      <c r="A1442" s="11" t="n">
        <f aca="false">ROW()-3</f>
        <v>1439</v>
      </c>
      <c r="B1442" s="11" t="s">
        <v>2211</v>
      </c>
      <c r="C1442" s="12" t="n">
        <v>252</v>
      </c>
      <c r="D1442" s="13" t="s">
        <v>926</v>
      </c>
      <c r="E1442" s="21"/>
    </row>
    <row r="1443" customFormat="false" ht="10" hidden="false" customHeight="true" outlineLevel="0" collapsed="false">
      <c r="A1443" s="11" t="n">
        <f aca="false">ROW()-3</f>
        <v>1440</v>
      </c>
      <c r="B1443" s="11" t="s">
        <v>2212</v>
      </c>
      <c r="C1443" s="12" t="n">
        <v>252</v>
      </c>
      <c r="D1443" s="13" t="s">
        <v>921</v>
      </c>
      <c r="E1443" s="21"/>
    </row>
    <row r="1444" customFormat="false" ht="10" hidden="false" customHeight="true" outlineLevel="0" collapsed="false">
      <c r="A1444" s="11" t="n">
        <f aca="false">ROW()-3</f>
        <v>1441</v>
      </c>
      <c r="B1444" s="11" t="s">
        <v>2213</v>
      </c>
      <c r="C1444" s="12" t="n">
        <v>252</v>
      </c>
      <c r="D1444" s="13" t="s">
        <v>923</v>
      </c>
      <c r="E1444" s="21"/>
    </row>
    <row r="1445" customFormat="false" ht="10" hidden="false" customHeight="true" outlineLevel="0" collapsed="false">
      <c r="A1445" s="11" t="n">
        <f aca="false">ROW()-3</f>
        <v>1442</v>
      </c>
      <c r="B1445" s="11" t="s">
        <v>2214</v>
      </c>
      <c r="C1445" s="12" t="n">
        <v>252</v>
      </c>
      <c r="D1445" s="13" t="s">
        <v>833</v>
      </c>
      <c r="E1445" s="21"/>
    </row>
    <row r="1446" customFormat="false" ht="10" hidden="false" customHeight="true" outlineLevel="0" collapsed="false">
      <c r="A1446" s="11" t="n">
        <f aca="false">ROW()-3</f>
        <v>1443</v>
      </c>
      <c r="B1446" s="11" t="s">
        <v>2215</v>
      </c>
      <c r="C1446" s="12" t="n">
        <v>252</v>
      </c>
      <c r="D1446" s="13" t="s">
        <v>921</v>
      </c>
      <c r="E1446" s="21"/>
    </row>
    <row r="1447" customFormat="false" ht="10" hidden="false" customHeight="true" outlineLevel="0" collapsed="false">
      <c r="A1447" s="11" t="n">
        <f aca="false">ROW()-3</f>
        <v>1444</v>
      </c>
      <c r="B1447" s="11" t="s">
        <v>2216</v>
      </c>
      <c r="C1447" s="12" t="n">
        <v>252</v>
      </c>
      <c r="D1447" s="13" t="s">
        <v>816</v>
      </c>
      <c r="E1447" s="21"/>
    </row>
    <row r="1448" customFormat="false" ht="10" hidden="false" customHeight="true" outlineLevel="0" collapsed="false">
      <c r="A1448" s="11" t="n">
        <f aca="false">ROW()-3</f>
        <v>1445</v>
      </c>
      <c r="B1448" s="11" t="s">
        <v>2217</v>
      </c>
      <c r="C1448" s="12" t="n">
        <v>252</v>
      </c>
      <c r="D1448" s="13" t="s">
        <v>852</v>
      </c>
      <c r="E1448" s="21"/>
    </row>
    <row r="1449" customFormat="false" ht="10" hidden="false" customHeight="true" outlineLevel="0" collapsed="false">
      <c r="A1449" s="11" t="n">
        <f aca="false">ROW()-3</f>
        <v>1446</v>
      </c>
      <c r="B1449" s="11" t="s">
        <v>2218</v>
      </c>
      <c r="C1449" s="12" t="n">
        <v>252</v>
      </c>
      <c r="D1449" s="13" t="s">
        <v>852</v>
      </c>
      <c r="E1449" s="21"/>
    </row>
    <row r="1450" customFormat="false" ht="10" hidden="false" customHeight="true" outlineLevel="0" collapsed="false">
      <c r="A1450" s="11" t="n">
        <f aca="false">ROW()-3</f>
        <v>1447</v>
      </c>
      <c r="B1450" s="11" t="s">
        <v>2219</v>
      </c>
      <c r="C1450" s="12" t="n">
        <v>252</v>
      </c>
      <c r="D1450" s="13" t="s">
        <v>906</v>
      </c>
      <c r="E1450" s="21"/>
    </row>
    <row r="1451" customFormat="false" ht="10" hidden="false" customHeight="true" outlineLevel="0" collapsed="false">
      <c r="A1451" s="11" t="n">
        <f aca="false">ROW()-3</f>
        <v>1448</v>
      </c>
      <c r="B1451" s="11" t="s">
        <v>2220</v>
      </c>
      <c r="C1451" s="12" t="n">
        <v>252</v>
      </c>
      <c r="D1451" s="13" t="s">
        <v>811</v>
      </c>
      <c r="E1451" s="21"/>
    </row>
    <row r="1452" customFormat="false" ht="10" hidden="false" customHeight="true" outlineLevel="0" collapsed="false">
      <c r="A1452" s="11" t="n">
        <f aca="false">ROW()-3</f>
        <v>1449</v>
      </c>
      <c r="B1452" s="11" t="s">
        <v>2221</v>
      </c>
      <c r="C1452" s="12" t="n">
        <v>252</v>
      </c>
      <c r="D1452" s="13" t="s">
        <v>858</v>
      </c>
      <c r="E1452" s="21"/>
    </row>
    <row r="1453" customFormat="false" ht="10" hidden="false" customHeight="true" outlineLevel="0" collapsed="false">
      <c r="A1453" s="11" t="n">
        <f aca="false">ROW()-3</f>
        <v>1450</v>
      </c>
      <c r="B1453" s="11" t="s">
        <v>2222</v>
      </c>
      <c r="C1453" s="12" t="n">
        <v>252</v>
      </c>
      <c r="D1453" s="13" t="s">
        <v>896</v>
      </c>
      <c r="E1453" s="21"/>
    </row>
    <row r="1454" customFormat="false" ht="10" hidden="false" customHeight="true" outlineLevel="0" collapsed="false">
      <c r="A1454" s="11" t="n">
        <f aca="false">ROW()-3</f>
        <v>1451</v>
      </c>
      <c r="B1454" s="11" t="s">
        <v>2223</v>
      </c>
      <c r="C1454" s="12" t="n">
        <v>252</v>
      </c>
      <c r="D1454" s="13" t="s">
        <v>914</v>
      </c>
      <c r="E1454" s="21"/>
    </row>
    <row r="1455" customFormat="false" ht="10" hidden="false" customHeight="true" outlineLevel="0" collapsed="false">
      <c r="A1455" s="11" t="n">
        <f aca="false">ROW()-3</f>
        <v>1452</v>
      </c>
      <c r="B1455" s="11" t="s">
        <v>2224</v>
      </c>
      <c r="C1455" s="12" t="n">
        <v>252</v>
      </c>
      <c r="D1455" s="13" t="s">
        <v>914</v>
      </c>
      <c r="E1455" s="21"/>
    </row>
    <row r="1456" customFormat="false" ht="10" hidden="false" customHeight="true" outlineLevel="0" collapsed="false">
      <c r="A1456" s="11" t="n">
        <f aca="false">ROW()-3</f>
        <v>1453</v>
      </c>
      <c r="B1456" s="11" t="s">
        <v>2225</v>
      </c>
      <c r="C1456" s="12" t="n">
        <v>252</v>
      </c>
      <c r="D1456" s="13" t="s">
        <v>923</v>
      </c>
      <c r="E1456" s="21"/>
    </row>
    <row r="1457" customFormat="false" ht="10" hidden="false" customHeight="true" outlineLevel="0" collapsed="false">
      <c r="A1457" s="11" t="n">
        <f aca="false">ROW()-3</f>
        <v>1454</v>
      </c>
      <c r="B1457" s="11" t="s">
        <v>2226</v>
      </c>
      <c r="C1457" s="12" t="n">
        <v>252</v>
      </c>
      <c r="D1457" s="13" t="s">
        <v>833</v>
      </c>
      <c r="E1457" s="21"/>
    </row>
    <row r="1458" customFormat="false" ht="10" hidden="false" customHeight="true" outlineLevel="0" collapsed="false">
      <c r="A1458" s="11" t="n">
        <f aca="false">ROW()-3</f>
        <v>1455</v>
      </c>
      <c r="B1458" s="11" t="s">
        <v>2227</v>
      </c>
      <c r="C1458" s="12" t="n">
        <v>252</v>
      </c>
      <c r="D1458" s="13" t="s">
        <v>811</v>
      </c>
      <c r="E1458" s="21"/>
    </row>
    <row r="1459" customFormat="false" ht="10" hidden="false" customHeight="true" outlineLevel="0" collapsed="false">
      <c r="A1459" s="11" t="n">
        <f aca="false">ROW()-3</f>
        <v>1456</v>
      </c>
      <c r="B1459" s="11" t="s">
        <v>2228</v>
      </c>
      <c r="C1459" s="12" t="n">
        <v>252</v>
      </c>
      <c r="D1459" s="13" t="s">
        <v>858</v>
      </c>
      <c r="E1459" s="21"/>
    </row>
    <row r="1460" customFormat="false" ht="10" hidden="false" customHeight="true" outlineLevel="0" collapsed="false">
      <c r="A1460" s="11" t="n">
        <f aca="false">ROW()-3</f>
        <v>1457</v>
      </c>
      <c r="B1460" s="11" t="s">
        <v>2229</v>
      </c>
      <c r="C1460" s="12" t="n">
        <v>252</v>
      </c>
      <c r="D1460" s="13" t="s">
        <v>947</v>
      </c>
      <c r="E1460" s="21"/>
    </row>
    <row r="1461" customFormat="false" ht="10" hidden="false" customHeight="true" outlineLevel="0" collapsed="false">
      <c r="A1461" s="11" t="n">
        <f aca="false">ROW()-3</f>
        <v>1458</v>
      </c>
      <c r="B1461" s="11" t="s">
        <v>1020</v>
      </c>
      <c r="C1461" s="12" t="n">
        <v>252</v>
      </c>
      <c r="D1461" s="13" t="s">
        <v>816</v>
      </c>
      <c r="E1461" s="21"/>
    </row>
    <row r="1462" customFormat="false" ht="10" hidden="false" customHeight="true" outlineLevel="0" collapsed="false">
      <c r="A1462" s="11" t="n">
        <f aca="false">ROW()-3</f>
        <v>1459</v>
      </c>
      <c r="B1462" s="11" t="s">
        <v>2230</v>
      </c>
      <c r="C1462" s="12" t="n">
        <v>252</v>
      </c>
      <c r="D1462" s="13" t="s">
        <v>896</v>
      </c>
      <c r="E1462" s="21"/>
    </row>
    <row r="1463" customFormat="false" ht="10" hidden="false" customHeight="true" outlineLevel="0" collapsed="false">
      <c r="A1463" s="11" t="n">
        <f aca="false">ROW()-3</f>
        <v>1460</v>
      </c>
      <c r="B1463" s="11" t="s">
        <v>1002</v>
      </c>
      <c r="C1463" s="12" t="n">
        <v>252</v>
      </c>
      <c r="D1463" s="13" t="s">
        <v>844</v>
      </c>
      <c r="E1463" s="21"/>
    </row>
    <row r="1464" customFormat="false" ht="10" hidden="false" customHeight="true" outlineLevel="0" collapsed="false">
      <c r="A1464" s="11" t="n">
        <f aca="false">ROW()-3</f>
        <v>1461</v>
      </c>
      <c r="B1464" s="11" t="s">
        <v>1040</v>
      </c>
      <c r="C1464" s="12" t="n">
        <v>252</v>
      </c>
      <c r="D1464" s="13" t="s">
        <v>1041</v>
      </c>
      <c r="E1464" s="21"/>
    </row>
    <row r="1465" customFormat="false" ht="10" hidden="false" customHeight="true" outlineLevel="0" collapsed="false">
      <c r="A1465" s="11" t="n">
        <f aca="false">ROW()-3</f>
        <v>1462</v>
      </c>
      <c r="B1465" s="11" t="s">
        <v>2231</v>
      </c>
      <c r="C1465" s="12" t="n">
        <v>252</v>
      </c>
      <c r="D1465" s="13" t="s">
        <v>852</v>
      </c>
      <c r="E1465" s="21"/>
    </row>
    <row r="1466" customFormat="false" ht="10" hidden="false" customHeight="true" outlineLevel="0" collapsed="false">
      <c r="A1466" s="11" t="n">
        <f aca="false">ROW()-3</f>
        <v>1463</v>
      </c>
      <c r="B1466" s="11" t="s">
        <v>2232</v>
      </c>
      <c r="C1466" s="12" t="n">
        <v>252</v>
      </c>
      <c r="D1466" s="13" t="s">
        <v>816</v>
      </c>
      <c r="E1466" s="21"/>
    </row>
    <row r="1467" customFormat="false" ht="10" hidden="false" customHeight="true" outlineLevel="0" collapsed="false">
      <c r="A1467" s="11" t="n">
        <f aca="false">ROW()-3</f>
        <v>1464</v>
      </c>
      <c r="B1467" s="11" t="s">
        <v>1009</v>
      </c>
      <c r="C1467" s="12" t="n">
        <v>252</v>
      </c>
      <c r="D1467" s="13" t="s">
        <v>957</v>
      </c>
      <c r="E1467" s="21"/>
    </row>
    <row r="1468" customFormat="false" ht="10" hidden="false" customHeight="true" outlineLevel="0" collapsed="false">
      <c r="A1468" s="11" t="n">
        <f aca="false">ROW()-3</f>
        <v>1465</v>
      </c>
      <c r="B1468" s="11" t="s">
        <v>2233</v>
      </c>
      <c r="C1468" s="12" t="n">
        <v>252</v>
      </c>
      <c r="D1468" s="13" t="s">
        <v>926</v>
      </c>
      <c r="E1468" s="21"/>
    </row>
    <row r="1469" customFormat="false" ht="10" hidden="false" customHeight="true" outlineLevel="0" collapsed="false">
      <c r="A1469" s="11" t="n">
        <f aca="false">ROW()-3</f>
        <v>1466</v>
      </c>
      <c r="B1469" s="11" t="s">
        <v>2234</v>
      </c>
      <c r="C1469" s="12" t="n">
        <v>252</v>
      </c>
      <c r="D1469" s="13" t="s">
        <v>926</v>
      </c>
      <c r="E1469" s="21"/>
    </row>
    <row r="1470" customFormat="false" ht="10" hidden="false" customHeight="true" outlineLevel="0" collapsed="false">
      <c r="A1470" s="11" t="n">
        <f aca="false">ROW()-3</f>
        <v>1467</v>
      </c>
      <c r="B1470" s="11" t="s">
        <v>1021</v>
      </c>
      <c r="C1470" s="12" t="n">
        <v>252</v>
      </c>
      <c r="D1470" s="13" t="s">
        <v>1007</v>
      </c>
      <c r="E1470" s="21"/>
    </row>
    <row r="1471" customFormat="false" ht="10" hidden="false" customHeight="true" outlineLevel="0" collapsed="false">
      <c r="A1471" s="11" t="n">
        <f aca="false">ROW()-3</f>
        <v>1468</v>
      </c>
      <c r="B1471" s="11" t="s">
        <v>908</v>
      </c>
      <c r="C1471" s="12" t="n">
        <v>252</v>
      </c>
      <c r="D1471" s="13" t="s">
        <v>906</v>
      </c>
      <c r="E1471" s="21"/>
    </row>
    <row r="1472" customFormat="false" ht="10" hidden="false" customHeight="true" outlineLevel="0" collapsed="false">
      <c r="A1472" s="11" t="n">
        <f aca="false">ROW()-3</f>
        <v>1469</v>
      </c>
      <c r="B1472" s="11" t="s">
        <v>1010</v>
      </c>
      <c r="C1472" s="12" t="n">
        <v>252</v>
      </c>
      <c r="D1472" s="13" t="s">
        <v>947</v>
      </c>
      <c r="E1472" s="21"/>
    </row>
    <row r="1473" customFormat="false" ht="10" hidden="false" customHeight="true" outlineLevel="0" collapsed="false">
      <c r="A1473" s="11" t="n">
        <f aca="false">ROW()-3</f>
        <v>1470</v>
      </c>
      <c r="B1473" s="11" t="s">
        <v>1011</v>
      </c>
      <c r="C1473" s="12" t="n">
        <v>252</v>
      </c>
      <c r="D1473" s="13" t="s">
        <v>947</v>
      </c>
      <c r="E1473" s="21"/>
    </row>
    <row r="1474" customFormat="false" ht="10" hidden="false" customHeight="true" outlineLevel="0" collapsed="false">
      <c r="A1474" s="11" t="n">
        <f aca="false">ROW()-3</f>
        <v>1471</v>
      </c>
      <c r="B1474" s="11" t="s">
        <v>2235</v>
      </c>
      <c r="C1474" s="12" t="n">
        <v>252</v>
      </c>
      <c r="D1474" s="13" t="s">
        <v>926</v>
      </c>
      <c r="E1474" s="21"/>
    </row>
    <row r="1475" customFormat="false" ht="10" hidden="false" customHeight="true" outlineLevel="0" collapsed="false">
      <c r="A1475" s="11" t="n">
        <f aca="false">ROW()-3</f>
        <v>1472</v>
      </c>
      <c r="B1475" s="11" t="s">
        <v>2236</v>
      </c>
      <c r="C1475" s="12" t="n">
        <v>252</v>
      </c>
      <c r="D1475" s="13" t="s">
        <v>893</v>
      </c>
      <c r="E1475" s="21"/>
    </row>
    <row r="1476" customFormat="false" ht="10" hidden="false" customHeight="true" outlineLevel="0" collapsed="false">
      <c r="A1476" s="11" t="n">
        <f aca="false">ROW()-3</f>
        <v>1473</v>
      </c>
      <c r="B1476" s="11" t="s">
        <v>2237</v>
      </c>
      <c r="C1476" s="12" t="n">
        <v>252</v>
      </c>
      <c r="D1476" s="13" t="s">
        <v>844</v>
      </c>
      <c r="E1476" s="21"/>
    </row>
    <row r="1477" customFormat="false" ht="10" hidden="false" customHeight="true" outlineLevel="0" collapsed="false">
      <c r="A1477" s="11" t="n">
        <f aca="false">ROW()-3</f>
        <v>1474</v>
      </c>
      <c r="B1477" s="11" t="s">
        <v>2238</v>
      </c>
      <c r="C1477" s="12" t="n">
        <v>252</v>
      </c>
      <c r="D1477" s="13" t="s">
        <v>926</v>
      </c>
      <c r="E1477" s="21"/>
    </row>
    <row r="1478" customFormat="false" ht="10" hidden="false" customHeight="true" outlineLevel="0" collapsed="false">
      <c r="A1478" s="11" t="n">
        <f aca="false">ROW()-3</f>
        <v>1475</v>
      </c>
      <c r="B1478" s="11" t="s">
        <v>1012</v>
      </c>
      <c r="C1478" s="12" t="n">
        <v>252</v>
      </c>
      <c r="D1478" s="13" t="s">
        <v>872</v>
      </c>
      <c r="E1478" s="21"/>
    </row>
    <row r="1479" customFormat="false" ht="10" hidden="false" customHeight="true" outlineLevel="0" collapsed="false">
      <c r="A1479" s="11" t="n">
        <f aca="false">ROW()-3</f>
        <v>1476</v>
      </c>
      <c r="B1479" s="11" t="s">
        <v>2239</v>
      </c>
      <c r="C1479" s="12" t="n">
        <v>252</v>
      </c>
      <c r="D1479" s="13" t="s">
        <v>816</v>
      </c>
      <c r="E1479" s="21"/>
    </row>
    <row r="1480" customFormat="false" ht="10" hidden="false" customHeight="true" outlineLevel="0" collapsed="false">
      <c r="A1480" s="11" t="n">
        <f aca="false">ROW()-3</f>
        <v>1477</v>
      </c>
      <c r="B1480" s="11" t="s">
        <v>2240</v>
      </c>
      <c r="C1480" s="12" t="n">
        <v>252</v>
      </c>
      <c r="D1480" s="13" t="s">
        <v>852</v>
      </c>
      <c r="E1480" s="21"/>
    </row>
    <row r="1481" customFormat="false" ht="10" hidden="false" customHeight="true" outlineLevel="0" collapsed="false">
      <c r="A1481" s="11" t="n">
        <f aca="false">ROW()-3</f>
        <v>1478</v>
      </c>
      <c r="B1481" s="11" t="s">
        <v>2241</v>
      </c>
      <c r="C1481" s="12" t="n">
        <v>252</v>
      </c>
      <c r="D1481" s="13" t="s">
        <v>926</v>
      </c>
      <c r="E1481" s="21"/>
    </row>
    <row r="1482" customFormat="false" ht="10" hidden="false" customHeight="true" outlineLevel="0" collapsed="false">
      <c r="A1482" s="11" t="n">
        <f aca="false">ROW()-3</f>
        <v>1479</v>
      </c>
      <c r="B1482" s="11" t="s">
        <v>2242</v>
      </c>
      <c r="C1482" s="12" t="n">
        <v>252</v>
      </c>
      <c r="D1482" s="13" t="s">
        <v>833</v>
      </c>
      <c r="E1482" s="21"/>
    </row>
    <row r="1483" customFormat="false" ht="10" hidden="false" customHeight="true" outlineLevel="0" collapsed="false">
      <c r="A1483" s="11" t="n">
        <f aca="false">ROW()-3</f>
        <v>1480</v>
      </c>
      <c r="B1483" s="11" t="s">
        <v>2243</v>
      </c>
      <c r="C1483" s="12" t="n">
        <v>252</v>
      </c>
      <c r="D1483" s="13" t="s">
        <v>926</v>
      </c>
      <c r="E1483" s="21"/>
    </row>
    <row r="1484" customFormat="false" ht="10" hidden="false" customHeight="true" outlineLevel="0" collapsed="false">
      <c r="A1484" s="11" t="n">
        <f aca="false">ROW()-3</f>
        <v>1481</v>
      </c>
      <c r="B1484" s="11" t="s">
        <v>928</v>
      </c>
      <c r="C1484" s="12" t="n">
        <v>252</v>
      </c>
      <c r="D1484" s="13" t="s">
        <v>926</v>
      </c>
      <c r="E1484" s="21"/>
    </row>
    <row r="1485" customFormat="false" ht="10" hidden="false" customHeight="true" outlineLevel="0" collapsed="false">
      <c r="A1485" s="11" t="n">
        <f aca="false">ROW()-3</f>
        <v>1482</v>
      </c>
      <c r="B1485" s="11" t="s">
        <v>2244</v>
      </c>
      <c r="C1485" s="12" t="n">
        <v>252</v>
      </c>
      <c r="D1485" s="13" t="s">
        <v>852</v>
      </c>
      <c r="E1485" s="21"/>
    </row>
    <row r="1486" customFormat="false" ht="10" hidden="false" customHeight="true" outlineLevel="0" collapsed="false">
      <c r="A1486" s="11" t="n">
        <f aca="false">ROW()-3</f>
        <v>1483</v>
      </c>
      <c r="B1486" s="11" t="s">
        <v>932</v>
      </c>
      <c r="C1486" s="12" t="n">
        <v>252</v>
      </c>
      <c r="D1486" s="13" t="s">
        <v>926</v>
      </c>
      <c r="E1486" s="21"/>
    </row>
    <row r="1487" customFormat="false" ht="10" hidden="false" customHeight="true" outlineLevel="0" collapsed="false">
      <c r="A1487" s="11" t="n">
        <f aca="false">ROW()-3</f>
        <v>1484</v>
      </c>
      <c r="B1487" s="11" t="s">
        <v>2245</v>
      </c>
      <c r="C1487" s="12" t="n">
        <v>252</v>
      </c>
      <c r="D1487" s="13" t="s">
        <v>811</v>
      </c>
      <c r="E1487" s="21"/>
    </row>
    <row r="1488" customFormat="false" ht="10" hidden="false" customHeight="true" outlineLevel="0" collapsed="false">
      <c r="A1488" s="11" t="n">
        <f aca="false">ROW()-3</f>
        <v>1485</v>
      </c>
      <c r="B1488" s="11" t="s">
        <v>2246</v>
      </c>
      <c r="C1488" s="12" t="n">
        <v>252</v>
      </c>
      <c r="D1488" s="13" t="s">
        <v>921</v>
      </c>
      <c r="E1488" s="21"/>
    </row>
    <row r="1489" customFormat="false" ht="10" hidden="false" customHeight="true" outlineLevel="0" collapsed="false">
      <c r="A1489" s="11" t="n">
        <f aca="false">ROW()-3</f>
        <v>1486</v>
      </c>
      <c r="B1489" s="11" t="s">
        <v>2247</v>
      </c>
      <c r="C1489" s="12" t="n">
        <v>252</v>
      </c>
      <c r="D1489" s="13" t="s">
        <v>914</v>
      </c>
      <c r="E1489" s="21"/>
    </row>
    <row r="1490" customFormat="false" ht="10" hidden="false" customHeight="true" outlineLevel="0" collapsed="false">
      <c r="A1490" s="11" t="n">
        <f aca="false">ROW()-3</f>
        <v>1487</v>
      </c>
      <c r="B1490" s="11" t="s">
        <v>2248</v>
      </c>
      <c r="C1490" s="12" t="n">
        <v>252</v>
      </c>
      <c r="D1490" s="13" t="s">
        <v>877</v>
      </c>
      <c r="E1490" s="21"/>
    </row>
    <row r="1491" customFormat="false" ht="10" hidden="false" customHeight="true" outlineLevel="0" collapsed="false">
      <c r="A1491" s="11" t="n">
        <f aca="false">ROW()-3</f>
        <v>1488</v>
      </c>
      <c r="B1491" s="11" t="s">
        <v>2249</v>
      </c>
      <c r="C1491" s="12" t="n">
        <v>252</v>
      </c>
      <c r="D1491" s="13" t="s">
        <v>914</v>
      </c>
      <c r="E1491" s="21"/>
    </row>
    <row r="1492" customFormat="false" ht="10" hidden="false" customHeight="true" outlineLevel="0" collapsed="false">
      <c r="A1492" s="11" t="n">
        <f aca="false">ROW()-3</f>
        <v>1489</v>
      </c>
      <c r="B1492" s="11" t="s">
        <v>2250</v>
      </c>
      <c r="C1492" s="12" t="n">
        <v>252</v>
      </c>
      <c r="D1492" s="13" t="s">
        <v>816</v>
      </c>
      <c r="E1492" s="21"/>
    </row>
    <row r="1493" customFormat="false" ht="10" hidden="false" customHeight="true" outlineLevel="0" collapsed="false">
      <c r="A1493" s="11" t="n">
        <f aca="false">ROW()-3</f>
        <v>1490</v>
      </c>
      <c r="B1493" s="11" t="s">
        <v>2251</v>
      </c>
      <c r="C1493" s="12" t="n">
        <v>252</v>
      </c>
      <c r="D1493" s="13" t="s">
        <v>914</v>
      </c>
      <c r="E1493" s="21"/>
    </row>
    <row r="1494" customFormat="false" ht="10" hidden="false" customHeight="true" outlineLevel="0" collapsed="false">
      <c r="A1494" s="11" t="n">
        <f aca="false">ROW()-3</f>
        <v>1491</v>
      </c>
      <c r="B1494" s="11" t="s">
        <v>2252</v>
      </c>
      <c r="C1494" s="12" t="n">
        <v>252</v>
      </c>
      <c r="D1494" s="13" t="s">
        <v>947</v>
      </c>
      <c r="E1494" s="21"/>
    </row>
    <row r="1495" customFormat="false" ht="10" hidden="false" customHeight="true" outlineLevel="0" collapsed="false">
      <c r="A1495" s="11" t="n">
        <f aca="false">ROW()-3</f>
        <v>1492</v>
      </c>
      <c r="B1495" s="11" t="s">
        <v>2253</v>
      </c>
      <c r="C1495" s="12" t="n">
        <v>252</v>
      </c>
      <c r="D1495" s="13" t="s">
        <v>957</v>
      </c>
      <c r="E1495" s="21"/>
    </row>
    <row r="1496" customFormat="false" ht="10" hidden="false" customHeight="true" outlineLevel="0" collapsed="false">
      <c r="A1496" s="11" t="n">
        <f aca="false">ROW()-3</f>
        <v>1493</v>
      </c>
      <c r="B1496" s="11" t="s">
        <v>2254</v>
      </c>
      <c r="C1496" s="12" t="n">
        <v>252</v>
      </c>
      <c r="D1496" s="13" t="s">
        <v>957</v>
      </c>
      <c r="E1496" s="21"/>
    </row>
    <row r="1497" customFormat="false" ht="10" hidden="false" customHeight="true" outlineLevel="0" collapsed="false">
      <c r="A1497" s="11" t="n">
        <f aca="false">ROW()-3</f>
        <v>1494</v>
      </c>
      <c r="B1497" s="11" t="s">
        <v>2255</v>
      </c>
      <c r="C1497" s="12" t="n">
        <v>252</v>
      </c>
      <c r="D1497" s="13" t="s">
        <v>926</v>
      </c>
      <c r="E1497" s="21"/>
    </row>
    <row r="1498" customFormat="false" ht="10" hidden="false" customHeight="true" outlineLevel="0" collapsed="false">
      <c r="A1498" s="11" t="n">
        <f aca="false">ROW()-3</f>
        <v>1495</v>
      </c>
      <c r="B1498" s="11" t="s">
        <v>2256</v>
      </c>
      <c r="C1498" s="12" t="n">
        <v>252</v>
      </c>
      <c r="D1498" s="13" t="s">
        <v>896</v>
      </c>
      <c r="E1498" s="21"/>
    </row>
    <row r="1499" customFormat="false" ht="10" hidden="false" customHeight="true" outlineLevel="0" collapsed="false">
      <c r="A1499" s="11" t="n">
        <f aca="false">ROW()-3</f>
        <v>1496</v>
      </c>
      <c r="B1499" s="11" t="s">
        <v>2257</v>
      </c>
      <c r="C1499" s="12" t="n">
        <v>252</v>
      </c>
      <c r="D1499" s="13" t="s">
        <v>934</v>
      </c>
      <c r="E1499" s="21"/>
    </row>
    <row r="1500" customFormat="false" ht="10" hidden="false" customHeight="true" outlineLevel="0" collapsed="false">
      <c r="A1500" s="11" t="n">
        <f aca="false">ROW()-3</f>
        <v>1497</v>
      </c>
      <c r="B1500" s="11" t="s">
        <v>1025</v>
      </c>
      <c r="C1500" s="12" t="n">
        <v>252</v>
      </c>
      <c r="D1500" s="13" t="s">
        <v>926</v>
      </c>
      <c r="E1500" s="21"/>
    </row>
    <row r="1501" customFormat="false" ht="10" hidden="false" customHeight="true" outlineLevel="0" collapsed="false">
      <c r="A1501" s="11" t="n">
        <f aca="false">ROW()-3</f>
        <v>1498</v>
      </c>
      <c r="B1501" s="11" t="s">
        <v>1026</v>
      </c>
      <c r="C1501" s="12" t="n">
        <v>252</v>
      </c>
      <c r="D1501" s="13" t="s">
        <v>844</v>
      </c>
      <c r="E1501" s="21"/>
    </row>
    <row r="1502" customFormat="false" ht="10" hidden="false" customHeight="true" outlineLevel="0" collapsed="false">
      <c r="A1502" s="11" t="n">
        <f aca="false">ROW()-3</f>
        <v>1499</v>
      </c>
      <c r="B1502" s="11" t="s">
        <v>820</v>
      </c>
      <c r="C1502" s="12" t="n">
        <v>252</v>
      </c>
      <c r="D1502" s="13" t="s">
        <v>816</v>
      </c>
      <c r="E1502" s="21"/>
    </row>
    <row r="1503" customFormat="false" ht="10" hidden="false" customHeight="true" outlineLevel="0" collapsed="false">
      <c r="A1503" s="11" t="n">
        <f aca="false">ROW()-3</f>
        <v>1500</v>
      </c>
      <c r="B1503" s="11" t="s">
        <v>2258</v>
      </c>
      <c r="C1503" s="12" t="n">
        <v>252</v>
      </c>
      <c r="D1503" s="13" t="s">
        <v>877</v>
      </c>
      <c r="E1503" s="21"/>
    </row>
    <row r="1504" customFormat="false" ht="10" hidden="false" customHeight="true" outlineLevel="0" collapsed="false">
      <c r="A1504" s="11" t="n">
        <f aca="false">ROW()-3</f>
        <v>1501</v>
      </c>
      <c r="B1504" s="11" t="s">
        <v>2259</v>
      </c>
      <c r="C1504" s="12" t="n">
        <v>252</v>
      </c>
      <c r="D1504" s="13" t="s">
        <v>1079</v>
      </c>
      <c r="E1504" s="21"/>
    </row>
    <row r="1505" customFormat="false" ht="10" hidden="false" customHeight="true" outlineLevel="0" collapsed="false">
      <c r="A1505" s="11" t="n">
        <f aca="false">ROW()-3</f>
        <v>1502</v>
      </c>
      <c r="B1505" s="11" t="s">
        <v>2260</v>
      </c>
      <c r="C1505" s="12" t="n">
        <v>252</v>
      </c>
      <c r="D1505" s="13" t="s">
        <v>844</v>
      </c>
      <c r="E1505" s="21"/>
    </row>
    <row r="1506" customFormat="false" ht="10" hidden="false" customHeight="true" outlineLevel="0" collapsed="false">
      <c r="A1506" s="11" t="n">
        <f aca="false">ROW()-3</f>
        <v>1503</v>
      </c>
      <c r="B1506" s="11" t="s">
        <v>2261</v>
      </c>
      <c r="C1506" s="12" t="n">
        <v>252</v>
      </c>
      <c r="D1506" s="13" t="s">
        <v>816</v>
      </c>
      <c r="E1506" s="21"/>
    </row>
    <row r="1507" customFormat="false" ht="10" hidden="false" customHeight="true" outlineLevel="0" collapsed="false">
      <c r="A1507" s="11" t="n">
        <f aca="false">ROW()-3</f>
        <v>1504</v>
      </c>
      <c r="B1507" s="11" t="s">
        <v>2262</v>
      </c>
      <c r="C1507" s="12" t="n">
        <v>252</v>
      </c>
      <c r="D1507" s="13" t="s">
        <v>833</v>
      </c>
      <c r="E1507" s="21"/>
    </row>
    <row r="1508" customFormat="false" ht="10" hidden="false" customHeight="true" outlineLevel="0" collapsed="false">
      <c r="A1508" s="11" t="n">
        <f aca="false">ROW()-3</f>
        <v>1505</v>
      </c>
      <c r="B1508" s="11" t="s">
        <v>2263</v>
      </c>
      <c r="C1508" s="12" t="n">
        <v>252</v>
      </c>
      <c r="D1508" s="13" t="s">
        <v>877</v>
      </c>
      <c r="E1508" s="21"/>
    </row>
    <row r="1509" customFormat="false" ht="10" hidden="false" customHeight="true" outlineLevel="0" collapsed="false">
      <c r="A1509" s="11" t="n">
        <f aca="false">ROW()-3</f>
        <v>1506</v>
      </c>
      <c r="B1509" s="11" t="s">
        <v>2264</v>
      </c>
      <c r="C1509" s="12" t="n">
        <v>252</v>
      </c>
      <c r="D1509" s="13" t="s">
        <v>914</v>
      </c>
      <c r="E1509" s="21"/>
      <c r="G1509" s="0"/>
      <c r="H1509" s="0"/>
      <c r="I1509" s="0"/>
      <c r="J1509" s="0"/>
      <c r="K1509" s="0"/>
      <c r="L1509" s="0"/>
      <c r="M1509" s="0"/>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0" hidden="false" customHeight="true" outlineLevel="0" collapsed="false">
      <c r="A1510" s="11" t="n">
        <f aca="false">ROW()-3</f>
        <v>1507</v>
      </c>
      <c r="B1510" s="11" t="s">
        <v>2265</v>
      </c>
      <c r="C1510" s="12" t="n">
        <v>252</v>
      </c>
      <c r="D1510" s="13" t="s">
        <v>833</v>
      </c>
      <c r="E1510" s="21"/>
      <c r="G1510" s="0"/>
      <c r="H1510" s="0"/>
      <c r="I1510" s="0"/>
      <c r="J1510" s="0"/>
      <c r="K1510" s="0"/>
      <c r="L1510" s="0"/>
      <c r="M1510" s="0"/>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0" hidden="false" customHeight="true" outlineLevel="0" collapsed="false">
      <c r="A1511" s="11" t="n">
        <f aca="false">ROW()-3</f>
        <v>1508</v>
      </c>
      <c r="B1511" s="11" t="s">
        <v>2266</v>
      </c>
      <c r="C1511" s="12" t="n">
        <v>252</v>
      </c>
      <c r="D1511" s="13" t="s">
        <v>947</v>
      </c>
      <c r="E1511" s="21"/>
      <c r="G1511" s="0"/>
      <c r="H1511" s="0"/>
      <c r="I1511" s="0"/>
      <c r="J1511" s="0"/>
      <c r="K1511" s="0"/>
      <c r="L1511" s="0"/>
      <c r="M1511" s="0"/>
      <c r="N1511" s="0"/>
      <c r="O1511" s="0"/>
      <c r="P1511" s="0"/>
      <c r="Q1511" s="0"/>
      <c r="R1511" s="0"/>
      <c r="S1511" s="0"/>
      <c r="T1511" s="0"/>
      <c r="U1511" s="0"/>
      <c r="V1511" s="0"/>
      <c r="W1511" s="0"/>
      <c r="X1511" s="0"/>
      <c r="Y1511" s="0"/>
      <c r="Z1511" s="0"/>
      <c r="AA1511" s="0"/>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0" hidden="false" customHeight="true" outlineLevel="0" collapsed="false">
      <c r="A1512" s="11" t="n">
        <f aca="false">ROW()-3</f>
        <v>1509</v>
      </c>
      <c r="B1512" s="11" t="s">
        <v>2267</v>
      </c>
      <c r="C1512" s="12" t="n">
        <v>252</v>
      </c>
      <c r="D1512" s="13" t="s">
        <v>914</v>
      </c>
      <c r="E1512" s="21"/>
      <c r="G1512" s="0"/>
      <c r="H1512" s="0"/>
      <c r="I1512" s="0"/>
      <c r="J1512" s="0"/>
      <c r="K1512" s="0"/>
      <c r="L1512" s="0"/>
      <c r="M1512" s="0"/>
      <c r="N1512" s="0"/>
      <c r="O1512" s="0"/>
      <c r="P1512" s="0"/>
      <c r="Q1512" s="0"/>
      <c r="R1512" s="0"/>
      <c r="S1512" s="0"/>
      <c r="T1512" s="0"/>
      <c r="U1512" s="0"/>
      <c r="V1512" s="0"/>
      <c r="W1512" s="0"/>
      <c r="X1512" s="0"/>
      <c r="Y1512" s="0"/>
      <c r="Z1512" s="0"/>
      <c r="AA1512" s="0"/>
      <c r="AB1512" s="0"/>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10" hidden="false" customHeight="true" outlineLevel="0" collapsed="false">
      <c r="A1513" s="11" t="n">
        <f aca="false">ROW()-3</f>
        <v>1510</v>
      </c>
      <c r="B1513" s="11" t="s">
        <v>2268</v>
      </c>
      <c r="C1513" s="12" t="n">
        <v>252</v>
      </c>
      <c r="D1513" s="13" t="s">
        <v>1041</v>
      </c>
      <c r="E1513" s="21"/>
      <c r="G1513" s="0"/>
      <c r="H1513" s="0"/>
      <c r="I1513" s="0"/>
      <c r="J1513" s="0"/>
      <c r="K1513" s="0"/>
      <c r="L1513" s="0"/>
      <c r="M1513" s="0"/>
      <c r="N1513" s="0"/>
      <c r="O1513" s="0"/>
      <c r="P1513" s="0"/>
      <c r="Q1513" s="0"/>
      <c r="R1513" s="0"/>
      <c r="S1513" s="0"/>
      <c r="T1513" s="0"/>
      <c r="U1513" s="0"/>
      <c r="V1513" s="0"/>
      <c r="W1513" s="0"/>
      <c r="X1513" s="0"/>
      <c r="Y1513" s="0"/>
      <c r="Z1513" s="0"/>
      <c r="AA1513" s="0"/>
      <c r="AB1513" s="0"/>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10" hidden="false" customHeight="true" outlineLevel="0" collapsed="false">
      <c r="A1514" s="11" t="n">
        <f aca="false">ROW()-3</f>
        <v>1511</v>
      </c>
      <c r="B1514" s="11" t="s">
        <v>2269</v>
      </c>
      <c r="C1514" s="12" t="n">
        <v>252</v>
      </c>
      <c r="D1514" s="13" t="s">
        <v>1041</v>
      </c>
      <c r="E1514" s="21"/>
      <c r="G1514" s="0"/>
      <c r="H1514" s="0"/>
      <c r="I1514" s="0"/>
      <c r="J1514" s="0"/>
      <c r="K1514" s="0"/>
      <c r="L1514" s="0"/>
      <c r="M1514" s="0"/>
      <c r="N1514" s="0"/>
      <c r="O1514" s="0"/>
      <c r="P1514" s="0"/>
      <c r="Q1514" s="0"/>
      <c r="R1514" s="0"/>
      <c r="S1514" s="0"/>
      <c r="T1514" s="0"/>
      <c r="U1514" s="0"/>
      <c r="V1514" s="0"/>
      <c r="W1514" s="0"/>
      <c r="X1514" s="0"/>
      <c r="Y1514" s="0"/>
      <c r="Z1514" s="0"/>
      <c r="AA1514" s="0"/>
      <c r="AB1514" s="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0" hidden="false" customHeight="true" outlineLevel="0" collapsed="false">
      <c r="A1515" s="11" t="n">
        <f aca="false">ROW()-3</f>
        <v>1512</v>
      </c>
      <c r="B1515" s="11" t="s">
        <v>2270</v>
      </c>
      <c r="C1515" s="12" t="n">
        <v>252</v>
      </c>
      <c r="D1515" s="13" t="s">
        <v>1041</v>
      </c>
      <c r="E1515" s="21"/>
      <c r="G1515" s="0"/>
      <c r="H1515" s="0"/>
      <c r="I1515" s="0"/>
      <c r="J1515" s="0"/>
      <c r="K1515" s="0"/>
      <c r="L1515" s="0"/>
      <c r="M1515" s="0"/>
      <c r="N1515" s="0"/>
      <c r="O1515" s="0"/>
      <c r="P1515" s="0"/>
      <c r="Q1515" s="0"/>
      <c r="R1515" s="0"/>
      <c r="S1515" s="0"/>
      <c r="T1515" s="0"/>
      <c r="U1515" s="0"/>
      <c r="V1515" s="0"/>
      <c r="W1515" s="0"/>
      <c r="X1515" s="0"/>
      <c r="Y1515" s="0"/>
      <c r="Z1515" s="0"/>
      <c r="AA1515" s="0"/>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10" hidden="false" customHeight="true" outlineLevel="0" collapsed="false">
      <c r="A1516" s="11" t="n">
        <f aca="false">ROW()-3</f>
        <v>1513</v>
      </c>
      <c r="B1516" s="11" t="s">
        <v>2271</v>
      </c>
      <c r="C1516" s="12" t="n">
        <v>252</v>
      </c>
      <c r="D1516" s="13" t="s">
        <v>811</v>
      </c>
      <c r="E1516" s="21"/>
      <c r="G1516" s="0"/>
      <c r="H1516" s="0"/>
      <c r="I1516" s="0"/>
      <c r="J1516" s="0"/>
      <c r="K1516" s="0"/>
      <c r="L1516" s="0"/>
      <c r="M1516" s="0"/>
      <c r="N1516" s="0"/>
      <c r="O1516" s="0"/>
      <c r="P1516" s="0"/>
      <c r="Q1516" s="0"/>
      <c r="R1516" s="0"/>
      <c r="S1516" s="0"/>
      <c r="T1516" s="0"/>
      <c r="U1516" s="0"/>
      <c r="V1516" s="0"/>
      <c r="W1516" s="0"/>
      <c r="X1516" s="0"/>
      <c r="Y1516" s="0"/>
      <c r="Z1516" s="0"/>
      <c r="AA1516" s="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10" hidden="false" customHeight="true" outlineLevel="0" collapsed="false">
      <c r="A1517" s="11" t="n">
        <f aca="false">ROW()-3</f>
        <v>1514</v>
      </c>
      <c r="B1517" s="11" t="s">
        <v>2272</v>
      </c>
      <c r="C1517" s="12" t="n">
        <v>252</v>
      </c>
      <c r="D1517" s="13" t="s">
        <v>811</v>
      </c>
      <c r="E1517" s="21"/>
      <c r="G1517" s="0"/>
      <c r="H1517" s="0"/>
      <c r="I1517" s="0"/>
      <c r="J1517" s="0"/>
      <c r="K1517" s="0"/>
      <c r="L1517" s="0"/>
      <c r="M1517" s="0"/>
      <c r="N1517" s="0"/>
      <c r="O1517" s="0"/>
      <c r="P1517" s="0"/>
      <c r="Q1517" s="0"/>
      <c r="R1517" s="0"/>
      <c r="S1517" s="0"/>
      <c r="T1517" s="0"/>
      <c r="U1517" s="0"/>
      <c r="V1517" s="0"/>
      <c r="W1517" s="0"/>
      <c r="X1517" s="0"/>
      <c r="Y1517" s="0"/>
      <c r="Z1517" s="0"/>
      <c r="AA1517" s="0"/>
      <c r="AB1517" s="0"/>
      <c r="AC1517" s="0"/>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0" hidden="false" customHeight="true" outlineLevel="0" collapsed="false">
      <c r="A1518" s="11" t="n">
        <f aca="false">ROW()-3</f>
        <v>1515</v>
      </c>
      <c r="B1518" s="11" t="s">
        <v>2273</v>
      </c>
      <c r="C1518" s="12" t="n">
        <v>252</v>
      </c>
      <c r="D1518" s="13" t="s">
        <v>934</v>
      </c>
      <c r="E1518" s="21"/>
      <c r="G1518" s="0"/>
      <c r="H1518" s="0"/>
      <c r="I1518" s="0"/>
      <c r="J1518" s="0"/>
      <c r="K1518" s="0"/>
      <c r="L1518" s="0"/>
      <c r="M1518" s="0"/>
      <c r="N1518" s="0"/>
      <c r="O1518" s="0"/>
      <c r="P1518" s="0"/>
      <c r="Q1518" s="0"/>
      <c r="R1518" s="0"/>
      <c r="S1518" s="0"/>
      <c r="T1518" s="0"/>
      <c r="U1518" s="0"/>
      <c r="V1518" s="0"/>
      <c r="W1518" s="0"/>
      <c r="X1518" s="0"/>
      <c r="Y1518" s="0"/>
      <c r="Z1518" s="0"/>
      <c r="AA1518" s="0"/>
      <c r="AB1518" s="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10" hidden="false" customHeight="true" outlineLevel="0" collapsed="false">
      <c r="A1519" s="11" t="n">
        <f aca="false">ROW()-3</f>
        <v>1516</v>
      </c>
      <c r="B1519" s="11" t="s">
        <v>2274</v>
      </c>
      <c r="C1519" s="12" t="n">
        <v>252</v>
      </c>
      <c r="D1519" s="13" t="s">
        <v>906</v>
      </c>
      <c r="E1519" s="21"/>
      <c r="G1519" s="0"/>
      <c r="H1519" s="0"/>
      <c r="I1519" s="0"/>
      <c r="J1519" s="0"/>
      <c r="K1519" s="0"/>
      <c r="L1519" s="0"/>
      <c r="M1519" s="0"/>
      <c r="N1519" s="0"/>
      <c r="O1519" s="0"/>
      <c r="P1519" s="0"/>
      <c r="Q1519" s="0"/>
      <c r="R1519" s="0"/>
      <c r="S1519" s="0"/>
      <c r="T1519" s="0"/>
      <c r="U1519" s="0"/>
      <c r="V1519" s="0"/>
      <c r="W1519" s="0"/>
      <c r="X1519" s="0"/>
      <c r="Y1519" s="0"/>
      <c r="Z1519" s="0"/>
      <c r="AA1519" s="0"/>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10" hidden="false" customHeight="true" outlineLevel="0" collapsed="false">
      <c r="A1520" s="11" t="n">
        <f aca="false">ROW()-3</f>
        <v>1517</v>
      </c>
      <c r="B1520" s="11" t="s">
        <v>2275</v>
      </c>
      <c r="C1520" s="12" t="n">
        <v>252</v>
      </c>
      <c r="D1520" s="13" t="s">
        <v>914</v>
      </c>
      <c r="E1520" s="21"/>
      <c r="G1520" s="0"/>
      <c r="H1520" s="0"/>
      <c r="I1520" s="0"/>
      <c r="J1520" s="0"/>
      <c r="K1520" s="0"/>
      <c r="L1520" s="0"/>
      <c r="M1520" s="0"/>
      <c r="N1520" s="0"/>
      <c r="O1520" s="0"/>
      <c r="P1520" s="0"/>
      <c r="Q1520" s="0"/>
      <c r="R1520" s="0"/>
      <c r="S1520" s="0"/>
      <c r="T1520" s="0"/>
      <c r="U1520" s="0"/>
      <c r="V1520" s="0"/>
      <c r="W1520" s="0"/>
      <c r="X1520" s="0"/>
      <c r="Y1520" s="0"/>
      <c r="Z1520" s="0"/>
      <c r="AA1520" s="0"/>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0" hidden="false" customHeight="true" outlineLevel="0" collapsed="false">
      <c r="A1521" s="11" t="n">
        <f aca="false">ROW()-3</f>
        <v>1518</v>
      </c>
      <c r="B1521" s="11" t="s">
        <v>2276</v>
      </c>
      <c r="C1521" s="12" t="n">
        <v>252</v>
      </c>
      <c r="D1521" s="13" t="s">
        <v>914</v>
      </c>
      <c r="E1521" s="21"/>
      <c r="G1521" s="0"/>
      <c r="H1521" s="0"/>
      <c r="I1521" s="0"/>
      <c r="J1521" s="0"/>
      <c r="K1521" s="0"/>
      <c r="L1521" s="0"/>
      <c r="M1521" s="0"/>
      <c r="N1521" s="0"/>
      <c r="O1521" s="0"/>
      <c r="P1521" s="0"/>
      <c r="Q1521" s="0"/>
      <c r="R1521" s="0"/>
      <c r="S1521" s="0"/>
      <c r="T1521" s="0"/>
      <c r="U1521" s="0"/>
      <c r="V1521" s="0"/>
      <c r="W1521" s="0"/>
      <c r="X1521" s="0"/>
      <c r="Y1521" s="0"/>
      <c r="Z1521" s="0"/>
      <c r="AA1521" s="0"/>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10" hidden="false" customHeight="true" outlineLevel="0" collapsed="false">
      <c r="A1522" s="11" t="n">
        <f aca="false">ROW()-3</f>
        <v>1519</v>
      </c>
      <c r="B1522" s="11" t="s">
        <v>2277</v>
      </c>
      <c r="C1522" s="12" t="n">
        <v>252</v>
      </c>
      <c r="D1522" s="13" t="s">
        <v>811</v>
      </c>
      <c r="E1522" s="21"/>
      <c r="G1522" s="0"/>
      <c r="H1522" s="0"/>
      <c r="I1522" s="0"/>
      <c r="J1522" s="0"/>
      <c r="K1522" s="0"/>
      <c r="L1522" s="0"/>
      <c r="M1522" s="0"/>
      <c r="N1522" s="0"/>
      <c r="O1522" s="0"/>
      <c r="P1522" s="0"/>
      <c r="Q1522" s="0"/>
      <c r="R1522" s="0"/>
      <c r="S1522" s="0"/>
      <c r="T1522" s="0"/>
      <c r="U1522" s="0"/>
      <c r="V1522" s="0"/>
      <c r="W1522" s="0"/>
      <c r="X1522" s="0"/>
      <c r="Y1522" s="0"/>
      <c r="Z1522" s="0"/>
      <c r="AA1522" s="0"/>
      <c r="AB1522" s="0"/>
      <c r="AC1522" s="0"/>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10" hidden="false" customHeight="true" outlineLevel="0" collapsed="false">
      <c r="A1523" s="11" t="n">
        <f aca="false">ROW()-3</f>
        <v>1520</v>
      </c>
      <c r="B1523" s="11" t="s">
        <v>2278</v>
      </c>
      <c r="C1523" s="12" t="n">
        <v>252</v>
      </c>
      <c r="D1523" s="13" t="s">
        <v>906</v>
      </c>
      <c r="E1523" s="21"/>
      <c r="G1523" s="0"/>
      <c r="H1523" s="0"/>
      <c r="I1523" s="0"/>
      <c r="J1523" s="0"/>
      <c r="K1523" s="0"/>
      <c r="L1523" s="0"/>
      <c r="M1523" s="0"/>
      <c r="N1523" s="0"/>
      <c r="O1523" s="0"/>
      <c r="P1523" s="0"/>
      <c r="Q1523" s="0"/>
      <c r="R1523" s="0"/>
      <c r="S1523" s="0"/>
      <c r="T1523" s="0"/>
      <c r="U1523" s="0"/>
      <c r="V1523" s="0"/>
      <c r="W1523" s="0"/>
      <c r="X1523" s="0"/>
      <c r="Y1523" s="0"/>
      <c r="Z1523" s="0"/>
      <c r="AA1523" s="0"/>
      <c r="AB1523" s="0"/>
      <c r="AC1523" s="0"/>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10" hidden="false" customHeight="true" outlineLevel="0" collapsed="false">
      <c r="A1524" s="11" t="n">
        <f aca="false">ROW()-3</f>
        <v>1521</v>
      </c>
      <c r="B1524" s="11" t="s">
        <v>2279</v>
      </c>
      <c r="C1524" s="12" t="n">
        <v>252</v>
      </c>
      <c r="D1524" s="13" t="s">
        <v>947</v>
      </c>
      <c r="E1524" s="21"/>
      <c r="G1524" s="0"/>
      <c r="H1524" s="0"/>
      <c r="I1524" s="0"/>
      <c r="J1524" s="0"/>
      <c r="K1524" s="0"/>
      <c r="L1524" s="0"/>
      <c r="M1524" s="0"/>
      <c r="N1524" s="0"/>
      <c r="O1524" s="0"/>
      <c r="P1524" s="0"/>
      <c r="Q1524" s="0"/>
      <c r="R1524" s="0"/>
      <c r="S1524" s="0"/>
      <c r="T1524" s="0"/>
      <c r="U1524" s="0"/>
      <c r="V1524" s="0"/>
      <c r="W1524" s="0"/>
      <c r="X1524" s="0"/>
      <c r="Y1524" s="0"/>
      <c r="Z1524" s="0"/>
      <c r="AA1524" s="0"/>
      <c r="AB1524" s="0"/>
      <c r="AC1524" s="0"/>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10" hidden="false" customHeight="true" outlineLevel="0" collapsed="false">
      <c r="A1525" s="11" t="n">
        <f aca="false">ROW()-3</f>
        <v>1522</v>
      </c>
      <c r="B1525" s="11" t="s">
        <v>2280</v>
      </c>
      <c r="C1525" s="12" t="n">
        <v>252</v>
      </c>
      <c r="D1525" s="13" t="s">
        <v>906</v>
      </c>
      <c r="E1525" s="21"/>
      <c r="G1525" s="0"/>
      <c r="H1525" s="0"/>
      <c r="I1525" s="0"/>
      <c r="J1525" s="0"/>
      <c r="K1525" s="0"/>
      <c r="L1525" s="0"/>
      <c r="M1525" s="0"/>
      <c r="N1525" s="0"/>
      <c r="O1525" s="0"/>
      <c r="P1525" s="0"/>
      <c r="Q1525" s="0"/>
      <c r="R1525" s="0"/>
      <c r="S1525" s="0"/>
      <c r="T1525" s="0"/>
      <c r="U1525" s="0"/>
      <c r="V1525" s="0"/>
      <c r="W1525" s="0"/>
      <c r="X1525" s="0"/>
      <c r="Y1525" s="0"/>
      <c r="Z1525" s="0"/>
      <c r="AA1525" s="0"/>
      <c r="AB1525" s="0"/>
      <c r="AC1525" s="0"/>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10" hidden="false" customHeight="true" outlineLevel="0" collapsed="false">
      <c r="A1526" s="11" t="n">
        <f aca="false">ROW()-3</f>
        <v>1523</v>
      </c>
      <c r="B1526" s="11" t="s">
        <v>2281</v>
      </c>
      <c r="C1526" s="12" t="n">
        <v>252</v>
      </c>
      <c r="D1526" s="13" t="s">
        <v>816</v>
      </c>
      <c r="E1526" s="21"/>
      <c r="G1526" s="0"/>
      <c r="H1526" s="0"/>
      <c r="I1526" s="0"/>
      <c r="J1526" s="0"/>
      <c r="K1526" s="0"/>
      <c r="L1526" s="0"/>
      <c r="M1526" s="0"/>
      <c r="N1526" s="0"/>
      <c r="O1526" s="0"/>
      <c r="P1526" s="0"/>
      <c r="Q1526" s="0"/>
      <c r="R1526" s="0"/>
      <c r="S1526" s="0"/>
      <c r="T1526" s="0"/>
      <c r="U1526" s="0"/>
      <c r="V1526" s="0"/>
      <c r="W1526" s="0"/>
      <c r="X1526" s="0"/>
      <c r="Y1526" s="0"/>
      <c r="Z1526" s="0"/>
      <c r="AA1526" s="0"/>
      <c r="AB1526" s="0"/>
      <c r="AC1526" s="0"/>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10" hidden="false" customHeight="true" outlineLevel="0" collapsed="false">
      <c r="A1527" s="11" t="n">
        <f aca="false">ROW()-3</f>
        <v>1524</v>
      </c>
      <c r="B1527" s="11" t="s">
        <v>2282</v>
      </c>
      <c r="C1527" s="12" t="n">
        <v>252</v>
      </c>
      <c r="D1527" s="13" t="s">
        <v>923</v>
      </c>
      <c r="E1527" s="21"/>
      <c r="G1527" s="0"/>
      <c r="H1527" s="0"/>
      <c r="I1527" s="0"/>
      <c r="J1527" s="0"/>
      <c r="K1527" s="0"/>
      <c r="L1527" s="0"/>
      <c r="M1527" s="0"/>
      <c r="N1527" s="0"/>
      <c r="O1527" s="0"/>
      <c r="P1527" s="0"/>
      <c r="Q1527" s="0"/>
      <c r="R1527" s="0"/>
      <c r="S1527" s="0"/>
      <c r="T1527" s="0"/>
      <c r="U1527" s="0"/>
      <c r="V1527" s="0"/>
      <c r="W1527" s="0"/>
      <c r="X1527" s="0"/>
      <c r="Y1527" s="0"/>
      <c r="Z1527" s="0"/>
      <c r="AA1527" s="0"/>
      <c r="AB1527" s="0"/>
      <c r="AC1527" s="0"/>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10" hidden="false" customHeight="true" outlineLevel="0" collapsed="false">
      <c r="A1528" s="11" t="n">
        <f aca="false">ROW()-3</f>
        <v>1525</v>
      </c>
      <c r="B1528" s="11" t="s">
        <v>2283</v>
      </c>
      <c r="C1528" s="12" t="n">
        <v>252</v>
      </c>
      <c r="D1528" s="13" t="s">
        <v>896</v>
      </c>
      <c r="E1528" s="21"/>
      <c r="G1528" s="0"/>
      <c r="H1528" s="0"/>
      <c r="I1528" s="0"/>
      <c r="J1528" s="0"/>
      <c r="K1528" s="0"/>
      <c r="L1528" s="0"/>
      <c r="M1528" s="0"/>
      <c r="N1528" s="0"/>
      <c r="O1528" s="0"/>
      <c r="P1528" s="0"/>
      <c r="Q1528" s="0"/>
      <c r="R1528" s="0"/>
      <c r="S1528" s="0"/>
      <c r="T1528" s="0"/>
      <c r="U1528" s="0"/>
      <c r="V1528" s="0"/>
      <c r="W1528" s="0"/>
      <c r="X1528" s="0"/>
      <c r="Y1528" s="0"/>
      <c r="Z1528" s="0"/>
      <c r="AA1528" s="0"/>
      <c r="AB1528" s="0"/>
      <c r="AC1528" s="0"/>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10" hidden="false" customHeight="true" outlineLevel="0" collapsed="false">
      <c r="A1529" s="11" t="n">
        <f aca="false">ROW()-3</f>
        <v>1526</v>
      </c>
      <c r="B1529" s="11" t="s">
        <v>2284</v>
      </c>
      <c r="C1529" s="12" t="n">
        <v>252</v>
      </c>
      <c r="D1529" s="13" t="s">
        <v>906</v>
      </c>
      <c r="E1529" s="21"/>
      <c r="G1529" s="0"/>
      <c r="H1529" s="0"/>
      <c r="I1529" s="0"/>
      <c r="J1529" s="0"/>
      <c r="K1529" s="0"/>
      <c r="L1529" s="0"/>
      <c r="M1529" s="0"/>
      <c r="N1529" s="0"/>
      <c r="O1529" s="0"/>
      <c r="P1529" s="0"/>
      <c r="Q1529" s="0"/>
      <c r="R1529" s="0"/>
      <c r="S1529" s="0"/>
      <c r="T1529" s="0"/>
      <c r="U1529" s="0"/>
      <c r="V1529" s="0"/>
      <c r="W1529" s="0"/>
      <c r="X1529" s="0"/>
      <c r="Y1529" s="0"/>
      <c r="Z1529" s="0"/>
      <c r="AA1529" s="0"/>
      <c r="AB1529" s="0"/>
      <c r="AC1529" s="0"/>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10" hidden="false" customHeight="true" outlineLevel="0" collapsed="false">
      <c r="A1530" s="11" t="n">
        <f aca="false">ROW()-3</f>
        <v>1527</v>
      </c>
      <c r="B1530" s="11" t="s">
        <v>2285</v>
      </c>
      <c r="C1530" s="12" t="n">
        <v>252</v>
      </c>
      <c r="D1530" s="13" t="s">
        <v>893</v>
      </c>
      <c r="E1530" s="21"/>
      <c r="G1530" s="0"/>
      <c r="H1530" s="0"/>
      <c r="I1530" s="0"/>
      <c r="J1530" s="0"/>
      <c r="K1530" s="0"/>
      <c r="L1530" s="0"/>
      <c r="M1530" s="0"/>
      <c r="N1530" s="0"/>
      <c r="O1530" s="0"/>
      <c r="P1530" s="0"/>
      <c r="Q1530" s="0"/>
      <c r="R1530" s="0"/>
      <c r="S1530" s="0"/>
      <c r="T1530" s="0"/>
      <c r="U1530" s="0"/>
      <c r="V1530" s="0"/>
      <c r="W1530" s="0"/>
      <c r="X1530" s="0"/>
      <c r="Y1530" s="0"/>
      <c r="Z1530" s="0"/>
      <c r="AA1530" s="0"/>
      <c r="AB1530" s="0"/>
      <c r="AC1530" s="0"/>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0" hidden="false" customHeight="true" outlineLevel="0" collapsed="false">
      <c r="A1531" s="11" t="n">
        <f aca="false">ROW()-3</f>
        <v>1528</v>
      </c>
      <c r="B1531" s="11" t="s">
        <v>2286</v>
      </c>
      <c r="C1531" s="12" t="n">
        <v>252</v>
      </c>
      <c r="D1531" s="13" t="s">
        <v>816</v>
      </c>
      <c r="E1531" s="21"/>
      <c r="G1531" s="0"/>
      <c r="H1531" s="0"/>
      <c r="I1531" s="0"/>
      <c r="J1531" s="0"/>
      <c r="K1531" s="0"/>
      <c r="L1531" s="0"/>
      <c r="M1531" s="0"/>
      <c r="N1531" s="0"/>
      <c r="O1531" s="0"/>
      <c r="P1531" s="0"/>
      <c r="Q1531" s="0"/>
      <c r="R1531" s="0"/>
      <c r="S1531" s="0"/>
      <c r="T1531" s="0"/>
      <c r="U1531" s="0"/>
      <c r="V1531" s="0"/>
      <c r="W1531" s="0"/>
      <c r="X1531" s="0"/>
      <c r="Y1531" s="0"/>
      <c r="Z1531" s="0"/>
      <c r="AA1531" s="0"/>
      <c r="AB1531" s="0"/>
      <c r="AC1531" s="0"/>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10" hidden="false" customHeight="true" outlineLevel="0" collapsed="false">
      <c r="A1532" s="11" t="n">
        <f aca="false">ROW()-3</f>
        <v>1529</v>
      </c>
      <c r="B1532" s="11" t="s">
        <v>2287</v>
      </c>
      <c r="C1532" s="12" t="n">
        <v>252</v>
      </c>
      <c r="D1532" s="13" t="s">
        <v>906</v>
      </c>
      <c r="E1532" s="21"/>
      <c r="G1532" s="0"/>
      <c r="H1532" s="0"/>
      <c r="I1532" s="0"/>
      <c r="J1532" s="0"/>
      <c r="K1532" s="0"/>
      <c r="L1532" s="0"/>
      <c r="M1532" s="0"/>
      <c r="N1532" s="0"/>
      <c r="O1532" s="0"/>
      <c r="P1532" s="0"/>
      <c r="Q1532" s="0"/>
      <c r="R1532" s="0"/>
      <c r="S1532" s="0"/>
      <c r="T1532" s="0"/>
      <c r="U1532" s="0"/>
      <c r="V1532" s="0"/>
      <c r="W1532" s="0"/>
      <c r="X1532" s="0"/>
      <c r="Y1532" s="0"/>
      <c r="Z1532" s="0"/>
      <c r="AA1532" s="0"/>
      <c r="AB1532" s="0"/>
      <c r="AC1532" s="0"/>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10" hidden="false" customHeight="true" outlineLevel="0" collapsed="false">
      <c r="A1533" s="11" t="n">
        <f aca="false">ROW()-3</f>
        <v>1530</v>
      </c>
      <c r="B1533" s="11" t="s">
        <v>2288</v>
      </c>
      <c r="C1533" s="12" t="n">
        <v>252</v>
      </c>
      <c r="D1533" s="13" t="s">
        <v>947</v>
      </c>
      <c r="E1533" s="21"/>
      <c r="G1533" s="0"/>
      <c r="H1533" s="0"/>
      <c r="I1533" s="0"/>
      <c r="J1533" s="0"/>
      <c r="K1533" s="0"/>
      <c r="L1533" s="0"/>
      <c r="M1533" s="0"/>
      <c r="N1533" s="0"/>
      <c r="O1533" s="0"/>
      <c r="P1533" s="0"/>
      <c r="Q1533" s="0"/>
      <c r="R1533" s="0"/>
      <c r="S1533" s="0"/>
      <c r="T1533" s="0"/>
      <c r="U1533" s="0"/>
      <c r="V1533" s="0"/>
      <c r="W1533" s="0"/>
      <c r="X1533" s="0"/>
      <c r="Y1533" s="0"/>
      <c r="Z1533" s="0"/>
      <c r="AA1533" s="0"/>
      <c r="AB1533" s="0"/>
      <c r="AC1533" s="0"/>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10" hidden="false" customHeight="true" outlineLevel="0" collapsed="false">
      <c r="A1534" s="11" t="n">
        <f aca="false">ROW()-3</f>
        <v>1531</v>
      </c>
      <c r="B1534" s="11" t="s">
        <v>2289</v>
      </c>
      <c r="C1534" s="12" t="n">
        <v>252</v>
      </c>
      <c r="D1534" s="13" t="s">
        <v>926</v>
      </c>
      <c r="E1534" s="21"/>
      <c r="G1534" s="0"/>
      <c r="H1534" s="0"/>
      <c r="I1534" s="0"/>
      <c r="J1534" s="0"/>
      <c r="K1534" s="0"/>
      <c r="L1534" s="0"/>
      <c r="M1534" s="0"/>
      <c r="N1534" s="0"/>
      <c r="O1534" s="0"/>
      <c r="P1534" s="0"/>
      <c r="Q1534" s="0"/>
      <c r="R1534" s="0"/>
      <c r="S1534" s="0"/>
      <c r="T1534" s="0"/>
      <c r="U1534" s="0"/>
      <c r="V1534" s="0"/>
      <c r="W1534" s="0"/>
      <c r="X1534" s="0"/>
      <c r="Y1534" s="0"/>
      <c r="Z1534" s="0"/>
      <c r="AA1534" s="0"/>
      <c r="AB1534" s="0"/>
      <c r="AC1534" s="0"/>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10" hidden="false" customHeight="true" outlineLevel="0" collapsed="false">
      <c r="A1535" s="11" t="n">
        <f aca="false">ROW()-3</f>
        <v>1532</v>
      </c>
      <c r="B1535" s="11" t="s">
        <v>2290</v>
      </c>
      <c r="C1535" s="12" t="n">
        <v>252</v>
      </c>
      <c r="D1535" s="13" t="s">
        <v>811</v>
      </c>
      <c r="E1535" s="21"/>
      <c r="G1535" s="0"/>
      <c r="H1535" s="0"/>
      <c r="I1535" s="0"/>
      <c r="J1535" s="0"/>
      <c r="K1535" s="0"/>
      <c r="L1535" s="0"/>
      <c r="M1535" s="0"/>
      <c r="N1535" s="0"/>
      <c r="O1535" s="0"/>
      <c r="P1535" s="0"/>
      <c r="Q1535" s="0"/>
      <c r="R1535" s="0"/>
      <c r="S1535" s="0"/>
      <c r="T1535" s="0"/>
      <c r="U1535" s="0"/>
      <c r="V1535" s="0"/>
      <c r="W1535" s="0"/>
      <c r="X1535" s="0"/>
      <c r="Y1535" s="0"/>
      <c r="Z1535" s="0"/>
      <c r="AA1535" s="0"/>
      <c r="AB1535" s="0"/>
      <c r="AC1535" s="0"/>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10" hidden="false" customHeight="true" outlineLevel="0" collapsed="false">
      <c r="A1536" s="11" t="n">
        <f aca="false">ROW()-3</f>
        <v>1533</v>
      </c>
      <c r="B1536" s="11" t="s">
        <v>2291</v>
      </c>
      <c r="C1536" s="12" t="n">
        <v>252</v>
      </c>
      <c r="D1536" s="13" t="s">
        <v>947</v>
      </c>
      <c r="E1536" s="21"/>
      <c r="G1536" s="0"/>
      <c r="H1536" s="0"/>
      <c r="I1536" s="0"/>
      <c r="J1536" s="0"/>
      <c r="K1536" s="0"/>
      <c r="L1536" s="0"/>
      <c r="M1536" s="0"/>
      <c r="N1536" s="0"/>
      <c r="O1536" s="0"/>
      <c r="P1536" s="0"/>
      <c r="Q1536" s="0"/>
      <c r="R1536" s="0"/>
      <c r="S1536" s="0"/>
      <c r="T1536" s="0"/>
      <c r="U1536" s="0"/>
      <c r="V1536" s="0"/>
      <c r="W1536" s="0"/>
      <c r="X1536" s="0"/>
      <c r="Y1536" s="0"/>
      <c r="Z1536" s="0"/>
      <c r="AA1536" s="0"/>
      <c r="AB1536" s="0"/>
      <c r="AC1536" s="0"/>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10" hidden="false" customHeight="true" outlineLevel="0" collapsed="false">
      <c r="A1537" s="11" t="n">
        <f aca="false">ROW()-3</f>
        <v>1534</v>
      </c>
      <c r="B1537" s="11" t="s">
        <v>2292</v>
      </c>
      <c r="C1537" s="12" t="n">
        <v>252</v>
      </c>
      <c r="D1537" s="13" t="s">
        <v>855</v>
      </c>
      <c r="E1537" s="21"/>
      <c r="G1537" s="0"/>
      <c r="H1537" s="0"/>
      <c r="I1537" s="0"/>
      <c r="J1537" s="0"/>
      <c r="K1537" s="0"/>
      <c r="L1537" s="0"/>
      <c r="M1537" s="0"/>
      <c r="N1537" s="0"/>
      <c r="O1537" s="0"/>
      <c r="P1537" s="0"/>
      <c r="Q1537" s="0"/>
      <c r="R1537" s="0"/>
      <c r="S1537" s="0"/>
      <c r="T1537" s="0"/>
      <c r="U1537" s="0"/>
      <c r="V1537" s="0"/>
      <c r="W1537" s="0"/>
      <c r="X1537" s="0"/>
      <c r="Y1537" s="0"/>
      <c r="Z1537" s="0"/>
      <c r="AA1537" s="0"/>
      <c r="AB1537" s="0"/>
      <c r="AC1537" s="0"/>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10" hidden="false" customHeight="true" outlineLevel="0" collapsed="false">
      <c r="A1538" s="11" t="n">
        <f aca="false">ROW()-3</f>
        <v>1535</v>
      </c>
      <c r="B1538" s="11" t="s">
        <v>2293</v>
      </c>
      <c r="C1538" s="12" t="n">
        <v>252</v>
      </c>
      <c r="D1538" s="13" t="s">
        <v>923</v>
      </c>
      <c r="E1538" s="21"/>
      <c r="G1538" s="0"/>
      <c r="H1538" s="0"/>
      <c r="I1538" s="0"/>
      <c r="J1538" s="0"/>
      <c r="K1538" s="0"/>
      <c r="L1538" s="0"/>
      <c r="M1538" s="0"/>
      <c r="N1538" s="0"/>
      <c r="O1538" s="0"/>
      <c r="P1538" s="0"/>
      <c r="Q1538" s="0"/>
      <c r="R1538" s="0"/>
      <c r="S1538" s="0"/>
      <c r="T1538" s="0"/>
      <c r="U1538" s="0"/>
      <c r="V1538" s="0"/>
      <c r="W1538" s="0"/>
      <c r="X1538" s="0"/>
      <c r="Y1538" s="0"/>
      <c r="Z1538" s="0"/>
      <c r="AA1538" s="0"/>
      <c r="AB1538" s="0"/>
      <c r="AC1538" s="0"/>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10" hidden="false" customHeight="true" outlineLevel="0" collapsed="false">
      <c r="A1539" s="11" t="n">
        <f aca="false">ROW()-3</f>
        <v>1536</v>
      </c>
      <c r="B1539" s="11" t="s">
        <v>2294</v>
      </c>
      <c r="C1539" s="12" t="n">
        <v>252</v>
      </c>
      <c r="D1539" s="13" t="s">
        <v>872</v>
      </c>
      <c r="E1539" s="21"/>
      <c r="G1539" s="0"/>
      <c r="H1539" s="0"/>
      <c r="I1539" s="0"/>
      <c r="J1539" s="0"/>
      <c r="K1539" s="0"/>
      <c r="L1539" s="0"/>
      <c r="M1539" s="0"/>
      <c r="N1539" s="0"/>
      <c r="O1539" s="0"/>
      <c r="P1539" s="0"/>
      <c r="Q1539" s="0"/>
      <c r="R1539" s="0"/>
      <c r="S1539" s="0"/>
      <c r="T1539" s="0"/>
      <c r="U1539" s="0"/>
      <c r="V1539" s="0"/>
      <c r="W1539" s="0"/>
      <c r="X1539" s="0"/>
      <c r="Y1539" s="0"/>
      <c r="Z1539" s="0"/>
      <c r="AA1539" s="0"/>
      <c r="AB1539" s="0"/>
      <c r="AC1539" s="0"/>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10" hidden="false" customHeight="true" outlineLevel="0" collapsed="false">
      <c r="A1540" s="11" t="n">
        <f aca="false">ROW()-3</f>
        <v>1537</v>
      </c>
      <c r="B1540" s="11" t="s">
        <v>2295</v>
      </c>
      <c r="C1540" s="12" t="n">
        <v>252</v>
      </c>
      <c r="D1540" s="13" t="s">
        <v>852</v>
      </c>
      <c r="E1540" s="21"/>
      <c r="G1540" s="0"/>
      <c r="H1540" s="0"/>
      <c r="I1540" s="0"/>
      <c r="J1540" s="0"/>
      <c r="K1540" s="0"/>
      <c r="L1540" s="0"/>
      <c r="M1540" s="0"/>
      <c r="N1540" s="0"/>
      <c r="O1540" s="0"/>
      <c r="P1540" s="0"/>
      <c r="Q1540" s="0"/>
      <c r="R1540" s="0"/>
      <c r="S1540" s="0"/>
      <c r="T1540" s="0"/>
      <c r="U1540" s="0"/>
      <c r="V1540" s="0"/>
      <c r="W1540" s="0"/>
      <c r="X1540" s="0"/>
      <c r="Y1540" s="0"/>
      <c r="Z1540" s="0"/>
      <c r="AA1540" s="0"/>
      <c r="AB1540" s="0"/>
      <c r="AC1540" s="0"/>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10" hidden="false" customHeight="true" outlineLevel="0" collapsed="false">
      <c r="A1541" s="11" t="n">
        <f aca="false">ROW()-3</f>
        <v>1538</v>
      </c>
      <c r="B1541" s="11" t="s">
        <v>2296</v>
      </c>
      <c r="C1541" s="12" t="n">
        <v>252</v>
      </c>
      <c r="D1541" s="13" t="s">
        <v>926</v>
      </c>
      <c r="E1541" s="21"/>
      <c r="G1541" s="0"/>
      <c r="H1541" s="0"/>
      <c r="I1541" s="0"/>
      <c r="J1541" s="0"/>
      <c r="K1541" s="0"/>
      <c r="L1541" s="0"/>
      <c r="M1541" s="0"/>
      <c r="N1541" s="0"/>
      <c r="O1541" s="0"/>
      <c r="P1541" s="0"/>
      <c r="Q1541" s="0"/>
      <c r="R1541" s="0"/>
      <c r="S1541" s="0"/>
      <c r="T1541" s="0"/>
      <c r="U1541" s="0"/>
      <c r="V1541" s="0"/>
      <c r="W1541" s="0"/>
      <c r="X1541" s="0"/>
      <c r="Y1541" s="0"/>
      <c r="Z1541" s="0"/>
      <c r="AA1541" s="0"/>
      <c r="AB1541" s="0"/>
      <c r="AC1541" s="0"/>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10" hidden="false" customHeight="true" outlineLevel="0" collapsed="false">
      <c r="A1542" s="11" t="n">
        <f aca="false">ROW()-3</f>
        <v>1539</v>
      </c>
      <c r="B1542" s="11" t="s">
        <v>2297</v>
      </c>
      <c r="C1542" s="12" t="n">
        <v>252</v>
      </c>
      <c r="D1542" s="13" t="s">
        <v>816</v>
      </c>
      <c r="E1542" s="21"/>
      <c r="G1542" s="0"/>
      <c r="H1542" s="0"/>
      <c r="I1542" s="0"/>
      <c r="J1542" s="0"/>
      <c r="K1542" s="0"/>
      <c r="L1542" s="0"/>
      <c r="M1542" s="0"/>
      <c r="N1542" s="0"/>
      <c r="O1542" s="0"/>
      <c r="P1542" s="0"/>
      <c r="Q1542" s="0"/>
      <c r="R1542" s="0"/>
      <c r="S1542" s="0"/>
      <c r="T1542" s="0"/>
      <c r="U1542" s="0"/>
      <c r="V1542" s="0"/>
      <c r="W1542" s="0"/>
      <c r="X1542" s="0"/>
      <c r="Y1542" s="0"/>
      <c r="Z1542" s="0"/>
      <c r="AA1542" s="0"/>
      <c r="AB1542" s="0"/>
      <c r="AC1542" s="0"/>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10" hidden="false" customHeight="true" outlineLevel="0" collapsed="false">
      <c r="A1543" s="11" t="n">
        <f aca="false">ROW()-3</f>
        <v>1540</v>
      </c>
      <c r="B1543" s="11" t="s">
        <v>2298</v>
      </c>
      <c r="C1543" s="12" t="n">
        <v>252</v>
      </c>
      <c r="D1543" s="13" t="s">
        <v>816</v>
      </c>
      <c r="E1543" s="21"/>
      <c r="G1543" s="0"/>
      <c r="H1543" s="0"/>
      <c r="I1543" s="0"/>
      <c r="J1543" s="0"/>
      <c r="K1543" s="0"/>
      <c r="L1543" s="0"/>
      <c r="M1543" s="0"/>
      <c r="N1543" s="0"/>
      <c r="O1543" s="0"/>
      <c r="P1543" s="0"/>
      <c r="Q1543" s="0"/>
      <c r="R1543" s="0"/>
      <c r="S1543" s="0"/>
      <c r="T1543" s="0"/>
      <c r="U1543" s="0"/>
      <c r="V1543" s="0"/>
      <c r="W1543" s="0"/>
      <c r="X1543" s="0"/>
      <c r="Y1543" s="0"/>
      <c r="Z1543" s="0"/>
      <c r="AA1543" s="0"/>
      <c r="AB1543" s="0"/>
      <c r="AC1543" s="0"/>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10" hidden="false" customHeight="true" outlineLevel="0" collapsed="false">
      <c r="A1544" s="11" t="n">
        <f aca="false">ROW()-3</f>
        <v>1541</v>
      </c>
      <c r="B1544" s="11" t="s">
        <v>2299</v>
      </c>
      <c r="C1544" s="12" t="n">
        <v>252</v>
      </c>
      <c r="D1544" s="13" t="s">
        <v>816</v>
      </c>
      <c r="E1544" s="21"/>
      <c r="G1544" s="0"/>
      <c r="H1544" s="0"/>
      <c r="I1544" s="0"/>
      <c r="J1544" s="0"/>
      <c r="K1544" s="0"/>
      <c r="L1544" s="0"/>
      <c r="M1544" s="0"/>
      <c r="N1544" s="0"/>
      <c r="O1544" s="0"/>
      <c r="P1544" s="0"/>
      <c r="Q1544" s="0"/>
      <c r="R1544" s="0"/>
      <c r="S1544" s="0"/>
      <c r="T1544" s="0"/>
      <c r="U1544" s="0"/>
      <c r="V1544" s="0"/>
      <c r="W1544" s="0"/>
      <c r="X1544" s="0"/>
      <c r="Y1544" s="0"/>
      <c r="Z1544" s="0"/>
      <c r="AA1544" s="0"/>
      <c r="AB1544" s="0"/>
      <c r="AC1544" s="0"/>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10" hidden="false" customHeight="true" outlineLevel="0" collapsed="false">
      <c r="A1545" s="11" t="n">
        <f aca="false">ROW()-3</f>
        <v>1542</v>
      </c>
      <c r="B1545" s="11" t="s">
        <v>2300</v>
      </c>
      <c r="C1545" s="12" t="n">
        <v>252</v>
      </c>
      <c r="D1545" s="13" t="s">
        <v>858</v>
      </c>
      <c r="E1545" s="21"/>
      <c r="G1545" s="0"/>
      <c r="H1545" s="0"/>
      <c r="I1545" s="0"/>
      <c r="J1545" s="0"/>
      <c r="K1545" s="0"/>
      <c r="L1545" s="0"/>
      <c r="M1545" s="0"/>
      <c r="N1545" s="0"/>
      <c r="O1545" s="0"/>
      <c r="P1545" s="0"/>
      <c r="Q1545" s="0"/>
      <c r="R1545" s="0"/>
      <c r="S1545" s="0"/>
      <c r="T1545" s="0"/>
      <c r="U1545" s="0"/>
      <c r="V1545" s="0"/>
      <c r="W1545" s="0"/>
      <c r="X1545" s="0"/>
      <c r="Y1545" s="0"/>
      <c r="Z1545" s="0"/>
      <c r="AA1545" s="0"/>
      <c r="AB1545" s="0"/>
      <c r="AC1545" s="0"/>
      <c r="AD1545" s="0"/>
      <c r="AE1545" s="0"/>
      <c r="AF1545" s="0"/>
      <c r="AG1545" s="0"/>
      <c r="AH1545" s="0"/>
      <c r="AI1545" s="0"/>
      <c r="AJ1545" s="0"/>
      <c r="AK1545" s="0"/>
      <c r="AL1545" s="0"/>
      <c r="AM1545" s="0"/>
      <c r="AN1545" s="0"/>
      <c r="AO1545" s="0"/>
      <c r="AP1545" s="0"/>
      <c r="AQ1545" s="0"/>
      <c r="AR1545" s="0"/>
      <c r="AS1545" s="0"/>
      <c r="AT1545" s="0"/>
      <c r="AU1545" s="0"/>
      <c r="AV1545" s="0"/>
      <c r="AW1545" s="0"/>
      <c r="AX1545" s="0"/>
      <c r="AY1545" s="0"/>
      <c r="AZ1545" s="0"/>
      <c r="BA1545" s="0"/>
      <c r="BB1545" s="0"/>
      <c r="BC1545" s="0"/>
      <c r="BD1545" s="0"/>
      <c r="BE1545" s="0"/>
      <c r="BF1545" s="0"/>
      <c r="BG1545" s="0"/>
      <c r="BH1545" s="0"/>
      <c r="BI1545" s="0"/>
      <c r="BJ1545" s="0"/>
      <c r="BK1545" s="0"/>
      <c r="BL1545" s="0"/>
      <c r="BM1545" s="0"/>
      <c r="BN1545" s="0"/>
      <c r="BO1545" s="0"/>
      <c r="BP1545" s="0"/>
      <c r="BQ1545" s="0"/>
      <c r="BR1545" s="0"/>
      <c r="BS1545" s="0"/>
      <c r="BT1545" s="0"/>
      <c r="BU1545" s="0"/>
      <c r="BV1545" s="0"/>
      <c r="BW1545" s="0"/>
      <c r="BX1545" s="0"/>
      <c r="BY1545" s="0"/>
      <c r="BZ1545" s="0"/>
      <c r="CA1545" s="0"/>
      <c r="CB1545" s="0"/>
      <c r="CC1545" s="0"/>
      <c r="CD1545" s="0"/>
      <c r="CE1545" s="0"/>
      <c r="CF1545" s="0"/>
      <c r="CG1545" s="0"/>
      <c r="CH1545" s="0"/>
      <c r="CI1545" s="0"/>
      <c r="CJ1545" s="0"/>
      <c r="CK1545" s="0"/>
      <c r="CL1545" s="0"/>
      <c r="CM1545" s="0"/>
      <c r="CN1545" s="0"/>
      <c r="CO1545" s="0"/>
      <c r="CP1545" s="0"/>
      <c r="CQ1545" s="0"/>
      <c r="CR1545" s="0"/>
      <c r="CS1545" s="0"/>
      <c r="CT1545" s="0"/>
      <c r="CU1545" s="0"/>
      <c r="CV1545" s="0"/>
      <c r="CW1545" s="0"/>
      <c r="CX1545" s="0"/>
      <c r="CY1545" s="0"/>
      <c r="CZ1545" s="0"/>
      <c r="DA1545" s="0"/>
      <c r="DB1545" s="0"/>
      <c r="DC1545" s="0"/>
      <c r="DD1545" s="0"/>
      <c r="DE1545" s="0"/>
      <c r="DF1545" s="0"/>
      <c r="DG1545" s="0"/>
      <c r="DH1545" s="0"/>
      <c r="DI1545" s="0"/>
      <c r="DJ1545" s="0"/>
      <c r="DK1545" s="0"/>
      <c r="DL1545" s="0"/>
      <c r="DM1545" s="0"/>
      <c r="DN1545" s="0"/>
      <c r="DO1545" s="0"/>
      <c r="DP1545" s="0"/>
      <c r="DQ1545" s="0"/>
      <c r="DR1545" s="0"/>
      <c r="DS1545" s="0"/>
      <c r="DT1545" s="0"/>
      <c r="DU1545" s="0"/>
      <c r="DV1545" s="0"/>
      <c r="DW1545" s="0"/>
      <c r="DX1545" s="0"/>
      <c r="DY1545" s="0"/>
      <c r="DZ1545" s="0"/>
      <c r="EA1545" s="0"/>
      <c r="EB1545" s="0"/>
      <c r="EC1545" s="0"/>
      <c r="ED1545" s="0"/>
      <c r="EE1545" s="0"/>
      <c r="EF1545" s="0"/>
      <c r="EG1545" s="0"/>
      <c r="EH1545" s="0"/>
      <c r="EI1545" s="0"/>
      <c r="EJ1545" s="0"/>
      <c r="EK1545" s="0"/>
      <c r="EL1545" s="0"/>
      <c r="EM1545" s="0"/>
      <c r="EN1545" s="0"/>
      <c r="EO1545" s="0"/>
      <c r="EP1545" s="0"/>
      <c r="EQ1545" s="0"/>
      <c r="ER1545" s="0"/>
      <c r="ES1545" s="0"/>
      <c r="ET1545" s="0"/>
      <c r="EU1545" s="0"/>
      <c r="EV1545" s="0"/>
      <c r="EW1545" s="0"/>
      <c r="EX1545" s="0"/>
      <c r="EY1545" s="0"/>
      <c r="EZ1545" s="0"/>
      <c r="FA1545" s="0"/>
      <c r="FB1545" s="0"/>
      <c r="FC1545" s="0"/>
      <c r="FD1545" s="0"/>
      <c r="FE1545" s="0"/>
      <c r="FF1545" s="0"/>
      <c r="FG1545" s="0"/>
      <c r="FH1545" s="0"/>
      <c r="FI1545" s="0"/>
      <c r="FJ1545" s="0"/>
      <c r="FK1545" s="0"/>
      <c r="FL1545" s="0"/>
      <c r="FM1545" s="0"/>
      <c r="FN1545" s="0"/>
      <c r="FO1545" s="0"/>
      <c r="FP1545" s="0"/>
      <c r="FQ1545" s="0"/>
      <c r="FR1545" s="0"/>
      <c r="FS1545" s="0"/>
      <c r="FT1545" s="0"/>
      <c r="FU1545" s="0"/>
      <c r="FV1545" s="0"/>
      <c r="FW1545" s="0"/>
      <c r="FX1545" s="0"/>
      <c r="FY1545" s="0"/>
      <c r="FZ1545" s="0"/>
      <c r="GA1545" s="0"/>
      <c r="GB1545" s="0"/>
      <c r="GC1545" s="0"/>
      <c r="GD1545" s="0"/>
      <c r="GE1545" s="0"/>
      <c r="GF1545" s="0"/>
      <c r="GG1545" s="0"/>
      <c r="GH1545" s="0"/>
      <c r="GI1545" s="0"/>
      <c r="GJ1545" s="0"/>
      <c r="GK1545" s="0"/>
      <c r="GL1545" s="0"/>
      <c r="GM1545" s="0"/>
      <c r="GN1545" s="0"/>
      <c r="GO1545" s="0"/>
      <c r="GP1545" s="0"/>
      <c r="GQ1545" s="0"/>
      <c r="GR1545" s="0"/>
      <c r="GS1545" s="0"/>
      <c r="GT1545" s="0"/>
      <c r="GU1545" s="0"/>
      <c r="GV1545" s="0"/>
      <c r="GW1545" s="0"/>
      <c r="GX1545" s="0"/>
      <c r="GY1545" s="0"/>
      <c r="GZ1545" s="0"/>
      <c r="HA1545" s="0"/>
      <c r="HB1545" s="0"/>
      <c r="HC1545" s="0"/>
      <c r="HD1545" s="0"/>
      <c r="HE1545" s="0"/>
      <c r="HF1545" s="0"/>
      <c r="HG1545" s="0"/>
      <c r="HH1545" s="0"/>
      <c r="HI1545" s="0"/>
      <c r="HJ1545" s="0"/>
      <c r="HK1545" s="0"/>
      <c r="HL1545" s="0"/>
      <c r="HM1545" s="0"/>
      <c r="HN1545" s="0"/>
      <c r="HO1545" s="0"/>
      <c r="HP1545" s="0"/>
      <c r="HQ1545" s="0"/>
      <c r="HR1545" s="0"/>
      <c r="HS1545" s="0"/>
      <c r="HT1545" s="0"/>
      <c r="HU1545" s="0"/>
      <c r="HV1545" s="0"/>
      <c r="HW1545" s="0"/>
      <c r="HX1545" s="0"/>
      <c r="HY1545" s="0"/>
      <c r="HZ1545" s="0"/>
      <c r="IA1545" s="0"/>
      <c r="IB1545" s="0"/>
      <c r="IC1545" s="0"/>
      <c r="ID1545" s="0"/>
      <c r="IE1545" s="0"/>
      <c r="IF1545" s="0"/>
      <c r="IG1545" s="0"/>
      <c r="IH1545" s="0"/>
      <c r="II1545" s="0"/>
      <c r="IJ1545" s="0"/>
      <c r="IK1545" s="0"/>
      <c r="IL1545" s="0"/>
      <c r="IM1545" s="0"/>
      <c r="IN1545" s="0"/>
      <c r="IO1545" s="0"/>
      <c r="IP1545" s="0"/>
      <c r="IQ1545" s="0"/>
      <c r="IR1545" s="0"/>
      <c r="IS1545" s="0"/>
      <c r="IT1545" s="0"/>
      <c r="IU1545" s="0"/>
      <c r="IV1545" s="0"/>
      <c r="IW1545" s="0"/>
    </row>
    <row r="1546" customFormat="false" ht="10" hidden="false" customHeight="true" outlineLevel="0" collapsed="false">
      <c r="A1546" s="11" t="n">
        <f aca="false">ROW()-3</f>
        <v>1543</v>
      </c>
      <c r="B1546" s="11" t="s">
        <v>2301</v>
      </c>
      <c r="C1546" s="12" t="n">
        <v>252</v>
      </c>
      <c r="D1546" s="13" t="s">
        <v>816</v>
      </c>
      <c r="E1546" s="21"/>
      <c r="G1546" s="0"/>
      <c r="H1546" s="0"/>
      <c r="I1546" s="0"/>
      <c r="J1546" s="0"/>
      <c r="K1546" s="0"/>
      <c r="L1546" s="0"/>
      <c r="M1546" s="0"/>
      <c r="N1546" s="0"/>
      <c r="O1546" s="0"/>
      <c r="P1546" s="0"/>
      <c r="Q1546" s="0"/>
      <c r="R1546" s="0"/>
      <c r="S1546" s="0"/>
      <c r="T1546" s="0"/>
      <c r="U1546" s="0"/>
      <c r="V1546" s="0"/>
      <c r="W1546" s="0"/>
      <c r="X1546" s="0"/>
      <c r="Y1546" s="0"/>
      <c r="Z1546" s="0"/>
      <c r="AA1546" s="0"/>
      <c r="AB1546" s="0"/>
      <c r="AC1546" s="0"/>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10" hidden="false" customHeight="true" outlineLevel="0" collapsed="false">
      <c r="A1547" s="11" t="n">
        <f aca="false">ROW()-3</f>
        <v>1544</v>
      </c>
      <c r="B1547" s="11" t="s">
        <v>2302</v>
      </c>
      <c r="C1547" s="12" t="n">
        <v>252</v>
      </c>
      <c r="D1547" s="13" t="s">
        <v>833</v>
      </c>
      <c r="E1547" s="21"/>
      <c r="G1547" s="0"/>
      <c r="H1547" s="0"/>
      <c r="I1547" s="0"/>
      <c r="J1547" s="0"/>
      <c r="K1547" s="0"/>
      <c r="L1547" s="0"/>
      <c r="M1547" s="0"/>
      <c r="N1547" s="0"/>
      <c r="O1547" s="0"/>
      <c r="P1547" s="0"/>
      <c r="Q1547" s="0"/>
      <c r="R1547" s="0"/>
      <c r="S1547" s="0"/>
      <c r="T1547" s="0"/>
      <c r="U1547" s="0"/>
      <c r="V1547" s="0"/>
      <c r="W1547" s="0"/>
      <c r="X1547" s="0"/>
      <c r="Y1547" s="0"/>
      <c r="Z1547" s="0"/>
      <c r="AA1547" s="0"/>
      <c r="AB1547" s="0"/>
      <c r="AC1547" s="0"/>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10" hidden="false" customHeight="true" outlineLevel="0" collapsed="false">
      <c r="A1548" s="11" t="n">
        <f aca="false">ROW()-3</f>
        <v>1545</v>
      </c>
      <c r="B1548" s="11" t="s">
        <v>2303</v>
      </c>
      <c r="C1548" s="12" t="n">
        <v>252</v>
      </c>
      <c r="D1548" s="13" t="s">
        <v>921</v>
      </c>
      <c r="E1548" s="21"/>
      <c r="G1548" s="0"/>
      <c r="H1548" s="0"/>
      <c r="I1548" s="0"/>
      <c r="J1548" s="0"/>
      <c r="K1548" s="0"/>
      <c r="L1548" s="0"/>
      <c r="M1548" s="0"/>
      <c r="N1548" s="0"/>
      <c r="O1548" s="0"/>
      <c r="P1548" s="0"/>
      <c r="Q1548" s="0"/>
      <c r="R1548" s="0"/>
      <c r="S1548" s="0"/>
      <c r="T1548" s="0"/>
      <c r="U1548" s="0"/>
      <c r="V1548" s="0"/>
      <c r="W1548" s="0"/>
      <c r="X1548" s="0"/>
      <c r="Y1548" s="0"/>
      <c r="Z1548" s="0"/>
      <c r="AA1548" s="0"/>
      <c r="AB1548" s="0"/>
      <c r="AC1548" s="0"/>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10" hidden="false" customHeight="true" outlineLevel="0" collapsed="false">
      <c r="A1549" s="11" t="n">
        <f aca="false">ROW()-3</f>
        <v>1546</v>
      </c>
      <c r="B1549" s="11" t="s">
        <v>2304</v>
      </c>
      <c r="C1549" s="12" t="n">
        <v>252</v>
      </c>
      <c r="D1549" s="13" t="s">
        <v>947</v>
      </c>
      <c r="E1549" s="21"/>
      <c r="G1549" s="0"/>
      <c r="H1549" s="0"/>
      <c r="I1549" s="0"/>
      <c r="J1549" s="0"/>
      <c r="K1549" s="0"/>
      <c r="L1549" s="0"/>
      <c r="M1549" s="0"/>
      <c r="N1549" s="0"/>
      <c r="O1549" s="0"/>
      <c r="P1549" s="0"/>
      <c r="Q1549" s="0"/>
      <c r="R1549" s="0"/>
      <c r="S1549" s="0"/>
      <c r="T1549" s="0"/>
      <c r="U1549" s="0"/>
      <c r="V1549" s="0"/>
      <c r="W1549" s="0"/>
      <c r="X1549" s="0"/>
      <c r="Y1549" s="0"/>
      <c r="Z1549" s="0"/>
      <c r="AA1549" s="0"/>
      <c r="AB1549" s="0"/>
      <c r="AC1549" s="0"/>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10" hidden="false" customHeight="true" outlineLevel="0" collapsed="false">
      <c r="A1550" s="11" t="n">
        <f aca="false">ROW()-3</f>
        <v>1547</v>
      </c>
      <c r="B1550" s="11" t="s">
        <v>2305</v>
      </c>
      <c r="C1550" s="12" t="n">
        <v>252</v>
      </c>
      <c r="D1550" s="13" t="s">
        <v>906</v>
      </c>
      <c r="E1550" s="21"/>
      <c r="G1550" s="0"/>
      <c r="H1550" s="0"/>
      <c r="I1550" s="0"/>
      <c r="J1550" s="0"/>
      <c r="K1550" s="0"/>
      <c r="L1550" s="0"/>
      <c r="M1550" s="0"/>
      <c r="N1550" s="0"/>
      <c r="O1550" s="0"/>
      <c r="P1550" s="0"/>
      <c r="Q1550" s="0"/>
      <c r="R1550" s="0"/>
      <c r="S1550" s="0"/>
      <c r="T1550" s="0"/>
      <c r="U1550" s="0"/>
      <c r="V1550" s="0"/>
      <c r="W1550" s="0"/>
      <c r="X1550" s="0"/>
      <c r="Y1550" s="0"/>
      <c r="Z1550" s="0"/>
      <c r="AA1550" s="0"/>
      <c r="AB1550" s="0"/>
      <c r="AC1550" s="0"/>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10" hidden="false" customHeight="true" outlineLevel="0" collapsed="false">
      <c r="A1551" s="11" t="n">
        <f aca="false">ROW()-3</f>
        <v>1548</v>
      </c>
      <c r="B1551" s="11" t="s">
        <v>2306</v>
      </c>
      <c r="C1551" s="12" t="n">
        <v>252</v>
      </c>
      <c r="D1551" s="13" t="s">
        <v>921</v>
      </c>
      <c r="E1551" s="21"/>
      <c r="G1551" s="0"/>
      <c r="H1551" s="0"/>
      <c r="I1551" s="0"/>
      <c r="J1551" s="0"/>
      <c r="K1551" s="0"/>
      <c r="L1551" s="0"/>
      <c r="M1551" s="0"/>
      <c r="N1551" s="0"/>
      <c r="O1551" s="0"/>
      <c r="P1551" s="0"/>
      <c r="Q1551" s="0"/>
      <c r="R1551" s="0"/>
      <c r="S1551" s="0"/>
      <c r="T1551" s="0"/>
      <c r="U1551" s="0"/>
      <c r="V1551" s="0"/>
      <c r="W1551" s="0"/>
      <c r="X1551" s="0"/>
      <c r="Y1551" s="0"/>
      <c r="Z1551" s="0"/>
      <c r="AA1551" s="0"/>
      <c r="AB1551" s="0"/>
      <c r="AC1551" s="0"/>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10" hidden="false" customHeight="true" outlineLevel="0" collapsed="false">
      <c r="A1552" s="11" t="n">
        <f aca="false">ROW()-3</f>
        <v>1549</v>
      </c>
      <c r="B1552" s="11" t="s">
        <v>2307</v>
      </c>
      <c r="C1552" s="12" t="n">
        <v>252</v>
      </c>
      <c r="D1552" s="13" t="s">
        <v>906</v>
      </c>
      <c r="E1552" s="21"/>
      <c r="G1552" s="0"/>
      <c r="H1552" s="0"/>
      <c r="I1552" s="0"/>
      <c r="J1552" s="0"/>
      <c r="K1552" s="0"/>
      <c r="L1552" s="0"/>
      <c r="M1552" s="0"/>
      <c r="N1552" s="0"/>
      <c r="O1552" s="0"/>
      <c r="P1552" s="0"/>
      <c r="Q1552" s="0"/>
      <c r="R1552" s="0"/>
      <c r="S1552" s="0"/>
      <c r="T1552" s="0"/>
      <c r="U1552" s="0"/>
      <c r="V1552" s="0"/>
      <c r="W1552" s="0"/>
      <c r="X1552" s="0"/>
      <c r="Y1552" s="0"/>
      <c r="Z1552" s="0"/>
      <c r="AA1552" s="0"/>
      <c r="AB1552" s="0"/>
      <c r="AC1552" s="0"/>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10" hidden="false" customHeight="true" outlineLevel="0" collapsed="false">
      <c r="A1553" s="11" t="n">
        <f aca="false">ROW()-3</f>
        <v>1550</v>
      </c>
      <c r="B1553" s="11" t="s">
        <v>2308</v>
      </c>
      <c r="C1553" s="12" t="n">
        <v>252</v>
      </c>
      <c r="D1553" s="13" t="s">
        <v>906</v>
      </c>
      <c r="E1553" s="21"/>
      <c r="G1553" s="0"/>
      <c r="H1553" s="0"/>
      <c r="I1553" s="0"/>
      <c r="J1553" s="0"/>
      <c r="K1553" s="0"/>
      <c r="L1553" s="0"/>
      <c r="M1553" s="0"/>
      <c r="N1553" s="0"/>
      <c r="O1553" s="0"/>
      <c r="P1553" s="0"/>
      <c r="Q1553" s="0"/>
      <c r="R1553" s="0"/>
      <c r="S1553" s="0"/>
      <c r="T1553" s="0"/>
      <c r="U1553" s="0"/>
      <c r="V1553" s="0"/>
      <c r="W1553" s="0"/>
      <c r="X1553" s="0"/>
      <c r="Y1553" s="0"/>
      <c r="Z1553" s="0"/>
      <c r="AA1553" s="0"/>
      <c r="AB1553" s="0"/>
      <c r="AC1553" s="0"/>
      <c r="AD1553" s="0"/>
      <c r="AE1553" s="0"/>
      <c r="AF1553" s="0"/>
      <c r="AG1553" s="0"/>
      <c r="AH1553" s="0"/>
      <c r="AI1553" s="0"/>
      <c r="AJ1553" s="0"/>
      <c r="AK1553" s="0"/>
      <c r="AL1553" s="0"/>
      <c r="AM1553" s="0"/>
      <c r="AN1553" s="0"/>
      <c r="AO1553" s="0"/>
      <c r="AP1553" s="0"/>
      <c r="AQ1553" s="0"/>
      <c r="AR1553" s="0"/>
      <c r="AS1553" s="0"/>
      <c r="AT1553" s="0"/>
      <c r="AU1553" s="0"/>
      <c r="AV1553" s="0"/>
      <c r="AW1553" s="0"/>
      <c r="AX1553" s="0"/>
      <c r="AY1553" s="0"/>
      <c r="AZ1553" s="0"/>
      <c r="BA1553" s="0"/>
      <c r="BB1553" s="0"/>
      <c r="BC1553" s="0"/>
      <c r="BD1553" s="0"/>
      <c r="BE1553" s="0"/>
      <c r="BF1553" s="0"/>
      <c r="BG1553" s="0"/>
      <c r="BH1553" s="0"/>
      <c r="BI1553" s="0"/>
      <c r="BJ1553" s="0"/>
      <c r="BK1553" s="0"/>
      <c r="BL1553" s="0"/>
      <c r="BM1553" s="0"/>
      <c r="BN1553" s="0"/>
      <c r="BO1553" s="0"/>
      <c r="BP1553" s="0"/>
      <c r="BQ1553" s="0"/>
      <c r="BR1553" s="0"/>
      <c r="BS1553" s="0"/>
      <c r="BT1553" s="0"/>
      <c r="BU1553" s="0"/>
      <c r="BV1553" s="0"/>
      <c r="BW1553" s="0"/>
      <c r="BX1553" s="0"/>
      <c r="BY1553" s="0"/>
      <c r="BZ1553" s="0"/>
      <c r="CA1553" s="0"/>
      <c r="CB1553" s="0"/>
      <c r="CC1553" s="0"/>
      <c r="CD1553" s="0"/>
      <c r="CE1553" s="0"/>
      <c r="CF1553" s="0"/>
      <c r="CG1553" s="0"/>
      <c r="CH1553" s="0"/>
      <c r="CI1553" s="0"/>
      <c r="CJ1553" s="0"/>
      <c r="CK1553" s="0"/>
      <c r="CL1553" s="0"/>
      <c r="CM1553" s="0"/>
      <c r="CN1553" s="0"/>
      <c r="CO1553" s="0"/>
      <c r="CP1553" s="0"/>
      <c r="CQ1553" s="0"/>
      <c r="CR1553" s="0"/>
      <c r="CS1553" s="0"/>
      <c r="CT1553" s="0"/>
      <c r="CU1553" s="0"/>
      <c r="CV1553" s="0"/>
      <c r="CW1553" s="0"/>
      <c r="CX1553" s="0"/>
      <c r="CY1553" s="0"/>
      <c r="CZ1553" s="0"/>
      <c r="DA1553" s="0"/>
      <c r="DB1553" s="0"/>
      <c r="DC1553" s="0"/>
      <c r="DD1553" s="0"/>
      <c r="DE1553" s="0"/>
      <c r="DF1553" s="0"/>
      <c r="DG1553" s="0"/>
      <c r="DH1553" s="0"/>
      <c r="DI1553" s="0"/>
      <c r="DJ1553" s="0"/>
      <c r="DK1553" s="0"/>
      <c r="DL1553" s="0"/>
      <c r="DM1553" s="0"/>
      <c r="DN1553" s="0"/>
      <c r="DO1553" s="0"/>
      <c r="DP1553" s="0"/>
      <c r="DQ1553" s="0"/>
      <c r="DR1553" s="0"/>
      <c r="DS1553" s="0"/>
      <c r="DT1553" s="0"/>
      <c r="DU1553" s="0"/>
      <c r="DV1553" s="0"/>
      <c r="DW1553" s="0"/>
      <c r="DX1553" s="0"/>
      <c r="DY1553" s="0"/>
      <c r="DZ1553" s="0"/>
      <c r="EA1553" s="0"/>
      <c r="EB1553" s="0"/>
      <c r="EC1553" s="0"/>
      <c r="ED1553" s="0"/>
      <c r="EE1553" s="0"/>
      <c r="EF1553" s="0"/>
      <c r="EG1553" s="0"/>
      <c r="EH1553" s="0"/>
      <c r="EI1553" s="0"/>
      <c r="EJ1553" s="0"/>
      <c r="EK1553" s="0"/>
      <c r="EL1553" s="0"/>
      <c r="EM1553" s="0"/>
      <c r="EN1553" s="0"/>
      <c r="EO1553" s="0"/>
      <c r="EP1553" s="0"/>
      <c r="EQ1553" s="0"/>
      <c r="ER1553" s="0"/>
      <c r="ES1553" s="0"/>
      <c r="ET1553" s="0"/>
      <c r="EU1553" s="0"/>
      <c r="EV1553" s="0"/>
      <c r="EW1553" s="0"/>
      <c r="EX1553" s="0"/>
      <c r="EY1553" s="0"/>
      <c r="EZ1553" s="0"/>
      <c r="FA1553" s="0"/>
      <c r="FB1553" s="0"/>
      <c r="FC1553" s="0"/>
      <c r="FD1553" s="0"/>
      <c r="FE1553" s="0"/>
      <c r="FF1553" s="0"/>
      <c r="FG1553" s="0"/>
      <c r="FH1553" s="0"/>
      <c r="FI1553" s="0"/>
      <c r="FJ1553" s="0"/>
      <c r="FK1553" s="0"/>
      <c r="FL1553" s="0"/>
      <c r="FM1553" s="0"/>
      <c r="FN1553" s="0"/>
      <c r="FO1553" s="0"/>
      <c r="FP1553" s="0"/>
      <c r="FQ1553" s="0"/>
      <c r="FR1553" s="0"/>
      <c r="FS1553" s="0"/>
      <c r="FT1553" s="0"/>
      <c r="FU1553" s="0"/>
      <c r="FV1553" s="0"/>
      <c r="FW1553" s="0"/>
      <c r="FX1553" s="0"/>
      <c r="FY1553" s="0"/>
      <c r="FZ1553" s="0"/>
      <c r="GA1553" s="0"/>
      <c r="GB1553" s="0"/>
      <c r="GC1553" s="0"/>
      <c r="GD1553" s="0"/>
      <c r="GE1553" s="0"/>
      <c r="GF1553" s="0"/>
      <c r="GG1553" s="0"/>
      <c r="GH1553" s="0"/>
      <c r="GI1553" s="0"/>
      <c r="GJ1553" s="0"/>
      <c r="GK1553" s="0"/>
      <c r="GL1553" s="0"/>
      <c r="GM1553" s="0"/>
      <c r="GN1553" s="0"/>
      <c r="GO1553" s="0"/>
      <c r="GP1553" s="0"/>
      <c r="GQ1553" s="0"/>
      <c r="GR1553" s="0"/>
      <c r="GS1553" s="0"/>
      <c r="GT1553" s="0"/>
      <c r="GU1553" s="0"/>
      <c r="GV1553" s="0"/>
      <c r="GW1553" s="0"/>
      <c r="GX1553" s="0"/>
      <c r="GY1553" s="0"/>
      <c r="GZ1553" s="0"/>
      <c r="HA1553" s="0"/>
      <c r="HB1553" s="0"/>
      <c r="HC1553" s="0"/>
      <c r="HD1553" s="0"/>
      <c r="HE1553" s="0"/>
      <c r="HF1553" s="0"/>
      <c r="HG1553" s="0"/>
      <c r="HH1553" s="0"/>
      <c r="HI1553" s="0"/>
      <c r="HJ1553" s="0"/>
      <c r="HK1553" s="0"/>
      <c r="HL1553" s="0"/>
      <c r="HM1553" s="0"/>
      <c r="HN1553" s="0"/>
      <c r="HO1553" s="0"/>
      <c r="HP1553" s="0"/>
      <c r="HQ1553" s="0"/>
      <c r="HR1553" s="0"/>
      <c r="HS1553" s="0"/>
      <c r="HT1553" s="0"/>
      <c r="HU1553" s="0"/>
      <c r="HV1553" s="0"/>
      <c r="HW1553" s="0"/>
      <c r="HX1553" s="0"/>
      <c r="HY1553" s="0"/>
      <c r="HZ1553" s="0"/>
      <c r="IA1553" s="0"/>
      <c r="IB1553" s="0"/>
      <c r="IC1553" s="0"/>
      <c r="ID1553" s="0"/>
      <c r="IE1553" s="0"/>
      <c r="IF1553" s="0"/>
      <c r="IG1553" s="0"/>
      <c r="IH1553" s="0"/>
      <c r="II1553" s="0"/>
      <c r="IJ1553" s="0"/>
      <c r="IK1553" s="0"/>
      <c r="IL1553" s="0"/>
      <c r="IM1553" s="0"/>
      <c r="IN1553" s="0"/>
      <c r="IO1553" s="0"/>
      <c r="IP1553" s="0"/>
      <c r="IQ1553" s="0"/>
      <c r="IR1553" s="0"/>
      <c r="IS1553" s="0"/>
      <c r="IT1553" s="0"/>
      <c r="IU1553" s="0"/>
      <c r="IV1553" s="0"/>
      <c r="IW1553" s="0"/>
    </row>
    <row r="1554" customFormat="false" ht="10" hidden="false" customHeight="true" outlineLevel="0" collapsed="false">
      <c r="A1554" s="11" t="n">
        <f aca="false">ROW()-3</f>
        <v>1551</v>
      </c>
      <c r="B1554" s="11" t="s">
        <v>2309</v>
      </c>
      <c r="C1554" s="12" t="n">
        <v>252</v>
      </c>
      <c r="D1554" s="13" t="s">
        <v>906</v>
      </c>
      <c r="E1554" s="21"/>
      <c r="G1554" s="0"/>
      <c r="H1554" s="0"/>
      <c r="I1554" s="0"/>
      <c r="J1554" s="0"/>
      <c r="K1554" s="0"/>
      <c r="L1554" s="0"/>
      <c r="M1554" s="0"/>
      <c r="N1554" s="0"/>
      <c r="O1554" s="0"/>
      <c r="P1554" s="0"/>
      <c r="Q1554" s="0"/>
      <c r="R1554" s="0"/>
      <c r="S1554" s="0"/>
      <c r="T1554" s="0"/>
      <c r="U1554" s="0"/>
      <c r="V1554" s="0"/>
      <c r="W1554" s="0"/>
      <c r="X1554" s="0"/>
      <c r="Y1554" s="0"/>
      <c r="Z1554" s="0"/>
      <c r="AA1554" s="0"/>
      <c r="AB1554" s="0"/>
      <c r="AC1554" s="0"/>
      <c r="AD1554" s="0"/>
      <c r="AE1554" s="0"/>
      <c r="AF1554" s="0"/>
      <c r="AG1554" s="0"/>
      <c r="AH1554" s="0"/>
      <c r="AI1554" s="0"/>
      <c r="AJ1554" s="0"/>
      <c r="AK1554" s="0"/>
      <c r="AL1554" s="0"/>
      <c r="AM1554" s="0"/>
      <c r="AN1554" s="0"/>
      <c r="AO1554" s="0"/>
      <c r="AP1554" s="0"/>
      <c r="AQ1554" s="0"/>
      <c r="AR1554" s="0"/>
      <c r="AS1554" s="0"/>
      <c r="AT1554" s="0"/>
      <c r="AU1554" s="0"/>
      <c r="AV1554" s="0"/>
      <c r="AW1554" s="0"/>
      <c r="AX1554" s="0"/>
      <c r="AY1554" s="0"/>
      <c r="AZ1554" s="0"/>
      <c r="BA1554" s="0"/>
      <c r="BB1554" s="0"/>
      <c r="BC1554" s="0"/>
      <c r="BD1554" s="0"/>
      <c r="BE1554" s="0"/>
      <c r="BF1554" s="0"/>
      <c r="BG1554" s="0"/>
      <c r="BH1554" s="0"/>
      <c r="BI1554" s="0"/>
      <c r="BJ1554" s="0"/>
      <c r="BK1554" s="0"/>
      <c r="BL1554" s="0"/>
      <c r="BM1554" s="0"/>
      <c r="BN1554" s="0"/>
      <c r="BO1554" s="0"/>
      <c r="BP1554" s="0"/>
      <c r="BQ1554" s="0"/>
      <c r="BR1554" s="0"/>
      <c r="BS1554" s="0"/>
      <c r="BT1554" s="0"/>
      <c r="BU1554" s="0"/>
      <c r="BV1554" s="0"/>
      <c r="BW1554" s="0"/>
      <c r="BX1554" s="0"/>
      <c r="BY1554" s="0"/>
      <c r="BZ1554" s="0"/>
      <c r="CA1554" s="0"/>
      <c r="CB1554" s="0"/>
      <c r="CC1554" s="0"/>
      <c r="CD1554" s="0"/>
      <c r="CE1554" s="0"/>
      <c r="CF1554" s="0"/>
      <c r="CG1554" s="0"/>
      <c r="CH1554" s="0"/>
      <c r="CI1554" s="0"/>
      <c r="CJ1554" s="0"/>
      <c r="CK1554" s="0"/>
      <c r="CL1554" s="0"/>
      <c r="CM1554" s="0"/>
      <c r="CN1554" s="0"/>
      <c r="CO1554" s="0"/>
      <c r="CP1554" s="0"/>
      <c r="CQ1554" s="0"/>
      <c r="CR1554" s="0"/>
      <c r="CS1554" s="0"/>
      <c r="CT1554" s="0"/>
      <c r="CU1554" s="0"/>
      <c r="CV1554" s="0"/>
      <c r="CW1554" s="0"/>
      <c r="CX1554" s="0"/>
      <c r="CY1554" s="0"/>
      <c r="CZ1554" s="0"/>
      <c r="DA1554" s="0"/>
      <c r="DB1554" s="0"/>
      <c r="DC1554" s="0"/>
      <c r="DD1554" s="0"/>
      <c r="DE1554" s="0"/>
      <c r="DF1554" s="0"/>
      <c r="DG1554" s="0"/>
      <c r="DH1554" s="0"/>
      <c r="DI1554" s="0"/>
      <c r="DJ1554" s="0"/>
      <c r="DK1554" s="0"/>
      <c r="DL1554" s="0"/>
      <c r="DM1554" s="0"/>
      <c r="DN1554" s="0"/>
      <c r="DO1554" s="0"/>
      <c r="DP1554" s="0"/>
      <c r="DQ1554" s="0"/>
      <c r="DR1554" s="0"/>
      <c r="DS1554" s="0"/>
      <c r="DT1554" s="0"/>
      <c r="DU1554" s="0"/>
      <c r="DV1554" s="0"/>
      <c r="DW1554" s="0"/>
      <c r="DX1554" s="0"/>
      <c r="DY1554" s="0"/>
      <c r="DZ1554" s="0"/>
      <c r="EA1554" s="0"/>
      <c r="EB1554" s="0"/>
      <c r="EC1554" s="0"/>
      <c r="ED1554" s="0"/>
      <c r="EE1554" s="0"/>
      <c r="EF1554" s="0"/>
      <c r="EG1554" s="0"/>
      <c r="EH1554" s="0"/>
      <c r="EI1554" s="0"/>
      <c r="EJ1554" s="0"/>
      <c r="EK1554" s="0"/>
      <c r="EL1554" s="0"/>
      <c r="EM1554" s="0"/>
      <c r="EN1554" s="0"/>
      <c r="EO1554" s="0"/>
      <c r="EP1554" s="0"/>
      <c r="EQ1554" s="0"/>
      <c r="ER1554" s="0"/>
      <c r="ES1554" s="0"/>
      <c r="ET1554" s="0"/>
      <c r="EU1554" s="0"/>
      <c r="EV1554" s="0"/>
      <c r="EW1554" s="0"/>
      <c r="EX1554" s="0"/>
      <c r="EY1554" s="0"/>
      <c r="EZ1554" s="0"/>
      <c r="FA1554" s="0"/>
      <c r="FB1554" s="0"/>
      <c r="FC1554" s="0"/>
      <c r="FD1554" s="0"/>
      <c r="FE1554" s="0"/>
      <c r="FF1554" s="0"/>
      <c r="FG1554" s="0"/>
      <c r="FH1554" s="0"/>
      <c r="FI1554" s="0"/>
      <c r="FJ1554" s="0"/>
      <c r="FK1554" s="0"/>
      <c r="FL1554" s="0"/>
      <c r="FM1554" s="0"/>
      <c r="FN1554" s="0"/>
      <c r="FO1554" s="0"/>
      <c r="FP1554" s="0"/>
      <c r="FQ1554" s="0"/>
      <c r="FR1554" s="0"/>
      <c r="FS1554" s="0"/>
      <c r="FT1554" s="0"/>
      <c r="FU1554" s="0"/>
      <c r="FV1554" s="0"/>
      <c r="FW1554" s="0"/>
      <c r="FX1554" s="0"/>
      <c r="FY1554" s="0"/>
      <c r="FZ1554" s="0"/>
      <c r="GA1554" s="0"/>
      <c r="GB1554" s="0"/>
      <c r="GC1554" s="0"/>
      <c r="GD1554" s="0"/>
      <c r="GE1554" s="0"/>
      <c r="GF1554" s="0"/>
      <c r="GG1554" s="0"/>
      <c r="GH1554" s="0"/>
      <c r="GI1554" s="0"/>
      <c r="GJ1554" s="0"/>
      <c r="GK1554" s="0"/>
      <c r="GL1554" s="0"/>
      <c r="GM1554" s="0"/>
      <c r="GN1554" s="0"/>
      <c r="GO1554" s="0"/>
      <c r="GP1554" s="0"/>
      <c r="GQ1554" s="0"/>
      <c r="GR1554" s="0"/>
      <c r="GS1554" s="0"/>
      <c r="GT1554" s="0"/>
      <c r="GU1554" s="0"/>
      <c r="GV1554" s="0"/>
      <c r="GW1554" s="0"/>
      <c r="GX1554" s="0"/>
      <c r="GY1554" s="0"/>
      <c r="GZ1554" s="0"/>
      <c r="HA1554" s="0"/>
      <c r="HB1554" s="0"/>
      <c r="HC1554" s="0"/>
      <c r="HD1554" s="0"/>
      <c r="HE1554" s="0"/>
      <c r="HF1554" s="0"/>
      <c r="HG1554" s="0"/>
      <c r="HH1554" s="0"/>
      <c r="HI1554" s="0"/>
      <c r="HJ1554" s="0"/>
      <c r="HK1554" s="0"/>
      <c r="HL1554" s="0"/>
      <c r="HM1554" s="0"/>
      <c r="HN1554" s="0"/>
      <c r="HO1554" s="0"/>
      <c r="HP1554" s="0"/>
      <c r="HQ1554" s="0"/>
      <c r="HR1554" s="0"/>
      <c r="HS1554" s="0"/>
      <c r="HT1554" s="0"/>
      <c r="HU1554" s="0"/>
      <c r="HV1554" s="0"/>
      <c r="HW1554" s="0"/>
      <c r="HX1554" s="0"/>
      <c r="HY1554" s="0"/>
      <c r="HZ1554" s="0"/>
      <c r="IA1554" s="0"/>
      <c r="IB1554" s="0"/>
      <c r="IC1554" s="0"/>
      <c r="ID1554" s="0"/>
      <c r="IE1554" s="0"/>
      <c r="IF1554" s="0"/>
      <c r="IG1554" s="0"/>
      <c r="IH1554" s="0"/>
      <c r="II1554" s="0"/>
      <c r="IJ1554" s="0"/>
      <c r="IK1554" s="0"/>
      <c r="IL1554" s="0"/>
      <c r="IM1554" s="0"/>
      <c r="IN1554" s="0"/>
      <c r="IO1554" s="0"/>
      <c r="IP1554" s="0"/>
      <c r="IQ1554" s="0"/>
      <c r="IR1554" s="0"/>
      <c r="IS1554" s="0"/>
      <c r="IT1554" s="0"/>
      <c r="IU1554" s="0"/>
      <c r="IV1554" s="0"/>
      <c r="IW1554" s="0"/>
    </row>
    <row r="1555" customFormat="false" ht="10" hidden="false" customHeight="true" outlineLevel="0" collapsed="false">
      <c r="A1555" s="11" t="n">
        <f aca="false">ROW()-3</f>
        <v>1552</v>
      </c>
      <c r="B1555" s="11" t="s">
        <v>2310</v>
      </c>
      <c r="C1555" s="12" t="n">
        <v>252</v>
      </c>
      <c r="D1555" s="13" t="s">
        <v>833</v>
      </c>
      <c r="E1555" s="21"/>
      <c r="G1555" s="0"/>
      <c r="H1555" s="0"/>
      <c r="I1555" s="0"/>
      <c r="J1555" s="0"/>
      <c r="K1555" s="0"/>
      <c r="L1555" s="0"/>
      <c r="M1555" s="0"/>
      <c r="N1555" s="0"/>
      <c r="O1555" s="0"/>
      <c r="P1555" s="0"/>
      <c r="Q1555" s="0"/>
      <c r="R1555" s="0"/>
      <c r="S1555" s="0"/>
      <c r="T1555" s="0"/>
      <c r="U1555" s="0"/>
      <c r="V1555" s="0"/>
      <c r="W1555" s="0"/>
      <c r="X1555" s="0"/>
      <c r="Y1555" s="0"/>
      <c r="Z1555" s="0"/>
      <c r="AA1555" s="0"/>
      <c r="AB1555" s="0"/>
      <c r="AC1555" s="0"/>
      <c r="AD1555" s="0"/>
      <c r="AE1555" s="0"/>
      <c r="AF1555" s="0"/>
      <c r="AG1555" s="0"/>
      <c r="AH1555" s="0"/>
      <c r="AI1555" s="0"/>
      <c r="AJ1555" s="0"/>
      <c r="AK1555" s="0"/>
      <c r="AL1555" s="0"/>
      <c r="AM1555" s="0"/>
      <c r="AN1555" s="0"/>
      <c r="AO1555" s="0"/>
      <c r="AP1555" s="0"/>
      <c r="AQ1555" s="0"/>
      <c r="AR1555" s="0"/>
      <c r="AS1555" s="0"/>
      <c r="AT1555" s="0"/>
      <c r="AU1555" s="0"/>
      <c r="AV1555" s="0"/>
      <c r="AW1555" s="0"/>
      <c r="AX1555" s="0"/>
      <c r="AY1555" s="0"/>
      <c r="AZ1555" s="0"/>
      <c r="BA1555" s="0"/>
      <c r="BB1555" s="0"/>
      <c r="BC1555" s="0"/>
      <c r="BD1555" s="0"/>
      <c r="BE1555" s="0"/>
      <c r="BF1555" s="0"/>
      <c r="BG1555" s="0"/>
      <c r="BH1555" s="0"/>
      <c r="BI1555" s="0"/>
      <c r="BJ1555" s="0"/>
      <c r="BK1555" s="0"/>
      <c r="BL1555" s="0"/>
      <c r="BM1555" s="0"/>
      <c r="BN1555" s="0"/>
      <c r="BO1555" s="0"/>
      <c r="BP1555" s="0"/>
      <c r="BQ1555" s="0"/>
      <c r="BR1555" s="0"/>
      <c r="BS1555" s="0"/>
      <c r="BT1555" s="0"/>
      <c r="BU1555" s="0"/>
      <c r="BV1555" s="0"/>
      <c r="BW1555" s="0"/>
      <c r="BX1555" s="0"/>
      <c r="BY1555" s="0"/>
      <c r="BZ1555" s="0"/>
      <c r="CA1555" s="0"/>
      <c r="CB1555" s="0"/>
      <c r="CC1555" s="0"/>
      <c r="CD1555" s="0"/>
      <c r="CE1555" s="0"/>
      <c r="CF1555" s="0"/>
      <c r="CG1555" s="0"/>
      <c r="CH1555" s="0"/>
      <c r="CI1555" s="0"/>
      <c r="CJ1555" s="0"/>
      <c r="CK1555" s="0"/>
      <c r="CL1555" s="0"/>
      <c r="CM1555" s="0"/>
      <c r="CN1555" s="0"/>
      <c r="CO1555" s="0"/>
      <c r="CP1555" s="0"/>
      <c r="CQ1555" s="0"/>
      <c r="CR1555" s="0"/>
      <c r="CS1555" s="0"/>
      <c r="CT1555" s="0"/>
      <c r="CU1555" s="0"/>
      <c r="CV1555" s="0"/>
      <c r="CW1555" s="0"/>
      <c r="CX1555" s="0"/>
      <c r="CY1555" s="0"/>
      <c r="CZ1555" s="0"/>
      <c r="DA1555" s="0"/>
      <c r="DB1555" s="0"/>
      <c r="DC1555" s="0"/>
      <c r="DD1555" s="0"/>
      <c r="DE1555" s="0"/>
      <c r="DF1555" s="0"/>
      <c r="DG1555" s="0"/>
      <c r="DH1555" s="0"/>
      <c r="DI1555" s="0"/>
      <c r="DJ1555" s="0"/>
      <c r="DK1555" s="0"/>
      <c r="DL1555" s="0"/>
      <c r="DM1555" s="0"/>
      <c r="DN1555" s="0"/>
      <c r="DO1555" s="0"/>
      <c r="DP1555" s="0"/>
      <c r="DQ1555" s="0"/>
      <c r="DR1555" s="0"/>
      <c r="DS1555" s="0"/>
      <c r="DT1555" s="0"/>
      <c r="DU1555" s="0"/>
      <c r="DV1555" s="0"/>
      <c r="DW1555" s="0"/>
      <c r="DX1555" s="0"/>
      <c r="DY1555" s="0"/>
      <c r="DZ1555" s="0"/>
      <c r="EA1555" s="0"/>
      <c r="EB1555" s="0"/>
      <c r="EC1555" s="0"/>
      <c r="ED1555" s="0"/>
      <c r="EE1555" s="0"/>
      <c r="EF1555" s="0"/>
      <c r="EG1555" s="0"/>
      <c r="EH1555" s="0"/>
      <c r="EI1555" s="0"/>
      <c r="EJ1555" s="0"/>
      <c r="EK1555" s="0"/>
      <c r="EL1555" s="0"/>
      <c r="EM1555" s="0"/>
      <c r="EN1555" s="0"/>
      <c r="EO1555" s="0"/>
      <c r="EP1555" s="0"/>
      <c r="EQ1555" s="0"/>
      <c r="ER1555" s="0"/>
      <c r="ES1555" s="0"/>
      <c r="ET1555" s="0"/>
      <c r="EU1555" s="0"/>
      <c r="EV1555" s="0"/>
      <c r="EW1555" s="0"/>
      <c r="EX1555" s="0"/>
      <c r="EY1555" s="0"/>
      <c r="EZ1555" s="0"/>
      <c r="FA1555" s="0"/>
      <c r="FB1555" s="0"/>
      <c r="FC1555" s="0"/>
      <c r="FD1555" s="0"/>
      <c r="FE1555" s="0"/>
      <c r="FF1555" s="0"/>
      <c r="FG1555" s="0"/>
      <c r="FH1555" s="0"/>
      <c r="FI1555" s="0"/>
      <c r="FJ1555" s="0"/>
      <c r="FK1555" s="0"/>
      <c r="FL1555" s="0"/>
      <c r="FM1555" s="0"/>
      <c r="FN1555" s="0"/>
      <c r="FO1555" s="0"/>
      <c r="FP1555" s="0"/>
      <c r="FQ1555" s="0"/>
      <c r="FR1555" s="0"/>
      <c r="FS1555" s="0"/>
      <c r="FT1555" s="0"/>
      <c r="FU1555" s="0"/>
      <c r="FV1555" s="0"/>
      <c r="FW1555" s="0"/>
      <c r="FX1555" s="0"/>
      <c r="FY1555" s="0"/>
      <c r="FZ1555" s="0"/>
      <c r="GA1555" s="0"/>
      <c r="GB1555" s="0"/>
      <c r="GC1555" s="0"/>
      <c r="GD1555" s="0"/>
      <c r="GE1555" s="0"/>
      <c r="GF1555" s="0"/>
      <c r="GG1555" s="0"/>
      <c r="GH1555" s="0"/>
      <c r="GI1555" s="0"/>
      <c r="GJ1555" s="0"/>
      <c r="GK1555" s="0"/>
      <c r="GL1555" s="0"/>
      <c r="GM1555" s="0"/>
      <c r="GN1555" s="0"/>
      <c r="GO1555" s="0"/>
      <c r="GP1555" s="0"/>
      <c r="GQ1555" s="0"/>
      <c r="GR1555" s="0"/>
      <c r="GS1555" s="0"/>
      <c r="GT1555" s="0"/>
      <c r="GU1555" s="0"/>
      <c r="GV1555" s="0"/>
      <c r="GW1555" s="0"/>
      <c r="GX1555" s="0"/>
      <c r="GY1555" s="0"/>
      <c r="GZ1555" s="0"/>
      <c r="HA1555" s="0"/>
      <c r="HB1555" s="0"/>
      <c r="HC1555" s="0"/>
      <c r="HD1555" s="0"/>
      <c r="HE1555" s="0"/>
      <c r="HF1555" s="0"/>
      <c r="HG1555" s="0"/>
      <c r="HH1555" s="0"/>
      <c r="HI1555" s="0"/>
      <c r="HJ1555" s="0"/>
      <c r="HK1555" s="0"/>
      <c r="HL1555" s="0"/>
      <c r="HM1555" s="0"/>
      <c r="HN1555" s="0"/>
      <c r="HO1555" s="0"/>
      <c r="HP1555" s="0"/>
      <c r="HQ1555" s="0"/>
      <c r="HR1555" s="0"/>
      <c r="HS1555" s="0"/>
      <c r="HT1555" s="0"/>
      <c r="HU1555" s="0"/>
      <c r="HV1555" s="0"/>
      <c r="HW1555" s="0"/>
      <c r="HX1555" s="0"/>
      <c r="HY1555" s="0"/>
      <c r="HZ1555" s="0"/>
      <c r="IA1555" s="0"/>
      <c r="IB1555" s="0"/>
      <c r="IC1555" s="0"/>
      <c r="ID1555" s="0"/>
      <c r="IE1555" s="0"/>
      <c r="IF1555" s="0"/>
      <c r="IG1555" s="0"/>
      <c r="IH1555" s="0"/>
      <c r="II1555" s="0"/>
      <c r="IJ1555" s="0"/>
      <c r="IK1555" s="0"/>
      <c r="IL1555" s="0"/>
      <c r="IM1555" s="0"/>
      <c r="IN1555" s="0"/>
      <c r="IO1555" s="0"/>
      <c r="IP1555" s="0"/>
      <c r="IQ1555" s="0"/>
      <c r="IR1555" s="0"/>
      <c r="IS1555" s="0"/>
      <c r="IT1555" s="0"/>
      <c r="IU1555" s="0"/>
      <c r="IV1555" s="0"/>
      <c r="IW1555" s="0"/>
    </row>
    <row r="1556" customFormat="false" ht="10" hidden="false" customHeight="true" outlineLevel="0" collapsed="false">
      <c r="A1556" s="11" t="n">
        <f aca="false">ROW()-3</f>
        <v>1553</v>
      </c>
      <c r="B1556" s="11" t="s">
        <v>2311</v>
      </c>
      <c r="C1556" s="12" t="n">
        <v>252</v>
      </c>
      <c r="D1556" s="13" t="s">
        <v>926</v>
      </c>
      <c r="E1556" s="21"/>
      <c r="G1556" s="0"/>
      <c r="H1556" s="0"/>
      <c r="I1556" s="0"/>
      <c r="J1556" s="0"/>
      <c r="K1556" s="0"/>
      <c r="L1556" s="0"/>
      <c r="M1556" s="0"/>
      <c r="N1556" s="0"/>
      <c r="O1556" s="0"/>
      <c r="P1556" s="0"/>
      <c r="Q1556" s="0"/>
      <c r="R1556" s="0"/>
      <c r="S1556" s="0"/>
      <c r="T1556" s="0"/>
      <c r="U1556" s="0"/>
      <c r="V1556" s="0"/>
      <c r="W1556" s="0"/>
      <c r="X1556" s="0"/>
      <c r="Y1556" s="0"/>
      <c r="Z1556" s="0"/>
      <c r="AA1556" s="0"/>
      <c r="AB1556" s="0"/>
      <c r="AC1556" s="0"/>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10" hidden="false" customHeight="true" outlineLevel="0" collapsed="false">
      <c r="A1557" s="11" t="n">
        <f aca="false">ROW()-3</f>
        <v>1554</v>
      </c>
      <c r="B1557" s="11" t="s">
        <v>2312</v>
      </c>
      <c r="C1557" s="12" t="n">
        <v>252</v>
      </c>
      <c r="D1557" s="13" t="s">
        <v>923</v>
      </c>
      <c r="E1557" s="33" t="s">
        <v>530</v>
      </c>
      <c r="G1557" s="0"/>
      <c r="H1557" s="0"/>
      <c r="I1557" s="0"/>
      <c r="J1557" s="0"/>
      <c r="K1557" s="0"/>
      <c r="L1557" s="0"/>
      <c r="M1557" s="0"/>
      <c r="N1557" s="0"/>
      <c r="O1557" s="0"/>
      <c r="P1557" s="0"/>
      <c r="Q1557" s="0"/>
      <c r="R1557" s="0"/>
      <c r="S1557" s="0"/>
      <c r="T1557" s="0"/>
      <c r="U1557" s="0"/>
      <c r="V1557" s="0"/>
      <c r="W1557" s="0"/>
      <c r="X1557" s="0"/>
      <c r="Y1557" s="0"/>
      <c r="Z1557" s="0"/>
      <c r="AA1557" s="0"/>
      <c r="AB1557" s="0"/>
      <c r="AC1557" s="0"/>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10" hidden="false" customHeight="true" outlineLevel="0" collapsed="false">
      <c r="A1558" s="11" t="n">
        <f aca="false">ROW()-3</f>
        <v>1555</v>
      </c>
      <c r="B1558" s="11" t="s">
        <v>2313</v>
      </c>
      <c r="C1558" s="12" t="n">
        <v>252</v>
      </c>
      <c r="D1558" s="13" t="s">
        <v>811</v>
      </c>
      <c r="E1558" s="33" t="s">
        <v>530</v>
      </c>
      <c r="G1558" s="0"/>
      <c r="H1558" s="0"/>
      <c r="I1558" s="0"/>
      <c r="J1558" s="0"/>
      <c r="K1558" s="0"/>
      <c r="L1558" s="0"/>
      <c r="M1558" s="0"/>
      <c r="N1558" s="0"/>
      <c r="O1558" s="0"/>
      <c r="P1558" s="0"/>
      <c r="Q1558" s="0"/>
      <c r="R1558" s="0"/>
      <c r="S1558" s="0"/>
      <c r="T1558" s="0"/>
      <c r="U1558" s="0"/>
      <c r="V1558" s="0"/>
      <c r="W1558" s="0"/>
      <c r="X1558" s="0"/>
      <c r="Y1558" s="0"/>
      <c r="Z1558" s="0"/>
      <c r="AA1558" s="0"/>
      <c r="AB1558" s="0"/>
      <c r="AC1558" s="0"/>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10" hidden="false" customHeight="true" outlineLevel="0" collapsed="false">
      <c r="A1559" s="11" t="n">
        <f aca="false">ROW()-3</f>
        <v>1556</v>
      </c>
      <c r="B1559" s="11" t="s">
        <v>2314</v>
      </c>
      <c r="C1559" s="12" t="n">
        <v>252</v>
      </c>
      <c r="D1559" s="13" t="s">
        <v>816</v>
      </c>
      <c r="E1559" s="33" t="s">
        <v>530</v>
      </c>
      <c r="G1559" s="0"/>
      <c r="H1559" s="0"/>
      <c r="I1559" s="0"/>
      <c r="J1559" s="0"/>
      <c r="K1559" s="0"/>
      <c r="L1559" s="0"/>
      <c r="M1559" s="0"/>
      <c r="N1559" s="0"/>
      <c r="O1559" s="0"/>
      <c r="P1559" s="0"/>
      <c r="Q1559" s="0"/>
      <c r="R1559" s="0"/>
      <c r="S1559" s="0"/>
      <c r="T1559" s="0"/>
      <c r="U1559" s="0"/>
      <c r="V1559" s="0"/>
      <c r="W1559" s="0"/>
      <c r="X1559" s="0"/>
      <c r="Y1559" s="0"/>
      <c r="Z1559" s="0"/>
      <c r="AA1559" s="0"/>
      <c r="AB1559" s="0"/>
      <c r="AC1559" s="0"/>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10" hidden="false" customHeight="true" outlineLevel="0" collapsed="false">
      <c r="A1560" s="11" t="n">
        <f aca="false">ROW()-3</f>
        <v>1557</v>
      </c>
      <c r="B1560" s="11" t="s">
        <v>2315</v>
      </c>
      <c r="C1560" s="12" t="n">
        <v>252</v>
      </c>
      <c r="D1560" s="13" t="s">
        <v>816</v>
      </c>
      <c r="E1560" s="33" t="s">
        <v>530</v>
      </c>
      <c r="G1560" s="0"/>
      <c r="H1560" s="0"/>
      <c r="I1560" s="0"/>
      <c r="J1560" s="0"/>
      <c r="K1560" s="0"/>
      <c r="L1560" s="0"/>
      <c r="M1560" s="0"/>
      <c r="N1560" s="0"/>
      <c r="O1560" s="0"/>
      <c r="P1560" s="0"/>
      <c r="Q1560" s="0"/>
      <c r="R1560" s="0"/>
      <c r="S1560" s="0"/>
      <c r="T1560" s="0"/>
      <c r="U1560" s="0"/>
      <c r="V1560" s="0"/>
      <c r="W1560" s="0"/>
      <c r="X1560" s="0"/>
      <c r="Y1560" s="0"/>
      <c r="Z1560" s="0"/>
      <c r="AA1560" s="0"/>
      <c r="AB1560" s="0"/>
      <c r="AC1560" s="0"/>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10" hidden="false" customHeight="true" outlineLevel="0" collapsed="false">
      <c r="A1561" s="11" t="n">
        <f aca="false">ROW()-3</f>
        <v>1558</v>
      </c>
      <c r="B1561" s="11" t="s">
        <v>2316</v>
      </c>
      <c r="C1561" s="12" t="n">
        <v>252</v>
      </c>
      <c r="D1561" s="13" t="s">
        <v>926</v>
      </c>
      <c r="E1561" s="33" t="s">
        <v>530</v>
      </c>
      <c r="G1561" s="0"/>
      <c r="H1561" s="0"/>
      <c r="I1561" s="0"/>
      <c r="J1561" s="0"/>
      <c r="K1561" s="0"/>
      <c r="L1561" s="0"/>
      <c r="M1561" s="0"/>
      <c r="N1561" s="0"/>
      <c r="O1561" s="0"/>
      <c r="P1561" s="0"/>
      <c r="Q1561" s="0"/>
      <c r="R1561" s="0"/>
      <c r="S1561" s="0"/>
      <c r="T1561" s="0"/>
      <c r="U1561" s="0"/>
      <c r="V1561" s="0"/>
      <c r="W1561" s="0"/>
      <c r="X1561" s="0"/>
      <c r="Y1561" s="0"/>
      <c r="Z1561" s="0"/>
      <c r="AA1561" s="0"/>
      <c r="AB1561" s="0"/>
      <c r="AC1561" s="0"/>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10" hidden="false" customHeight="true" outlineLevel="0" collapsed="false">
      <c r="A1562" s="11" t="n">
        <f aca="false">ROW()-3</f>
        <v>1559</v>
      </c>
      <c r="B1562" s="11" t="s">
        <v>2317</v>
      </c>
      <c r="C1562" s="12" t="n">
        <v>252</v>
      </c>
      <c r="D1562" s="13" t="s">
        <v>811</v>
      </c>
      <c r="E1562" s="33" t="s">
        <v>530</v>
      </c>
      <c r="G1562" s="0"/>
      <c r="H1562" s="0"/>
      <c r="I1562" s="0"/>
      <c r="J1562" s="0"/>
      <c r="K1562" s="0"/>
      <c r="L1562" s="0"/>
      <c r="M1562" s="0"/>
      <c r="N1562" s="0"/>
      <c r="O1562" s="0"/>
      <c r="P1562" s="0"/>
      <c r="Q1562" s="0"/>
      <c r="R1562" s="0"/>
      <c r="S1562" s="0"/>
      <c r="T1562" s="0"/>
      <c r="U1562" s="0"/>
      <c r="V1562" s="0"/>
      <c r="W1562" s="0"/>
      <c r="X1562" s="0"/>
      <c r="Y1562" s="0"/>
      <c r="Z1562" s="0"/>
      <c r="AA1562" s="0"/>
      <c r="AB1562" s="0"/>
      <c r="AC1562" s="0"/>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s="16" customFormat="true" ht="10" hidden="false" customHeight="true" outlineLevel="0" collapsed="false">
      <c r="A1563" s="11" t="n">
        <f aca="false">ROW()-3</f>
        <v>1560</v>
      </c>
      <c r="B1563" s="11" t="s">
        <v>2318</v>
      </c>
      <c r="C1563" s="12" t="n">
        <v>252</v>
      </c>
      <c r="D1563" s="15" t="s">
        <v>538</v>
      </c>
      <c r="E1563" s="101"/>
      <c r="F1563" s="1"/>
    </row>
    <row r="1564" customFormat="false" ht="10" hidden="false" customHeight="true" outlineLevel="0" collapsed="false">
      <c r="A1564" s="11" t="n">
        <f aca="false">ROW()-3</f>
        <v>1561</v>
      </c>
      <c r="B1564" s="11" t="s">
        <v>2319</v>
      </c>
      <c r="C1564" s="12" t="n">
        <v>252</v>
      </c>
      <c r="D1564" s="15" t="s">
        <v>584</v>
      </c>
      <c r="E1564" s="21"/>
    </row>
    <row r="1565" customFormat="false" ht="10" hidden="false" customHeight="true" outlineLevel="0" collapsed="false">
      <c r="A1565" s="11" t="n">
        <f aca="false">ROW()-3</f>
        <v>1562</v>
      </c>
      <c r="B1565" s="11" t="s">
        <v>2320</v>
      </c>
      <c r="C1565" s="12" t="n">
        <v>252</v>
      </c>
      <c r="D1565" s="15" t="s">
        <v>568</v>
      </c>
      <c r="E1565" s="21"/>
    </row>
    <row r="1566" customFormat="false" ht="10" hidden="false" customHeight="true" outlineLevel="0" collapsed="false">
      <c r="A1566" s="11" t="n">
        <f aca="false">ROW()-3</f>
        <v>1563</v>
      </c>
      <c r="B1566" s="11" t="s">
        <v>2321</v>
      </c>
      <c r="C1566" s="12" t="n">
        <v>252</v>
      </c>
      <c r="D1566" s="15" t="s">
        <v>587</v>
      </c>
      <c r="E1566" s="21"/>
    </row>
    <row r="1567" customFormat="false" ht="10" hidden="false" customHeight="true" outlineLevel="0" collapsed="false">
      <c r="A1567" s="11" t="n">
        <f aca="false">ROW()-3</f>
        <v>1564</v>
      </c>
      <c r="B1567" s="11" t="s">
        <v>2322</v>
      </c>
      <c r="C1567" s="12" t="n">
        <v>252</v>
      </c>
      <c r="D1567" s="15" t="s">
        <v>538</v>
      </c>
      <c r="E1567" s="21"/>
    </row>
    <row r="1568" customFormat="false" ht="10" hidden="false" customHeight="true" outlineLevel="0" collapsed="false">
      <c r="A1568" s="11" t="n">
        <f aca="false">ROW()-3</f>
        <v>1565</v>
      </c>
      <c r="B1568" s="11" t="s">
        <v>2323</v>
      </c>
      <c r="C1568" s="12" t="n">
        <v>252</v>
      </c>
      <c r="D1568" s="15" t="s">
        <v>547</v>
      </c>
      <c r="E1568" s="15"/>
    </row>
    <row r="1569" s="16" customFormat="true" ht="10" hidden="false" customHeight="true" outlineLevel="0" collapsed="false">
      <c r="A1569" s="11" t="n">
        <f aca="false">ROW()-3</f>
        <v>1566</v>
      </c>
      <c r="B1569" s="11" t="s">
        <v>2324</v>
      </c>
      <c r="C1569" s="12" t="n">
        <v>252</v>
      </c>
      <c r="D1569" s="15" t="s">
        <v>540</v>
      </c>
      <c r="E1569" s="15"/>
      <c r="F1569" s="1"/>
    </row>
    <row r="1570" s="16" customFormat="true" ht="10" hidden="false" customHeight="true" outlineLevel="0" collapsed="false">
      <c r="A1570" s="11" t="n">
        <f aca="false">ROW()-3</f>
        <v>1567</v>
      </c>
      <c r="B1570" s="11" t="s">
        <v>2325</v>
      </c>
      <c r="C1570" s="12" t="n">
        <v>252</v>
      </c>
      <c r="D1570" s="15" t="s">
        <v>538</v>
      </c>
      <c r="E1570" s="15"/>
      <c r="F1570" s="1"/>
    </row>
    <row r="1571" s="16" customFormat="true" ht="10" hidden="false" customHeight="true" outlineLevel="0" collapsed="false">
      <c r="A1571" s="11" t="n">
        <f aca="false">ROW()-3</f>
        <v>1568</v>
      </c>
      <c r="B1571" s="11" t="s">
        <v>2326</v>
      </c>
      <c r="C1571" s="12" t="n">
        <v>252</v>
      </c>
      <c r="D1571" s="15" t="s">
        <v>535</v>
      </c>
      <c r="E1571" s="15"/>
      <c r="F1571" s="1"/>
    </row>
    <row r="1572" s="16" customFormat="true" ht="10" hidden="false" customHeight="true" outlineLevel="0" collapsed="false">
      <c r="A1572" s="11" t="n">
        <f aca="false">ROW()-3</f>
        <v>1569</v>
      </c>
      <c r="B1572" s="11" t="s">
        <v>2327</v>
      </c>
      <c r="C1572" s="12" t="n">
        <v>252</v>
      </c>
      <c r="D1572" s="15" t="s">
        <v>571</v>
      </c>
      <c r="E1572" s="15"/>
      <c r="F1572" s="1"/>
    </row>
    <row r="1573" s="16" customFormat="true" ht="10" hidden="false" customHeight="true" outlineLevel="0" collapsed="false">
      <c r="A1573" s="11" t="n">
        <f aca="false">ROW()-3</f>
        <v>1570</v>
      </c>
      <c r="B1573" s="11" t="s">
        <v>2328</v>
      </c>
      <c r="C1573" s="12" t="n">
        <v>252</v>
      </c>
      <c r="D1573" s="15" t="s">
        <v>584</v>
      </c>
      <c r="E1573" s="15"/>
      <c r="F1573" s="1"/>
    </row>
    <row r="1574" s="16" customFormat="true" ht="10" hidden="false" customHeight="true" outlineLevel="0" collapsed="false">
      <c r="A1574" s="11" t="n">
        <f aca="false">ROW()-3</f>
        <v>1571</v>
      </c>
      <c r="B1574" s="11" t="s">
        <v>2329</v>
      </c>
      <c r="C1574" s="12" t="n">
        <v>252</v>
      </c>
      <c r="D1574" s="15" t="s">
        <v>564</v>
      </c>
      <c r="E1574" s="15"/>
      <c r="F1574" s="1"/>
    </row>
    <row r="1575" s="16" customFormat="true" ht="10" hidden="false" customHeight="true" outlineLevel="0" collapsed="false">
      <c r="A1575" s="11" t="n">
        <f aca="false">ROW()-3</f>
        <v>1572</v>
      </c>
      <c r="B1575" s="11" t="s">
        <v>2330</v>
      </c>
      <c r="C1575" s="12" t="n">
        <v>252</v>
      </c>
      <c r="D1575" s="15" t="s">
        <v>584</v>
      </c>
      <c r="E1575" s="15"/>
      <c r="F1575" s="1"/>
    </row>
    <row r="1576" s="16" customFormat="true" ht="10" hidden="false" customHeight="true" outlineLevel="0" collapsed="false">
      <c r="A1576" s="11" t="n">
        <f aca="false">ROW()-3</f>
        <v>1573</v>
      </c>
      <c r="B1576" s="11" t="s">
        <v>2331</v>
      </c>
      <c r="C1576" s="12" t="n">
        <v>252</v>
      </c>
      <c r="D1576" s="15" t="s">
        <v>540</v>
      </c>
      <c r="E1576" s="15"/>
      <c r="F1576" s="1"/>
    </row>
    <row r="1577" s="16" customFormat="true" ht="10" hidden="false" customHeight="true" outlineLevel="0" collapsed="false">
      <c r="A1577" s="11" t="n">
        <f aca="false">ROW()-3</f>
        <v>1574</v>
      </c>
      <c r="B1577" s="13" t="s">
        <v>2332</v>
      </c>
      <c r="C1577" s="12" t="n">
        <v>252</v>
      </c>
      <c r="D1577" s="15" t="s">
        <v>552</v>
      </c>
      <c r="E1577" s="15"/>
      <c r="F1577" s="1"/>
    </row>
    <row r="1578" s="16" customFormat="true" ht="10" hidden="false" customHeight="true" outlineLevel="0" collapsed="false">
      <c r="A1578" s="11" t="n">
        <f aca="false">ROW()-3</f>
        <v>1575</v>
      </c>
      <c r="B1578" s="11" t="s">
        <v>2333</v>
      </c>
      <c r="C1578" s="12" t="n">
        <v>252</v>
      </c>
      <c r="D1578" s="15" t="s">
        <v>552</v>
      </c>
      <c r="E1578" s="15"/>
      <c r="F1578" s="1"/>
    </row>
    <row r="1579" s="16" customFormat="true" ht="10" hidden="false" customHeight="true" outlineLevel="0" collapsed="false">
      <c r="A1579" s="11" t="n">
        <f aca="false">ROW()-3</f>
        <v>1576</v>
      </c>
      <c r="B1579" s="11" t="s">
        <v>2334</v>
      </c>
      <c r="C1579" s="12" t="n">
        <v>252</v>
      </c>
      <c r="D1579" s="15" t="s">
        <v>552</v>
      </c>
      <c r="E1579" s="15"/>
      <c r="F1579" s="1"/>
    </row>
    <row r="1580" s="16" customFormat="true" ht="10" hidden="false" customHeight="true" outlineLevel="0" collapsed="false">
      <c r="A1580" s="11" t="n">
        <f aca="false">ROW()-3</f>
        <v>1577</v>
      </c>
      <c r="B1580" s="11" t="s">
        <v>2335</v>
      </c>
      <c r="C1580" s="12" t="n">
        <v>252</v>
      </c>
      <c r="D1580" s="15" t="s">
        <v>564</v>
      </c>
      <c r="E1580" s="15"/>
      <c r="F1580" s="1"/>
    </row>
    <row r="1581" s="16" customFormat="true" ht="10" hidden="false" customHeight="true" outlineLevel="0" collapsed="false">
      <c r="A1581" s="11" t="n">
        <f aca="false">ROW()-3</f>
        <v>1578</v>
      </c>
      <c r="B1581" s="11" t="s">
        <v>563</v>
      </c>
      <c r="C1581" s="12" t="n">
        <v>252</v>
      </c>
      <c r="D1581" s="15" t="s">
        <v>564</v>
      </c>
      <c r="E1581" s="15"/>
      <c r="F1581" s="1"/>
    </row>
    <row r="1582" s="16" customFormat="true" ht="10" hidden="false" customHeight="true" outlineLevel="0" collapsed="false">
      <c r="A1582" s="11" t="n">
        <f aca="false">ROW()-3</f>
        <v>1579</v>
      </c>
      <c r="B1582" s="11" t="s">
        <v>2336</v>
      </c>
      <c r="C1582" s="12" t="n">
        <v>252</v>
      </c>
      <c r="D1582" s="15" t="s">
        <v>535</v>
      </c>
      <c r="E1582" s="15"/>
      <c r="F1582" s="1"/>
    </row>
    <row r="1583" s="16" customFormat="true" ht="10" hidden="false" customHeight="true" outlineLevel="0" collapsed="false">
      <c r="A1583" s="11" t="n">
        <f aca="false">ROW()-3</f>
        <v>1580</v>
      </c>
      <c r="B1583" s="11" t="s">
        <v>2337</v>
      </c>
      <c r="C1583" s="12" t="n">
        <v>252</v>
      </c>
      <c r="D1583" s="15" t="s">
        <v>535</v>
      </c>
      <c r="E1583" s="15"/>
      <c r="F1583" s="1"/>
    </row>
    <row r="1584" s="16" customFormat="true" ht="10" hidden="false" customHeight="true" outlineLevel="0" collapsed="false">
      <c r="A1584" s="11" t="n">
        <f aca="false">ROW()-3</f>
        <v>1581</v>
      </c>
      <c r="B1584" s="11" t="s">
        <v>2338</v>
      </c>
      <c r="C1584" s="12" t="n">
        <v>252</v>
      </c>
      <c r="D1584" s="15" t="s">
        <v>547</v>
      </c>
      <c r="E1584" s="15"/>
      <c r="F1584" s="1"/>
    </row>
    <row r="1585" s="16" customFormat="true" ht="10" hidden="false" customHeight="true" outlineLevel="0" collapsed="false">
      <c r="A1585" s="11" t="n">
        <f aca="false">ROW()-3</f>
        <v>1582</v>
      </c>
      <c r="B1585" s="11" t="s">
        <v>2339</v>
      </c>
      <c r="C1585" s="12" t="n">
        <v>252</v>
      </c>
      <c r="D1585" s="15" t="s">
        <v>540</v>
      </c>
      <c r="E1585" s="15"/>
      <c r="F1585" s="1"/>
    </row>
    <row r="1586" s="16" customFormat="true" ht="10" hidden="false" customHeight="true" outlineLevel="0" collapsed="false">
      <c r="A1586" s="11" t="n">
        <f aca="false">ROW()-3</f>
        <v>1583</v>
      </c>
      <c r="B1586" s="11" t="s">
        <v>2340</v>
      </c>
      <c r="C1586" s="12" t="n">
        <v>252</v>
      </c>
      <c r="D1586" s="15" t="s">
        <v>568</v>
      </c>
      <c r="E1586" s="15"/>
      <c r="F1586" s="1"/>
    </row>
    <row r="1587" s="16" customFormat="true" ht="10" hidden="false" customHeight="true" outlineLevel="0" collapsed="false">
      <c r="A1587" s="11" t="n">
        <f aca="false">ROW()-3</f>
        <v>1584</v>
      </c>
      <c r="B1587" s="11" t="s">
        <v>2341</v>
      </c>
      <c r="C1587" s="12" t="n">
        <v>252</v>
      </c>
      <c r="D1587" s="15" t="s">
        <v>568</v>
      </c>
      <c r="E1587" s="15"/>
      <c r="F1587" s="1"/>
    </row>
    <row r="1588" s="16" customFormat="true" ht="10" hidden="false" customHeight="true" outlineLevel="0" collapsed="false">
      <c r="A1588" s="11" t="n">
        <f aca="false">ROW()-3</f>
        <v>1585</v>
      </c>
      <c r="B1588" s="11" t="s">
        <v>2342</v>
      </c>
      <c r="C1588" s="12" t="n">
        <v>252</v>
      </c>
      <c r="D1588" s="15" t="s">
        <v>587</v>
      </c>
      <c r="E1588" s="15"/>
      <c r="F1588" s="1"/>
    </row>
    <row r="1589" s="16" customFormat="true" ht="10" hidden="false" customHeight="true" outlineLevel="0" collapsed="false">
      <c r="A1589" s="11" t="n">
        <f aca="false">ROW()-3</f>
        <v>1586</v>
      </c>
      <c r="B1589" s="11" t="s">
        <v>2343</v>
      </c>
      <c r="C1589" s="12" t="n">
        <v>252</v>
      </c>
      <c r="D1589" s="15" t="s">
        <v>568</v>
      </c>
      <c r="E1589" s="15"/>
      <c r="F1589" s="1"/>
    </row>
    <row r="1590" s="16" customFormat="true" ht="10" hidden="false" customHeight="true" outlineLevel="0" collapsed="false">
      <c r="A1590" s="11" t="n">
        <f aca="false">ROW()-3</f>
        <v>1587</v>
      </c>
      <c r="B1590" s="11" t="s">
        <v>2344</v>
      </c>
      <c r="C1590" s="12" t="n">
        <v>252</v>
      </c>
      <c r="D1590" s="15" t="s">
        <v>568</v>
      </c>
      <c r="E1590" s="15"/>
      <c r="F1590" s="1"/>
    </row>
    <row r="1591" s="16" customFormat="true" ht="10" hidden="false" customHeight="true" outlineLevel="0" collapsed="false">
      <c r="A1591" s="11" t="n">
        <f aca="false">ROW()-3</f>
        <v>1588</v>
      </c>
      <c r="B1591" s="11" t="s">
        <v>2345</v>
      </c>
      <c r="C1591" s="12" t="n">
        <v>252</v>
      </c>
      <c r="D1591" s="102" t="s">
        <v>578</v>
      </c>
      <c r="E1591" s="102"/>
      <c r="F1591" s="1"/>
    </row>
    <row r="1592" s="16" customFormat="true" ht="10" hidden="false" customHeight="true" outlineLevel="0" collapsed="false">
      <c r="A1592" s="11" t="n">
        <f aca="false">ROW()-3</f>
        <v>1589</v>
      </c>
      <c r="B1592" s="11" t="s">
        <v>536</v>
      </c>
      <c r="C1592" s="12" t="n">
        <v>252</v>
      </c>
      <c r="D1592" s="102" t="s">
        <v>535</v>
      </c>
      <c r="E1592" s="102"/>
      <c r="F1592" s="1"/>
    </row>
    <row r="1593" s="16" customFormat="true" ht="10" hidden="false" customHeight="true" outlineLevel="0" collapsed="false">
      <c r="A1593" s="11" t="n">
        <f aca="false">ROW()-3</f>
        <v>1590</v>
      </c>
      <c r="B1593" s="11" t="s">
        <v>2346</v>
      </c>
      <c r="C1593" s="12" t="n">
        <v>252</v>
      </c>
      <c r="D1593" s="13" t="s">
        <v>538</v>
      </c>
      <c r="E1593" s="11"/>
      <c r="F1593" s="1"/>
    </row>
    <row r="1594" s="16" customFormat="true" ht="10" hidden="false" customHeight="true" outlineLevel="0" collapsed="false">
      <c r="A1594" s="11" t="n">
        <f aca="false">ROW()-3</f>
        <v>1591</v>
      </c>
      <c r="B1594" s="11" t="s">
        <v>2347</v>
      </c>
      <c r="C1594" s="12" t="n">
        <v>252</v>
      </c>
      <c r="D1594" s="13" t="s">
        <v>578</v>
      </c>
      <c r="E1594" s="102"/>
      <c r="F1594" s="1"/>
    </row>
    <row r="1595" s="16" customFormat="true" ht="10" hidden="false" customHeight="true" outlineLevel="0" collapsed="false">
      <c r="A1595" s="11" t="n">
        <f aca="false">ROW()-3</f>
        <v>1592</v>
      </c>
      <c r="B1595" s="11" t="s">
        <v>2348</v>
      </c>
      <c r="C1595" s="12" t="n">
        <v>252</v>
      </c>
      <c r="D1595" s="13" t="s">
        <v>578</v>
      </c>
      <c r="E1595" s="102"/>
      <c r="F1595" s="1"/>
    </row>
    <row r="1596" s="16" customFormat="true" ht="10" hidden="false" customHeight="true" outlineLevel="0" collapsed="false">
      <c r="A1596" s="11" t="n">
        <f aca="false">ROW()-3</f>
        <v>1593</v>
      </c>
      <c r="B1596" s="11" t="s">
        <v>2349</v>
      </c>
      <c r="C1596" s="12" t="n">
        <v>252</v>
      </c>
      <c r="D1596" s="102" t="s">
        <v>571</v>
      </c>
      <c r="E1596" s="103"/>
      <c r="F1596" s="1"/>
    </row>
    <row r="1597" s="16" customFormat="true" ht="10" hidden="false" customHeight="true" outlineLevel="0" collapsed="false">
      <c r="A1597" s="11" t="n">
        <f aca="false">ROW()-3</f>
        <v>1594</v>
      </c>
      <c r="B1597" s="11" t="s">
        <v>2350</v>
      </c>
      <c r="C1597" s="12" t="n">
        <v>252</v>
      </c>
      <c r="D1597" s="102" t="s">
        <v>535</v>
      </c>
      <c r="E1597" s="103"/>
      <c r="F1597" s="1"/>
    </row>
    <row r="1598" s="16" customFormat="true" ht="10" hidden="false" customHeight="true" outlineLevel="0" collapsed="false">
      <c r="A1598" s="11" t="n">
        <f aca="false">ROW()-3</f>
        <v>1595</v>
      </c>
      <c r="B1598" s="11" t="s">
        <v>2351</v>
      </c>
      <c r="C1598" s="12" t="n">
        <v>252</v>
      </c>
      <c r="D1598" s="102" t="s">
        <v>571</v>
      </c>
      <c r="E1598" s="103"/>
      <c r="F1598" s="1"/>
    </row>
    <row r="1599" s="16" customFormat="true" ht="10" hidden="false" customHeight="true" outlineLevel="0" collapsed="false">
      <c r="A1599" s="11" t="n">
        <f aca="false">ROW()-3</f>
        <v>1596</v>
      </c>
      <c r="B1599" s="11" t="s">
        <v>2352</v>
      </c>
      <c r="C1599" s="12" t="n">
        <v>252</v>
      </c>
      <c r="D1599" s="102" t="s">
        <v>568</v>
      </c>
      <c r="E1599" s="103"/>
      <c r="F1599" s="1"/>
    </row>
    <row r="1600" s="16" customFormat="true" ht="10" hidden="false" customHeight="true" outlineLevel="0" collapsed="false">
      <c r="A1600" s="11" t="n">
        <f aca="false">ROW()-3</f>
        <v>1597</v>
      </c>
      <c r="B1600" s="11" t="s">
        <v>2353</v>
      </c>
      <c r="C1600" s="12" t="n">
        <v>252</v>
      </c>
      <c r="D1600" s="102" t="s">
        <v>578</v>
      </c>
      <c r="E1600" s="103"/>
      <c r="F1600" s="1"/>
    </row>
    <row r="1601" s="16" customFormat="true" ht="10" hidden="false" customHeight="true" outlineLevel="0" collapsed="false">
      <c r="A1601" s="11" t="n">
        <f aca="false">ROW()-3</f>
        <v>1598</v>
      </c>
      <c r="B1601" s="11" t="s">
        <v>2354</v>
      </c>
      <c r="C1601" s="12" t="n">
        <v>252</v>
      </c>
      <c r="D1601" s="102" t="s">
        <v>535</v>
      </c>
      <c r="E1601" s="104"/>
      <c r="F1601" s="1"/>
    </row>
    <row r="1602" s="16" customFormat="true" ht="10" hidden="false" customHeight="true" outlineLevel="0" collapsed="false">
      <c r="A1602" s="11" t="n">
        <f aca="false">ROW()-3</f>
        <v>1599</v>
      </c>
      <c r="B1602" s="11" t="s">
        <v>2355</v>
      </c>
      <c r="C1602" s="12" t="n">
        <v>252</v>
      </c>
      <c r="D1602" s="102" t="s">
        <v>535</v>
      </c>
      <c r="E1602" s="104"/>
      <c r="F1602" s="1"/>
    </row>
    <row r="1603" s="16" customFormat="true" ht="10" hidden="false" customHeight="true" outlineLevel="0" collapsed="false">
      <c r="A1603" s="11" t="n">
        <f aca="false">ROW()-3</f>
        <v>1600</v>
      </c>
      <c r="B1603" s="11" t="s">
        <v>2356</v>
      </c>
      <c r="C1603" s="12" t="n">
        <v>252</v>
      </c>
      <c r="D1603" s="102" t="s">
        <v>540</v>
      </c>
      <c r="E1603" s="11"/>
      <c r="F1603" s="1"/>
    </row>
    <row r="1604" s="16" customFormat="true" ht="10" hidden="false" customHeight="true" outlineLevel="0" collapsed="false">
      <c r="A1604" s="11" t="n">
        <f aca="false">ROW()-3</f>
        <v>1601</v>
      </c>
      <c r="B1604" s="11" t="s">
        <v>2357</v>
      </c>
      <c r="C1604" s="12" t="n">
        <v>252</v>
      </c>
      <c r="D1604" s="102" t="s">
        <v>540</v>
      </c>
      <c r="E1604" s="103"/>
      <c r="F1604" s="1"/>
    </row>
    <row r="1605" s="16" customFormat="true" ht="10" hidden="false" customHeight="true" outlineLevel="0" collapsed="false">
      <c r="A1605" s="11" t="n">
        <f aca="false">ROW()-3</f>
        <v>1602</v>
      </c>
      <c r="B1605" s="11" t="s">
        <v>2358</v>
      </c>
      <c r="C1605" s="12" t="n">
        <v>252</v>
      </c>
      <c r="D1605" s="102" t="s">
        <v>540</v>
      </c>
      <c r="E1605" s="103"/>
      <c r="F1605" s="1"/>
    </row>
    <row r="1606" s="16" customFormat="true" ht="10" hidden="false" customHeight="true" outlineLevel="0" collapsed="false">
      <c r="A1606" s="11" t="n">
        <f aca="false">ROW()-3</f>
        <v>1603</v>
      </c>
      <c r="B1606" s="11" t="s">
        <v>2359</v>
      </c>
      <c r="C1606" s="12" t="n">
        <v>252</v>
      </c>
      <c r="D1606" s="102" t="s">
        <v>540</v>
      </c>
      <c r="E1606" s="103"/>
      <c r="F1606" s="1"/>
    </row>
    <row r="1607" s="16" customFormat="true" ht="10" hidden="false" customHeight="true" outlineLevel="0" collapsed="false">
      <c r="A1607" s="11" t="n">
        <f aca="false">ROW()-3</f>
        <v>1604</v>
      </c>
      <c r="B1607" s="11" t="s">
        <v>539</v>
      </c>
      <c r="C1607" s="12" t="n">
        <v>252</v>
      </c>
      <c r="D1607" s="102" t="s">
        <v>540</v>
      </c>
      <c r="E1607" s="103"/>
      <c r="F1607" s="1"/>
    </row>
    <row r="1608" s="16" customFormat="true" ht="10" hidden="false" customHeight="true" outlineLevel="0" collapsed="false">
      <c r="A1608" s="11" t="n">
        <f aca="false">ROW()-3</f>
        <v>1605</v>
      </c>
      <c r="B1608" s="11" t="s">
        <v>2360</v>
      </c>
      <c r="C1608" s="12" t="n">
        <v>252</v>
      </c>
      <c r="D1608" s="102" t="s">
        <v>540</v>
      </c>
      <c r="E1608" s="103"/>
      <c r="F1608" s="1"/>
    </row>
    <row r="1609" s="16" customFormat="true" ht="10" hidden="false" customHeight="true" outlineLevel="0" collapsed="false">
      <c r="A1609" s="11" t="n">
        <f aca="false">ROW()-3</f>
        <v>1606</v>
      </c>
      <c r="B1609" s="11" t="s">
        <v>2361</v>
      </c>
      <c r="C1609" s="12" t="n">
        <v>252</v>
      </c>
      <c r="D1609" s="102" t="s">
        <v>540</v>
      </c>
      <c r="E1609" s="103"/>
      <c r="F1609" s="1"/>
    </row>
    <row r="1610" s="16" customFormat="true" ht="10" hidden="false" customHeight="true" outlineLevel="0" collapsed="false">
      <c r="A1610" s="11" t="n">
        <f aca="false">ROW()-3</f>
        <v>1607</v>
      </c>
      <c r="B1610" s="11" t="s">
        <v>2362</v>
      </c>
      <c r="C1610" s="12" t="n">
        <v>252</v>
      </c>
      <c r="D1610" s="102" t="s">
        <v>540</v>
      </c>
      <c r="E1610" s="103"/>
      <c r="F1610" s="1"/>
    </row>
    <row r="1611" s="16" customFormat="true" ht="10" hidden="false" customHeight="true" outlineLevel="0" collapsed="false">
      <c r="A1611" s="11" t="n">
        <f aca="false">ROW()-3</f>
        <v>1608</v>
      </c>
      <c r="B1611" s="11" t="s">
        <v>542</v>
      </c>
      <c r="C1611" s="12" t="n">
        <v>252</v>
      </c>
      <c r="D1611" s="102" t="s">
        <v>540</v>
      </c>
      <c r="E1611" s="103"/>
      <c r="F1611" s="1"/>
    </row>
    <row r="1612" s="16" customFormat="true" ht="10" hidden="false" customHeight="true" outlineLevel="0" collapsed="false">
      <c r="A1612" s="11" t="n">
        <f aca="false">ROW()-3</f>
        <v>1609</v>
      </c>
      <c r="B1612" s="11" t="s">
        <v>541</v>
      </c>
      <c r="C1612" s="12" t="n">
        <v>252</v>
      </c>
      <c r="D1612" s="102" t="s">
        <v>540</v>
      </c>
      <c r="E1612" s="103"/>
      <c r="F1612" s="1"/>
    </row>
    <row r="1613" s="16" customFormat="true" ht="10" hidden="false" customHeight="true" outlineLevel="0" collapsed="false">
      <c r="A1613" s="11" t="n">
        <f aca="false">ROW()-3</f>
        <v>1610</v>
      </c>
      <c r="B1613" s="11" t="s">
        <v>2363</v>
      </c>
      <c r="C1613" s="12" t="n">
        <v>252</v>
      </c>
      <c r="D1613" s="102" t="s">
        <v>540</v>
      </c>
      <c r="E1613" s="103"/>
      <c r="F1613" s="1"/>
    </row>
    <row r="1614" s="16" customFormat="true" ht="10" hidden="false" customHeight="true" outlineLevel="0" collapsed="false">
      <c r="A1614" s="11" t="n">
        <f aca="false">ROW()-3</f>
        <v>1611</v>
      </c>
      <c r="B1614" s="11" t="s">
        <v>2364</v>
      </c>
      <c r="C1614" s="12" t="n">
        <v>252</v>
      </c>
      <c r="D1614" s="102" t="s">
        <v>540</v>
      </c>
      <c r="E1614" s="103"/>
      <c r="F1614" s="1"/>
    </row>
    <row r="1615" s="16" customFormat="true" ht="10" hidden="false" customHeight="true" outlineLevel="0" collapsed="false">
      <c r="A1615" s="11" t="n">
        <f aca="false">ROW()-3</f>
        <v>1612</v>
      </c>
      <c r="B1615" s="11" t="s">
        <v>2365</v>
      </c>
      <c r="C1615" s="12" t="n">
        <v>252</v>
      </c>
      <c r="D1615" s="102" t="s">
        <v>540</v>
      </c>
      <c r="E1615" s="103"/>
      <c r="F1615" s="1"/>
    </row>
    <row r="1616" s="16" customFormat="true" ht="10" hidden="false" customHeight="true" outlineLevel="0" collapsed="false">
      <c r="A1616" s="11" t="n">
        <f aca="false">ROW()-3</f>
        <v>1613</v>
      </c>
      <c r="B1616" s="11" t="s">
        <v>2366</v>
      </c>
      <c r="C1616" s="12" t="n">
        <v>252</v>
      </c>
      <c r="D1616" s="102" t="s">
        <v>540</v>
      </c>
      <c r="E1616" s="103"/>
      <c r="F1616" s="1"/>
    </row>
    <row r="1617" s="16" customFormat="true" ht="10" hidden="false" customHeight="true" outlineLevel="0" collapsed="false">
      <c r="A1617" s="11" t="n">
        <f aca="false">ROW()-3</f>
        <v>1614</v>
      </c>
      <c r="B1617" s="11" t="s">
        <v>2367</v>
      </c>
      <c r="C1617" s="12" t="n">
        <v>252</v>
      </c>
      <c r="D1617" s="102" t="s">
        <v>540</v>
      </c>
      <c r="E1617" s="103"/>
      <c r="F1617" s="1"/>
    </row>
    <row r="1618" s="16" customFormat="true" ht="10" hidden="false" customHeight="true" outlineLevel="0" collapsed="false">
      <c r="A1618" s="11" t="n">
        <f aca="false">ROW()-3</f>
        <v>1615</v>
      </c>
      <c r="B1618" s="11" t="s">
        <v>2368</v>
      </c>
      <c r="C1618" s="12" t="n">
        <v>252</v>
      </c>
      <c r="D1618" s="102" t="s">
        <v>540</v>
      </c>
      <c r="E1618" s="103"/>
      <c r="F1618" s="1"/>
    </row>
    <row r="1619" s="16" customFormat="true" ht="10" hidden="false" customHeight="true" outlineLevel="0" collapsed="false">
      <c r="A1619" s="11" t="n">
        <f aca="false">ROW()-3</f>
        <v>1616</v>
      </c>
      <c r="B1619" s="11" t="s">
        <v>2369</v>
      </c>
      <c r="C1619" s="12" t="n">
        <v>252</v>
      </c>
      <c r="D1619" s="102" t="s">
        <v>540</v>
      </c>
      <c r="E1619" s="103"/>
      <c r="F1619" s="1"/>
    </row>
    <row r="1620" s="16" customFormat="true" ht="10" hidden="false" customHeight="true" outlineLevel="0" collapsed="false">
      <c r="A1620" s="11" t="n">
        <f aca="false">ROW()-3</f>
        <v>1617</v>
      </c>
      <c r="B1620" s="11" t="s">
        <v>543</v>
      </c>
      <c r="C1620" s="12" t="n">
        <v>252</v>
      </c>
      <c r="D1620" s="102" t="s">
        <v>540</v>
      </c>
      <c r="E1620" s="103"/>
      <c r="F1620" s="1"/>
    </row>
    <row r="1621" s="16" customFormat="true" ht="10" hidden="false" customHeight="true" outlineLevel="0" collapsed="false">
      <c r="A1621" s="11" t="n">
        <f aca="false">ROW()-3</f>
        <v>1618</v>
      </c>
      <c r="B1621" s="11" t="s">
        <v>2370</v>
      </c>
      <c r="C1621" s="12" t="n">
        <v>252</v>
      </c>
      <c r="D1621" s="102" t="s">
        <v>540</v>
      </c>
      <c r="E1621" s="103"/>
      <c r="F1621" s="1"/>
    </row>
    <row r="1622" s="16" customFormat="true" ht="10" hidden="false" customHeight="true" outlineLevel="0" collapsed="false">
      <c r="A1622" s="11" t="n">
        <f aca="false">ROW()-3</f>
        <v>1619</v>
      </c>
      <c r="B1622" s="11" t="s">
        <v>2371</v>
      </c>
      <c r="C1622" s="12" t="n">
        <v>252</v>
      </c>
      <c r="D1622" s="102" t="s">
        <v>540</v>
      </c>
      <c r="E1622" s="103"/>
      <c r="F1622" s="1"/>
    </row>
    <row r="1623" s="16" customFormat="true" ht="10" hidden="false" customHeight="true" outlineLevel="0" collapsed="false">
      <c r="A1623" s="11" t="n">
        <f aca="false">ROW()-3</f>
        <v>1620</v>
      </c>
      <c r="B1623" s="11" t="s">
        <v>2372</v>
      </c>
      <c r="C1623" s="12" t="n">
        <v>252</v>
      </c>
      <c r="D1623" s="102" t="s">
        <v>540</v>
      </c>
      <c r="E1623" s="103"/>
      <c r="F1623" s="1"/>
    </row>
    <row r="1624" s="16" customFormat="true" ht="10" hidden="false" customHeight="true" outlineLevel="0" collapsed="false">
      <c r="A1624" s="11" t="n">
        <f aca="false">ROW()-3</f>
        <v>1621</v>
      </c>
      <c r="B1624" s="11" t="s">
        <v>2373</v>
      </c>
      <c r="C1624" s="12" t="n">
        <v>252</v>
      </c>
      <c r="D1624" s="102" t="s">
        <v>540</v>
      </c>
      <c r="E1624" s="103"/>
      <c r="F1624" s="1"/>
    </row>
    <row r="1625" s="16" customFormat="true" ht="10" hidden="false" customHeight="true" outlineLevel="0" collapsed="false">
      <c r="A1625" s="11" t="n">
        <f aca="false">ROW()-3</f>
        <v>1622</v>
      </c>
      <c r="B1625" s="11" t="s">
        <v>2374</v>
      </c>
      <c r="C1625" s="12" t="n">
        <v>252</v>
      </c>
      <c r="D1625" s="102" t="s">
        <v>540</v>
      </c>
      <c r="E1625" s="103"/>
      <c r="F1625" s="1"/>
    </row>
    <row r="1626" s="16" customFormat="true" ht="10" hidden="false" customHeight="true" outlineLevel="0" collapsed="false">
      <c r="A1626" s="11" t="n">
        <f aca="false">ROW()-3</f>
        <v>1623</v>
      </c>
      <c r="B1626" s="11" t="s">
        <v>2375</v>
      </c>
      <c r="C1626" s="12" t="n">
        <v>252</v>
      </c>
      <c r="D1626" s="102" t="s">
        <v>540</v>
      </c>
      <c r="E1626" s="103"/>
      <c r="F1626" s="1"/>
    </row>
    <row r="1627" s="16" customFormat="true" ht="10" hidden="false" customHeight="true" outlineLevel="0" collapsed="false">
      <c r="A1627" s="11" t="n">
        <f aca="false">ROW()-3</f>
        <v>1624</v>
      </c>
      <c r="B1627" s="11" t="s">
        <v>2376</v>
      </c>
      <c r="C1627" s="12" t="n">
        <v>252</v>
      </c>
      <c r="D1627" s="102" t="s">
        <v>540</v>
      </c>
      <c r="E1627" s="103"/>
      <c r="F1627" s="1"/>
    </row>
    <row r="1628" s="16" customFormat="true" ht="10" hidden="false" customHeight="true" outlineLevel="0" collapsed="false">
      <c r="A1628" s="11" t="n">
        <f aca="false">ROW()-3</f>
        <v>1625</v>
      </c>
      <c r="B1628" s="11" t="s">
        <v>2377</v>
      </c>
      <c r="C1628" s="12" t="n">
        <v>252</v>
      </c>
      <c r="D1628" s="102" t="s">
        <v>540</v>
      </c>
      <c r="E1628" s="103"/>
      <c r="F1628" s="1"/>
    </row>
    <row r="1629" s="16" customFormat="true" ht="10" hidden="false" customHeight="true" outlineLevel="0" collapsed="false">
      <c r="A1629" s="11" t="n">
        <f aca="false">ROW()-3</f>
        <v>1626</v>
      </c>
      <c r="B1629" s="11" t="s">
        <v>2378</v>
      </c>
      <c r="C1629" s="12" t="n">
        <v>252</v>
      </c>
      <c r="D1629" s="102" t="s">
        <v>540</v>
      </c>
      <c r="E1629" s="103"/>
      <c r="F1629" s="1"/>
    </row>
    <row r="1630" s="16" customFormat="true" ht="10" hidden="false" customHeight="true" outlineLevel="0" collapsed="false">
      <c r="A1630" s="11" t="n">
        <f aca="false">ROW()-3</f>
        <v>1627</v>
      </c>
      <c r="B1630" s="11" t="s">
        <v>2379</v>
      </c>
      <c r="C1630" s="12" t="n">
        <v>252</v>
      </c>
      <c r="D1630" s="102" t="s">
        <v>540</v>
      </c>
      <c r="E1630" s="103"/>
      <c r="F1630" s="1"/>
    </row>
    <row r="1631" s="16" customFormat="true" ht="10" hidden="false" customHeight="true" outlineLevel="0" collapsed="false">
      <c r="A1631" s="11" t="n">
        <f aca="false">ROW()-3</f>
        <v>1628</v>
      </c>
      <c r="B1631" s="11" t="s">
        <v>2380</v>
      </c>
      <c r="C1631" s="12" t="n">
        <v>252</v>
      </c>
      <c r="D1631" s="102" t="s">
        <v>540</v>
      </c>
      <c r="E1631" s="103"/>
      <c r="F1631" s="1"/>
    </row>
    <row r="1632" s="16" customFormat="true" ht="10" hidden="false" customHeight="true" outlineLevel="0" collapsed="false">
      <c r="A1632" s="11" t="n">
        <f aca="false">ROW()-3</f>
        <v>1629</v>
      </c>
      <c r="B1632" s="11" t="s">
        <v>2381</v>
      </c>
      <c r="C1632" s="12" t="n">
        <v>252</v>
      </c>
      <c r="D1632" s="102" t="s">
        <v>540</v>
      </c>
      <c r="E1632" s="103"/>
      <c r="F1632" s="1"/>
    </row>
    <row r="1633" s="16" customFormat="true" ht="10" hidden="false" customHeight="true" outlineLevel="0" collapsed="false">
      <c r="A1633" s="11" t="n">
        <f aca="false">ROW()-3</f>
        <v>1630</v>
      </c>
      <c r="B1633" s="11" t="s">
        <v>2382</v>
      </c>
      <c r="C1633" s="12" t="n">
        <v>252</v>
      </c>
      <c r="D1633" s="102" t="s">
        <v>547</v>
      </c>
      <c r="E1633" s="103"/>
      <c r="F1633" s="1"/>
    </row>
    <row r="1634" s="16" customFormat="true" ht="10" hidden="false" customHeight="true" outlineLevel="0" collapsed="false">
      <c r="A1634" s="11" t="n">
        <f aca="false">ROW()-3</f>
        <v>1631</v>
      </c>
      <c r="B1634" s="11" t="s">
        <v>549</v>
      </c>
      <c r="C1634" s="12" t="n">
        <v>252</v>
      </c>
      <c r="D1634" s="102" t="s">
        <v>547</v>
      </c>
      <c r="E1634" s="103"/>
      <c r="F1634" s="1"/>
    </row>
    <row r="1635" s="16" customFormat="true" ht="10" hidden="false" customHeight="true" outlineLevel="0" collapsed="false">
      <c r="A1635" s="11" t="n">
        <f aca="false">ROW()-3</f>
        <v>1632</v>
      </c>
      <c r="B1635" s="11" t="s">
        <v>2383</v>
      </c>
      <c r="C1635" s="12" t="n">
        <v>252</v>
      </c>
      <c r="D1635" s="102" t="s">
        <v>547</v>
      </c>
      <c r="E1635" s="103"/>
      <c r="F1635" s="1"/>
    </row>
    <row r="1636" s="16" customFormat="true" ht="10" hidden="false" customHeight="true" outlineLevel="0" collapsed="false">
      <c r="A1636" s="11" t="n">
        <f aca="false">ROW()-3</f>
        <v>1633</v>
      </c>
      <c r="B1636" s="11" t="s">
        <v>550</v>
      </c>
      <c r="C1636" s="12" t="n">
        <v>252</v>
      </c>
      <c r="D1636" s="102" t="s">
        <v>547</v>
      </c>
      <c r="E1636" s="103"/>
      <c r="F1636" s="1"/>
    </row>
    <row r="1637" s="16" customFormat="true" ht="10" hidden="false" customHeight="true" outlineLevel="0" collapsed="false">
      <c r="A1637" s="11" t="n">
        <f aca="false">ROW()-3</f>
        <v>1634</v>
      </c>
      <c r="B1637" s="11" t="s">
        <v>2384</v>
      </c>
      <c r="C1637" s="12" t="n">
        <v>252</v>
      </c>
      <c r="D1637" s="102" t="s">
        <v>547</v>
      </c>
      <c r="E1637" s="103"/>
      <c r="F1637" s="1"/>
    </row>
    <row r="1638" s="16" customFormat="true" ht="10" hidden="false" customHeight="true" outlineLevel="0" collapsed="false">
      <c r="A1638" s="11" t="n">
        <f aca="false">ROW()-3</f>
        <v>1635</v>
      </c>
      <c r="B1638" s="11" t="s">
        <v>2385</v>
      </c>
      <c r="C1638" s="12" t="n">
        <v>252</v>
      </c>
      <c r="D1638" s="102" t="s">
        <v>547</v>
      </c>
      <c r="E1638" s="103"/>
      <c r="F1638" s="1"/>
    </row>
    <row r="1639" s="16" customFormat="true" ht="10" hidden="false" customHeight="true" outlineLevel="0" collapsed="false">
      <c r="A1639" s="11" t="n">
        <f aca="false">ROW()-3</f>
        <v>1636</v>
      </c>
      <c r="B1639" s="11" t="s">
        <v>2386</v>
      </c>
      <c r="C1639" s="12" t="n">
        <v>252</v>
      </c>
      <c r="D1639" s="102" t="s">
        <v>552</v>
      </c>
      <c r="E1639" s="103"/>
      <c r="F1639" s="1"/>
    </row>
    <row r="1640" s="16" customFormat="true" ht="10" hidden="false" customHeight="true" outlineLevel="0" collapsed="false">
      <c r="A1640" s="11" t="n">
        <f aca="false">ROW()-3</f>
        <v>1637</v>
      </c>
      <c r="B1640" s="11" t="s">
        <v>2387</v>
      </c>
      <c r="C1640" s="12" t="n">
        <v>252</v>
      </c>
      <c r="D1640" s="102" t="s">
        <v>552</v>
      </c>
      <c r="E1640" s="103"/>
      <c r="F1640" s="1"/>
    </row>
    <row r="1641" s="16" customFormat="true" ht="10" hidden="false" customHeight="true" outlineLevel="0" collapsed="false">
      <c r="A1641" s="11" t="n">
        <f aca="false">ROW()-3</f>
        <v>1638</v>
      </c>
      <c r="B1641" s="11" t="s">
        <v>2388</v>
      </c>
      <c r="C1641" s="12" t="n">
        <v>252</v>
      </c>
      <c r="D1641" s="102" t="s">
        <v>552</v>
      </c>
      <c r="E1641" s="103"/>
      <c r="F1641" s="1"/>
    </row>
    <row r="1642" s="16" customFormat="true" ht="10" hidden="false" customHeight="true" outlineLevel="0" collapsed="false">
      <c r="A1642" s="11" t="n">
        <f aca="false">ROW()-3</f>
        <v>1639</v>
      </c>
      <c r="B1642" s="11" t="s">
        <v>2389</v>
      </c>
      <c r="C1642" s="12" t="n">
        <v>252</v>
      </c>
      <c r="D1642" s="102" t="s">
        <v>552</v>
      </c>
      <c r="E1642" s="103"/>
      <c r="F1642" s="1"/>
    </row>
    <row r="1643" s="16" customFormat="true" ht="10" hidden="false" customHeight="true" outlineLevel="0" collapsed="false">
      <c r="A1643" s="11" t="n">
        <f aca="false">ROW()-3</f>
        <v>1640</v>
      </c>
      <c r="B1643" s="11" t="s">
        <v>2390</v>
      </c>
      <c r="C1643" s="12" t="n">
        <v>252</v>
      </c>
      <c r="D1643" s="102" t="s">
        <v>552</v>
      </c>
      <c r="E1643" s="103"/>
      <c r="F1643" s="1"/>
    </row>
    <row r="1644" s="16" customFormat="true" ht="10" hidden="false" customHeight="true" outlineLevel="0" collapsed="false">
      <c r="A1644" s="11" t="n">
        <f aca="false">ROW()-3</f>
        <v>1641</v>
      </c>
      <c r="B1644" s="11" t="s">
        <v>2391</v>
      </c>
      <c r="C1644" s="12" t="n">
        <v>252</v>
      </c>
      <c r="D1644" s="102" t="s">
        <v>552</v>
      </c>
      <c r="E1644" s="103"/>
      <c r="F1644" s="1"/>
    </row>
    <row r="1645" s="16" customFormat="true" ht="10" hidden="false" customHeight="true" outlineLevel="0" collapsed="false">
      <c r="A1645" s="11" t="n">
        <f aca="false">ROW()-3</f>
        <v>1642</v>
      </c>
      <c r="B1645" s="11" t="s">
        <v>2392</v>
      </c>
      <c r="C1645" s="12" t="n">
        <v>252</v>
      </c>
      <c r="D1645" s="102" t="s">
        <v>552</v>
      </c>
      <c r="E1645" s="103"/>
      <c r="F1645" s="1"/>
    </row>
    <row r="1646" s="16" customFormat="true" ht="10" hidden="false" customHeight="true" outlineLevel="0" collapsed="false">
      <c r="A1646" s="11" t="n">
        <f aca="false">ROW()-3</f>
        <v>1643</v>
      </c>
      <c r="B1646" s="11" t="s">
        <v>2393</v>
      </c>
      <c r="C1646" s="12" t="n">
        <v>252</v>
      </c>
      <c r="D1646" s="102" t="s">
        <v>552</v>
      </c>
      <c r="E1646" s="103"/>
      <c r="F1646" s="1"/>
    </row>
    <row r="1647" s="16" customFormat="true" ht="10" hidden="false" customHeight="true" outlineLevel="0" collapsed="false">
      <c r="A1647" s="11" t="n">
        <f aca="false">ROW()-3</f>
        <v>1644</v>
      </c>
      <c r="B1647" s="11" t="s">
        <v>2394</v>
      </c>
      <c r="C1647" s="12" t="n">
        <v>252</v>
      </c>
      <c r="D1647" s="102" t="s">
        <v>552</v>
      </c>
      <c r="E1647" s="103"/>
      <c r="F1647" s="1"/>
    </row>
    <row r="1648" s="16" customFormat="true" ht="10" hidden="false" customHeight="true" outlineLevel="0" collapsed="false">
      <c r="A1648" s="11" t="n">
        <f aca="false">ROW()-3</f>
        <v>1645</v>
      </c>
      <c r="B1648" s="11" t="s">
        <v>2395</v>
      </c>
      <c r="C1648" s="12" t="n">
        <v>252</v>
      </c>
      <c r="D1648" s="102" t="s">
        <v>552</v>
      </c>
      <c r="E1648" s="103"/>
      <c r="F1648" s="1"/>
    </row>
    <row r="1649" s="16" customFormat="true" ht="10" hidden="false" customHeight="true" outlineLevel="0" collapsed="false">
      <c r="A1649" s="11" t="n">
        <f aca="false">ROW()-3</f>
        <v>1646</v>
      </c>
      <c r="B1649" s="11" t="s">
        <v>555</v>
      </c>
      <c r="C1649" s="12" t="n">
        <v>252</v>
      </c>
      <c r="D1649" s="102" t="s">
        <v>552</v>
      </c>
      <c r="E1649" s="103"/>
      <c r="F1649" s="1"/>
    </row>
    <row r="1650" s="16" customFormat="true" ht="10" hidden="false" customHeight="true" outlineLevel="0" collapsed="false">
      <c r="A1650" s="11" t="n">
        <f aca="false">ROW()-3</f>
        <v>1647</v>
      </c>
      <c r="B1650" s="11" t="s">
        <v>2396</v>
      </c>
      <c r="C1650" s="12" t="n">
        <v>252</v>
      </c>
      <c r="D1650" s="102" t="s">
        <v>552</v>
      </c>
      <c r="E1650" s="103"/>
      <c r="F1650" s="1"/>
    </row>
    <row r="1651" s="16" customFormat="true" ht="10" hidden="false" customHeight="true" outlineLevel="0" collapsed="false">
      <c r="A1651" s="11" t="n">
        <f aca="false">ROW()-3</f>
        <v>1648</v>
      </c>
      <c r="B1651" s="11" t="s">
        <v>2397</v>
      </c>
      <c r="C1651" s="12" t="n">
        <v>252</v>
      </c>
      <c r="D1651" s="102" t="s">
        <v>552</v>
      </c>
      <c r="E1651" s="103"/>
      <c r="F1651" s="1"/>
    </row>
    <row r="1652" s="16" customFormat="true" ht="10" hidden="false" customHeight="true" outlineLevel="0" collapsed="false">
      <c r="A1652" s="11" t="n">
        <f aca="false">ROW()-3</f>
        <v>1649</v>
      </c>
      <c r="B1652" s="11" t="s">
        <v>2398</v>
      </c>
      <c r="C1652" s="12" t="n">
        <v>252</v>
      </c>
      <c r="D1652" s="102" t="s">
        <v>552</v>
      </c>
      <c r="E1652" s="103"/>
      <c r="F1652" s="1"/>
    </row>
    <row r="1653" s="16" customFormat="true" ht="10" hidden="false" customHeight="true" outlineLevel="0" collapsed="false">
      <c r="A1653" s="11" t="n">
        <f aca="false">ROW()-3</f>
        <v>1650</v>
      </c>
      <c r="B1653" s="11" t="s">
        <v>2399</v>
      </c>
      <c r="C1653" s="12" t="n">
        <v>252</v>
      </c>
      <c r="D1653" s="102" t="s">
        <v>552</v>
      </c>
      <c r="E1653" s="103"/>
      <c r="F1653" s="1"/>
    </row>
    <row r="1654" s="16" customFormat="true" ht="10" hidden="false" customHeight="true" outlineLevel="0" collapsed="false">
      <c r="A1654" s="11" t="n">
        <f aca="false">ROW()-3</f>
        <v>1651</v>
      </c>
      <c r="B1654" s="11" t="s">
        <v>2400</v>
      </c>
      <c r="C1654" s="12" t="n">
        <v>252</v>
      </c>
      <c r="D1654" s="102" t="s">
        <v>552</v>
      </c>
      <c r="E1654" s="103"/>
      <c r="F1654" s="1"/>
    </row>
    <row r="1655" s="16" customFormat="true" ht="10" hidden="false" customHeight="true" outlineLevel="0" collapsed="false">
      <c r="A1655" s="11" t="n">
        <f aca="false">ROW()-3</f>
        <v>1652</v>
      </c>
      <c r="B1655" s="11" t="s">
        <v>2401</v>
      </c>
      <c r="C1655" s="12" t="n">
        <v>252</v>
      </c>
      <c r="D1655" s="102" t="s">
        <v>552</v>
      </c>
      <c r="E1655" s="103"/>
      <c r="F1655" s="1"/>
    </row>
    <row r="1656" s="16" customFormat="true" ht="10" hidden="false" customHeight="true" outlineLevel="0" collapsed="false">
      <c r="A1656" s="11" t="n">
        <f aca="false">ROW()-3</f>
        <v>1653</v>
      </c>
      <c r="B1656" s="11" t="s">
        <v>602</v>
      </c>
      <c r="C1656" s="12" t="n">
        <v>252</v>
      </c>
      <c r="D1656" s="102" t="s">
        <v>552</v>
      </c>
      <c r="E1656" s="103"/>
      <c r="F1656" s="1"/>
    </row>
    <row r="1657" s="16" customFormat="true" ht="10" hidden="false" customHeight="true" outlineLevel="0" collapsed="false">
      <c r="A1657" s="11" t="n">
        <f aca="false">ROW()-3</f>
        <v>1654</v>
      </c>
      <c r="B1657" s="11" t="s">
        <v>2402</v>
      </c>
      <c r="C1657" s="12" t="n">
        <v>252</v>
      </c>
      <c r="D1657" s="102" t="s">
        <v>552</v>
      </c>
      <c r="E1657" s="103"/>
      <c r="F1657" s="1"/>
    </row>
    <row r="1658" s="16" customFormat="true" ht="10" hidden="false" customHeight="true" outlineLevel="0" collapsed="false">
      <c r="A1658" s="11" t="n">
        <f aca="false">ROW()-3</f>
        <v>1655</v>
      </c>
      <c r="B1658" s="11" t="s">
        <v>553</v>
      </c>
      <c r="C1658" s="12" t="n">
        <v>252</v>
      </c>
      <c r="D1658" s="102" t="s">
        <v>552</v>
      </c>
      <c r="E1658" s="103"/>
      <c r="F1658" s="1"/>
    </row>
    <row r="1659" s="16" customFormat="true" ht="10" hidden="false" customHeight="true" outlineLevel="0" collapsed="false">
      <c r="A1659" s="11" t="n">
        <f aca="false">ROW()-3</f>
        <v>1656</v>
      </c>
      <c r="B1659" s="11" t="s">
        <v>554</v>
      </c>
      <c r="C1659" s="12" t="n">
        <v>252</v>
      </c>
      <c r="D1659" s="102" t="s">
        <v>552</v>
      </c>
      <c r="E1659" s="103"/>
      <c r="F1659" s="1"/>
    </row>
    <row r="1660" s="16" customFormat="true" ht="10" hidden="false" customHeight="true" outlineLevel="0" collapsed="false">
      <c r="A1660" s="11" t="n">
        <f aca="false">ROW()-3</f>
        <v>1657</v>
      </c>
      <c r="B1660" s="11" t="s">
        <v>551</v>
      </c>
      <c r="C1660" s="12" t="n">
        <v>252</v>
      </c>
      <c r="D1660" s="102" t="s">
        <v>552</v>
      </c>
      <c r="E1660" s="103"/>
      <c r="F1660" s="1"/>
    </row>
    <row r="1661" s="16" customFormat="true" ht="10" hidden="false" customHeight="true" outlineLevel="0" collapsed="false">
      <c r="A1661" s="11" t="n">
        <f aca="false">ROW()-3</f>
        <v>1658</v>
      </c>
      <c r="B1661" s="11" t="s">
        <v>2403</v>
      </c>
      <c r="C1661" s="12" t="n">
        <v>252</v>
      </c>
      <c r="D1661" s="102" t="s">
        <v>552</v>
      </c>
      <c r="E1661" s="103"/>
      <c r="F1661" s="1"/>
    </row>
    <row r="1662" s="16" customFormat="true" ht="10" hidden="false" customHeight="true" outlineLevel="0" collapsed="false">
      <c r="A1662" s="11" t="n">
        <f aca="false">ROW()-3</f>
        <v>1659</v>
      </c>
      <c r="B1662" s="11" t="s">
        <v>2404</v>
      </c>
      <c r="C1662" s="12" t="n">
        <v>252</v>
      </c>
      <c r="D1662" s="102" t="s">
        <v>552</v>
      </c>
      <c r="E1662" s="103"/>
      <c r="F1662" s="1"/>
    </row>
    <row r="1663" s="16" customFormat="true" ht="10" hidden="false" customHeight="true" outlineLevel="0" collapsed="false">
      <c r="A1663" s="11" t="n">
        <f aca="false">ROW()-3</f>
        <v>1660</v>
      </c>
      <c r="B1663" s="11" t="s">
        <v>2405</v>
      </c>
      <c r="C1663" s="12" t="n">
        <v>252</v>
      </c>
      <c r="D1663" s="102" t="s">
        <v>552</v>
      </c>
      <c r="E1663" s="103"/>
      <c r="F1663" s="1"/>
    </row>
    <row r="1664" s="16" customFormat="true" ht="10" hidden="false" customHeight="true" outlineLevel="0" collapsed="false">
      <c r="A1664" s="11" t="n">
        <f aca="false">ROW()-3</f>
        <v>1661</v>
      </c>
      <c r="B1664" s="11" t="s">
        <v>2406</v>
      </c>
      <c r="C1664" s="12" t="n">
        <v>252</v>
      </c>
      <c r="D1664" s="102" t="s">
        <v>552</v>
      </c>
      <c r="E1664" s="103"/>
      <c r="F1664" s="1"/>
    </row>
    <row r="1665" s="16" customFormat="true" ht="10" hidden="false" customHeight="true" outlineLevel="0" collapsed="false">
      <c r="A1665" s="11" t="n">
        <f aca="false">ROW()-3</f>
        <v>1662</v>
      </c>
      <c r="B1665" s="11" t="s">
        <v>2407</v>
      </c>
      <c r="C1665" s="12" t="n">
        <v>252</v>
      </c>
      <c r="D1665" s="102" t="s">
        <v>538</v>
      </c>
      <c r="E1665" s="103"/>
      <c r="F1665" s="1"/>
    </row>
    <row r="1666" s="16" customFormat="true" ht="10" hidden="false" customHeight="true" outlineLevel="0" collapsed="false">
      <c r="A1666" s="11" t="n">
        <f aca="false">ROW()-3</f>
        <v>1663</v>
      </c>
      <c r="B1666" s="11" t="s">
        <v>2408</v>
      </c>
      <c r="C1666" s="12" t="n">
        <v>252</v>
      </c>
      <c r="D1666" s="102" t="s">
        <v>538</v>
      </c>
      <c r="E1666" s="103"/>
      <c r="F1666" s="1"/>
    </row>
    <row r="1667" s="16" customFormat="true" ht="10" hidden="false" customHeight="true" outlineLevel="0" collapsed="false">
      <c r="A1667" s="11" t="n">
        <f aca="false">ROW()-3</f>
        <v>1664</v>
      </c>
      <c r="B1667" s="11" t="s">
        <v>2409</v>
      </c>
      <c r="C1667" s="12" t="n">
        <v>252</v>
      </c>
      <c r="D1667" s="102" t="s">
        <v>538</v>
      </c>
      <c r="E1667" s="103"/>
      <c r="F1667" s="1"/>
    </row>
    <row r="1668" s="16" customFormat="true" ht="10" hidden="false" customHeight="true" outlineLevel="0" collapsed="false">
      <c r="A1668" s="11" t="n">
        <f aca="false">ROW()-3</f>
        <v>1665</v>
      </c>
      <c r="B1668" s="11" t="s">
        <v>2410</v>
      </c>
      <c r="C1668" s="12" t="n">
        <v>252</v>
      </c>
      <c r="D1668" s="102" t="s">
        <v>538</v>
      </c>
      <c r="E1668" s="103"/>
      <c r="F1668" s="1"/>
    </row>
    <row r="1669" s="16" customFormat="true" ht="10" hidden="false" customHeight="true" outlineLevel="0" collapsed="false">
      <c r="A1669" s="11" t="n">
        <f aca="false">ROW()-3</f>
        <v>1666</v>
      </c>
      <c r="B1669" s="11" t="s">
        <v>2411</v>
      </c>
      <c r="C1669" s="12" t="n">
        <v>252</v>
      </c>
      <c r="D1669" s="102" t="s">
        <v>538</v>
      </c>
      <c r="E1669" s="103"/>
      <c r="F1669" s="1"/>
    </row>
    <row r="1670" s="16" customFormat="true" ht="10" hidden="false" customHeight="true" outlineLevel="0" collapsed="false">
      <c r="A1670" s="11" t="n">
        <f aca="false">ROW()-3</f>
        <v>1667</v>
      </c>
      <c r="B1670" s="11" t="s">
        <v>2412</v>
      </c>
      <c r="C1670" s="12" t="n">
        <v>252</v>
      </c>
      <c r="D1670" s="102" t="s">
        <v>538</v>
      </c>
      <c r="E1670" s="103"/>
      <c r="F1670" s="1"/>
    </row>
    <row r="1671" s="16" customFormat="true" ht="10" hidden="false" customHeight="true" outlineLevel="0" collapsed="false">
      <c r="A1671" s="11" t="n">
        <f aca="false">ROW()-3</f>
        <v>1668</v>
      </c>
      <c r="B1671" s="11" t="s">
        <v>2413</v>
      </c>
      <c r="C1671" s="12" t="n">
        <v>252</v>
      </c>
      <c r="D1671" s="102" t="s">
        <v>538</v>
      </c>
      <c r="E1671" s="103"/>
      <c r="F1671" s="1"/>
    </row>
    <row r="1672" s="16" customFormat="true" ht="10" hidden="false" customHeight="true" outlineLevel="0" collapsed="false">
      <c r="A1672" s="11" t="n">
        <f aca="false">ROW()-3</f>
        <v>1669</v>
      </c>
      <c r="B1672" s="11" t="s">
        <v>2414</v>
      </c>
      <c r="C1672" s="12" t="n">
        <v>252</v>
      </c>
      <c r="D1672" s="102" t="s">
        <v>538</v>
      </c>
      <c r="E1672" s="103"/>
      <c r="F1672" s="1"/>
    </row>
    <row r="1673" s="16" customFormat="true" ht="10" hidden="false" customHeight="true" outlineLevel="0" collapsed="false">
      <c r="A1673" s="11" t="n">
        <f aca="false">ROW()-3</f>
        <v>1670</v>
      </c>
      <c r="B1673" s="11" t="s">
        <v>2415</v>
      </c>
      <c r="C1673" s="12" t="n">
        <v>252</v>
      </c>
      <c r="D1673" s="102" t="s">
        <v>538</v>
      </c>
      <c r="E1673" s="103"/>
      <c r="F1673" s="1"/>
    </row>
    <row r="1674" s="16" customFormat="true" ht="10" hidden="false" customHeight="true" outlineLevel="0" collapsed="false">
      <c r="A1674" s="11" t="n">
        <f aca="false">ROW()-3</f>
        <v>1671</v>
      </c>
      <c r="B1674" s="11" t="s">
        <v>2416</v>
      </c>
      <c r="C1674" s="12" t="n">
        <v>252</v>
      </c>
      <c r="D1674" s="102" t="s">
        <v>538</v>
      </c>
      <c r="E1674" s="103"/>
      <c r="F1674" s="1"/>
    </row>
    <row r="1675" s="16" customFormat="true" ht="10" hidden="false" customHeight="true" outlineLevel="0" collapsed="false">
      <c r="A1675" s="11" t="n">
        <f aca="false">ROW()-3</f>
        <v>1672</v>
      </c>
      <c r="B1675" s="11" t="s">
        <v>2417</v>
      </c>
      <c r="C1675" s="12" t="n">
        <v>252</v>
      </c>
      <c r="D1675" s="102" t="s">
        <v>538</v>
      </c>
      <c r="E1675" s="103"/>
      <c r="F1675" s="1"/>
    </row>
    <row r="1676" s="16" customFormat="true" ht="10" hidden="false" customHeight="true" outlineLevel="0" collapsed="false">
      <c r="A1676" s="11" t="n">
        <f aca="false">ROW()-3</f>
        <v>1673</v>
      </c>
      <c r="B1676" s="11" t="s">
        <v>2418</v>
      </c>
      <c r="C1676" s="12" t="n">
        <v>252</v>
      </c>
      <c r="D1676" s="102" t="s">
        <v>538</v>
      </c>
      <c r="E1676" s="103"/>
      <c r="F1676" s="1"/>
    </row>
    <row r="1677" s="16" customFormat="true" ht="10" hidden="false" customHeight="true" outlineLevel="0" collapsed="false">
      <c r="A1677" s="11" t="n">
        <f aca="false">ROW()-3</f>
        <v>1674</v>
      </c>
      <c r="B1677" s="11" t="s">
        <v>2419</v>
      </c>
      <c r="C1677" s="12" t="n">
        <v>252</v>
      </c>
      <c r="D1677" s="102" t="s">
        <v>538</v>
      </c>
      <c r="E1677" s="103"/>
      <c r="F1677" s="1"/>
    </row>
    <row r="1678" s="16" customFormat="true" ht="10" hidden="false" customHeight="true" outlineLevel="0" collapsed="false">
      <c r="A1678" s="11" t="n">
        <f aca="false">ROW()-3</f>
        <v>1675</v>
      </c>
      <c r="B1678" s="11" t="s">
        <v>2420</v>
      </c>
      <c r="C1678" s="12" t="n">
        <v>252</v>
      </c>
      <c r="D1678" s="102" t="s">
        <v>538</v>
      </c>
      <c r="E1678" s="103"/>
      <c r="F1678" s="1"/>
    </row>
    <row r="1679" s="16" customFormat="true" ht="10" hidden="false" customHeight="true" outlineLevel="0" collapsed="false">
      <c r="A1679" s="11" t="n">
        <f aca="false">ROW()-3</f>
        <v>1676</v>
      </c>
      <c r="B1679" s="11" t="s">
        <v>2421</v>
      </c>
      <c r="C1679" s="12" t="n">
        <v>252</v>
      </c>
      <c r="D1679" s="102" t="s">
        <v>538</v>
      </c>
      <c r="E1679" s="103"/>
      <c r="F1679" s="1"/>
    </row>
    <row r="1680" s="16" customFormat="true" ht="10" hidden="false" customHeight="true" outlineLevel="0" collapsed="false">
      <c r="A1680" s="11" t="n">
        <f aca="false">ROW()-3</f>
        <v>1677</v>
      </c>
      <c r="B1680" s="11" t="s">
        <v>2422</v>
      </c>
      <c r="C1680" s="12" t="n">
        <v>252</v>
      </c>
      <c r="D1680" s="102" t="s">
        <v>538</v>
      </c>
      <c r="E1680" s="103"/>
      <c r="F1680" s="1"/>
    </row>
    <row r="1681" s="16" customFormat="true" ht="10" hidden="false" customHeight="true" outlineLevel="0" collapsed="false">
      <c r="A1681" s="11" t="n">
        <f aca="false">ROW()-3</f>
        <v>1678</v>
      </c>
      <c r="B1681" s="11" t="s">
        <v>2423</v>
      </c>
      <c r="C1681" s="12" t="n">
        <v>252</v>
      </c>
      <c r="D1681" s="102" t="s">
        <v>538</v>
      </c>
      <c r="E1681" s="103"/>
      <c r="F1681" s="1"/>
    </row>
    <row r="1682" s="16" customFormat="true" ht="10" hidden="false" customHeight="true" outlineLevel="0" collapsed="false">
      <c r="A1682" s="11" t="n">
        <f aca="false">ROW()-3</f>
        <v>1679</v>
      </c>
      <c r="B1682" s="11" t="s">
        <v>2424</v>
      </c>
      <c r="C1682" s="12" t="n">
        <v>252</v>
      </c>
      <c r="D1682" s="102" t="s">
        <v>535</v>
      </c>
      <c r="E1682" s="103"/>
      <c r="F1682" s="1"/>
    </row>
    <row r="1683" s="16" customFormat="true" ht="10" hidden="false" customHeight="true" outlineLevel="0" collapsed="false">
      <c r="A1683" s="11" t="n">
        <f aca="false">ROW()-3</f>
        <v>1680</v>
      </c>
      <c r="B1683" s="11" t="s">
        <v>561</v>
      </c>
      <c r="C1683" s="12" t="n">
        <v>252</v>
      </c>
      <c r="D1683" s="102" t="s">
        <v>535</v>
      </c>
      <c r="E1683" s="103"/>
      <c r="F1683" s="1"/>
    </row>
    <row r="1684" s="16" customFormat="true" ht="10" hidden="false" customHeight="true" outlineLevel="0" collapsed="false">
      <c r="A1684" s="11" t="n">
        <f aca="false">ROW()-3</f>
        <v>1681</v>
      </c>
      <c r="B1684" s="11" t="s">
        <v>562</v>
      </c>
      <c r="C1684" s="12" t="n">
        <v>252</v>
      </c>
      <c r="D1684" s="102" t="s">
        <v>535</v>
      </c>
      <c r="E1684" s="103"/>
      <c r="F1684" s="1"/>
    </row>
    <row r="1685" s="16" customFormat="true" ht="10" hidden="false" customHeight="true" outlineLevel="0" collapsed="false">
      <c r="A1685" s="11" t="n">
        <f aca="false">ROW()-3</f>
        <v>1682</v>
      </c>
      <c r="B1685" s="11" t="s">
        <v>2425</v>
      </c>
      <c r="C1685" s="12" t="n">
        <v>252</v>
      </c>
      <c r="D1685" s="102" t="s">
        <v>535</v>
      </c>
      <c r="E1685" s="103"/>
      <c r="F1685" s="1"/>
    </row>
    <row r="1686" s="16" customFormat="true" ht="10" hidden="false" customHeight="true" outlineLevel="0" collapsed="false">
      <c r="A1686" s="11" t="n">
        <f aca="false">ROW()-3</f>
        <v>1683</v>
      </c>
      <c r="B1686" s="11" t="s">
        <v>2426</v>
      </c>
      <c r="C1686" s="12" t="n">
        <v>252</v>
      </c>
      <c r="D1686" s="102" t="s">
        <v>535</v>
      </c>
      <c r="E1686" s="103"/>
      <c r="F1686" s="1"/>
    </row>
    <row r="1687" s="16" customFormat="true" ht="10" hidden="false" customHeight="true" outlineLevel="0" collapsed="false">
      <c r="A1687" s="11" t="n">
        <f aca="false">ROW()-3</f>
        <v>1684</v>
      </c>
      <c r="B1687" s="11" t="s">
        <v>2427</v>
      </c>
      <c r="C1687" s="12" t="n">
        <v>252</v>
      </c>
      <c r="D1687" s="102" t="s">
        <v>535</v>
      </c>
      <c r="E1687" s="103"/>
      <c r="F1687" s="1"/>
    </row>
    <row r="1688" s="16" customFormat="true" ht="10" hidden="false" customHeight="true" outlineLevel="0" collapsed="false">
      <c r="A1688" s="11" t="n">
        <f aca="false">ROW()-3</f>
        <v>1685</v>
      </c>
      <c r="B1688" s="11" t="s">
        <v>2428</v>
      </c>
      <c r="C1688" s="12" t="n">
        <v>252</v>
      </c>
      <c r="D1688" s="102" t="s">
        <v>535</v>
      </c>
      <c r="E1688" s="103"/>
      <c r="F1688" s="1"/>
    </row>
    <row r="1689" s="16" customFormat="true" ht="10" hidden="false" customHeight="true" outlineLevel="0" collapsed="false">
      <c r="A1689" s="11" t="n">
        <f aca="false">ROW()-3</f>
        <v>1686</v>
      </c>
      <c r="B1689" s="11" t="s">
        <v>2429</v>
      </c>
      <c r="C1689" s="12" t="n">
        <v>252</v>
      </c>
      <c r="D1689" s="102" t="s">
        <v>535</v>
      </c>
      <c r="E1689" s="103"/>
      <c r="F1689" s="1"/>
    </row>
    <row r="1690" s="16" customFormat="true" ht="10" hidden="false" customHeight="true" outlineLevel="0" collapsed="false">
      <c r="A1690" s="11" t="n">
        <f aca="false">ROW()-3</f>
        <v>1687</v>
      </c>
      <c r="B1690" s="11" t="s">
        <v>2430</v>
      </c>
      <c r="C1690" s="12" t="n">
        <v>252</v>
      </c>
      <c r="D1690" s="102" t="s">
        <v>535</v>
      </c>
      <c r="E1690" s="103"/>
      <c r="F1690" s="1"/>
    </row>
    <row r="1691" s="16" customFormat="true" ht="10" hidden="false" customHeight="true" outlineLevel="0" collapsed="false">
      <c r="A1691" s="11" t="n">
        <f aca="false">ROW()-3</f>
        <v>1688</v>
      </c>
      <c r="B1691" s="11" t="s">
        <v>2431</v>
      </c>
      <c r="C1691" s="12" t="n">
        <v>252</v>
      </c>
      <c r="D1691" s="102" t="s">
        <v>535</v>
      </c>
      <c r="E1691" s="103"/>
      <c r="F1691" s="1"/>
    </row>
    <row r="1692" s="16" customFormat="true" ht="10" hidden="false" customHeight="true" outlineLevel="0" collapsed="false">
      <c r="A1692" s="11" t="n">
        <f aca="false">ROW()-3</f>
        <v>1689</v>
      </c>
      <c r="B1692" s="11" t="s">
        <v>2432</v>
      </c>
      <c r="C1692" s="12" t="n">
        <v>252</v>
      </c>
      <c r="D1692" s="102" t="s">
        <v>535</v>
      </c>
      <c r="E1692" s="103"/>
      <c r="F1692" s="1"/>
    </row>
    <row r="1693" s="16" customFormat="true" ht="10" hidden="false" customHeight="true" outlineLevel="0" collapsed="false">
      <c r="A1693" s="11" t="n">
        <f aca="false">ROW()-3</f>
        <v>1690</v>
      </c>
      <c r="B1693" s="11" t="s">
        <v>2433</v>
      </c>
      <c r="C1693" s="12" t="n">
        <v>252</v>
      </c>
      <c r="D1693" s="102" t="s">
        <v>535</v>
      </c>
      <c r="E1693" s="103"/>
      <c r="F1693" s="1"/>
    </row>
    <row r="1694" s="16" customFormat="true" ht="10" hidden="false" customHeight="true" outlineLevel="0" collapsed="false">
      <c r="A1694" s="11" t="n">
        <f aca="false">ROW()-3</f>
        <v>1691</v>
      </c>
      <c r="B1694" s="11" t="s">
        <v>2434</v>
      </c>
      <c r="C1694" s="12" t="n">
        <v>252</v>
      </c>
      <c r="D1694" s="102" t="s">
        <v>535</v>
      </c>
      <c r="E1694" s="103"/>
      <c r="F1694" s="1"/>
    </row>
    <row r="1695" s="16" customFormat="true" ht="10" hidden="false" customHeight="true" outlineLevel="0" collapsed="false">
      <c r="A1695" s="11" t="n">
        <f aca="false">ROW()-3</f>
        <v>1692</v>
      </c>
      <c r="B1695" s="11" t="s">
        <v>2435</v>
      </c>
      <c r="C1695" s="12" t="n">
        <v>252</v>
      </c>
      <c r="D1695" s="102" t="s">
        <v>535</v>
      </c>
      <c r="E1695" s="103"/>
      <c r="F1695" s="1"/>
    </row>
    <row r="1696" s="16" customFormat="true" ht="10" hidden="false" customHeight="true" outlineLevel="0" collapsed="false">
      <c r="A1696" s="11" t="n">
        <f aca="false">ROW()-3</f>
        <v>1693</v>
      </c>
      <c r="B1696" s="11" t="s">
        <v>2436</v>
      </c>
      <c r="C1696" s="12" t="n">
        <v>252</v>
      </c>
      <c r="D1696" s="102" t="s">
        <v>535</v>
      </c>
      <c r="E1696" s="103"/>
      <c r="F1696" s="1"/>
    </row>
    <row r="1697" s="16" customFormat="true" ht="10" hidden="false" customHeight="true" outlineLevel="0" collapsed="false">
      <c r="A1697" s="11" t="n">
        <f aca="false">ROW()-3</f>
        <v>1694</v>
      </c>
      <c r="B1697" s="11" t="s">
        <v>2437</v>
      </c>
      <c r="C1697" s="12" t="n">
        <v>252</v>
      </c>
      <c r="D1697" s="102" t="s">
        <v>535</v>
      </c>
      <c r="E1697" s="103"/>
      <c r="F1697" s="1"/>
    </row>
    <row r="1698" s="16" customFormat="true" ht="10" hidden="false" customHeight="true" outlineLevel="0" collapsed="false">
      <c r="A1698" s="11" t="n">
        <f aca="false">ROW()-3</f>
        <v>1695</v>
      </c>
      <c r="B1698" s="11" t="s">
        <v>2438</v>
      </c>
      <c r="C1698" s="12" t="n">
        <v>252</v>
      </c>
      <c r="D1698" s="102" t="s">
        <v>535</v>
      </c>
      <c r="E1698" s="103"/>
      <c r="F1698" s="1"/>
    </row>
    <row r="1699" s="16" customFormat="true" ht="10" hidden="false" customHeight="true" outlineLevel="0" collapsed="false">
      <c r="A1699" s="11" t="n">
        <f aca="false">ROW()-3</f>
        <v>1696</v>
      </c>
      <c r="B1699" s="11" t="s">
        <v>2439</v>
      </c>
      <c r="C1699" s="12" t="n">
        <v>252</v>
      </c>
      <c r="D1699" s="102" t="s">
        <v>535</v>
      </c>
      <c r="E1699" s="103"/>
      <c r="F1699" s="1"/>
    </row>
    <row r="1700" s="16" customFormat="true" ht="10" hidden="false" customHeight="true" outlineLevel="0" collapsed="false">
      <c r="A1700" s="11" t="n">
        <f aca="false">ROW()-3</f>
        <v>1697</v>
      </c>
      <c r="B1700" s="11" t="s">
        <v>2440</v>
      </c>
      <c r="C1700" s="12" t="n">
        <v>252</v>
      </c>
      <c r="D1700" s="102" t="s">
        <v>535</v>
      </c>
      <c r="E1700" s="103"/>
      <c r="F1700" s="1"/>
    </row>
    <row r="1701" s="16" customFormat="true" ht="10" hidden="false" customHeight="true" outlineLevel="0" collapsed="false">
      <c r="A1701" s="11" t="n">
        <f aca="false">ROW()-3</f>
        <v>1698</v>
      </c>
      <c r="B1701" s="11" t="s">
        <v>2441</v>
      </c>
      <c r="C1701" s="12" t="n">
        <v>252</v>
      </c>
      <c r="D1701" s="102" t="s">
        <v>535</v>
      </c>
      <c r="E1701" s="103"/>
      <c r="F1701" s="1"/>
    </row>
    <row r="1702" s="16" customFormat="true" ht="10" hidden="false" customHeight="true" outlineLevel="0" collapsed="false">
      <c r="A1702" s="11" t="n">
        <f aca="false">ROW()-3</f>
        <v>1699</v>
      </c>
      <c r="B1702" s="11" t="s">
        <v>2442</v>
      </c>
      <c r="C1702" s="12" t="n">
        <v>252</v>
      </c>
      <c r="D1702" s="102" t="s">
        <v>535</v>
      </c>
      <c r="E1702" s="103"/>
      <c r="F1702" s="1"/>
    </row>
    <row r="1703" s="16" customFormat="true" ht="10" hidden="false" customHeight="true" outlineLevel="0" collapsed="false">
      <c r="A1703" s="11" t="n">
        <f aca="false">ROW()-3</f>
        <v>1700</v>
      </c>
      <c r="B1703" s="11" t="s">
        <v>2443</v>
      </c>
      <c r="C1703" s="12" t="n">
        <v>252</v>
      </c>
      <c r="D1703" s="102" t="s">
        <v>535</v>
      </c>
      <c r="E1703" s="103"/>
      <c r="F1703" s="1"/>
    </row>
    <row r="1704" s="16" customFormat="true" ht="10" hidden="false" customHeight="true" outlineLevel="0" collapsed="false">
      <c r="A1704" s="11" t="n">
        <f aca="false">ROW()-3</f>
        <v>1701</v>
      </c>
      <c r="B1704" s="11" t="s">
        <v>2444</v>
      </c>
      <c r="C1704" s="12" t="n">
        <v>252</v>
      </c>
      <c r="D1704" s="102" t="s">
        <v>535</v>
      </c>
      <c r="E1704" s="103"/>
      <c r="F1704" s="1"/>
    </row>
    <row r="1705" s="16" customFormat="true" ht="10" hidden="false" customHeight="true" outlineLevel="0" collapsed="false">
      <c r="A1705" s="11" t="n">
        <f aca="false">ROW()-3</f>
        <v>1702</v>
      </c>
      <c r="B1705" s="11" t="s">
        <v>2445</v>
      </c>
      <c r="C1705" s="12" t="n">
        <v>252</v>
      </c>
      <c r="D1705" s="102" t="s">
        <v>535</v>
      </c>
      <c r="E1705" s="103"/>
      <c r="F1705" s="1"/>
    </row>
    <row r="1706" s="16" customFormat="true" ht="10" hidden="false" customHeight="true" outlineLevel="0" collapsed="false">
      <c r="A1706" s="11" t="n">
        <f aca="false">ROW()-3</f>
        <v>1703</v>
      </c>
      <c r="B1706" s="11" t="s">
        <v>2446</v>
      </c>
      <c r="C1706" s="12" t="n">
        <v>252</v>
      </c>
      <c r="D1706" s="102" t="s">
        <v>535</v>
      </c>
      <c r="E1706" s="103"/>
      <c r="F1706" s="1"/>
    </row>
    <row r="1707" s="16" customFormat="true" ht="10" hidden="false" customHeight="true" outlineLevel="0" collapsed="false">
      <c r="A1707" s="11" t="n">
        <f aca="false">ROW()-3</f>
        <v>1704</v>
      </c>
      <c r="B1707" s="11" t="s">
        <v>2447</v>
      </c>
      <c r="C1707" s="12" t="n">
        <v>252</v>
      </c>
      <c r="D1707" s="102" t="s">
        <v>535</v>
      </c>
      <c r="E1707" s="103"/>
      <c r="F1707" s="1"/>
    </row>
    <row r="1708" s="16" customFormat="true" ht="10" hidden="false" customHeight="true" outlineLevel="0" collapsed="false">
      <c r="A1708" s="11" t="n">
        <f aca="false">ROW()-3</f>
        <v>1705</v>
      </c>
      <c r="B1708" s="11" t="s">
        <v>2448</v>
      </c>
      <c r="C1708" s="12" t="n">
        <v>252</v>
      </c>
      <c r="D1708" s="102" t="s">
        <v>535</v>
      </c>
      <c r="E1708" s="103"/>
      <c r="F1708" s="1"/>
    </row>
    <row r="1709" s="16" customFormat="true" ht="10" hidden="false" customHeight="true" outlineLevel="0" collapsed="false">
      <c r="A1709" s="11" t="n">
        <f aca="false">ROW()-3</f>
        <v>1706</v>
      </c>
      <c r="B1709" s="11" t="s">
        <v>2449</v>
      </c>
      <c r="C1709" s="12" t="n">
        <v>252</v>
      </c>
      <c r="D1709" s="102" t="s">
        <v>564</v>
      </c>
      <c r="E1709" s="103"/>
      <c r="F1709" s="1"/>
    </row>
    <row r="1710" s="16" customFormat="true" ht="10" hidden="false" customHeight="true" outlineLevel="0" collapsed="false">
      <c r="A1710" s="11" t="n">
        <f aca="false">ROW()-3</f>
        <v>1707</v>
      </c>
      <c r="B1710" s="11" t="s">
        <v>2450</v>
      </c>
      <c r="C1710" s="12" t="n">
        <v>252</v>
      </c>
      <c r="D1710" s="102" t="s">
        <v>564</v>
      </c>
      <c r="E1710" s="103"/>
      <c r="F1710" s="1"/>
    </row>
    <row r="1711" s="16" customFormat="true" ht="10" hidden="false" customHeight="true" outlineLevel="0" collapsed="false">
      <c r="A1711" s="11" t="n">
        <f aca="false">ROW()-3</f>
        <v>1708</v>
      </c>
      <c r="B1711" s="11" t="s">
        <v>2451</v>
      </c>
      <c r="C1711" s="12" t="n">
        <v>252</v>
      </c>
      <c r="D1711" s="102" t="s">
        <v>564</v>
      </c>
      <c r="E1711" s="103"/>
      <c r="F1711" s="1"/>
    </row>
    <row r="1712" s="16" customFormat="true" ht="10" hidden="false" customHeight="true" outlineLevel="0" collapsed="false">
      <c r="A1712" s="11" t="n">
        <f aca="false">ROW()-3</f>
        <v>1709</v>
      </c>
      <c r="B1712" s="11" t="s">
        <v>2452</v>
      </c>
      <c r="C1712" s="12" t="n">
        <v>252</v>
      </c>
      <c r="D1712" s="102" t="s">
        <v>564</v>
      </c>
      <c r="E1712" s="103"/>
      <c r="F1712" s="1"/>
    </row>
    <row r="1713" s="16" customFormat="true" ht="10" hidden="false" customHeight="true" outlineLevel="0" collapsed="false">
      <c r="A1713" s="11" t="n">
        <f aca="false">ROW()-3</f>
        <v>1710</v>
      </c>
      <c r="B1713" s="11" t="s">
        <v>565</v>
      </c>
      <c r="C1713" s="12" t="n">
        <v>252</v>
      </c>
      <c r="D1713" s="102" t="s">
        <v>564</v>
      </c>
      <c r="E1713" s="103"/>
      <c r="F1713" s="1"/>
    </row>
    <row r="1714" s="16" customFormat="true" ht="10" hidden="false" customHeight="true" outlineLevel="0" collapsed="false">
      <c r="A1714" s="11" t="n">
        <f aca="false">ROW()-3</f>
        <v>1711</v>
      </c>
      <c r="B1714" s="11" t="s">
        <v>566</v>
      </c>
      <c r="C1714" s="12" t="n">
        <v>252</v>
      </c>
      <c r="D1714" s="102" t="s">
        <v>564</v>
      </c>
      <c r="E1714" s="103"/>
      <c r="F1714" s="1"/>
    </row>
    <row r="1715" s="16" customFormat="true" ht="10" hidden="false" customHeight="true" outlineLevel="0" collapsed="false">
      <c r="A1715" s="11" t="n">
        <f aca="false">ROW()-3</f>
        <v>1712</v>
      </c>
      <c r="B1715" s="11" t="s">
        <v>2453</v>
      </c>
      <c r="C1715" s="12" t="n">
        <v>252</v>
      </c>
      <c r="D1715" s="102" t="s">
        <v>564</v>
      </c>
      <c r="E1715" s="103"/>
      <c r="F1715" s="1"/>
    </row>
    <row r="1716" s="16" customFormat="true" ht="10" hidden="false" customHeight="true" outlineLevel="0" collapsed="false">
      <c r="A1716" s="11" t="n">
        <f aca="false">ROW()-3</f>
        <v>1713</v>
      </c>
      <c r="B1716" s="11" t="s">
        <v>2454</v>
      </c>
      <c r="C1716" s="12" t="n">
        <v>252</v>
      </c>
      <c r="D1716" s="102" t="s">
        <v>564</v>
      </c>
      <c r="E1716" s="103"/>
      <c r="F1716" s="1"/>
    </row>
    <row r="1717" s="16" customFormat="true" ht="10" hidden="false" customHeight="true" outlineLevel="0" collapsed="false">
      <c r="A1717" s="11" t="n">
        <f aca="false">ROW()-3</f>
        <v>1714</v>
      </c>
      <c r="B1717" s="11" t="s">
        <v>2450</v>
      </c>
      <c r="C1717" s="12" t="n">
        <v>252</v>
      </c>
      <c r="D1717" s="102" t="s">
        <v>564</v>
      </c>
      <c r="E1717" s="103"/>
      <c r="F1717" s="1"/>
    </row>
    <row r="1718" s="16" customFormat="true" ht="10" hidden="false" customHeight="true" outlineLevel="0" collapsed="false">
      <c r="A1718" s="11" t="n">
        <f aca="false">ROW()-3</f>
        <v>1715</v>
      </c>
      <c r="B1718" s="11" t="s">
        <v>592</v>
      </c>
      <c r="C1718" s="12" t="n">
        <v>252</v>
      </c>
      <c r="D1718" s="102" t="s">
        <v>564</v>
      </c>
      <c r="E1718" s="103"/>
      <c r="F1718" s="1"/>
    </row>
    <row r="1719" s="16" customFormat="true" ht="10" hidden="false" customHeight="true" outlineLevel="0" collapsed="false">
      <c r="A1719" s="11" t="n">
        <f aca="false">ROW()-3</f>
        <v>1716</v>
      </c>
      <c r="B1719" s="11" t="s">
        <v>2455</v>
      </c>
      <c r="C1719" s="12" t="n">
        <v>252</v>
      </c>
      <c r="D1719" s="102" t="s">
        <v>564</v>
      </c>
      <c r="E1719" s="103"/>
      <c r="F1719" s="1"/>
    </row>
    <row r="1720" s="16" customFormat="true" ht="10" hidden="false" customHeight="true" outlineLevel="0" collapsed="false">
      <c r="A1720" s="11" t="n">
        <f aca="false">ROW()-3</f>
        <v>1717</v>
      </c>
      <c r="B1720" s="11" t="s">
        <v>2456</v>
      </c>
      <c r="C1720" s="12" t="n">
        <v>252</v>
      </c>
      <c r="D1720" s="102" t="s">
        <v>564</v>
      </c>
      <c r="E1720" s="103"/>
      <c r="F1720" s="1"/>
    </row>
    <row r="1721" s="16" customFormat="true" ht="10" hidden="false" customHeight="true" outlineLevel="0" collapsed="false">
      <c r="A1721" s="11" t="n">
        <f aca="false">ROW()-3</f>
        <v>1718</v>
      </c>
      <c r="B1721" s="11" t="s">
        <v>2457</v>
      </c>
      <c r="C1721" s="12" t="n">
        <v>252</v>
      </c>
      <c r="D1721" s="102" t="s">
        <v>564</v>
      </c>
      <c r="E1721" s="103"/>
      <c r="F1721" s="1"/>
    </row>
    <row r="1722" s="16" customFormat="true" ht="10" hidden="false" customHeight="true" outlineLevel="0" collapsed="false">
      <c r="A1722" s="11" t="n">
        <f aca="false">ROW()-3</f>
        <v>1719</v>
      </c>
      <c r="B1722" s="11" t="s">
        <v>2458</v>
      </c>
      <c r="C1722" s="12" t="n">
        <v>252</v>
      </c>
      <c r="D1722" s="102" t="s">
        <v>564</v>
      </c>
      <c r="E1722" s="103"/>
      <c r="F1722" s="1"/>
    </row>
    <row r="1723" s="16" customFormat="true" ht="10" hidden="false" customHeight="true" outlineLevel="0" collapsed="false">
      <c r="A1723" s="11" t="n">
        <f aca="false">ROW()-3</f>
        <v>1720</v>
      </c>
      <c r="B1723" s="11" t="s">
        <v>2459</v>
      </c>
      <c r="C1723" s="12" t="n">
        <v>252</v>
      </c>
      <c r="D1723" s="102" t="s">
        <v>564</v>
      </c>
      <c r="E1723" s="103"/>
      <c r="F1723" s="1"/>
    </row>
    <row r="1724" s="16" customFormat="true" ht="10" hidden="false" customHeight="true" outlineLevel="0" collapsed="false">
      <c r="A1724" s="11" t="n">
        <f aca="false">ROW()-3</f>
        <v>1721</v>
      </c>
      <c r="B1724" s="11" t="s">
        <v>2460</v>
      </c>
      <c r="C1724" s="12" t="n">
        <v>252</v>
      </c>
      <c r="D1724" s="102" t="s">
        <v>564</v>
      </c>
      <c r="E1724" s="103"/>
      <c r="F1724" s="1"/>
    </row>
    <row r="1725" s="16" customFormat="true" ht="10" hidden="false" customHeight="true" outlineLevel="0" collapsed="false">
      <c r="A1725" s="11" t="n">
        <f aca="false">ROW()-3</f>
        <v>1722</v>
      </c>
      <c r="B1725" s="11" t="s">
        <v>2461</v>
      </c>
      <c r="C1725" s="12" t="n">
        <v>252</v>
      </c>
      <c r="D1725" s="102" t="s">
        <v>564</v>
      </c>
      <c r="E1725" s="103"/>
      <c r="F1725" s="1"/>
    </row>
    <row r="1726" s="16" customFormat="true" ht="10" hidden="false" customHeight="true" outlineLevel="0" collapsed="false">
      <c r="A1726" s="11" t="n">
        <f aca="false">ROW()-3</f>
        <v>1723</v>
      </c>
      <c r="B1726" s="11" t="s">
        <v>2462</v>
      </c>
      <c r="C1726" s="12" t="n">
        <v>252</v>
      </c>
      <c r="D1726" s="102" t="s">
        <v>568</v>
      </c>
      <c r="E1726" s="103"/>
      <c r="F1726" s="1"/>
    </row>
    <row r="1727" s="16" customFormat="true" ht="10" hidden="false" customHeight="true" outlineLevel="0" collapsed="false">
      <c r="A1727" s="11" t="n">
        <f aca="false">ROW()-3</f>
        <v>1724</v>
      </c>
      <c r="B1727" s="11" t="s">
        <v>2463</v>
      </c>
      <c r="C1727" s="12" t="n">
        <v>252</v>
      </c>
      <c r="D1727" s="102" t="s">
        <v>568</v>
      </c>
      <c r="E1727" s="103"/>
      <c r="F1727" s="1"/>
    </row>
    <row r="1728" s="16" customFormat="true" ht="10" hidden="false" customHeight="true" outlineLevel="0" collapsed="false">
      <c r="A1728" s="11" t="n">
        <f aca="false">ROW()-3</f>
        <v>1725</v>
      </c>
      <c r="B1728" s="11" t="s">
        <v>2464</v>
      </c>
      <c r="C1728" s="12" t="n">
        <v>252</v>
      </c>
      <c r="D1728" s="102" t="s">
        <v>568</v>
      </c>
      <c r="E1728" s="103"/>
      <c r="F1728" s="1"/>
    </row>
    <row r="1729" s="16" customFormat="true" ht="10" hidden="false" customHeight="true" outlineLevel="0" collapsed="false">
      <c r="A1729" s="11" t="n">
        <f aca="false">ROW()-3</f>
        <v>1726</v>
      </c>
      <c r="B1729" s="11" t="s">
        <v>2465</v>
      </c>
      <c r="C1729" s="12" t="n">
        <v>252</v>
      </c>
      <c r="D1729" s="102" t="s">
        <v>568</v>
      </c>
      <c r="E1729" s="103"/>
      <c r="F1729" s="1"/>
    </row>
    <row r="1730" s="16" customFormat="true" ht="10" hidden="false" customHeight="true" outlineLevel="0" collapsed="false">
      <c r="A1730" s="11" t="n">
        <f aca="false">ROW()-3</f>
        <v>1727</v>
      </c>
      <c r="B1730" s="11" t="s">
        <v>2466</v>
      </c>
      <c r="C1730" s="12" t="n">
        <v>252</v>
      </c>
      <c r="D1730" s="102" t="s">
        <v>568</v>
      </c>
      <c r="E1730" s="103"/>
      <c r="F1730" s="1"/>
    </row>
    <row r="1731" s="16" customFormat="true" ht="10" hidden="false" customHeight="true" outlineLevel="0" collapsed="false">
      <c r="A1731" s="11" t="n">
        <f aca="false">ROW()-3</f>
        <v>1728</v>
      </c>
      <c r="B1731" s="11" t="s">
        <v>2467</v>
      </c>
      <c r="C1731" s="12" t="n">
        <v>252</v>
      </c>
      <c r="D1731" s="102" t="s">
        <v>568</v>
      </c>
      <c r="E1731" s="103"/>
      <c r="F1731" s="1"/>
    </row>
    <row r="1732" s="16" customFormat="true" ht="10" hidden="false" customHeight="true" outlineLevel="0" collapsed="false">
      <c r="A1732" s="11" t="n">
        <f aca="false">ROW()-3</f>
        <v>1729</v>
      </c>
      <c r="B1732" s="11" t="s">
        <v>567</v>
      </c>
      <c r="C1732" s="12" t="n">
        <v>252</v>
      </c>
      <c r="D1732" s="102" t="s">
        <v>568</v>
      </c>
      <c r="E1732" s="103"/>
      <c r="F1732" s="1"/>
    </row>
    <row r="1733" s="16" customFormat="true" ht="10" hidden="false" customHeight="true" outlineLevel="0" collapsed="false">
      <c r="A1733" s="11" t="n">
        <f aca="false">ROW()-3</f>
        <v>1730</v>
      </c>
      <c r="B1733" s="11" t="s">
        <v>569</v>
      </c>
      <c r="C1733" s="12" t="n">
        <v>252</v>
      </c>
      <c r="D1733" s="102" t="s">
        <v>568</v>
      </c>
      <c r="E1733" s="103"/>
      <c r="F1733" s="1"/>
    </row>
    <row r="1734" s="16" customFormat="true" ht="10" hidden="false" customHeight="true" outlineLevel="0" collapsed="false">
      <c r="A1734" s="11" t="n">
        <f aca="false">ROW()-3</f>
        <v>1731</v>
      </c>
      <c r="B1734" s="11" t="s">
        <v>593</v>
      </c>
      <c r="C1734" s="12" t="n">
        <v>252</v>
      </c>
      <c r="D1734" s="102" t="s">
        <v>568</v>
      </c>
      <c r="E1734" s="103"/>
      <c r="F1734" s="1"/>
    </row>
    <row r="1735" s="16" customFormat="true" ht="10" hidden="false" customHeight="true" outlineLevel="0" collapsed="false">
      <c r="A1735" s="11" t="n">
        <f aca="false">ROW()-3</f>
        <v>1732</v>
      </c>
      <c r="B1735" s="11" t="s">
        <v>2468</v>
      </c>
      <c r="C1735" s="12" t="n">
        <v>252</v>
      </c>
      <c r="D1735" s="102" t="s">
        <v>568</v>
      </c>
      <c r="E1735" s="103"/>
      <c r="F1735" s="1"/>
    </row>
    <row r="1736" s="16" customFormat="true" ht="10" hidden="false" customHeight="true" outlineLevel="0" collapsed="false">
      <c r="A1736" s="11" t="n">
        <f aca="false">ROW()-3</f>
        <v>1733</v>
      </c>
      <c r="B1736" s="11" t="s">
        <v>1758</v>
      </c>
      <c r="C1736" s="12" t="n">
        <v>252</v>
      </c>
      <c r="D1736" s="102" t="s">
        <v>568</v>
      </c>
      <c r="E1736" s="103"/>
      <c r="F1736" s="1"/>
    </row>
    <row r="1737" s="16" customFormat="true" ht="10" hidden="false" customHeight="true" outlineLevel="0" collapsed="false">
      <c r="A1737" s="11" t="n">
        <f aca="false">ROW()-3</f>
        <v>1734</v>
      </c>
      <c r="B1737" s="11" t="s">
        <v>2469</v>
      </c>
      <c r="C1737" s="12" t="n">
        <v>252</v>
      </c>
      <c r="D1737" s="102" t="s">
        <v>568</v>
      </c>
      <c r="E1737" s="103"/>
      <c r="F1737" s="1"/>
    </row>
    <row r="1738" s="16" customFormat="true" ht="10" hidden="false" customHeight="true" outlineLevel="0" collapsed="false">
      <c r="A1738" s="11" t="n">
        <f aca="false">ROW()-3</f>
        <v>1735</v>
      </c>
      <c r="B1738" s="11" t="s">
        <v>2470</v>
      </c>
      <c r="C1738" s="12" t="n">
        <v>252</v>
      </c>
      <c r="D1738" s="102" t="s">
        <v>568</v>
      </c>
      <c r="E1738" s="103"/>
      <c r="F1738" s="1"/>
    </row>
    <row r="1739" s="16" customFormat="true" ht="10" hidden="false" customHeight="true" outlineLevel="0" collapsed="false">
      <c r="A1739" s="11" t="n">
        <f aca="false">ROW()-3</f>
        <v>1736</v>
      </c>
      <c r="B1739" s="11" t="s">
        <v>2471</v>
      </c>
      <c r="C1739" s="12" t="n">
        <v>252</v>
      </c>
      <c r="D1739" s="102" t="s">
        <v>568</v>
      </c>
      <c r="E1739" s="103"/>
      <c r="F1739" s="1"/>
    </row>
    <row r="1740" s="16" customFormat="true" ht="10" hidden="false" customHeight="true" outlineLevel="0" collapsed="false">
      <c r="A1740" s="11" t="n">
        <f aca="false">ROW()-3</f>
        <v>1737</v>
      </c>
      <c r="B1740" s="11" t="s">
        <v>2472</v>
      </c>
      <c r="C1740" s="12" t="n">
        <v>252</v>
      </c>
      <c r="D1740" s="102" t="s">
        <v>568</v>
      </c>
      <c r="E1740" s="103"/>
      <c r="F1740" s="1"/>
    </row>
    <row r="1741" s="16" customFormat="true" ht="10" hidden="false" customHeight="true" outlineLevel="0" collapsed="false">
      <c r="A1741" s="11" t="n">
        <f aca="false">ROW()-3</f>
        <v>1738</v>
      </c>
      <c r="B1741" s="11" t="s">
        <v>2473</v>
      </c>
      <c r="C1741" s="12" t="n">
        <v>252</v>
      </c>
      <c r="D1741" s="102" t="s">
        <v>568</v>
      </c>
      <c r="E1741" s="103"/>
      <c r="F1741" s="1"/>
    </row>
    <row r="1742" s="16" customFormat="true" ht="10" hidden="false" customHeight="true" outlineLevel="0" collapsed="false">
      <c r="A1742" s="11" t="n">
        <f aca="false">ROW()-3</f>
        <v>1739</v>
      </c>
      <c r="B1742" s="11" t="s">
        <v>570</v>
      </c>
      <c r="C1742" s="12" t="n">
        <v>252</v>
      </c>
      <c r="D1742" s="102" t="s">
        <v>571</v>
      </c>
      <c r="E1742" s="103"/>
      <c r="F1742" s="1"/>
    </row>
    <row r="1743" s="16" customFormat="true" ht="10" hidden="false" customHeight="true" outlineLevel="0" collapsed="false">
      <c r="A1743" s="11" t="n">
        <f aca="false">ROW()-3</f>
        <v>1740</v>
      </c>
      <c r="B1743" s="11" t="s">
        <v>572</v>
      </c>
      <c r="C1743" s="12" t="n">
        <v>252</v>
      </c>
      <c r="D1743" s="102" t="s">
        <v>571</v>
      </c>
      <c r="E1743" s="103"/>
      <c r="F1743" s="1"/>
    </row>
    <row r="1744" s="16" customFormat="true" ht="10" hidden="false" customHeight="true" outlineLevel="0" collapsed="false">
      <c r="A1744" s="11" t="n">
        <f aca="false">ROW()-3</f>
        <v>1741</v>
      </c>
      <c r="B1744" s="11" t="s">
        <v>2474</v>
      </c>
      <c r="C1744" s="12" t="n">
        <v>252</v>
      </c>
      <c r="D1744" s="102" t="s">
        <v>571</v>
      </c>
      <c r="E1744" s="103"/>
      <c r="F1744" s="1"/>
    </row>
    <row r="1745" s="16" customFormat="true" ht="10" hidden="false" customHeight="true" outlineLevel="0" collapsed="false">
      <c r="A1745" s="11" t="n">
        <f aca="false">ROW()-3</f>
        <v>1742</v>
      </c>
      <c r="B1745" s="11" t="s">
        <v>2475</v>
      </c>
      <c r="C1745" s="12" t="n">
        <v>252</v>
      </c>
      <c r="D1745" s="102" t="s">
        <v>571</v>
      </c>
      <c r="E1745" s="103"/>
      <c r="F1745" s="1"/>
    </row>
    <row r="1746" s="16" customFormat="true" ht="10" hidden="false" customHeight="true" outlineLevel="0" collapsed="false">
      <c r="A1746" s="11" t="n">
        <f aca="false">ROW()-3</f>
        <v>1743</v>
      </c>
      <c r="B1746" s="11" t="s">
        <v>574</v>
      </c>
      <c r="C1746" s="12" t="n">
        <v>252</v>
      </c>
      <c r="D1746" s="102" t="s">
        <v>571</v>
      </c>
      <c r="E1746" s="103"/>
      <c r="F1746" s="1"/>
    </row>
    <row r="1747" s="16" customFormat="true" ht="10" hidden="false" customHeight="true" outlineLevel="0" collapsed="false">
      <c r="A1747" s="11" t="n">
        <f aca="false">ROW()-3</f>
        <v>1744</v>
      </c>
      <c r="B1747" s="11" t="s">
        <v>2476</v>
      </c>
      <c r="C1747" s="12" t="n">
        <v>252</v>
      </c>
      <c r="D1747" s="102" t="s">
        <v>571</v>
      </c>
      <c r="E1747" s="103"/>
      <c r="F1747" s="1"/>
    </row>
    <row r="1748" s="16" customFormat="true" ht="10" hidden="false" customHeight="true" outlineLevel="0" collapsed="false">
      <c r="A1748" s="11" t="n">
        <f aca="false">ROW()-3</f>
        <v>1745</v>
      </c>
      <c r="B1748" s="11" t="s">
        <v>2477</v>
      </c>
      <c r="C1748" s="12" t="n">
        <v>252</v>
      </c>
      <c r="D1748" s="102" t="s">
        <v>571</v>
      </c>
      <c r="E1748" s="103"/>
      <c r="F1748" s="1"/>
    </row>
    <row r="1749" s="16" customFormat="true" ht="10" hidden="false" customHeight="true" outlineLevel="0" collapsed="false">
      <c r="A1749" s="11" t="n">
        <f aca="false">ROW()-3</f>
        <v>1746</v>
      </c>
      <c r="B1749" s="11" t="s">
        <v>2478</v>
      </c>
      <c r="C1749" s="12" t="n">
        <v>252</v>
      </c>
      <c r="D1749" s="102" t="s">
        <v>571</v>
      </c>
      <c r="E1749" s="103"/>
      <c r="F1749" s="1"/>
    </row>
    <row r="1750" s="16" customFormat="true" ht="10" hidden="false" customHeight="true" outlineLevel="0" collapsed="false">
      <c r="A1750" s="11" t="n">
        <f aca="false">ROW()-3</f>
        <v>1747</v>
      </c>
      <c r="B1750" s="11" t="s">
        <v>2479</v>
      </c>
      <c r="C1750" s="12" t="n">
        <v>252</v>
      </c>
      <c r="D1750" s="102" t="s">
        <v>571</v>
      </c>
      <c r="E1750" s="103"/>
      <c r="F1750" s="1"/>
    </row>
    <row r="1751" s="16" customFormat="true" ht="10" hidden="false" customHeight="true" outlineLevel="0" collapsed="false">
      <c r="A1751" s="11" t="n">
        <f aca="false">ROW()-3</f>
        <v>1748</v>
      </c>
      <c r="B1751" s="11" t="s">
        <v>2480</v>
      </c>
      <c r="C1751" s="12" t="n">
        <v>252</v>
      </c>
      <c r="D1751" s="102" t="s">
        <v>571</v>
      </c>
      <c r="E1751" s="103"/>
      <c r="F1751" s="1"/>
    </row>
    <row r="1752" s="16" customFormat="true" ht="10" hidden="false" customHeight="true" outlineLevel="0" collapsed="false">
      <c r="A1752" s="11" t="n">
        <f aca="false">ROW()-3</f>
        <v>1749</v>
      </c>
      <c r="B1752" s="11" t="s">
        <v>2481</v>
      </c>
      <c r="C1752" s="12" t="n">
        <v>252</v>
      </c>
      <c r="D1752" s="102" t="s">
        <v>571</v>
      </c>
      <c r="E1752" s="103"/>
      <c r="F1752" s="1"/>
    </row>
    <row r="1753" s="16" customFormat="true" ht="10" hidden="false" customHeight="true" outlineLevel="0" collapsed="false">
      <c r="A1753" s="11" t="n">
        <f aca="false">ROW()-3</f>
        <v>1750</v>
      </c>
      <c r="B1753" s="11" t="s">
        <v>2482</v>
      </c>
      <c r="C1753" s="12" t="n">
        <v>252</v>
      </c>
      <c r="D1753" s="102" t="s">
        <v>571</v>
      </c>
      <c r="E1753" s="103"/>
      <c r="F1753" s="1"/>
    </row>
    <row r="1754" s="16" customFormat="true" ht="10" hidden="false" customHeight="true" outlineLevel="0" collapsed="false">
      <c r="A1754" s="11" t="n">
        <f aca="false">ROW()-3</f>
        <v>1751</v>
      </c>
      <c r="B1754" s="11" t="s">
        <v>2483</v>
      </c>
      <c r="C1754" s="12" t="n">
        <v>252</v>
      </c>
      <c r="D1754" s="102" t="s">
        <v>571</v>
      </c>
      <c r="E1754" s="103"/>
      <c r="F1754" s="1"/>
    </row>
    <row r="1755" s="16" customFormat="true" ht="10" hidden="false" customHeight="true" outlineLevel="0" collapsed="false">
      <c r="A1755" s="11" t="n">
        <f aca="false">ROW()-3</f>
        <v>1752</v>
      </c>
      <c r="B1755" s="11" t="s">
        <v>2484</v>
      </c>
      <c r="C1755" s="12" t="n">
        <v>252</v>
      </c>
      <c r="D1755" s="102" t="s">
        <v>571</v>
      </c>
      <c r="E1755" s="103"/>
      <c r="F1755" s="1"/>
    </row>
    <row r="1756" s="16" customFormat="true" ht="10" hidden="false" customHeight="true" outlineLevel="0" collapsed="false">
      <c r="A1756" s="11" t="n">
        <f aca="false">ROW()-3</f>
        <v>1753</v>
      </c>
      <c r="B1756" s="11" t="s">
        <v>2485</v>
      </c>
      <c r="C1756" s="12" t="n">
        <v>252</v>
      </c>
      <c r="D1756" s="102" t="s">
        <v>571</v>
      </c>
      <c r="E1756" s="103"/>
      <c r="F1756" s="1"/>
    </row>
    <row r="1757" s="16" customFormat="true" ht="10" hidden="false" customHeight="true" outlineLevel="0" collapsed="false">
      <c r="A1757" s="11" t="n">
        <f aca="false">ROW()-3</f>
        <v>1754</v>
      </c>
      <c r="B1757" s="11" t="s">
        <v>2486</v>
      </c>
      <c r="C1757" s="12" t="n">
        <v>252</v>
      </c>
      <c r="D1757" s="102" t="s">
        <v>571</v>
      </c>
      <c r="E1757" s="103"/>
      <c r="F1757" s="1"/>
    </row>
    <row r="1758" s="16" customFormat="true" ht="10" hidden="false" customHeight="true" outlineLevel="0" collapsed="false">
      <c r="A1758" s="11" t="n">
        <f aca="false">ROW()-3</f>
        <v>1755</v>
      </c>
      <c r="B1758" s="11" t="s">
        <v>2487</v>
      </c>
      <c r="C1758" s="12" t="n">
        <v>252</v>
      </c>
      <c r="D1758" s="102" t="s">
        <v>571</v>
      </c>
      <c r="E1758" s="103"/>
      <c r="F1758" s="1"/>
    </row>
    <row r="1759" s="16" customFormat="true" ht="10" hidden="false" customHeight="true" outlineLevel="0" collapsed="false">
      <c r="A1759" s="11" t="n">
        <f aca="false">ROW()-3</f>
        <v>1756</v>
      </c>
      <c r="B1759" s="11" t="s">
        <v>2488</v>
      </c>
      <c r="C1759" s="12" t="n">
        <v>252</v>
      </c>
      <c r="D1759" s="102" t="s">
        <v>571</v>
      </c>
      <c r="E1759" s="103"/>
      <c r="F1759" s="1"/>
    </row>
    <row r="1760" s="16" customFormat="true" ht="10" hidden="false" customHeight="true" outlineLevel="0" collapsed="false">
      <c r="A1760" s="11" t="n">
        <f aca="false">ROW()-3</f>
        <v>1757</v>
      </c>
      <c r="B1760" s="11" t="s">
        <v>2489</v>
      </c>
      <c r="C1760" s="12" t="n">
        <v>252</v>
      </c>
      <c r="D1760" s="102" t="s">
        <v>571</v>
      </c>
      <c r="E1760" s="103"/>
      <c r="F1760" s="1"/>
    </row>
    <row r="1761" s="16" customFormat="true" ht="10" hidden="false" customHeight="true" outlineLevel="0" collapsed="false">
      <c r="A1761" s="11" t="n">
        <f aca="false">ROW()-3</f>
        <v>1758</v>
      </c>
      <c r="B1761" s="11" t="s">
        <v>2490</v>
      </c>
      <c r="C1761" s="12" t="n">
        <v>252</v>
      </c>
      <c r="D1761" s="102" t="s">
        <v>571</v>
      </c>
      <c r="E1761" s="103"/>
      <c r="F1761" s="1"/>
    </row>
    <row r="1762" s="16" customFormat="true" ht="10" hidden="false" customHeight="true" outlineLevel="0" collapsed="false">
      <c r="A1762" s="11" t="n">
        <f aca="false">ROW()-3</f>
        <v>1759</v>
      </c>
      <c r="B1762" s="11" t="s">
        <v>2491</v>
      </c>
      <c r="C1762" s="12" t="n">
        <v>252</v>
      </c>
      <c r="D1762" s="102" t="s">
        <v>571</v>
      </c>
      <c r="E1762" s="103"/>
      <c r="F1762" s="1"/>
    </row>
    <row r="1763" s="16" customFormat="true" ht="10" hidden="false" customHeight="true" outlineLevel="0" collapsed="false">
      <c r="A1763" s="11" t="n">
        <f aca="false">ROW()-3</f>
        <v>1760</v>
      </c>
      <c r="B1763" s="11" t="s">
        <v>2492</v>
      </c>
      <c r="C1763" s="12" t="n">
        <v>252</v>
      </c>
      <c r="D1763" s="102" t="s">
        <v>571</v>
      </c>
      <c r="E1763" s="103"/>
      <c r="F1763" s="1"/>
    </row>
    <row r="1764" s="16" customFormat="true" ht="10" hidden="false" customHeight="true" outlineLevel="0" collapsed="false">
      <c r="A1764" s="11" t="n">
        <f aca="false">ROW()-3</f>
        <v>1761</v>
      </c>
      <c r="B1764" s="11" t="s">
        <v>2493</v>
      </c>
      <c r="C1764" s="12" t="n">
        <v>252</v>
      </c>
      <c r="D1764" s="102" t="s">
        <v>578</v>
      </c>
      <c r="E1764" s="103"/>
      <c r="F1764" s="1"/>
    </row>
    <row r="1765" s="16" customFormat="true" ht="10" hidden="false" customHeight="true" outlineLevel="0" collapsed="false">
      <c r="A1765" s="11" t="n">
        <f aca="false">ROW()-3</f>
        <v>1762</v>
      </c>
      <c r="B1765" s="11" t="s">
        <v>2494</v>
      </c>
      <c r="C1765" s="12" t="n">
        <v>252</v>
      </c>
      <c r="D1765" s="102" t="s">
        <v>578</v>
      </c>
      <c r="E1765" s="103"/>
      <c r="F1765" s="1"/>
    </row>
    <row r="1766" s="16" customFormat="true" ht="10" hidden="false" customHeight="true" outlineLevel="0" collapsed="false">
      <c r="A1766" s="11" t="n">
        <f aca="false">ROW()-3</f>
        <v>1763</v>
      </c>
      <c r="B1766" s="11" t="s">
        <v>577</v>
      </c>
      <c r="C1766" s="12" t="n">
        <v>252</v>
      </c>
      <c r="D1766" s="102" t="s">
        <v>578</v>
      </c>
      <c r="E1766" s="103"/>
      <c r="F1766" s="1"/>
    </row>
    <row r="1767" s="16" customFormat="true" ht="10" hidden="false" customHeight="true" outlineLevel="0" collapsed="false">
      <c r="A1767" s="11" t="n">
        <f aca="false">ROW()-3</f>
        <v>1764</v>
      </c>
      <c r="B1767" s="11" t="s">
        <v>2495</v>
      </c>
      <c r="C1767" s="12" t="n">
        <v>252</v>
      </c>
      <c r="D1767" s="102" t="s">
        <v>578</v>
      </c>
      <c r="E1767" s="103"/>
      <c r="F1767" s="1"/>
    </row>
    <row r="1768" s="16" customFormat="true" ht="10" hidden="false" customHeight="true" outlineLevel="0" collapsed="false">
      <c r="A1768" s="11" t="n">
        <f aca="false">ROW()-3</f>
        <v>1765</v>
      </c>
      <c r="B1768" s="11" t="s">
        <v>579</v>
      </c>
      <c r="C1768" s="12" t="n">
        <v>252</v>
      </c>
      <c r="D1768" s="102" t="s">
        <v>578</v>
      </c>
      <c r="E1768" s="103"/>
      <c r="F1768" s="1"/>
    </row>
    <row r="1769" s="16" customFormat="true" ht="10" hidden="false" customHeight="true" outlineLevel="0" collapsed="false">
      <c r="A1769" s="11" t="n">
        <f aca="false">ROW()-3</f>
        <v>1766</v>
      </c>
      <c r="B1769" s="11" t="s">
        <v>2496</v>
      </c>
      <c r="C1769" s="12" t="n">
        <v>252</v>
      </c>
      <c r="D1769" s="102" t="s">
        <v>578</v>
      </c>
      <c r="E1769" s="103"/>
      <c r="F1769" s="1"/>
    </row>
    <row r="1770" s="16" customFormat="true" ht="10" hidden="false" customHeight="true" outlineLevel="0" collapsed="false">
      <c r="A1770" s="11" t="n">
        <f aca="false">ROW()-3</f>
        <v>1767</v>
      </c>
      <c r="B1770" s="11" t="s">
        <v>2497</v>
      </c>
      <c r="C1770" s="12" t="n">
        <v>252</v>
      </c>
      <c r="D1770" s="102" t="s">
        <v>578</v>
      </c>
      <c r="E1770" s="103"/>
      <c r="F1770" s="1"/>
    </row>
    <row r="1771" s="16" customFormat="true" ht="10" hidden="false" customHeight="true" outlineLevel="0" collapsed="false">
      <c r="A1771" s="11" t="n">
        <f aca="false">ROW()-3</f>
        <v>1768</v>
      </c>
      <c r="B1771" s="11" t="s">
        <v>2498</v>
      </c>
      <c r="C1771" s="12" t="n">
        <v>252</v>
      </c>
      <c r="D1771" s="102" t="s">
        <v>578</v>
      </c>
      <c r="E1771" s="103"/>
      <c r="F1771" s="1"/>
    </row>
    <row r="1772" s="16" customFormat="true" ht="10" hidden="false" customHeight="true" outlineLevel="0" collapsed="false">
      <c r="A1772" s="11" t="n">
        <f aca="false">ROW()-3</f>
        <v>1769</v>
      </c>
      <c r="B1772" s="11" t="s">
        <v>2499</v>
      </c>
      <c r="C1772" s="12" t="n">
        <v>252</v>
      </c>
      <c r="D1772" s="102" t="s">
        <v>578</v>
      </c>
      <c r="E1772" s="103"/>
      <c r="F1772" s="1"/>
    </row>
    <row r="1773" s="16" customFormat="true" ht="10" hidden="false" customHeight="true" outlineLevel="0" collapsed="false">
      <c r="A1773" s="11" t="n">
        <f aca="false">ROW()-3</f>
        <v>1770</v>
      </c>
      <c r="B1773" s="11" t="s">
        <v>2500</v>
      </c>
      <c r="C1773" s="12" t="n">
        <v>252</v>
      </c>
      <c r="D1773" s="102" t="s">
        <v>578</v>
      </c>
      <c r="E1773" s="103"/>
      <c r="F1773" s="1"/>
    </row>
    <row r="1774" s="16" customFormat="true" ht="10" hidden="false" customHeight="true" outlineLevel="0" collapsed="false">
      <c r="A1774" s="11" t="n">
        <f aca="false">ROW()-3</f>
        <v>1771</v>
      </c>
      <c r="B1774" s="11" t="s">
        <v>2501</v>
      </c>
      <c r="C1774" s="12" t="n">
        <v>252</v>
      </c>
      <c r="D1774" s="102" t="s">
        <v>578</v>
      </c>
      <c r="E1774" s="103"/>
      <c r="F1774" s="1"/>
    </row>
    <row r="1775" s="16" customFormat="true" ht="10" hidden="false" customHeight="true" outlineLevel="0" collapsed="false">
      <c r="A1775" s="11" t="n">
        <f aca="false">ROW()-3</f>
        <v>1772</v>
      </c>
      <c r="B1775" s="11" t="s">
        <v>2502</v>
      </c>
      <c r="C1775" s="12" t="n">
        <v>252</v>
      </c>
      <c r="D1775" s="102" t="s">
        <v>578</v>
      </c>
      <c r="E1775" s="103"/>
      <c r="F1775" s="1"/>
    </row>
    <row r="1776" s="16" customFormat="true" ht="10" hidden="false" customHeight="true" outlineLevel="0" collapsed="false">
      <c r="A1776" s="11" t="n">
        <f aca="false">ROW()-3</f>
        <v>1773</v>
      </c>
      <c r="B1776" s="11" t="s">
        <v>2503</v>
      </c>
      <c r="C1776" s="12" t="n">
        <v>252</v>
      </c>
      <c r="D1776" s="102" t="s">
        <v>578</v>
      </c>
      <c r="E1776" s="103"/>
      <c r="F1776" s="1"/>
    </row>
    <row r="1777" s="16" customFormat="true" ht="10" hidden="false" customHeight="true" outlineLevel="0" collapsed="false">
      <c r="A1777" s="11" t="n">
        <f aca="false">ROW()-3</f>
        <v>1774</v>
      </c>
      <c r="B1777" s="11" t="s">
        <v>2504</v>
      </c>
      <c r="C1777" s="12" t="n">
        <v>252</v>
      </c>
      <c r="D1777" s="102" t="s">
        <v>578</v>
      </c>
      <c r="E1777" s="103"/>
      <c r="F1777" s="1"/>
    </row>
    <row r="1778" s="16" customFormat="true" ht="10" hidden="false" customHeight="true" outlineLevel="0" collapsed="false">
      <c r="A1778" s="11" t="n">
        <f aca="false">ROW()-3</f>
        <v>1775</v>
      </c>
      <c r="B1778" s="11" t="s">
        <v>2505</v>
      </c>
      <c r="C1778" s="12" t="n">
        <v>252</v>
      </c>
      <c r="D1778" s="102" t="s">
        <v>578</v>
      </c>
      <c r="E1778" s="103"/>
      <c r="F1778" s="1"/>
    </row>
    <row r="1779" s="16" customFormat="true" ht="10" hidden="false" customHeight="true" outlineLevel="0" collapsed="false">
      <c r="A1779" s="11" t="n">
        <f aca="false">ROW()-3</f>
        <v>1776</v>
      </c>
      <c r="B1779" s="11" t="s">
        <v>2506</v>
      </c>
      <c r="C1779" s="12" t="n">
        <v>252</v>
      </c>
      <c r="D1779" s="102" t="s">
        <v>578</v>
      </c>
      <c r="E1779" s="103"/>
      <c r="F1779" s="1"/>
    </row>
    <row r="1780" s="16" customFormat="true" ht="10" hidden="false" customHeight="true" outlineLevel="0" collapsed="false">
      <c r="A1780" s="11" t="n">
        <f aca="false">ROW()-3</f>
        <v>1777</v>
      </c>
      <c r="B1780" s="11" t="s">
        <v>2507</v>
      </c>
      <c r="C1780" s="12" t="n">
        <v>252</v>
      </c>
      <c r="D1780" s="102" t="s">
        <v>578</v>
      </c>
      <c r="E1780" s="103"/>
      <c r="F1780" s="1"/>
    </row>
    <row r="1781" s="16" customFormat="true" ht="10" hidden="false" customHeight="true" outlineLevel="0" collapsed="false">
      <c r="A1781" s="11" t="n">
        <f aca="false">ROW()-3</f>
        <v>1778</v>
      </c>
      <c r="B1781" s="11" t="s">
        <v>2508</v>
      </c>
      <c r="C1781" s="12" t="n">
        <v>252</v>
      </c>
      <c r="D1781" s="102" t="s">
        <v>578</v>
      </c>
      <c r="E1781" s="103"/>
      <c r="F1781" s="1"/>
    </row>
    <row r="1782" s="16" customFormat="true" ht="10" hidden="false" customHeight="true" outlineLevel="0" collapsed="false">
      <c r="A1782" s="11" t="n">
        <f aca="false">ROW()-3</f>
        <v>1779</v>
      </c>
      <c r="B1782" s="11" t="s">
        <v>2509</v>
      </c>
      <c r="C1782" s="12" t="n">
        <v>252</v>
      </c>
      <c r="D1782" s="102" t="s">
        <v>578</v>
      </c>
      <c r="E1782" s="103"/>
      <c r="F1782" s="1"/>
    </row>
    <row r="1783" s="16" customFormat="true" ht="10" hidden="false" customHeight="true" outlineLevel="0" collapsed="false">
      <c r="A1783" s="11" t="n">
        <f aca="false">ROW()-3</f>
        <v>1780</v>
      </c>
      <c r="B1783" s="11" t="s">
        <v>2510</v>
      </c>
      <c r="C1783" s="12" t="n">
        <v>252</v>
      </c>
      <c r="D1783" s="102" t="s">
        <v>578</v>
      </c>
      <c r="E1783" s="103"/>
      <c r="F1783" s="1"/>
    </row>
    <row r="1784" s="16" customFormat="true" ht="10" hidden="false" customHeight="true" outlineLevel="0" collapsed="false">
      <c r="A1784" s="11" t="n">
        <f aca="false">ROW()-3</f>
        <v>1781</v>
      </c>
      <c r="B1784" s="11" t="s">
        <v>2511</v>
      </c>
      <c r="C1784" s="12" t="n">
        <v>252</v>
      </c>
      <c r="D1784" s="102" t="s">
        <v>578</v>
      </c>
      <c r="E1784" s="103"/>
      <c r="F1784" s="1"/>
    </row>
    <row r="1785" s="16" customFormat="true" ht="10" hidden="false" customHeight="true" outlineLevel="0" collapsed="false">
      <c r="A1785" s="11" t="n">
        <f aca="false">ROW()-3</f>
        <v>1782</v>
      </c>
      <c r="B1785" s="11" t="s">
        <v>583</v>
      </c>
      <c r="C1785" s="12" t="n">
        <v>252</v>
      </c>
      <c r="D1785" s="102" t="s">
        <v>584</v>
      </c>
      <c r="E1785" s="103"/>
      <c r="F1785" s="1"/>
    </row>
    <row r="1786" s="16" customFormat="true" ht="10" hidden="false" customHeight="true" outlineLevel="0" collapsed="false">
      <c r="A1786" s="11" t="n">
        <f aca="false">ROW()-3</f>
        <v>1783</v>
      </c>
      <c r="B1786" s="11" t="s">
        <v>2512</v>
      </c>
      <c r="C1786" s="12" t="n">
        <v>252</v>
      </c>
      <c r="D1786" s="102" t="s">
        <v>584</v>
      </c>
      <c r="E1786" s="103"/>
      <c r="F1786" s="1"/>
    </row>
    <row r="1787" s="16" customFormat="true" ht="10" hidden="false" customHeight="true" outlineLevel="0" collapsed="false">
      <c r="A1787" s="11" t="n">
        <f aca="false">ROW()-3</f>
        <v>1784</v>
      </c>
      <c r="B1787" s="11" t="s">
        <v>2513</v>
      </c>
      <c r="C1787" s="12" t="n">
        <v>252</v>
      </c>
      <c r="D1787" s="102" t="s">
        <v>584</v>
      </c>
      <c r="E1787" s="103"/>
      <c r="F1787" s="1"/>
    </row>
    <row r="1788" s="16" customFormat="true" ht="10" hidden="false" customHeight="true" outlineLevel="0" collapsed="false">
      <c r="A1788" s="11" t="n">
        <f aca="false">ROW()-3</f>
        <v>1785</v>
      </c>
      <c r="B1788" s="11" t="s">
        <v>2514</v>
      </c>
      <c r="C1788" s="12" t="n">
        <v>252</v>
      </c>
      <c r="D1788" s="102" t="s">
        <v>584</v>
      </c>
      <c r="E1788" s="103"/>
      <c r="F1788" s="1"/>
    </row>
    <row r="1789" s="16" customFormat="true" ht="10" hidden="false" customHeight="true" outlineLevel="0" collapsed="false">
      <c r="A1789" s="11" t="n">
        <f aca="false">ROW()-3</f>
        <v>1786</v>
      </c>
      <c r="B1789" s="11" t="s">
        <v>2515</v>
      </c>
      <c r="C1789" s="12" t="n">
        <v>252</v>
      </c>
      <c r="D1789" s="102" t="s">
        <v>584</v>
      </c>
      <c r="E1789" s="103"/>
      <c r="F1789" s="1"/>
    </row>
    <row r="1790" s="16" customFormat="true" ht="10" hidden="false" customHeight="true" outlineLevel="0" collapsed="false">
      <c r="A1790" s="11" t="n">
        <f aca="false">ROW()-3</f>
        <v>1787</v>
      </c>
      <c r="B1790" s="11" t="s">
        <v>2516</v>
      </c>
      <c r="C1790" s="12" t="n">
        <v>252</v>
      </c>
      <c r="D1790" s="102" t="s">
        <v>584</v>
      </c>
      <c r="E1790" s="103"/>
      <c r="F1790" s="1"/>
    </row>
    <row r="1791" s="16" customFormat="true" ht="10" hidden="false" customHeight="true" outlineLevel="0" collapsed="false">
      <c r="A1791" s="11" t="n">
        <f aca="false">ROW()-3</f>
        <v>1788</v>
      </c>
      <c r="B1791" s="11" t="s">
        <v>2517</v>
      </c>
      <c r="C1791" s="12" t="n">
        <v>252</v>
      </c>
      <c r="D1791" s="102" t="s">
        <v>584</v>
      </c>
      <c r="E1791" s="103"/>
      <c r="F1791" s="1"/>
    </row>
    <row r="1792" s="16" customFormat="true" ht="10" hidden="false" customHeight="true" outlineLevel="0" collapsed="false">
      <c r="A1792" s="11" t="n">
        <f aca="false">ROW()-3</f>
        <v>1789</v>
      </c>
      <c r="B1792" s="11" t="s">
        <v>2518</v>
      </c>
      <c r="C1792" s="12" t="n">
        <v>252</v>
      </c>
      <c r="D1792" s="102" t="s">
        <v>584</v>
      </c>
      <c r="E1792" s="103"/>
      <c r="F1792" s="1"/>
    </row>
    <row r="1793" s="16" customFormat="true" ht="10" hidden="false" customHeight="true" outlineLevel="0" collapsed="false">
      <c r="A1793" s="11" t="n">
        <f aca="false">ROW()-3</f>
        <v>1790</v>
      </c>
      <c r="B1793" s="11" t="s">
        <v>2519</v>
      </c>
      <c r="C1793" s="12" t="n">
        <v>252</v>
      </c>
      <c r="D1793" s="102" t="s">
        <v>584</v>
      </c>
      <c r="E1793" s="103"/>
      <c r="F1793" s="1"/>
    </row>
    <row r="1794" s="16" customFormat="true" ht="10" hidden="false" customHeight="true" outlineLevel="0" collapsed="false">
      <c r="A1794" s="11" t="n">
        <f aca="false">ROW()-3</f>
        <v>1791</v>
      </c>
      <c r="B1794" s="11" t="s">
        <v>2520</v>
      </c>
      <c r="C1794" s="12" t="n">
        <v>252</v>
      </c>
      <c r="D1794" s="102" t="s">
        <v>584</v>
      </c>
      <c r="E1794" s="103"/>
      <c r="F1794" s="1"/>
    </row>
    <row r="1795" s="16" customFormat="true" ht="10" hidden="false" customHeight="true" outlineLevel="0" collapsed="false">
      <c r="A1795" s="11" t="n">
        <f aca="false">ROW()-3</f>
        <v>1792</v>
      </c>
      <c r="B1795" s="11" t="s">
        <v>596</v>
      </c>
      <c r="C1795" s="12" t="n">
        <v>252</v>
      </c>
      <c r="D1795" s="102" t="s">
        <v>584</v>
      </c>
      <c r="E1795" s="103"/>
      <c r="F1795" s="1"/>
    </row>
    <row r="1796" s="16" customFormat="true" ht="10" hidden="false" customHeight="true" outlineLevel="0" collapsed="false">
      <c r="A1796" s="11" t="n">
        <f aca="false">ROW()-3</f>
        <v>1793</v>
      </c>
      <c r="B1796" s="11" t="s">
        <v>2521</v>
      </c>
      <c r="C1796" s="12" t="n">
        <v>252</v>
      </c>
      <c r="D1796" s="102" t="s">
        <v>587</v>
      </c>
      <c r="E1796" s="103"/>
      <c r="F1796" s="1"/>
    </row>
    <row r="1797" s="16" customFormat="true" ht="10" hidden="false" customHeight="true" outlineLevel="0" collapsed="false">
      <c r="A1797" s="11" t="n">
        <f aca="false">ROW()-3</f>
        <v>1794</v>
      </c>
      <c r="B1797" s="11" t="s">
        <v>2522</v>
      </c>
      <c r="C1797" s="12" t="n">
        <v>252</v>
      </c>
      <c r="D1797" s="102" t="s">
        <v>587</v>
      </c>
      <c r="E1797" s="103"/>
      <c r="F1797" s="1"/>
    </row>
    <row r="1798" s="16" customFormat="true" ht="10" hidden="false" customHeight="true" outlineLevel="0" collapsed="false">
      <c r="A1798" s="11" t="n">
        <f aca="false">ROW()-3</f>
        <v>1795</v>
      </c>
      <c r="B1798" s="11" t="s">
        <v>2523</v>
      </c>
      <c r="C1798" s="12" t="n">
        <v>252</v>
      </c>
      <c r="D1798" s="102" t="s">
        <v>587</v>
      </c>
      <c r="E1798" s="103"/>
      <c r="F1798" s="1"/>
    </row>
    <row r="1799" s="16" customFormat="true" ht="10" hidden="false" customHeight="true" outlineLevel="0" collapsed="false">
      <c r="A1799" s="11" t="n">
        <f aca="false">ROW()-3</f>
        <v>1796</v>
      </c>
      <c r="B1799" s="11" t="s">
        <v>2524</v>
      </c>
      <c r="C1799" s="12" t="n">
        <v>252</v>
      </c>
      <c r="D1799" s="102" t="s">
        <v>587</v>
      </c>
      <c r="E1799" s="103"/>
      <c r="F1799" s="1"/>
    </row>
    <row r="1800" s="16" customFormat="true" ht="10" hidden="false" customHeight="true" outlineLevel="0" collapsed="false">
      <c r="A1800" s="11" t="n">
        <f aca="false">ROW()-3</f>
        <v>1797</v>
      </c>
      <c r="B1800" s="11" t="s">
        <v>2525</v>
      </c>
      <c r="C1800" s="12" t="n">
        <v>252</v>
      </c>
      <c r="D1800" s="102" t="s">
        <v>587</v>
      </c>
      <c r="E1800" s="103"/>
      <c r="F1800" s="1"/>
    </row>
    <row r="1801" s="16" customFormat="true" ht="10" hidden="false" customHeight="true" outlineLevel="0" collapsed="false">
      <c r="A1801" s="11" t="n">
        <f aca="false">ROW()-3</f>
        <v>1798</v>
      </c>
      <c r="B1801" s="11" t="s">
        <v>2526</v>
      </c>
      <c r="C1801" s="12" t="n">
        <v>252</v>
      </c>
      <c r="D1801" s="102" t="s">
        <v>587</v>
      </c>
      <c r="E1801" s="103"/>
      <c r="F1801" s="1"/>
    </row>
    <row r="1802" s="16" customFormat="true" ht="10" hidden="false" customHeight="true" outlineLevel="0" collapsed="false">
      <c r="A1802" s="11" t="n">
        <f aca="false">ROW()-3</f>
        <v>1799</v>
      </c>
      <c r="B1802" s="11" t="s">
        <v>2527</v>
      </c>
      <c r="C1802" s="12" t="n">
        <v>252</v>
      </c>
      <c r="D1802" s="102" t="s">
        <v>587</v>
      </c>
      <c r="E1802" s="103"/>
      <c r="F1802" s="1"/>
    </row>
    <row r="1803" s="16" customFormat="true" ht="10" hidden="false" customHeight="true" outlineLevel="0" collapsed="false">
      <c r="A1803" s="11" t="n">
        <f aca="false">ROW()-3</f>
        <v>1800</v>
      </c>
      <c r="B1803" s="11" t="s">
        <v>2528</v>
      </c>
      <c r="C1803" s="12" t="n">
        <v>252</v>
      </c>
      <c r="D1803" s="102" t="s">
        <v>587</v>
      </c>
      <c r="E1803" s="103"/>
      <c r="F1803" s="1"/>
    </row>
    <row r="1804" s="16" customFormat="true" ht="10" hidden="false" customHeight="true" outlineLevel="0" collapsed="false">
      <c r="A1804" s="11" t="n">
        <f aca="false">ROW()-3</f>
        <v>1801</v>
      </c>
      <c r="B1804" s="11" t="s">
        <v>2529</v>
      </c>
      <c r="C1804" s="12" t="n">
        <v>252</v>
      </c>
      <c r="D1804" s="102" t="s">
        <v>587</v>
      </c>
      <c r="E1804" s="103"/>
      <c r="F1804" s="1"/>
    </row>
    <row r="1805" s="16" customFormat="true" ht="10" hidden="false" customHeight="true" outlineLevel="0" collapsed="false">
      <c r="A1805" s="11" t="n">
        <f aca="false">ROW()-3</f>
        <v>1802</v>
      </c>
      <c r="B1805" s="11" t="s">
        <v>2530</v>
      </c>
      <c r="C1805" s="12" t="n">
        <v>252</v>
      </c>
      <c r="D1805" s="102" t="s">
        <v>587</v>
      </c>
      <c r="E1805" s="103"/>
      <c r="F1805" s="1"/>
    </row>
    <row r="1806" s="16" customFormat="true" ht="10" hidden="false" customHeight="true" outlineLevel="0" collapsed="false">
      <c r="A1806" s="11" t="n">
        <f aca="false">ROW()-3</f>
        <v>1803</v>
      </c>
      <c r="B1806" s="11" t="s">
        <v>2531</v>
      </c>
      <c r="C1806" s="12" t="n">
        <v>252</v>
      </c>
      <c r="D1806" s="102" t="s">
        <v>587</v>
      </c>
      <c r="E1806" s="103"/>
      <c r="F1806" s="1"/>
    </row>
    <row r="1807" s="16" customFormat="true" ht="10" hidden="false" customHeight="true" outlineLevel="0" collapsed="false">
      <c r="A1807" s="11" t="n">
        <f aca="false">ROW()-3</f>
        <v>1804</v>
      </c>
      <c r="B1807" s="11" t="s">
        <v>586</v>
      </c>
      <c r="C1807" s="12" t="n">
        <v>252</v>
      </c>
      <c r="D1807" s="102" t="s">
        <v>587</v>
      </c>
      <c r="E1807" s="103"/>
      <c r="F1807" s="1"/>
    </row>
    <row r="1808" s="16" customFormat="true" ht="10" hidden="false" customHeight="true" outlineLevel="0" collapsed="false">
      <c r="A1808" s="11" t="n">
        <f aca="false">ROW()-3</f>
        <v>1805</v>
      </c>
      <c r="B1808" s="11" t="s">
        <v>2532</v>
      </c>
      <c r="C1808" s="12" t="n">
        <v>252</v>
      </c>
      <c r="D1808" s="102" t="s">
        <v>587</v>
      </c>
      <c r="E1808" s="103"/>
      <c r="F1808" s="1"/>
    </row>
    <row r="1809" s="16" customFormat="true" ht="10" hidden="false" customHeight="true" outlineLevel="0" collapsed="false">
      <c r="A1809" s="11" t="n">
        <f aca="false">ROW()-3</f>
        <v>1806</v>
      </c>
      <c r="B1809" s="11" t="s">
        <v>2533</v>
      </c>
      <c r="C1809" s="12" t="n">
        <v>252</v>
      </c>
      <c r="D1809" s="102" t="s">
        <v>587</v>
      </c>
      <c r="E1809" s="103"/>
      <c r="F1809" s="1"/>
    </row>
    <row r="1810" s="16" customFormat="true" ht="10" hidden="false" customHeight="true" outlineLevel="0" collapsed="false">
      <c r="A1810" s="11" t="n">
        <f aca="false">ROW()-3</f>
        <v>1807</v>
      </c>
      <c r="B1810" s="11" t="s">
        <v>2534</v>
      </c>
      <c r="C1810" s="12" t="n">
        <v>252</v>
      </c>
      <c r="D1810" s="102" t="s">
        <v>587</v>
      </c>
      <c r="E1810" s="103"/>
      <c r="F1810" s="1"/>
    </row>
    <row r="1811" s="16" customFormat="true" ht="10" hidden="false" customHeight="true" outlineLevel="0" collapsed="false">
      <c r="A1811" s="11" t="n">
        <f aca="false">ROW()-3</f>
        <v>1808</v>
      </c>
      <c r="B1811" s="11" t="s">
        <v>2535</v>
      </c>
      <c r="C1811" s="12" t="n">
        <v>252</v>
      </c>
      <c r="D1811" s="102" t="s">
        <v>587</v>
      </c>
      <c r="E1811" s="103"/>
      <c r="F1811" s="1"/>
    </row>
    <row r="1812" s="16" customFormat="true" ht="10" hidden="false" customHeight="true" outlineLevel="0" collapsed="false">
      <c r="A1812" s="11" t="n">
        <f aca="false">ROW()-3</f>
        <v>1809</v>
      </c>
      <c r="B1812" s="11" t="s">
        <v>2536</v>
      </c>
      <c r="C1812" s="12" t="n">
        <v>252</v>
      </c>
      <c r="D1812" s="102" t="s">
        <v>587</v>
      </c>
      <c r="E1812" s="103"/>
      <c r="F1812" s="1"/>
    </row>
    <row r="1813" s="16" customFormat="true" ht="10" hidden="false" customHeight="true" outlineLevel="0" collapsed="false">
      <c r="A1813" s="11" t="n">
        <f aca="false">ROW()-3</f>
        <v>1810</v>
      </c>
      <c r="B1813" s="11" t="s">
        <v>2537</v>
      </c>
      <c r="C1813" s="12" t="n">
        <v>252</v>
      </c>
      <c r="D1813" s="102" t="s">
        <v>587</v>
      </c>
      <c r="E1813" s="103"/>
      <c r="F1813" s="1"/>
    </row>
    <row r="1814" s="16" customFormat="true" ht="10" hidden="false" customHeight="true" outlineLevel="0" collapsed="false">
      <c r="A1814" s="11" t="n">
        <f aca="false">ROW()-3</f>
        <v>1811</v>
      </c>
      <c r="B1814" s="11" t="s">
        <v>593</v>
      </c>
      <c r="C1814" s="12" t="n">
        <v>252</v>
      </c>
      <c r="D1814" s="102" t="s">
        <v>587</v>
      </c>
      <c r="E1814" s="103"/>
      <c r="F1814" s="1"/>
    </row>
    <row r="1815" s="16" customFormat="true" ht="10" hidden="false" customHeight="true" outlineLevel="0" collapsed="false">
      <c r="A1815" s="11" t="n">
        <f aca="false">ROW()-3</f>
        <v>1812</v>
      </c>
      <c r="B1815" s="11" t="s">
        <v>2538</v>
      </c>
      <c r="C1815" s="12" t="n">
        <v>252</v>
      </c>
      <c r="D1815" s="102" t="s">
        <v>540</v>
      </c>
      <c r="E1815" s="103"/>
      <c r="F1815" s="1"/>
    </row>
    <row r="1816" s="16" customFormat="true" ht="10" hidden="false" customHeight="true" outlineLevel="0" collapsed="false">
      <c r="A1816" s="11" t="n">
        <f aca="false">ROW()-3</f>
        <v>1813</v>
      </c>
      <c r="B1816" s="11" t="s">
        <v>2539</v>
      </c>
      <c r="C1816" s="12" t="n">
        <v>252</v>
      </c>
      <c r="D1816" s="102" t="s">
        <v>564</v>
      </c>
      <c r="E1816" s="103"/>
      <c r="F1816" s="1"/>
    </row>
    <row r="1817" s="16" customFormat="true" ht="10" hidden="false" customHeight="true" outlineLevel="0" collapsed="false">
      <c r="A1817" s="11" t="n">
        <f aca="false">ROW()-3</f>
        <v>1814</v>
      </c>
      <c r="B1817" s="11" t="s">
        <v>2540</v>
      </c>
      <c r="C1817" s="12" t="n">
        <v>252</v>
      </c>
      <c r="D1817" s="102" t="s">
        <v>564</v>
      </c>
      <c r="E1817" s="103"/>
      <c r="F1817" s="1"/>
    </row>
    <row r="1818" s="16" customFormat="true" ht="10" hidden="false" customHeight="true" outlineLevel="0" collapsed="false">
      <c r="A1818" s="11" t="n">
        <f aca="false">ROW()-3</f>
        <v>1815</v>
      </c>
      <c r="B1818" s="11" t="s">
        <v>2541</v>
      </c>
      <c r="C1818" s="12" t="n">
        <v>252</v>
      </c>
      <c r="D1818" s="102" t="s">
        <v>571</v>
      </c>
      <c r="E1818" s="103"/>
      <c r="F1818" s="1"/>
    </row>
    <row r="1819" s="16" customFormat="true" ht="10" hidden="false" customHeight="true" outlineLevel="0" collapsed="false">
      <c r="A1819" s="11" t="n">
        <f aca="false">ROW()-3</f>
        <v>1816</v>
      </c>
      <c r="B1819" s="11" t="s">
        <v>2542</v>
      </c>
      <c r="C1819" s="12" t="n">
        <v>252</v>
      </c>
      <c r="D1819" s="102" t="s">
        <v>535</v>
      </c>
      <c r="E1819" s="103"/>
      <c r="F1819" s="1"/>
    </row>
    <row r="1820" s="16" customFormat="true" ht="10" hidden="false" customHeight="true" outlineLevel="0" collapsed="false">
      <c r="A1820" s="11" t="n">
        <f aca="false">ROW()-3</f>
        <v>1817</v>
      </c>
      <c r="B1820" s="11" t="s">
        <v>2543</v>
      </c>
      <c r="C1820" s="12" t="n">
        <v>252</v>
      </c>
      <c r="D1820" s="102" t="s">
        <v>584</v>
      </c>
      <c r="E1820" s="103"/>
      <c r="F1820" s="1"/>
    </row>
    <row r="1821" s="16" customFormat="true" ht="10" hidden="false" customHeight="true" outlineLevel="0" collapsed="false">
      <c r="A1821" s="11" t="n">
        <f aca="false">ROW()-3</f>
        <v>1818</v>
      </c>
      <c r="B1821" s="11" t="s">
        <v>2544</v>
      </c>
      <c r="C1821" s="12" t="n">
        <v>252</v>
      </c>
      <c r="D1821" s="102" t="s">
        <v>538</v>
      </c>
      <c r="E1821" s="103"/>
      <c r="F1821" s="1"/>
    </row>
    <row r="1822" s="16" customFormat="true" ht="10" hidden="false" customHeight="true" outlineLevel="0" collapsed="false">
      <c r="A1822" s="11" t="n">
        <f aca="false">ROW()-3</f>
        <v>1819</v>
      </c>
      <c r="B1822" s="11" t="s">
        <v>2545</v>
      </c>
      <c r="C1822" s="12" t="n">
        <v>252</v>
      </c>
      <c r="D1822" s="102" t="s">
        <v>568</v>
      </c>
      <c r="E1822" s="103"/>
      <c r="F1822" s="1"/>
    </row>
    <row r="1823" s="16" customFormat="true" ht="10" hidden="false" customHeight="true" outlineLevel="0" collapsed="false">
      <c r="A1823" s="11" t="n">
        <f aca="false">ROW()-3</f>
        <v>1820</v>
      </c>
      <c r="B1823" s="11" t="s">
        <v>2546</v>
      </c>
      <c r="C1823" s="12" t="n">
        <v>252</v>
      </c>
      <c r="D1823" s="102" t="s">
        <v>552</v>
      </c>
      <c r="E1823" s="103"/>
      <c r="F1823" s="1"/>
    </row>
    <row r="1824" s="16" customFormat="true" ht="10" hidden="false" customHeight="true" outlineLevel="0" collapsed="false">
      <c r="A1824" s="11" t="n">
        <f aca="false">ROW()-3</f>
        <v>1821</v>
      </c>
      <c r="B1824" s="11" t="s">
        <v>2547</v>
      </c>
      <c r="C1824" s="12" t="n">
        <v>252</v>
      </c>
      <c r="D1824" s="102" t="s">
        <v>540</v>
      </c>
      <c r="E1824" s="103"/>
      <c r="F1824" s="1"/>
    </row>
    <row r="1825" s="16" customFormat="true" ht="10" hidden="false" customHeight="true" outlineLevel="0" collapsed="false">
      <c r="A1825" s="11" t="n">
        <f aca="false">ROW()-3</f>
        <v>1822</v>
      </c>
      <c r="B1825" s="11" t="s">
        <v>2548</v>
      </c>
      <c r="C1825" s="12" t="n">
        <v>252</v>
      </c>
      <c r="D1825" s="102" t="s">
        <v>535</v>
      </c>
      <c r="E1825" s="103"/>
      <c r="F1825" s="1"/>
    </row>
    <row r="1826" s="16" customFormat="true" ht="10" hidden="false" customHeight="true" outlineLevel="0" collapsed="false">
      <c r="A1826" s="11" t="n">
        <f aca="false">ROW()-3</f>
        <v>1823</v>
      </c>
      <c r="B1826" s="11" t="s">
        <v>575</v>
      </c>
      <c r="C1826" s="12" t="n">
        <v>252</v>
      </c>
      <c r="D1826" s="102" t="s">
        <v>571</v>
      </c>
      <c r="E1826" s="103"/>
      <c r="F1826" s="1"/>
    </row>
    <row r="1827" s="16" customFormat="true" ht="10" hidden="false" customHeight="true" outlineLevel="0" collapsed="false">
      <c r="A1827" s="11" t="n">
        <f aca="false">ROW()-3</f>
        <v>1824</v>
      </c>
      <c r="B1827" s="11" t="s">
        <v>2549</v>
      </c>
      <c r="C1827" s="12" t="n">
        <v>252</v>
      </c>
      <c r="D1827" s="102" t="s">
        <v>564</v>
      </c>
      <c r="E1827" s="103"/>
      <c r="F1827" s="1"/>
    </row>
    <row r="1828" s="16" customFormat="true" ht="10" hidden="false" customHeight="true" outlineLevel="0" collapsed="false">
      <c r="A1828" s="11" t="n">
        <f aca="false">ROW()-3</f>
        <v>1825</v>
      </c>
      <c r="B1828" s="11" t="s">
        <v>2550</v>
      </c>
      <c r="C1828" s="12" t="n">
        <v>252</v>
      </c>
      <c r="D1828" s="102" t="s">
        <v>571</v>
      </c>
      <c r="E1828" s="103"/>
      <c r="F1828" s="1"/>
    </row>
    <row r="1829" s="16" customFormat="true" ht="10" hidden="false" customHeight="true" outlineLevel="0" collapsed="false">
      <c r="A1829" s="11" t="n">
        <f aca="false">ROW()-3</f>
        <v>1826</v>
      </c>
      <c r="B1829" s="11" t="s">
        <v>2551</v>
      </c>
      <c r="C1829" s="12" t="n">
        <v>252</v>
      </c>
      <c r="D1829" s="102" t="s">
        <v>578</v>
      </c>
      <c r="E1829" s="103"/>
      <c r="F1829" s="1"/>
    </row>
    <row r="1830" s="16" customFormat="true" ht="10" hidden="false" customHeight="true" outlineLevel="0" collapsed="false">
      <c r="A1830" s="11" t="n">
        <f aca="false">ROW()-3</f>
        <v>1827</v>
      </c>
      <c r="B1830" s="11" t="s">
        <v>2552</v>
      </c>
      <c r="C1830" s="12" t="n">
        <v>252</v>
      </c>
      <c r="D1830" s="102" t="s">
        <v>552</v>
      </c>
      <c r="E1830" s="103"/>
      <c r="F1830" s="1"/>
    </row>
    <row r="1831" s="16" customFormat="true" ht="10" hidden="false" customHeight="true" outlineLevel="0" collapsed="false">
      <c r="A1831" s="11" t="n">
        <f aca="false">ROW()-3</f>
        <v>1828</v>
      </c>
      <c r="B1831" s="11" t="s">
        <v>2553</v>
      </c>
      <c r="C1831" s="12" t="n">
        <v>252</v>
      </c>
      <c r="D1831" s="102" t="s">
        <v>571</v>
      </c>
      <c r="E1831" s="103"/>
      <c r="F1831" s="1"/>
    </row>
    <row r="1832" s="16" customFormat="true" ht="10" hidden="false" customHeight="true" outlineLevel="0" collapsed="false">
      <c r="A1832" s="11" t="n">
        <f aca="false">ROW()-3</f>
        <v>1829</v>
      </c>
      <c r="B1832" s="11" t="s">
        <v>591</v>
      </c>
      <c r="C1832" s="12" t="n">
        <v>252</v>
      </c>
      <c r="D1832" s="102" t="s">
        <v>540</v>
      </c>
      <c r="E1832" s="103"/>
      <c r="F1832" s="1"/>
    </row>
    <row r="1833" s="16" customFormat="true" ht="10" hidden="false" customHeight="true" outlineLevel="0" collapsed="false">
      <c r="A1833" s="11" t="n">
        <f aca="false">ROW()-3</f>
        <v>1830</v>
      </c>
      <c r="B1833" s="11" t="s">
        <v>2554</v>
      </c>
      <c r="C1833" s="12" t="n">
        <v>252</v>
      </c>
      <c r="D1833" s="102" t="s">
        <v>587</v>
      </c>
      <c r="E1833" s="103"/>
      <c r="F1833" s="1"/>
    </row>
    <row r="1834" s="16" customFormat="true" ht="10" hidden="false" customHeight="true" outlineLevel="0" collapsed="false">
      <c r="A1834" s="11" t="n">
        <f aca="false">ROW()-3</f>
        <v>1831</v>
      </c>
      <c r="B1834" s="11" t="s">
        <v>2555</v>
      </c>
      <c r="C1834" s="12" t="n">
        <v>252</v>
      </c>
      <c r="D1834" s="102" t="s">
        <v>547</v>
      </c>
      <c r="E1834" s="103"/>
      <c r="F1834" s="1"/>
    </row>
    <row r="1835" s="16" customFormat="true" ht="10" hidden="false" customHeight="true" outlineLevel="0" collapsed="false">
      <c r="A1835" s="11" t="n">
        <f aca="false">ROW()-3</f>
        <v>1832</v>
      </c>
      <c r="B1835" s="11" t="s">
        <v>2556</v>
      </c>
      <c r="C1835" s="12" t="n">
        <v>252</v>
      </c>
      <c r="D1835" s="102" t="s">
        <v>584</v>
      </c>
      <c r="E1835" s="103"/>
      <c r="F1835" s="1"/>
    </row>
    <row r="1836" s="16" customFormat="true" ht="10" hidden="false" customHeight="true" outlineLevel="0" collapsed="false">
      <c r="A1836" s="11" t="n">
        <f aca="false">ROW()-3</f>
        <v>1833</v>
      </c>
      <c r="B1836" s="11" t="s">
        <v>2557</v>
      </c>
      <c r="C1836" s="12" t="n">
        <v>252</v>
      </c>
      <c r="D1836" s="102" t="s">
        <v>535</v>
      </c>
      <c r="E1836" s="103"/>
      <c r="F1836" s="1"/>
    </row>
    <row r="1837" s="16" customFormat="true" ht="10" hidden="false" customHeight="true" outlineLevel="0" collapsed="false">
      <c r="A1837" s="11" t="n">
        <f aca="false">ROW()-3</f>
        <v>1834</v>
      </c>
      <c r="B1837" s="11" t="s">
        <v>2558</v>
      </c>
      <c r="C1837" s="12" t="n">
        <v>252</v>
      </c>
      <c r="D1837" s="102" t="s">
        <v>564</v>
      </c>
      <c r="E1837" s="103"/>
      <c r="F1837" s="1"/>
    </row>
    <row r="1838" s="16" customFormat="true" ht="10" hidden="false" customHeight="true" outlineLevel="0" collapsed="false">
      <c r="A1838" s="11" t="n">
        <f aca="false">ROW()-3</f>
        <v>1835</v>
      </c>
      <c r="B1838" s="11" t="s">
        <v>2559</v>
      </c>
      <c r="C1838" s="12" t="n">
        <v>252</v>
      </c>
      <c r="D1838" s="102" t="s">
        <v>540</v>
      </c>
      <c r="E1838" s="103"/>
      <c r="F1838" s="1"/>
    </row>
    <row r="1839" s="16" customFormat="true" ht="10" hidden="false" customHeight="true" outlineLevel="0" collapsed="false">
      <c r="A1839" s="11" t="n">
        <f aca="false">ROW()-3</f>
        <v>1836</v>
      </c>
      <c r="B1839" s="11" t="s">
        <v>2560</v>
      </c>
      <c r="C1839" s="12" t="n">
        <v>252</v>
      </c>
      <c r="D1839" s="102" t="s">
        <v>578</v>
      </c>
      <c r="E1839" s="103"/>
      <c r="F1839" s="1"/>
    </row>
    <row r="1840" s="16" customFormat="true" ht="10" hidden="false" customHeight="true" outlineLevel="0" collapsed="false">
      <c r="A1840" s="11" t="n">
        <f aca="false">ROW()-3</f>
        <v>1837</v>
      </c>
      <c r="B1840" s="11" t="s">
        <v>2561</v>
      </c>
      <c r="C1840" s="12" t="n">
        <v>252</v>
      </c>
      <c r="D1840" s="102" t="s">
        <v>571</v>
      </c>
      <c r="E1840" s="103"/>
      <c r="F1840" s="1"/>
    </row>
    <row r="1841" s="16" customFormat="true" ht="10" hidden="false" customHeight="true" outlineLevel="0" collapsed="false">
      <c r="A1841" s="11" t="n">
        <f aca="false">ROW()-3</f>
        <v>1838</v>
      </c>
      <c r="B1841" s="11" t="s">
        <v>2562</v>
      </c>
      <c r="C1841" s="12" t="n">
        <v>252</v>
      </c>
      <c r="D1841" s="102" t="s">
        <v>540</v>
      </c>
      <c r="E1841" s="103"/>
      <c r="F1841" s="1"/>
    </row>
    <row r="1842" s="16" customFormat="true" ht="10" hidden="false" customHeight="true" outlineLevel="0" collapsed="false">
      <c r="A1842" s="11" t="n">
        <f aca="false">ROW()-3</f>
        <v>1839</v>
      </c>
      <c r="B1842" s="11" t="s">
        <v>2563</v>
      </c>
      <c r="C1842" s="12" t="n">
        <v>252</v>
      </c>
      <c r="D1842" s="102" t="s">
        <v>564</v>
      </c>
      <c r="E1842" s="103"/>
      <c r="F1842" s="1"/>
    </row>
    <row r="1843" s="16" customFormat="true" ht="10" hidden="false" customHeight="true" outlineLevel="0" collapsed="false">
      <c r="A1843" s="11" t="n">
        <f aca="false">ROW()-3</f>
        <v>1840</v>
      </c>
      <c r="B1843" s="11" t="s">
        <v>2564</v>
      </c>
      <c r="C1843" s="12" t="n">
        <v>252</v>
      </c>
      <c r="D1843" s="102" t="s">
        <v>568</v>
      </c>
      <c r="E1843" s="103"/>
      <c r="F1843" s="1"/>
    </row>
    <row r="1844" s="16" customFormat="true" ht="10" hidden="false" customHeight="true" outlineLevel="0" collapsed="false">
      <c r="A1844" s="11" t="n">
        <f aca="false">ROW()-3</f>
        <v>1841</v>
      </c>
      <c r="B1844" s="11" t="s">
        <v>2565</v>
      </c>
      <c r="C1844" s="12" t="n">
        <v>252</v>
      </c>
      <c r="D1844" s="102" t="s">
        <v>552</v>
      </c>
      <c r="E1844" s="103"/>
      <c r="F1844" s="1"/>
    </row>
    <row r="1845" s="16" customFormat="true" ht="10" hidden="false" customHeight="true" outlineLevel="0" collapsed="false">
      <c r="A1845" s="11" t="n">
        <f aca="false">ROW()-3</f>
        <v>1842</v>
      </c>
      <c r="B1845" s="11" t="s">
        <v>2566</v>
      </c>
      <c r="C1845" s="12" t="n">
        <v>252</v>
      </c>
      <c r="D1845" s="102" t="s">
        <v>540</v>
      </c>
      <c r="E1845" s="103"/>
      <c r="F1845" s="1"/>
    </row>
    <row r="1846" s="16" customFormat="true" ht="10" hidden="false" customHeight="true" outlineLevel="0" collapsed="false">
      <c r="A1846" s="11" t="n">
        <f aca="false">ROW()-3</f>
        <v>1843</v>
      </c>
      <c r="B1846" s="11" t="s">
        <v>2567</v>
      </c>
      <c r="C1846" s="12" t="n">
        <v>252</v>
      </c>
      <c r="D1846" s="102" t="s">
        <v>571</v>
      </c>
      <c r="E1846" s="103"/>
      <c r="F1846" s="1"/>
    </row>
    <row r="1847" s="16" customFormat="true" ht="10" hidden="false" customHeight="true" outlineLevel="0" collapsed="false">
      <c r="A1847" s="11" t="n">
        <f aca="false">ROW()-3</f>
        <v>1844</v>
      </c>
      <c r="B1847" s="11" t="s">
        <v>2568</v>
      </c>
      <c r="C1847" s="12" t="n">
        <v>252</v>
      </c>
      <c r="D1847" s="102" t="s">
        <v>535</v>
      </c>
      <c r="E1847" s="103"/>
      <c r="F1847" s="1"/>
    </row>
    <row r="1848" s="16" customFormat="true" ht="10" hidden="false" customHeight="true" outlineLevel="0" collapsed="false">
      <c r="A1848" s="11" t="n">
        <f aca="false">ROW()-3</f>
        <v>1845</v>
      </c>
      <c r="B1848" s="11" t="s">
        <v>2569</v>
      </c>
      <c r="C1848" s="12" t="n">
        <v>252</v>
      </c>
      <c r="D1848" s="102" t="s">
        <v>584</v>
      </c>
      <c r="E1848" s="103"/>
      <c r="F1848" s="1"/>
    </row>
    <row r="1849" s="16" customFormat="true" ht="10" hidden="false" customHeight="true" outlineLevel="0" collapsed="false">
      <c r="A1849" s="11" t="n">
        <f aca="false">ROW()-3</f>
        <v>1846</v>
      </c>
      <c r="B1849" s="11" t="s">
        <v>2570</v>
      </c>
      <c r="C1849" s="12" t="n">
        <v>252</v>
      </c>
      <c r="D1849" s="102" t="s">
        <v>535</v>
      </c>
      <c r="E1849" s="103"/>
      <c r="F1849" s="1"/>
    </row>
    <row r="1850" s="16" customFormat="true" ht="10" hidden="false" customHeight="true" outlineLevel="0" collapsed="false">
      <c r="A1850" s="11" t="n">
        <f aca="false">ROW()-3</f>
        <v>1847</v>
      </c>
      <c r="B1850" s="11" t="s">
        <v>2571</v>
      </c>
      <c r="C1850" s="12" t="n">
        <v>252</v>
      </c>
      <c r="D1850" s="102" t="s">
        <v>571</v>
      </c>
      <c r="E1850" s="103"/>
      <c r="F1850" s="1"/>
    </row>
    <row r="1851" s="16" customFormat="true" ht="10" hidden="false" customHeight="true" outlineLevel="0" collapsed="false">
      <c r="A1851" s="11" t="n">
        <f aca="false">ROW()-3</f>
        <v>1848</v>
      </c>
      <c r="B1851" s="11" t="s">
        <v>2572</v>
      </c>
      <c r="C1851" s="12" t="n">
        <v>252</v>
      </c>
      <c r="D1851" s="102" t="s">
        <v>538</v>
      </c>
      <c r="E1851" s="103"/>
      <c r="F1851" s="1"/>
    </row>
    <row r="1852" s="16" customFormat="true" ht="10" hidden="false" customHeight="true" outlineLevel="0" collapsed="false">
      <c r="A1852" s="11" t="n">
        <f aca="false">ROW()-3</f>
        <v>1849</v>
      </c>
      <c r="B1852" s="11" t="s">
        <v>2573</v>
      </c>
      <c r="C1852" s="12" t="n">
        <v>252</v>
      </c>
      <c r="D1852" s="102" t="s">
        <v>568</v>
      </c>
      <c r="E1852" s="103"/>
      <c r="F1852" s="1"/>
    </row>
    <row r="1853" s="16" customFormat="true" ht="10" hidden="false" customHeight="true" outlineLevel="0" collapsed="false">
      <c r="A1853" s="11" t="n">
        <f aca="false">ROW()-3</f>
        <v>1850</v>
      </c>
      <c r="B1853" s="11" t="s">
        <v>2574</v>
      </c>
      <c r="C1853" s="12" t="n">
        <v>252</v>
      </c>
      <c r="D1853" s="102" t="s">
        <v>552</v>
      </c>
      <c r="E1853" s="103"/>
      <c r="F1853" s="1"/>
    </row>
    <row r="1854" s="16" customFormat="true" ht="10" hidden="false" customHeight="true" outlineLevel="0" collapsed="false">
      <c r="A1854" s="11" t="n">
        <f aca="false">ROW()-3</f>
        <v>1851</v>
      </c>
      <c r="B1854" s="11" t="s">
        <v>2575</v>
      </c>
      <c r="C1854" s="12" t="n">
        <v>252</v>
      </c>
      <c r="D1854" s="102" t="s">
        <v>535</v>
      </c>
      <c r="E1854" s="103"/>
      <c r="F1854" s="1"/>
    </row>
    <row r="1855" s="16" customFormat="true" ht="10" hidden="false" customHeight="true" outlineLevel="0" collapsed="false">
      <c r="A1855" s="11" t="n">
        <f aca="false">ROW()-3</f>
        <v>1852</v>
      </c>
      <c r="B1855" s="11" t="s">
        <v>2576</v>
      </c>
      <c r="C1855" s="12" t="n">
        <v>252</v>
      </c>
      <c r="D1855" s="102" t="s">
        <v>535</v>
      </c>
      <c r="E1855" s="103"/>
      <c r="F1855" s="1"/>
    </row>
    <row r="1856" s="16" customFormat="true" ht="10" hidden="false" customHeight="true" outlineLevel="0" collapsed="false">
      <c r="A1856" s="11" t="n">
        <f aca="false">ROW()-3</f>
        <v>1853</v>
      </c>
      <c r="B1856" s="11" t="s">
        <v>537</v>
      </c>
      <c r="C1856" s="12" t="n">
        <v>252</v>
      </c>
      <c r="D1856" s="102" t="s">
        <v>538</v>
      </c>
      <c r="E1856" s="103"/>
      <c r="F1856" s="1"/>
    </row>
    <row r="1857" s="16" customFormat="true" ht="10" hidden="false" customHeight="true" outlineLevel="0" collapsed="false">
      <c r="A1857" s="11" t="n">
        <f aca="false">ROW()-3</f>
        <v>1854</v>
      </c>
      <c r="B1857" s="11" t="s">
        <v>2577</v>
      </c>
      <c r="C1857" s="12" t="n">
        <v>252</v>
      </c>
      <c r="D1857" s="102" t="s">
        <v>587</v>
      </c>
      <c r="E1857" s="103"/>
      <c r="F1857" s="1"/>
    </row>
    <row r="1858" s="16" customFormat="true" ht="10" hidden="false" customHeight="true" outlineLevel="0" collapsed="false">
      <c r="A1858" s="11" t="n">
        <f aca="false">ROW()-3</f>
        <v>1855</v>
      </c>
      <c r="B1858" s="11" t="s">
        <v>2578</v>
      </c>
      <c r="C1858" s="12" t="n">
        <v>252</v>
      </c>
      <c r="D1858" s="102" t="s">
        <v>578</v>
      </c>
      <c r="E1858" s="103"/>
      <c r="F1858" s="1"/>
    </row>
    <row r="1859" s="16" customFormat="true" ht="10" hidden="false" customHeight="true" outlineLevel="0" collapsed="false">
      <c r="A1859" s="11" t="n">
        <f aca="false">ROW()-3</f>
        <v>1856</v>
      </c>
      <c r="B1859" s="11" t="s">
        <v>609</v>
      </c>
      <c r="C1859" s="12" t="n">
        <v>252</v>
      </c>
      <c r="D1859" s="102" t="s">
        <v>578</v>
      </c>
      <c r="E1859" s="103"/>
      <c r="F1859" s="1"/>
    </row>
    <row r="1860" s="16" customFormat="true" ht="10" hidden="false" customHeight="true" outlineLevel="0" collapsed="false">
      <c r="A1860" s="11" t="n">
        <f aca="false">ROW()-3</f>
        <v>1857</v>
      </c>
      <c r="B1860" s="11" t="s">
        <v>2579</v>
      </c>
      <c r="C1860" s="12" t="n">
        <v>252</v>
      </c>
      <c r="D1860" s="102" t="s">
        <v>538</v>
      </c>
      <c r="E1860" s="103"/>
      <c r="F1860" s="1"/>
    </row>
    <row r="1861" s="16" customFormat="true" ht="10" hidden="false" customHeight="true" outlineLevel="0" collapsed="false">
      <c r="A1861" s="11" t="n">
        <f aca="false">ROW()-3</f>
        <v>1858</v>
      </c>
      <c r="B1861" s="11" t="s">
        <v>2580</v>
      </c>
      <c r="C1861" s="12" t="n">
        <v>252</v>
      </c>
      <c r="D1861" s="102" t="s">
        <v>538</v>
      </c>
      <c r="E1861" s="103"/>
      <c r="F1861" s="1"/>
    </row>
    <row r="1862" s="16" customFormat="true" ht="10" hidden="false" customHeight="true" outlineLevel="0" collapsed="false">
      <c r="A1862" s="11" t="n">
        <f aca="false">ROW()-3</f>
        <v>1859</v>
      </c>
      <c r="B1862" s="11" t="s">
        <v>2581</v>
      </c>
      <c r="C1862" s="12" t="n">
        <v>252</v>
      </c>
      <c r="D1862" s="102" t="s">
        <v>587</v>
      </c>
      <c r="E1862" s="103"/>
      <c r="F1862" s="1"/>
    </row>
    <row r="1863" s="16" customFormat="true" ht="10" hidden="false" customHeight="true" outlineLevel="0" collapsed="false">
      <c r="A1863" s="11" t="n">
        <f aca="false">ROW()-3</f>
        <v>1860</v>
      </c>
      <c r="B1863" s="11" t="s">
        <v>2582</v>
      </c>
      <c r="C1863" s="12" t="n">
        <v>252</v>
      </c>
      <c r="D1863" s="102" t="s">
        <v>571</v>
      </c>
      <c r="E1863" s="103"/>
      <c r="F1863" s="1"/>
    </row>
    <row r="1864" s="16" customFormat="true" ht="10" hidden="false" customHeight="true" outlineLevel="0" collapsed="false">
      <c r="A1864" s="11" t="n">
        <f aca="false">ROW()-3</f>
        <v>1861</v>
      </c>
      <c r="B1864" s="11" t="s">
        <v>2583</v>
      </c>
      <c r="C1864" s="12" t="n">
        <v>252</v>
      </c>
      <c r="D1864" s="102" t="s">
        <v>587</v>
      </c>
      <c r="E1864" s="103"/>
      <c r="F1864" s="1"/>
    </row>
    <row r="1865" s="16" customFormat="true" ht="10" hidden="false" customHeight="true" outlineLevel="0" collapsed="false">
      <c r="A1865" s="11" t="n">
        <f aca="false">ROW()-3</f>
        <v>1862</v>
      </c>
      <c r="B1865" s="11" t="s">
        <v>2584</v>
      </c>
      <c r="C1865" s="12" t="n">
        <v>252</v>
      </c>
      <c r="D1865" s="102" t="s">
        <v>564</v>
      </c>
      <c r="E1865" s="103"/>
      <c r="F1865" s="1"/>
    </row>
    <row r="1866" s="16" customFormat="true" ht="10" hidden="false" customHeight="true" outlineLevel="0" collapsed="false">
      <c r="A1866" s="11" t="n">
        <f aca="false">ROW()-3</f>
        <v>1863</v>
      </c>
      <c r="B1866" s="11" t="s">
        <v>606</v>
      </c>
      <c r="C1866" s="12" t="n">
        <v>252</v>
      </c>
      <c r="D1866" s="102" t="s">
        <v>552</v>
      </c>
      <c r="E1866" s="103"/>
      <c r="F1866" s="1"/>
    </row>
    <row r="1867" s="16" customFormat="true" ht="10" hidden="false" customHeight="true" outlineLevel="0" collapsed="false">
      <c r="A1867" s="11" t="n">
        <f aca="false">ROW()-3</f>
        <v>1864</v>
      </c>
      <c r="B1867" s="11" t="s">
        <v>2585</v>
      </c>
      <c r="C1867" s="12" t="n">
        <v>252</v>
      </c>
      <c r="D1867" s="102" t="s">
        <v>552</v>
      </c>
      <c r="E1867" s="103"/>
      <c r="F1867" s="1"/>
    </row>
    <row r="1868" s="16" customFormat="true" ht="10" hidden="false" customHeight="true" outlineLevel="0" collapsed="false">
      <c r="A1868" s="11" t="n">
        <f aca="false">ROW()-3</f>
        <v>1865</v>
      </c>
      <c r="B1868" s="11" t="s">
        <v>2586</v>
      </c>
      <c r="C1868" s="12" t="n">
        <v>252</v>
      </c>
      <c r="D1868" s="102" t="s">
        <v>564</v>
      </c>
      <c r="E1868" s="103"/>
      <c r="F1868" s="1"/>
    </row>
    <row r="1869" s="16" customFormat="true" ht="10" hidden="false" customHeight="true" outlineLevel="0" collapsed="false">
      <c r="A1869" s="11" t="n">
        <f aca="false">ROW()-3</f>
        <v>1866</v>
      </c>
      <c r="B1869" s="11" t="s">
        <v>2587</v>
      </c>
      <c r="C1869" s="12" t="n">
        <v>252</v>
      </c>
      <c r="D1869" s="102" t="s">
        <v>540</v>
      </c>
      <c r="E1869" s="103"/>
      <c r="F1869" s="1"/>
    </row>
    <row r="1870" s="16" customFormat="true" ht="10" hidden="false" customHeight="true" outlineLevel="0" collapsed="false">
      <c r="A1870" s="11" t="n">
        <f aca="false">ROW()-3</f>
        <v>1867</v>
      </c>
      <c r="B1870" s="11" t="s">
        <v>2588</v>
      </c>
      <c r="C1870" s="12" t="n">
        <v>252</v>
      </c>
      <c r="D1870" s="102" t="s">
        <v>564</v>
      </c>
      <c r="E1870" s="103"/>
      <c r="F1870" s="1"/>
    </row>
    <row r="1871" s="16" customFormat="true" ht="10" hidden="false" customHeight="true" outlineLevel="0" collapsed="false">
      <c r="A1871" s="11" t="n">
        <f aca="false">ROW()-3</f>
        <v>1868</v>
      </c>
      <c r="B1871" s="11" t="s">
        <v>2589</v>
      </c>
      <c r="C1871" s="12" t="n">
        <v>252</v>
      </c>
      <c r="D1871" s="102" t="s">
        <v>564</v>
      </c>
      <c r="E1871" s="103"/>
      <c r="F1871" s="1"/>
    </row>
    <row r="1872" s="16" customFormat="true" ht="10" hidden="false" customHeight="true" outlineLevel="0" collapsed="false">
      <c r="A1872" s="11" t="n">
        <f aca="false">ROW()-3</f>
        <v>1869</v>
      </c>
      <c r="B1872" s="11" t="s">
        <v>2590</v>
      </c>
      <c r="C1872" s="12" t="n">
        <v>252</v>
      </c>
      <c r="D1872" s="102" t="s">
        <v>535</v>
      </c>
      <c r="E1872" s="103"/>
      <c r="F1872" s="1"/>
    </row>
    <row r="1873" s="16" customFormat="true" ht="10" hidden="false" customHeight="true" outlineLevel="0" collapsed="false">
      <c r="A1873" s="11" t="n">
        <f aca="false">ROW()-3</f>
        <v>1870</v>
      </c>
      <c r="B1873" s="11" t="s">
        <v>2591</v>
      </c>
      <c r="C1873" s="12" t="n">
        <v>252</v>
      </c>
      <c r="D1873" s="102" t="s">
        <v>584</v>
      </c>
      <c r="E1873" s="103"/>
      <c r="F1873" s="1"/>
    </row>
    <row r="1874" s="16" customFormat="true" ht="10" hidden="false" customHeight="true" outlineLevel="0" collapsed="false">
      <c r="A1874" s="11" t="n">
        <f aca="false">ROW()-3</f>
        <v>1871</v>
      </c>
      <c r="B1874" s="11" t="s">
        <v>2592</v>
      </c>
      <c r="C1874" s="12" t="n">
        <v>252</v>
      </c>
      <c r="D1874" s="102" t="s">
        <v>540</v>
      </c>
      <c r="E1874" s="103"/>
      <c r="F1874" s="1"/>
    </row>
    <row r="1875" s="16" customFormat="true" ht="10" hidden="false" customHeight="true" outlineLevel="0" collapsed="false">
      <c r="A1875" s="11" t="n">
        <f aca="false">ROW()-3</f>
        <v>1872</v>
      </c>
      <c r="B1875" s="11" t="s">
        <v>546</v>
      </c>
      <c r="C1875" s="12" t="n">
        <v>252</v>
      </c>
      <c r="D1875" s="102" t="s">
        <v>547</v>
      </c>
      <c r="E1875" s="103"/>
      <c r="F1875" s="1"/>
    </row>
    <row r="1876" s="16" customFormat="true" ht="10" hidden="false" customHeight="true" outlineLevel="0" collapsed="false">
      <c r="A1876" s="11" t="n">
        <f aca="false">ROW()-3</f>
        <v>1873</v>
      </c>
      <c r="B1876" s="11" t="s">
        <v>557</v>
      </c>
      <c r="C1876" s="12" t="n">
        <v>252</v>
      </c>
      <c r="D1876" s="102" t="s">
        <v>535</v>
      </c>
      <c r="E1876" s="103"/>
      <c r="F1876" s="1"/>
    </row>
    <row r="1877" s="16" customFormat="true" ht="10" hidden="false" customHeight="true" outlineLevel="0" collapsed="false">
      <c r="A1877" s="11" t="n">
        <f aca="false">ROW()-3</f>
        <v>1874</v>
      </c>
      <c r="B1877" s="11" t="s">
        <v>2593</v>
      </c>
      <c r="C1877" s="12" t="n">
        <v>252</v>
      </c>
      <c r="D1877" s="102" t="s">
        <v>552</v>
      </c>
      <c r="E1877" s="103"/>
      <c r="F1877" s="1"/>
    </row>
    <row r="1878" s="16" customFormat="true" ht="10" hidden="false" customHeight="true" outlineLevel="0" collapsed="false">
      <c r="A1878" s="11" t="n">
        <f aca="false">ROW()-3</f>
        <v>1875</v>
      </c>
      <c r="B1878" s="11" t="s">
        <v>2594</v>
      </c>
      <c r="C1878" s="12" t="n">
        <v>252</v>
      </c>
      <c r="D1878" s="102" t="s">
        <v>547</v>
      </c>
      <c r="E1878" s="103"/>
      <c r="F1878" s="1"/>
    </row>
    <row r="1879" s="16" customFormat="true" ht="10" hidden="false" customHeight="true" outlineLevel="0" collapsed="false">
      <c r="A1879" s="11" t="n">
        <f aca="false">ROW()-3</f>
        <v>1876</v>
      </c>
      <c r="B1879" s="11" t="s">
        <v>2595</v>
      </c>
      <c r="C1879" s="12" t="n">
        <v>252</v>
      </c>
      <c r="D1879" s="102" t="s">
        <v>535</v>
      </c>
      <c r="E1879" s="103"/>
      <c r="F1879" s="1"/>
    </row>
    <row r="1880" s="16" customFormat="true" ht="10" hidden="false" customHeight="true" outlineLevel="0" collapsed="false">
      <c r="A1880" s="11" t="n">
        <f aca="false">ROW()-3</f>
        <v>1877</v>
      </c>
      <c r="B1880" s="11" t="s">
        <v>2596</v>
      </c>
      <c r="C1880" s="12" t="n">
        <v>252</v>
      </c>
      <c r="D1880" s="102" t="s">
        <v>587</v>
      </c>
      <c r="E1880" s="103"/>
      <c r="F1880" s="1"/>
    </row>
    <row r="1881" s="16" customFormat="true" ht="10" hidden="false" customHeight="true" outlineLevel="0" collapsed="false">
      <c r="A1881" s="11" t="n">
        <f aca="false">ROW()-3</f>
        <v>1878</v>
      </c>
      <c r="B1881" s="11" t="s">
        <v>2597</v>
      </c>
      <c r="C1881" s="12" t="n">
        <v>252</v>
      </c>
      <c r="D1881" s="102" t="s">
        <v>584</v>
      </c>
      <c r="E1881" s="103"/>
      <c r="F1881" s="1"/>
    </row>
    <row r="1882" s="16" customFormat="true" ht="10" hidden="false" customHeight="true" outlineLevel="0" collapsed="false">
      <c r="A1882" s="11" t="n">
        <f aca="false">ROW()-3</f>
        <v>1879</v>
      </c>
      <c r="B1882" s="11" t="s">
        <v>2598</v>
      </c>
      <c r="C1882" s="12" t="n">
        <v>252</v>
      </c>
      <c r="D1882" s="102" t="s">
        <v>584</v>
      </c>
      <c r="E1882" s="103"/>
      <c r="F1882" s="1"/>
    </row>
    <row r="1883" s="16" customFormat="true" ht="10" hidden="false" customHeight="true" outlineLevel="0" collapsed="false">
      <c r="A1883" s="11" t="n">
        <f aca="false">ROW()-3</f>
        <v>1880</v>
      </c>
      <c r="B1883" s="11" t="s">
        <v>2599</v>
      </c>
      <c r="C1883" s="12" t="n">
        <v>252</v>
      </c>
      <c r="D1883" s="102" t="s">
        <v>568</v>
      </c>
      <c r="E1883" s="103"/>
      <c r="F1883" s="1"/>
    </row>
    <row r="1884" s="16" customFormat="true" ht="10" hidden="false" customHeight="true" outlineLevel="0" collapsed="false">
      <c r="A1884" s="11" t="n">
        <f aca="false">ROW()-3</f>
        <v>1881</v>
      </c>
      <c r="B1884" s="11" t="s">
        <v>2600</v>
      </c>
      <c r="C1884" s="12" t="n">
        <v>252</v>
      </c>
      <c r="D1884" s="102" t="s">
        <v>540</v>
      </c>
      <c r="E1884" s="103"/>
      <c r="F1884" s="1"/>
    </row>
    <row r="1885" s="16" customFormat="true" ht="10" hidden="false" customHeight="true" outlineLevel="0" collapsed="false">
      <c r="A1885" s="11" t="n">
        <f aca="false">ROW()-3</f>
        <v>1882</v>
      </c>
      <c r="B1885" s="11" t="s">
        <v>2601</v>
      </c>
      <c r="C1885" s="12" t="n">
        <v>252</v>
      </c>
      <c r="D1885" s="102" t="s">
        <v>571</v>
      </c>
      <c r="E1885" s="103"/>
      <c r="F1885" s="1"/>
    </row>
    <row r="1886" s="16" customFormat="true" ht="10" hidden="false" customHeight="true" outlineLevel="0" collapsed="false">
      <c r="A1886" s="11" t="n">
        <f aca="false">ROW()-3</f>
        <v>1883</v>
      </c>
      <c r="B1886" s="11" t="s">
        <v>2602</v>
      </c>
      <c r="C1886" s="12" t="n">
        <v>252</v>
      </c>
      <c r="D1886" s="102" t="s">
        <v>587</v>
      </c>
      <c r="E1886" s="103"/>
      <c r="F1886" s="1"/>
    </row>
    <row r="1887" s="16" customFormat="true" ht="10" hidden="false" customHeight="true" outlineLevel="0" collapsed="false">
      <c r="A1887" s="11" t="n">
        <f aca="false">ROW()-3</f>
        <v>1884</v>
      </c>
      <c r="B1887" s="11" t="s">
        <v>2603</v>
      </c>
      <c r="C1887" s="12" t="n">
        <v>252</v>
      </c>
      <c r="D1887" s="102" t="s">
        <v>578</v>
      </c>
      <c r="E1887" s="103"/>
      <c r="F1887" s="1"/>
    </row>
    <row r="1888" s="16" customFormat="true" ht="10" hidden="false" customHeight="true" outlineLevel="0" collapsed="false">
      <c r="A1888" s="11" t="n">
        <f aca="false">ROW()-3</f>
        <v>1885</v>
      </c>
      <c r="B1888" s="11" t="s">
        <v>2604</v>
      </c>
      <c r="C1888" s="12" t="n">
        <v>252</v>
      </c>
      <c r="D1888" s="15" t="s">
        <v>578</v>
      </c>
      <c r="E1888" s="104"/>
      <c r="F1888" s="1"/>
    </row>
    <row r="1889" s="16" customFormat="true" ht="10" hidden="false" customHeight="true" outlineLevel="0" collapsed="false">
      <c r="A1889" s="11" t="n">
        <f aca="false">ROW()-3</f>
        <v>1886</v>
      </c>
      <c r="B1889" s="11" t="s">
        <v>2605</v>
      </c>
      <c r="C1889" s="12" t="n">
        <v>252</v>
      </c>
      <c r="D1889" s="15" t="s">
        <v>578</v>
      </c>
      <c r="E1889" s="104"/>
      <c r="F1889" s="1"/>
    </row>
    <row r="1890" s="16" customFormat="true" ht="10" hidden="false" customHeight="true" outlineLevel="0" collapsed="false">
      <c r="A1890" s="11" t="n">
        <f aca="false">ROW()-3</f>
        <v>1887</v>
      </c>
      <c r="B1890" s="11" t="s">
        <v>2606</v>
      </c>
      <c r="C1890" s="12" t="n">
        <v>252</v>
      </c>
      <c r="D1890" s="15" t="s">
        <v>571</v>
      </c>
      <c r="E1890" s="104"/>
      <c r="F1890" s="1"/>
    </row>
    <row r="1891" s="16" customFormat="true" ht="10" hidden="false" customHeight="true" outlineLevel="0" collapsed="false">
      <c r="A1891" s="11" t="n">
        <f aca="false">ROW()-3</f>
        <v>1888</v>
      </c>
      <c r="B1891" s="11" t="s">
        <v>2607</v>
      </c>
      <c r="C1891" s="12" t="n">
        <v>252</v>
      </c>
      <c r="D1891" s="15" t="s">
        <v>587</v>
      </c>
      <c r="E1891" s="104"/>
      <c r="F1891" s="1"/>
    </row>
    <row r="1892" s="16" customFormat="true" ht="10" hidden="false" customHeight="true" outlineLevel="0" collapsed="false">
      <c r="A1892" s="11" t="n">
        <f aca="false">ROW()-3</f>
        <v>1889</v>
      </c>
      <c r="B1892" s="11" t="s">
        <v>2608</v>
      </c>
      <c r="C1892" s="12" t="n">
        <v>252</v>
      </c>
      <c r="D1892" s="15" t="s">
        <v>540</v>
      </c>
      <c r="E1892" s="104"/>
      <c r="F1892" s="1"/>
    </row>
    <row r="1893" s="16" customFormat="true" ht="10" hidden="false" customHeight="true" outlineLevel="0" collapsed="false">
      <c r="A1893" s="11" t="n">
        <f aca="false">ROW()-3</f>
        <v>1890</v>
      </c>
      <c r="B1893" s="11" t="s">
        <v>2609</v>
      </c>
      <c r="C1893" s="12" t="n">
        <v>252</v>
      </c>
      <c r="D1893" s="15" t="s">
        <v>552</v>
      </c>
      <c r="E1893" s="104"/>
      <c r="F1893" s="1"/>
    </row>
    <row r="1894" s="16" customFormat="true" ht="10" hidden="false" customHeight="true" outlineLevel="0" collapsed="false">
      <c r="A1894" s="11" t="n">
        <f aca="false">ROW()-3</f>
        <v>1891</v>
      </c>
      <c r="B1894" s="11" t="s">
        <v>590</v>
      </c>
      <c r="C1894" s="12" t="n">
        <v>252</v>
      </c>
      <c r="D1894" s="15" t="s">
        <v>564</v>
      </c>
      <c r="E1894" s="104"/>
      <c r="F1894" s="1"/>
    </row>
    <row r="1895" s="16" customFormat="true" ht="10" hidden="false" customHeight="true" outlineLevel="0" collapsed="false">
      <c r="A1895" s="11" t="n">
        <f aca="false">ROW()-3</f>
        <v>1892</v>
      </c>
      <c r="B1895" s="11" t="s">
        <v>2610</v>
      </c>
      <c r="C1895" s="12" t="n">
        <v>252</v>
      </c>
      <c r="D1895" s="15" t="s">
        <v>540</v>
      </c>
      <c r="E1895" s="104"/>
      <c r="F1895" s="1"/>
    </row>
    <row r="1896" s="16" customFormat="true" ht="10" hidden="false" customHeight="true" outlineLevel="0" collapsed="false">
      <c r="A1896" s="11" t="n">
        <f aca="false">ROW()-3</f>
        <v>1893</v>
      </c>
      <c r="B1896" s="11" t="s">
        <v>2611</v>
      </c>
      <c r="C1896" s="12" t="n">
        <v>252</v>
      </c>
      <c r="D1896" s="15" t="s">
        <v>538</v>
      </c>
      <c r="E1896" s="104"/>
      <c r="F1896" s="1"/>
    </row>
    <row r="1897" s="16" customFormat="true" ht="10" hidden="false" customHeight="true" outlineLevel="0" collapsed="false">
      <c r="A1897" s="11" t="n">
        <f aca="false">ROW()-3</f>
        <v>1894</v>
      </c>
      <c r="B1897" s="11" t="s">
        <v>2612</v>
      </c>
      <c r="C1897" s="12" t="n">
        <v>252</v>
      </c>
      <c r="D1897" s="15" t="s">
        <v>571</v>
      </c>
      <c r="E1897" s="104"/>
      <c r="F1897" s="1"/>
    </row>
    <row r="1898" s="16" customFormat="true" ht="10" hidden="false" customHeight="true" outlineLevel="0" collapsed="false">
      <c r="A1898" s="11" t="n">
        <f aca="false">ROW()-3</f>
        <v>1895</v>
      </c>
      <c r="B1898" s="11" t="s">
        <v>2613</v>
      </c>
      <c r="C1898" s="12" t="n">
        <v>252</v>
      </c>
      <c r="D1898" s="15" t="s">
        <v>540</v>
      </c>
      <c r="E1898" s="104"/>
      <c r="F1898" s="1"/>
    </row>
    <row r="1899" s="16" customFormat="true" ht="10" hidden="false" customHeight="true" outlineLevel="0" collapsed="false">
      <c r="A1899" s="11" t="n">
        <f aca="false">ROW()-3</f>
        <v>1896</v>
      </c>
      <c r="B1899" s="11" t="s">
        <v>2614</v>
      </c>
      <c r="C1899" s="12" t="n">
        <v>252</v>
      </c>
      <c r="D1899" s="15" t="s">
        <v>571</v>
      </c>
      <c r="E1899" s="104"/>
      <c r="F1899" s="1"/>
    </row>
    <row r="1900" s="16" customFormat="true" ht="10" hidden="false" customHeight="true" outlineLevel="0" collapsed="false">
      <c r="A1900" s="11" t="n">
        <f aca="false">ROW()-3</f>
        <v>1897</v>
      </c>
      <c r="B1900" s="11" t="s">
        <v>2615</v>
      </c>
      <c r="C1900" s="12" t="n">
        <v>252</v>
      </c>
      <c r="D1900" s="15" t="s">
        <v>571</v>
      </c>
      <c r="E1900" s="104"/>
      <c r="F1900" s="1"/>
    </row>
    <row r="1901" s="16" customFormat="true" ht="10" hidden="false" customHeight="true" outlineLevel="0" collapsed="false">
      <c r="A1901" s="11" t="n">
        <f aca="false">ROW()-3</f>
        <v>1898</v>
      </c>
      <c r="B1901" s="11" t="s">
        <v>2616</v>
      </c>
      <c r="C1901" s="12" t="n">
        <v>252</v>
      </c>
      <c r="D1901" s="15" t="s">
        <v>564</v>
      </c>
      <c r="E1901" s="104"/>
      <c r="F1901" s="1"/>
    </row>
    <row r="1902" s="16" customFormat="true" ht="10" hidden="false" customHeight="true" outlineLevel="0" collapsed="false">
      <c r="A1902" s="11" t="n">
        <f aca="false">ROW()-3</f>
        <v>1899</v>
      </c>
      <c r="B1902" s="11" t="s">
        <v>2617</v>
      </c>
      <c r="C1902" s="12" t="n">
        <v>252</v>
      </c>
      <c r="D1902" s="15" t="s">
        <v>568</v>
      </c>
      <c r="E1902" s="104"/>
      <c r="F1902" s="1"/>
    </row>
    <row r="1903" s="16" customFormat="true" ht="10" hidden="false" customHeight="true" outlineLevel="0" collapsed="false">
      <c r="A1903" s="11" t="n">
        <f aca="false">ROW()-3</f>
        <v>1900</v>
      </c>
      <c r="B1903" s="11" t="s">
        <v>2618</v>
      </c>
      <c r="C1903" s="12" t="n">
        <v>252</v>
      </c>
      <c r="D1903" s="15" t="s">
        <v>552</v>
      </c>
      <c r="E1903" s="104"/>
      <c r="F1903" s="1"/>
    </row>
    <row r="1904" s="16" customFormat="true" ht="10" hidden="false" customHeight="true" outlineLevel="0" collapsed="false">
      <c r="A1904" s="11" t="n">
        <f aca="false">ROW()-3</f>
        <v>1901</v>
      </c>
      <c r="B1904" s="11" t="s">
        <v>2619</v>
      </c>
      <c r="C1904" s="12" t="n">
        <v>252</v>
      </c>
      <c r="D1904" s="15" t="s">
        <v>552</v>
      </c>
      <c r="E1904" s="104"/>
      <c r="F1904" s="1"/>
    </row>
    <row r="1905" s="16" customFormat="true" ht="10" hidden="false" customHeight="true" outlineLevel="0" collapsed="false">
      <c r="A1905" s="11" t="n">
        <f aca="false">ROW()-3</f>
        <v>1902</v>
      </c>
      <c r="B1905" s="11" t="s">
        <v>2620</v>
      </c>
      <c r="C1905" s="12" t="n">
        <v>252</v>
      </c>
      <c r="D1905" s="15" t="s">
        <v>552</v>
      </c>
      <c r="E1905" s="104"/>
      <c r="F1905" s="1"/>
    </row>
    <row r="1906" s="16" customFormat="true" ht="10" hidden="false" customHeight="true" outlineLevel="0" collapsed="false">
      <c r="A1906" s="11" t="n">
        <f aca="false">ROW()-3</f>
        <v>1903</v>
      </c>
      <c r="B1906" s="11" t="s">
        <v>2621</v>
      </c>
      <c r="C1906" s="12" t="n">
        <v>252</v>
      </c>
      <c r="D1906" s="15" t="s">
        <v>540</v>
      </c>
      <c r="E1906" s="104"/>
      <c r="F1906" s="1"/>
    </row>
    <row r="1907" s="16" customFormat="true" ht="10" hidden="false" customHeight="true" outlineLevel="0" collapsed="false">
      <c r="A1907" s="11" t="n">
        <f aca="false">ROW()-3</f>
        <v>1904</v>
      </c>
      <c r="B1907" s="11" t="s">
        <v>2622</v>
      </c>
      <c r="C1907" s="12" t="n">
        <v>252</v>
      </c>
      <c r="D1907" s="15" t="s">
        <v>578</v>
      </c>
      <c r="E1907" s="104"/>
      <c r="F1907" s="1"/>
    </row>
    <row r="1908" s="16" customFormat="true" ht="10" hidden="false" customHeight="true" outlineLevel="0" collapsed="false">
      <c r="A1908" s="11" t="n">
        <f aca="false">ROW()-3</f>
        <v>1905</v>
      </c>
      <c r="B1908" s="11" t="s">
        <v>2623</v>
      </c>
      <c r="C1908" s="12" t="n">
        <v>252</v>
      </c>
      <c r="D1908" s="15" t="s">
        <v>568</v>
      </c>
      <c r="E1908" s="104"/>
      <c r="F1908" s="1"/>
    </row>
    <row r="1909" s="16" customFormat="true" ht="10" hidden="false" customHeight="true" outlineLevel="0" collapsed="false">
      <c r="A1909" s="11" t="n">
        <f aca="false">ROW()-3</f>
        <v>1906</v>
      </c>
      <c r="B1909" s="11" t="s">
        <v>2624</v>
      </c>
      <c r="C1909" s="12" t="n">
        <v>252</v>
      </c>
      <c r="D1909" s="15" t="s">
        <v>578</v>
      </c>
      <c r="E1909" s="104"/>
      <c r="F1909" s="1"/>
    </row>
    <row r="1910" s="16" customFormat="true" ht="10" hidden="false" customHeight="true" outlineLevel="0" collapsed="false">
      <c r="A1910" s="11" t="n">
        <f aca="false">ROW()-3</f>
        <v>1907</v>
      </c>
      <c r="B1910" s="11" t="s">
        <v>2625</v>
      </c>
      <c r="C1910" s="12" t="n">
        <v>252</v>
      </c>
      <c r="D1910" s="15" t="s">
        <v>571</v>
      </c>
      <c r="E1910" s="104"/>
      <c r="F1910" s="1"/>
    </row>
    <row r="1911" s="16" customFormat="true" ht="10" hidden="false" customHeight="true" outlineLevel="0" collapsed="false">
      <c r="A1911" s="11" t="n">
        <f aca="false">ROW()-3</f>
        <v>1908</v>
      </c>
      <c r="B1911" s="11" t="s">
        <v>2626</v>
      </c>
      <c r="C1911" s="12" t="n">
        <v>252</v>
      </c>
      <c r="D1911" s="15" t="s">
        <v>540</v>
      </c>
      <c r="E1911" s="104"/>
      <c r="F1911" s="1"/>
    </row>
    <row r="1912" s="16" customFormat="true" ht="10" hidden="false" customHeight="true" outlineLevel="0" collapsed="false">
      <c r="A1912" s="11" t="n">
        <f aca="false">ROW()-3</f>
        <v>1909</v>
      </c>
      <c r="B1912" s="11" t="s">
        <v>2627</v>
      </c>
      <c r="C1912" s="12" t="n">
        <v>252</v>
      </c>
      <c r="D1912" s="15" t="s">
        <v>535</v>
      </c>
      <c r="E1912" s="104"/>
      <c r="F1912" s="1"/>
    </row>
    <row r="1913" s="16" customFormat="true" ht="10" hidden="false" customHeight="true" outlineLevel="0" collapsed="false">
      <c r="A1913" s="11" t="n">
        <f aca="false">ROW()-3</f>
        <v>1910</v>
      </c>
      <c r="B1913" s="11" t="s">
        <v>2628</v>
      </c>
      <c r="C1913" s="12" t="n">
        <v>252</v>
      </c>
      <c r="D1913" s="15" t="s">
        <v>578</v>
      </c>
      <c r="E1913" s="104"/>
      <c r="F1913" s="1"/>
    </row>
    <row r="1914" s="16" customFormat="true" ht="10" hidden="false" customHeight="true" outlineLevel="0" collapsed="false">
      <c r="A1914" s="11" t="n">
        <f aca="false">ROW()-3</f>
        <v>1911</v>
      </c>
      <c r="B1914" s="11" t="s">
        <v>2629</v>
      </c>
      <c r="C1914" s="12" t="n">
        <v>252</v>
      </c>
      <c r="D1914" s="15" t="s">
        <v>568</v>
      </c>
      <c r="E1914" s="104"/>
      <c r="F1914" s="1"/>
    </row>
    <row r="1915" s="16" customFormat="true" ht="10" hidden="false" customHeight="true" outlineLevel="0" collapsed="false">
      <c r="A1915" s="11" t="n">
        <f aca="false">ROW()-3</f>
        <v>1912</v>
      </c>
      <c r="B1915" s="11" t="s">
        <v>2630</v>
      </c>
      <c r="C1915" s="12" t="n">
        <v>252</v>
      </c>
      <c r="D1915" s="15" t="s">
        <v>540</v>
      </c>
      <c r="E1915" s="104"/>
      <c r="F1915" s="1"/>
    </row>
    <row r="1916" s="16" customFormat="true" ht="10" hidden="false" customHeight="true" outlineLevel="0" collapsed="false">
      <c r="A1916" s="11" t="n">
        <f aca="false">ROW()-3</f>
        <v>1913</v>
      </c>
      <c r="B1916" s="11" t="s">
        <v>2631</v>
      </c>
      <c r="C1916" s="12" t="n">
        <v>252</v>
      </c>
      <c r="D1916" s="15" t="s">
        <v>552</v>
      </c>
      <c r="E1916" s="104"/>
      <c r="F1916" s="1"/>
    </row>
    <row r="1917" s="16" customFormat="true" ht="10" hidden="false" customHeight="true" outlineLevel="0" collapsed="false">
      <c r="A1917" s="11" t="n">
        <f aca="false">ROW()-3</f>
        <v>1914</v>
      </c>
      <c r="B1917" s="11" t="s">
        <v>2632</v>
      </c>
      <c r="C1917" s="12" t="n">
        <v>252</v>
      </c>
      <c r="D1917" s="15" t="s">
        <v>535</v>
      </c>
      <c r="E1917" s="104"/>
      <c r="F1917" s="1"/>
    </row>
    <row r="1918" s="16" customFormat="true" ht="10" hidden="false" customHeight="true" outlineLevel="0" collapsed="false">
      <c r="A1918" s="11" t="n">
        <f aca="false">ROW()-3</f>
        <v>1915</v>
      </c>
      <c r="B1918" s="11" t="s">
        <v>2633</v>
      </c>
      <c r="C1918" s="12" t="n">
        <v>252</v>
      </c>
      <c r="D1918" s="15" t="s">
        <v>552</v>
      </c>
      <c r="E1918" s="104"/>
      <c r="F1918" s="1"/>
    </row>
    <row r="1919" s="16" customFormat="true" ht="10" hidden="false" customHeight="true" outlineLevel="0" collapsed="false">
      <c r="A1919" s="11" t="n">
        <f aca="false">ROW()-3</f>
        <v>1916</v>
      </c>
      <c r="B1919" s="11" t="s">
        <v>2634</v>
      </c>
      <c r="C1919" s="12" t="n">
        <v>252</v>
      </c>
      <c r="D1919" s="15" t="s">
        <v>578</v>
      </c>
      <c r="E1919" s="104"/>
      <c r="F1919" s="1"/>
    </row>
    <row r="1920" s="16" customFormat="true" ht="10" hidden="false" customHeight="true" outlineLevel="0" collapsed="false">
      <c r="A1920" s="11" t="n">
        <f aca="false">ROW()-3</f>
        <v>1917</v>
      </c>
      <c r="B1920" s="11" t="s">
        <v>2635</v>
      </c>
      <c r="C1920" s="12" t="n">
        <v>252</v>
      </c>
      <c r="D1920" s="15" t="s">
        <v>535</v>
      </c>
      <c r="E1920" s="104"/>
      <c r="F1920" s="1"/>
    </row>
    <row r="1921" s="16" customFormat="true" ht="10" hidden="false" customHeight="true" outlineLevel="0" collapsed="false">
      <c r="A1921" s="11" t="n">
        <f aca="false">ROW()-3</f>
        <v>1918</v>
      </c>
      <c r="B1921" s="11" t="s">
        <v>2636</v>
      </c>
      <c r="C1921" s="12" t="n">
        <v>252</v>
      </c>
      <c r="D1921" s="15" t="s">
        <v>538</v>
      </c>
      <c r="E1921" s="104"/>
      <c r="F1921" s="1"/>
    </row>
    <row r="1922" s="16" customFormat="true" ht="10" hidden="false" customHeight="true" outlineLevel="0" collapsed="false">
      <c r="A1922" s="11" t="n">
        <f aca="false">ROW()-3</f>
        <v>1919</v>
      </c>
      <c r="B1922" s="11" t="s">
        <v>601</v>
      </c>
      <c r="C1922" s="12" t="n">
        <v>252</v>
      </c>
      <c r="D1922" s="15" t="s">
        <v>568</v>
      </c>
      <c r="E1922" s="104"/>
      <c r="F1922" s="1"/>
    </row>
    <row r="1923" s="16" customFormat="true" ht="10" hidden="false" customHeight="true" outlineLevel="0" collapsed="false">
      <c r="A1923" s="11" t="n">
        <f aca="false">ROW()-3</f>
        <v>1920</v>
      </c>
      <c r="B1923" s="11" t="s">
        <v>2637</v>
      </c>
      <c r="C1923" s="12" t="n">
        <v>252</v>
      </c>
      <c r="D1923" s="15" t="s">
        <v>578</v>
      </c>
      <c r="E1923" s="104"/>
      <c r="F1923" s="1"/>
    </row>
    <row r="1924" s="16" customFormat="true" ht="10" hidden="false" customHeight="true" outlineLevel="0" collapsed="false">
      <c r="A1924" s="11" t="n">
        <f aca="false">ROW()-3</f>
        <v>1921</v>
      </c>
      <c r="B1924" s="11" t="s">
        <v>2638</v>
      </c>
      <c r="C1924" s="12" t="n">
        <v>252</v>
      </c>
      <c r="D1924" s="15" t="s">
        <v>535</v>
      </c>
      <c r="E1924" s="104"/>
      <c r="F1924" s="1"/>
    </row>
    <row r="1925" s="16" customFormat="true" ht="10" hidden="false" customHeight="true" outlineLevel="0" collapsed="false">
      <c r="A1925" s="11" t="n">
        <f aca="false">ROW()-3</f>
        <v>1922</v>
      </c>
      <c r="B1925" s="11" t="s">
        <v>2639</v>
      </c>
      <c r="C1925" s="12" t="n">
        <v>252</v>
      </c>
      <c r="D1925" s="15" t="s">
        <v>571</v>
      </c>
      <c r="E1925" s="104"/>
      <c r="F1925" s="1"/>
    </row>
    <row r="1926" s="16" customFormat="true" ht="10" hidden="false" customHeight="true" outlineLevel="0" collapsed="false">
      <c r="A1926" s="11" t="n">
        <f aca="false">ROW()-3</f>
        <v>1923</v>
      </c>
      <c r="B1926" s="11" t="s">
        <v>2640</v>
      </c>
      <c r="C1926" s="12" t="n">
        <v>252</v>
      </c>
      <c r="D1926" s="15" t="s">
        <v>571</v>
      </c>
      <c r="E1926" s="104"/>
      <c r="F1926" s="1"/>
    </row>
    <row r="1927" s="16" customFormat="true" ht="10" hidden="false" customHeight="true" outlineLevel="0" collapsed="false">
      <c r="A1927" s="11" t="n">
        <f aca="false">ROW()-3</f>
        <v>1924</v>
      </c>
      <c r="B1927" s="11" t="s">
        <v>2641</v>
      </c>
      <c r="C1927" s="12" t="n">
        <v>252</v>
      </c>
      <c r="D1927" s="15" t="s">
        <v>571</v>
      </c>
      <c r="E1927" s="104"/>
      <c r="F1927" s="1"/>
    </row>
    <row r="1928" s="16" customFormat="true" ht="10" hidden="false" customHeight="true" outlineLevel="0" collapsed="false">
      <c r="A1928" s="11" t="n">
        <f aca="false">ROW()-3</f>
        <v>1925</v>
      </c>
      <c r="B1928" s="11" t="s">
        <v>2642</v>
      </c>
      <c r="C1928" s="12" t="n">
        <v>252</v>
      </c>
      <c r="D1928" s="15" t="s">
        <v>538</v>
      </c>
      <c r="E1928" s="104"/>
      <c r="F1928" s="1"/>
    </row>
    <row r="1929" s="16" customFormat="true" ht="10" hidden="false" customHeight="true" outlineLevel="0" collapsed="false">
      <c r="A1929" s="11" t="n">
        <f aca="false">ROW()-3</f>
        <v>1926</v>
      </c>
      <c r="B1929" s="11" t="s">
        <v>2643</v>
      </c>
      <c r="C1929" s="12" t="n">
        <v>252</v>
      </c>
      <c r="D1929" s="15" t="s">
        <v>540</v>
      </c>
      <c r="E1929" s="104"/>
      <c r="F1929" s="1"/>
    </row>
    <row r="1930" s="16" customFormat="true" ht="10" hidden="false" customHeight="true" outlineLevel="0" collapsed="false">
      <c r="A1930" s="11" t="n">
        <f aca="false">ROW()-3</f>
        <v>1927</v>
      </c>
      <c r="B1930" s="11" t="s">
        <v>2644</v>
      </c>
      <c r="C1930" s="12" t="n">
        <v>252</v>
      </c>
      <c r="D1930" s="15" t="s">
        <v>584</v>
      </c>
      <c r="E1930" s="104"/>
      <c r="F1930" s="1"/>
    </row>
    <row r="1931" s="16" customFormat="true" ht="10" hidden="false" customHeight="true" outlineLevel="0" collapsed="false">
      <c r="A1931" s="11" t="n">
        <f aca="false">ROW()-3</f>
        <v>1928</v>
      </c>
      <c r="B1931" s="11" t="s">
        <v>2645</v>
      </c>
      <c r="C1931" s="12" t="n">
        <v>252</v>
      </c>
      <c r="D1931" s="15" t="s">
        <v>578</v>
      </c>
      <c r="E1931" s="104"/>
      <c r="F1931" s="1"/>
    </row>
    <row r="1932" s="16" customFormat="true" ht="10" hidden="false" customHeight="true" outlineLevel="0" collapsed="false">
      <c r="A1932" s="11" t="n">
        <f aca="false">ROW()-3</f>
        <v>1929</v>
      </c>
      <c r="B1932" s="11" t="s">
        <v>2646</v>
      </c>
      <c r="C1932" s="12" t="n">
        <v>252</v>
      </c>
      <c r="D1932" s="15" t="s">
        <v>535</v>
      </c>
      <c r="E1932" s="104"/>
      <c r="F1932" s="1"/>
    </row>
    <row r="1933" s="16" customFormat="true" ht="10" hidden="false" customHeight="true" outlineLevel="0" collapsed="false">
      <c r="A1933" s="11" t="n">
        <f aca="false">ROW()-3</f>
        <v>1930</v>
      </c>
      <c r="B1933" s="11" t="s">
        <v>2647</v>
      </c>
      <c r="C1933" s="12" t="n">
        <v>252</v>
      </c>
      <c r="D1933" s="15" t="s">
        <v>571</v>
      </c>
      <c r="E1933" s="104"/>
      <c r="F1933" s="1"/>
    </row>
    <row r="1934" s="16" customFormat="true" ht="10" hidden="false" customHeight="true" outlineLevel="0" collapsed="false">
      <c r="A1934" s="11" t="n">
        <f aca="false">ROW()-3</f>
        <v>1931</v>
      </c>
      <c r="B1934" s="11" t="s">
        <v>2648</v>
      </c>
      <c r="C1934" s="12" t="n">
        <v>252</v>
      </c>
      <c r="D1934" s="15" t="s">
        <v>540</v>
      </c>
      <c r="E1934" s="104"/>
      <c r="F1934" s="1"/>
    </row>
    <row r="1935" s="16" customFormat="true" ht="10" hidden="false" customHeight="true" outlineLevel="0" collapsed="false">
      <c r="A1935" s="11" t="n">
        <f aca="false">ROW()-3</f>
        <v>1932</v>
      </c>
      <c r="B1935" s="11" t="s">
        <v>2649</v>
      </c>
      <c r="C1935" s="12" t="n">
        <v>252</v>
      </c>
      <c r="D1935" s="15" t="s">
        <v>584</v>
      </c>
      <c r="E1935" s="104"/>
      <c r="F1935" s="1"/>
    </row>
    <row r="1936" s="16" customFormat="true" ht="10" hidden="false" customHeight="true" outlineLevel="0" collapsed="false">
      <c r="A1936" s="11" t="n">
        <f aca="false">ROW()-3</f>
        <v>1933</v>
      </c>
      <c r="B1936" s="11" t="s">
        <v>2650</v>
      </c>
      <c r="C1936" s="12" t="n">
        <v>252</v>
      </c>
      <c r="D1936" s="15" t="s">
        <v>535</v>
      </c>
      <c r="E1936" s="104"/>
      <c r="F1936" s="1"/>
    </row>
    <row r="1937" s="16" customFormat="true" ht="10" hidden="false" customHeight="true" outlineLevel="0" collapsed="false">
      <c r="A1937" s="11" t="n">
        <f aca="false">ROW()-3</f>
        <v>1934</v>
      </c>
      <c r="B1937" s="11" t="s">
        <v>2651</v>
      </c>
      <c r="C1937" s="12" t="n">
        <v>252</v>
      </c>
      <c r="D1937" s="15" t="s">
        <v>535</v>
      </c>
      <c r="E1937" s="104"/>
      <c r="F1937" s="1"/>
    </row>
    <row r="1938" s="16" customFormat="true" ht="10" hidden="false" customHeight="true" outlineLevel="0" collapsed="false">
      <c r="A1938" s="11" t="n">
        <f aca="false">ROW()-3</f>
        <v>1935</v>
      </c>
      <c r="B1938" s="11" t="s">
        <v>2652</v>
      </c>
      <c r="C1938" s="12" t="n">
        <v>252</v>
      </c>
      <c r="D1938" s="15" t="s">
        <v>535</v>
      </c>
      <c r="E1938" s="104"/>
      <c r="F1938" s="1"/>
    </row>
    <row r="1939" s="16" customFormat="true" ht="10" hidden="false" customHeight="true" outlineLevel="0" collapsed="false">
      <c r="A1939" s="11" t="n">
        <f aca="false">ROW()-3</f>
        <v>1936</v>
      </c>
      <c r="B1939" s="11" t="s">
        <v>2653</v>
      </c>
      <c r="C1939" s="12" t="n">
        <v>252</v>
      </c>
      <c r="D1939" s="15" t="s">
        <v>564</v>
      </c>
      <c r="E1939" s="104"/>
      <c r="F1939" s="1"/>
    </row>
    <row r="1940" s="16" customFormat="true" ht="10" hidden="false" customHeight="true" outlineLevel="0" collapsed="false">
      <c r="A1940" s="11" t="n">
        <f aca="false">ROW()-3</f>
        <v>1937</v>
      </c>
      <c r="B1940" s="11" t="s">
        <v>2654</v>
      </c>
      <c r="C1940" s="12" t="n">
        <v>252</v>
      </c>
      <c r="D1940" s="15" t="s">
        <v>540</v>
      </c>
      <c r="E1940" s="104"/>
      <c r="F1940" s="1"/>
    </row>
    <row r="1941" s="16" customFormat="true" ht="10" hidden="false" customHeight="true" outlineLevel="0" collapsed="false">
      <c r="A1941" s="11" t="n">
        <f aca="false">ROW()-3</f>
        <v>1938</v>
      </c>
      <c r="B1941" s="11" t="s">
        <v>600</v>
      </c>
      <c r="C1941" s="12" t="n">
        <v>252</v>
      </c>
      <c r="D1941" s="15" t="s">
        <v>540</v>
      </c>
      <c r="E1941" s="104"/>
      <c r="F1941" s="1"/>
    </row>
    <row r="1942" s="16" customFormat="true" ht="10" hidden="false" customHeight="true" outlineLevel="0" collapsed="false">
      <c r="A1942" s="11" t="n">
        <f aca="false">ROW()-3</f>
        <v>1939</v>
      </c>
      <c r="B1942" s="11" t="s">
        <v>2655</v>
      </c>
      <c r="C1942" s="12" t="n">
        <v>252</v>
      </c>
      <c r="D1942" s="15" t="s">
        <v>535</v>
      </c>
      <c r="E1942" s="104"/>
      <c r="F1942" s="1"/>
    </row>
    <row r="1943" s="16" customFormat="true" ht="10" hidden="false" customHeight="true" outlineLevel="0" collapsed="false">
      <c r="A1943" s="11" t="n">
        <f aca="false">ROW()-3</f>
        <v>1940</v>
      </c>
      <c r="B1943" s="11" t="s">
        <v>2656</v>
      </c>
      <c r="C1943" s="12" t="n">
        <v>252</v>
      </c>
      <c r="D1943" s="15" t="s">
        <v>568</v>
      </c>
      <c r="E1943" s="104"/>
      <c r="F1943" s="1"/>
    </row>
    <row r="1944" s="16" customFormat="true" ht="10" hidden="false" customHeight="true" outlineLevel="0" collapsed="false">
      <c r="A1944" s="11" t="n">
        <f aca="false">ROW()-3</f>
        <v>1941</v>
      </c>
      <c r="B1944" s="11" t="s">
        <v>2657</v>
      </c>
      <c r="C1944" s="12" t="n">
        <v>252</v>
      </c>
      <c r="D1944" s="15" t="s">
        <v>584</v>
      </c>
      <c r="E1944" s="104"/>
      <c r="F1944" s="1"/>
    </row>
    <row r="1945" s="16" customFormat="true" ht="10" hidden="false" customHeight="true" outlineLevel="0" collapsed="false">
      <c r="A1945" s="11" t="n">
        <f aca="false">ROW()-3</f>
        <v>1942</v>
      </c>
      <c r="B1945" s="11" t="s">
        <v>599</v>
      </c>
      <c r="C1945" s="12" t="n">
        <v>252</v>
      </c>
      <c r="D1945" s="15" t="s">
        <v>568</v>
      </c>
      <c r="E1945" s="104"/>
      <c r="F1945" s="1"/>
    </row>
    <row r="1946" s="16" customFormat="true" ht="10" hidden="false" customHeight="true" outlineLevel="0" collapsed="false">
      <c r="A1946" s="11" t="n">
        <f aca="false">ROW()-3</f>
        <v>1943</v>
      </c>
      <c r="B1946" s="11" t="s">
        <v>2658</v>
      </c>
      <c r="C1946" s="12" t="n">
        <v>252</v>
      </c>
      <c r="D1946" s="15" t="s">
        <v>568</v>
      </c>
      <c r="E1946" s="104"/>
      <c r="F1946" s="1"/>
    </row>
    <row r="1947" s="16" customFormat="true" ht="10" hidden="false" customHeight="true" outlineLevel="0" collapsed="false">
      <c r="A1947" s="11" t="n">
        <f aca="false">ROW()-3</f>
        <v>1944</v>
      </c>
      <c r="B1947" s="11" t="s">
        <v>2659</v>
      </c>
      <c r="C1947" s="12" t="n">
        <v>252</v>
      </c>
      <c r="D1947" s="15" t="s">
        <v>578</v>
      </c>
      <c r="E1947" s="104"/>
      <c r="F1947" s="1"/>
    </row>
    <row r="1948" s="16" customFormat="true" ht="10" hidden="false" customHeight="true" outlineLevel="0" collapsed="false">
      <c r="A1948" s="11" t="n">
        <f aca="false">ROW()-3</f>
        <v>1945</v>
      </c>
      <c r="B1948" s="11" t="s">
        <v>2660</v>
      </c>
      <c r="C1948" s="12" t="n">
        <v>252</v>
      </c>
      <c r="D1948" s="15" t="s">
        <v>578</v>
      </c>
      <c r="E1948" s="104"/>
      <c r="F1948" s="1"/>
    </row>
    <row r="1949" s="16" customFormat="true" ht="10" hidden="false" customHeight="true" outlineLevel="0" collapsed="false">
      <c r="A1949" s="11" t="n">
        <f aca="false">ROW()-3</f>
        <v>1946</v>
      </c>
      <c r="B1949" s="11" t="s">
        <v>2661</v>
      </c>
      <c r="C1949" s="12" t="n">
        <v>252</v>
      </c>
      <c r="D1949" s="15" t="s">
        <v>578</v>
      </c>
      <c r="E1949" s="104"/>
      <c r="F1949" s="1"/>
    </row>
    <row r="1950" s="16" customFormat="true" ht="10" hidden="false" customHeight="true" outlineLevel="0" collapsed="false">
      <c r="A1950" s="11" t="n">
        <f aca="false">ROW()-3</f>
        <v>1947</v>
      </c>
      <c r="B1950" s="11" t="s">
        <v>2662</v>
      </c>
      <c r="C1950" s="12" t="n">
        <v>252</v>
      </c>
      <c r="D1950" s="15" t="s">
        <v>584</v>
      </c>
      <c r="E1950" s="104"/>
      <c r="F1950" s="1"/>
    </row>
    <row r="1951" s="16" customFormat="true" ht="10" hidden="false" customHeight="true" outlineLevel="0" collapsed="false">
      <c r="A1951" s="11" t="n">
        <f aca="false">ROW()-3</f>
        <v>1948</v>
      </c>
      <c r="B1951" s="11" t="s">
        <v>2663</v>
      </c>
      <c r="C1951" s="12" t="n">
        <v>252</v>
      </c>
      <c r="D1951" s="15" t="s">
        <v>578</v>
      </c>
      <c r="E1951" s="104"/>
      <c r="F1951" s="1"/>
    </row>
    <row r="1952" s="16" customFormat="true" ht="10" hidden="false" customHeight="true" outlineLevel="0" collapsed="false">
      <c r="A1952" s="11" t="n">
        <f aca="false">ROW()-3</f>
        <v>1949</v>
      </c>
      <c r="B1952" s="11" t="s">
        <v>2664</v>
      </c>
      <c r="C1952" s="12" t="n">
        <v>252</v>
      </c>
      <c r="D1952" s="15" t="s">
        <v>535</v>
      </c>
      <c r="E1952" s="104"/>
      <c r="F1952" s="1"/>
    </row>
    <row r="1953" s="16" customFormat="true" ht="10" hidden="false" customHeight="true" outlineLevel="0" collapsed="false">
      <c r="A1953" s="11" t="n">
        <f aca="false">ROW()-3</f>
        <v>1950</v>
      </c>
      <c r="B1953" s="11" t="s">
        <v>2665</v>
      </c>
      <c r="C1953" s="12" t="n">
        <v>252</v>
      </c>
      <c r="D1953" s="15" t="s">
        <v>564</v>
      </c>
      <c r="E1953" s="104"/>
      <c r="F1953" s="1"/>
    </row>
    <row r="1954" s="16" customFormat="true" ht="10" hidden="false" customHeight="true" outlineLevel="0" collapsed="false">
      <c r="A1954" s="11" t="n">
        <f aca="false">ROW()-3</f>
        <v>1951</v>
      </c>
      <c r="B1954" s="11" t="s">
        <v>2666</v>
      </c>
      <c r="C1954" s="12" t="n">
        <v>252</v>
      </c>
      <c r="D1954" s="15" t="s">
        <v>571</v>
      </c>
      <c r="E1954" s="104"/>
      <c r="F1954" s="1"/>
    </row>
    <row r="1955" s="16" customFormat="true" ht="10" hidden="false" customHeight="true" outlineLevel="0" collapsed="false">
      <c r="A1955" s="11" t="n">
        <f aca="false">ROW()-3</f>
        <v>1952</v>
      </c>
      <c r="B1955" s="11" t="s">
        <v>2667</v>
      </c>
      <c r="C1955" s="12" t="n">
        <v>252</v>
      </c>
      <c r="D1955" s="15" t="s">
        <v>540</v>
      </c>
      <c r="E1955" s="104"/>
      <c r="F1955" s="1"/>
    </row>
    <row r="1956" customFormat="false" ht="10" hidden="false" customHeight="true" outlineLevel="0" collapsed="false">
      <c r="A1956" s="11" t="n">
        <f aca="false">ROW()-3</f>
        <v>1953</v>
      </c>
      <c r="B1956" s="11" t="s">
        <v>2668</v>
      </c>
      <c r="C1956" s="12" t="n">
        <v>252</v>
      </c>
      <c r="D1956" s="15" t="s">
        <v>568</v>
      </c>
      <c r="E1956" s="104"/>
    </row>
    <row r="1957" customFormat="false" ht="10" hidden="false" customHeight="true" outlineLevel="0" collapsed="false">
      <c r="A1957" s="11" t="n">
        <f aca="false">ROW()-3</f>
        <v>1954</v>
      </c>
      <c r="B1957" s="11" t="s">
        <v>2669</v>
      </c>
      <c r="C1957" s="12" t="n">
        <v>252</v>
      </c>
      <c r="D1957" s="15" t="s">
        <v>587</v>
      </c>
      <c r="E1957" s="104"/>
    </row>
    <row r="1958" customFormat="false" ht="10" hidden="false" customHeight="true" outlineLevel="0" collapsed="false">
      <c r="A1958" s="11" t="n">
        <f aca="false">ROW()-3</f>
        <v>1955</v>
      </c>
      <c r="B1958" s="11" t="s">
        <v>2670</v>
      </c>
      <c r="C1958" s="12" t="n">
        <v>252</v>
      </c>
      <c r="D1958" s="15" t="s">
        <v>535</v>
      </c>
      <c r="E1958" s="104"/>
    </row>
    <row r="1959" customFormat="false" ht="10" hidden="false" customHeight="true" outlineLevel="0" collapsed="false">
      <c r="A1959" s="11" t="n">
        <f aca="false">ROW()-3</f>
        <v>1956</v>
      </c>
      <c r="B1959" s="105" t="s">
        <v>2671</v>
      </c>
      <c r="C1959" s="12" t="n">
        <v>252</v>
      </c>
      <c r="D1959" s="15" t="s">
        <v>535</v>
      </c>
      <c r="E1959" s="104"/>
    </row>
    <row r="1960" customFormat="false" ht="10" hidden="false" customHeight="true" outlineLevel="0" collapsed="false">
      <c r="A1960" s="11" t="n">
        <f aca="false">ROW()-3</f>
        <v>1957</v>
      </c>
      <c r="B1960" s="11" t="s">
        <v>2672</v>
      </c>
      <c r="C1960" s="12" t="n">
        <v>252</v>
      </c>
      <c r="D1960" s="15" t="s">
        <v>540</v>
      </c>
      <c r="E1960" s="104"/>
    </row>
    <row r="1961" customFormat="false" ht="10" hidden="false" customHeight="true" outlineLevel="0" collapsed="false">
      <c r="A1961" s="11" t="n">
        <f aca="false">ROW()-3</f>
        <v>1958</v>
      </c>
      <c r="B1961" s="11" t="s">
        <v>2673</v>
      </c>
      <c r="C1961" s="12" t="n">
        <v>252</v>
      </c>
      <c r="D1961" s="106" t="s">
        <v>535</v>
      </c>
      <c r="E1961" s="45"/>
    </row>
    <row r="1962" customFormat="false" ht="10" hidden="false" customHeight="true" outlineLevel="0" collapsed="false">
      <c r="A1962" s="11" t="n">
        <f aca="false">ROW()-3</f>
        <v>1959</v>
      </c>
      <c r="B1962" s="11" t="s">
        <v>2674</v>
      </c>
      <c r="C1962" s="12" t="n">
        <v>252</v>
      </c>
      <c r="D1962" s="15" t="s">
        <v>552</v>
      </c>
      <c r="E1962" s="104"/>
    </row>
    <row r="1963" customFormat="false" ht="10" hidden="false" customHeight="true" outlineLevel="0" collapsed="false">
      <c r="A1963" s="11" t="n">
        <f aca="false">ROW()-3</f>
        <v>1960</v>
      </c>
      <c r="B1963" s="11" t="s">
        <v>2675</v>
      </c>
      <c r="C1963" s="12" t="n">
        <v>252</v>
      </c>
      <c r="D1963" s="15" t="s">
        <v>568</v>
      </c>
      <c r="E1963" s="104"/>
    </row>
    <row r="1964" customFormat="false" ht="10" hidden="false" customHeight="true" outlineLevel="0" collapsed="false">
      <c r="A1964" s="11" t="n">
        <f aca="false">ROW()-3</f>
        <v>1961</v>
      </c>
      <c r="B1964" s="11" t="s">
        <v>2676</v>
      </c>
      <c r="C1964" s="12" t="n">
        <v>252</v>
      </c>
      <c r="D1964" s="15" t="s">
        <v>552</v>
      </c>
      <c r="E1964" s="104"/>
    </row>
    <row r="1965" customFormat="false" ht="10" hidden="false" customHeight="true" outlineLevel="0" collapsed="false">
      <c r="A1965" s="11" t="n">
        <f aca="false">ROW()-3</f>
        <v>1962</v>
      </c>
      <c r="B1965" s="11" t="s">
        <v>2677</v>
      </c>
      <c r="C1965" s="12" t="n">
        <v>252</v>
      </c>
      <c r="D1965" s="15" t="s">
        <v>568</v>
      </c>
      <c r="E1965" s="104"/>
    </row>
    <row r="1966" customFormat="false" ht="10" hidden="false" customHeight="true" outlineLevel="0" collapsed="false">
      <c r="A1966" s="11" t="n">
        <f aca="false">ROW()-3</f>
        <v>1963</v>
      </c>
      <c r="B1966" s="11" t="s">
        <v>2678</v>
      </c>
      <c r="C1966" s="12" t="n">
        <v>252</v>
      </c>
      <c r="D1966" s="15" t="s">
        <v>538</v>
      </c>
      <c r="E1966" s="104"/>
    </row>
    <row r="1967" customFormat="false" ht="10" hidden="false" customHeight="true" outlineLevel="0" collapsed="false">
      <c r="A1967" s="11" t="n">
        <f aca="false">ROW()-3</f>
        <v>1964</v>
      </c>
      <c r="B1967" s="11" t="s">
        <v>2679</v>
      </c>
      <c r="C1967" s="12" t="n">
        <v>252</v>
      </c>
      <c r="D1967" s="15" t="s">
        <v>571</v>
      </c>
      <c r="E1967" s="104"/>
    </row>
    <row r="1968" customFormat="false" ht="10" hidden="false" customHeight="true" outlineLevel="0" collapsed="false">
      <c r="A1968" s="11" t="n">
        <f aca="false">ROW()-3</f>
        <v>1965</v>
      </c>
      <c r="B1968" s="11" t="s">
        <v>2680</v>
      </c>
      <c r="C1968" s="12" t="n">
        <v>252</v>
      </c>
      <c r="D1968" s="15" t="s">
        <v>540</v>
      </c>
      <c r="E1968" s="104"/>
    </row>
    <row r="1969" customFormat="false" ht="10" hidden="false" customHeight="true" outlineLevel="0" collapsed="false">
      <c r="A1969" s="11" t="n">
        <f aca="false">ROW()-3</f>
        <v>1966</v>
      </c>
      <c r="B1969" s="11" t="s">
        <v>2681</v>
      </c>
      <c r="C1969" s="12" t="n">
        <v>252</v>
      </c>
      <c r="D1969" s="15" t="s">
        <v>571</v>
      </c>
      <c r="E1969" s="104"/>
    </row>
    <row r="1970" customFormat="false" ht="10" hidden="false" customHeight="true" outlineLevel="0" collapsed="false">
      <c r="A1970" s="11" t="n">
        <f aca="false">ROW()-3</f>
        <v>1967</v>
      </c>
      <c r="B1970" s="11" t="s">
        <v>2682</v>
      </c>
      <c r="C1970" s="12" t="n">
        <v>252</v>
      </c>
      <c r="D1970" s="15" t="s">
        <v>584</v>
      </c>
      <c r="E1970" s="104"/>
    </row>
    <row r="1971" customFormat="false" ht="10" hidden="false" customHeight="true" outlineLevel="0" collapsed="false">
      <c r="A1971" s="11" t="n">
        <f aca="false">ROW()-3</f>
        <v>1968</v>
      </c>
      <c r="B1971" s="11" t="s">
        <v>2683</v>
      </c>
      <c r="C1971" s="12" t="n">
        <v>252</v>
      </c>
      <c r="D1971" s="15" t="s">
        <v>571</v>
      </c>
      <c r="E1971" s="104"/>
    </row>
    <row r="1972" customFormat="false" ht="10" hidden="false" customHeight="true" outlineLevel="0" collapsed="false">
      <c r="A1972" s="11" t="n">
        <f aca="false">ROW()-3</f>
        <v>1969</v>
      </c>
      <c r="B1972" s="11" t="s">
        <v>2684</v>
      </c>
      <c r="C1972" s="12" t="n">
        <v>252</v>
      </c>
      <c r="D1972" s="15" t="s">
        <v>538</v>
      </c>
      <c r="E1972" s="104"/>
    </row>
    <row r="1973" customFormat="false" ht="10" hidden="false" customHeight="true" outlineLevel="0" collapsed="false">
      <c r="A1973" s="11" t="n">
        <f aca="false">ROW()-3</f>
        <v>1970</v>
      </c>
      <c r="B1973" s="11" t="s">
        <v>2685</v>
      </c>
      <c r="C1973" s="12" t="n">
        <v>252</v>
      </c>
      <c r="D1973" s="15" t="s">
        <v>535</v>
      </c>
      <c r="E1973" s="104"/>
    </row>
    <row r="1974" customFormat="false" ht="10" hidden="false" customHeight="true" outlineLevel="0" collapsed="false">
      <c r="A1974" s="11" t="n">
        <f aca="false">ROW()-3</f>
        <v>1971</v>
      </c>
      <c r="B1974" s="11" t="s">
        <v>2686</v>
      </c>
      <c r="C1974" s="12" t="n">
        <v>252</v>
      </c>
      <c r="D1974" s="15" t="s">
        <v>571</v>
      </c>
      <c r="E1974" s="104"/>
    </row>
    <row r="1975" customFormat="false" ht="10" hidden="false" customHeight="true" outlineLevel="0" collapsed="false">
      <c r="A1975" s="11" t="n">
        <f aca="false">ROW()-3</f>
        <v>1972</v>
      </c>
      <c r="B1975" s="11" t="s">
        <v>2687</v>
      </c>
      <c r="C1975" s="12" t="n">
        <v>252</v>
      </c>
      <c r="D1975" s="15" t="s">
        <v>571</v>
      </c>
      <c r="E1975" s="104"/>
    </row>
    <row r="1976" customFormat="false" ht="10" hidden="false" customHeight="true" outlineLevel="0" collapsed="false">
      <c r="A1976" s="11" t="n">
        <f aca="false">ROW()-3</f>
        <v>1973</v>
      </c>
      <c r="B1976" s="11" t="s">
        <v>2688</v>
      </c>
      <c r="C1976" s="12" t="n">
        <v>252</v>
      </c>
      <c r="D1976" s="15" t="s">
        <v>587</v>
      </c>
      <c r="E1976" s="104"/>
    </row>
    <row r="1977" customFormat="false" ht="10" hidden="false" customHeight="true" outlineLevel="0" collapsed="false">
      <c r="A1977" s="11" t="n">
        <f aca="false">ROW()-3</f>
        <v>1974</v>
      </c>
      <c r="B1977" s="11" t="s">
        <v>2689</v>
      </c>
      <c r="C1977" s="12" t="n">
        <v>252</v>
      </c>
      <c r="D1977" s="15" t="s">
        <v>540</v>
      </c>
      <c r="E1977" s="104"/>
    </row>
    <row r="1978" customFormat="false" ht="10" hidden="false" customHeight="true" outlineLevel="0" collapsed="false">
      <c r="A1978" s="11" t="n">
        <f aca="false">ROW()-3</f>
        <v>1975</v>
      </c>
      <c r="B1978" s="11" t="s">
        <v>2690</v>
      </c>
      <c r="C1978" s="12" t="n">
        <v>252</v>
      </c>
      <c r="D1978" s="15" t="s">
        <v>584</v>
      </c>
      <c r="E1978" s="104"/>
    </row>
    <row r="1979" customFormat="false" ht="10" hidden="false" customHeight="true" outlineLevel="0" collapsed="false">
      <c r="A1979" s="11" t="n">
        <f aca="false">ROW()-3</f>
        <v>1976</v>
      </c>
      <c r="B1979" s="11" t="s">
        <v>2691</v>
      </c>
      <c r="C1979" s="12" t="n">
        <v>252</v>
      </c>
      <c r="D1979" s="15" t="s">
        <v>578</v>
      </c>
      <c r="E1979" s="104"/>
    </row>
    <row r="1980" customFormat="false" ht="10" hidden="false" customHeight="true" outlineLevel="0" collapsed="false">
      <c r="A1980" s="11" t="n">
        <f aca="false">ROW()-3</f>
        <v>1977</v>
      </c>
      <c r="B1980" s="11" t="s">
        <v>2692</v>
      </c>
      <c r="C1980" s="12" t="n">
        <v>252</v>
      </c>
      <c r="D1980" s="15" t="s">
        <v>568</v>
      </c>
      <c r="E1980" s="104"/>
    </row>
    <row r="1981" customFormat="false" ht="10" hidden="false" customHeight="true" outlineLevel="0" collapsed="false">
      <c r="A1981" s="11" t="n">
        <f aca="false">ROW()-3</f>
        <v>1978</v>
      </c>
      <c r="B1981" s="11" t="s">
        <v>2693</v>
      </c>
      <c r="C1981" s="12" t="n">
        <v>252</v>
      </c>
      <c r="D1981" s="15" t="s">
        <v>584</v>
      </c>
      <c r="E1981" s="104"/>
    </row>
    <row r="1982" customFormat="false" ht="10" hidden="false" customHeight="true" outlineLevel="0" collapsed="false">
      <c r="A1982" s="11" t="n">
        <f aca="false">ROW()-3</f>
        <v>1979</v>
      </c>
      <c r="B1982" s="11" t="s">
        <v>2694</v>
      </c>
      <c r="C1982" s="12" t="n">
        <v>252</v>
      </c>
      <c r="D1982" s="15" t="s">
        <v>568</v>
      </c>
      <c r="E1982" s="104"/>
    </row>
    <row r="1983" customFormat="false" ht="10" hidden="false" customHeight="true" outlineLevel="0" collapsed="false">
      <c r="A1983" s="11" t="n">
        <f aca="false">ROW()-3</f>
        <v>1980</v>
      </c>
      <c r="B1983" s="11" t="s">
        <v>2695</v>
      </c>
      <c r="C1983" s="12" t="n">
        <v>252</v>
      </c>
      <c r="D1983" s="15" t="s">
        <v>552</v>
      </c>
      <c r="E1983" s="104"/>
    </row>
    <row r="1984" customFormat="false" ht="10" hidden="false" customHeight="true" outlineLevel="0" collapsed="false">
      <c r="A1984" s="11" t="n">
        <f aca="false">ROW()-3</f>
        <v>1981</v>
      </c>
      <c r="B1984" s="11" t="s">
        <v>2696</v>
      </c>
      <c r="C1984" s="12" t="n">
        <v>252</v>
      </c>
      <c r="D1984" s="15" t="s">
        <v>552</v>
      </c>
      <c r="E1984" s="104"/>
    </row>
    <row r="1985" customFormat="false" ht="10" hidden="false" customHeight="true" outlineLevel="0" collapsed="false">
      <c r="A1985" s="11" t="n">
        <f aca="false">ROW()-3</f>
        <v>1982</v>
      </c>
      <c r="B1985" s="11" t="s">
        <v>2697</v>
      </c>
      <c r="C1985" s="12" t="n">
        <v>252</v>
      </c>
      <c r="D1985" s="15" t="s">
        <v>540</v>
      </c>
      <c r="E1985" s="104"/>
    </row>
    <row r="1986" customFormat="false" ht="10" hidden="false" customHeight="true" outlineLevel="0" collapsed="false">
      <c r="A1986" s="11" t="n">
        <f aca="false">ROW()-3</f>
        <v>1983</v>
      </c>
      <c r="B1986" s="11" t="s">
        <v>2698</v>
      </c>
      <c r="C1986" s="12" t="n">
        <v>252</v>
      </c>
      <c r="D1986" s="15" t="s">
        <v>584</v>
      </c>
      <c r="E1986" s="104"/>
    </row>
    <row r="1987" customFormat="false" ht="10" hidden="false" customHeight="true" outlineLevel="0" collapsed="false">
      <c r="A1987" s="11" t="n">
        <f aca="false">ROW()-3</f>
        <v>1984</v>
      </c>
      <c r="B1987" s="11" t="s">
        <v>2699</v>
      </c>
      <c r="C1987" s="12" t="n">
        <v>252</v>
      </c>
      <c r="D1987" s="15" t="s">
        <v>540</v>
      </c>
      <c r="E1987" s="104"/>
    </row>
    <row r="1988" customFormat="false" ht="10" hidden="false" customHeight="true" outlineLevel="0" collapsed="false">
      <c r="A1988" s="11" t="n">
        <f aca="false">ROW()-3</f>
        <v>1985</v>
      </c>
      <c r="B1988" s="11" t="s">
        <v>2700</v>
      </c>
      <c r="C1988" s="12" t="n">
        <v>252</v>
      </c>
      <c r="D1988" s="15" t="s">
        <v>587</v>
      </c>
      <c r="E1988" s="104"/>
      <c r="G1988" s="0"/>
      <c r="H1988" s="0"/>
      <c r="I1988" s="0"/>
      <c r="J1988" s="0"/>
      <c r="K1988" s="0"/>
      <c r="L1988" s="0"/>
      <c r="M1988" s="0"/>
      <c r="N1988" s="0"/>
      <c r="O1988" s="0"/>
      <c r="P1988" s="0"/>
      <c r="Q1988" s="0"/>
      <c r="R1988" s="0"/>
      <c r="S1988" s="0"/>
      <c r="T1988" s="0"/>
      <c r="U1988" s="0"/>
      <c r="V1988" s="0"/>
      <c r="W1988" s="0"/>
      <c r="X1988" s="0"/>
      <c r="Y1988" s="0"/>
      <c r="Z1988" s="0"/>
      <c r="AA1988" s="0"/>
      <c r="AB1988" s="0"/>
      <c r="AC1988" s="0"/>
      <c r="AD1988" s="0"/>
      <c r="AE1988" s="0"/>
      <c r="AF1988" s="0"/>
      <c r="AG1988" s="0"/>
      <c r="AH1988" s="0"/>
      <c r="AI1988" s="0"/>
      <c r="AJ1988" s="0"/>
      <c r="AK1988" s="0"/>
      <c r="AL1988" s="0"/>
      <c r="AM1988" s="0"/>
      <c r="AN1988" s="0"/>
      <c r="AO1988" s="0"/>
      <c r="AP1988" s="0"/>
      <c r="AQ1988" s="0"/>
      <c r="AR1988" s="0"/>
      <c r="AS1988" s="0"/>
      <c r="AT1988" s="0"/>
      <c r="AU1988" s="0"/>
      <c r="AV1988" s="0"/>
      <c r="AW1988" s="0"/>
      <c r="AX1988" s="0"/>
      <c r="AY1988" s="0"/>
      <c r="AZ1988" s="0"/>
      <c r="BA1988" s="0"/>
      <c r="BB1988" s="0"/>
      <c r="BC1988" s="0"/>
      <c r="BD1988" s="0"/>
      <c r="BE1988" s="0"/>
      <c r="BF1988" s="0"/>
      <c r="BG1988" s="0"/>
      <c r="BH1988" s="0"/>
      <c r="BI1988" s="0"/>
      <c r="BJ1988" s="0"/>
      <c r="BK1988" s="0"/>
      <c r="BL1988" s="0"/>
      <c r="BM1988" s="0"/>
      <c r="BN1988" s="0"/>
      <c r="BO1988" s="0"/>
      <c r="BP1988" s="0"/>
      <c r="BQ1988" s="0"/>
      <c r="BR1988" s="0"/>
      <c r="BS1988" s="0"/>
      <c r="BT1988" s="0"/>
      <c r="BU1988" s="0"/>
      <c r="BV1988" s="0"/>
      <c r="BW1988" s="0"/>
      <c r="BX1988" s="0"/>
      <c r="BY1988" s="0"/>
      <c r="BZ1988" s="0"/>
      <c r="CA1988" s="0"/>
      <c r="CB1988" s="0"/>
      <c r="CC1988" s="0"/>
      <c r="CD1988" s="0"/>
      <c r="CE1988" s="0"/>
      <c r="CF1988" s="0"/>
      <c r="CG1988" s="0"/>
      <c r="CH1988" s="0"/>
      <c r="CI1988" s="0"/>
      <c r="CJ1988" s="0"/>
      <c r="CK1988" s="0"/>
      <c r="CL1988" s="0"/>
      <c r="CM1988" s="0"/>
      <c r="CN1988" s="0"/>
      <c r="CO1988" s="0"/>
      <c r="CP1988" s="0"/>
      <c r="CQ1988" s="0"/>
      <c r="CR1988" s="0"/>
      <c r="CS1988" s="0"/>
      <c r="CT1988" s="0"/>
      <c r="CU1988" s="0"/>
      <c r="CV1988" s="0"/>
      <c r="CW1988" s="0"/>
      <c r="CX1988" s="0"/>
      <c r="CY1988" s="0"/>
      <c r="CZ1988" s="0"/>
      <c r="DA1988" s="0"/>
      <c r="DB1988" s="0"/>
      <c r="DC1988" s="0"/>
      <c r="DD1988" s="0"/>
      <c r="DE1988" s="0"/>
      <c r="DF1988" s="0"/>
      <c r="DG1988" s="0"/>
      <c r="DH1988" s="0"/>
      <c r="DI1988" s="0"/>
      <c r="DJ1988" s="0"/>
      <c r="DK1988" s="0"/>
      <c r="DL1988" s="0"/>
      <c r="DM1988" s="0"/>
      <c r="DN1988" s="0"/>
      <c r="DO1988" s="0"/>
      <c r="DP1988" s="0"/>
      <c r="DQ1988" s="0"/>
      <c r="DR1988" s="0"/>
      <c r="DS1988" s="0"/>
      <c r="DT1988" s="0"/>
      <c r="DU1988" s="0"/>
      <c r="DV1988" s="0"/>
      <c r="DW1988" s="0"/>
      <c r="DX1988" s="0"/>
      <c r="DY1988" s="0"/>
      <c r="DZ1988" s="0"/>
      <c r="EA1988" s="0"/>
      <c r="EB1988" s="0"/>
      <c r="EC1988" s="0"/>
      <c r="ED1988" s="0"/>
      <c r="EE1988" s="0"/>
      <c r="EF1988" s="0"/>
      <c r="EG1988" s="0"/>
      <c r="EH1988" s="0"/>
      <c r="EI1988" s="0"/>
      <c r="EJ1988" s="0"/>
      <c r="EK1988" s="0"/>
      <c r="EL1988" s="0"/>
      <c r="EM1988" s="0"/>
      <c r="EN1988" s="0"/>
      <c r="EO1988" s="0"/>
      <c r="EP1988" s="0"/>
      <c r="EQ1988" s="0"/>
      <c r="ER1988" s="0"/>
      <c r="ES1988" s="0"/>
      <c r="ET1988" s="0"/>
      <c r="EU1988" s="0"/>
      <c r="EV1988" s="0"/>
      <c r="EW1988" s="0"/>
      <c r="EX1988" s="0"/>
      <c r="EY1988" s="0"/>
      <c r="EZ1988" s="0"/>
      <c r="FA1988" s="0"/>
      <c r="FB1988" s="0"/>
      <c r="FC1988" s="0"/>
      <c r="FD1988" s="0"/>
      <c r="FE1988" s="0"/>
      <c r="FF1988" s="0"/>
      <c r="FG1988" s="0"/>
      <c r="FH1988" s="0"/>
      <c r="FI1988" s="0"/>
      <c r="FJ1988" s="0"/>
      <c r="FK1988" s="0"/>
      <c r="FL1988" s="0"/>
      <c r="FM1988" s="0"/>
      <c r="FN1988" s="0"/>
      <c r="FO1988" s="0"/>
      <c r="FP1988" s="0"/>
      <c r="FQ1988" s="0"/>
      <c r="FR1988" s="0"/>
      <c r="FS1988" s="0"/>
      <c r="FT1988" s="0"/>
      <c r="FU1988" s="0"/>
      <c r="FV1988" s="0"/>
      <c r="FW1988" s="0"/>
      <c r="FX1988" s="0"/>
      <c r="FY1988" s="0"/>
      <c r="FZ1988" s="0"/>
      <c r="GA1988" s="0"/>
      <c r="GB1988" s="0"/>
      <c r="GC1988" s="0"/>
      <c r="GD1988" s="0"/>
      <c r="GE1988" s="0"/>
      <c r="GF1988" s="0"/>
      <c r="GG1988" s="0"/>
      <c r="GH1988" s="0"/>
      <c r="GI1988" s="0"/>
      <c r="GJ1988" s="0"/>
      <c r="GK1988" s="0"/>
      <c r="GL1988" s="0"/>
      <c r="GM1988" s="0"/>
      <c r="GN1988" s="0"/>
      <c r="GO1988" s="0"/>
      <c r="GP1988" s="0"/>
      <c r="GQ1988" s="0"/>
      <c r="GR1988" s="0"/>
      <c r="GS1988" s="0"/>
      <c r="GT1988" s="0"/>
      <c r="GU1988" s="0"/>
      <c r="GV1988" s="0"/>
      <c r="GW1988" s="0"/>
      <c r="GX1988" s="0"/>
      <c r="GY1988" s="0"/>
      <c r="GZ1988" s="0"/>
      <c r="HA1988" s="0"/>
      <c r="HB1988" s="0"/>
      <c r="HC1988" s="0"/>
      <c r="HD1988" s="0"/>
      <c r="HE1988" s="0"/>
      <c r="HF1988" s="0"/>
      <c r="HG1988" s="0"/>
      <c r="HH1988" s="0"/>
      <c r="HI1988" s="0"/>
      <c r="HJ1988" s="0"/>
      <c r="HK1988" s="0"/>
      <c r="HL1988" s="0"/>
      <c r="HM1988" s="0"/>
      <c r="HN1988" s="0"/>
      <c r="HO1988" s="0"/>
      <c r="HP1988" s="0"/>
      <c r="HQ1988" s="0"/>
      <c r="HR1988" s="0"/>
      <c r="HS1988" s="0"/>
      <c r="HT1988" s="0"/>
      <c r="HU1988" s="0"/>
      <c r="HV1988" s="0"/>
      <c r="HW1988" s="0"/>
      <c r="HX1988" s="0"/>
      <c r="HY1988" s="0"/>
      <c r="HZ1988" s="0"/>
      <c r="IA1988" s="0"/>
      <c r="IB1988" s="0"/>
      <c r="IC1988" s="0"/>
      <c r="ID1988" s="0"/>
      <c r="IE1988" s="0"/>
      <c r="IF1988" s="0"/>
      <c r="IG1988" s="0"/>
      <c r="IH1988" s="0"/>
      <c r="II1988" s="0"/>
      <c r="IJ1988" s="0"/>
      <c r="IK1988" s="0"/>
      <c r="IL1988" s="0"/>
      <c r="IM1988" s="0"/>
      <c r="IN1988" s="0"/>
      <c r="IO1988" s="0"/>
      <c r="IP1988" s="0"/>
      <c r="IQ1988" s="0"/>
      <c r="IR1988" s="0"/>
      <c r="IS1988" s="0"/>
      <c r="IT1988" s="0"/>
      <c r="IU1988" s="0"/>
      <c r="IV1988" s="0"/>
      <c r="IW1988" s="0"/>
    </row>
    <row r="1989" customFormat="false" ht="10" hidden="false" customHeight="true" outlineLevel="0" collapsed="false">
      <c r="A1989" s="11" t="n">
        <f aca="false">ROW()-3</f>
        <v>1986</v>
      </c>
      <c r="B1989" s="11" t="s">
        <v>2701</v>
      </c>
      <c r="C1989" s="12" t="n">
        <v>252</v>
      </c>
      <c r="D1989" s="15" t="s">
        <v>564</v>
      </c>
      <c r="E1989" s="104"/>
      <c r="G1989" s="0"/>
      <c r="H1989" s="0"/>
      <c r="I1989" s="0"/>
      <c r="J1989" s="0"/>
      <c r="K1989" s="0"/>
      <c r="L1989" s="0"/>
      <c r="M1989" s="0"/>
      <c r="N1989" s="0"/>
      <c r="O1989" s="0"/>
      <c r="P1989" s="0"/>
      <c r="Q1989" s="0"/>
      <c r="R1989" s="0"/>
      <c r="S1989" s="0"/>
      <c r="T1989" s="0"/>
      <c r="U1989" s="0"/>
      <c r="V1989" s="0"/>
      <c r="W1989" s="0"/>
      <c r="X1989" s="0"/>
      <c r="Y1989" s="0"/>
      <c r="Z1989" s="0"/>
      <c r="AA1989" s="0"/>
      <c r="AB1989" s="0"/>
      <c r="AC1989" s="0"/>
      <c r="AD1989" s="0"/>
      <c r="AE1989" s="0"/>
      <c r="AF1989" s="0"/>
      <c r="AG1989" s="0"/>
      <c r="AH1989" s="0"/>
      <c r="AI1989" s="0"/>
      <c r="AJ1989" s="0"/>
      <c r="AK1989" s="0"/>
      <c r="AL1989" s="0"/>
      <c r="AM1989" s="0"/>
      <c r="AN1989" s="0"/>
      <c r="AO1989" s="0"/>
      <c r="AP1989" s="0"/>
      <c r="AQ1989" s="0"/>
      <c r="AR1989" s="0"/>
      <c r="AS1989" s="0"/>
      <c r="AT1989" s="0"/>
      <c r="AU1989" s="0"/>
      <c r="AV1989" s="0"/>
      <c r="AW1989" s="0"/>
      <c r="AX1989" s="0"/>
      <c r="AY1989" s="0"/>
      <c r="AZ1989" s="0"/>
      <c r="BA1989" s="0"/>
      <c r="BB1989" s="0"/>
      <c r="BC1989" s="0"/>
      <c r="BD1989" s="0"/>
      <c r="BE1989" s="0"/>
      <c r="BF1989" s="0"/>
      <c r="BG1989" s="0"/>
      <c r="BH1989" s="0"/>
      <c r="BI1989" s="0"/>
      <c r="BJ1989" s="0"/>
      <c r="BK1989" s="0"/>
      <c r="BL1989" s="0"/>
      <c r="BM1989" s="0"/>
      <c r="BN1989" s="0"/>
      <c r="BO1989" s="0"/>
      <c r="BP1989" s="0"/>
      <c r="BQ1989" s="0"/>
      <c r="BR1989" s="0"/>
      <c r="BS1989" s="0"/>
      <c r="BT1989" s="0"/>
      <c r="BU1989" s="0"/>
      <c r="BV1989" s="0"/>
      <c r="BW1989" s="0"/>
      <c r="BX1989" s="0"/>
      <c r="BY1989" s="0"/>
      <c r="BZ1989" s="0"/>
      <c r="CA1989" s="0"/>
      <c r="CB1989" s="0"/>
      <c r="CC1989" s="0"/>
      <c r="CD1989" s="0"/>
      <c r="CE1989" s="0"/>
      <c r="CF1989" s="0"/>
      <c r="CG1989" s="0"/>
      <c r="CH1989" s="0"/>
      <c r="CI1989" s="0"/>
      <c r="CJ1989" s="0"/>
      <c r="CK1989" s="0"/>
      <c r="CL1989" s="0"/>
      <c r="CM1989" s="0"/>
      <c r="CN1989" s="0"/>
      <c r="CO1989" s="0"/>
      <c r="CP1989" s="0"/>
      <c r="CQ1989" s="0"/>
      <c r="CR1989" s="0"/>
      <c r="CS1989" s="0"/>
      <c r="CT1989" s="0"/>
      <c r="CU1989" s="0"/>
      <c r="CV1989" s="0"/>
      <c r="CW1989" s="0"/>
      <c r="CX1989" s="0"/>
      <c r="CY1989" s="0"/>
      <c r="CZ1989" s="0"/>
      <c r="DA1989" s="0"/>
      <c r="DB1989" s="0"/>
      <c r="DC1989" s="0"/>
      <c r="DD1989" s="0"/>
      <c r="DE1989" s="0"/>
      <c r="DF1989" s="0"/>
      <c r="DG1989" s="0"/>
      <c r="DH1989" s="0"/>
      <c r="DI1989" s="0"/>
      <c r="DJ1989" s="0"/>
      <c r="DK1989" s="0"/>
      <c r="DL1989" s="0"/>
      <c r="DM1989" s="0"/>
      <c r="DN1989" s="0"/>
      <c r="DO1989" s="0"/>
      <c r="DP1989" s="0"/>
      <c r="DQ1989" s="0"/>
      <c r="DR1989" s="0"/>
      <c r="DS1989" s="0"/>
      <c r="DT1989" s="0"/>
      <c r="DU1989" s="0"/>
      <c r="DV1989" s="0"/>
      <c r="DW1989" s="0"/>
      <c r="DX1989" s="0"/>
      <c r="DY1989" s="0"/>
      <c r="DZ1989" s="0"/>
      <c r="EA1989" s="0"/>
      <c r="EB1989" s="0"/>
      <c r="EC1989" s="0"/>
      <c r="ED1989" s="0"/>
      <c r="EE1989" s="0"/>
      <c r="EF1989" s="0"/>
      <c r="EG1989" s="0"/>
      <c r="EH1989" s="0"/>
      <c r="EI1989" s="0"/>
      <c r="EJ1989" s="0"/>
      <c r="EK1989" s="0"/>
      <c r="EL1989" s="0"/>
      <c r="EM1989" s="0"/>
      <c r="EN1989" s="0"/>
      <c r="EO1989" s="0"/>
      <c r="EP1989" s="0"/>
      <c r="EQ1989" s="0"/>
      <c r="ER1989" s="0"/>
      <c r="ES1989" s="0"/>
      <c r="ET1989" s="0"/>
      <c r="EU1989" s="0"/>
      <c r="EV1989" s="0"/>
      <c r="EW1989" s="0"/>
      <c r="EX1989" s="0"/>
      <c r="EY1989" s="0"/>
      <c r="EZ1989" s="0"/>
      <c r="FA1989" s="0"/>
      <c r="FB1989" s="0"/>
      <c r="FC1989" s="0"/>
      <c r="FD1989" s="0"/>
      <c r="FE1989" s="0"/>
      <c r="FF1989" s="0"/>
      <c r="FG1989" s="0"/>
      <c r="FH1989" s="0"/>
      <c r="FI1989" s="0"/>
      <c r="FJ1989" s="0"/>
      <c r="FK1989" s="0"/>
      <c r="FL1989" s="0"/>
      <c r="FM1989" s="0"/>
      <c r="FN1989" s="0"/>
      <c r="FO1989" s="0"/>
      <c r="FP1989" s="0"/>
      <c r="FQ1989" s="0"/>
      <c r="FR1989" s="0"/>
      <c r="FS1989" s="0"/>
      <c r="FT1989" s="0"/>
      <c r="FU1989" s="0"/>
      <c r="FV1989" s="0"/>
      <c r="FW1989" s="0"/>
      <c r="FX1989" s="0"/>
      <c r="FY1989" s="0"/>
      <c r="FZ1989" s="0"/>
      <c r="GA1989" s="0"/>
      <c r="GB1989" s="0"/>
      <c r="GC1989" s="0"/>
      <c r="GD1989" s="0"/>
      <c r="GE1989" s="0"/>
      <c r="GF1989" s="0"/>
      <c r="GG1989" s="0"/>
      <c r="GH1989" s="0"/>
      <c r="GI1989" s="0"/>
      <c r="GJ1989" s="0"/>
      <c r="GK1989" s="0"/>
      <c r="GL1989" s="0"/>
      <c r="GM1989" s="0"/>
      <c r="GN1989" s="0"/>
      <c r="GO1989" s="0"/>
      <c r="GP1989" s="0"/>
      <c r="GQ1989" s="0"/>
      <c r="GR1989" s="0"/>
      <c r="GS1989" s="0"/>
      <c r="GT1989" s="0"/>
      <c r="GU1989" s="0"/>
      <c r="GV1989" s="0"/>
      <c r="GW1989" s="0"/>
      <c r="GX1989" s="0"/>
      <c r="GY1989" s="0"/>
      <c r="GZ1989" s="0"/>
      <c r="HA1989" s="0"/>
      <c r="HB1989" s="0"/>
      <c r="HC1989" s="0"/>
      <c r="HD1989" s="0"/>
      <c r="HE1989" s="0"/>
      <c r="HF1989" s="0"/>
      <c r="HG1989" s="0"/>
      <c r="HH1989" s="0"/>
      <c r="HI1989" s="0"/>
      <c r="HJ1989" s="0"/>
      <c r="HK1989" s="0"/>
      <c r="HL1989" s="0"/>
      <c r="HM1989" s="0"/>
      <c r="HN1989" s="0"/>
      <c r="HO1989" s="0"/>
      <c r="HP1989" s="0"/>
      <c r="HQ1989" s="0"/>
      <c r="HR1989" s="0"/>
      <c r="HS1989" s="0"/>
      <c r="HT1989" s="0"/>
      <c r="HU1989" s="0"/>
      <c r="HV1989" s="0"/>
      <c r="HW1989" s="0"/>
      <c r="HX1989" s="0"/>
      <c r="HY1989" s="0"/>
      <c r="HZ1989" s="0"/>
      <c r="IA1989" s="0"/>
      <c r="IB1989" s="0"/>
      <c r="IC1989" s="0"/>
      <c r="ID1989" s="0"/>
      <c r="IE1989" s="0"/>
      <c r="IF1989" s="0"/>
      <c r="IG1989" s="0"/>
      <c r="IH1989" s="0"/>
      <c r="II1989" s="0"/>
      <c r="IJ1989" s="0"/>
      <c r="IK1989" s="0"/>
      <c r="IL1989" s="0"/>
      <c r="IM1989" s="0"/>
      <c r="IN1989" s="0"/>
      <c r="IO1989" s="0"/>
      <c r="IP1989" s="0"/>
      <c r="IQ1989" s="0"/>
      <c r="IR1989" s="0"/>
      <c r="IS1989" s="0"/>
      <c r="IT1989" s="0"/>
      <c r="IU1989" s="0"/>
      <c r="IV1989" s="0"/>
      <c r="IW1989" s="0"/>
    </row>
    <row r="1990" customFormat="false" ht="10" hidden="false" customHeight="true" outlineLevel="0" collapsed="false">
      <c r="A1990" s="11" t="n">
        <f aca="false">ROW()-3</f>
        <v>1987</v>
      </c>
      <c r="B1990" s="11" t="s">
        <v>608</v>
      </c>
      <c r="C1990" s="12" t="n">
        <v>252</v>
      </c>
      <c r="D1990" s="15" t="s">
        <v>564</v>
      </c>
      <c r="E1990" s="104"/>
      <c r="G1990" s="0"/>
      <c r="H1990" s="0"/>
      <c r="I1990" s="0"/>
      <c r="J1990" s="0"/>
      <c r="K1990" s="0"/>
      <c r="L1990" s="0"/>
      <c r="M1990" s="0"/>
      <c r="N1990" s="0"/>
      <c r="O1990" s="0"/>
      <c r="P1990" s="0"/>
      <c r="Q1990" s="0"/>
      <c r="R1990" s="0"/>
      <c r="S1990" s="0"/>
      <c r="T1990" s="0"/>
      <c r="U1990" s="0"/>
      <c r="V1990" s="0"/>
      <c r="W1990" s="0"/>
      <c r="X1990" s="0"/>
      <c r="Y1990" s="0"/>
      <c r="Z1990" s="0"/>
      <c r="AA1990" s="0"/>
      <c r="AB1990" s="0"/>
      <c r="AC1990" s="0"/>
      <c r="AD1990" s="0"/>
      <c r="AE1990" s="0"/>
      <c r="AF1990" s="0"/>
      <c r="AG1990" s="0"/>
      <c r="AH1990" s="0"/>
      <c r="AI1990" s="0"/>
      <c r="AJ1990" s="0"/>
      <c r="AK1990" s="0"/>
      <c r="AL1990" s="0"/>
      <c r="AM1990" s="0"/>
      <c r="AN1990" s="0"/>
      <c r="AO1990" s="0"/>
      <c r="AP1990" s="0"/>
      <c r="AQ1990" s="0"/>
      <c r="AR1990" s="0"/>
      <c r="AS1990" s="0"/>
      <c r="AT1990" s="0"/>
      <c r="AU1990" s="0"/>
      <c r="AV1990" s="0"/>
      <c r="AW1990" s="0"/>
      <c r="AX1990" s="0"/>
      <c r="AY1990" s="0"/>
      <c r="AZ1990" s="0"/>
      <c r="BA1990" s="0"/>
      <c r="BB1990" s="0"/>
      <c r="BC1990" s="0"/>
      <c r="BD1990" s="0"/>
      <c r="BE1990" s="0"/>
      <c r="BF1990" s="0"/>
      <c r="BG1990" s="0"/>
      <c r="BH1990" s="0"/>
      <c r="BI1990" s="0"/>
      <c r="BJ1990" s="0"/>
      <c r="BK1990" s="0"/>
      <c r="BL1990" s="0"/>
      <c r="BM1990" s="0"/>
      <c r="BN1990" s="0"/>
      <c r="BO1990" s="0"/>
      <c r="BP1990" s="0"/>
      <c r="BQ1990" s="0"/>
      <c r="BR1990" s="0"/>
      <c r="BS1990" s="0"/>
      <c r="BT1990" s="0"/>
      <c r="BU1990" s="0"/>
      <c r="BV1990" s="0"/>
      <c r="BW1990" s="0"/>
      <c r="BX1990" s="0"/>
      <c r="BY1990" s="0"/>
      <c r="BZ1990" s="0"/>
      <c r="CA1990" s="0"/>
      <c r="CB1990" s="0"/>
      <c r="CC1990" s="0"/>
      <c r="CD1990" s="0"/>
      <c r="CE1990" s="0"/>
      <c r="CF1990" s="0"/>
      <c r="CG1990" s="0"/>
      <c r="CH1990" s="0"/>
      <c r="CI1990" s="0"/>
      <c r="CJ1990" s="0"/>
      <c r="CK1990" s="0"/>
      <c r="CL1990" s="0"/>
      <c r="CM1990" s="0"/>
      <c r="CN1990" s="0"/>
      <c r="CO1990" s="0"/>
      <c r="CP1990" s="0"/>
      <c r="CQ1990" s="0"/>
      <c r="CR1990" s="0"/>
      <c r="CS1990" s="0"/>
      <c r="CT1990" s="0"/>
      <c r="CU1990" s="0"/>
      <c r="CV1990" s="0"/>
      <c r="CW1990" s="0"/>
      <c r="CX1990" s="0"/>
      <c r="CY1990" s="0"/>
      <c r="CZ1990" s="0"/>
      <c r="DA1990" s="0"/>
      <c r="DB1990" s="0"/>
      <c r="DC1990" s="0"/>
      <c r="DD1990" s="0"/>
      <c r="DE1990" s="0"/>
      <c r="DF1990" s="0"/>
      <c r="DG1990" s="0"/>
      <c r="DH1990" s="0"/>
      <c r="DI1990" s="0"/>
      <c r="DJ1990" s="0"/>
      <c r="DK1990" s="0"/>
      <c r="DL1990" s="0"/>
      <c r="DM1990" s="0"/>
      <c r="DN1990" s="0"/>
      <c r="DO1990" s="0"/>
      <c r="DP1990" s="0"/>
      <c r="DQ1990" s="0"/>
      <c r="DR1990" s="0"/>
      <c r="DS1990" s="0"/>
      <c r="DT1990" s="0"/>
      <c r="DU1990" s="0"/>
      <c r="DV1990" s="0"/>
      <c r="DW1990" s="0"/>
      <c r="DX1990" s="0"/>
      <c r="DY1990" s="0"/>
      <c r="DZ1990" s="0"/>
      <c r="EA1990" s="0"/>
      <c r="EB1990" s="0"/>
      <c r="EC1990" s="0"/>
      <c r="ED1990" s="0"/>
      <c r="EE1990" s="0"/>
      <c r="EF1990" s="0"/>
      <c r="EG1990" s="0"/>
      <c r="EH1990" s="0"/>
      <c r="EI1990" s="0"/>
      <c r="EJ1990" s="0"/>
      <c r="EK1990" s="0"/>
      <c r="EL1990" s="0"/>
      <c r="EM1990" s="0"/>
      <c r="EN1990" s="0"/>
      <c r="EO1990" s="0"/>
      <c r="EP1990" s="0"/>
      <c r="EQ1990" s="0"/>
      <c r="ER1990" s="0"/>
      <c r="ES1990" s="0"/>
      <c r="ET1990" s="0"/>
      <c r="EU1990" s="0"/>
      <c r="EV1990" s="0"/>
      <c r="EW1990" s="0"/>
      <c r="EX1990" s="0"/>
      <c r="EY1990" s="0"/>
      <c r="EZ1990" s="0"/>
      <c r="FA1990" s="0"/>
      <c r="FB1990" s="0"/>
      <c r="FC1990" s="0"/>
      <c r="FD1990" s="0"/>
      <c r="FE1990" s="0"/>
      <c r="FF1990" s="0"/>
      <c r="FG1990" s="0"/>
      <c r="FH1990" s="0"/>
      <c r="FI1990" s="0"/>
      <c r="FJ1990" s="0"/>
      <c r="FK1990" s="0"/>
      <c r="FL1990" s="0"/>
      <c r="FM1990" s="0"/>
      <c r="FN1990" s="0"/>
      <c r="FO1990" s="0"/>
      <c r="FP1990" s="0"/>
      <c r="FQ1990" s="0"/>
      <c r="FR1990" s="0"/>
      <c r="FS1990" s="0"/>
      <c r="FT1990" s="0"/>
      <c r="FU1990" s="0"/>
      <c r="FV1990" s="0"/>
      <c r="FW1990" s="0"/>
      <c r="FX1990" s="0"/>
      <c r="FY1990" s="0"/>
      <c r="FZ1990" s="0"/>
      <c r="GA1990" s="0"/>
      <c r="GB1990" s="0"/>
      <c r="GC1990" s="0"/>
      <c r="GD1990" s="0"/>
      <c r="GE1990" s="0"/>
      <c r="GF1990" s="0"/>
      <c r="GG1990" s="0"/>
      <c r="GH1990" s="0"/>
      <c r="GI1990" s="0"/>
      <c r="GJ1990" s="0"/>
      <c r="GK1990" s="0"/>
      <c r="GL1990" s="0"/>
      <c r="GM1990" s="0"/>
      <c r="GN1990" s="0"/>
      <c r="GO1990" s="0"/>
      <c r="GP1990" s="0"/>
      <c r="GQ1990" s="0"/>
      <c r="GR1990" s="0"/>
      <c r="GS1990" s="0"/>
      <c r="GT1990" s="0"/>
      <c r="GU1990" s="0"/>
      <c r="GV1990" s="0"/>
      <c r="GW1990" s="0"/>
      <c r="GX1990" s="0"/>
      <c r="GY1990" s="0"/>
      <c r="GZ1990" s="0"/>
      <c r="HA1990" s="0"/>
      <c r="HB1990" s="0"/>
      <c r="HC1990" s="0"/>
      <c r="HD1990" s="0"/>
      <c r="HE1990" s="0"/>
      <c r="HF1990" s="0"/>
      <c r="HG1990" s="0"/>
      <c r="HH1990" s="0"/>
      <c r="HI1990" s="0"/>
      <c r="HJ1990" s="0"/>
      <c r="HK1990" s="0"/>
      <c r="HL1990" s="0"/>
      <c r="HM1990" s="0"/>
      <c r="HN1990" s="0"/>
      <c r="HO1990" s="0"/>
      <c r="HP1990" s="0"/>
      <c r="HQ1990" s="0"/>
      <c r="HR1990" s="0"/>
      <c r="HS1990" s="0"/>
      <c r="HT1990" s="0"/>
      <c r="HU1990" s="0"/>
      <c r="HV1990" s="0"/>
      <c r="HW1990" s="0"/>
      <c r="HX1990" s="0"/>
      <c r="HY1990" s="0"/>
      <c r="HZ1990" s="0"/>
      <c r="IA1990" s="0"/>
      <c r="IB1990" s="0"/>
      <c r="IC1990" s="0"/>
      <c r="ID1990" s="0"/>
      <c r="IE1990" s="0"/>
      <c r="IF1990" s="0"/>
      <c r="IG1990" s="0"/>
      <c r="IH1990" s="0"/>
      <c r="II1990" s="0"/>
      <c r="IJ1990" s="0"/>
      <c r="IK1990" s="0"/>
      <c r="IL1990" s="0"/>
      <c r="IM1990" s="0"/>
      <c r="IN1990" s="0"/>
      <c r="IO1990" s="0"/>
      <c r="IP1990" s="0"/>
      <c r="IQ1990" s="0"/>
      <c r="IR1990" s="0"/>
      <c r="IS1990" s="0"/>
      <c r="IT1990" s="0"/>
      <c r="IU1990" s="0"/>
      <c r="IV1990" s="0"/>
      <c r="IW1990" s="0"/>
    </row>
    <row r="1991" customFormat="false" ht="10" hidden="false" customHeight="true" outlineLevel="0" collapsed="false">
      <c r="A1991" s="11" t="n">
        <f aca="false">ROW()-3</f>
        <v>1988</v>
      </c>
      <c r="B1991" s="11" t="s">
        <v>2702</v>
      </c>
      <c r="C1991" s="12" t="n">
        <v>252</v>
      </c>
      <c r="D1991" s="15" t="s">
        <v>568</v>
      </c>
      <c r="E1991" s="104"/>
      <c r="G1991" s="0"/>
      <c r="H1991" s="0"/>
      <c r="I1991" s="0"/>
      <c r="J1991" s="0"/>
      <c r="K1991" s="0"/>
      <c r="L1991" s="0"/>
      <c r="M1991" s="0"/>
      <c r="N1991" s="0"/>
      <c r="O1991" s="0"/>
      <c r="P1991" s="0"/>
      <c r="Q1991" s="0"/>
      <c r="R1991" s="0"/>
      <c r="S1991" s="0"/>
      <c r="T1991" s="0"/>
      <c r="U1991" s="0"/>
      <c r="V1991" s="0"/>
      <c r="W1991" s="0"/>
      <c r="X1991" s="0"/>
      <c r="Y1991" s="0"/>
      <c r="Z1991" s="0"/>
      <c r="AA1991" s="0"/>
      <c r="AB1991" s="0"/>
      <c r="AC1991" s="0"/>
      <c r="AD1991" s="0"/>
      <c r="AE1991" s="0"/>
      <c r="AF1991" s="0"/>
      <c r="AG1991" s="0"/>
      <c r="AH1991" s="0"/>
      <c r="AI1991" s="0"/>
      <c r="AJ1991" s="0"/>
      <c r="AK1991" s="0"/>
      <c r="AL1991" s="0"/>
      <c r="AM1991" s="0"/>
      <c r="AN1991" s="0"/>
      <c r="AO1991" s="0"/>
      <c r="AP1991" s="0"/>
      <c r="AQ1991" s="0"/>
      <c r="AR1991" s="0"/>
      <c r="AS1991" s="0"/>
      <c r="AT1991" s="0"/>
      <c r="AU1991" s="0"/>
      <c r="AV1991" s="0"/>
      <c r="AW1991" s="0"/>
      <c r="AX1991" s="0"/>
      <c r="AY1991" s="0"/>
      <c r="AZ1991" s="0"/>
      <c r="BA1991" s="0"/>
      <c r="BB1991" s="0"/>
      <c r="BC1991" s="0"/>
      <c r="BD1991" s="0"/>
      <c r="BE1991" s="0"/>
      <c r="BF1991" s="0"/>
      <c r="BG1991" s="0"/>
      <c r="BH1991" s="0"/>
      <c r="BI1991" s="0"/>
      <c r="BJ1991" s="0"/>
      <c r="BK1991" s="0"/>
      <c r="BL1991" s="0"/>
      <c r="BM1991" s="0"/>
      <c r="BN1991" s="0"/>
      <c r="BO1991" s="0"/>
      <c r="BP1991" s="0"/>
      <c r="BQ1991" s="0"/>
      <c r="BR1991" s="0"/>
      <c r="BS1991" s="0"/>
      <c r="BT1991" s="0"/>
      <c r="BU1991" s="0"/>
      <c r="BV1991" s="0"/>
      <c r="BW1991" s="0"/>
      <c r="BX1991" s="0"/>
      <c r="BY1991" s="0"/>
      <c r="BZ1991" s="0"/>
      <c r="CA1991" s="0"/>
      <c r="CB1991" s="0"/>
      <c r="CC1991" s="0"/>
      <c r="CD1991" s="0"/>
      <c r="CE1991" s="0"/>
      <c r="CF1991" s="0"/>
      <c r="CG1991" s="0"/>
      <c r="CH1991" s="0"/>
      <c r="CI1991" s="0"/>
      <c r="CJ1991" s="0"/>
      <c r="CK1991" s="0"/>
      <c r="CL1991" s="0"/>
      <c r="CM1991" s="0"/>
      <c r="CN1991" s="0"/>
      <c r="CO1991" s="0"/>
      <c r="CP1991" s="0"/>
      <c r="CQ1991" s="0"/>
      <c r="CR1991" s="0"/>
      <c r="CS1991" s="0"/>
      <c r="CT1991" s="0"/>
      <c r="CU1991" s="0"/>
      <c r="CV1991" s="0"/>
      <c r="CW1991" s="0"/>
      <c r="CX1991" s="0"/>
      <c r="CY1991" s="0"/>
      <c r="CZ1991" s="0"/>
      <c r="DA1991" s="0"/>
      <c r="DB1991" s="0"/>
      <c r="DC1991" s="0"/>
      <c r="DD1991" s="0"/>
      <c r="DE1991" s="0"/>
      <c r="DF1991" s="0"/>
      <c r="DG1991" s="0"/>
      <c r="DH1991" s="0"/>
      <c r="DI1991" s="0"/>
      <c r="DJ1991" s="0"/>
      <c r="DK1991" s="0"/>
      <c r="DL1991" s="0"/>
      <c r="DM1991" s="0"/>
      <c r="DN1991" s="0"/>
      <c r="DO1991" s="0"/>
      <c r="DP1991" s="0"/>
      <c r="DQ1991" s="0"/>
      <c r="DR1991" s="0"/>
      <c r="DS1991" s="0"/>
      <c r="DT1991" s="0"/>
      <c r="DU1991" s="0"/>
      <c r="DV1991" s="0"/>
      <c r="DW1991" s="0"/>
      <c r="DX1991" s="0"/>
      <c r="DY1991" s="0"/>
      <c r="DZ1991" s="0"/>
      <c r="EA1991" s="0"/>
      <c r="EB1991" s="0"/>
      <c r="EC1991" s="0"/>
      <c r="ED1991" s="0"/>
      <c r="EE1991" s="0"/>
      <c r="EF1991" s="0"/>
      <c r="EG1991" s="0"/>
      <c r="EH1991" s="0"/>
      <c r="EI1991" s="0"/>
      <c r="EJ1991" s="0"/>
      <c r="EK1991" s="0"/>
      <c r="EL1991" s="0"/>
      <c r="EM1991" s="0"/>
      <c r="EN1991" s="0"/>
      <c r="EO1991" s="0"/>
      <c r="EP1991" s="0"/>
      <c r="EQ1991" s="0"/>
      <c r="ER1991" s="0"/>
      <c r="ES1991" s="0"/>
      <c r="ET1991" s="0"/>
      <c r="EU1991" s="0"/>
      <c r="EV1991" s="0"/>
      <c r="EW1991" s="0"/>
      <c r="EX1991" s="0"/>
      <c r="EY1991" s="0"/>
      <c r="EZ1991" s="0"/>
      <c r="FA1991" s="0"/>
      <c r="FB1991" s="0"/>
      <c r="FC1991" s="0"/>
      <c r="FD1991" s="0"/>
      <c r="FE1991" s="0"/>
      <c r="FF1991" s="0"/>
      <c r="FG1991" s="0"/>
      <c r="FH1991" s="0"/>
      <c r="FI1991" s="0"/>
      <c r="FJ1991" s="0"/>
      <c r="FK1991" s="0"/>
      <c r="FL1991" s="0"/>
      <c r="FM1991" s="0"/>
      <c r="FN1991" s="0"/>
      <c r="FO1991" s="0"/>
      <c r="FP1991" s="0"/>
      <c r="FQ1991" s="0"/>
      <c r="FR1991" s="0"/>
      <c r="FS1991" s="0"/>
      <c r="FT1991" s="0"/>
      <c r="FU1991" s="0"/>
      <c r="FV1991" s="0"/>
      <c r="FW1991" s="0"/>
      <c r="FX1991" s="0"/>
      <c r="FY1991" s="0"/>
      <c r="FZ1991" s="0"/>
      <c r="GA1991" s="0"/>
      <c r="GB1991" s="0"/>
      <c r="GC1991" s="0"/>
      <c r="GD1991" s="0"/>
      <c r="GE1991" s="0"/>
      <c r="GF1991" s="0"/>
      <c r="GG1991" s="0"/>
      <c r="GH1991" s="0"/>
      <c r="GI1991" s="0"/>
      <c r="GJ1991" s="0"/>
      <c r="GK1991" s="0"/>
      <c r="GL1991" s="0"/>
      <c r="GM1991" s="0"/>
      <c r="GN1991" s="0"/>
      <c r="GO1991" s="0"/>
      <c r="GP1991" s="0"/>
      <c r="GQ1991" s="0"/>
      <c r="GR1991" s="0"/>
      <c r="GS1991" s="0"/>
      <c r="GT1991" s="0"/>
      <c r="GU1991" s="0"/>
      <c r="GV1991" s="0"/>
      <c r="GW1991" s="0"/>
      <c r="GX1991" s="0"/>
      <c r="GY1991" s="0"/>
      <c r="GZ1991" s="0"/>
      <c r="HA1991" s="0"/>
      <c r="HB1991" s="0"/>
      <c r="HC1991" s="0"/>
      <c r="HD1991" s="0"/>
      <c r="HE1991" s="0"/>
      <c r="HF1991" s="0"/>
      <c r="HG1991" s="0"/>
      <c r="HH1991" s="0"/>
      <c r="HI1991" s="0"/>
      <c r="HJ1991" s="0"/>
      <c r="HK1991" s="0"/>
      <c r="HL1991" s="0"/>
      <c r="HM1991" s="0"/>
      <c r="HN1991" s="0"/>
      <c r="HO1991" s="0"/>
      <c r="HP1991" s="0"/>
      <c r="HQ1991" s="0"/>
      <c r="HR1991" s="0"/>
      <c r="HS1991" s="0"/>
      <c r="HT1991" s="0"/>
      <c r="HU1991" s="0"/>
      <c r="HV1991" s="0"/>
      <c r="HW1991" s="0"/>
      <c r="HX1991" s="0"/>
      <c r="HY1991" s="0"/>
      <c r="HZ1991" s="0"/>
      <c r="IA1991" s="0"/>
      <c r="IB1991" s="0"/>
      <c r="IC1991" s="0"/>
      <c r="ID1991" s="0"/>
      <c r="IE1991" s="0"/>
      <c r="IF1991" s="0"/>
      <c r="IG1991" s="0"/>
      <c r="IH1991" s="0"/>
      <c r="II1991" s="0"/>
      <c r="IJ1991" s="0"/>
      <c r="IK1991" s="0"/>
      <c r="IL1991" s="0"/>
      <c r="IM1991" s="0"/>
      <c r="IN1991" s="0"/>
      <c r="IO1991" s="0"/>
      <c r="IP1991" s="0"/>
      <c r="IQ1991" s="0"/>
      <c r="IR1991" s="0"/>
      <c r="IS1991" s="0"/>
      <c r="IT1991" s="0"/>
      <c r="IU1991" s="0"/>
      <c r="IV1991" s="0"/>
      <c r="IW1991" s="0"/>
    </row>
    <row r="1992" customFormat="false" ht="10" hidden="false" customHeight="true" outlineLevel="0" collapsed="false">
      <c r="A1992" s="11" t="n">
        <f aca="false">ROW()-3</f>
        <v>1989</v>
      </c>
      <c r="B1992" s="11" t="s">
        <v>2703</v>
      </c>
      <c r="C1992" s="12" t="n">
        <v>252</v>
      </c>
      <c r="D1992" s="15" t="s">
        <v>568</v>
      </c>
      <c r="E1992" s="104"/>
      <c r="G1992" s="0"/>
      <c r="H1992" s="0"/>
      <c r="I1992" s="0"/>
      <c r="J1992" s="0"/>
      <c r="K1992" s="0"/>
      <c r="L1992" s="0"/>
      <c r="M1992" s="0"/>
      <c r="N1992" s="0"/>
      <c r="O1992" s="0"/>
      <c r="P1992" s="0"/>
      <c r="Q1992" s="0"/>
      <c r="R1992" s="0"/>
      <c r="S1992" s="0"/>
      <c r="T1992" s="0"/>
      <c r="U1992" s="0"/>
      <c r="V1992" s="0"/>
      <c r="W1992" s="0"/>
      <c r="X1992" s="0"/>
      <c r="Y1992" s="0"/>
      <c r="Z1992" s="0"/>
      <c r="AA1992" s="0"/>
      <c r="AB1992" s="0"/>
      <c r="AC1992" s="0"/>
      <c r="AD1992" s="0"/>
      <c r="AE1992" s="0"/>
      <c r="AF1992" s="0"/>
      <c r="AG1992" s="0"/>
      <c r="AH1992" s="0"/>
      <c r="AI1992" s="0"/>
      <c r="AJ1992" s="0"/>
      <c r="AK1992" s="0"/>
      <c r="AL1992" s="0"/>
      <c r="AM1992" s="0"/>
      <c r="AN1992" s="0"/>
      <c r="AO1992" s="0"/>
      <c r="AP1992" s="0"/>
      <c r="AQ1992" s="0"/>
      <c r="AR1992" s="0"/>
      <c r="AS1992" s="0"/>
      <c r="AT1992" s="0"/>
      <c r="AU1992" s="0"/>
      <c r="AV1992" s="0"/>
      <c r="AW1992" s="0"/>
      <c r="AX1992" s="0"/>
      <c r="AY1992" s="0"/>
      <c r="AZ1992" s="0"/>
      <c r="BA1992" s="0"/>
      <c r="BB1992" s="0"/>
      <c r="BC1992" s="0"/>
      <c r="BD1992" s="0"/>
      <c r="BE1992" s="0"/>
      <c r="BF1992" s="0"/>
      <c r="BG1992" s="0"/>
      <c r="BH1992" s="0"/>
      <c r="BI1992" s="0"/>
      <c r="BJ1992" s="0"/>
      <c r="BK1992" s="0"/>
      <c r="BL1992" s="0"/>
      <c r="BM1992" s="0"/>
      <c r="BN1992" s="0"/>
      <c r="BO1992" s="0"/>
      <c r="BP1992" s="0"/>
      <c r="BQ1992" s="0"/>
      <c r="BR1992" s="0"/>
      <c r="BS1992" s="0"/>
      <c r="BT1992" s="0"/>
      <c r="BU1992" s="0"/>
      <c r="BV1992" s="0"/>
      <c r="BW1992" s="0"/>
      <c r="BX1992" s="0"/>
      <c r="BY1992" s="0"/>
      <c r="BZ1992" s="0"/>
      <c r="CA1992" s="0"/>
      <c r="CB1992" s="0"/>
      <c r="CC1992" s="0"/>
      <c r="CD1992" s="0"/>
      <c r="CE1992" s="0"/>
      <c r="CF1992" s="0"/>
      <c r="CG1992" s="0"/>
      <c r="CH1992" s="0"/>
      <c r="CI1992" s="0"/>
      <c r="CJ1992" s="0"/>
      <c r="CK1992" s="0"/>
      <c r="CL1992" s="0"/>
      <c r="CM1992" s="0"/>
      <c r="CN1992" s="0"/>
      <c r="CO1992" s="0"/>
      <c r="CP1992" s="0"/>
      <c r="CQ1992" s="0"/>
      <c r="CR1992" s="0"/>
      <c r="CS1992" s="0"/>
      <c r="CT1992" s="0"/>
      <c r="CU1992" s="0"/>
      <c r="CV1992" s="0"/>
      <c r="CW1992" s="0"/>
      <c r="CX1992" s="0"/>
      <c r="CY1992" s="0"/>
      <c r="CZ1992" s="0"/>
      <c r="DA1992" s="0"/>
      <c r="DB1992" s="0"/>
      <c r="DC1992" s="0"/>
      <c r="DD1992" s="0"/>
      <c r="DE1992" s="0"/>
      <c r="DF1992" s="0"/>
      <c r="DG1992" s="0"/>
      <c r="DH1992" s="0"/>
      <c r="DI1992" s="0"/>
      <c r="DJ1992" s="0"/>
      <c r="DK1992" s="0"/>
      <c r="DL1992" s="0"/>
      <c r="DM1992" s="0"/>
      <c r="DN1992" s="0"/>
      <c r="DO1992" s="0"/>
      <c r="DP1992" s="0"/>
      <c r="DQ1992" s="0"/>
      <c r="DR1992" s="0"/>
      <c r="DS1992" s="0"/>
      <c r="DT1992" s="0"/>
      <c r="DU1992" s="0"/>
      <c r="DV1992" s="0"/>
      <c r="DW1992" s="0"/>
      <c r="DX1992" s="0"/>
      <c r="DY1992" s="0"/>
      <c r="DZ1992" s="0"/>
      <c r="EA1992" s="0"/>
      <c r="EB1992" s="0"/>
      <c r="EC1992" s="0"/>
      <c r="ED1992" s="0"/>
      <c r="EE1992" s="0"/>
      <c r="EF1992" s="0"/>
      <c r="EG1992" s="0"/>
      <c r="EH1992" s="0"/>
      <c r="EI1992" s="0"/>
      <c r="EJ1992" s="0"/>
      <c r="EK1992" s="0"/>
      <c r="EL1992" s="0"/>
      <c r="EM1992" s="0"/>
      <c r="EN1992" s="0"/>
      <c r="EO1992" s="0"/>
      <c r="EP1992" s="0"/>
      <c r="EQ1992" s="0"/>
      <c r="ER1992" s="0"/>
      <c r="ES1992" s="0"/>
      <c r="ET1992" s="0"/>
      <c r="EU1992" s="0"/>
      <c r="EV1992" s="0"/>
      <c r="EW1992" s="0"/>
      <c r="EX1992" s="0"/>
      <c r="EY1992" s="0"/>
      <c r="EZ1992" s="0"/>
      <c r="FA1992" s="0"/>
      <c r="FB1992" s="0"/>
      <c r="FC1992" s="0"/>
      <c r="FD1992" s="0"/>
      <c r="FE1992" s="0"/>
      <c r="FF1992" s="0"/>
      <c r="FG1992" s="0"/>
      <c r="FH1992" s="0"/>
      <c r="FI1992" s="0"/>
      <c r="FJ1992" s="0"/>
      <c r="FK1992" s="0"/>
      <c r="FL1992" s="0"/>
      <c r="FM1992" s="0"/>
      <c r="FN1992" s="0"/>
      <c r="FO1992" s="0"/>
      <c r="FP1992" s="0"/>
      <c r="FQ1992" s="0"/>
      <c r="FR1992" s="0"/>
      <c r="FS1992" s="0"/>
      <c r="FT1992" s="0"/>
      <c r="FU1992" s="0"/>
      <c r="FV1992" s="0"/>
      <c r="FW1992" s="0"/>
      <c r="FX1992" s="0"/>
      <c r="FY1992" s="0"/>
      <c r="FZ1992" s="0"/>
      <c r="GA1992" s="0"/>
      <c r="GB1992" s="0"/>
      <c r="GC1992" s="0"/>
      <c r="GD1992" s="0"/>
      <c r="GE1992" s="0"/>
      <c r="GF1992" s="0"/>
      <c r="GG1992" s="0"/>
      <c r="GH1992" s="0"/>
      <c r="GI1992" s="0"/>
      <c r="GJ1992" s="0"/>
      <c r="GK1992" s="0"/>
      <c r="GL1992" s="0"/>
      <c r="GM1992" s="0"/>
      <c r="GN1992" s="0"/>
      <c r="GO1992" s="0"/>
      <c r="GP1992" s="0"/>
      <c r="GQ1992" s="0"/>
      <c r="GR1992" s="0"/>
      <c r="GS1992" s="0"/>
      <c r="GT1992" s="0"/>
      <c r="GU1992" s="0"/>
      <c r="GV1992" s="0"/>
      <c r="GW1992" s="0"/>
      <c r="GX1992" s="0"/>
      <c r="GY1992" s="0"/>
      <c r="GZ1992" s="0"/>
      <c r="HA1992" s="0"/>
      <c r="HB1992" s="0"/>
      <c r="HC1992" s="0"/>
      <c r="HD1992" s="0"/>
      <c r="HE1992" s="0"/>
      <c r="HF1992" s="0"/>
      <c r="HG1992" s="0"/>
      <c r="HH1992" s="0"/>
      <c r="HI1992" s="0"/>
      <c r="HJ1992" s="0"/>
      <c r="HK1992" s="0"/>
      <c r="HL1992" s="0"/>
      <c r="HM1992" s="0"/>
      <c r="HN1992" s="0"/>
      <c r="HO1992" s="0"/>
      <c r="HP1992" s="0"/>
      <c r="HQ1992" s="0"/>
      <c r="HR1992" s="0"/>
      <c r="HS1992" s="0"/>
      <c r="HT1992" s="0"/>
      <c r="HU1992" s="0"/>
      <c r="HV1992" s="0"/>
      <c r="HW1992" s="0"/>
      <c r="HX1992" s="0"/>
      <c r="HY1992" s="0"/>
      <c r="HZ1992" s="0"/>
      <c r="IA1992" s="0"/>
      <c r="IB1992" s="0"/>
      <c r="IC1992" s="0"/>
      <c r="ID1992" s="0"/>
      <c r="IE1992" s="0"/>
      <c r="IF1992" s="0"/>
      <c r="IG1992" s="0"/>
      <c r="IH1992" s="0"/>
      <c r="II1992" s="0"/>
      <c r="IJ1992" s="0"/>
      <c r="IK1992" s="0"/>
      <c r="IL1992" s="0"/>
      <c r="IM1992" s="0"/>
      <c r="IN1992" s="0"/>
      <c r="IO1992" s="0"/>
      <c r="IP1992" s="0"/>
      <c r="IQ1992" s="0"/>
      <c r="IR1992" s="0"/>
      <c r="IS1992" s="0"/>
      <c r="IT1992" s="0"/>
      <c r="IU1992" s="0"/>
      <c r="IV1992" s="0"/>
      <c r="IW1992" s="0"/>
    </row>
    <row r="1993" customFormat="false" ht="10" hidden="false" customHeight="true" outlineLevel="0" collapsed="false">
      <c r="A1993" s="11" t="n">
        <f aca="false">ROW()-3</f>
        <v>1990</v>
      </c>
      <c r="B1993" s="11" t="s">
        <v>2704</v>
      </c>
      <c r="C1993" s="12" t="n">
        <v>252</v>
      </c>
      <c r="D1993" s="15" t="s">
        <v>535</v>
      </c>
      <c r="E1993" s="104"/>
      <c r="G1993" s="0"/>
      <c r="H1993" s="0"/>
      <c r="I1993" s="0"/>
      <c r="J1993" s="0"/>
      <c r="K1993" s="0"/>
      <c r="L1993" s="0"/>
      <c r="M1993" s="0"/>
      <c r="N1993" s="0"/>
      <c r="O1993" s="0"/>
      <c r="P1993" s="0"/>
      <c r="Q1993" s="0"/>
      <c r="R1993" s="0"/>
      <c r="S1993" s="0"/>
      <c r="T1993" s="0"/>
      <c r="U1993" s="0"/>
      <c r="V1993" s="0"/>
      <c r="W1993" s="0"/>
      <c r="X1993" s="0"/>
      <c r="Y1993" s="0"/>
      <c r="Z1993" s="0"/>
      <c r="AA1993" s="0"/>
      <c r="AB1993" s="0"/>
      <c r="AC1993" s="0"/>
      <c r="AD1993" s="0"/>
      <c r="AE1993" s="0"/>
      <c r="AF1993" s="0"/>
      <c r="AG1993" s="0"/>
      <c r="AH1993" s="0"/>
      <c r="AI1993" s="0"/>
      <c r="AJ1993" s="0"/>
      <c r="AK1993" s="0"/>
      <c r="AL1993" s="0"/>
      <c r="AM1993" s="0"/>
      <c r="AN1993" s="0"/>
      <c r="AO1993" s="0"/>
      <c r="AP1993" s="0"/>
      <c r="AQ1993" s="0"/>
      <c r="AR1993" s="0"/>
      <c r="AS1993" s="0"/>
      <c r="AT1993" s="0"/>
      <c r="AU1993" s="0"/>
      <c r="AV1993" s="0"/>
      <c r="AW1993" s="0"/>
      <c r="AX1993" s="0"/>
      <c r="AY1993" s="0"/>
      <c r="AZ1993" s="0"/>
      <c r="BA1993" s="0"/>
      <c r="BB1993" s="0"/>
      <c r="BC1993" s="0"/>
      <c r="BD1993" s="0"/>
      <c r="BE1993" s="0"/>
      <c r="BF1993" s="0"/>
      <c r="BG1993" s="0"/>
      <c r="BH1993" s="0"/>
      <c r="BI1993" s="0"/>
      <c r="BJ1993" s="0"/>
      <c r="BK1993" s="0"/>
      <c r="BL1993" s="0"/>
      <c r="BM1993" s="0"/>
      <c r="BN1993" s="0"/>
      <c r="BO1993" s="0"/>
      <c r="BP1993" s="0"/>
      <c r="BQ1993" s="0"/>
      <c r="BR1993" s="0"/>
      <c r="BS1993" s="0"/>
      <c r="BT1993" s="0"/>
      <c r="BU1993" s="0"/>
      <c r="BV1993" s="0"/>
      <c r="BW1993" s="0"/>
      <c r="BX1993" s="0"/>
      <c r="BY1993" s="0"/>
      <c r="BZ1993" s="0"/>
      <c r="CA1993" s="0"/>
      <c r="CB1993" s="0"/>
      <c r="CC1993" s="0"/>
      <c r="CD1993" s="0"/>
      <c r="CE1993" s="0"/>
      <c r="CF1993" s="0"/>
      <c r="CG1993" s="0"/>
      <c r="CH1993" s="0"/>
      <c r="CI1993" s="0"/>
      <c r="CJ1993" s="0"/>
      <c r="CK1993" s="0"/>
      <c r="CL1993" s="0"/>
      <c r="CM1993" s="0"/>
      <c r="CN1993" s="0"/>
      <c r="CO1993" s="0"/>
      <c r="CP1993" s="0"/>
      <c r="CQ1993" s="0"/>
      <c r="CR1993" s="0"/>
      <c r="CS1993" s="0"/>
      <c r="CT1993" s="0"/>
      <c r="CU1993" s="0"/>
      <c r="CV1993" s="0"/>
      <c r="CW1993" s="0"/>
      <c r="CX1993" s="0"/>
      <c r="CY1993" s="0"/>
      <c r="CZ1993" s="0"/>
      <c r="DA1993" s="0"/>
      <c r="DB1993" s="0"/>
      <c r="DC1993" s="0"/>
      <c r="DD1993" s="0"/>
      <c r="DE1993" s="0"/>
      <c r="DF1993" s="0"/>
      <c r="DG1993" s="0"/>
      <c r="DH1993" s="0"/>
      <c r="DI1993" s="0"/>
      <c r="DJ1993" s="0"/>
      <c r="DK1993" s="0"/>
      <c r="DL1993" s="0"/>
      <c r="DM1993" s="0"/>
      <c r="DN1993" s="0"/>
      <c r="DO1993" s="0"/>
      <c r="DP1993" s="0"/>
      <c r="DQ1993" s="0"/>
      <c r="DR1993" s="0"/>
      <c r="DS1993" s="0"/>
      <c r="DT1993" s="0"/>
      <c r="DU1993" s="0"/>
      <c r="DV1993" s="0"/>
      <c r="DW1993" s="0"/>
      <c r="DX1993" s="0"/>
      <c r="DY1993" s="0"/>
      <c r="DZ1993" s="0"/>
      <c r="EA1993" s="0"/>
      <c r="EB1993" s="0"/>
      <c r="EC1993" s="0"/>
      <c r="ED1993" s="0"/>
      <c r="EE1993" s="0"/>
      <c r="EF1993" s="0"/>
      <c r="EG1993" s="0"/>
      <c r="EH1993" s="0"/>
      <c r="EI1993" s="0"/>
      <c r="EJ1993" s="0"/>
      <c r="EK1993" s="0"/>
      <c r="EL1993" s="0"/>
      <c r="EM1993" s="0"/>
      <c r="EN1993" s="0"/>
      <c r="EO1993" s="0"/>
      <c r="EP1993" s="0"/>
      <c r="EQ1993" s="0"/>
      <c r="ER1993" s="0"/>
      <c r="ES1993" s="0"/>
      <c r="ET1993" s="0"/>
      <c r="EU1993" s="0"/>
      <c r="EV1993" s="0"/>
      <c r="EW1993" s="0"/>
      <c r="EX1993" s="0"/>
      <c r="EY1993" s="0"/>
      <c r="EZ1993" s="0"/>
      <c r="FA1993" s="0"/>
      <c r="FB1993" s="0"/>
      <c r="FC1993" s="0"/>
      <c r="FD1993" s="0"/>
      <c r="FE1993" s="0"/>
      <c r="FF1993" s="0"/>
      <c r="FG1993" s="0"/>
      <c r="FH1993" s="0"/>
      <c r="FI1993" s="0"/>
      <c r="FJ1993" s="0"/>
      <c r="FK1993" s="0"/>
      <c r="FL1993" s="0"/>
      <c r="FM1993" s="0"/>
      <c r="FN1993" s="0"/>
      <c r="FO1993" s="0"/>
      <c r="FP1993" s="0"/>
      <c r="FQ1993" s="0"/>
      <c r="FR1993" s="0"/>
      <c r="FS1993" s="0"/>
      <c r="FT1993" s="0"/>
      <c r="FU1993" s="0"/>
      <c r="FV1993" s="0"/>
      <c r="FW1993" s="0"/>
      <c r="FX1993" s="0"/>
      <c r="FY1993" s="0"/>
      <c r="FZ1993" s="0"/>
      <c r="GA1993" s="0"/>
      <c r="GB1993" s="0"/>
      <c r="GC1993" s="0"/>
      <c r="GD1993" s="0"/>
      <c r="GE1993" s="0"/>
      <c r="GF1993" s="0"/>
      <c r="GG1993" s="0"/>
      <c r="GH1993" s="0"/>
      <c r="GI1993" s="0"/>
      <c r="GJ1993" s="0"/>
      <c r="GK1993" s="0"/>
      <c r="GL1993" s="0"/>
      <c r="GM1993" s="0"/>
      <c r="GN1993" s="0"/>
      <c r="GO1993" s="0"/>
      <c r="GP1993" s="0"/>
      <c r="GQ1993" s="0"/>
      <c r="GR1993" s="0"/>
      <c r="GS1993" s="0"/>
      <c r="GT1993" s="0"/>
      <c r="GU1993" s="0"/>
      <c r="GV1993" s="0"/>
      <c r="GW1993" s="0"/>
      <c r="GX1993" s="0"/>
      <c r="GY1993" s="0"/>
      <c r="GZ1993" s="0"/>
      <c r="HA1993" s="0"/>
      <c r="HB1993" s="0"/>
      <c r="HC1993" s="0"/>
      <c r="HD1993" s="0"/>
      <c r="HE1993" s="0"/>
      <c r="HF1993" s="0"/>
      <c r="HG1993" s="0"/>
      <c r="HH1993" s="0"/>
      <c r="HI1993" s="0"/>
      <c r="HJ1993" s="0"/>
      <c r="HK1993" s="0"/>
      <c r="HL1993" s="0"/>
      <c r="HM1993" s="0"/>
      <c r="HN1993" s="0"/>
      <c r="HO1993" s="0"/>
      <c r="HP1993" s="0"/>
      <c r="HQ1993" s="0"/>
      <c r="HR1993" s="0"/>
      <c r="HS1993" s="0"/>
      <c r="HT1993" s="0"/>
      <c r="HU1993" s="0"/>
      <c r="HV1993" s="0"/>
      <c r="HW1993" s="0"/>
      <c r="HX1993" s="0"/>
      <c r="HY1993" s="0"/>
      <c r="HZ1993" s="0"/>
      <c r="IA1993" s="0"/>
      <c r="IB1993" s="0"/>
      <c r="IC1993" s="0"/>
      <c r="ID1993" s="0"/>
      <c r="IE1993" s="0"/>
      <c r="IF1993" s="0"/>
      <c r="IG1993" s="0"/>
      <c r="IH1993" s="0"/>
      <c r="II1993" s="0"/>
      <c r="IJ1993" s="0"/>
      <c r="IK1993" s="0"/>
      <c r="IL1993" s="0"/>
      <c r="IM1993" s="0"/>
      <c r="IN1993" s="0"/>
      <c r="IO1993" s="0"/>
      <c r="IP1993" s="0"/>
      <c r="IQ1993" s="0"/>
      <c r="IR1993" s="0"/>
      <c r="IS1993" s="0"/>
      <c r="IT1993" s="0"/>
      <c r="IU1993" s="0"/>
      <c r="IV1993" s="0"/>
      <c r="IW1993" s="0"/>
    </row>
    <row r="1994" customFormat="false" ht="10" hidden="false" customHeight="true" outlineLevel="0" collapsed="false">
      <c r="A1994" s="11" t="n">
        <f aca="false">ROW()-3</f>
        <v>1991</v>
      </c>
      <c r="B1994" s="11" t="s">
        <v>2705</v>
      </c>
      <c r="C1994" s="12" t="n">
        <v>252</v>
      </c>
      <c r="D1994" s="15" t="s">
        <v>552</v>
      </c>
      <c r="E1994" s="104"/>
      <c r="G1994" s="0"/>
      <c r="H1994" s="0"/>
      <c r="I1994" s="0"/>
      <c r="J1994" s="0"/>
      <c r="K1994" s="0"/>
      <c r="L1994" s="0"/>
      <c r="M1994" s="0"/>
      <c r="N1994" s="0"/>
      <c r="O1994" s="0"/>
      <c r="P1994" s="0"/>
      <c r="Q1994" s="0"/>
      <c r="R1994" s="0"/>
      <c r="S1994" s="0"/>
      <c r="T1994" s="0"/>
      <c r="U1994" s="0"/>
      <c r="V1994" s="0"/>
      <c r="W1994" s="0"/>
      <c r="X1994" s="0"/>
      <c r="Y1994" s="0"/>
      <c r="Z1994" s="0"/>
      <c r="AA1994" s="0"/>
      <c r="AB1994" s="0"/>
      <c r="AC1994" s="0"/>
      <c r="AD1994" s="0"/>
      <c r="AE1994" s="0"/>
      <c r="AF1994" s="0"/>
      <c r="AG1994" s="0"/>
      <c r="AH1994" s="0"/>
      <c r="AI1994" s="0"/>
      <c r="AJ1994" s="0"/>
      <c r="AK1994" s="0"/>
      <c r="AL1994" s="0"/>
      <c r="AM1994" s="0"/>
      <c r="AN1994" s="0"/>
      <c r="AO1994" s="0"/>
      <c r="AP1994" s="0"/>
      <c r="AQ1994" s="0"/>
      <c r="AR1994" s="0"/>
      <c r="AS1994" s="0"/>
      <c r="AT1994" s="0"/>
      <c r="AU1994" s="0"/>
      <c r="AV1994" s="0"/>
      <c r="AW1994" s="0"/>
      <c r="AX1994" s="0"/>
      <c r="AY1994" s="0"/>
      <c r="AZ1994" s="0"/>
      <c r="BA1994" s="0"/>
      <c r="BB1994" s="0"/>
      <c r="BC1994" s="0"/>
      <c r="BD1994" s="0"/>
      <c r="BE1994" s="0"/>
      <c r="BF1994" s="0"/>
      <c r="BG1994" s="0"/>
      <c r="BH1994" s="0"/>
      <c r="BI1994" s="0"/>
      <c r="BJ1994" s="0"/>
      <c r="BK1994" s="0"/>
      <c r="BL1994" s="0"/>
      <c r="BM1994" s="0"/>
      <c r="BN1994" s="0"/>
      <c r="BO1994" s="0"/>
      <c r="BP1994" s="0"/>
      <c r="BQ1994" s="0"/>
      <c r="BR1994" s="0"/>
      <c r="BS1994" s="0"/>
      <c r="BT1994" s="0"/>
      <c r="BU1994" s="0"/>
      <c r="BV1994" s="0"/>
      <c r="BW1994" s="0"/>
      <c r="BX1994" s="0"/>
      <c r="BY1994" s="0"/>
      <c r="BZ1994" s="0"/>
      <c r="CA1994" s="0"/>
      <c r="CB1994" s="0"/>
      <c r="CC1994" s="0"/>
      <c r="CD1994" s="0"/>
      <c r="CE1994" s="0"/>
      <c r="CF1994" s="0"/>
      <c r="CG1994" s="0"/>
      <c r="CH1994" s="0"/>
      <c r="CI1994" s="0"/>
      <c r="CJ1994" s="0"/>
      <c r="CK1994" s="0"/>
      <c r="CL1994" s="0"/>
      <c r="CM1994" s="0"/>
      <c r="CN1994" s="0"/>
      <c r="CO1994" s="0"/>
      <c r="CP1994" s="0"/>
      <c r="CQ1994" s="0"/>
      <c r="CR1994" s="0"/>
      <c r="CS1994" s="0"/>
      <c r="CT1994" s="0"/>
      <c r="CU1994" s="0"/>
      <c r="CV1994" s="0"/>
      <c r="CW1994" s="0"/>
      <c r="CX1994" s="0"/>
      <c r="CY1994" s="0"/>
      <c r="CZ1994" s="0"/>
      <c r="DA1994" s="0"/>
      <c r="DB1994" s="0"/>
      <c r="DC1994" s="0"/>
      <c r="DD1994" s="0"/>
      <c r="DE1994" s="0"/>
      <c r="DF1994" s="0"/>
      <c r="DG1994" s="0"/>
      <c r="DH1994" s="0"/>
      <c r="DI1994" s="0"/>
      <c r="DJ1994" s="0"/>
      <c r="DK1994" s="0"/>
      <c r="DL1994" s="0"/>
      <c r="DM1994" s="0"/>
      <c r="DN1994" s="0"/>
      <c r="DO1994" s="0"/>
      <c r="DP1994" s="0"/>
      <c r="DQ1994" s="0"/>
      <c r="DR1994" s="0"/>
      <c r="DS1994" s="0"/>
      <c r="DT1994" s="0"/>
      <c r="DU1994" s="0"/>
      <c r="DV1994" s="0"/>
      <c r="DW1994" s="0"/>
      <c r="DX1994" s="0"/>
      <c r="DY1994" s="0"/>
      <c r="DZ1994" s="0"/>
      <c r="EA1994" s="0"/>
      <c r="EB1994" s="0"/>
      <c r="EC1994" s="0"/>
      <c r="ED1994" s="0"/>
      <c r="EE1994" s="0"/>
      <c r="EF1994" s="0"/>
      <c r="EG1994" s="0"/>
      <c r="EH1994" s="0"/>
      <c r="EI1994" s="0"/>
      <c r="EJ1994" s="0"/>
      <c r="EK1994" s="0"/>
      <c r="EL1994" s="0"/>
      <c r="EM1994" s="0"/>
      <c r="EN1994" s="0"/>
      <c r="EO1994" s="0"/>
      <c r="EP1994" s="0"/>
      <c r="EQ1994" s="0"/>
      <c r="ER1994" s="0"/>
      <c r="ES1994" s="0"/>
      <c r="ET1994" s="0"/>
      <c r="EU1994" s="0"/>
      <c r="EV1994" s="0"/>
      <c r="EW1994" s="0"/>
      <c r="EX1994" s="0"/>
      <c r="EY1994" s="0"/>
      <c r="EZ1994" s="0"/>
      <c r="FA1994" s="0"/>
      <c r="FB1994" s="0"/>
      <c r="FC1994" s="0"/>
      <c r="FD1994" s="0"/>
      <c r="FE1994" s="0"/>
      <c r="FF1994" s="0"/>
      <c r="FG1994" s="0"/>
      <c r="FH1994" s="0"/>
      <c r="FI1994" s="0"/>
      <c r="FJ1994" s="0"/>
      <c r="FK1994" s="0"/>
      <c r="FL1994" s="0"/>
      <c r="FM1994" s="0"/>
      <c r="FN1994" s="0"/>
      <c r="FO1994" s="0"/>
      <c r="FP1994" s="0"/>
      <c r="FQ1994" s="0"/>
      <c r="FR1994" s="0"/>
      <c r="FS1994" s="0"/>
      <c r="FT1994" s="0"/>
      <c r="FU1994" s="0"/>
      <c r="FV1994" s="0"/>
      <c r="FW1994" s="0"/>
      <c r="FX1994" s="0"/>
      <c r="FY1994" s="0"/>
      <c r="FZ1994" s="0"/>
      <c r="GA1994" s="0"/>
      <c r="GB1994" s="0"/>
      <c r="GC1994" s="0"/>
      <c r="GD1994" s="0"/>
      <c r="GE1994" s="0"/>
      <c r="GF1994" s="0"/>
      <c r="GG1994" s="0"/>
      <c r="GH1994" s="0"/>
      <c r="GI1994" s="0"/>
      <c r="GJ1994" s="0"/>
      <c r="GK1994" s="0"/>
      <c r="GL1994" s="0"/>
      <c r="GM1994" s="0"/>
      <c r="GN1994" s="0"/>
      <c r="GO1994" s="0"/>
      <c r="GP1994" s="0"/>
      <c r="GQ1994" s="0"/>
      <c r="GR1994" s="0"/>
      <c r="GS1994" s="0"/>
      <c r="GT1994" s="0"/>
      <c r="GU1994" s="0"/>
      <c r="GV1994" s="0"/>
      <c r="GW1994" s="0"/>
      <c r="GX1994" s="0"/>
      <c r="GY1994" s="0"/>
      <c r="GZ1994" s="0"/>
      <c r="HA1994" s="0"/>
      <c r="HB1994" s="0"/>
      <c r="HC1994" s="0"/>
      <c r="HD1994" s="0"/>
      <c r="HE1994" s="0"/>
      <c r="HF1994" s="0"/>
      <c r="HG1994" s="0"/>
      <c r="HH1994" s="0"/>
      <c r="HI1994" s="0"/>
      <c r="HJ1994" s="0"/>
      <c r="HK1994" s="0"/>
      <c r="HL1994" s="0"/>
      <c r="HM1994" s="0"/>
      <c r="HN1994" s="0"/>
      <c r="HO1994" s="0"/>
      <c r="HP1994" s="0"/>
      <c r="HQ1994" s="0"/>
      <c r="HR1994" s="0"/>
      <c r="HS1994" s="0"/>
      <c r="HT1994" s="0"/>
      <c r="HU1994" s="0"/>
      <c r="HV1994" s="0"/>
      <c r="HW1994" s="0"/>
      <c r="HX1994" s="0"/>
      <c r="HY1994" s="0"/>
      <c r="HZ1994" s="0"/>
      <c r="IA1994" s="0"/>
      <c r="IB1994" s="0"/>
      <c r="IC1994" s="0"/>
      <c r="ID1994" s="0"/>
      <c r="IE1994" s="0"/>
      <c r="IF1994" s="0"/>
      <c r="IG1994" s="0"/>
      <c r="IH1994" s="0"/>
      <c r="II1994" s="0"/>
      <c r="IJ1994" s="0"/>
      <c r="IK1994" s="0"/>
      <c r="IL1994" s="0"/>
      <c r="IM1994" s="0"/>
      <c r="IN1994" s="0"/>
      <c r="IO1994" s="0"/>
      <c r="IP1994" s="0"/>
      <c r="IQ1994" s="0"/>
      <c r="IR1994" s="0"/>
      <c r="IS1994" s="0"/>
      <c r="IT1994" s="0"/>
      <c r="IU1994" s="0"/>
      <c r="IV1994" s="0"/>
      <c r="IW1994" s="0"/>
    </row>
    <row r="1995" customFormat="false" ht="10" hidden="false" customHeight="true" outlineLevel="0" collapsed="false">
      <c r="A1995" s="11" t="n">
        <f aca="false">ROW()-3</f>
        <v>1992</v>
      </c>
      <c r="B1995" s="11" t="s">
        <v>2706</v>
      </c>
      <c r="C1995" s="12" t="n">
        <v>252</v>
      </c>
      <c r="D1995" s="15" t="s">
        <v>571</v>
      </c>
      <c r="E1995" s="104"/>
      <c r="G1995" s="0"/>
      <c r="H1995" s="0"/>
      <c r="I1995" s="0"/>
      <c r="J1995" s="0"/>
      <c r="K1995" s="0"/>
      <c r="L1995" s="0"/>
      <c r="M1995" s="0"/>
      <c r="N1995" s="0"/>
      <c r="O1995" s="0"/>
      <c r="P1995" s="0"/>
      <c r="Q1995" s="0"/>
      <c r="R1995" s="0"/>
      <c r="S1995" s="0"/>
      <c r="T1995" s="0"/>
      <c r="U1995" s="0"/>
      <c r="V1995" s="0"/>
      <c r="W1995" s="0"/>
      <c r="X1995" s="0"/>
      <c r="Y1995" s="0"/>
      <c r="Z1995" s="0"/>
      <c r="AA1995" s="0"/>
      <c r="AB1995" s="0"/>
      <c r="AC1995" s="0"/>
      <c r="AD1995" s="0"/>
      <c r="AE1995" s="0"/>
      <c r="AF1995" s="0"/>
      <c r="AG1995" s="0"/>
      <c r="AH1995" s="0"/>
      <c r="AI1995" s="0"/>
      <c r="AJ1995" s="0"/>
      <c r="AK1995" s="0"/>
      <c r="AL1995" s="0"/>
      <c r="AM1995" s="0"/>
      <c r="AN1995" s="0"/>
      <c r="AO1995" s="0"/>
      <c r="AP1995" s="0"/>
      <c r="AQ1995" s="0"/>
      <c r="AR1995" s="0"/>
      <c r="AS1995" s="0"/>
      <c r="AT1995" s="0"/>
      <c r="AU1995" s="0"/>
      <c r="AV1995" s="0"/>
      <c r="AW1995" s="0"/>
      <c r="AX1995" s="0"/>
      <c r="AY1995" s="0"/>
      <c r="AZ1995" s="0"/>
      <c r="BA1995" s="0"/>
      <c r="BB1995" s="0"/>
      <c r="BC1995" s="0"/>
      <c r="BD1995" s="0"/>
      <c r="BE1995" s="0"/>
      <c r="BF1995" s="0"/>
      <c r="BG1995" s="0"/>
      <c r="BH1995" s="0"/>
      <c r="BI1995" s="0"/>
      <c r="BJ1995" s="0"/>
      <c r="BK1995" s="0"/>
      <c r="BL1995" s="0"/>
      <c r="BM1995" s="0"/>
      <c r="BN1995" s="0"/>
      <c r="BO1995" s="0"/>
      <c r="BP1995" s="0"/>
      <c r="BQ1995" s="0"/>
      <c r="BR1995" s="0"/>
      <c r="BS1995" s="0"/>
      <c r="BT1995" s="0"/>
      <c r="BU1995" s="0"/>
      <c r="BV1995" s="0"/>
      <c r="BW1995" s="0"/>
      <c r="BX1995" s="0"/>
      <c r="BY1995" s="0"/>
      <c r="BZ1995" s="0"/>
      <c r="CA1995" s="0"/>
      <c r="CB1995" s="0"/>
      <c r="CC1995" s="0"/>
      <c r="CD1995" s="0"/>
      <c r="CE1995" s="0"/>
      <c r="CF1995" s="0"/>
      <c r="CG1995" s="0"/>
      <c r="CH1995" s="0"/>
      <c r="CI1995" s="0"/>
      <c r="CJ1995" s="0"/>
      <c r="CK1995" s="0"/>
      <c r="CL1995" s="0"/>
      <c r="CM1995" s="0"/>
      <c r="CN1995" s="0"/>
      <c r="CO1995" s="0"/>
      <c r="CP1995" s="0"/>
      <c r="CQ1995" s="0"/>
      <c r="CR1995" s="0"/>
      <c r="CS1995" s="0"/>
      <c r="CT1995" s="0"/>
      <c r="CU1995" s="0"/>
      <c r="CV1995" s="0"/>
      <c r="CW1995" s="0"/>
      <c r="CX1995" s="0"/>
      <c r="CY1995" s="0"/>
      <c r="CZ1995" s="0"/>
      <c r="DA1995" s="0"/>
      <c r="DB1995" s="0"/>
      <c r="DC1995" s="0"/>
      <c r="DD1995" s="0"/>
      <c r="DE1995" s="0"/>
      <c r="DF1995" s="0"/>
      <c r="DG1995" s="0"/>
      <c r="DH1995" s="0"/>
      <c r="DI1995" s="0"/>
      <c r="DJ1995" s="0"/>
      <c r="DK1995" s="0"/>
      <c r="DL1995" s="0"/>
      <c r="DM1995" s="0"/>
      <c r="DN1995" s="0"/>
      <c r="DO1995" s="0"/>
      <c r="DP1995" s="0"/>
      <c r="DQ1995" s="0"/>
      <c r="DR1995" s="0"/>
      <c r="DS1995" s="0"/>
      <c r="DT1995" s="0"/>
      <c r="DU1995" s="0"/>
      <c r="DV1995" s="0"/>
      <c r="DW1995" s="0"/>
      <c r="DX1995" s="0"/>
      <c r="DY1995" s="0"/>
      <c r="DZ1995" s="0"/>
      <c r="EA1995" s="0"/>
      <c r="EB1995" s="0"/>
      <c r="EC1995" s="0"/>
      <c r="ED1995" s="0"/>
      <c r="EE1995" s="0"/>
      <c r="EF1995" s="0"/>
      <c r="EG1995" s="0"/>
      <c r="EH1995" s="0"/>
      <c r="EI1995" s="0"/>
      <c r="EJ1995" s="0"/>
      <c r="EK1995" s="0"/>
      <c r="EL1995" s="0"/>
      <c r="EM1995" s="0"/>
      <c r="EN1995" s="0"/>
      <c r="EO1995" s="0"/>
      <c r="EP1995" s="0"/>
      <c r="EQ1995" s="0"/>
      <c r="ER1995" s="0"/>
      <c r="ES1995" s="0"/>
      <c r="ET1995" s="0"/>
      <c r="EU1995" s="0"/>
      <c r="EV1995" s="0"/>
      <c r="EW1995" s="0"/>
      <c r="EX1995" s="0"/>
      <c r="EY1995" s="0"/>
      <c r="EZ1995" s="0"/>
      <c r="FA1995" s="0"/>
      <c r="FB1995" s="0"/>
      <c r="FC1995" s="0"/>
      <c r="FD1995" s="0"/>
      <c r="FE1995" s="0"/>
      <c r="FF1995" s="0"/>
      <c r="FG1995" s="0"/>
      <c r="FH1995" s="0"/>
      <c r="FI1995" s="0"/>
      <c r="FJ1995" s="0"/>
      <c r="FK1995" s="0"/>
      <c r="FL1995" s="0"/>
      <c r="FM1995" s="0"/>
      <c r="FN1995" s="0"/>
      <c r="FO1995" s="0"/>
      <c r="FP1995" s="0"/>
      <c r="FQ1995" s="0"/>
      <c r="FR1995" s="0"/>
      <c r="FS1995" s="0"/>
      <c r="FT1995" s="0"/>
      <c r="FU1995" s="0"/>
      <c r="FV1995" s="0"/>
      <c r="FW1995" s="0"/>
      <c r="FX1995" s="0"/>
      <c r="FY1995" s="0"/>
      <c r="FZ1995" s="0"/>
      <c r="GA1995" s="0"/>
      <c r="GB1995" s="0"/>
      <c r="GC1995" s="0"/>
      <c r="GD1995" s="0"/>
      <c r="GE1995" s="0"/>
      <c r="GF1995" s="0"/>
      <c r="GG1995" s="0"/>
      <c r="GH1995" s="0"/>
      <c r="GI1995" s="0"/>
      <c r="GJ1995" s="0"/>
      <c r="GK1995" s="0"/>
      <c r="GL1995" s="0"/>
      <c r="GM1995" s="0"/>
      <c r="GN1995" s="0"/>
      <c r="GO1995" s="0"/>
      <c r="GP1995" s="0"/>
      <c r="GQ1995" s="0"/>
      <c r="GR1995" s="0"/>
      <c r="GS1995" s="0"/>
      <c r="GT1995" s="0"/>
      <c r="GU1995" s="0"/>
      <c r="GV1995" s="0"/>
      <c r="GW1995" s="0"/>
      <c r="GX1995" s="0"/>
      <c r="GY1995" s="0"/>
      <c r="GZ1995" s="0"/>
      <c r="HA1995" s="0"/>
      <c r="HB1995" s="0"/>
      <c r="HC1995" s="0"/>
      <c r="HD1995" s="0"/>
      <c r="HE1995" s="0"/>
      <c r="HF1995" s="0"/>
      <c r="HG1995" s="0"/>
      <c r="HH1995" s="0"/>
      <c r="HI1995" s="0"/>
      <c r="HJ1995" s="0"/>
      <c r="HK1995" s="0"/>
      <c r="HL1995" s="0"/>
      <c r="HM1995" s="0"/>
      <c r="HN1995" s="0"/>
      <c r="HO1995" s="0"/>
      <c r="HP1995" s="0"/>
      <c r="HQ1995" s="0"/>
      <c r="HR1995" s="0"/>
      <c r="HS1995" s="0"/>
      <c r="HT1995" s="0"/>
      <c r="HU1995" s="0"/>
      <c r="HV1995" s="0"/>
      <c r="HW1995" s="0"/>
      <c r="HX1995" s="0"/>
      <c r="HY1995" s="0"/>
      <c r="HZ1995" s="0"/>
      <c r="IA1995" s="0"/>
      <c r="IB1995" s="0"/>
      <c r="IC1995" s="0"/>
      <c r="ID1995" s="0"/>
      <c r="IE1995" s="0"/>
      <c r="IF1995" s="0"/>
      <c r="IG1995" s="0"/>
      <c r="IH1995" s="0"/>
      <c r="II1995" s="0"/>
      <c r="IJ1995" s="0"/>
      <c r="IK1995" s="0"/>
      <c r="IL1995" s="0"/>
      <c r="IM1995" s="0"/>
      <c r="IN1995" s="0"/>
      <c r="IO1995" s="0"/>
      <c r="IP1995" s="0"/>
      <c r="IQ1995" s="0"/>
      <c r="IR1995" s="0"/>
      <c r="IS1995" s="0"/>
      <c r="IT1995" s="0"/>
      <c r="IU1995" s="0"/>
      <c r="IV1995" s="0"/>
      <c r="IW1995" s="0"/>
    </row>
    <row r="1996" customFormat="false" ht="10" hidden="false" customHeight="true" outlineLevel="0" collapsed="false">
      <c r="A1996" s="11" t="n">
        <f aca="false">ROW()-3</f>
        <v>1993</v>
      </c>
      <c r="B1996" s="11" t="s">
        <v>2707</v>
      </c>
      <c r="C1996" s="12" t="n">
        <v>252</v>
      </c>
      <c r="D1996" s="15" t="s">
        <v>571</v>
      </c>
      <c r="E1996" s="104"/>
      <c r="G1996" s="0"/>
      <c r="H1996" s="0"/>
      <c r="I1996" s="0"/>
      <c r="J1996" s="0"/>
      <c r="K1996" s="0"/>
      <c r="L1996" s="0"/>
      <c r="M1996" s="0"/>
      <c r="N1996" s="0"/>
      <c r="O1996" s="0"/>
      <c r="P1996" s="0"/>
      <c r="Q1996" s="0"/>
      <c r="R1996" s="0"/>
      <c r="S1996" s="0"/>
      <c r="T1996" s="0"/>
      <c r="U1996" s="0"/>
      <c r="V1996" s="0"/>
      <c r="W1996" s="0"/>
      <c r="X1996" s="0"/>
      <c r="Y1996" s="0"/>
      <c r="Z1996" s="0"/>
      <c r="AA1996" s="0"/>
      <c r="AB1996" s="0"/>
      <c r="AC1996" s="0"/>
      <c r="AD1996" s="0"/>
      <c r="AE1996" s="0"/>
      <c r="AF1996" s="0"/>
      <c r="AG1996" s="0"/>
      <c r="AH1996" s="0"/>
      <c r="AI1996" s="0"/>
      <c r="AJ1996" s="0"/>
      <c r="AK1996" s="0"/>
      <c r="AL1996" s="0"/>
      <c r="AM1996" s="0"/>
      <c r="AN1996" s="0"/>
      <c r="AO1996" s="0"/>
      <c r="AP1996" s="0"/>
      <c r="AQ1996" s="0"/>
      <c r="AR1996" s="0"/>
      <c r="AS1996" s="0"/>
      <c r="AT1996" s="0"/>
      <c r="AU1996" s="0"/>
      <c r="AV1996" s="0"/>
      <c r="AW1996" s="0"/>
      <c r="AX1996" s="0"/>
      <c r="AY1996" s="0"/>
      <c r="AZ1996" s="0"/>
      <c r="BA1996" s="0"/>
      <c r="BB1996" s="0"/>
      <c r="BC1996" s="0"/>
      <c r="BD1996" s="0"/>
      <c r="BE1996" s="0"/>
      <c r="BF1996" s="0"/>
      <c r="BG1996" s="0"/>
      <c r="BH1996" s="0"/>
      <c r="BI1996" s="0"/>
      <c r="BJ1996" s="0"/>
      <c r="BK1996" s="0"/>
      <c r="BL1996" s="0"/>
      <c r="BM1996" s="0"/>
      <c r="BN1996" s="0"/>
      <c r="BO1996" s="0"/>
      <c r="BP1996" s="0"/>
      <c r="BQ1996" s="0"/>
      <c r="BR1996" s="0"/>
      <c r="BS1996" s="0"/>
      <c r="BT1996" s="0"/>
      <c r="BU1996" s="0"/>
      <c r="BV1996" s="0"/>
      <c r="BW1996" s="0"/>
      <c r="BX1996" s="0"/>
      <c r="BY1996" s="0"/>
      <c r="BZ1996" s="0"/>
      <c r="CA1996" s="0"/>
      <c r="CB1996" s="0"/>
      <c r="CC1996" s="0"/>
      <c r="CD1996" s="0"/>
      <c r="CE1996" s="0"/>
      <c r="CF1996" s="0"/>
      <c r="CG1996" s="0"/>
      <c r="CH1996" s="0"/>
      <c r="CI1996" s="0"/>
      <c r="CJ1996" s="0"/>
      <c r="CK1996" s="0"/>
      <c r="CL1996" s="0"/>
      <c r="CM1996" s="0"/>
      <c r="CN1996" s="0"/>
      <c r="CO1996" s="0"/>
      <c r="CP1996" s="0"/>
      <c r="CQ1996" s="0"/>
      <c r="CR1996" s="0"/>
      <c r="CS1996" s="0"/>
      <c r="CT1996" s="0"/>
      <c r="CU1996" s="0"/>
      <c r="CV1996" s="0"/>
      <c r="CW1996" s="0"/>
      <c r="CX1996" s="0"/>
      <c r="CY1996" s="0"/>
      <c r="CZ1996" s="0"/>
      <c r="DA1996" s="0"/>
      <c r="DB1996" s="0"/>
      <c r="DC1996" s="0"/>
      <c r="DD1996" s="0"/>
      <c r="DE1996" s="0"/>
      <c r="DF1996" s="0"/>
      <c r="DG1996" s="0"/>
      <c r="DH1996" s="0"/>
      <c r="DI1996" s="0"/>
      <c r="DJ1996" s="0"/>
      <c r="DK1996" s="0"/>
      <c r="DL1996" s="0"/>
      <c r="DM1996" s="0"/>
      <c r="DN1996" s="0"/>
      <c r="DO1996" s="0"/>
      <c r="DP1996" s="0"/>
      <c r="DQ1996" s="0"/>
      <c r="DR1996" s="0"/>
      <c r="DS1996" s="0"/>
      <c r="DT1996" s="0"/>
      <c r="DU1996" s="0"/>
      <c r="DV1996" s="0"/>
      <c r="DW1996" s="0"/>
      <c r="DX1996" s="0"/>
      <c r="DY1996" s="0"/>
      <c r="DZ1996" s="0"/>
      <c r="EA1996" s="0"/>
      <c r="EB1996" s="0"/>
      <c r="EC1996" s="0"/>
      <c r="ED1996" s="0"/>
      <c r="EE1996" s="0"/>
      <c r="EF1996" s="0"/>
      <c r="EG1996" s="0"/>
      <c r="EH1996" s="0"/>
      <c r="EI1996" s="0"/>
      <c r="EJ1996" s="0"/>
      <c r="EK1996" s="0"/>
      <c r="EL1996" s="0"/>
      <c r="EM1996" s="0"/>
      <c r="EN1996" s="0"/>
      <c r="EO1996" s="0"/>
      <c r="EP1996" s="0"/>
      <c r="EQ1996" s="0"/>
      <c r="ER1996" s="0"/>
      <c r="ES1996" s="0"/>
      <c r="ET1996" s="0"/>
      <c r="EU1996" s="0"/>
      <c r="EV1996" s="0"/>
      <c r="EW1996" s="0"/>
      <c r="EX1996" s="0"/>
      <c r="EY1996" s="0"/>
      <c r="EZ1996" s="0"/>
      <c r="FA1996" s="0"/>
      <c r="FB1996" s="0"/>
      <c r="FC1996" s="0"/>
      <c r="FD1996" s="0"/>
      <c r="FE1996" s="0"/>
      <c r="FF1996" s="0"/>
      <c r="FG1996" s="0"/>
      <c r="FH1996" s="0"/>
      <c r="FI1996" s="0"/>
      <c r="FJ1996" s="0"/>
      <c r="FK1996" s="0"/>
      <c r="FL1996" s="0"/>
      <c r="FM1996" s="0"/>
      <c r="FN1996" s="0"/>
      <c r="FO1996" s="0"/>
      <c r="FP1996" s="0"/>
      <c r="FQ1996" s="0"/>
      <c r="FR1996" s="0"/>
      <c r="FS1996" s="0"/>
      <c r="FT1996" s="0"/>
      <c r="FU1996" s="0"/>
      <c r="FV1996" s="0"/>
      <c r="FW1996" s="0"/>
      <c r="FX1996" s="0"/>
      <c r="FY1996" s="0"/>
      <c r="FZ1996" s="0"/>
      <c r="GA1996" s="0"/>
      <c r="GB1996" s="0"/>
      <c r="GC1996" s="0"/>
      <c r="GD1996" s="0"/>
      <c r="GE1996" s="0"/>
      <c r="GF1996" s="0"/>
      <c r="GG1996" s="0"/>
      <c r="GH1996" s="0"/>
      <c r="GI1996" s="0"/>
      <c r="GJ1996" s="0"/>
      <c r="GK1996" s="0"/>
      <c r="GL1996" s="0"/>
      <c r="GM1996" s="0"/>
      <c r="GN1996" s="0"/>
      <c r="GO1996" s="0"/>
      <c r="GP1996" s="0"/>
      <c r="GQ1996" s="0"/>
      <c r="GR1996" s="0"/>
      <c r="GS1996" s="0"/>
      <c r="GT1996" s="0"/>
      <c r="GU1996" s="0"/>
      <c r="GV1996" s="0"/>
      <c r="GW1996" s="0"/>
      <c r="GX1996" s="0"/>
      <c r="GY1996" s="0"/>
      <c r="GZ1996" s="0"/>
      <c r="HA1996" s="0"/>
      <c r="HB1996" s="0"/>
      <c r="HC1996" s="0"/>
      <c r="HD1996" s="0"/>
      <c r="HE1996" s="0"/>
      <c r="HF1996" s="0"/>
      <c r="HG1996" s="0"/>
      <c r="HH1996" s="0"/>
      <c r="HI1996" s="0"/>
      <c r="HJ1996" s="0"/>
      <c r="HK1996" s="0"/>
      <c r="HL1996" s="0"/>
      <c r="HM1996" s="0"/>
      <c r="HN1996" s="0"/>
      <c r="HO1996" s="0"/>
      <c r="HP1996" s="0"/>
      <c r="HQ1996" s="0"/>
      <c r="HR1996" s="0"/>
      <c r="HS1996" s="0"/>
      <c r="HT1996" s="0"/>
      <c r="HU1996" s="0"/>
      <c r="HV1996" s="0"/>
      <c r="HW1996" s="0"/>
      <c r="HX1996" s="0"/>
      <c r="HY1996" s="0"/>
      <c r="HZ1996" s="0"/>
      <c r="IA1996" s="0"/>
      <c r="IB1996" s="0"/>
      <c r="IC1996" s="0"/>
      <c r="ID1996" s="0"/>
      <c r="IE1996" s="0"/>
      <c r="IF1996" s="0"/>
      <c r="IG1996" s="0"/>
      <c r="IH1996" s="0"/>
      <c r="II1996" s="0"/>
      <c r="IJ1996" s="0"/>
      <c r="IK1996" s="0"/>
      <c r="IL1996" s="0"/>
      <c r="IM1996" s="0"/>
      <c r="IN1996" s="0"/>
      <c r="IO1996" s="0"/>
      <c r="IP1996" s="0"/>
      <c r="IQ1996" s="0"/>
      <c r="IR1996" s="0"/>
      <c r="IS1996" s="0"/>
      <c r="IT1996" s="0"/>
      <c r="IU1996" s="0"/>
      <c r="IV1996" s="0"/>
      <c r="IW1996" s="0"/>
    </row>
    <row r="1997" customFormat="false" ht="10" hidden="false" customHeight="true" outlineLevel="0" collapsed="false">
      <c r="A1997" s="11" t="n">
        <f aca="false">ROW()-3</f>
        <v>1994</v>
      </c>
      <c r="B1997" s="11" t="s">
        <v>2708</v>
      </c>
      <c r="C1997" s="12" t="n">
        <v>252</v>
      </c>
      <c r="D1997" s="15" t="s">
        <v>571</v>
      </c>
      <c r="E1997" s="104"/>
      <c r="G1997" s="0"/>
      <c r="H1997" s="0"/>
      <c r="I1997" s="0"/>
      <c r="J1997" s="0"/>
      <c r="K1997" s="0"/>
      <c r="L1997" s="0"/>
      <c r="M1997" s="0"/>
      <c r="N1997" s="0"/>
      <c r="O1997" s="0"/>
      <c r="P1997" s="0"/>
      <c r="Q1997" s="0"/>
      <c r="R1997" s="0"/>
      <c r="S1997" s="0"/>
      <c r="T1997" s="0"/>
      <c r="U1997" s="0"/>
      <c r="V1997" s="0"/>
      <c r="W1997" s="0"/>
      <c r="X1997" s="0"/>
      <c r="Y1997" s="0"/>
      <c r="Z1997" s="0"/>
      <c r="AA1997" s="0"/>
      <c r="AB1997" s="0"/>
      <c r="AC1997" s="0"/>
      <c r="AD1997" s="0"/>
      <c r="AE1997" s="0"/>
      <c r="AF1997" s="0"/>
      <c r="AG1997" s="0"/>
      <c r="AH1997" s="0"/>
      <c r="AI1997" s="0"/>
      <c r="AJ1997" s="0"/>
      <c r="AK1997" s="0"/>
      <c r="AL1997" s="0"/>
      <c r="AM1997" s="0"/>
      <c r="AN1997" s="0"/>
      <c r="AO1997" s="0"/>
      <c r="AP1997" s="0"/>
      <c r="AQ1997" s="0"/>
      <c r="AR1997" s="0"/>
      <c r="AS1997" s="0"/>
      <c r="AT1997" s="0"/>
      <c r="AU1997" s="0"/>
      <c r="AV1997" s="0"/>
      <c r="AW1997" s="0"/>
      <c r="AX1997" s="0"/>
      <c r="AY1997" s="0"/>
      <c r="AZ1997" s="0"/>
      <c r="BA1997" s="0"/>
      <c r="BB1997" s="0"/>
      <c r="BC1997" s="0"/>
      <c r="BD1997" s="0"/>
      <c r="BE1997" s="0"/>
      <c r="BF1997" s="0"/>
      <c r="BG1997" s="0"/>
      <c r="BH1997" s="0"/>
      <c r="BI1997" s="0"/>
      <c r="BJ1997" s="0"/>
      <c r="BK1997" s="0"/>
      <c r="BL1997" s="0"/>
      <c r="BM1997" s="0"/>
      <c r="BN1997" s="0"/>
      <c r="BO1997" s="0"/>
      <c r="BP1997" s="0"/>
      <c r="BQ1997" s="0"/>
      <c r="BR1997" s="0"/>
      <c r="BS1997" s="0"/>
      <c r="BT1997" s="0"/>
      <c r="BU1997" s="0"/>
      <c r="BV1997" s="0"/>
      <c r="BW1997" s="0"/>
      <c r="BX1997" s="0"/>
      <c r="BY1997" s="0"/>
      <c r="BZ1997" s="0"/>
      <c r="CA1997" s="0"/>
      <c r="CB1997" s="0"/>
      <c r="CC1997" s="0"/>
      <c r="CD1997" s="0"/>
      <c r="CE1997" s="0"/>
      <c r="CF1997" s="0"/>
      <c r="CG1997" s="0"/>
      <c r="CH1997" s="0"/>
      <c r="CI1997" s="0"/>
      <c r="CJ1997" s="0"/>
      <c r="CK1997" s="0"/>
      <c r="CL1997" s="0"/>
      <c r="CM1997" s="0"/>
      <c r="CN1997" s="0"/>
      <c r="CO1997" s="0"/>
      <c r="CP1997" s="0"/>
      <c r="CQ1997" s="0"/>
      <c r="CR1997" s="0"/>
      <c r="CS1997" s="0"/>
      <c r="CT1997" s="0"/>
      <c r="CU1997" s="0"/>
      <c r="CV1997" s="0"/>
      <c r="CW1997" s="0"/>
      <c r="CX1997" s="0"/>
      <c r="CY1997" s="0"/>
      <c r="CZ1997" s="0"/>
      <c r="DA1997" s="0"/>
      <c r="DB1997" s="0"/>
      <c r="DC1997" s="0"/>
      <c r="DD1997" s="0"/>
      <c r="DE1997" s="0"/>
      <c r="DF1997" s="0"/>
      <c r="DG1997" s="0"/>
      <c r="DH1997" s="0"/>
      <c r="DI1997" s="0"/>
      <c r="DJ1997" s="0"/>
      <c r="DK1997" s="0"/>
      <c r="DL1997" s="0"/>
      <c r="DM1997" s="0"/>
      <c r="DN1997" s="0"/>
      <c r="DO1997" s="0"/>
      <c r="DP1997" s="0"/>
      <c r="DQ1997" s="0"/>
      <c r="DR1997" s="0"/>
      <c r="DS1997" s="0"/>
      <c r="DT1997" s="0"/>
      <c r="DU1997" s="0"/>
      <c r="DV1997" s="0"/>
      <c r="DW1997" s="0"/>
      <c r="DX1997" s="0"/>
      <c r="DY1997" s="0"/>
      <c r="DZ1997" s="0"/>
      <c r="EA1997" s="0"/>
      <c r="EB1997" s="0"/>
      <c r="EC1997" s="0"/>
      <c r="ED1997" s="0"/>
      <c r="EE1997" s="0"/>
      <c r="EF1997" s="0"/>
      <c r="EG1997" s="0"/>
      <c r="EH1997" s="0"/>
      <c r="EI1997" s="0"/>
      <c r="EJ1997" s="0"/>
      <c r="EK1997" s="0"/>
      <c r="EL1997" s="0"/>
      <c r="EM1997" s="0"/>
      <c r="EN1997" s="0"/>
      <c r="EO1997" s="0"/>
      <c r="EP1997" s="0"/>
      <c r="EQ1997" s="0"/>
      <c r="ER1997" s="0"/>
      <c r="ES1997" s="0"/>
      <c r="ET1997" s="0"/>
      <c r="EU1997" s="0"/>
      <c r="EV1997" s="0"/>
      <c r="EW1997" s="0"/>
      <c r="EX1997" s="0"/>
      <c r="EY1997" s="0"/>
      <c r="EZ1997" s="0"/>
      <c r="FA1997" s="0"/>
      <c r="FB1997" s="0"/>
      <c r="FC1997" s="0"/>
      <c r="FD1997" s="0"/>
      <c r="FE1997" s="0"/>
      <c r="FF1997" s="0"/>
      <c r="FG1997" s="0"/>
      <c r="FH1997" s="0"/>
      <c r="FI1997" s="0"/>
      <c r="FJ1997" s="0"/>
      <c r="FK1997" s="0"/>
      <c r="FL1997" s="0"/>
      <c r="FM1997" s="0"/>
      <c r="FN1997" s="0"/>
      <c r="FO1997" s="0"/>
      <c r="FP1997" s="0"/>
      <c r="FQ1997" s="0"/>
      <c r="FR1997" s="0"/>
      <c r="FS1997" s="0"/>
      <c r="FT1997" s="0"/>
      <c r="FU1997" s="0"/>
      <c r="FV1997" s="0"/>
      <c r="FW1997" s="0"/>
      <c r="FX1997" s="0"/>
      <c r="FY1997" s="0"/>
      <c r="FZ1997" s="0"/>
      <c r="GA1997" s="0"/>
      <c r="GB1997" s="0"/>
      <c r="GC1997" s="0"/>
      <c r="GD1997" s="0"/>
      <c r="GE1997" s="0"/>
      <c r="GF1997" s="0"/>
      <c r="GG1997" s="0"/>
      <c r="GH1997" s="0"/>
      <c r="GI1997" s="0"/>
      <c r="GJ1997" s="0"/>
      <c r="GK1997" s="0"/>
      <c r="GL1997" s="0"/>
      <c r="GM1997" s="0"/>
      <c r="GN1997" s="0"/>
      <c r="GO1997" s="0"/>
      <c r="GP1997" s="0"/>
      <c r="GQ1997" s="0"/>
      <c r="GR1997" s="0"/>
      <c r="GS1997" s="0"/>
      <c r="GT1997" s="0"/>
      <c r="GU1997" s="0"/>
      <c r="GV1997" s="0"/>
      <c r="GW1997" s="0"/>
      <c r="GX1997" s="0"/>
      <c r="GY1997" s="0"/>
      <c r="GZ1997" s="0"/>
      <c r="HA1997" s="0"/>
      <c r="HB1997" s="0"/>
      <c r="HC1997" s="0"/>
      <c r="HD1997" s="0"/>
      <c r="HE1997" s="0"/>
      <c r="HF1997" s="0"/>
      <c r="HG1997" s="0"/>
      <c r="HH1997" s="0"/>
      <c r="HI1997" s="0"/>
      <c r="HJ1997" s="0"/>
      <c r="HK1997" s="0"/>
      <c r="HL1997" s="0"/>
      <c r="HM1997" s="0"/>
      <c r="HN1997" s="0"/>
      <c r="HO1997" s="0"/>
      <c r="HP1997" s="0"/>
      <c r="HQ1997" s="0"/>
      <c r="HR1997" s="0"/>
      <c r="HS1997" s="0"/>
      <c r="HT1997" s="0"/>
      <c r="HU1997" s="0"/>
      <c r="HV1997" s="0"/>
      <c r="HW1997" s="0"/>
      <c r="HX1997" s="0"/>
      <c r="HY1997" s="0"/>
      <c r="HZ1997" s="0"/>
      <c r="IA1997" s="0"/>
      <c r="IB1997" s="0"/>
      <c r="IC1997" s="0"/>
      <c r="ID1997" s="0"/>
      <c r="IE1997" s="0"/>
      <c r="IF1997" s="0"/>
      <c r="IG1997" s="0"/>
      <c r="IH1997" s="0"/>
      <c r="II1997" s="0"/>
      <c r="IJ1997" s="0"/>
      <c r="IK1997" s="0"/>
      <c r="IL1997" s="0"/>
      <c r="IM1997" s="0"/>
      <c r="IN1997" s="0"/>
      <c r="IO1997" s="0"/>
      <c r="IP1997" s="0"/>
      <c r="IQ1997" s="0"/>
      <c r="IR1997" s="0"/>
      <c r="IS1997" s="0"/>
      <c r="IT1997" s="0"/>
      <c r="IU1997" s="0"/>
      <c r="IV1997" s="0"/>
      <c r="IW1997" s="0"/>
    </row>
    <row r="1998" customFormat="false" ht="10" hidden="false" customHeight="true" outlineLevel="0" collapsed="false">
      <c r="A1998" s="11" t="n">
        <f aca="false">ROW()-3</f>
        <v>1995</v>
      </c>
      <c r="B1998" s="11" t="s">
        <v>2709</v>
      </c>
      <c r="C1998" s="12" t="n">
        <v>252</v>
      </c>
      <c r="D1998" s="15" t="s">
        <v>578</v>
      </c>
      <c r="E1998" s="104"/>
      <c r="G1998" s="0"/>
      <c r="H1998" s="0"/>
      <c r="I1998" s="0"/>
      <c r="J1998" s="0"/>
      <c r="K1998" s="0"/>
      <c r="L1998" s="0"/>
      <c r="M1998" s="0"/>
      <c r="N1998" s="0"/>
      <c r="O1998" s="0"/>
      <c r="P1998" s="0"/>
      <c r="Q1998" s="0"/>
      <c r="R1998" s="0"/>
      <c r="S1998" s="0"/>
      <c r="T1998" s="0"/>
      <c r="U1998" s="0"/>
      <c r="V1998" s="0"/>
      <c r="W1998" s="0"/>
      <c r="X1998" s="0"/>
      <c r="Y1998" s="0"/>
      <c r="Z1998" s="0"/>
      <c r="AA1998" s="0"/>
      <c r="AB1998" s="0"/>
      <c r="AC1998" s="0"/>
      <c r="AD1998" s="0"/>
      <c r="AE1998" s="0"/>
      <c r="AF1998" s="0"/>
      <c r="AG1998" s="0"/>
      <c r="AH1998" s="0"/>
      <c r="AI1998" s="0"/>
      <c r="AJ1998" s="0"/>
      <c r="AK1998" s="0"/>
      <c r="AL1998" s="0"/>
      <c r="AM1998" s="0"/>
      <c r="AN1998" s="0"/>
      <c r="AO1998" s="0"/>
      <c r="AP1998" s="0"/>
      <c r="AQ1998" s="0"/>
      <c r="AR1998" s="0"/>
      <c r="AS1998" s="0"/>
      <c r="AT1998" s="0"/>
      <c r="AU1998" s="0"/>
      <c r="AV1998" s="0"/>
      <c r="AW1998" s="0"/>
      <c r="AX1998" s="0"/>
      <c r="AY1998" s="0"/>
      <c r="AZ1998" s="0"/>
      <c r="BA1998" s="0"/>
      <c r="BB1998" s="0"/>
      <c r="BC1998" s="0"/>
      <c r="BD1998" s="0"/>
      <c r="BE1998" s="0"/>
      <c r="BF1998" s="0"/>
      <c r="BG1998" s="0"/>
      <c r="BH1998" s="0"/>
      <c r="BI1998" s="0"/>
      <c r="BJ1998" s="0"/>
      <c r="BK1998" s="0"/>
      <c r="BL1998" s="0"/>
      <c r="BM1998" s="0"/>
      <c r="BN1998" s="0"/>
      <c r="BO1998" s="0"/>
      <c r="BP1998" s="0"/>
      <c r="BQ1998" s="0"/>
      <c r="BR1998" s="0"/>
      <c r="BS1998" s="0"/>
      <c r="BT1998" s="0"/>
      <c r="BU1998" s="0"/>
      <c r="BV1998" s="0"/>
      <c r="BW1998" s="0"/>
      <c r="BX1998" s="0"/>
      <c r="BY1998" s="0"/>
      <c r="BZ1998" s="0"/>
      <c r="CA1998" s="0"/>
      <c r="CB1998" s="0"/>
      <c r="CC1998" s="0"/>
      <c r="CD1998" s="0"/>
      <c r="CE1998" s="0"/>
      <c r="CF1998" s="0"/>
      <c r="CG1998" s="0"/>
      <c r="CH1998" s="0"/>
      <c r="CI1998" s="0"/>
      <c r="CJ1998" s="0"/>
      <c r="CK1998" s="0"/>
      <c r="CL1998" s="0"/>
      <c r="CM1998" s="0"/>
      <c r="CN1998" s="0"/>
      <c r="CO1998" s="0"/>
      <c r="CP1998" s="0"/>
      <c r="CQ1998" s="0"/>
      <c r="CR1998" s="0"/>
      <c r="CS1998" s="0"/>
      <c r="CT1998" s="0"/>
      <c r="CU1998" s="0"/>
      <c r="CV1998" s="0"/>
      <c r="CW1998" s="0"/>
      <c r="CX1998" s="0"/>
      <c r="CY1998" s="0"/>
      <c r="CZ1998" s="0"/>
      <c r="DA1998" s="0"/>
      <c r="DB1998" s="0"/>
      <c r="DC1998" s="0"/>
      <c r="DD1998" s="0"/>
      <c r="DE1998" s="0"/>
      <c r="DF1998" s="0"/>
      <c r="DG1998" s="0"/>
      <c r="DH1998" s="0"/>
      <c r="DI1998" s="0"/>
      <c r="DJ1998" s="0"/>
      <c r="DK1998" s="0"/>
      <c r="DL1998" s="0"/>
      <c r="DM1998" s="0"/>
      <c r="DN1998" s="0"/>
      <c r="DO1998" s="0"/>
      <c r="DP1998" s="0"/>
      <c r="DQ1998" s="0"/>
      <c r="DR1998" s="0"/>
      <c r="DS1998" s="0"/>
      <c r="DT1998" s="0"/>
      <c r="DU1998" s="0"/>
      <c r="DV1998" s="0"/>
      <c r="DW1998" s="0"/>
      <c r="DX1998" s="0"/>
      <c r="DY1998" s="0"/>
      <c r="DZ1998" s="0"/>
      <c r="EA1998" s="0"/>
      <c r="EB1998" s="0"/>
      <c r="EC1998" s="0"/>
      <c r="ED1998" s="0"/>
      <c r="EE1998" s="0"/>
      <c r="EF1998" s="0"/>
      <c r="EG1998" s="0"/>
      <c r="EH1998" s="0"/>
      <c r="EI1998" s="0"/>
      <c r="EJ1998" s="0"/>
      <c r="EK1998" s="0"/>
      <c r="EL1998" s="0"/>
      <c r="EM1998" s="0"/>
      <c r="EN1998" s="0"/>
      <c r="EO1998" s="0"/>
      <c r="EP1998" s="0"/>
      <c r="EQ1998" s="0"/>
      <c r="ER1998" s="0"/>
      <c r="ES1998" s="0"/>
      <c r="ET1998" s="0"/>
      <c r="EU1998" s="0"/>
      <c r="EV1998" s="0"/>
      <c r="EW1998" s="0"/>
      <c r="EX1998" s="0"/>
      <c r="EY1998" s="0"/>
      <c r="EZ1998" s="0"/>
      <c r="FA1998" s="0"/>
      <c r="FB1998" s="0"/>
      <c r="FC1998" s="0"/>
      <c r="FD1998" s="0"/>
      <c r="FE1998" s="0"/>
      <c r="FF1998" s="0"/>
      <c r="FG1998" s="0"/>
      <c r="FH1998" s="0"/>
      <c r="FI1998" s="0"/>
      <c r="FJ1998" s="0"/>
      <c r="FK1998" s="0"/>
      <c r="FL1998" s="0"/>
      <c r="FM1998" s="0"/>
      <c r="FN1998" s="0"/>
      <c r="FO1998" s="0"/>
      <c r="FP1998" s="0"/>
      <c r="FQ1998" s="0"/>
      <c r="FR1998" s="0"/>
      <c r="FS1998" s="0"/>
      <c r="FT1998" s="0"/>
      <c r="FU1998" s="0"/>
      <c r="FV1998" s="0"/>
      <c r="FW1998" s="0"/>
      <c r="FX1998" s="0"/>
      <c r="FY1998" s="0"/>
      <c r="FZ1998" s="0"/>
      <c r="GA1998" s="0"/>
      <c r="GB1998" s="0"/>
      <c r="GC1998" s="0"/>
      <c r="GD1998" s="0"/>
      <c r="GE1998" s="0"/>
      <c r="GF1998" s="0"/>
      <c r="GG1998" s="0"/>
      <c r="GH1998" s="0"/>
      <c r="GI1998" s="0"/>
      <c r="GJ1998" s="0"/>
      <c r="GK1998" s="0"/>
      <c r="GL1998" s="0"/>
      <c r="GM1998" s="0"/>
      <c r="GN1998" s="0"/>
      <c r="GO1998" s="0"/>
      <c r="GP1998" s="0"/>
      <c r="GQ1998" s="0"/>
      <c r="GR1998" s="0"/>
      <c r="GS1998" s="0"/>
      <c r="GT1998" s="0"/>
      <c r="GU1998" s="0"/>
      <c r="GV1998" s="0"/>
      <c r="GW1998" s="0"/>
      <c r="GX1998" s="0"/>
      <c r="GY1998" s="0"/>
      <c r="GZ1998" s="0"/>
      <c r="HA1998" s="0"/>
      <c r="HB1998" s="0"/>
      <c r="HC1998" s="0"/>
      <c r="HD1998" s="0"/>
      <c r="HE1998" s="0"/>
      <c r="HF1998" s="0"/>
      <c r="HG1998" s="0"/>
      <c r="HH1998" s="0"/>
      <c r="HI1998" s="0"/>
      <c r="HJ1998" s="0"/>
      <c r="HK1998" s="0"/>
      <c r="HL1998" s="0"/>
      <c r="HM1998" s="0"/>
      <c r="HN1998" s="0"/>
      <c r="HO1998" s="0"/>
      <c r="HP1998" s="0"/>
      <c r="HQ1998" s="0"/>
      <c r="HR1998" s="0"/>
      <c r="HS1998" s="0"/>
      <c r="HT1998" s="0"/>
      <c r="HU1998" s="0"/>
      <c r="HV1998" s="0"/>
      <c r="HW1998" s="0"/>
      <c r="HX1998" s="0"/>
      <c r="HY1998" s="0"/>
      <c r="HZ1998" s="0"/>
      <c r="IA1998" s="0"/>
      <c r="IB1998" s="0"/>
      <c r="IC1998" s="0"/>
      <c r="ID1998" s="0"/>
      <c r="IE1998" s="0"/>
      <c r="IF1998" s="0"/>
      <c r="IG1998" s="0"/>
      <c r="IH1998" s="0"/>
      <c r="II1998" s="0"/>
      <c r="IJ1998" s="0"/>
      <c r="IK1998" s="0"/>
      <c r="IL1998" s="0"/>
      <c r="IM1998" s="0"/>
      <c r="IN1998" s="0"/>
      <c r="IO1998" s="0"/>
      <c r="IP1998" s="0"/>
      <c r="IQ1998" s="0"/>
      <c r="IR1998" s="0"/>
      <c r="IS1998" s="0"/>
      <c r="IT1998" s="0"/>
      <c r="IU1998" s="0"/>
      <c r="IV1998" s="0"/>
      <c r="IW1998" s="0"/>
    </row>
    <row r="1999" customFormat="false" ht="10" hidden="false" customHeight="true" outlineLevel="0" collapsed="false">
      <c r="A1999" s="11" t="n">
        <f aca="false">ROW()-3</f>
        <v>1996</v>
      </c>
      <c r="B1999" s="11" t="s">
        <v>2710</v>
      </c>
      <c r="C1999" s="12" t="n">
        <v>252</v>
      </c>
      <c r="D1999" s="15" t="s">
        <v>584</v>
      </c>
      <c r="E1999" s="104"/>
      <c r="G1999" s="0"/>
      <c r="H1999" s="0"/>
      <c r="I1999" s="0"/>
      <c r="J1999" s="0"/>
      <c r="K1999" s="0"/>
      <c r="L1999" s="0"/>
      <c r="M1999" s="0"/>
      <c r="N1999" s="0"/>
      <c r="O1999" s="0"/>
      <c r="P1999" s="0"/>
      <c r="Q1999" s="0"/>
      <c r="R1999" s="0"/>
      <c r="S1999" s="0"/>
      <c r="T1999" s="0"/>
      <c r="U1999" s="0"/>
      <c r="V1999" s="0"/>
      <c r="W1999" s="0"/>
      <c r="X1999" s="0"/>
      <c r="Y1999" s="0"/>
      <c r="Z1999" s="0"/>
      <c r="AA1999" s="0"/>
      <c r="AB1999" s="0"/>
      <c r="AC1999" s="0"/>
      <c r="AD1999" s="0"/>
      <c r="AE1999" s="0"/>
      <c r="AF1999" s="0"/>
      <c r="AG1999" s="0"/>
      <c r="AH1999" s="0"/>
      <c r="AI1999" s="0"/>
      <c r="AJ1999" s="0"/>
      <c r="AK1999" s="0"/>
      <c r="AL1999" s="0"/>
      <c r="AM1999" s="0"/>
      <c r="AN1999" s="0"/>
      <c r="AO1999" s="0"/>
      <c r="AP1999" s="0"/>
      <c r="AQ1999" s="0"/>
      <c r="AR1999" s="0"/>
      <c r="AS1999" s="0"/>
      <c r="AT1999" s="0"/>
      <c r="AU1999" s="0"/>
      <c r="AV1999" s="0"/>
      <c r="AW1999" s="0"/>
      <c r="AX1999" s="0"/>
      <c r="AY1999" s="0"/>
      <c r="AZ1999" s="0"/>
      <c r="BA1999" s="0"/>
      <c r="BB1999" s="0"/>
      <c r="BC1999" s="0"/>
      <c r="BD1999" s="0"/>
      <c r="BE1999" s="0"/>
      <c r="BF1999" s="0"/>
      <c r="BG1999" s="0"/>
      <c r="BH1999" s="0"/>
      <c r="BI1999" s="0"/>
      <c r="BJ1999" s="0"/>
      <c r="BK1999" s="0"/>
      <c r="BL1999" s="0"/>
      <c r="BM1999" s="0"/>
      <c r="BN1999" s="0"/>
      <c r="BO1999" s="0"/>
      <c r="BP1999" s="0"/>
      <c r="BQ1999" s="0"/>
      <c r="BR1999" s="0"/>
      <c r="BS1999" s="0"/>
      <c r="BT1999" s="0"/>
      <c r="BU1999" s="0"/>
      <c r="BV1999" s="0"/>
      <c r="BW1999" s="0"/>
      <c r="BX1999" s="0"/>
      <c r="BY1999" s="0"/>
      <c r="BZ1999" s="0"/>
      <c r="CA1999" s="0"/>
      <c r="CB1999" s="0"/>
      <c r="CC1999" s="0"/>
      <c r="CD1999" s="0"/>
      <c r="CE1999" s="0"/>
      <c r="CF1999" s="0"/>
      <c r="CG1999" s="0"/>
      <c r="CH1999" s="0"/>
      <c r="CI1999" s="0"/>
      <c r="CJ1999" s="0"/>
      <c r="CK1999" s="0"/>
      <c r="CL1999" s="0"/>
      <c r="CM1999" s="0"/>
      <c r="CN1999" s="0"/>
      <c r="CO1999" s="0"/>
      <c r="CP1999" s="0"/>
      <c r="CQ1999" s="0"/>
      <c r="CR1999" s="0"/>
      <c r="CS1999" s="0"/>
      <c r="CT1999" s="0"/>
      <c r="CU1999" s="0"/>
      <c r="CV1999" s="0"/>
      <c r="CW1999" s="0"/>
      <c r="CX1999" s="0"/>
      <c r="CY1999" s="0"/>
      <c r="CZ1999" s="0"/>
      <c r="DA1999" s="0"/>
      <c r="DB1999" s="0"/>
      <c r="DC1999" s="0"/>
      <c r="DD1999" s="0"/>
      <c r="DE1999" s="0"/>
      <c r="DF1999" s="0"/>
      <c r="DG1999" s="0"/>
      <c r="DH1999" s="0"/>
      <c r="DI1999" s="0"/>
      <c r="DJ1999" s="0"/>
      <c r="DK1999" s="0"/>
      <c r="DL1999" s="0"/>
      <c r="DM1999" s="0"/>
      <c r="DN1999" s="0"/>
      <c r="DO1999" s="0"/>
      <c r="DP1999" s="0"/>
      <c r="DQ1999" s="0"/>
      <c r="DR1999" s="0"/>
      <c r="DS1999" s="0"/>
      <c r="DT1999" s="0"/>
      <c r="DU1999" s="0"/>
      <c r="DV1999" s="0"/>
      <c r="DW1999" s="0"/>
      <c r="DX1999" s="0"/>
      <c r="DY1999" s="0"/>
      <c r="DZ1999" s="0"/>
      <c r="EA1999" s="0"/>
      <c r="EB1999" s="0"/>
      <c r="EC1999" s="0"/>
      <c r="ED1999" s="0"/>
      <c r="EE1999" s="0"/>
      <c r="EF1999" s="0"/>
      <c r="EG1999" s="0"/>
      <c r="EH1999" s="0"/>
      <c r="EI1999" s="0"/>
      <c r="EJ1999" s="0"/>
      <c r="EK1999" s="0"/>
      <c r="EL1999" s="0"/>
      <c r="EM1999" s="0"/>
      <c r="EN1999" s="0"/>
      <c r="EO1999" s="0"/>
      <c r="EP1999" s="0"/>
      <c r="EQ1999" s="0"/>
      <c r="ER1999" s="0"/>
      <c r="ES1999" s="0"/>
      <c r="ET1999" s="0"/>
      <c r="EU1999" s="0"/>
      <c r="EV1999" s="0"/>
      <c r="EW1999" s="0"/>
      <c r="EX1999" s="0"/>
      <c r="EY1999" s="0"/>
      <c r="EZ1999" s="0"/>
      <c r="FA1999" s="0"/>
      <c r="FB1999" s="0"/>
      <c r="FC1999" s="0"/>
      <c r="FD1999" s="0"/>
      <c r="FE1999" s="0"/>
      <c r="FF1999" s="0"/>
      <c r="FG1999" s="0"/>
      <c r="FH1999" s="0"/>
      <c r="FI1999" s="0"/>
      <c r="FJ1999" s="0"/>
      <c r="FK1999" s="0"/>
      <c r="FL1999" s="0"/>
      <c r="FM1999" s="0"/>
      <c r="FN1999" s="0"/>
      <c r="FO1999" s="0"/>
      <c r="FP1999" s="0"/>
      <c r="FQ1999" s="0"/>
      <c r="FR1999" s="0"/>
      <c r="FS1999" s="0"/>
      <c r="FT1999" s="0"/>
      <c r="FU1999" s="0"/>
      <c r="FV1999" s="0"/>
      <c r="FW1999" s="0"/>
      <c r="FX1999" s="0"/>
      <c r="FY1999" s="0"/>
      <c r="FZ1999" s="0"/>
      <c r="GA1999" s="0"/>
      <c r="GB1999" s="0"/>
      <c r="GC1999" s="0"/>
      <c r="GD1999" s="0"/>
      <c r="GE1999" s="0"/>
      <c r="GF1999" s="0"/>
      <c r="GG1999" s="0"/>
      <c r="GH1999" s="0"/>
      <c r="GI1999" s="0"/>
      <c r="GJ1999" s="0"/>
      <c r="GK1999" s="0"/>
      <c r="GL1999" s="0"/>
      <c r="GM1999" s="0"/>
      <c r="GN1999" s="0"/>
      <c r="GO1999" s="0"/>
      <c r="GP1999" s="0"/>
      <c r="GQ1999" s="0"/>
      <c r="GR1999" s="0"/>
      <c r="GS1999" s="0"/>
      <c r="GT1999" s="0"/>
      <c r="GU1999" s="0"/>
      <c r="GV1999" s="0"/>
      <c r="GW1999" s="0"/>
      <c r="GX1999" s="0"/>
      <c r="GY1999" s="0"/>
      <c r="GZ1999" s="0"/>
      <c r="HA1999" s="0"/>
      <c r="HB1999" s="0"/>
      <c r="HC1999" s="0"/>
      <c r="HD1999" s="0"/>
      <c r="HE1999" s="0"/>
      <c r="HF1999" s="0"/>
      <c r="HG1999" s="0"/>
      <c r="HH1999" s="0"/>
      <c r="HI1999" s="0"/>
      <c r="HJ1999" s="0"/>
      <c r="HK1999" s="0"/>
      <c r="HL1999" s="0"/>
      <c r="HM1999" s="0"/>
      <c r="HN1999" s="0"/>
      <c r="HO1999" s="0"/>
      <c r="HP1999" s="0"/>
      <c r="HQ1999" s="0"/>
      <c r="HR1999" s="0"/>
      <c r="HS1999" s="0"/>
      <c r="HT1999" s="0"/>
      <c r="HU1999" s="0"/>
      <c r="HV1999" s="0"/>
      <c r="HW1999" s="0"/>
      <c r="HX1999" s="0"/>
      <c r="HY1999" s="0"/>
      <c r="HZ1999" s="0"/>
      <c r="IA1999" s="0"/>
      <c r="IB1999" s="0"/>
      <c r="IC1999" s="0"/>
      <c r="ID1999" s="0"/>
      <c r="IE1999" s="0"/>
      <c r="IF1999" s="0"/>
      <c r="IG1999" s="0"/>
      <c r="IH1999" s="0"/>
      <c r="II1999" s="0"/>
      <c r="IJ1999" s="0"/>
      <c r="IK1999" s="0"/>
      <c r="IL1999" s="0"/>
      <c r="IM1999" s="0"/>
      <c r="IN1999" s="0"/>
      <c r="IO1999" s="0"/>
      <c r="IP1999" s="0"/>
      <c r="IQ1999" s="0"/>
      <c r="IR1999" s="0"/>
      <c r="IS1999" s="0"/>
      <c r="IT1999" s="0"/>
      <c r="IU1999" s="0"/>
      <c r="IV1999" s="0"/>
      <c r="IW1999" s="0"/>
    </row>
    <row r="2000" customFormat="false" ht="10" hidden="false" customHeight="true" outlineLevel="0" collapsed="false">
      <c r="A2000" s="11" t="n">
        <f aca="false">ROW()-3</f>
        <v>1997</v>
      </c>
      <c r="B2000" s="11" t="s">
        <v>2711</v>
      </c>
      <c r="C2000" s="12" t="n">
        <v>252</v>
      </c>
      <c r="D2000" s="15" t="s">
        <v>584</v>
      </c>
      <c r="E2000" s="104"/>
      <c r="G2000" s="0"/>
      <c r="H2000" s="0"/>
      <c r="I2000" s="0"/>
      <c r="J2000" s="0"/>
      <c r="K2000" s="0"/>
      <c r="L2000" s="0"/>
      <c r="M2000" s="0"/>
      <c r="N2000" s="0"/>
      <c r="O2000" s="0"/>
      <c r="P2000" s="0"/>
      <c r="Q2000" s="0"/>
      <c r="R2000" s="0"/>
      <c r="S2000" s="0"/>
      <c r="T2000" s="0"/>
      <c r="U2000" s="0"/>
      <c r="V2000" s="0"/>
      <c r="W2000" s="0"/>
      <c r="X2000" s="0"/>
      <c r="Y2000" s="0"/>
      <c r="Z2000" s="0"/>
      <c r="AA2000" s="0"/>
      <c r="AB2000" s="0"/>
      <c r="AC2000" s="0"/>
      <c r="AD2000" s="0"/>
      <c r="AE2000" s="0"/>
      <c r="AF2000" s="0"/>
      <c r="AG2000" s="0"/>
      <c r="AH2000" s="0"/>
      <c r="AI2000" s="0"/>
      <c r="AJ2000" s="0"/>
      <c r="AK2000" s="0"/>
      <c r="AL2000" s="0"/>
      <c r="AM2000" s="0"/>
      <c r="AN2000" s="0"/>
      <c r="AO2000" s="0"/>
      <c r="AP2000" s="0"/>
      <c r="AQ2000" s="0"/>
      <c r="AR2000" s="0"/>
      <c r="AS2000" s="0"/>
      <c r="AT2000" s="0"/>
      <c r="AU2000" s="0"/>
      <c r="AV2000" s="0"/>
      <c r="AW2000" s="0"/>
      <c r="AX2000" s="0"/>
      <c r="AY2000" s="0"/>
      <c r="AZ2000" s="0"/>
      <c r="BA2000" s="0"/>
      <c r="BB2000" s="0"/>
      <c r="BC2000" s="0"/>
      <c r="BD2000" s="0"/>
      <c r="BE2000" s="0"/>
      <c r="BF2000" s="0"/>
      <c r="BG2000" s="0"/>
      <c r="BH2000" s="0"/>
      <c r="BI2000" s="0"/>
      <c r="BJ2000" s="0"/>
      <c r="BK2000" s="0"/>
      <c r="BL2000" s="0"/>
      <c r="BM2000" s="0"/>
      <c r="BN2000" s="0"/>
      <c r="BO2000" s="0"/>
      <c r="BP2000" s="0"/>
      <c r="BQ2000" s="0"/>
      <c r="BR2000" s="0"/>
      <c r="BS2000" s="0"/>
      <c r="BT2000" s="0"/>
      <c r="BU2000" s="0"/>
      <c r="BV2000" s="0"/>
      <c r="BW2000" s="0"/>
      <c r="BX2000" s="0"/>
      <c r="BY2000" s="0"/>
      <c r="BZ2000" s="0"/>
      <c r="CA2000" s="0"/>
      <c r="CB2000" s="0"/>
      <c r="CC2000" s="0"/>
      <c r="CD2000" s="0"/>
      <c r="CE2000" s="0"/>
      <c r="CF2000" s="0"/>
      <c r="CG2000" s="0"/>
      <c r="CH2000" s="0"/>
      <c r="CI2000" s="0"/>
      <c r="CJ2000" s="0"/>
      <c r="CK2000" s="0"/>
      <c r="CL2000" s="0"/>
      <c r="CM2000" s="0"/>
      <c r="CN2000" s="0"/>
      <c r="CO2000" s="0"/>
      <c r="CP2000" s="0"/>
      <c r="CQ2000" s="0"/>
      <c r="CR2000" s="0"/>
      <c r="CS2000" s="0"/>
      <c r="CT2000" s="0"/>
      <c r="CU2000" s="0"/>
      <c r="CV2000" s="0"/>
      <c r="CW2000" s="0"/>
      <c r="CX2000" s="0"/>
      <c r="CY2000" s="0"/>
      <c r="CZ2000" s="0"/>
      <c r="DA2000" s="0"/>
      <c r="DB2000" s="0"/>
      <c r="DC2000" s="0"/>
      <c r="DD2000" s="0"/>
      <c r="DE2000" s="0"/>
      <c r="DF2000" s="0"/>
      <c r="DG2000" s="0"/>
      <c r="DH2000" s="0"/>
      <c r="DI2000" s="0"/>
      <c r="DJ2000" s="0"/>
      <c r="DK2000" s="0"/>
      <c r="DL2000" s="0"/>
      <c r="DM2000" s="0"/>
      <c r="DN2000" s="0"/>
      <c r="DO2000" s="0"/>
      <c r="DP2000" s="0"/>
      <c r="DQ2000" s="0"/>
      <c r="DR2000" s="0"/>
      <c r="DS2000" s="0"/>
      <c r="DT2000" s="0"/>
      <c r="DU2000" s="0"/>
      <c r="DV2000" s="0"/>
      <c r="DW2000" s="0"/>
      <c r="DX2000" s="0"/>
      <c r="DY2000" s="0"/>
      <c r="DZ2000" s="0"/>
      <c r="EA2000" s="0"/>
      <c r="EB2000" s="0"/>
      <c r="EC2000" s="0"/>
      <c r="ED2000" s="0"/>
      <c r="EE2000" s="0"/>
      <c r="EF2000" s="0"/>
      <c r="EG2000" s="0"/>
      <c r="EH2000" s="0"/>
      <c r="EI2000" s="0"/>
      <c r="EJ2000" s="0"/>
      <c r="EK2000" s="0"/>
      <c r="EL2000" s="0"/>
      <c r="EM2000" s="0"/>
      <c r="EN2000" s="0"/>
      <c r="EO2000" s="0"/>
      <c r="EP2000" s="0"/>
      <c r="EQ2000" s="0"/>
      <c r="ER2000" s="0"/>
      <c r="ES2000" s="0"/>
      <c r="ET2000" s="0"/>
      <c r="EU2000" s="0"/>
      <c r="EV2000" s="0"/>
      <c r="EW2000" s="0"/>
      <c r="EX2000" s="0"/>
      <c r="EY2000" s="0"/>
      <c r="EZ2000" s="0"/>
      <c r="FA2000" s="0"/>
      <c r="FB2000" s="0"/>
      <c r="FC2000" s="0"/>
      <c r="FD2000" s="0"/>
      <c r="FE2000" s="0"/>
      <c r="FF2000" s="0"/>
      <c r="FG2000" s="0"/>
      <c r="FH2000" s="0"/>
      <c r="FI2000" s="0"/>
      <c r="FJ2000" s="0"/>
      <c r="FK2000" s="0"/>
      <c r="FL2000" s="0"/>
      <c r="FM2000" s="0"/>
      <c r="FN2000" s="0"/>
      <c r="FO2000" s="0"/>
      <c r="FP2000" s="0"/>
      <c r="FQ2000" s="0"/>
      <c r="FR2000" s="0"/>
      <c r="FS2000" s="0"/>
      <c r="FT2000" s="0"/>
      <c r="FU2000" s="0"/>
      <c r="FV2000" s="0"/>
      <c r="FW2000" s="0"/>
      <c r="FX2000" s="0"/>
      <c r="FY2000" s="0"/>
      <c r="FZ2000" s="0"/>
      <c r="GA2000" s="0"/>
      <c r="GB2000" s="0"/>
      <c r="GC2000" s="0"/>
      <c r="GD2000" s="0"/>
      <c r="GE2000" s="0"/>
      <c r="GF2000" s="0"/>
      <c r="GG2000" s="0"/>
      <c r="GH2000" s="0"/>
      <c r="GI2000" s="0"/>
      <c r="GJ2000" s="0"/>
      <c r="GK2000" s="0"/>
      <c r="GL2000" s="0"/>
      <c r="GM2000" s="0"/>
      <c r="GN2000" s="0"/>
      <c r="GO2000" s="0"/>
      <c r="GP2000" s="0"/>
      <c r="GQ2000" s="0"/>
      <c r="GR2000" s="0"/>
      <c r="GS2000" s="0"/>
      <c r="GT2000" s="0"/>
      <c r="GU2000" s="0"/>
      <c r="GV2000" s="0"/>
      <c r="GW2000" s="0"/>
      <c r="GX2000" s="0"/>
      <c r="GY2000" s="0"/>
      <c r="GZ2000" s="0"/>
      <c r="HA2000" s="0"/>
      <c r="HB2000" s="0"/>
      <c r="HC2000" s="0"/>
      <c r="HD2000" s="0"/>
      <c r="HE2000" s="0"/>
      <c r="HF2000" s="0"/>
      <c r="HG2000" s="0"/>
      <c r="HH2000" s="0"/>
      <c r="HI2000" s="0"/>
      <c r="HJ2000" s="0"/>
      <c r="HK2000" s="0"/>
      <c r="HL2000" s="0"/>
      <c r="HM2000" s="0"/>
      <c r="HN2000" s="0"/>
      <c r="HO2000" s="0"/>
      <c r="HP2000" s="0"/>
      <c r="HQ2000" s="0"/>
      <c r="HR2000" s="0"/>
      <c r="HS2000" s="0"/>
      <c r="HT2000" s="0"/>
      <c r="HU2000" s="0"/>
      <c r="HV2000" s="0"/>
      <c r="HW2000" s="0"/>
      <c r="HX2000" s="0"/>
      <c r="HY2000" s="0"/>
      <c r="HZ2000" s="0"/>
      <c r="IA2000" s="0"/>
      <c r="IB2000" s="0"/>
      <c r="IC2000" s="0"/>
      <c r="ID2000" s="0"/>
      <c r="IE2000" s="0"/>
      <c r="IF2000" s="0"/>
      <c r="IG2000" s="0"/>
      <c r="IH2000" s="0"/>
      <c r="II2000" s="0"/>
      <c r="IJ2000" s="0"/>
      <c r="IK2000" s="0"/>
      <c r="IL2000" s="0"/>
      <c r="IM2000" s="0"/>
      <c r="IN2000" s="0"/>
      <c r="IO2000" s="0"/>
      <c r="IP2000" s="0"/>
      <c r="IQ2000" s="0"/>
      <c r="IR2000" s="0"/>
      <c r="IS2000" s="0"/>
      <c r="IT2000" s="0"/>
      <c r="IU2000" s="0"/>
      <c r="IV2000" s="0"/>
      <c r="IW2000" s="0"/>
    </row>
    <row r="2001" customFormat="false" ht="10" hidden="false" customHeight="true" outlineLevel="0" collapsed="false">
      <c r="A2001" s="11" t="n">
        <f aca="false">ROW()-3</f>
        <v>1998</v>
      </c>
      <c r="B2001" s="11" t="s">
        <v>2712</v>
      </c>
      <c r="C2001" s="12" t="n">
        <v>252</v>
      </c>
      <c r="D2001" s="15" t="s">
        <v>568</v>
      </c>
      <c r="E2001" s="104"/>
      <c r="G2001" s="0"/>
      <c r="H2001" s="0"/>
      <c r="I2001" s="0"/>
      <c r="J2001" s="0"/>
      <c r="K2001" s="0"/>
      <c r="L2001" s="0"/>
      <c r="M2001" s="0"/>
      <c r="N2001" s="0"/>
      <c r="O2001" s="0"/>
      <c r="P2001" s="0"/>
      <c r="Q2001" s="0"/>
      <c r="R2001" s="0"/>
      <c r="S2001" s="0"/>
      <c r="T2001" s="0"/>
      <c r="U2001" s="0"/>
      <c r="V2001" s="0"/>
      <c r="W2001" s="0"/>
      <c r="X2001" s="0"/>
      <c r="Y2001" s="0"/>
      <c r="Z2001" s="0"/>
      <c r="AA2001" s="0"/>
      <c r="AB2001" s="0"/>
      <c r="AC2001" s="0"/>
      <c r="AD2001" s="0"/>
      <c r="AE2001" s="0"/>
      <c r="AF2001" s="0"/>
      <c r="AG2001" s="0"/>
      <c r="AH2001" s="0"/>
      <c r="AI2001" s="0"/>
      <c r="AJ2001" s="0"/>
      <c r="AK2001" s="0"/>
      <c r="AL2001" s="0"/>
      <c r="AM2001" s="0"/>
      <c r="AN2001" s="0"/>
      <c r="AO2001" s="0"/>
      <c r="AP2001" s="0"/>
      <c r="AQ2001" s="0"/>
      <c r="AR2001" s="0"/>
      <c r="AS2001" s="0"/>
      <c r="AT2001" s="0"/>
      <c r="AU2001" s="0"/>
      <c r="AV2001" s="0"/>
      <c r="AW2001" s="0"/>
      <c r="AX2001" s="0"/>
      <c r="AY2001" s="0"/>
      <c r="AZ2001" s="0"/>
      <c r="BA2001" s="0"/>
      <c r="BB2001" s="0"/>
      <c r="BC2001" s="0"/>
      <c r="BD2001" s="0"/>
      <c r="BE2001" s="0"/>
      <c r="BF2001" s="0"/>
      <c r="BG2001" s="0"/>
      <c r="BH2001" s="0"/>
      <c r="BI2001" s="0"/>
      <c r="BJ2001" s="0"/>
      <c r="BK2001" s="0"/>
      <c r="BL2001" s="0"/>
      <c r="BM2001" s="0"/>
      <c r="BN2001" s="0"/>
      <c r="BO2001" s="0"/>
      <c r="BP2001" s="0"/>
      <c r="BQ2001" s="0"/>
      <c r="BR2001" s="0"/>
      <c r="BS2001" s="0"/>
      <c r="BT2001" s="0"/>
      <c r="BU2001" s="0"/>
      <c r="BV2001" s="0"/>
      <c r="BW2001" s="0"/>
      <c r="BX2001" s="0"/>
      <c r="BY2001" s="0"/>
      <c r="BZ2001" s="0"/>
      <c r="CA2001" s="0"/>
      <c r="CB2001" s="0"/>
      <c r="CC2001" s="0"/>
      <c r="CD2001" s="0"/>
      <c r="CE2001" s="0"/>
      <c r="CF2001" s="0"/>
      <c r="CG2001" s="0"/>
      <c r="CH2001" s="0"/>
      <c r="CI2001" s="0"/>
      <c r="CJ2001" s="0"/>
      <c r="CK2001" s="0"/>
      <c r="CL2001" s="0"/>
      <c r="CM2001" s="0"/>
      <c r="CN2001" s="0"/>
      <c r="CO2001" s="0"/>
      <c r="CP2001" s="0"/>
      <c r="CQ2001" s="0"/>
      <c r="CR2001" s="0"/>
      <c r="CS2001" s="0"/>
      <c r="CT2001" s="0"/>
      <c r="CU2001" s="0"/>
      <c r="CV2001" s="0"/>
      <c r="CW2001" s="0"/>
      <c r="CX2001" s="0"/>
      <c r="CY2001" s="0"/>
      <c r="CZ2001" s="0"/>
      <c r="DA2001" s="0"/>
      <c r="DB2001" s="0"/>
      <c r="DC2001" s="0"/>
      <c r="DD2001" s="0"/>
      <c r="DE2001" s="0"/>
      <c r="DF2001" s="0"/>
      <c r="DG2001" s="0"/>
      <c r="DH2001" s="0"/>
      <c r="DI2001" s="0"/>
      <c r="DJ2001" s="0"/>
      <c r="DK2001" s="0"/>
      <c r="DL2001" s="0"/>
      <c r="DM2001" s="0"/>
      <c r="DN2001" s="0"/>
      <c r="DO2001" s="0"/>
      <c r="DP2001" s="0"/>
      <c r="DQ2001" s="0"/>
      <c r="DR2001" s="0"/>
      <c r="DS2001" s="0"/>
      <c r="DT2001" s="0"/>
      <c r="DU2001" s="0"/>
      <c r="DV2001" s="0"/>
      <c r="DW2001" s="0"/>
      <c r="DX2001" s="0"/>
      <c r="DY2001" s="0"/>
      <c r="DZ2001" s="0"/>
      <c r="EA2001" s="0"/>
      <c r="EB2001" s="0"/>
      <c r="EC2001" s="0"/>
      <c r="ED2001" s="0"/>
      <c r="EE2001" s="0"/>
      <c r="EF2001" s="0"/>
      <c r="EG2001" s="0"/>
      <c r="EH2001" s="0"/>
      <c r="EI2001" s="0"/>
      <c r="EJ2001" s="0"/>
      <c r="EK2001" s="0"/>
      <c r="EL2001" s="0"/>
      <c r="EM2001" s="0"/>
      <c r="EN2001" s="0"/>
      <c r="EO2001" s="0"/>
      <c r="EP2001" s="0"/>
      <c r="EQ2001" s="0"/>
      <c r="ER2001" s="0"/>
      <c r="ES2001" s="0"/>
      <c r="ET2001" s="0"/>
      <c r="EU2001" s="0"/>
      <c r="EV2001" s="0"/>
      <c r="EW2001" s="0"/>
      <c r="EX2001" s="0"/>
      <c r="EY2001" s="0"/>
      <c r="EZ2001" s="0"/>
      <c r="FA2001" s="0"/>
      <c r="FB2001" s="0"/>
      <c r="FC2001" s="0"/>
      <c r="FD2001" s="0"/>
      <c r="FE2001" s="0"/>
      <c r="FF2001" s="0"/>
      <c r="FG2001" s="0"/>
      <c r="FH2001" s="0"/>
      <c r="FI2001" s="0"/>
      <c r="FJ2001" s="0"/>
      <c r="FK2001" s="0"/>
      <c r="FL2001" s="0"/>
      <c r="FM2001" s="0"/>
      <c r="FN2001" s="0"/>
      <c r="FO2001" s="0"/>
      <c r="FP2001" s="0"/>
      <c r="FQ2001" s="0"/>
      <c r="FR2001" s="0"/>
      <c r="FS2001" s="0"/>
      <c r="FT2001" s="0"/>
      <c r="FU2001" s="0"/>
      <c r="FV2001" s="0"/>
      <c r="FW2001" s="0"/>
      <c r="FX2001" s="0"/>
      <c r="FY2001" s="0"/>
      <c r="FZ2001" s="0"/>
      <c r="GA2001" s="0"/>
      <c r="GB2001" s="0"/>
      <c r="GC2001" s="0"/>
      <c r="GD2001" s="0"/>
      <c r="GE2001" s="0"/>
      <c r="GF2001" s="0"/>
      <c r="GG2001" s="0"/>
      <c r="GH2001" s="0"/>
      <c r="GI2001" s="0"/>
      <c r="GJ2001" s="0"/>
      <c r="GK2001" s="0"/>
      <c r="GL2001" s="0"/>
      <c r="GM2001" s="0"/>
      <c r="GN2001" s="0"/>
      <c r="GO2001" s="0"/>
      <c r="GP2001" s="0"/>
      <c r="GQ2001" s="0"/>
      <c r="GR2001" s="0"/>
      <c r="GS2001" s="0"/>
      <c r="GT2001" s="0"/>
      <c r="GU2001" s="0"/>
      <c r="GV2001" s="0"/>
      <c r="GW2001" s="0"/>
      <c r="GX2001" s="0"/>
      <c r="GY2001" s="0"/>
      <c r="GZ2001" s="0"/>
      <c r="HA2001" s="0"/>
      <c r="HB2001" s="0"/>
      <c r="HC2001" s="0"/>
      <c r="HD2001" s="0"/>
      <c r="HE2001" s="0"/>
      <c r="HF2001" s="0"/>
      <c r="HG2001" s="0"/>
      <c r="HH2001" s="0"/>
      <c r="HI2001" s="0"/>
      <c r="HJ2001" s="0"/>
      <c r="HK2001" s="0"/>
      <c r="HL2001" s="0"/>
      <c r="HM2001" s="0"/>
      <c r="HN2001" s="0"/>
      <c r="HO2001" s="0"/>
      <c r="HP2001" s="0"/>
      <c r="HQ2001" s="0"/>
      <c r="HR2001" s="0"/>
      <c r="HS2001" s="0"/>
      <c r="HT2001" s="0"/>
      <c r="HU2001" s="0"/>
      <c r="HV2001" s="0"/>
      <c r="HW2001" s="0"/>
      <c r="HX2001" s="0"/>
      <c r="HY2001" s="0"/>
      <c r="HZ2001" s="0"/>
      <c r="IA2001" s="0"/>
      <c r="IB2001" s="0"/>
      <c r="IC2001" s="0"/>
      <c r="ID2001" s="0"/>
      <c r="IE2001" s="0"/>
      <c r="IF2001" s="0"/>
      <c r="IG2001" s="0"/>
      <c r="IH2001" s="0"/>
      <c r="II2001" s="0"/>
      <c r="IJ2001" s="0"/>
      <c r="IK2001" s="0"/>
      <c r="IL2001" s="0"/>
      <c r="IM2001" s="0"/>
      <c r="IN2001" s="0"/>
      <c r="IO2001" s="0"/>
      <c r="IP2001" s="0"/>
      <c r="IQ2001" s="0"/>
      <c r="IR2001" s="0"/>
      <c r="IS2001" s="0"/>
      <c r="IT2001" s="0"/>
      <c r="IU2001" s="0"/>
      <c r="IV2001" s="0"/>
      <c r="IW2001" s="0"/>
    </row>
    <row r="2002" customFormat="false" ht="10" hidden="false" customHeight="true" outlineLevel="0" collapsed="false">
      <c r="A2002" s="11" t="n">
        <f aca="false">ROW()-3</f>
        <v>1999</v>
      </c>
      <c r="B2002" s="11" t="s">
        <v>2713</v>
      </c>
      <c r="C2002" s="12" t="n">
        <v>252</v>
      </c>
      <c r="D2002" s="15" t="s">
        <v>584</v>
      </c>
      <c r="E2002" s="104"/>
      <c r="G2002" s="0"/>
      <c r="H2002" s="0"/>
      <c r="I2002" s="0"/>
      <c r="J2002" s="0"/>
      <c r="K2002" s="0"/>
      <c r="L2002" s="0"/>
      <c r="M2002" s="0"/>
      <c r="N2002" s="0"/>
      <c r="O2002" s="0"/>
      <c r="P2002" s="0"/>
      <c r="Q2002" s="0"/>
      <c r="R2002" s="0"/>
      <c r="S2002" s="0"/>
      <c r="T2002" s="0"/>
      <c r="U2002" s="0"/>
      <c r="V2002" s="0"/>
      <c r="W2002" s="0"/>
      <c r="X2002" s="0"/>
      <c r="Y2002" s="0"/>
      <c r="Z2002" s="0"/>
      <c r="AA2002" s="0"/>
      <c r="AB2002" s="0"/>
      <c r="AC2002" s="0"/>
      <c r="AD2002" s="0"/>
      <c r="AE2002" s="0"/>
      <c r="AF2002" s="0"/>
      <c r="AG2002" s="0"/>
      <c r="AH2002" s="0"/>
      <c r="AI2002" s="0"/>
      <c r="AJ2002" s="0"/>
      <c r="AK2002" s="0"/>
      <c r="AL2002" s="0"/>
      <c r="AM2002" s="0"/>
      <c r="AN2002" s="0"/>
      <c r="AO2002" s="0"/>
      <c r="AP2002" s="0"/>
      <c r="AQ2002" s="0"/>
      <c r="AR2002" s="0"/>
      <c r="AS2002" s="0"/>
      <c r="AT2002" s="0"/>
      <c r="AU2002" s="0"/>
      <c r="AV2002" s="0"/>
      <c r="AW2002" s="0"/>
      <c r="AX2002" s="0"/>
      <c r="AY2002" s="0"/>
      <c r="AZ2002" s="0"/>
      <c r="BA2002" s="0"/>
      <c r="BB2002" s="0"/>
      <c r="BC2002" s="0"/>
      <c r="BD2002" s="0"/>
      <c r="BE2002" s="0"/>
      <c r="BF2002" s="0"/>
      <c r="BG2002" s="0"/>
      <c r="BH2002" s="0"/>
      <c r="BI2002" s="0"/>
      <c r="BJ2002" s="0"/>
      <c r="BK2002" s="0"/>
      <c r="BL2002" s="0"/>
      <c r="BM2002" s="0"/>
      <c r="BN2002" s="0"/>
      <c r="BO2002" s="0"/>
      <c r="BP2002" s="0"/>
      <c r="BQ2002" s="0"/>
      <c r="BR2002" s="0"/>
      <c r="BS2002" s="0"/>
      <c r="BT2002" s="0"/>
      <c r="BU2002" s="0"/>
      <c r="BV2002" s="0"/>
      <c r="BW2002" s="0"/>
      <c r="BX2002" s="0"/>
      <c r="BY2002" s="0"/>
      <c r="BZ2002" s="0"/>
      <c r="CA2002" s="0"/>
      <c r="CB2002" s="0"/>
      <c r="CC2002" s="0"/>
      <c r="CD2002" s="0"/>
      <c r="CE2002" s="0"/>
      <c r="CF2002" s="0"/>
      <c r="CG2002" s="0"/>
      <c r="CH2002" s="0"/>
      <c r="CI2002" s="0"/>
      <c r="CJ2002" s="0"/>
      <c r="CK2002" s="0"/>
      <c r="CL2002" s="0"/>
      <c r="CM2002" s="0"/>
      <c r="CN2002" s="0"/>
      <c r="CO2002" s="0"/>
      <c r="CP2002" s="0"/>
      <c r="CQ2002" s="0"/>
      <c r="CR2002" s="0"/>
      <c r="CS2002" s="0"/>
      <c r="CT2002" s="0"/>
      <c r="CU2002" s="0"/>
      <c r="CV2002" s="0"/>
      <c r="CW2002" s="0"/>
      <c r="CX2002" s="0"/>
      <c r="CY2002" s="0"/>
      <c r="CZ2002" s="0"/>
      <c r="DA2002" s="0"/>
      <c r="DB2002" s="0"/>
      <c r="DC2002" s="0"/>
      <c r="DD2002" s="0"/>
      <c r="DE2002" s="0"/>
      <c r="DF2002" s="0"/>
      <c r="DG2002" s="0"/>
      <c r="DH2002" s="0"/>
      <c r="DI2002" s="0"/>
      <c r="DJ2002" s="0"/>
      <c r="DK2002" s="0"/>
      <c r="DL2002" s="0"/>
      <c r="DM2002" s="0"/>
      <c r="DN2002" s="0"/>
      <c r="DO2002" s="0"/>
      <c r="DP2002" s="0"/>
      <c r="DQ2002" s="0"/>
      <c r="DR2002" s="0"/>
      <c r="DS2002" s="0"/>
      <c r="DT2002" s="0"/>
      <c r="DU2002" s="0"/>
      <c r="DV2002" s="0"/>
      <c r="DW2002" s="0"/>
      <c r="DX2002" s="0"/>
      <c r="DY2002" s="0"/>
      <c r="DZ2002" s="0"/>
      <c r="EA2002" s="0"/>
      <c r="EB2002" s="0"/>
      <c r="EC2002" s="0"/>
      <c r="ED2002" s="0"/>
      <c r="EE2002" s="0"/>
      <c r="EF2002" s="0"/>
      <c r="EG2002" s="0"/>
      <c r="EH2002" s="0"/>
      <c r="EI2002" s="0"/>
      <c r="EJ2002" s="0"/>
      <c r="EK2002" s="0"/>
      <c r="EL2002" s="0"/>
      <c r="EM2002" s="0"/>
      <c r="EN2002" s="0"/>
      <c r="EO2002" s="0"/>
      <c r="EP2002" s="0"/>
      <c r="EQ2002" s="0"/>
      <c r="ER2002" s="0"/>
      <c r="ES2002" s="0"/>
      <c r="ET2002" s="0"/>
      <c r="EU2002" s="0"/>
      <c r="EV2002" s="0"/>
      <c r="EW2002" s="0"/>
      <c r="EX2002" s="0"/>
      <c r="EY2002" s="0"/>
      <c r="EZ2002" s="0"/>
      <c r="FA2002" s="0"/>
      <c r="FB2002" s="0"/>
      <c r="FC2002" s="0"/>
      <c r="FD2002" s="0"/>
      <c r="FE2002" s="0"/>
      <c r="FF2002" s="0"/>
      <c r="FG2002" s="0"/>
      <c r="FH2002" s="0"/>
      <c r="FI2002" s="0"/>
      <c r="FJ2002" s="0"/>
      <c r="FK2002" s="0"/>
      <c r="FL2002" s="0"/>
      <c r="FM2002" s="0"/>
      <c r="FN2002" s="0"/>
      <c r="FO2002" s="0"/>
      <c r="FP2002" s="0"/>
      <c r="FQ2002" s="0"/>
      <c r="FR2002" s="0"/>
      <c r="FS2002" s="0"/>
      <c r="FT2002" s="0"/>
      <c r="FU2002" s="0"/>
      <c r="FV2002" s="0"/>
      <c r="FW2002" s="0"/>
      <c r="FX2002" s="0"/>
      <c r="FY2002" s="0"/>
      <c r="FZ2002" s="0"/>
      <c r="GA2002" s="0"/>
      <c r="GB2002" s="0"/>
      <c r="GC2002" s="0"/>
      <c r="GD2002" s="0"/>
      <c r="GE2002" s="0"/>
      <c r="GF2002" s="0"/>
      <c r="GG2002" s="0"/>
      <c r="GH2002" s="0"/>
      <c r="GI2002" s="0"/>
      <c r="GJ2002" s="0"/>
      <c r="GK2002" s="0"/>
      <c r="GL2002" s="0"/>
      <c r="GM2002" s="0"/>
      <c r="GN2002" s="0"/>
      <c r="GO2002" s="0"/>
      <c r="GP2002" s="0"/>
      <c r="GQ2002" s="0"/>
      <c r="GR2002" s="0"/>
      <c r="GS2002" s="0"/>
      <c r="GT2002" s="0"/>
      <c r="GU2002" s="0"/>
      <c r="GV2002" s="0"/>
      <c r="GW2002" s="0"/>
      <c r="GX2002" s="0"/>
      <c r="GY2002" s="0"/>
      <c r="GZ2002" s="0"/>
      <c r="HA2002" s="0"/>
      <c r="HB2002" s="0"/>
      <c r="HC2002" s="0"/>
      <c r="HD2002" s="0"/>
      <c r="HE2002" s="0"/>
      <c r="HF2002" s="0"/>
      <c r="HG2002" s="0"/>
      <c r="HH2002" s="0"/>
      <c r="HI2002" s="0"/>
      <c r="HJ2002" s="0"/>
      <c r="HK2002" s="0"/>
      <c r="HL2002" s="0"/>
      <c r="HM2002" s="0"/>
      <c r="HN2002" s="0"/>
      <c r="HO2002" s="0"/>
      <c r="HP2002" s="0"/>
      <c r="HQ2002" s="0"/>
      <c r="HR2002" s="0"/>
      <c r="HS2002" s="0"/>
      <c r="HT2002" s="0"/>
      <c r="HU2002" s="0"/>
      <c r="HV2002" s="0"/>
      <c r="HW2002" s="0"/>
      <c r="HX2002" s="0"/>
      <c r="HY2002" s="0"/>
      <c r="HZ2002" s="0"/>
      <c r="IA2002" s="0"/>
      <c r="IB2002" s="0"/>
      <c r="IC2002" s="0"/>
      <c r="ID2002" s="0"/>
      <c r="IE2002" s="0"/>
      <c r="IF2002" s="0"/>
      <c r="IG2002" s="0"/>
      <c r="IH2002" s="0"/>
      <c r="II2002" s="0"/>
      <c r="IJ2002" s="0"/>
      <c r="IK2002" s="0"/>
      <c r="IL2002" s="0"/>
      <c r="IM2002" s="0"/>
      <c r="IN2002" s="0"/>
      <c r="IO2002" s="0"/>
      <c r="IP2002" s="0"/>
      <c r="IQ2002" s="0"/>
      <c r="IR2002" s="0"/>
      <c r="IS2002" s="0"/>
      <c r="IT2002" s="0"/>
      <c r="IU2002" s="0"/>
      <c r="IV2002" s="0"/>
      <c r="IW2002" s="0"/>
    </row>
    <row r="2003" customFormat="false" ht="10" hidden="false" customHeight="true" outlineLevel="0" collapsed="false">
      <c r="A2003" s="11" t="n">
        <f aca="false">ROW()-3</f>
        <v>2000</v>
      </c>
      <c r="B2003" s="11" t="s">
        <v>2714</v>
      </c>
      <c r="C2003" s="12" t="n">
        <v>252</v>
      </c>
      <c r="D2003" s="15" t="s">
        <v>538</v>
      </c>
      <c r="E2003" s="104"/>
      <c r="G2003" s="0"/>
      <c r="H2003" s="0"/>
      <c r="I2003" s="0"/>
      <c r="J2003" s="0"/>
      <c r="K2003" s="0"/>
      <c r="L2003" s="0"/>
      <c r="M2003" s="0"/>
      <c r="N2003" s="0"/>
      <c r="O2003" s="0"/>
      <c r="P2003" s="0"/>
      <c r="Q2003" s="0"/>
      <c r="R2003" s="0"/>
      <c r="S2003" s="0"/>
      <c r="T2003" s="0"/>
      <c r="U2003" s="0"/>
      <c r="V2003" s="0"/>
      <c r="W2003" s="0"/>
      <c r="X2003" s="0"/>
      <c r="Y2003" s="0"/>
      <c r="Z2003" s="0"/>
      <c r="AA2003" s="0"/>
      <c r="AB2003" s="0"/>
      <c r="AC2003" s="0"/>
      <c r="AD2003" s="0"/>
      <c r="AE2003" s="0"/>
      <c r="AF2003" s="0"/>
      <c r="AG2003" s="0"/>
      <c r="AH2003" s="0"/>
      <c r="AI2003" s="0"/>
      <c r="AJ2003" s="0"/>
      <c r="AK2003" s="0"/>
      <c r="AL2003" s="0"/>
      <c r="AM2003" s="0"/>
      <c r="AN2003" s="0"/>
      <c r="AO2003" s="0"/>
      <c r="AP2003" s="0"/>
      <c r="AQ2003" s="0"/>
      <c r="AR2003" s="0"/>
      <c r="AS2003" s="0"/>
      <c r="AT2003" s="0"/>
      <c r="AU2003" s="0"/>
      <c r="AV2003" s="0"/>
      <c r="AW2003" s="0"/>
      <c r="AX2003" s="0"/>
      <c r="AY2003" s="0"/>
      <c r="AZ2003" s="0"/>
      <c r="BA2003" s="0"/>
      <c r="BB2003" s="0"/>
      <c r="BC2003" s="0"/>
      <c r="BD2003" s="0"/>
      <c r="BE2003" s="0"/>
      <c r="BF2003" s="0"/>
      <c r="BG2003" s="0"/>
      <c r="BH2003" s="0"/>
      <c r="BI2003" s="0"/>
      <c r="BJ2003" s="0"/>
      <c r="BK2003" s="0"/>
      <c r="BL2003" s="0"/>
      <c r="BM2003" s="0"/>
      <c r="BN2003" s="0"/>
      <c r="BO2003" s="0"/>
      <c r="BP2003" s="0"/>
      <c r="BQ2003" s="0"/>
      <c r="BR2003" s="0"/>
      <c r="BS2003" s="0"/>
      <c r="BT2003" s="0"/>
      <c r="BU2003" s="0"/>
      <c r="BV2003" s="0"/>
      <c r="BW2003" s="0"/>
      <c r="BX2003" s="0"/>
      <c r="BY2003" s="0"/>
      <c r="BZ2003" s="0"/>
      <c r="CA2003" s="0"/>
      <c r="CB2003" s="0"/>
      <c r="CC2003" s="0"/>
      <c r="CD2003" s="0"/>
      <c r="CE2003" s="0"/>
      <c r="CF2003" s="0"/>
      <c r="CG2003" s="0"/>
      <c r="CH2003" s="0"/>
      <c r="CI2003" s="0"/>
      <c r="CJ2003" s="0"/>
      <c r="CK2003" s="0"/>
      <c r="CL2003" s="0"/>
      <c r="CM2003" s="0"/>
      <c r="CN2003" s="0"/>
      <c r="CO2003" s="0"/>
      <c r="CP2003" s="0"/>
      <c r="CQ2003" s="0"/>
      <c r="CR2003" s="0"/>
      <c r="CS2003" s="0"/>
      <c r="CT2003" s="0"/>
      <c r="CU2003" s="0"/>
      <c r="CV2003" s="0"/>
      <c r="CW2003" s="0"/>
      <c r="CX2003" s="0"/>
      <c r="CY2003" s="0"/>
      <c r="CZ2003" s="0"/>
      <c r="DA2003" s="0"/>
      <c r="DB2003" s="0"/>
      <c r="DC2003" s="0"/>
      <c r="DD2003" s="0"/>
      <c r="DE2003" s="0"/>
      <c r="DF2003" s="0"/>
      <c r="DG2003" s="0"/>
      <c r="DH2003" s="0"/>
      <c r="DI2003" s="0"/>
      <c r="DJ2003" s="0"/>
      <c r="DK2003" s="0"/>
      <c r="DL2003" s="0"/>
      <c r="DM2003" s="0"/>
      <c r="DN2003" s="0"/>
      <c r="DO2003" s="0"/>
      <c r="DP2003" s="0"/>
      <c r="DQ2003" s="0"/>
      <c r="DR2003" s="0"/>
      <c r="DS2003" s="0"/>
      <c r="DT2003" s="0"/>
      <c r="DU2003" s="0"/>
      <c r="DV2003" s="0"/>
      <c r="DW2003" s="0"/>
      <c r="DX2003" s="0"/>
      <c r="DY2003" s="0"/>
      <c r="DZ2003" s="0"/>
      <c r="EA2003" s="0"/>
      <c r="EB2003" s="0"/>
      <c r="EC2003" s="0"/>
      <c r="ED2003" s="0"/>
      <c r="EE2003" s="0"/>
      <c r="EF2003" s="0"/>
      <c r="EG2003" s="0"/>
      <c r="EH2003" s="0"/>
      <c r="EI2003" s="0"/>
      <c r="EJ2003" s="0"/>
      <c r="EK2003" s="0"/>
      <c r="EL2003" s="0"/>
      <c r="EM2003" s="0"/>
      <c r="EN2003" s="0"/>
      <c r="EO2003" s="0"/>
      <c r="EP2003" s="0"/>
      <c r="EQ2003" s="0"/>
      <c r="ER2003" s="0"/>
      <c r="ES2003" s="0"/>
      <c r="ET2003" s="0"/>
      <c r="EU2003" s="0"/>
      <c r="EV2003" s="0"/>
      <c r="EW2003" s="0"/>
      <c r="EX2003" s="0"/>
      <c r="EY2003" s="0"/>
      <c r="EZ2003" s="0"/>
      <c r="FA2003" s="0"/>
      <c r="FB2003" s="0"/>
      <c r="FC2003" s="0"/>
      <c r="FD2003" s="0"/>
      <c r="FE2003" s="0"/>
      <c r="FF2003" s="0"/>
      <c r="FG2003" s="0"/>
      <c r="FH2003" s="0"/>
      <c r="FI2003" s="0"/>
      <c r="FJ2003" s="0"/>
      <c r="FK2003" s="0"/>
      <c r="FL2003" s="0"/>
      <c r="FM2003" s="0"/>
      <c r="FN2003" s="0"/>
      <c r="FO2003" s="0"/>
      <c r="FP2003" s="0"/>
      <c r="FQ2003" s="0"/>
      <c r="FR2003" s="0"/>
      <c r="FS2003" s="0"/>
      <c r="FT2003" s="0"/>
      <c r="FU2003" s="0"/>
      <c r="FV2003" s="0"/>
      <c r="FW2003" s="0"/>
      <c r="FX2003" s="0"/>
      <c r="FY2003" s="0"/>
      <c r="FZ2003" s="0"/>
      <c r="GA2003" s="0"/>
      <c r="GB2003" s="0"/>
      <c r="GC2003" s="0"/>
      <c r="GD2003" s="0"/>
      <c r="GE2003" s="0"/>
      <c r="GF2003" s="0"/>
      <c r="GG2003" s="0"/>
      <c r="GH2003" s="0"/>
      <c r="GI2003" s="0"/>
      <c r="GJ2003" s="0"/>
      <c r="GK2003" s="0"/>
      <c r="GL2003" s="0"/>
      <c r="GM2003" s="0"/>
      <c r="GN2003" s="0"/>
      <c r="GO2003" s="0"/>
      <c r="GP2003" s="0"/>
      <c r="GQ2003" s="0"/>
      <c r="GR2003" s="0"/>
      <c r="GS2003" s="0"/>
      <c r="GT2003" s="0"/>
      <c r="GU2003" s="0"/>
      <c r="GV2003" s="0"/>
      <c r="GW2003" s="0"/>
      <c r="GX2003" s="0"/>
      <c r="GY2003" s="0"/>
      <c r="GZ2003" s="0"/>
      <c r="HA2003" s="0"/>
      <c r="HB2003" s="0"/>
      <c r="HC2003" s="0"/>
      <c r="HD2003" s="0"/>
      <c r="HE2003" s="0"/>
      <c r="HF2003" s="0"/>
      <c r="HG2003" s="0"/>
      <c r="HH2003" s="0"/>
      <c r="HI2003" s="0"/>
      <c r="HJ2003" s="0"/>
      <c r="HK2003" s="0"/>
      <c r="HL2003" s="0"/>
      <c r="HM2003" s="0"/>
      <c r="HN2003" s="0"/>
      <c r="HO2003" s="0"/>
      <c r="HP2003" s="0"/>
      <c r="HQ2003" s="0"/>
      <c r="HR2003" s="0"/>
      <c r="HS2003" s="0"/>
      <c r="HT2003" s="0"/>
      <c r="HU2003" s="0"/>
      <c r="HV2003" s="0"/>
      <c r="HW2003" s="0"/>
      <c r="HX2003" s="0"/>
      <c r="HY2003" s="0"/>
      <c r="HZ2003" s="0"/>
      <c r="IA2003" s="0"/>
      <c r="IB2003" s="0"/>
      <c r="IC2003" s="0"/>
      <c r="ID2003" s="0"/>
      <c r="IE2003" s="0"/>
      <c r="IF2003" s="0"/>
      <c r="IG2003" s="0"/>
      <c r="IH2003" s="0"/>
      <c r="II2003" s="0"/>
      <c r="IJ2003" s="0"/>
      <c r="IK2003" s="0"/>
      <c r="IL2003" s="0"/>
      <c r="IM2003" s="0"/>
      <c r="IN2003" s="0"/>
      <c r="IO2003" s="0"/>
      <c r="IP2003" s="0"/>
      <c r="IQ2003" s="0"/>
      <c r="IR2003" s="0"/>
      <c r="IS2003" s="0"/>
      <c r="IT2003" s="0"/>
      <c r="IU2003" s="0"/>
      <c r="IV2003" s="0"/>
      <c r="IW2003" s="0"/>
    </row>
    <row r="2004" customFormat="false" ht="10" hidden="false" customHeight="true" outlineLevel="0" collapsed="false">
      <c r="A2004" s="11" t="n">
        <f aca="false">ROW()-3</f>
        <v>2001</v>
      </c>
      <c r="B2004" s="11" t="s">
        <v>2715</v>
      </c>
      <c r="C2004" s="12" t="n">
        <v>252</v>
      </c>
      <c r="D2004" s="15" t="s">
        <v>535</v>
      </c>
      <c r="E2004" s="104"/>
      <c r="G2004" s="0"/>
      <c r="H2004" s="0"/>
      <c r="I2004" s="0"/>
      <c r="J2004" s="0"/>
      <c r="K2004" s="0"/>
      <c r="L2004" s="0"/>
      <c r="M2004" s="0"/>
      <c r="N2004" s="0"/>
      <c r="O2004" s="0"/>
      <c r="P2004" s="0"/>
      <c r="Q2004" s="0"/>
      <c r="R2004" s="0"/>
      <c r="S2004" s="0"/>
      <c r="T2004" s="0"/>
      <c r="U2004" s="0"/>
      <c r="V2004" s="0"/>
      <c r="W2004" s="0"/>
      <c r="X2004" s="0"/>
      <c r="Y2004" s="0"/>
      <c r="Z2004" s="0"/>
      <c r="AA2004" s="0"/>
      <c r="AB2004" s="0"/>
      <c r="AC2004" s="0"/>
      <c r="AD2004" s="0"/>
      <c r="AE2004" s="0"/>
      <c r="AF2004" s="0"/>
      <c r="AG2004" s="0"/>
      <c r="AH2004" s="0"/>
      <c r="AI2004" s="0"/>
      <c r="AJ2004" s="0"/>
      <c r="AK2004" s="0"/>
      <c r="AL2004" s="0"/>
      <c r="AM2004" s="0"/>
      <c r="AN2004" s="0"/>
      <c r="AO2004" s="0"/>
      <c r="AP2004" s="0"/>
      <c r="AQ2004" s="0"/>
      <c r="AR2004" s="0"/>
      <c r="AS2004" s="0"/>
      <c r="AT2004" s="0"/>
      <c r="AU2004" s="0"/>
      <c r="AV2004" s="0"/>
      <c r="AW2004" s="0"/>
      <c r="AX2004" s="0"/>
      <c r="AY2004" s="0"/>
      <c r="AZ2004" s="0"/>
      <c r="BA2004" s="0"/>
      <c r="BB2004" s="0"/>
      <c r="BC2004" s="0"/>
      <c r="BD2004" s="0"/>
      <c r="BE2004" s="0"/>
      <c r="BF2004" s="0"/>
      <c r="BG2004" s="0"/>
      <c r="BH2004" s="0"/>
      <c r="BI2004" s="0"/>
      <c r="BJ2004" s="0"/>
      <c r="BK2004" s="0"/>
      <c r="BL2004" s="0"/>
      <c r="BM2004" s="0"/>
      <c r="BN2004" s="0"/>
      <c r="BO2004" s="0"/>
      <c r="BP2004" s="0"/>
      <c r="BQ2004" s="0"/>
      <c r="BR2004" s="0"/>
      <c r="BS2004" s="0"/>
      <c r="BT2004" s="0"/>
      <c r="BU2004" s="0"/>
      <c r="BV2004" s="0"/>
      <c r="BW2004" s="0"/>
      <c r="BX2004" s="0"/>
      <c r="BY2004" s="0"/>
      <c r="BZ2004" s="0"/>
      <c r="CA2004" s="0"/>
      <c r="CB2004" s="0"/>
      <c r="CC2004" s="0"/>
      <c r="CD2004" s="0"/>
      <c r="CE2004" s="0"/>
      <c r="CF2004" s="0"/>
      <c r="CG2004" s="0"/>
      <c r="CH2004" s="0"/>
      <c r="CI2004" s="0"/>
      <c r="CJ2004" s="0"/>
      <c r="CK2004" s="0"/>
      <c r="CL2004" s="0"/>
      <c r="CM2004" s="0"/>
      <c r="CN2004" s="0"/>
      <c r="CO2004" s="0"/>
      <c r="CP2004" s="0"/>
      <c r="CQ2004" s="0"/>
      <c r="CR2004" s="0"/>
      <c r="CS2004" s="0"/>
      <c r="CT2004" s="0"/>
      <c r="CU2004" s="0"/>
      <c r="CV2004" s="0"/>
      <c r="CW2004" s="0"/>
      <c r="CX2004" s="0"/>
      <c r="CY2004" s="0"/>
      <c r="CZ2004" s="0"/>
      <c r="DA2004" s="0"/>
      <c r="DB2004" s="0"/>
      <c r="DC2004" s="0"/>
      <c r="DD2004" s="0"/>
      <c r="DE2004" s="0"/>
      <c r="DF2004" s="0"/>
      <c r="DG2004" s="0"/>
      <c r="DH2004" s="0"/>
      <c r="DI2004" s="0"/>
      <c r="DJ2004" s="0"/>
      <c r="DK2004" s="0"/>
      <c r="DL2004" s="0"/>
      <c r="DM2004" s="0"/>
      <c r="DN2004" s="0"/>
      <c r="DO2004" s="0"/>
      <c r="DP2004" s="0"/>
      <c r="DQ2004" s="0"/>
      <c r="DR2004" s="0"/>
      <c r="DS2004" s="0"/>
      <c r="DT2004" s="0"/>
      <c r="DU2004" s="0"/>
      <c r="DV2004" s="0"/>
      <c r="DW2004" s="0"/>
      <c r="DX2004" s="0"/>
      <c r="DY2004" s="0"/>
      <c r="DZ2004" s="0"/>
      <c r="EA2004" s="0"/>
      <c r="EB2004" s="0"/>
      <c r="EC2004" s="0"/>
      <c r="ED2004" s="0"/>
      <c r="EE2004" s="0"/>
      <c r="EF2004" s="0"/>
      <c r="EG2004" s="0"/>
      <c r="EH2004" s="0"/>
      <c r="EI2004" s="0"/>
      <c r="EJ2004" s="0"/>
      <c r="EK2004" s="0"/>
      <c r="EL2004" s="0"/>
      <c r="EM2004" s="0"/>
      <c r="EN2004" s="0"/>
      <c r="EO2004" s="0"/>
      <c r="EP2004" s="0"/>
      <c r="EQ2004" s="0"/>
      <c r="ER2004" s="0"/>
      <c r="ES2004" s="0"/>
      <c r="ET2004" s="0"/>
      <c r="EU2004" s="0"/>
      <c r="EV2004" s="0"/>
      <c r="EW2004" s="0"/>
      <c r="EX2004" s="0"/>
      <c r="EY2004" s="0"/>
      <c r="EZ2004" s="0"/>
      <c r="FA2004" s="0"/>
      <c r="FB2004" s="0"/>
      <c r="FC2004" s="0"/>
      <c r="FD2004" s="0"/>
      <c r="FE2004" s="0"/>
      <c r="FF2004" s="0"/>
      <c r="FG2004" s="0"/>
      <c r="FH2004" s="0"/>
      <c r="FI2004" s="0"/>
      <c r="FJ2004" s="0"/>
      <c r="FK2004" s="0"/>
      <c r="FL2004" s="0"/>
      <c r="FM2004" s="0"/>
      <c r="FN2004" s="0"/>
      <c r="FO2004" s="0"/>
      <c r="FP2004" s="0"/>
      <c r="FQ2004" s="0"/>
      <c r="FR2004" s="0"/>
      <c r="FS2004" s="0"/>
      <c r="FT2004" s="0"/>
      <c r="FU2004" s="0"/>
      <c r="FV2004" s="0"/>
      <c r="FW2004" s="0"/>
      <c r="FX2004" s="0"/>
      <c r="FY2004" s="0"/>
      <c r="FZ2004" s="0"/>
      <c r="GA2004" s="0"/>
      <c r="GB2004" s="0"/>
      <c r="GC2004" s="0"/>
      <c r="GD2004" s="0"/>
      <c r="GE2004" s="0"/>
      <c r="GF2004" s="0"/>
      <c r="GG2004" s="0"/>
      <c r="GH2004" s="0"/>
      <c r="GI2004" s="0"/>
      <c r="GJ2004" s="0"/>
      <c r="GK2004" s="0"/>
      <c r="GL2004" s="0"/>
      <c r="GM2004" s="0"/>
      <c r="GN2004" s="0"/>
      <c r="GO2004" s="0"/>
      <c r="GP2004" s="0"/>
      <c r="GQ2004" s="0"/>
      <c r="GR2004" s="0"/>
      <c r="GS2004" s="0"/>
      <c r="GT2004" s="0"/>
      <c r="GU2004" s="0"/>
      <c r="GV2004" s="0"/>
      <c r="GW2004" s="0"/>
      <c r="GX2004" s="0"/>
      <c r="GY2004" s="0"/>
      <c r="GZ2004" s="0"/>
      <c r="HA2004" s="0"/>
      <c r="HB2004" s="0"/>
      <c r="HC2004" s="0"/>
      <c r="HD2004" s="0"/>
      <c r="HE2004" s="0"/>
      <c r="HF2004" s="0"/>
      <c r="HG2004" s="0"/>
      <c r="HH2004" s="0"/>
      <c r="HI2004" s="0"/>
      <c r="HJ2004" s="0"/>
      <c r="HK2004" s="0"/>
      <c r="HL2004" s="0"/>
      <c r="HM2004" s="0"/>
      <c r="HN2004" s="0"/>
      <c r="HO2004" s="0"/>
      <c r="HP2004" s="0"/>
      <c r="HQ2004" s="0"/>
      <c r="HR2004" s="0"/>
      <c r="HS2004" s="0"/>
      <c r="HT2004" s="0"/>
      <c r="HU2004" s="0"/>
      <c r="HV2004" s="0"/>
      <c r="HW2004" s="0"/>
      <c r="HX2004" s="0"/>
      <c r="HY2004" s="0"/>
      <c r="HZ2004" s="0"/>
      <c r="IA2004" s="0"/>
      <c r="IB2004" s="0"/>
      <c r="IC2004" s="0"/>
      <c r="ID2004" s="0"/>
      <c r="IE2004" s="0"/>
      <c r="IF2004" s="0"/>
      <c r="IG2004" s="0"/>
      <c r="IH2004" s="0"/>
      <c r="II2004" s="0"/>
      <c r="IJ2004" s="0"/>
      <c r="IK2004" s="0"/>
      <c r="IL2004" s="0"/>
      <c r="IM2004" s="0"/>
      <c r="IN2004" s="0"/>
      <c r="IO2004" s="0"/>
      <c r="IP2004" s="0"/>
      <c r="IQ2004" s="0"/>
      <c r="IR2004" s="0"/>
      <c r="IS2004" s="0"/>
      <c r="IT2004" s="0"/>
      <c r="IU2004" s="0"/>
      <c r="IV2004" s="0"/>
      <c r="IW2004" s="0"/>
    </row>
    <row r="2005" customFormat="false" ht="10" hidden="false" customHeight="true" outlineLevel="0" collapsed="false">
      <c r="A2005" s="11" t="n">
        <f aca="false">ROW()-3</f>
        <v>2002</v>
      </c>
      <c r="B2005" s="11" t="s">
        <v>2716</v>
      </c>
      <c r="C2005" s="12" t="n">
        <v>252</v>
      </c>
      <c r="D2005" s="15" t="s">
        <v>552</v>
      </c>
      <c r="E2005" s="104"/>
      <c r="G2005" s="0"/>
      <c r="H2005" s="0"/>
      <c r="I2005" s="0"/>
      <c r="J2005" s="0"/>
      <c r="K2005" s="0"/>
      <c r="L2005" s="0"/>
      <c r="M2005" s="0"/>
      <c r="N2005" s="0"/>
      <c r="O2005" s="0"/>
      <c r="P2005" s="0"/>
      <c r="Q2005" s="0"/>
      <c r="R2005" s="0"/>
      <c r="S2005" s="0"/>
      <c r="T2005" s="0"/>
      <c r="U2005" s="0"/>
      <c r="V2005" s="0"/>
      <c r="W2005" s="0"/>
      <c r="X2005" s="0"/>
      <c r="Y2005" s="0"/>
      <c r="Z2005" s="0"/>
      <c r="AA2005" s="0"/>
      <c r="AB2005" s="0"/>
      <c r="AC2005" s="0"/>
      <c r="AD2005" s="0"/>
      <c r="AE2005" s="0"/>
      <c r="AF2005" s="0"/>
      <c r="AG2005" s="0"/>
      <c r="AH2005" s="0"/>
      <c r="AI2005" s="0"/>
      <c r="AJ2005" s="0"/>
      <c r="AK2005" s="0"/>
      <c r="AL2005" s="0"/>
      <c r="AM2005" s="0"/>
      <c r="AN2005" s="0"/>
      <c r="AO2005" s="0"/>
      <c r="AP2005" s="0"/>
      <c r="AQ2005" s="0"/>
      <c r="AR2005" s="0"/>
      <c r="AS2005" s="0"/>
      <c r="AT2005" s="0"/>
      <c r="AU2005" s="0"/>
      <c r="AV2005" s="0"/>
      <c r="AW2005" s="0"/>
      <c r="AX2005" s="0"/>
      <c r="AY2005" s="0"/>
      <c r="AZ2005" s="0"/>
      <c r="BA2005" s="0"/>
      <c r="BB2005" s="0"/>
      <c r="BC2005" s="0"/>
      <c r="BD2005" s="0"/>
      <c r="BE2005" s="0"/>
      <c r="BF2005" s="0"/>
      <c r="BG2005" s="0"/>
      <c r="BH2005" s="0"/>
      <c r="BI2005" s="0"/>
      <c r="BJ2005" s="0"/>
      <c r="BK2005" s="0"/>
      <c r="BL2005" s="0"/>
      <c r="BM2005" s="0"/>
      <c r="BN2005" s="0"/>
      <c r="BO2005" s="0"/>
      <c r="BP2005" s="0"/>
      <c r="BQ2005" s="0"/>
      <c r="BR2005" s="0"/>
      <c r="BS2005" s="0"/>
      <c r="BT2005" s="0"/>
      <c r="BU2005" s="0"/>
      <c r="BV2005" s="0"/>
      <c r="BW2005" s="0"/>
      <c r="BX2005" s="0"/>
      <c r="BY2005" s="0"/>
      <c r="BZ2005" s="0"/>
      <c r="CA2005" s="0"/>
      <c r="CB2005" s="0"/>
      <c r="CC2005" s="0"/>
      <c r="CD2005" s="0"/>
      <c r="CE2005" s="0"/>
      <c r="CF2005" s="0"/>
      <c r="CG2005" s="0"/>
      <c r="CH2005" s="0"/>
      <c r="CI2005" s="0"/>
      <c r="CJ2005" s="0"/>
      <c r="CK2005" s="0"/>
      <c r="CL2005" s="0"/>
      <c r="CM2005" s="0"/>
      <c r="CN2005" s="0"/>
      <c r="CO2005" s="0"/>
      <c r="CP2005" s="0"/>
      <c r="CQ2005" s="0"/>
      <c r="CR2005" s="0"/>
      <c r="CS2005" s="0"/>
      <c r="CT2005" s="0"/>
      <c r="CU2005" s="0"/>
      <c r="CV2005" s="0"/>
      <c r="CW2005" s="0"/>
      <c r="CX2005" s="0"/>
      <c r="CY2005" s="0"/>
      <c r="CZ2005" s="0"/>
      <c r="DA2005" s="0"/>
      <c r="DB2005" s="0"/>
      <c r="DC2005" s="0"/>
      <c r="DD2005" s="0"/>
      <c r="DE2005" s="0"/>
      <c r="DF2005" s="0"/>
      <c r="DG2005" s="0"/>
      <c r="DH2005" s="0"/>
      <c r="DI2005" s="0"/>
      <c r="DJ2005" s="0"/>
      <c r="DK2005" s="0"/>
      <c r="DL2005" s="0"/>
      <c r="DM2005" s="0"/>
      <c r="DN2005" s="0"/>
      <c r="DO2005" s="0"/>
      <c r="DP2005" s="0"/>
      <c r="DQ2005" s="0"/>
      <c r="DR2005" s="0"/>
      <c r="DS2005" s="0"/>
      <c r="DT2005" s="0"/>
      <c r="DU2005" s="0"/>
      <c r="DV2005" s="0"/>
      <c r="DW2005" s="0"/>
      <c r="DX2005" s="0"/>
      <c r="DY2005" s="0"/>
      <c r="DZ2005" s="0"/>
      <c r="EA2005" s="0"/>
      <c r="EB2005" s="0"/>
      <c r="EC2005" s="0"/>
      <c r="ED2005" s="0"/>
      <c r="EE2005" s="0"/>
      <c r="EF2005" s="0"/>
      <c r="EG2005" s="0"/>
      <c r="EH2005" s="0"/>
      <c r="EI2005" s="0"/>
      <c r="EJ2005" s="0"/>
      <c r="EK2005" s="0"/>
      <c r="EL2005" s="0"/>
      <c r="EM2005" s="0"/>
      <c r="EN2005" s="0"/>
      <c r="EO2005" s="0"/>
      <c r="EP2005" s="0"/>
      <c r="EQ2005" s="0"/>
      <c r="ER2005" s="0"/>
      <c r="ES2005" s="0"/>
      <c r="ET2005" s="0"/>
      <c r="EU2005" s="0"/>
      <c r="EV2005" s="0"/>
      <c r="EW2005" s="0"/>
      <c r="EX2005" s="0"/>
      <c r="EY2005" s="0"/>
      <c r="EZ2005" s="0"/>
      <c r="FA2005" s="0"/>
      <c r="FB2005" s="0"/>
      <c r="FC2005" s="0"/>
      <c r="FD2005" s="0"/>
      <c r="FE2005" s="0"/>
      <c r="FF2005" s="0"/>
      <c r="FG2005" s="0"/>
      <c r="FH2005" s="0"/>
      <c r="FI2005" s="0"/>
      <c r="FJ2005" s="0"/>
      <c r="FK2005" s="0"/>
      <c r="FL2005" s="0"/>
      <c r="FM2005" s="0"/>
      <c r="FN2005" s="0"/>
      <c r="FO2005" s="0"/>
      <c r="FP2005" s="0"/>
      <c r="FQ2005" s="0"/>
      <c r="FR2005" s="0"/>
      <c r="FS2005" s="0"/>
      <c r="FT2005" s="0"/>
      <c r="FU2005" s="0"/>
      <c r="FV2005" s="0"/>
      <c r="FW2005" s="0"/>
      <c r="FX2005" s="0"/>
      <c r="FY2005" s="0"/>
      <c r="FZ2005" s="0"/>
      <c r="GA2005" s="0"/>
      <c r="GB2005" s="0"/>
      <c r="GC2005" s="0"/>
      <c r="GD2005" s="0"/>
      <c r="GE2005" s="0"/>
      <c r="GF2005" s="0"/>
      <c r="GG2005" s="0"/>
      <c r="GH2005" s="0"/>
      <c r="GI2005" s="0"/>
      <c r="GJ2005" s="0"/>
      <c r="GK2005" s="0"/>
      <c r="GL2005" s="0"/>
      <c r="GM2005" s="0"/>
      <c r="GN2005" s="0"/>
      <c r="GO2005" s="0"/>
      <c r="GP2005" s="0"/>
      <c r="GQ2005" s="0"/>
      <c r="GR2005" s="0"/>
      <c r="GS2005" s="0"/>
      <c r="GT2005" s="0"/>
      <c r="GU2005" s="0"/>
      <c r="GV2005" s="0"/>
      <c r="GW2005" s="0"/>
      <c r="GX2005" s="0"/>
      <c r="GY2005" s="0"/>
      <c r="GZ2005" s="0"/>
      <c r="HA2005" s="0"/>
      <c r="HB2005" s="0"/>
      <c r="HC2005" s="0"/>
      <c r="HD2005" s="0"/>
      <c r="HE2005" s="0"/>
      <c r="HF2005" s="0"/>
      <c r="HG2005" s="0"/>
      <c r="HH2005" s="0"/>
      <c r="HI2005" s="0"/>
      <c r="HJ2005" s="0"/>
      <c r="HK2005" s="0"/>
      <c r="HL2005" s="0"/>
      <c r="HM2005" s="0"/>
      <c r="HN2005" s="0"/>
      <c r="HO2005" s="0"/>
      <c r="HP2005" s="0"/>
      <c r="HQ2005" s="0"/>
      <c r="HR2005" s="0"/>
      <c r="HS2005" s="0"/>
      <c r="HT2005" s="0"/>
      <c r="HU2005" s="0"/>
      <c r="HV2005" s="0"/>
      <c r="HW2005" s="0"/>
      <c r="HX2005" s="0"/>
      <c r="HY2005" s="0"/>
      <c r="HZ2005" s="0"/>
      <c r="IA2005" s="0"/>
      <c r="IB2005" s="0"/>
      <c r="IC2005" s="0"/>
      <c r="ID2005" s="0"/>
      <c r="IE2005" s="0"/>
      <c r="IF2005" s="0"/>
      <c r="IG2005" s="0"/>
      <c r="IH2005" s="0"/>
      <c r="II2005" s="0"/>
      <c r="IJ2005" s="0"/>
      <c r="IK2005" s="0"/>
      <c r="IL2005" s="0"/>
      <c r="IM2005" s="0"/>
      <c r="IN2005" s="0"/>
      <c r="IO2005" s="0"/>
      <c r="IP2005" s="0"/>
      <c r="IQ2005" s="0"/>
      <c r="IR2005" s="0"/>
      <c r="IS2005" s="0"/>
      <c r="IT2005" s="0"/>
      <c r="IU2005" s="0"/>
      <c r="IV2005" s="0"/>
      <c r="IW2005" s="0"/>
    </row>
    <row r="2006" customFormat="false" ht="10" hidden="false" customHeight="true" outlineLevel="0" collapsed="false">
      <c r="A2006" s="11" t="n">
        <f aca="false">ROW()-3</f>
        <v>2003</v>
      </c>
      <c r="B2006" s="11" t="s">
        <v>2717</v>
      </c>
      <c r="C2006" s="12" t="n">
        <v>252</v>
      </c>
      <c r="D2006" s="15" t="s">
        <v>587</v>
      </c>
      <c r="E2006" s="104"/>
      <c r="G2006" s="0"/>
      <c r="H2006" s="0"/>
      <c r="I2006" s="0"/>
      <c r="J2006" s="0"/>
      <c r="K2006" s="0"/>
      <c r="L2006" s="0"/>
      <c r="M2006" s="0"/>
      <c r="N2006" s="0"/>
      <c r="O2006" s="0"/>
      <c r="P2006" s="0"/>
      <c r="Q2006" s="0"/>
      <c r="R2006" s="0"/>
      <c r="S2006" s="0"/>
      <c r="T2006" s="0"/>
      <c r="U2006" s="0"/>
      <c r="V2006" s="0"/>
      <c r="W2006" s="0"/>
      <c r="X2006" s="0"/>
      <c r="Y2006" s="0"/>
      <c r="Z2006" s="0"/>
      <c r="AA2006" s="0"/>
      <c r="AB2006" s="0"/>
      <c r="AC2006" s="0"/>
      <c r="AD2006" s="0"/>
      <c r="AE2006" s="0"/>
      <c r="AF2006" s="0"/>
      <c r="AG2006" s="0"/>
      <c r="AH2006" s="0"/>
      <c r="AI2006" s="0"/>
      <c r="AJ2006" s="0"/>
      <c r="AK2006" s="0"/>
      <c r="AL2006" s="0"/>
      <c r="AM2006" s="0"/>
      <c r="AN2006" s="0"/>
      <c r="AO2006" s="0"/>
      <c r="AP2006" s="0"/>
      <c r="AQ2006" s="0"/>
      <c r="AR2006" s="0"/>
      <c r="AS2006" s="0"/>
      <c r="AT2006" s="0"/>
      <c r="AU2006" s="0"/>
      <c r="AV2006" s="0"/>
      <c r="AW2006" s="0"/>
      <c r="AX2006" s="0"/>
      <c r="AY2006" s="0"/>
      <c r="AZ2006" s="0"/>
      <c r="BA2006" s="0"/>
      <c r="BB2006" s="0"/>
      <c r="BC2006" s="0"/>
      <c r="BD2006" s="0"/>
      <c r="BE2006" s="0"/>
      <c r="BF2006" s="0"/>
      <c r="BG2006" s="0"/>
      <c r="BH2006" s="0"/>
      <c r="BI2006" s="0"/>
      <c r="BJ2006" s="0"/>
      <c r="BK2006" s="0"/>
      <c r="BL2006" s="0"/>
      <c r="BM2006" s="0"/>
      <c r="BN2006" s="0"/>
      <c r="BO2006" s="0"/>
      <c r="BP2006" s="0"/>
      <c r="BQ2006" s="0"/>
      <c r="BR2006" s="0"/>
      <c r="BS2006" s="0"/>
      <c r="BT2006" s="0"/>
      <c r="BU2006" s="0"/>
      <c r="BV2006" s="0"/>
      <c r="BW2006" s="0"/>
      <c r="BX2006" s="0"/>
      <c r="BY2006" s="0"/>
      <c r="BZ2006" s="0"/>
      <c r="CA2006" s="0"/>
      <c r="CB2006" s="0"/>
      <c r="CC2006" s="0"/>
      <c r="CD2006" s="0"/>
      <c r="CE2006" s="0"/>
      <c r="CF2006" s="0"/>
      <c r="CG2006" s="0"/>
      <c r="CH2006" s="0"/>
      <c r="CI2006" s="0"/>
      <c r="CJ2006" s="0"/>
      <c r="CK2006" s="0"/>
      <c r="CL2006" s="0"/>
      <c r="CM2006" s="0"/>
      <c r="CN2006" s="0"/>
      <c r="CO2006" s="0"/>
      <c r="CP2006" s="0"/>
      <c r="CQ2006" s="0"/>
      <c r="CR2006" s="0"/>
      <c r="CS2006" s="0"/>
      <c r="CT2006" s="0"/>
      <c r="CU2006" s="0"/>
      <c r="CV2006" s="0"/>
      <c r="CW2006" s="0"/>
      <c r="CX2006" s="0"/>
      <c r="CY2006" s="0"/>
      <c r="CZ2006" s="0"/>
      <c r="DA2006" s="0"/>
      <c r="DB2006" s="0"/>
      <c r="DC2006" s="0"/>
      <c r="DD2006" s="0"/>
      <c r="DE2006" s="0"/>
      <c r="DF2006" s="0"/>
      <c r="DG2006" s="0"/>
      <c r="DH2006" s="0"/>
      <c r="DI2006" s="0"/>
      <c r="DJ2006" s="0"/>
      <c r="DK2006" s="0"/>
      <c r="DL2006" s="0"/>
      <c r="DM2006" s="0"/>
      <c r="DN2006" s="0"/>
      <c r="DO2006" s="0"/>
      <c r="DP2006" s="0"/>
      <c r="DQ2006" s="0"/>
      <c r="DR2006" s="0"/>
      <c r="DS2006" s="0"/>
      <c r="DT2006" s="0"/>
      <c r="DU2006" s="0"/>
      <c r="DV2006" s="0"/>
      <c r="DW2006" s="0"/>
      <c r="DX2006" s="0"/>
      <c r="DY2006" s="0"/>
      <c r="DZ2006" s="0"/>
      <c r="EA2006" s="0"/>
      <c r="EB2006" s="0"/>
      <c r="EC2006" s="0"/>
      <c r="ED2006" s="0"/>
      <c r="EE2006" s="0"/>
      <c r="EF2006" s="0"/>
      <c r="EG2006" s="0"/>
      <c r="EH2006" s="0"/>
      <c r="EI2006" s="0"/>
      <c r="EJ2006" s="0"/>
      <c r="EK2006" s="0"/>
      <c r="EL2006" s="0"/>
      <c r="EM2006" s="0"/>
      <c r="EN2006" s="0"/>
      <c r="EO2006" s="0"/>
      <c r="EP2006" s="0"/>
      <c r="EQ2006" s="0"/>
      <c r="ER2006" s="0"/>
      <c r="ES2006" s="0"/>
      <c r="ET2006" s="0"/>
      <c r="EU2006" s="0"/>
      <c r="EV2006" s="0"/>
      <c r="EW2006" s="0"/>
      <c r="EX2006" s="0"/>
      <c r="EY2006" s="0"/>
      <c r="EZ2006" s="0"/>
      <c r="FA2006" s="0"/>
      <c r="FB2006" s="0"/>
      <c r="FC2006" s="0"/>
      <c r="FD2006" s="0"/>
      <c r="FE2006" s="0"/>
      <c r="FF2006" s="0"/>
      <c r="FG2006" s="0"/>
      <c r="FH2006" s="0"/>
      <c r="FI2006" s="0"/>
      <c r="FJ2006" s="0"/>
      <c r="FK2006" s="0"/>
      <c r="FL2006" s="0"/>
      <c r="FM2006" s="0"/>
      <c r="FN2006" s="0"/>
      <c r="FO2006" s="0"/>
      <c r="FP2006" s="0"/>
      <c r="FQ2006" s="0"/>
      <c r="FR2006" s="0"/>
      <c r="FS2006" s="0"/>
      <c r="FT2006" s="0"/>
      <c r="FU2006" s="0"/>
      <c r="FV2006" s="0"/>
      <c r="FW2006" s="0"/>
      <c r="FX2006" s="0"/>
      <c r="FY2006" s="0"/>
      <c r="FZ2006" s="0"/>
      <c r="GA2006" s="0"/>
      <c r="GB2006" s="0"/>
      <c r="GC2006" s="0"/>
      <c r="GD2006" s="0"/>
      <c r="GE2006" s="0"/>
      <c r="GF2006" s="0"/>
      <c r="GG2006" s="0"/>
      <c r="GH2006" s="0"/>
      <c r="GI2006" s="0"/>
      <c r="GJ2006" s="0"/>
      <c r="GK2006" s="0"/>
      <c r="GL2006" s="0"/>
      <c r="GM2006" s="0"/>
      <c r="GN2006" s="0"/>
      <c r="GO2006" s="0"/>
      <c r="GP2006" s="0"/>
      <c r="GQ2006" s="0"/>
      <c r="GR2006" s="0"/>
      <c r="GS2006" s="0"/>
      <c r="GT2006" s="0"/>
      <c r="GU2006" s="0"/>
      <c r="GV2006" s="0"/>
      <c r="GW2006" s="0"/>
      <c r="GX2006" s="0"/>
      <c r="GY2006" s="0"/>
      <c r="GZ2006" s="0"/>
      <c r="HA2006" s="0"/>
      <c r="HB2006" s="0"/>
      <c r="HC2006" s="0"/>
      <c r="HD2006" s="0"/>
      <c r="HE2006" s="0"/>
      <c r="HF2006" s="0"/>
      <c r="HG2006" s="0"/>
      <c r="HH2006" s="0"/>
      <c r="HI2006" s="0"/>
      <c r="HJ2006" s="0"/>
      <c r="HK2006" s="0"/>
      <c r="HL2006" s="0"/>
      <c r="HM2006" s="0"/>
      <c r="HN2006" s="0"/>
      <c r="HO2006" s="0"/>
      <c r="HP2006" s="0"/>
      <c r="HQ2006" s="0"/>
      <c r="HR2006" s="0"/>
      <c r="HS2006" s="0"/>
      <c r="HT2006" s="0"/>
      <c r="HU2006" s="0"/>
      <c r="HV2006" s="0"/>
      <c r="HW2006" s="0"/>
      <c r="HX2006" s="0"/>
      <c r="HY2006" s="0"/>
      <c r="HZ2006" s="0"/>
      <c r="IA2006" s="0"/>
      <c r="IB2006" s="0"/>
      <c r="IC2006" s="0"/>
      <c r="ID2006" s="0"/>
      <c r="IE2006" s="0"/>
      <c r="IF2006" s="0"/>
      <c r="IG2006" s="0"/>
      <c r="IH2006" s="0"/>
      <c r="II2006" s="0"/>
      <c r="IJ2006" s="0"/>
      <c r="IK2006" s="0"/>
      <c r="IL2006" s="0"/>
      <c r="IM2006" s="0"/>
      <c r="IN2006" s="0"/>
      <c r="IO2006" s="0"/>
      <c r="IP2006" s="0"/>
      <c r="IQ2006" s="0"/>
      <c r="IR2006" s="0"/>
      <c r="IS2006" s="0"/>
      <c r="IT2006" s="0"/>
      <c r="IU2006" s="0"/>
      <c r="IV2006" s="0"/>
      <c r="IW2006" s="0"/>
    </row>
    <row r="2007" customFormat="false" ht="10" hidden="false" customHeight="true" outlineLevel="0" collapsed="false">
      <c r="A2007" s="11" t="n">
        <f aca="false">ROW()-3</f>
        <v>2004</v>
      </c>
      <c r="B2007" s="11" t="s">
        <v>2718</v>
      </c>
      <c r="C2007" s="12" t="n">
        <v>252</v>
      </c>
      <c r="D2007" s="15" t="s">
        <v>540</v>
      </c>
      <c r="E2007" s="104"/>
      <c r="G2007" s="0"/>
      <c r="H2007" s="0"/>
      <c r="I2007" s="0"/>
      <c r="J2007" s="0"/>
      <c r="K2007" s="0"/>
      <c r="L2007" s="0"/>
      <c r="M2007" s="0"/>
      <c r="N2007" s="0"/>
      <c r="O2007" s="0"/>
      <c r="P2007" s="0"/>
      <c r="Q2007" s="0"/>
      <c r="R2007" s="0"/>
      <c r="S2007" s="0"/>
      <c r="T2007" s="0"/>
      <c r="U2007" s="0"/>
      <c r="V2007" s="0"/>
      <c r="W2007" s="0"/>
      <c r="X2007" s="0"/>
      <c r="Y2007" s="0"/>
      <c r="Z2007" s="0"/>
      <c r="AA2007" s="0"/>
      <c r="AB2007" s="0"/>
      <c r="AC2007" s="0"/>
      <c r="AD2007" s="0"/>
      <c r="AE2007" s="0"/>
      <c r="AF2007" s="0"/>
      <c r="AG2007" s="0"/>
      <c r="AH2007" s="0"/>
      <c r="AI2007" s="0"/>
      <c r="AJ2007" s="0"/>
      <c r="AK2007" s="0"/>
      <c r="AL2007" s="0"/>
      <c r="AM2007" s="0"/>
      <c r="AN2007" s="0"/>
      <c r="AO2007" s="0"/>
      <c r="AP2007" s="0"/>
      <c r="AQ2007" s="0"/>
      <c r="AR2007" s="0"/>
      <c r="AS2007" s="0"/>
      <c r="AT2007" s="0"/>
      <c r="AU2007" s="0"/>
      <c r="AV2007" s="0"/>
      <c r="AW2007" s="0"/>
      <c r="AX2007" s="0"/>
      <c r="AY2007" s="0"/>
      <c r="AZ2007" s="0"/>
      <c r="BA2007" s="0"/>
      <c r="BB2007" s="0"/>
      <c r="BC2007" s="0"/>
      <c r="BD2007" s="0"/>
      <c r="BE2007" s="0"/>
      <c r="BF2007" s="0"/>
      <c r="BG2007" s="0"/>
      <c r="BH2007" s="0"/>
      <c r="BI2007" s="0"/>
      <c r="BJ2007" s="0"/>
      <c r="BK2007" s="0"/>
      <c r="BL2007" s="0"/>
      <c r="BM2007" s="0"/>
      <c r="BN2007" s="0"/>
      <c r="BO2007" s="0"/>
      <c r="BP2007" s="0"/>
      <c r="BQ2007" s="0"/>
      <c r="BR2007" s="0"/>
      <c r="BS2007" s="0"/>
      <c r="BT2007" s="0"/>
      <c r="BU2007" s="0"/>
      <c r="BV2007" s="0"/>
      <c r="BW2007" s="0"/>
      <c r="BX2007" s="0"/>
      <c r="BY2007" s="0"/>
      <c r="BZ2007" s="0"/>
      <c r="CA2007" s="0"/>
      <c r="CB2007" s="0"/>
      <c r="CC2007" s="0"/>
      <c r="CD2007" s="0"/>
      <c r="CE2007" s="0"/>
      <c r="CF2007" s="0"/>
      <c r="CG2007" s="0"/>
      <c r="CH2007" s="0"/>
      <c r="CI2007" s="0"/>
      <c r="CJ2007" s="0"/>
      <c r="CK2007" s="0"/>
      <c r="CL2007" s="0"/>
      <c r="CM2007" s="0"/>
      <c r="CN2007" s="0"/>
      <c r="CO2007" s="0"/>
      <c r="CP2007" s="0"/>
      <c r="CQ2007" s="0"/>
      <c r="CR2007" s="0"/>
      <c r="CS2007" s="0"/>
      <c r="CT2007" s="0"/>
      <c r="CU2007" s="0"/>
      <c r="CV2007" s="0"/>
      <c r="CW2007" s="0"/>
      <c r="CX2007" s="0"/>
      <c r="CY2007" s="0"/>
      <c r="CZ2007" s="0"/>
      <c r="DA2007" s="0"/>
      <c r="DB2007" s="0"/>
      <c r="DC2007" s="0"/>
      <c r="DD2007" s="0"/>
      <c r="DE2007" s="0"/>
      <c r="DF2007" s="0"/>
      <c r="DG2007" s="0"/>
      <c r="DH2007" s="0"/>
      <c r="DI2007" s="0"/>
      <c r="DJ2007" s="0"/>
      <c r="DK2007" s="0"/>
      <c r="DL2007" s="0"/>
      <c r="DM2007" s="0"/>
      <c r="DN2007" s="0"/>
      <c r="DO2007" s="0"/>
      <c r="DP2007" s="0"/>
      <c r="DQ2007" s="0"/>
      <c r="DR2007" s="0"/>
      <c r="DS2007" s="0"/>
      <c r="DT2007" s="0"/>
      <c r="DU2007" s="0"/>
      <c r="DV2007" s="0"/>
      <c r="DW2007" s="0"/>
      <c r="DX2007" s="0"/>
      <c r="DY2007" s="0"/>
      <c r="DZ2007" s="0"/>
      <c r="EA2007" s="0"/>
      <c r="EB2007" s="0"/>
      <c r="EC2007" s="0"/>
      <c r="ED2007" s="0"/>
      <c r="EE2007" s="0"/>
      <c r="EF2007" s="0"/>
      <c r="EG2007" s="0"/>
      <c r="EH2007" s="0"/>
      <c r="EI2007" s="0"/>
      <c r="EJ2007" s="0"/>
      <c r="EK2007" s="0"/>
      <c r="EL2007" s="0"/>
      <c r="EM2007" s="0"/>
      <c r="EN2007" s="0"/>
      <c r="EO2007" s="0"/>
      <c r="EP2007" s="0"/>
      <c r="EQ2007" s="0"/>
      <c r="ER2007" s="0"/>
      <c r="ES2007" s="0"/>
      <c r="ET2007" s="0"/>
      <c r="EU2007" s="0"/>
      <c r="EV2007" s="0"/>
      <c r="EW2007" s="0"/>
      <c r="EX2007" s="0"/>
      <c r="EY2007" s="0"/>
      <c r="EZ2007" s="0"/>
      <c r="FA2007" s="0"/>
      <c r="FB2007" s="0"/>
      <c r="FC2007" s="0"/>
      <c r="FD2007" s="0"/>
      <c r="FE2007" s="0"/>
      <c r="FF2007" s="0"/>
      <c r="FG2007" s="0"/>
      <c r="FH2007" s="0"/>
      <c r="FI2007" s="0"/>
      <c r="FJ2007" s="0"/>
      <c r="FK2007" s="0"/>
      <c r="FL2007" s="0"/>
      <c r="FM2007" s="0"/>
      <c r="FN2007" s="0"/>
      <c r="FO2007" s="0"/>
      <c r="FP2007" s="0"/>
      <c r="FQ2007" s="0"/>
      <c r="FR2007" s="0"/>
      <c r="FS2007" s="0"/>
      <c r="FT2007" s="0"/>
      <c r="FU2007" s="0"/>
      <c r="FV2007" s="0"/>
      <c r="FW2007" s="0"/>
      <c r="FX2007" s="0"/>
      <c r="FY2007" s="0"/>
      <c r="FZ2007" s="0"/>
      <c r="GA2007" s="0"/>
      <c r="GB2007" s="0"/>
      <c r="GC2007" s="0"/>
      <c r="GD2007" s="0"/>
      <c r="GE2007" s="0"/>
      <c r="GF2007" s="0"/>
      <c r="GG2007" s="0"/>
      <c r="GH2007" s="0"/>
      <c r="GI2007" s="0"/>
      <c r="GJ2007" s="0"/>
      <c r="GK2007" s="0"/>
      <c r="GL2007" s="0"/>
      <c r="GM2007" s="0"/>
      <c r="GN2007" s="0"/>
      <c r="GO2007" s="0"/>
      <c r="GP2007" s="0"/>
      <c r="GQ2007" s="0"/>
      <c r="GR2007" s="0"/>
      <c r="GS2007" s="0"/>
      <c r="GT2007" s="0"/>
      <c r="GU2007" s="0"/>
      <c r="GV2007" s="0"/>
      <c r="GW2007" s="0"/>
      <c r="GX2007" s="0"/>
      <c r="GY2007" s="0"/>
      <c r="GZ2007" s="0"/>
      <c r="HA2007" s="0"/>
      <c r="HB2007" s="0"/>
      <c r="HC2007" s="0"/>
      <c r="HD2007" s="0"/>
      <c r="HE2007" s="0"/>
      <c r="HF2007" s="0"/>
      <c r="HG2007" s="0"/>
      <c r="HH2007" s="0"/>
      <c r="HI2007" s="0"/>
      <c r="HJ2007" s="0"/>
      <c r="HK2007" s="0"/>
      <c r="HL2007" s="0"/>
      <c r="HM2007" s="0"/>
      <c r="HN2007" s="0"/>
      <c r="HO2007" s="0"/>
      <c r="HP2007" s="0"/>
      <c r="HQ2007" s="0"/>
      <c r="HR2007" s="0"/>
      <c r="HS2007" s="0"/>
      <c r="HT2007" s="0"/>
      <c r="HU2007" s="0"/>
      <c r="HV2007" s="0"/>
      <c r="HW2007" s="0"/>
      <c r="HX2007" s="0"/>
      <c r="HY2007" s="0"/>
      <c r="HZ2007" s="0"/>
      <c r="IA2007" s="0"/>
      <c r="IB2007" s="0"/>
      <c r="IC2007" s="0"/>
      <c r="ID2007" s="0"/>
      <c r="IE2007" s="0"/>
      <c r="IF2007" s="0"/>
      <c r="IG2007" s="0"/>
      <c r="IH2007" s="0"/>
      <c r="II2007" s="0"/>
      <c r="IJ2007" s="0"/>
      <c r="IK2007" s="0"/>
      <c r="IL2007" s="0"/>
      <c r="IM2007" s="0"/>
      <c r="IN2007" s="0"/>
      <c r="IO2007" s="0"/>
      <c r="IP2007" s="0"/>
      <c r="IQ2007" s="0"/>
      <c r="IR2007" s="0"/>
      <c r="IS2007" s="0"/>
      <c r="IT2007" s="0"/>
      <c r="IU2007" s="0"/>
      <c r="IV2007" s="0"/>
      <c r="IW2007" s="0"/>
    </row>
    <row r="2008" customFormat="false" ht="10" hidden="false" customHeight="true" outlineLevel="0" collapsed="false">
      <c r="A2008" s="11" t="n">
        <f aca="false">ROW()-3</f>
        <v>2005</v>
      </c>
      <c r="B2008" s="11" t="s">
        <v>2719</v>
      </c>
      <c r="C2008" s="12" t="n">
        <v>252</v>
      </c>
      <c r="D2008" s="15" t="s">
        <v>584</v>
      </c>
      <c r="E2008" s="104"/>
      <c r="G2008" s="0"/>
      <c r="H2008" s="0"/>
      <c r="I2008" s="0"/>
      <c r="J2008" s="0"/>
      <c r="K2008" s="0"/>
      <c r="L2008" s="0"/>
      <c r="M2008" s="0"/>
      <c r="N2008" s="0"/>
      <c r="O2008" s="0"/>
      <c r="P2008" s="0"/>
      <c r="Q2008" s="0"/>
      <c r="R2008" s="0"/>
      <c r="S2008" s="0"/>
      <c r="T2008" s="0"/>
      <c r="U2008" s="0"/>
      <c r="V2008" s="0"/>
      <c r="W2008" s="0"/>
      <c r="X2008" s="0"/>
      <c r="Y2008" s="0"/>
      <c r="Z2008" s="0"/>
      <c r="AA2008" s="0"/>
      <c r="AB2008" s="0"/>
      <c r="AC2008" s="0"/>
      <c r="AD2008" s="0"/>
      <c r="AE2008" s="0"/>
      <c r="AF2008" s="0"/>
      <c r="AG2008" s="0"/>
      <c r="AH2008" s="0"/>
      <c r="AI2008" s="0"/>
      <c r="AJ2008" s="0"/>
      <c r="AK2008" s="0"/>
      <c r="AL2008" s="0"/>
      <c r="AM2008" s="0"/>
      <c r="AN2008" s="0"/>
      <c r="AO2008" s="0"/>
      <c r="AP2008" s="0"/>
      <c r="AQ2008" s="0"/>
      <c r="AR2008" s="0"/>
      <c r="AS2008" s="0"/>
      <c r="AT2008" s="0"/>
      <c r="AU2008" s="0"/>
      <c r="AV2008" s="0"/>
      <c r="AW2008" s="0"/>
      <c r="AX2008" s="0"/>
      <c r="AY2008" s="0"/>
      <c r="AZ2008" s="0"/>
      <c r="BA2008" s="0"/>
      <c r="BB2008" s="0"/>
      <c r="BC2008" s="0"/>
      <c r="BD2008" s="0"/>
      <c r="BE2008" s="0"/>
      <c r="BF2008" s="0"/>
      <c r="BG2008" s="0"/>
      <c r="BH2008" s="0"/>
      <c r="BI2008" s="0"/>
      <c r="BJ2008" s="0"/>
      <c r="BK2008" s="0"/>
      <c r="BL2008" s="0"/>
      <c r="BM2008" s="0"/>
      <c r="BN2008" s="0"/>
      <c r="BO2008" s="0"/>
      <c r="BP2008" s="0"/>
      <c r="BQ2008" s="0"/>
      <c r="BR2008" s="0"/>
      <c r="BS2008" s="0"/>
      <c r="BT2008" s="0"/>
      <c r="BU2008" s="0"/>
      <c r="BV2008" s="0"/>
      <c r="BW2008" s="0"/>
      <c r="BX2008" s="0"/>
      <c r="BY2008" s="0"/>
      <c r="BZ2008" s="0"/>
      <c r="CA2008" s="0"/>
      <c r="CB2008" s="0"/>
      <c r="CC2008" s="0"/>
      <c r="CD2008" s="0"/>
      <c r="CE2008" s="0"/>
      <c r="CF2008" s="0"/>
      <c r="CG2008" s="0"/>
      <c r="CH2008" s="0"/>
      <c r="CI2008" s="0"/>
      <c r="CJ2008" s="0"/>
      <c r="CK2008" s="0"/>
      <c r="CL2008" s="0"/>
      <c r="CM2008" s="0"/>
      <c r="CN2008" s="0"/>
      <c r="CO2008" s="0"/>
      <c r="CP2008" s="0"/>
      <c r="CQ2008" s="0"/>
      <c r="CR2008" s="0"/>
      <c r="CS2008" s="0"/>
      <c r="CT2008" s="0"/>
      <c r="CU2008" s="0"/>
      <c r="CV2008" s="0"/>
      <c r="CW2008" s="0"/>
      <c r="CX2008" s="0"/>
      <c r="CY2008" s="0"/>
      <c r="CZ2008" s="0"/>
      <c r="DA2008" s="0"/>
      <c r="DB2008" s="0"/>
      <c r="DC2008" s="0"/>
      <c r="DD2008" s="0"/>
      <c r="DE2008" s="0"/>
      <c r="DF2008" s="0"/>
      <c r="DG2008" s="0"/>
      <c r="DH2008" s="0"/>
      <c r="DI2008" s="0"/>
      <c r="DJ2008" s="0"/>
      <c r="DK2008" s="0"/>
      <c r="DL2008" s="0"/>
      <c r="DM2008" s="0"/>
      <c r="DN2008" s="0"/>
      <c r="DO2008" s="0"/>
      <c r="DP2008" s="0"/>
      <c r="DQ2008" s="0"/>
      <c r="DR2008" s="0"/>
      <c r="DS2008" s="0"/>
      <c r="DT2008" s="0"/>
      <c r="DU2008" s="0"/>
      <c r="DV2008" s="0"/>
      <c r="DW2008" s="0"/>
      <c r="DX2008" s="0"/>
      <c r="DY2008" s="0"/>
      <c r="DZ2008" s="0"/>
      <c r="EA2008" s="0"/>
      <c r="EB2008" s="0"/>
      <c r="EC2008" s="0"/>
      <c r="ED2008" s="0"/>
      <c r="EE2008" s="0"/>
      <c r="EF2008" s="0"/>
      <c r="EG2008" s="0"/>
      <c r="EH2008" s="0"/>
      <c r="EI2008" s="0"/>
      <c r="EJ2008" s="0"/>
      <c r="EK2008" s="0"/>
      <c r="EL2008" s="0"/>
      <c r="EM2008" s="0"/>
      <c r="EN2008" s="0"/>
      <c r="EO2008" s="0"/>
      <c r="EP2008" s="0"/>
      <c r="EQ2008" s="0"/>
      <c r="ER2008" s="0"/>
      <c r="ES2008" s="0"/>
      <c r="ET2008" s="0"/>
      <c r="EU2008" s="0"/>
      <c r="EV2008" s="0"/>
      <c r="EW2008" s="0"/>
      <c r="EX2008" s="0"/>
      <c r="EY2008" s="0"/>
      <c r="EZ2008" s="0"/>
      <c r="FA2008" s="0"/>
      <c r="FB2008" s="0"/>
      <c r="FC2008" s="0"/>
      <c r="FD2008" s="0"/>
      <c r="FE2008" s="0"/>
      <c r="FF2008" s="0"/>
      <c r="FG2008" s="0"/>
      <c r="FH2008" s="0"/>
      <c r="FI2008" s="0"/>
      <c r="FJ2008" s="0"/>
      <c r="FK2008" s="0"/>
      <c r="FL2008" s="0"/>
      <c r="FM2008" s="0"/>
      <c r="FN2008" s="0"/>
      <c r="FO2008" s="0"/>
      <c r="FP2008" s="0"/>
      <c r="FQ2008" s="0"/>
      <c r="FR2008" s="0"/>
      <c r="FS2008" s="0"/>
      <c r="FT2008" s="0"/>
      <c r="FU2008" s="0"/>
      <c r="FV2008" s="0"/>
      <c r="FW2008" s="0"/>
      <c r="FX2008" s="0"/>
      <c r="FY2008" s="0"/>
      <c r="FZ2008" s="0"/>
      <c r="GA2008" s="0"/>
      <c r="GB2008" s="0"/>
      <c r="GC2008" s="0"/>
      <c r="GD2008" s="0"/>
      <c r="GE2008" s="0"/>
      <c r="GF2008" s="0"/>
      <c r="GG2008" s="0"/>
      <c r="GH2008" s="0"/>
      <c r="GI2008" s="0"/>
      <c r="GJ2008" s="0"/>
      <c r="GK2008" s="0"/>
      <c r="GL2008" s="0"/>
      <c r="GM2008" s="0"/>
      <c r="GN2008" s="0"/>
      <c r="GO2008" s="0"/>
      <c r="GP2008" s="0"/>
      <c r="GQ2008" s="0"/>
      <c r="GR2008" s="0"/>
      <c r="GS2008" s="0"/>
      <c r="GT2008" s="0"/>
      <c r="GU2008" s="0"/>
      <c r="GV2008" s="0"/>
      <c r="GW2008" s="0"/>
      <c r="GX2008" s="0"/>
      <c r="GY2008" s="0"/>
      <c r="GZ2008" s="0"/>
      <c r="HA2008" s="0"/>
      <c r="HB2008" s="0"/>
      <c r="HC2008" s="0"/>
      <c r="HD2008" s="0"/>
      <c r="HE2008" s="0"/>
      <c r="HF2008" s="0"/>
      <c r="HG2008" s="0"/>
      <c r="HH2008" s="0"/>
      <c r="HI2008" s="0"/>
      <c r="HJ2008" s="0"/>
      <c r="HK2008" s="0"/>
      <c r="HL2008" s="0"/>
      <c r="HM2008" s="0"/>
      <c r="HN2008" s="0"/>
      <c r="HO2008" s="0"/>
      <c r="HP2008" s="0"/>
      <c r="HQ2008" s="0"/>
      <c r="HR2008" s="0"/>
      <c r="HS2008" s="0"/>
      <c r="HT2008" s="0"/>
      <c r="HU2008" s="0"/>
      <c r="HV2008" s="0"/>
      <c r="HW2008" s="0"/>
      <c r="HX2008" s="0"/>
      <c r="HY2008" s="0"/>
      <c r="HZ2008" s="0"/>
      <c r="IA2008" s="0"/>
      <c r="IB2008" s="0"/>
      <c r="IC2008" s="0"/>
      <c r="ID2008" s="0"/>
      <c r="IE2008" s="0"/>
      <c r="IF2008" s="0"/>
      <c r="IG2008" s="0"/>
      <c r="IH2008" s="0"/>
      <c r="II2008" s="0"/>
      <c r="IJ2008" s="0"/>
      <c r="IK2008" s="0"/>
      <c r="IL2008" s="0"/>
      <c r="IM2008" s="0"/>
      <c r="IN2008" s="0"/>
      <c r="IO2008" s="0"/>
      <c r="IP2008" s="0"/>
      <c r="IQ2008" s="0"/>
      <c r="IR2008" s="0"/>
      <c r="IS2008" s="0"/>
      <c r="IT2008" s="0"/>
      <c r="IU2008" s="0"/>
      <c r="IV2008" s="0"/>
      <c r="IW2008" s="0"/>
    </row>
    <row r="2009" customFormat="false" ht="10" hidden="false" customHeight="true" outlineLevel="0" collapsed="false">
      <c r="A2009" s="11" t="n">
        <f aca="false">ROW()-3</f>
        <v>2006</v>
      </c>
      <c r="B2009" s="11" t="s">
        <v>2720</v>
      </c>
      <c r="C2009" s="12" t="n">
        <v>252</v>
      </c>
      <c r="D2009" s="15" t="s">
        <v>552</v>
      </c>
      <c r="E2009" s="104"/>
      <c r="G2009" s="0"/>
      <c r="H2009" s="0"/>
      <c r="I2009" s="0"/>
      <c r="J2009" s="0"/>
      <c r="K2009" s="0"/>
      <c r="L2009" s="0"/>
      <c r="M2009" s="0"/>
      <c r="N2009" s="0"/>
      <c r="O2009" s="0"/>
      <c r="P2009" s="0"/>
      <c r="Q2009" s="0"/>
      <c r="R2009" s="0"/>
      <c r="S2009" s="0"/>
      <c r="T2009" s="0"/>
      <c r="U2009" s="0"/>
      <c r="V2009" s="0"/>
      <c r="W2009" s="0"/>
      <c r="X2009" s="0"/>
      <c r="Y2009" s="0"/>
      <c r="Z2009" s="0"/>
      <c r="AA2009" s="0"/>
      <c r="AB2009" s="0"/>
      <c r="AC2009" s="0"/>
      <c r="AD2009" s="0"/>
      <c r="AE2009" s="0"/>
      <c r="AF2009" s="0"/>
      <c r="AG2009" s="0"/>
      <c r="AH2009" s="0"/>
      <c r="AI2009" s="0"/>
      <c r="AJ2009" s="0"/>
      <c r="AK2009" s="0"/>
      <c r="AL2009" s="0"/>
      <c r="AM2009" s="0"/>
      <c r="AN2009" s="0"/>
      <c r="AO2009" s="0"/>
      <c r="AP2009" s="0"/>
      <c r="AQ2009" s="0"/>
      <c r="AR2009" s="0"/>
      <c r="AS2009" s="0"/>
      <c r="AT2009" s="0"/>
      <c r="AU2009" s="0"/>
      <c r="AV2009" s="0"/>
      <c r="AW2009" s="0"/>
      <c r="AX2009" s="0"/>
      <c r="AY2009" s="0"/>
      <c r="AZ2009" s="0"/>
      <c r="BA2009" s="0"/>
      <c r="BB2009" s="0"/>
      <c r="BC2009" s="0"/>
      <c r="BD2009" s="0"/>
      <c r="BE2009" s="0"/>
      <c r="BF2009" s="0"/>
      <c r="BG2009" s="0"/>
      <c r="BH2009" s="0"/>
      <c r="BI2009" s="0"/>
      <c r="BJ2009" s="0"/>
      <c r="BK2009" s="0"/>
      <c r="BL2009" s="0"/>
      <c r="BM2009" s="0"/>
      <c r="BN2009" s="0"/>
      <c r="BO2009" s="0"/>
      <c r="BP2009" s="0"/>
      <c r="BQ2009" s="0"/>
      <c r="BR2009" s="0"/>
      <c r="BS2009" s="0"/>
      <c r="BT2009" s="0"/>
      <c r="BU2009" s="0"/>
      <c r="BV2009" s="0"/>
      <c r="BW2009" s="0"/>
      <c r="BX2009" s="0"/>
      <c r="BY2009" s="0"/>
      <c r="BZ2009" s="0"/>
      <c r="CA2009" s="0"/>
      <c r="CB2009" s="0"/>
      <c r="CC2009" s="0"/>
      <c r="CD2009" s="0"/>
      <c r="CE2009" s="0"/>
      <c r="CF2009" s="0"/>
      <c r="CG2009" s="0"/>
      <c r="CH2009" s="0"/>
      <c r="CI2009" s="0"/>
      <c r="CJ2009" s="0"/>
      <c r="CK2009" s="0"/>
      <c r="CL2009" s="0"/>
      <c r="CM2009" s="0"/>
      <c r="CN2009" s="0"/>
      <c r="CO2009" s="0"/>
      <c r="CP2009" s="0"/>
      <c r="CQ2009" s="0"/>
      <c r="CR2009" s="0"/>
      <c r="CS2009" s="0"/>
      <c r="CT2009" s="0"/>
      <c r="CU2009" s="0"/>
      <c r="CV2009" s="0"/>
      <c r="CW2009" s="0"/>
      <c r="CX2009" s="0"/>
      <c r="CY2009" s="0"/>
      <c r="CZ2009" s="0"/>
      <c r="DA2009" s="0"/>
      <c r="DB2009" s="0"/>
      <c r="DC2009" s="0"/>
      <c r="DD2009" s="0"/>
      <c r="DE2009" s="0"/>
      <c r="DF2009" s="0"/>
      <c r="DG2009" s="0"/>
      <c r="DH2009" s="0"/>
      <c r="DI2009" s="0"/>
      <c r="DJ2009" s="0"/>
      <c r="DK2009" s="0"/>
      <c r="DL2009" s="0"/>
      <c r="DM2009" s="0"/>
      <c r="DN2009" s="0"/>
      <c r="DO2009" s="0"/>
      <c r="DP2009" s="0"/>
      <c r="DQ2009" s="0"/>
      <c r="DR2009" s="0"/>
      <c r="DS2009" s="0"/>
      <c r="DT2009" s="0"/>
      <c r="DU2009" s="0"/>
      <c r="DV2009" s="0"/>
      <c r="DW2009" s="0"/>
      <c r="DX2009" s="0"/>
      <c r="DY2009" s="0"/>
      <c r="DZ2009" s="0"/>
      <c r="EA2009" s="0"/>
      <c r="EB2009" s="0"/>
      <c r="EC2009" s="0"/>
      <c r="ED2009" s="0"/>
      <c r="EE2009" s="0"/>
      <c r="EF2009" s="0"/>
      <c r="EG2009" s="0"/>
      <c r="EH2009" s="0"/>
      <c r="EI2009" s="0"/>
      <c r="EJ2009" s="0"/>
      <c r="EK2009" s="0"/>
      <c r="EL2009" s="0"/>
      <c r="EM2009" s="0"/>
      <c r="EN2009" s="0"/>
      <c r="EO2009" s="0"/>
      <c r="EP2009" s="0"/>
      <c r="EQ2009" s="0"/>
      <c r="ER2009" s="0"/>
      <c r="ES2009" s="0"/>
      <c r="ET2009" s="0"/>
      <c r="EU2009" s="0"/>
      <c r="EV2009" s="0"/>
      <c r="EW2009" s="0"/>
      <c r="EX2009" s="0"/>
      <c r="EY2009" s="0"/>
      <c r="EZ2009" s="0"/>
      <c r="FA2009" s="0"/>
      <c r="FB2009" s="0"/>
      <c r="FC2009" s="0"/>
      <c r="FD2009" s="0"/>
      <c r="FE2009" s="0"/>
      <c r="FF2009" s="0"/>
      <c r="FG2009" s="0"/>
      <c r="FH2009" s="0"/>
      <c r="FI2009" s="0"/>
      <c r="FJ2009" s="0"/>
      <c r="FK2009" s="0"/>
      <c r="FL2009" s="0"/>
      <c r="FM2009" s="0"/>
      <c r="FN2009" s="0"/>
      <c r="FO2009" s="0"/>
      <c r="FP2009" s="0"/>
      <c r="FQ2009" s="0"/>
      <c r="FR2009" s="0"/>
      <c r="FS2009" s="0"/>
      <c r="FT2009" s="0"/>
      <c r="FU2009" s="0"/>
      <c r="FV2009" s="0"/>
      <c r="FW2009" s="0"/>
      <c r="FX2009" s="0"/>
      <c r="FY2009" s="0"/>
      <c r="FZ2009" s="0"/>
      <c r="GA2009" s="0"/>
      <c r="GB2009" s="0"/>
      <c r="GC2009" s="0"/>
      <c r="GD2009" s="0"/>
      <c r="GE2009" s="0"/>
      <c r="GF2009" s="0"/>
      <c r="GG2009" s="0"/>
      <c r="GH2009" s="0"/>
      <c r="GI2009" s="0"/>
      <c r="GJ2009" s="0"/>
      <c r="GK2009" s="0"/>
      <c r="GL2009" s="0"/>
      <c r="GM2009" s="0"/>
      <c r="GN2009" s="0"/>
      <c r="GO2009" s="0"/>
      <c r="GP2009" s="0"/>
      <c r="GQ2009" s="0"/>
      <c r="GR2009" s="0"/>
      <c r="GS2009" s="0"/>
      <c r="GT2009" s="0"/>
      <c r="GU2009" s="0"/>
      <c r="GV2009" s="0"/>
      <c r="GW2009" s="0"/>
      <c r="GX2009" s="0"/>
      <c r="GY2009" s="0"/>
      <c r="GZ2009" s="0"/>
      <c r="HA2009" s="0"/>
      <c r="HB2009" s="0"/>
      <c r="HC2009" s="0"/>
      <c r="HD2009" s="0"/>
      <c r="HE2009" s="0"/>
      <c r="HF2009" s="0"/>
      <c r="HG2009" s="0"/>
      <c r="HH2009" s="0"/>
      <c r="HI2009" s="0"/>
      <c r="HJ2009" s="0"/>
      <c r="HK2009" s="0"/>
      <c r="HL2009" s="0"/>
      <c r="HM2009" s="0"/>
      <c r="HN2009" s="0"/>
      <c r="HO2009" s="0"/>
      <c r="HP2009" s="0"/>
      <c r="HQ2009" s="0"/>
      <c r="HR2009" s="0"/>
      <c r="HS2009" s="0"/>
      <c r="HT2009" s="0"/>
      <c r="HU2009" s="0"/>
      <c r="HV2009" s="0"/>
      <c r="HW2009" s="0"/>
      <c r="HX2009" s="0"/>
      <c r="HY2009" s="0"/>
      <c r="HZ2009" s="0"/>
      <c r="IA2009" s="0"/>
      <c r="IB2009" s="0"/>
      <c r="IC2009" s="0"/>
      <c r="ID2009" s="0"/>
      <c r="IE2009" s="0"/>
      <c r="IF2009" s="0"/>
      <c r="IG2009" s="0"/>
      <c r="IH2009" s="0"/>
      <c r="II2009" s="0"/>
      <c r="IJ2009" s="0"/>
      <c r="IK2009" s="0"/>
      <c r="IL2009" s="0"/>
      <c r="IM2009" s="0"/>
      <c r="IN2009" s="0"/>
      <c r="IO2009" s="0"/>
      <c r="IP2009" s="0"/>
      <c r="IQ2009" s="0"/>
      <c r="IR2009" s="0"/>
      <c r="IS2009" s="0"/>
      <c r="IT2009" s="0"/>
      <c r="IU2009" s="0"/>
      <c r="IV2009" s="0"/>
      <c r="IW2009" s="0"/>
    </row>
    <row r="2010" customFormat="false" ht="10" hidden="false" customHeight="true" outlineLevel="0" collapsed="false">
      <c r="A2010" s="11" t="n">
        <f aca="false">ROW()-3</f>
        <v>2007</v>
      </c>
      <c r="B2010" s="11" t="s">
        <v>2721</v>
      </c>
      <c r="C2010" s="12" t="n">
        <v>252</v>
      </c>
      <c r="D2010" s="15" t="s">
        <v>538</v>
      </c>
      <c r="E2010" s="104"/>
      <c r="G2010" s="0"/>
      <c r="H2010" s="0"/>
      <c r="I2010" s="0"/>
      <c r="J2010" s="0"/>
      <c r="K2010" s="0"/>
      <c r="L2010" s="0"/>
      <c r="M2010" s="0"/>
      <c r="N2010" s="0"/>
      <c r="O2010" s="0"/>
      <c r="P2010" s="0"/>
      <c r="Q2010" s="0"/>
      <c r="R2010" s="0"/>
      <c r="S2010" s="0"/>
      <c r="T2010" s="0"/>
      <c r="U2010" s="0"/>
      <c r="V2010" s="0"/>
      <c r="W2010" s="0"/>
      <c r="X2010" s="0"/>
      <c r="Y2010" s="0"/>
      <c r="Z2010" s="0"/>
      <c r="AA2010" s="0"/>
      <c r="AB2010" s="0"/>
      <c r="AC2010" s="0"/>
      <c r="AD2010" s="0"/>
      <c r="AE2010" s="0"/>
      <c r="AF2010" s="0"/>
      <c r="AG2010" s="0"/>
      <c r="AH2010" s="0"/>
      <c r="AI2010" s="0"/>
      <c r="AJ2010" s="0"/>
      <c r="AK2010" s="0"/>
      <c r="AL2010" s="0"/>
      <c r="AM2010" s="0"/>
      <c r="AN2010" s="0"/>
      <c r="AO2010" s="0"/>
      <c r="AP2010" s="0"/>
      <c r="AQ2010" s="0"/>
      <c r="AR2010" s="0"/>
      <c r="AS2010" s="0"/>
      <c r="AT2010" s="0"/>
      <c r="AU2010" s="0"/>
      <c r="AV2010" s="0"/>
      <c r="AW2010" s="0"/>
      <c r="AX2010" s="0"/>
      <c r="AY2010" s="0"/>
      <c r="AZ2010" s="0"/>
      <c r="BA2010" s="0"/>
      <c r="BB2010" s="0"/>
      <c r="BC2010" s="0"/>
      <c r="BD2010" s="0"/>
      <c r="BE2010" s="0"/>
      <c r="BF2010" s="0"/>
      <c r="BG2010" s="0"/>
      <c r="BH2010" s="0"/>
      <c r="BI2010" s="0"/>
      <c r="BJ2010" s="0"/>
      <c r="BK2010" s="0"/>
      <c r="BL2010" s="0"/>
      <c r="BM2010" s="0"/>
      <c r="BN2010" s="0"/>
      <c r="BO2010" s="0"/>
      <c r="BP2010" s="0"/>
      <c r="BQ2010" s="0"/>
      <c r="BR2010" s="0"/>
      <c r="BS2010" s="0"/>
      <c r="BT2010" s="0"/>
      <c r="BU2010" s="0"/>
      <c r="BV2010" s="0"/>
      <c r="BW2010" s="0"/>
      <c r="BX2010" s="0"/>
      <c r="BY2010" s="0"/>
      <c r="BZ2010" s="0"/>
      <c r="CA2010" s="0"/>
      <c r="CB2010" s="0"/>
      <c r="CC2010" s="0"/>
      <c r="CD2010" s="0"/>
      <c r="CE2010" s="0"/>
      <c r="CF2010" s="0"/>
      <c r="CG2010" s="0"/>
      <c r="CH2010" s="0"/>
      <c r="CI2010" s="0"/>
      <c r="CJ2010" s="0"/>
      <c r="CK2010" s="0"/>
      <c r="CL2010" s="0"/>
      <c r="CM2010" s="0"/>
      <c r="CN2010" s="0"/>
      <c r="CO2010" s="0"/>
      <c r="CP2010" s="0"/>
      <c r="CQ2010" s="0"/>
      <c r="CR2010" s="0"/>
      <c r="CS2010" s="0"/>
      <c r="CT2010" s="0"/>
      <c r="CU2010" s="0"/>
      <c r="CV2010" s="0"/>
      <c r="CW2010" s="0"/>
      <c r="CX2010" s="0"/>
      <c r="CY2010" s="0"/>
      <c r="CZ2010" s="0"/>
      <c r="DA2010" s="0"/>
      <c r="DB2010" s="0"/>
      <c r="DC2010" s="0"/>
      <c r="DD2010" s="0"/>
      <c r="DE2010" s="0"/>
      <c r="DF2010" s="0"/>
      <c r="DG2010" s="0"/>
      <c r="DH2010" s="0"/>
      <c r="DI2010" s="0"/>
      <c r="DJ2010" s="0"/>
      <c r="DK2010" s="0"/>
      <c r="DL2010" s="0"/>
      <c r="DM2010" s="0"/>
      <c r="DN2010" s="0"/>
      <c r="DO2010" s="0"/>
      <c r="DP2010" s="0"/>
      <c r="DQ2010" s="0"/>
      <c r="DR2010" s="0"/>
      <c r="DS2010" s="0"/>
      <c r="DT2010" s="0"/>
      <c r="DU2010" s="0"/>
      <c r="DV2010" s="0"/>
      <c r="DW2010" s="0"/>
      <c r="DX2010" s="0"/>
      <c r="DY2010" s="0"/>
      <c r="DZ2010" s="0"/>
      <c r="EA2010" s="0"/>
      <c r="EB2010" s="0"/>
      <c r="EC2010" s="0"/>
      <c r="ED2010" s="0"/>
      <c r="EE2010" s="0"/>
      <c r="EF2010" s="0"/>
      <c r="EG2010" s="0"/>
      <c r="EH2010" s="0"/>
      <c r="EI2010" s="0"/>
      <c r="EJ2010" s="0"/>
      <c r="EK2010" s="0"/>
      <c r="EL2010" s="0"/>
      <c r="EM2010" s="0"/>
      <c r="EN2010" s="0"/>
      <c r="EO2010" s="0"/>
      <c r="EP2010" s="0"/>
      <c r="EQ2010" s="0"/>
      <c r="ER2010" s="0"/>
      <c r="ES2010" s="0"/>
      <c r="ET2010" s="0"/>
      <c r="EU2010" s="0"/>
      <c r="EV2010" s="0"/>
      <c r="EW2010" s="0"/>
      <c r="EX2010" s="0"/>
      <c r="EY2010" s="0"/>
      <c r="EZ2010" s="0"/>
      <c r="FA2010" s="0"/>
      <c r="FB2010" s="0"/>
      <c r="FC2010" s="0"/>
      <c r="FD2010" s="0"/>
      <c r="FE2010" s="0"/>
      <c r="FF2010" s="0"/>
      <c r="FG2010" s="0"/>
      <c r="FH2010" s="0"/>
      <c r="FI2010" s="0"/>
      <c r="FJ2010" s="0"/>
      <c r="FK2010" s="0"/>
      <c r="FL2010" s="0"/>
      <c r="FM2010" s="0"/>
      <c r="FN2010" s="0"/>
      <c r="FO2010" s="0"/>
      <c r="FP2010" s="0"/>
      <c r="FQ2010" s="0"/>
      <c r="FR2010" s="0"/>
      <c r="FS2010" s="0"/>
      <c r="FT2010" s="0"/>
      <c r="FU2010" s="0"/>
      <c r="FV2010" s="0"/>
      <c r="FW2010" s="0"/>
      <c r="FX2010" s="0"/>
      <c r="FY2010" s="0"/>
      <c r="FZ2010" s="0"/>
      <c r="GA2010" s="0"/>
      <c r="GB2010" s="0"/>
      <c r="GC2010" s="0"/>
      <c r="GD2010" s="0"/>
      <c r="GE2010" s="0"/>
      <c r="GF2010" s="0"/>
      <c r="GG2010" s="0"/>
      <c r="GH2010" s="0"/>
      <c r="GI2010" s="0"/>
      <c r="GJ2010" s="0"/>
      <c r="GK2010" s="0"/>
      <c r="GL2010" s="0"/>
      <c r="GM2010" s="0"/>
      <c r="GN2010" s="0"/>
      <c r="GO2010" s="0"/>
      <c r="GP2010" s="0"/>
      <c r="GQ2010" s="0"/>
      <c r="GR2010" s="0"/>
      <c r="GS2010" s="0"/>
      <c r="GT2010" s="0"/>
      <c r="GU2010" s="0"/>
      <c r="GV2010" s="0"/>
      <c r="GW2010" s="0"/>
      <c r="GX2010" s="0"/>
      <c r="GY2010" s="0"/>
      <c r="GZ2010" s="0"/>
      <c r="HA2010" s="0"/>
      <c r="HB2010" s="0"/>
      <c r="HC2010" s="0"/>
      <c r="HD2010" s="0"/>
      <c r="HE2010" s="0"/>
      <c r="HF2010" s="0"/>
      <c r="HG2010" s="0"/>
      <c r="HH2010" s="0"/>
      <c r="HI2010" s="0"/>
      <c r="HJ2010" s="0"/>
      <c r="HK2010" s="0"/>
      <c r="HL2010" s="0"/>
      <c r="HM2010" s="0"/>
      <c r="HN2010" s="0"/>
      <c r="HO2010" s="0"/>
      <c r="HP2010" s="0"/>
      <c r="HQ2010" s="0"/>
      <c r="HR2010" s="0"/>
      <c r="HS2010" s="0"/>
      <c r="HT2010" s="0"/>
      <c r="HU2010" s="0"/>
      <c r="HV2010" s="0"/>
      <c r="HW2010" s="0"/>
      <c r="HX2010" s="0"/>
      <c r="HY2010" s="0"/>
      <c r="HZ2010" s="0"/>
      <c r="IA2010" s="0"/>
      <c r="IB2010" s="0"/>
      <c r="IC2010" s="0"/>
      <c r="ID2010" s="0"/>
      <c r="IE2010" s="0"/>
      <c r="IF2010" s="0"/>
      <c r="IG2010" s="0"/>
      <c r="IH2010" s="0"/>
      <c r="II2010" s="0"/>
      <c r="IJ2010" s="0"/>
      <c r="IK2010" s="0"/>
      <c r="IL2010" s="0"/>
      <c r="IM2010" s="0"/>
      <c r="IN2010" s="0"/>
      <c r="IO2010" s="0"/>
      <c r="IP2010" s="0"/>
      <c r="IQ2010" s="0"/>
      <c r="IR2010" s="0"/>
      <c r="IS2010" s="0"/>
      <c r="IT2010" s="0"/>
      <c r="IU2010" s="0"/>
      <c r="IV2010" s="0"/>
      <c r="IW2010" s="0"/>
    </row>
    <row r="2011" customFormat="false" ht="10" hidden="false" customHeight="true" outlineLevel="0" collapsed="false">
      <c r="A2011" s="11" t="n">
        <f aca="false">ROW()-3</f>
        <v>2008</v>
      </c>
      <c r="B2011" s="11" t="s">
        <v>2722</v>
      </c>
      <c r="C2011" s="12" t="n">
        <v>252</v>
      </c>
      <c r="D2011" s="15" t="s">
        <v>578</v>
      </c>
      <c r="E2011" s="104"/>
      <c r="G2011" s="0"/>
      <c r="H2011" s="0"/>
      <c r="I2011" s="0"/>
      <c r="J2011" s="0"/>
      <c r="K2011" s="0"/>
      <c r="L2011" s="0"/>
      <c r="M2011" s="0"/>
      <c r="N2011" s="0"/>
      <c r="O2011" s="0"/>
      <c r="P2011" s="0"/>
      <c r="Q2011" s="0"/>
      <c r="R2011" s="0"/>
      <c r="S2011" s="0"/>
      <c r="T2011" s="0"/>
      <c r="U2011" s="0"/>
      <c r="V2011" s="0"/>
      <c r="W2011" s="0"/>
      <c r="X2011" s="0"/>
      <c r="Y2011" s="0"/>
      <c r="Z2011" s="0"/>
      <c r="AA2011" s="0"/>
      <c r="AB2011" s="0"/>
      <c r="AC2011" s="0"/>
      <c r="AD2011" s="0"/>
      <c r="AE2011" s="0"/>
      <c r="AF2011" s="0"/>
      <c r="AG2011" s="0"/>
      <c r="AH2011" s="0"/>
      <c r="AI2011" s="0"/>
      <c r="AJ2011" s="0"/>
      <c r="AK2011" s="0"/>
      <c r="AL2011" s="0"/>
      <c r="AM2011" s="0"/>
      <c r="AN2011" s="0"/>
      <c r="AO2011" s="0"/>
      <c r="AP2011" s="0"/>
      <c r="AQ2011" s="0"/>
      <c r="AR2011" s="0"/>
      <c r="AS2011" s="0"/>
      <c r="AT2011" s="0"/>
      <c r="AU2011" s="0"/>
      <c r="AV2011" s="0"/>
      <c r="AW2011" s="0"/>
      <c r="AX2011" s="0"/>
      <c r="AY2011" s="0"/>
      <c r="AZ2011" s="0"/>
      <c r="BA2011" s="0"/>
      <c r="BB2011" s="0"/>
      <c r="BC2011" s="0"/>
      <c r="BD2011" s="0"/>
      <c r="BE2011" s="0"/>
      <c r="BF2011" s="0"/>
      <c r="BG2011" s="0"/>
      <c r="BH2011" s="0"/>
      <c r="BI2011" s="0"/>
      <c r="BJ2011" s="0"/>
      <c r="BK2011" s="0"/>
      <c r="BL2011" s="0"/>
      <c r="BM2011" s="0"/>
      <c r="BN2011" s="0"/>
      <c r="BO2011" s="0"/>
      <c r="BP2011" s="0"/>
      <c r="BQ2011" s="0"/>
      <c r="BR2011" s="0"/>
      <c r="BS2011" s="0"/>
      <c r="BT2011" s="0"/>
      <c r="BU2011" s="0"/>
      <c r="BV2011" s="0"/>
      <c r="BW2011" s="0"/>
      <c r="BX2011" s="0"/>
      <c r="BY2011" s="0"/>
      <c r="BZ2011" s="0"/>
      <c r="CA2011" s="0"/>
      <c r="CB2011" s="0"/>
      <c r="CC2011" s="0"/>
      <c r="CD2011" s="0"/>
      <c r="CE2011" s="0"/>
      <c r="CF2011" s="0"/>
      <c r="CG2011" s="0"/>
      <c r="CH2011" s="0"/>
      <c r="CI2011" s="0"/>
      <c r="CJ2011" s="0"/>
      <c r="CK2011" s="0"/>
      <c r="CL2011" s="0"/>
      <c r="CM2011" s="0"/>
      <c r="CN2011" s="0"/>
      <c r="CO2011" s="0"/>
      <c r="CP2011" s="0"/>
      <c r="CQ2011" s="0"/>
      <c r="CR2011" s="0"/>
      <c r="CS2011" s="0"/>
      <c r="CT2011" s="0"/>
      <c r="CU2011" s="0"/>
      <c r="CV2011" s="0"/>
      <c r="CW2011" s="0"/>
      <c r="CX2011" s="0"/>
      <c r="CY2011" s="0"/>
      <c r="CZ2011" s="0"/>
      <c r="DA2011" s="0"/>
      <c r="DB2011" s="0"/>
      <c r="DC2011" s="0"/>
      <c r="DD2011" s="0"/>
      <c r="DE2011" s="0"/>
      <c r="DF2011" s="0"/>
      <c r="DG2011" s="0"/>
      <c r="DH2011" s="0"/>
      <c r="DI2011" s="0"/>
      <c r="DJ2011" s="0"/>
      <c r="DK2011" s="0"/>
      <c r="DL2011" s="0"/>
      <c r="DM2011" s="0"/>
      <c r="DN2011" s="0"/>
      <c r="DO2011" s="0"/>
      <c r="DP2011" s="0"/>
      <c r="DQ2011" s="0"/>
      <c r="DR2011" s="0"/>
      <c r="DS2011" s="0"/>
      <c r="DT2011" s="0"/>
      <c r="DU2011" s="0"/>
      <c r="DV2011" s="0"/>
      <c r="DW2011" s="0"/>
      <c r="DX2011" s="0"/>
      <c r="DY2011" s="0"/>
      <c r="DZ2011" s="0"/>
      <c r="EA2011" s="0"/>
      <c r="EB2011" s="0"/>
      <c r="EC2011" s="0"/>
      <c r="ED2011" s="0"/>
      <c r="EE2011" s="0"/>
      <c r="EF2011" s="0"/>
      <c r="EG2011" s="0"/>
      <c r="EH2011" s="0"/>
      <c r="EI2011" s="0"/>
      <c r="EJ2011" s="0"/>
      <c r="EK2011" s="0"/>
      <c r="EL2011" s="0"/>
      <c r="EM2011" s="0"/>
      <c r="EN2011" s="0"/>
      <c r="EO2011" s="0"/>
      <c r="EP2011" s="0"/>
      <c r="EQ2011" s="0"/>
      <c r="ER2011" s="0"/>
      <c r="ES2011" s="0"/>
      <c r="ET2011" s="0"/>
      <c r="EU2011" s="0"/>
      <c r="EV2011" s="0"/>
      <c r="EW2011" s="0"/>
      <c r="EX2011" s="0"/>
      <c r="EY2011" s="0"/>
      <c r="EZ2011" s="0"/>
      <c r="FA2011" s="0"/>
      <c r="FB2011" s="0"/>
      <c r="FC2011" s="0"/>
      <c r="FD2011" s="0"/>
      <c r="FE2011" s="0"/>
      <c r="FF2011" s="0"/>
      <c r="FG2011" s="0"/>
      <c r="FH2011" s="0"/>
      <c r="FI2011" s="0"/>
      <c r="FJ2011" s="0"/>
      <c r="FK2011" s="0"/>
      <c r="FL2011" s="0"/>
      <c r="FM2011" s="0"/>
      <c r="FN2011" s="0"/>
      <c r="FO2011" s="0"/>
      <c r="FP2011" s="0"/>
      <c r="FQ2011" s="0"/>
      <c r="FR2011" s="0"/>
      <c r="FS2011" s="0"/>
      <c r="FT2011" s="0"/>
      <c r="FU2011" s="0"/>
      <c r="FV2011" s="0"/>
      <c r="FW2011" s="0"/>
      <c r="FX2011" s="0"/>
      <c r="FY2011" s="0"/>
      <c r="FZ2011" s="0"/>
      <c r="GA2011" s="0"/>
      <c r="GB2011" s="0"/>
      <c r="GC2011" s="0"/>
      <c r="GD2011" s="0"/>
      <c r="GE2011" s="0"/>
      <c r="GF2011" s="0"/>
      <c r="GG2011" s="0"/>
      <c r="GH2011" s="0"/>
      <c r="GI2011" s="0"/>
      <c r="GJ2011" s="0"/>
      <c r="GK2011" s="0"/>
      <c r="GL2011" s="0"/>
      <c r="GM2011" s="0"/>
      <c r="GN2011" s="0"/>
      <c r="GO2011" s="0"/>
      <c r="GP2011" s="0"/>
      <c r="GQ2011" s="0"/>
      <c r="GR2011" s="0"/>
      <c r="GS2011" s="0"/>
      <c r="GT2011" s="0"/>
      <c r="GU2011" s="0"/>
      <c r="GV2011" s="0"/>
      <c r="GW2011" s="0"/>
      <c r="GX2011" s="0"/>
      <c r="GY2011" s="0"/>
      <c r="GZ2011" s="0"/>
      <c r="HA2011" s="0"/>
      <c r="HB2011" s="0"/>
      <c r="HC2011" s="0"/>
      <c r="HD2011" s="0"/>
      <c r="HE2011" s="0"/>
      <c r="HF2011" s="0"/>
      <c r="HG2011" s="0"/>
      <c r="HH2011" s="0"/>
      <c r="HI2011" s="0"/>
      <c r="HJ2011" s="0"/>
      <c r="HK2011" s="0"/>
      <c r="HL2011" s="0"/>
      <c r="HM2011" s="0"/>
      <c r="HN2011" s="0"/>
      <c r="HO2011" s="0"/>
      <c r="HP2011" s="0"/>
      <c r="HQ2011" s="0"/>
      <c r="HR2011" s="0"/>
      <c r="HS2011" s="0"/>
      <c r="HT2011" s="0"/>
      <c r="HU2011" s="0"/>
      <c r="HV2011" s="0"/>
      <c r="HW2011" s="0"/>
      <c r="HX2011" s="0"/>
      <c r="HY2011" s="0"/>
      <c r="HZ2011" s="0"/>
      <c r="IA2011" s="0"/>
      <c r="IB2011" s="0"/>
      <c r="IC2011" s="0"/>
      <c r="ID2011" s="0"/>
      <c r="IE2011" s="0"/>
      <c r="IF2011" s="0"/>
      <c r="IG2011" s="0"/>
      <c r="IH2011" s="0"/>
      <c r="II2011" s="0"/>
      <c r="IJ2011" s="0"/>
      <c r="IK2011" s="0"/>
      <c r="IL2011" s="0"/>
      <c r="IM2011" s="0"/>
      <c r="IN2011" s="0"/>
      <c r="IO2011" s="0"/>
      <c r="IP2011" s="0"/>
      <c r="IQ2011" s="0"/>
      <c r="IR2011" s="0"/>
      <c r="IS2011" s="0"/>
      <c r="IT2011" s="0"/>
      <c r="IU2011" s="0"/>
      <c r="IV2011" s="0"/>
      <c r="IW2011" s="0"/>
    </row>
    <row r="2012" customFormat="false" ht="10" hidden="false" customHeight="true" outlineLevel="0" collapsed="false">
      <c r="A2012" s="11" t="n">
        <f aca="false">ROW()-3</f>
        <v>2009</v>
      </c>
      <c r="B2012" s="11" t="s">
        <v>2723</v>
      </c>
      <c r="C2012" s="12" t="n">
        <v>252</v>
      </c>
      <c r="D2012" s="15" t="s">
        <v>535</v>
      </c>
      <c r="E2012" s="104"/>
      <c r="G2012" s="0"/>
      <c r="H2012" s="0"/>
      <c r="I2012" s="0"/>
      <c r="J2012" s="0"/>
      <c r="K2012" s="0"/>
      <c r="L2012" s="0"/>
      <c r="M2012" s="0"/>
      <c r="N2012" s="0"/>
      <c r="O2012" s="0"/>
      <c r="P2012" s="0"/>
      <c r="Q2012" s="0"/>
      <c r="R2012" s="0"/>
      <c r="S2012" s="0"/>
      <c r="T2012" s="0"/>
      <c r="U2012" s="0"/>
      <c r="V2012" s="0"/>
      <c r="W2012" s="0"/>
      <c r="X2012" s="0"/>
      <c r="Y2012" s="0"/>
      <c r="Z2012" s="0"/>
      <c r="AA2012" s="0"/>
      <c r="AB2012" s="0"/>
      <c r="AC2012" s="0"/>
      <c r="AD2012" s="0"/>
      <c r="AE2012" s="0"/>
      <c r="AF2012" s="0"/>
      <c r="AG2012" s="0"/>
      <c r="AH2012" s="0"/>
      <c r="AI2012" s="0"/>
      <c r="AJ2012" s="0"/>
      <c r="AK2012" s="0"/>
      <c r="AL2012" s="0"/>
      <c r="AM2012" s="0"/>
      <c r="AN2012" s="0"/>
      <c r="AO2012" s="0"/>
      <c r="AP2012" s="0"/>
      <c r="AQ2012" s="0"/>
      <c r="AR2012" s="0"/>
      <c r="AS2012" s="0"/>
      <c r="AT2012" s="0"/>
      <c r="AU2012" s="0"/>
      <c r="AV2012" s="0"/>
      <c r="AW2012" s="0"/>
      <c r="AX2012" s="0"/>
      <c r="AY2012" s="0"/>
      <c r="AZ2012" s="0"/>
      <c r="BA2012" s="0"/>
      <c r="BB2012" s="0"/>
      <c r="BC2012" s="0"/>
      <c r="BD2012" s="0"/>
      <c r="BE2012" s="0"/>
      <c r="BF2012" s="0"/>
      <c r="BG2012" s="0"/>
      <c r="BH2012" s="0"/>
      <c r="BI2012" s="0"/>
      <c r="BJ2012" s="0"/>
      <c r="BK2012" s="0"/>
      <c r="BL2012" s="0"/>
      <c r="BM2012" s="0"/>
      <c r="BN2012" s="0"/>
      <c r="BO2012" s="0"/>
      <c r="BP2012" s="0"/>
      <c r="BQ2012" s="0"/>
      <c r="BR2012" s="0"/>
      <c r="BS2012" s="0"/>
      <c r="BT2012" s="0"/>
      <c r="BU2012" s="0"/>
      <c r="BV2012" s="0"/>
      <c r="BW2012" s="0"/>
      <c r="BX2012" s="0"/>
      <c r="BY2012" s="0"/>
      <c r="BZ2012" s="0"/>
      <c r="CA2012" s="0"/>
      <c r="CB2012" s="0"/>
      <c r="CC2012" s="0"/>
      <c r="CD2012" s="0"/>
      <c r="CE2012" s="0"/>
      <c r="CF2012" s="0"/>
      <c r="CG2012" s="0"/>
      <c r="CH2012" s="0"/>
      <c r="CI2012" s="0"/>
      <c r="CJ2012" s="0"/>
      <c r="CK2012" s="0"/>
      <c r="CL2012" s="0"/>
      <c r="CM2012" s="0"/>
      <c r="CN2012" s="0"/>
      <c r="CO2012" s="0"/>
      <c r="CP2012" s="0"/>
      <c r="CQ2012" s="0"/>
      <c r="CR2012" s="0"/>
      <c r="CS2012" s="0"/>
      <c r="CT2012" s="0"/>
      <c r="CU2012" s="0"/>
      <c r="CV2012" s="0"/>
      <c r="CW2012" s="0"/>
      <c r="CX2012" s="0"/>
      <c r="CY2012" s="0"/>
      <c r="CZ2012" s="0"/>
      <c r="DA2012" s="0"/>
      <c r="DB2012" s="0"/>
      <c r="DC2012" s="0"/>
      <c r="DD2012" s="0"/>
      <c r="DE2012" s="0"/>
      <c r="DF2012" s="0"/>
      <c r="DG2012" s="0"/>
      <c r="DH2012" s="0"/>
      <c r="DI2012" s="0"/>
      <c r="DJ2012" s="0"/>
      <c r="DK2012" s="0"/>
      <c r="DL2012" s="0"/>
      <c r="DM2012" s="0"/>
      <c r="DN2012" s="0"/>
      <c r="DO2012" s="0"/>
      <c r="DP2012" s="0"/>
      <c r="DQ2012" s="0"/>
      <c r="DR2012" s="0"/>
      <c r="DS2012" s="0"/>
      <c r="DT2012" s="0"/>
      <c r="DU2012" s="0"/>
      <c r="DV2012" s="0"/>
      <c r="DW2012" s="0"/>
      <c r="DX2012" s="0"/>
      <c r="DY2012" s="0"/>
      <c r="DZ2012" s="0"/>
      <c r="EA2012" s="0"/>
      <c r="EB2012" s="0"/>
      <c r="EC2012" s="0"/>
      <c r="ED2012" s="0"/>
      <c r="EE2012" s="0"/>
      <c r="EF2012" s="0"/>
      <c r="EG2012" s="0"/>
      <c r="EH2012" s="0"/>
      <c r="EI2012" s="0"/>
      <c r="EJ2012" s="0"/>
      <c r="EK2012" s="0"/>
      <c r="EL2012" s="0"/>
      <c r="EM2012" s="0"/>
      <c r="EN2012" s="0"/>
      <c r="EO2012" s="0"/>
      <c r="EP2012" s="0"/>
      <c r="EQ2012" s="0"/>
      <c r="ER2012" s="0"/>
      <c r="ES2012" s="0"/>
      <c r="ET2012" s="0"/>
      <c r="EU2012" s="0"/>
      <c r="EV2012" s="0"/>
      <c r="EW2012" s="0"/>
      <c r="EX2012" s="0"/>
      <c r="EY2012" s="0"/>
      <c r="EZ2012" s="0"/>
      <c r="FA2012" s="0"/>
      <c r="FB2012" s="0"/>
      <c r="FC2012" s="0"/>
      <c r="FD2012" s="0"/>
      <c r="FE2012" s="0"/>
      <c r="FF2012" s="0"/>
      <c r="FG2012" s="0"/>
      <c r="FH2012" s="0"/>
      <c r="FI2012" s="0"/>
      <c r="FJ2012" s="0"/>
      <c r="FK2012" s="0"/>
      <c r="FL2012" s="0"/>
      <c r="FM2012" s="0"/>
      <c r="FN2012" s="0"/>
      <c r="FO2012" s="0"/>
      <c r="FP2012" s="0"/>
      <c r="FQ2012" s="0"/>
      <c r="FR2012" s="0"/>
      <c r="FS2012" s="0"/>
      <c r="FT2012" s="0"/>
      <c r="FU2012" s="0"/>
      <c r="FV2012" s="0"/>
      <c r="FW2012" s="0"/>
      <c r="FX2012" s="0"/>
      <c r="FY2012" s="0"/>
      <c r="FZ2012" s="0"/>
      <c r="GA2012" s="0"/>
      <c r="GB2012" s="0"/>
      <c r="GC2012" s="0"/>
      <c r="GD2012" s="0"/>
      <c r="GE2012" s="0"/>
      <c r="GF2012" s="0"/>
      <c r="GG2012" s="0"/>
      <c r="GH2012" s="0"/>
      <c r="GI2012" s="0"/>
      <c r="GJ2012" s="0"/>
      <c r="GK2012" s="0"/>
      <c r="GL2012" s="0"/>
      <c r="GM2012" s="0"/>
      <c r="GN2012" s="0"/>
      <c r="GO2012" s="0"/>
      <c r="GP2012" s="0"/>
      <c r="GQ2012" s="0"/>
      <c r="GR2012" s="0"/>
      <c r="GS2012" s="0"/>
      <c r="GT2012" s="0"/>
      <c r="GU2012" s="0"/>
      <c r="GV2012" s="0"/>
      <c r="GW2012" s="0"/>
      <c r="GX2012" s="0"/>
      <c r="GY2012" s="0"/>
      <c r="GZ2012" s="0"/>
      <c r="HA2012" s="0"/>
      <c r="HB2012" s="0"/>
      <c r="HC2012" s="0"/>
      <c r="HD2012" s="0"/>
      <c r="HE2012" s="0"/>
      <c r="HF2012" s="0"/>
      <c r="HG2012" s="0"/>
      <c r="HH2012" s="0"/>
      <c r="HI2012" s="0"/>
      <c r="HJ2012" s="0"/>
      <c r="HK2012" s="0"/>
      <c r="HL2012" s="0"/>
      <c r="HM2012" s="0"/>
      <c r="HN2012" s="0"/>
      <c r="HO2012" s="0"/>
      <c r="HP2012" s="0"/>
      <c r="HQ2012" s="0"/>
      <c r="HR2012" s="0"/>
      <c r="HS2012" s="0"/>
      <c r="HT2012" s="0"/>
      <c r="HU2012" s="0"/>
      <c r="HV2012" s="0"/>
      <c r="HW2012" s="0"/>
      <c r="HX2012" s="0"/>
      <c r="HY2012" s="0"/>
      <c r="HZ2012" s="0"/>
      <c r="IA2012" s="0"/>
      <c r="IB2012" s="0"/>
      <c r="IC2012" s="0"/>
      <c r="ID2012" s="0"/>
      <c r="IE2012" s="0"/>
      <c r="IF2012" s="0"/>
      <c r="IG2012" s="0"/>
      <c r="IH2012" s="0"/>
      <c r="II2012" s="0"/>
      <c r="IJ2012" s="0"/>
      <c r="IK2012" s="0"/>
      <c r="IL2012" s="0"/>
      <c r="IM2012" s="0"/>
      <c r="IN2012" s="0"/>
      <c r="IO2012" s="0"/>
      <c r="IP2012" s="0"/>
      <c r="IQ2012" s="0"/>
      <c r="IR2012" s="0"/>
      <c r="IS2012" s="0"/>
      <c r="IT2012" s="0"/>
      <c r="IU2012" s="0"/>
      <c r="IV2012" s="0"/>
      <c r="IW2012" s="0"/>
    </row>
    <row r="2013" customFormat="false" ht="10" hidden="false" customHeight="true" outlineLevel="0" collapsed="false">
      <c r="A2013" s="11" t="n">
        <f aca="false">ROW()-3</f>
        <v>2010</v>
      </c>
      <c r="B2013" s="11" t="s">
        <v>2724</v>
      </c>
      <c r="C2013" s="12" t="n">
        <v>252</v>
      </c>
      <c r="D2013" s="15" t="s">
        <v>584</v>
      </c>
      <c r="E2013" s="104"/>
      <c r="G2013" s="0"/>
      <c r="H2013" s="0"/>
      <c r="I2013" s="0"/>
      <c r="J2013" s="0"/>
      <c r="K2013" s="0"/>
      <c r="L2013" s="0"/>
      <c r="M2013" s="0"/>
      <c r="N2013" s="0"/>
      <c r="O2013" s="0"/>
      <c r="P2013" s="0"/>
      <c r="Q2013" s="0"/>
      <c r="R2013" s="0"/>
      <c r="S2013" s="0"/>
      <c r="T2013" s="0"/>
      <c r="U2013" s="0"/>
      <c r="V2013" s="0"/>
      <c r="W2013" s="0"/>
      <c r="X2013" s="0"/>
      <c r="Y2013" s="0"/>
      <c r="Z2013" s="0"/>
      <c r="AA2013" s="0"/>
      <c r="AB2013" s="0"/>
      <c r="AC2013" s="0"/>
      <c r="AD2013" s="0"/>
      <c r="AE2013" s="0"/>
      <c r="AF2013" s="0"/>
      <c r="AG2013" s="0"/>
      <c r="AH2013" s="0"/>
      <c r="AI2013" s="0"/>
      <c r="AJ2013" s="0"/>
      <c r="AK2013" s="0"/>
      <c r="AL2013" s="0"/>
      <c r="AM2013" s="0"/>
      <c r="AN2013" s="0"/>
      <c r="AO2013" s="0"/>
      <c r="AP2013" s="0"/>
      <c r="AQ2013" s="0"/>
      <c r="AR2013" s="0"/>
      <c r="AS2013" s="0"/>
      <c r="AT2013" s="0"/>
      <c r="AU2013" s="0"/>
      <c r="AV2013" s="0"/>
      <c r="AW2013" s="0"/>
      <c r="AX2013" s="0"/>
      <c r="AY2013" s="0"/>
      <c r="AZ2013" s="0"/>
      <c r="BA2013" s="0"/>
      <c r="BB2013" s="0"/>
      <c r="BC2013" s="0"/>
      <c r="BD2013" s="0"/>
      <c r="BE2013" s="0"/>
      <c r="BF2013" s="0"/>
      <c r="BG2013" s="0"/>
      <c r="BH2013" s="0"/>
      <c r="BI2013" s="0"/>
      <c r="BJ2013" s="0"/>
      <c r="BK2013" s="0"/>
      <c r="BL2013" s="0"/>
      <c r="BM2013" s="0"/>
      <c r="BN2013" s="0"/>
      <c r="BO2013" s="0"/>
      <c r="BP2013" s="0"/>
      <c r="BQ2013" s="0"/>
      <c r="BR2013" s="0"/>
      <c r="BS2013" s="0"/>
      <c r="BT2013" s="0"/>
      <c r="BU2013" s="0"/>
      <c r="BV2013" s="0"/>
      <c r="BW2013" s="0"/>
      <c r="BX2013" s="0"/>
      <c r="BY2013" s="0"/>
      <c r="BZ2013" s="0"/>
      <c r="CA2013" s="0"/>
      <c r="CB2013" s="0"/>
      <c r="CC2013" s="0"/>
      <c r="CD2013" s="0"/>
      <c r="CE2013" s="0"/>
      <c r="CF2013" s="0"/>
      <c r="CG2013" s="0"/>
      <c r="CH2013" s="0"/>
      <c r="CI2013" s="0"/>
      <c r="CJ2013" s="0"/>
      <c r="CK2013" s="0"/>
      <c r="CL2013" s="0"/>
      <c r="CM2013" s="0"/>
      <c r="CN2013" s="0"/>
      <c r="CO2013" s="0"/>
      <c r="CP2013" s="0"/>
      <c r="CQ2013" s="0"/>
      <c r="CR2013" s="0"/>
      <c r="CS2013" s="0"/>
      <c r="CT2013" s="0"/>
      <c r="CU2013" s="0"/>
      <c r="CV2013" s="0"/>
      <c r="CW2013" s="0"/>
      <c r="CX2013" s="0"/>
      <c r="CY2013" s="0"/>
      <c r="CZ2013" s="0"/>
      <c r="DA2013" s="0"/>
      <c r="DB2013" s="0"/>
      <c r="DC2013" s="0"/>
      <c r="DD2013" s="0"/>
      <c r="DE2013" s="0"/>
      <c r="DF2013" s="0"/>
      <c r="DG2013" s="0"/>
      <c r="DH2013" s="0"/>
      <c r="DI2013" s="0"/>
      <c r="DJ2013" s="0"/>
      <c r="DK2013" s="0"/>
      <c r="DL2013" s="0"/>
      <c r="DM2013" s="0"/>
      <c r="DN2013" s="0"/>
      <c r="DO2013" s="0"/>
      <c r="DP2013" s="0"/>
      <c r="DQ2013" s="0"/>
      <c r="DR2013" s="0"/>
      <c r="DS2013" s="0"/>
      <c r="DT2013" s="0"/>
      <c r="DU2013" s="0"/>
      <c r="DV2013" s="0"/>
      <c r="DW2013" s="0"/>
      <c r="DX2013" s="0"/>
      <c r="DY2013" s="0"/>
      <c r="DZ2013" s="0"/>
      <c r="EA2013" s="0"/>
      <c r="EB2013" s="0"/>
      <c r="EC2013" s="0"/>
      <c r="ED2013" s="0"/>
      <c r="EE2013" s="0"/>
      <c r="EF2013" s="0"/>
      <c r="EG2013" s="0"/>
      <c r="EH2013" s="0"/>
      <c r="EI2013" s="0"/>
      <c r="EJ2013" s="0"/>
      <c r="EK2013" s="0"/>
      <c r="EL2013" s="0"/>
      <c r="EM2013" s="0"/>
      <c r="EN2013" s="0"/>
      <c r="EO2013" s="0"/>
      <c r="EP2013" s="0"/>
      <c r="EQ2013" s="0"/>
      <c r="ER2013" s="0"/>
      <c r="ES2013" s="0"/>
      <c r="ET2013" s="0"/>
      <c r="EU2013" s="0"/>
      <c r="EV2013" s="0"/>
      <c r="EW2013" s="0"/>
      <c r="EX2013" s="0"/>
      <c r="EY2013" s="0"/>
      <c r="EZ2013" s="0"/>
      <c r="FA2013" s="0"/>
      <c r="FB2013" s="0"/>
      <c r="FC2013" s="0"/>
      <c r="FD2013" s="0"/>
      <c r="FE2013" s="0"/>
      <c r="FF2013" s="0"/>
      <c r="FG2013" s="0"/>
      <c r="FH2013" s="0"/>
      <c r="FI2013" s="0"/>
      <c r="FJ2013" s="0"/>
      <c r="FK2013" s="0"/>
      <c r="FL2013" s="0"/>
      <c r="FM2013" s="0"/>
      <c r="FN2013" s="0"/>
      <c r="FO2013" s="0"/>
      <c r="FP2013" s="0"/>
      <c r="FQ2013" s="0"/>
      <c r="FR2013" s="0"/>
      <c r="FS2013" s="0"/>
      <c r="FT2013" s="0"/>
      <c r="FU2013" s="0"/>
      <c r="FV2013" s="0"/>
      <c r="FW2013" s="0"/>
      <c r="FX2013" s="0"/>
      <c r="FY2013" s="0"/>
      <c r="FZ2013" s="0"/>
      <c r="GA2013" s="0"/>
      <c r="GB2013" s="0"/>
      <c r="GC2013" s="0"/>
      <c r="GD2013" s="0"/>
      <c r="GE2013" s="0"/>
      <c r="GF2013" s="0"/>
      <c r="GG2013" s="0"/>
      <c r="GH2013" s="0"/>
      <c r="GI2013" s="0"/>
      <c r="GJ2013" s="0"/>
      <c r="GK2013" s="0"/>
      <c r="GL2013" s="0"/>
      <c r="GM2013" s="0"/>
      <c r="GN2013" s="0"/>
      <c r="GO2013" s="0"/>
      <c r="GP2013" s="0"/>
      <c r="GQ2013" s="0"/>
      <c r="GR2013" s="0"/>
      <c r="GS2013" s="0"/>
      <c r="GT2013" s="0"/>
      <c r="GU2013" s="0"/>
      <c r="GV2013" s="0"/>
      <c r="GW2013" s="0"/>
      <c r="GX2013" s="0"/>
      <c r="GY2013" s="0"/>
      <c r="GZ2013" s="0"/>
      <c r="HA2013" s="0"/>
      <c r="HB2013" s="0"/>
      <c r="HC2013" s="0"/>
      <c r="HD2013" s="0"/>
      <c r="HE2013" s="0"/>
      <c r="HF2013" s="0"/>
      <c r="HG2013" s="0"/>
      <c r="HH2013" s="0"/>
      <c r="HI2013" s="0"/>
      <c r="HJ2013" s="0"/>
      <c r="HK2013" s="0"/>
      <c r="HL2013" s="0"/>
      <c r="HM2013" s="0"/>
      <c r="HN2013" s="0"/>
      <c r="HO2013" s="0"/>
      <c r="HP2013" s="0"/>
      <c r="HQ2013" s="0"/>
      <c r="HR2013" s="0"/>
      <c r="HS2013" s="0"/>
      <c r="HT2013" s="0"/>
      <c r="HU2013" s="0"/>
      <c r="HV2013" s="0"/>
      <c r="HW2013" s="0"/>
      <c r="HX2013" s="0"/>
      <c r="HY2013" s="0"/>
      <c r="HZ2013" s="0"/>
      <c r="IA2013" s="0"/>
      <c r="IB2013" s="0"/>
      <c r="IC2013" s="0"/>
      <c r="ID2013" s="0"/>
      <c r="IE2013" s="0"/>
      <c r="IF2013" s="0"/>
      <c r="IG2013" s="0"/>
      <c r="IH2013" s="0"/>
      <c r="II2013" s="0"/>
      <c r="IJ2013" s="0"/>
      <c r="IK2013" s="0"/>
      <c r="IL2013" s="0"/>
      <c r="IM2013" s="0"/>
      <c r="IN2013" s="0"/>
      <c r="IO2013" s="0"/>
      <c r="IP2013" s="0"/>
      <c r="IQ2013" s="0"/>
      <c r="IR2013" s="0"/>
      <c r="IS2013" s="0"/>
      <c r="IT2013" s="0"/>
      <c r="IU2013" s="0"/>
      <c r="IV2013" s="0"/>
      <c r="IW2013" s="0"/>
    </row>
    <row r="2014" customFormat="false" ht="10" hidden="false" customHeight="true" outlineLevel="0" collapsed="false">
      <c r="A2014" s="11" t="n">
        <f aca="false">ROW()-3</f>
        <v>2011</v>
      </c>
      <c r="B2014" s="11" t="s">
        <v>2725</v>
      </c>
      <c r="C2014" s="12" t="n">
        <v>252</v>
      </c>
      <c r="D2014" s="15" t="s">
        <v>584</v>
      </c>
      <c r="E2014" s="104"/>
      <c r="G2014" s="0"/>
      <c r="H2014" s="0"/>
      <c r="I2014" s="0"/>
      <c r="J2014" s="0"/>
      <c r="K2014" s="0"/>
      <c r="L2014" s="0"/>
      <c r="M2014" s="0"/>
      <c r="N2014" s="0"/>
      <c r="O2014" s="0"/>
      <c r="P2014" s="0"/>
      <c r="Q2014" s="0"/>
      <c r="R2014" s="0"/>
      <c r="S2014" s="0"/>
      <c r="T2014" s="0"/>
      <c r="U2014" s="0"/>
      <c r="V2014" s="0"/>
      <c r="W2014" s="0"/>
      <c r="X2014" s="0"/>
      <c r="Y2014" s="0"/>
      <c r="Z2014" s="0"/>
      <c r="AA2014" s="0"/>
      <c r="AB2014" s="0"/>
      <c r="AC2014" s="0"/>
      <c r="AD2014" s="0"/>
      <c r="AE2014" s="0"/>
      <c r="AF2014" s="0"/>
      <c r="AG2014" s="0"/>
      <c r="AH2014" s="0"/>
      <c r="AI2014" s="0"/>
      <c r="AJ2014" s="0"/>
      <c r="AK2014" s="0"/>
      <c r="AL2014" s="0"/>
      <c r="AM2014" s="0"/>
      <c r="AN2014" s="0"/>
      <c r="AO2014" s="0"/>
      <c r="AP2014" s="0"/>
      <c r="AQ2014" s="0"/>
      <c r="AR2014" s="0"/>
      <c r="AS2014" s="0"/>
      <c r="AT2014" s="0"/>
      <c r="AU2014" s="0"/>
      <c r="AV2014" s="0"/>
      <c r="AW2014" s="0"/>
      <c r="AX2014" s="0"/>
      <c r="AY2014" s="0"/>
      <c r="AZ2014" s="0"/>
      <c r="BA2014" s="0"/>
      <c r="BB2014" s="0"/>
      <c r="BC2014" s="0"/>
      <c r="BD2014" s="0"/>
      <c r="BE2014" s="0"/>
      <c r="BF2014" s="0"/>
      <c r="BG2014" s="0"/>
      <c r="BH2014" s="0"/>
      <c r="BI2014" s="0"/>
      <c r="BJ2014" s="0"/>
      <c r="BK2014" s="0"/>
      <c r="BL2014" s="0"/>
      <c r="BM2014" s="0"/>
      <c r="BN2014" s="0"/>
      <c r="BO2014" s="0"/>
      <c r="BP2014" s="0"/>
      <c r="BQ2014" s="0"/>
      <c r="BR2014" s="0"/>
      <c r="BS2014" s="0"/>
      <c r="BT2014" s="0"/>
      <c r="BU2014" s="0"/>
      <c r="BV2014" s="0"/>
      <c r="BW2014" s="0"/>
      <c r="BX2014" s="0"/>
      <c r="BY2014" s="0"/>
      <c r="BZ2014" s="0"/>
      <c r="CA2014" s="0"/>
      <c r="CB2014" s="0"/>
      <c r="CC2014" s="0"/>
      <c r="CD2014" s="0"/>
      <c r="CE2014" s="0"/>
      <c r="CF2014" s="0"/>
      <c r="CG2014" s="0"/>
      <c r="CH2014" s="0"/>
      <c r="CI2014" s="0"/>
      <c r="CJ2014" s="0"/>
      <c r="CK2014" s="0"/>
      <c r="CL2014" s="0"/>
      <c r="CM2014" s="0"/>
      <c r="CN2014" s="0"/>
      <c r="CO2014" s="0"/>
      <c r="CP2014" s="0"/>
      <c r="CQ2014" s="0"/>
      <c r="CR2014" s="0"/>
      <c r="CS2014" s="0"/>
      <c r="CT2014" s="0"/>
      <c r="CU2014" s="0"/>
      <c r="CV2014" s="0"/>
      <c r="CW2014" s="0"/>
      <c r="CX2014" s="0"/>
      <c r="CY2014" s="0"/>
      <c r="CZ2014" s="0"/>
      <c r="DA2014" s="0"/>
      <c r="DB2014" s="0"/>
      <c r="DC2014" s="0"/>
      <c r="DD2014" s="0"/>
      <c r="DE2014" s="0"/>
      <c r="DF2014" s="0"/>
      <c r="DG2014" s="0"/>
      <c r="DH2014" s="0"/>
      <c r="DI2014" s="0"/>
      <c r="DJ2014" s="0"/>
      <c r="DK2014" s="0"/>
      <c r="DL2014" s="0"/>
      <c r="DM2014" s="0"/>
      <c r="DN2014" s="0"/>
      <c r="DO2014" s="0"/>
      <c r="DP2014" s="0"/>
      <c r="DQ2014" s="0"/>
      <c r="DR2014" s="0"/>
      <c r="DS2014" s="0"/>
      <c r="DT2014" s="0"/>
      <c r="DU2014" s="0"/>
      <c r="DV2014" s="0"/>
      <c r="DW2014" s="0"/>
      <c r="DX2014" s="0"/>
      <c r="DY2014" s="0"/>
      <c r="DZ2014" s="0"/>
      <c r="EA2014" s="0"/>
      <c r="EB2014" s="0"/>
      <c r="EC2014" s="0"/>
      <c r="ED2014" s="0"/>
      <c r="EE2014" s="0"/>
      <c r="EF2014" s="0"/>
      <c r="EG2014" s="0"/>
      <c r="EH2014" s="0"/>
      <c r="EI2014" s="0"/>
      <c r="EJ2014" s="0"/>
      <c r="EK2014" s="0"/>
      <c r="EL2014" s="0"/>
      <c r="EM2014" s="0"/>
      <c r="EN2014" s="0"/>
      <c r="EO2014" s="0"/>
      <c r="EP2014" s="0"/>
      <c r="EQ2014" s="0"/>
      <c r="ER2014" s="0"/>
      <c r="ES2014" s="0"/>
      <c r="ET2014" s="0"/>
      <c r="EU2014" s="0"/>
      <c r="EV2014" s="0"/>
      <c r="EW2014" s="0"/>
      <c r="EX2014" s="0"/>
      <c r="EY2014" s="0"/>
      <c r="EZ2014" s="0"/>
      <c r="FA2014" s="0"/>
      <c r="FB2014" s="0"/>
      <c r="FC2014" s="0"/>
      <c r="FD2014" s="0"/>
      <c r="FE2014" s="0"/>
      <c r="FF2014" s="0"/>
      <c r="FG2014" s="0"/>
      <c r="FH2014" s="0"/>
      <c r="FI2014" s="0"/>
      <c r="FJ2014" s="0"/>
      <c r="FK2014" s="0"/>
      <c r="FL2014" s="0"/>
      <c r="FM2014" s="0"/>
      <c r="FN2014" s="0"/>
      <c r="FO2014" s="0"/>
      <c r="FP2014" s="0"/>
      <c r="FQ2014" s="0"/>
      <c r="FR2014" s="0"/>
      <c r="FS2014" s="0"/>
      <c r="FT2014" s="0"/>
      <c r="FU2014" s="0"/>
      <c r="FV2014" s="0"/>
      <c r="FW2014" s="0"/>
      <c r="FX2014" s="0"/>
      <c r="FY2014" s="0"/>
      <c r="FZ2014" s="0"/>
      <c r="GA2014" s="0"/>
      <c r="GB2014" s="0"/>
      <c r="GC2014" s="0"/>
      <c r="GD2014" s="0"/>
      <c r="GE2014" s="0"/>
      <c r="GF2014" s="0"/>
      <c r="GG2014" s="0"/>
      <c r="GH2014" s="0"/>
      <c r="GI2014" s="0"/>
      <c r="GJ2014" s="0"/>
      <c r="GK2014" s="0"/>
      <c r="GL2014" s="0"/>
      <c r="GM2014" s="0"/>
      <c r="GN2014" s="0"/>
      <c r="GO2014" s="0"/>
      <c r="GP2014" s="0"/>
      <c r="GQ2014" s="0"/>
      <c r="GR2014" s="0"/>
      <c r="GS2014" s="0"/>
      <c r="GT2014" s="0"/>
      <c r="GU2014" s="0"/>
      <c r="GV2014" s="0"/>
      <c r="GW2014" s="0"/>
      <c r="GX2014" s="0"/>
      <c r="GY2014" s="0"/>
      <c r="GZ2014" s="0"/>
      <c r="HA2014" s="0"/>
      <c r="HB2014" s="0"/>
      <c r="HC2014" s="0"/>
      <c r="HD2014" s="0"/>
      <c r="HE2014" s="0"/>
      <c r="HF2014" s="0"/>
      <c r="HG2014" s="0"/>
      <c r="HH2014" s="0"/>
      <c r="HI2014" s="0"/>
      <c r="HJ2014" s="0"/>
      <c r="HK2014" s="0"/>
      <c r="HL2014" s="0"/>
      <c r="HM2014" s="0"/>
      <c r="HN2014" s="0"/>
      <c r="HO2014" s="0"/>
      <c r="HP2014" s="0"/>
      <c r="HQ2014" s="0"/>
      <c r="HR2014" s="0"/>
      <c r="HS2014" s="0"/>
      <c r="HT2014" s="0"/>
      <c r="HU2014" s="0"/>
      <c r="HV2014" s="0"/>
      <c r="HW2014" s="0"/>
      <c r="HX2014" s="0"/>
      <c r="HY2014" s="0"/>
      <c r="HZ2014" s="0"/>
      <c r="IA2014" s="0"/>
      <c r="IB2014" s="0"/>
      <c r="IC2014" s="0"/>
      <c r="ID2014" s="0"/>
      <c r="IE2014" s="0"/>
      <c r="IF2014" s="0"/>
      <c r="IG2014" s="0"/>
      <c r="IH2014" s="0"/>
      <c r="II2014" s="0"/>
      <c r="IJ2014" s="0"/>
      <c r="IK2014" s="0"/>
      <c r="IL2014" s="0"/>
      <c r="IM2014" s="0"/>
      <c r="IN2014" s="0"/>
      <c r="IO2014" s="0"/>
      <c r="IP2014" s="0"/>
      <c r="IQ2014" s="0"/>
      <c r="IR2014" s="0"/>
      <c r="IS2014" s="0"/>
      <c r="IT2014" s="0"/>
      <c r="IU2014" s="0"/>
      <c r="IV2014" s="0"/>
      <c r="IW2014" s="0"/>
    </row>
    <row r="2015" customFormat="false" ht="10" hidden="false" customHeight="true" outlineLevel="0" collapsed="false">
      <c r="A2015" s="11" t="n">
        <f aca="false">ROW()-3</f>
        <v>2012</v>
      </c>
      <c r="B2015" s="11" t="s">
        <v>2726</v>
      </c>
      <c r="C2015" s="12" t="n">
        <v>252</v>
      </c>
      <c r="D2015" s="15" t="s">
        <v>535</v>
      </c>
      <c r="E2015" s="104"/>
      <c r="G2015" s="0"/>
      <c r="H2015" s="0"/>
      <c r="I2015" s="0"/>
      <c r="J2015" s="0"/>
      <c r="K2015" s="0"/>
      <c r="L2015" s="0"/>
      <c r="M2015" s="0"/>
      <c r="N2015" s="0"/>
      <c r="O2015" s="0"/>
      <c r="P2015" s="0"/>
      <c r="Q2015" s="0"/>
      <c r="R2015" s="0"/>
      <c r="S2015" s="0"/>
      <c r="T2015" s="0"/>
      <c r="U2015" s="0"/>
      <c r="V2015" s="0"/>
      <c r="W2015" s="0"/>
      <c r="X2015" s="0"/>
      <c r="Y2015" s="0"/>
      <c r="Z2015" s="0"/>
      <c r="AA2015" s="0"/>
      <c r="AB2015" s="0"/>
      <c r="AC2015" s="0"/>
      <c r="AD2015" s="0"/>
      <c r="AE2015" s="0"/>
      <c r="AF2015" s="0"/>
      <c r="AG2015" s="0"/>
      <c r="AH2015" s="0"/>
      <c r="AI2015" s="0"/>
      <c r="AJ2015" s="0"/>
      <c r="AK2015" s="0"/>
      <c r="AL2015" s="0"/>
      <c r="AM2015" s="0"/>
      <c r="AN2015" s="0"/>
      <c r="AO2015" s="0"/>
      <c r="AP2015" s="0"/>
      <c r="AQ2015" s="0"/>
      <c r="AR2015" s="0"/>
      <c r="AS2015" s="0"/>
      <c r="AT2015" s="0"/>
      <c r="AU2015" s="0"/>
      <c r="AV2015" s="0"/>
      <c r="AW2015" s="0"/>
      <c r="AX2015" s="0"/>
      <c r="AY2015" s="0"/>
      <c r="AZ2015" s="0"/>
      <c r="BA2015" s="0"/>
      <c r="BB2015" s="0"/>
      <c r="BC2015" s="0"/>
      <c r="BD2015" s="0"/>
      <c r="BE2015" s="0"/>
      <c r="BF2015" s="0"/>
      <c r="BG2015" s="0"/>
      <c r="BH2015" s="0"/>
      <c r="BI2015" s="0"/>
      <c r="BJ2015" s="0"/>
      <c r="BK2015" s="0"/>
      <c r="BL2015" s="0"/>
      <c r="BM2015" s="0"/>
      <c r="BN2015" s="0"/>
      <c r="BO2015" s="0"/>
      <c r="BP2015" s="0"/>
      <c r="BQ2015" s="0"/>
      <c r="BR2015" s="0"/>
      <c r="BS2015" s="0"/>
      <c r="BT2015" s="0"/>
      <c r="BU2015" s="0"/>
      <c r="BV2015" s="0"/>
      <c r="BW2015" s="0"/>
      <c r="BX2015" s="0"/>
      <c r="BY2015" s="0"/>
      <c r="BZ2015" s="0"/>
      <c r="CA2015" s="0"/>
      <c r="CB2015" s="0"/>
      <c r="CC2015" s="0"/>
      <c r="CD2015" s="0"/>
      <c r="CE2015" s="0"/>
      <c r="CF2015" s="0"/>
      <c r="CG2015" s="0"/>
      <c r="CH2015" s="0"/>
      <c r="CI2015" s="0"/>
      <c r="CJ2015" s="0"/>
      <c r="CK2015" s="0"/>
      <c r="CL2015" s="0"/>
      <c r="CM2015" s="0"/>
      <c r="CN2015" s="0"/>
      <c r="CO2015" s="0"/>
      <c r="CP2015" s="0"/>
      <c r="CQ2015" s="0"/>
      <c r="CR2015" s="0"/>
      <c r="CS2015" s="0"/>
      <c r="CT2015" s="0"/>
      <c r="CU2015" s="0"/>
      <c r="CV2015" s="0"/>
      <c r="CW2015" s="0"/>
      <c r="CX2015" s="0"/>
      <c r="CY2015" s="0"/>
      <c r="CZ2015" s="0"/>
      <c r="DA2015" s="0"/>
      <c r="DB2015" s="0"/>
      <c r="DC2015" s="0"/>
      <c r="DD2015" s="0"/>
      <c r="DE2015" s="0"/>
      <c r="DF2015" s="0"/>
      <c r="DG2015" s="0"/>
      <c r="DH2015" s="0"/>
      <c r="DI2015" s="0"/>
      <c r="DJ2015" s="0"/>
      <c r="DK2015" s="0"/>
      <c r="DL2015" s="0"/>
      <c r="DM2015" s="0"/>
      <c r="DN2015" s="0"/>
      <c r="DO2015" s="0"/>
      <c r="DP2015" s="0"/>
      <c r="DQ2015" s="0"/>
      <c r="DR2015" s="0"/>
      <c r="DS2015" s="0"/>
      <c r="DT2015" s="0"/>
      <c r="DU2015" s="0"/>
      <c r="DV2015" s="0"/>
      <c r="DW2015" s="0"/>
      <c r="DX2015" s="0"/>
      <c r="DY2015" s="0"/>
      <c r="DZ2015" s="0"/>
      <c r="EA2015" s="0"/>
      <c r="EB2015" s="0"/>
      <c r="EC2015" s="0"/>
      <c r="ED2015" s="0"/>
      <c r="EE2015" s="0"/>
      <c r="EF2015" s="0"/>
      <c r="EG2015" s="0"/>
      <c r="EH2015" s="0"/>
      <c r="EI2015" s="0"/>
      <c r="EJ2015" s="0"/>
      <c r="EK2015" s="0"/>
      <c r="EL2015" s="0"/>
      <c r="EM2015" s="0"/>
      <c r="EN2015" s="0"/>
      <c r="EO2015" s="0"/>
      <c r="EP2015" s="0"/>
      <c r="EQ2015" s="0"/>
      <c r="ER2015" s="0"/>
      <c r="ES2015" s="0"/>
      <c r="ET2015" s="0"/>
      <c r="EU2015" s="0"/>
      <c r="EV2015" s="0"/>
      <c r="EW2015" s="0"/>
      <c r="EX2015" s="0"/>
      <c r="EY2015" s="0"/>
      <c r="EZ2015" s="0"/>
      <c r="FA2015" s="0"/>
      <c r="FB2015" s="0"/>
      <c r="FC2015" s="0"/>
      <c r="FD2015" s="0"/>
      <c r="FE2015" s="0"/>
      <c r="FF2015" s="0"/>
      <c r="FG2015" s="0"/>
      <c r="FH2015" s="0"/>
      <c r="FI2015" s="0"/>
      <c r="FJ2015" s="0"/>
      <c r="FK2015" s="0"/>
      <c r="FL2015" s="0"/>
      <c r="FM2015" s="0"/>
      <c r="FN2015" s="0"/>
      <c r="FO2015" s="0"/>
      <c r="FP2015" s="0"/>
      <c r="FQ2015" s="0"/>
      <c r="FR2015" s="0"/>
      <c r="FS2015" s="0"/>
      <c r="FT2015" s="0"/>
      <c r="FU2015" s="0"/>
      <c r="FV2015" s="0"/>
      <c r="FW2015" s="0"/>
      <c r="FX2015" s="0"/>
      <c r="FY2015" s="0"/>
      <c r="FZ2015" s="0"/>
      <c r="GA2015" s="0"/>
      <c r="GB2015" s="0"/>
      <c r="GC2015" s="0"/>
      <c r="GD2015" s="0"/>
      <c r="GE2015" s="0"/>
      <c r="GF2015" s="0"/>
      <c r="GG2015" s="0"/>
      <c r="GH2015" s="0"/>
      <c r="GI2015" s="0"/>
      <c r="GJ2015" s="0"/>
      <c r="GK2015" s="0"/>
      <c r="GL2015" s="0"/>
      <c r="GM2015" s="0"/>
      <c r="GN2015" s="0"/>
      <c r="GO2015" s="0"/>
      <c r="GP2015" s="0"/>
      <c r="GQ2015" s="0"/>
      <c r="GR2015" s="0"/>
      <c r="GS2015" s="0"/>
      <c r="GT2015" s="0"/>
      <c r="GU2015" s="0"/>
      <c r="GV2015" s="0"/>
      <c r="GW2015" s="0"/>
      <c r="GX2015" s="0"/>
      <c r="GY2015" s="0"/>
      <c r="GZ2015" s="0"/>
      <c r="HA2015" s="0"/>
      <c r="HB2015" s="0"/>
      <c r="HC2015" s="0"/>
      <c r="HD2015" s="0"/>
      <c r="HE2015" s="0"/>
      <c r="HF2015" s="0"/>
      <c r="HG2015" s="0"/>
      <c r="HH2015" s="0"/>
      <c r="HI2015" s="0"/>
      <c r="HJ2015" s="0"/>
      <c r="HK2015" s="0"/>
      <c r="HL2015" s="0"/>
      <c r="HM2015" s="0"/>
      <c r="HN2015" s="0"/>
      <c r="HO2015" s="0"/>
      <c r="HP2015" s="0"/>
      <c r="HQ2015" s="0"/>
      <c r="HR2015" s="0"/>
      <c r="HS2015" s="0"/>
      <c r="HT2015" s="0"/>
      <c r="HU2015" s="0"/>
      <c r="HV2015" s="0"/>
      <c r="HW2015" s="0"/>
      <c r="HX2015" s="0"/>
      <c r="HY2015" s="0"/>
      <c r="HZ2015" s="0"/>
      <c r="IA2015" s="0"/>
      <c r="IB2015" s="0"/>
      <c r="IC2015" s="0"/>
      <c r="ID2015" s="0"/>
      <c r="IE2015" s="0"/>
      <c r="IF2015" s="0"/>
      <c r="IG2015" s="0"/>
      <c r="IH2015" s="0"/>
      <c r="II2015" s="0"/>
      <c r="IJ2015" s="0"/>
      <c r="IK2015" s="0"/>
      <c r="IL2015" s="0"/>
      <c r="IM2015" s="0"/>
      <c r="IN2015" s="0"/>
      <c r="IO2015" s="0"/>
      <c r="IP2015" s="0"/>
      <c r="IQ2015" s="0"/>
      <c r="IR2015" s="0"/>
      <c r="IS2015" s="0"/>
      <c r="IT2015" s="0"/>
      <c r="IU2015" s="0"/>
      <c r="IV2015" s="0"/>
      <c r="IW2015" s="0"/>
    </row>
    <row r="2016" customFormat="false" ht="10" hidden="false" customHeight="true" outlineLevel="0" collapsed="false">
      <c r="A2016" s="11" t="n">
        <f aca="false">ROW()-3</f>
        <v>2013</v>
      </c>
      <c r="B2016" s="11" t="s">
        <v>2727</v>
      </c>
      <c r="C2016" s="12" t="n">
        <v>252</v>
      </c>
      <c r="D2016" s="15" t="s">
        <v>535</v>
      </c>
      <c r="E2016" s="104"/>
      <c r="G2016" s="0"/>
      <c r="H2016" s="0"/>
      <c r="I2016" s="0"/>
      <c r="J2016" s="0"/>
      <c r="K2016" s="0"/>
      <c r="L2016" s="0"/>
      <c r="M2016" s="0"/>
      <c r="N2016" s="0"/>
      <c r="O2016" s="0"/>
      <c r="P2016" s="0"/>
      <c r="Q2016" s="0"/>
      <c r="R2016" s="0"/>
      <c r="S2016" s="0"/>
      <c r="T2016" s="0"/>
      <c r="U2016" s="0"/>
      <c r="V2016" s="0"/>
      <c r="W2016" s="0"/>
      <c r="X2016" s="0"/>
      <c r="Y2016" s="0"/>
      <c r="Z2016" s="0"/>
      <c r="AA2016" s="0"/>
      <c r="AB2016" s="0"/>
      <c r="AC2016" s="0"/>
      <c r="AD2016" s="0"/>
      <c r="AE2016" s="0"/>
      <c r="AF2016" s="0"/>
      <c r="AG2016" s="0"/>
      <c r="AH2016" s="0"/>
      <c r="AI2016" s="0"/>
      <c r="AJ2016" s="0"/>
      <c r="AK2016" s="0"/>
      <c r="AL2016" s="0"/>
      <c r="AM2016" s="0"/>
      <c r="AN2016" s="0"/>
      <c r="AO2016" s="0"/>
      <c r="AP2016" s="0"/>
      <c r="AQ2016" s="0"/>
      <c r="AR2016" s="0"/>
      <c r="AS2016" s="0"/>
      <c r="AT2016" s="0"/>
      <c r="AU2016" s="0"/>
      <c r="AV2016" s="0"/>
      <c r="AW2016" s="0"/>
      <c r="AX2016" s="0"/>
      <c r="AY2016" s="0"/>
      <c r="AZ2016" s="0"/>
      <c r="BA2016" s="0"/>
      <c r="BB2016" s="0"/>
      <c r="BC2016" s="0"/>
      <c r="BD2016" s="0"/>
      <c r="BE2016" s="0"/>
      <c r="BF2016" s="0"/>
      <c r="BG2016" s="0"/>
      <c r="BH2016" s="0"/>
      <c r="BI2016" s="0"/>
      <c r="BJ2016" s="0"/>
      <c r="BK2016" s="0"/>
      <c r="BL2016" s="0"/>
      <c r="BM2016" s="0"/>
      <c r="BN2016" s="0"/>
      <c r="BO2016" s="0"/>
      <c r="BP2016" s="0"/>
      <c r="BQ2016" s="0"/>
      <c r="BR2016" s="0"/>
      <c r="BS2016" s="0"/>
      <c r="BT2016" s="0"/>
      <c r="BU2016" s="0"/>
      <c r="BV2016" s="0"/>
      <c r="BW2016" s="0"/>
      <c r="BX2016" s="0"/>
      <c r="BY2016" s="0"/>
      <c r="BZ2016" s="0"/>
      <c r="CA2016" s="0"/>
      <c r="CB2016" s="0"/>
      <c r="CC2016" s="0"/>
      <c r="CD2016" s="0"/>
      <c r="CE2016" s="0"/>
      <c r="CF2016" s="0"/>
      <c r="CG2016" s="0"/>
      <c r="CH2016" s="0"/>
      <c r="CI2016" s="0"/>
      <c r="CJ2016" s="0"/>
      <c r="CK2016" s="0"/>
      <c r="CL2016" s="0"/>
      <c r="CM2016" s="0"/>
      <c r="CN2016" s="0"/>
      <c r="CO2016" s="0"/>
      <c r="CP2016" s="0"/>
      <c r="CQ2016" s="0"/>
      <c r="CR2016" s="0"/>
      <c r="CS2016" s="0"/>
      <c r="CT2016" s="0"/>
      <c r="CU2016" s="0"/>
      <c r="CV2016" s="0"/>
      <c r="CW2016" s="0"/>
      <c r="CX2016" s="0"/>
      <c r="CY2016" s="0"/>
      <c r="CZ2016" s="0"/>
      <c r="DA2016" s="0"/>
      <c r="DB2016" s="0"/>
      <c r="DC2016" s="0"/>
      <c r="DD2016" s="0"/>
      <c r="DE2016" s="0"/>
      <c r="DF2016" s="0"/>
      <c r="DG2016" s="0"/>
      <c r="DH2016" s="0"/>
      <c r="DI2016" s="0"/>
      <c r="DJ2016" s="0"/>
      <c r="DK2016" s="0"/>
      <c r="DL2016" s="0"/>
      <c r="DM2016" s="0"/>
      <c r="DN2016" s="0"/>
      <c r="DO2016" s="0"/>
      <c r="DP2016" s="0"/>
      <c r="DQ2016" s="0"/>
      <c r="DR2016" s="0"/>
      <c r="DS2016" s="0"/>
      <c r="DT2016" s="0"/>
      <c r="DU2016" s="0"/>
      <c r="DV2016" s="0"/>
      <c r="DW2016" s="0"/>
      <c r="DX2016" s="0"/>
      <c r="DY2016" s="0"/>
      <c r="DZ2016" s="0"/>
      <c r="EA2016" s="0"/>
      <c r="EB2016" s="0"/>
      <c r="EC2016" s="0"/>
      <c r="ED2016" s="0"/>
      <c r="EE2016" s="0"/>
      <c r="EF2016" s="0"/>
      <c r="EG2016" s="0"/>
      <c r="EH2016" s="0"/>
      <c r="EI2016" s="0"/>
      <c r="EJ2016" s="0"/>
      <c r="EK2016" s="0"/>
      <c r="EL2016" s="0"/>
      <c r="EM2016" s="0"/>
      <c r="EN2016" s="0"/>
      <c r="EO2016" s="0"/>
      <c r="EP2016" s="0"/>
      <c r="EQ2016" s="0"/>
      <c r="ER2016" s="0"/>
      <c r="ES2016" s="0"/>
      <c r="ET2016" s="0"/>
      <c r="EU2016" s="0"/>
      <c r="EV2016" s="0"/>
      <c r="EW2016" s="0"/>
      <c r="EX2016" s="0"/>
      <c r="EY2016" s="0"/>
      <c r="EZ2016" s="0"/>
      <c r="FA2016" s="0"/>
      <c r="FB2016" s="0"/>
      <c r="FC2016" s="0"/>
      <c r="FD2016" s="0"/>
      <c r="FE2016" s="0"/>
      <c r="FF2016" s="0"/>
      <c r="FG2016" s="0"/>
      <c r="FH2016" s="0"/>
      <c r="FI2016" s="0"/>
      <c r="FJ2016" s="0"/>
      <c r="FK2016" s="0"/>
      <c r="FL2016" s="0"/>
      <c r="FM2016" s="0"/>
      <c r="FN2016" s="0"/>
      <c r="FO2016" s="0"/>
      <c r="FP2016" s="0"/>
      <c r="FQ2016" s="0"/>
      <c r="FR2016" s="0"/>
      <c r="FS2016" s="0"/>
      <c r="FT2016" s="0"/>
      <c r="FU2016" s="0"/>
      <c r="FV2016" s="0"/>
      <c r="FW2016" s="0"/>
      <c r="FX2016" s="0"/>
      <c r="FY2016" s="0"/>
      <c r="FZ2016" s="0"/>
      <c r="GA2016" s="0"/>
      <c r="GB2016" s="0"/>
      <c r="GC2016" s="0"/>
      <c r="GD2016" s="0"/>
      <c r="GE2016" s="0"/>
      <c r="GF2016" s="0"/>
      <c r="GG2016" s="0"/>
      <c r="GH2016" s="0"/>
      <c r="GI2016" s="0"/>
      <c r="GJ2016" s="0"/>
      <c r="GK2016" s="0"/>
      <c r="GL2016" s="0"/>
      <c r="GM2016" s="0"/>
      <c r="GN2016" s="0"/>
      <c r="GO2016" s="0"/>
      <c r="GP2016" s="0"/>
      <c r="GQ2016" s="0"/>
      <c r="GR2016" s="0"/>
      <c r="GS2016" s="0"/>
      <c r="GT2016" s="0"/>
      <c r="GU2016" s="0"/>
      <c r="GV2016" s="0"/>
      <c r="GW2016" s="0"/>
      <c r="GX2016" s="0"/>
      <c r="GY2016" s="0"/>
      <c r="GZ2016" s="0"/>
      <c r="HA2016" s="0"/>
      <c r="HB2016" s="0"/>
      <c r="HC2016" s="0"/>
      <c r="HD2016" s="0"/>
      <c r="HE2016" s="0"/>
      <c r="HF2016" s="0"/>
      <c r="HG2016" s="0"/>
      <c r="HH2016" s="0"/>
      <c r="HI2016" s="0"/>
      <c r="HJ2016" s="0"/>
      <c r="HK2016" s="0"/>
      <c r="HL2016" s="0"/>
      <c r="HM2016" s="0"/>
      <c r="HN2016" s="0"/>
      <c r="HO2016" s="0"/>
      <c r="HP2016" s="0"/>
      <c r="HQ2016" s="0"/>
      <c r="HR2016" s="0"/>
      <c r="HS2016" s="0"/>
      <c r="HT2016" s="0"/>
      <c r="HU2016" s="0"/>
      <c r="HV2016" s="0"/>
      <c r="HW2016" s="0"/>
      <c r="HX2016" s="0"/>
      <c r="HY2016" s="0"/>
      <c r="HZ2016" s="0"/>
      <c r="IA2016" s="0"/>
      <c r="IB2016" s="0"/>
      <c r="IC2016" s="0"/>
      <c r="ID2016" s="0"/>
      <c r="IE2016" s="0"/>
      <c r="IF2016" s="0"/>
      <c r="IG2016" s="0"/>
      <c r="IH2016" s="0"/>
      <c r="II2016" s="0"/>
      <c r="IJ2016" s="0"/>
      <c r="IK2016" s="0"/>
      <c r="IL2016" s="0"/>
      <c r="IM2016" s="0"/>
      <c r="IN2016" s="0"/>
      <c r="IO2016" s="0"/>
      <c r="IP2016" s="0"/>
      <c r="IQ2016" s="0"/>
      <c r="IR2016" s="0"/>
      <c r="IS2016" s="0"/>
      <c r="IT2016" s="0"/>
      <c r="IU2016" s="0"/>
      <c r="IV2016" s="0"/>
      <c r="IW2016" s="0"/>
    </row>
    <row r="2017" customFormat="false" ht="10" hidden="false" customHeight="true" outlineLevel="0" collapsed="false">
      <c r="A2017" s="11" t="n">
        <f aca="false">ROW()-3</f>
        <v>2014</v>
      </c>
      <c r="B2017" s="11" t="s">
        <v>2728</v>
      </c>
      <c r="C2017" s="12" t="n">
        <v>252</v>
      </c>
      <c r="D2017" s="15" t="s">
        <v>552</v>
      </c>
      <c r="E2017" s="104"/>
      <c r="G2017" s="0"/>
      <c r="H2017" s="0"/>
      <c r="I2017" s="0"/>
      <c r="J2017" s="0"/>
      <c r="K2017" s="0"/>
      <c r="L2017" s="0"/>
      <c r="M2017" s="0"/>
      <c r="N2017" s="0"/>
      <c r="O2017" s="0"/>
      <c r="P2017" s="0"/>
      <c r="Q2017" s="0"/>
      <c r="R2017" s="0"/>
      <c r="S2017" s="0"/>
      <c r="T2017" s="0"/>
      <c r="U2017" s="0"/>
      <c r="V2017" s="0"/>
      <c r="W2017" s="0"/>
      <c r="X2017" s="0"/>
      <c r="Y2017" s="0"/>
      <c r="Z2017" s="0"/>
      <c r="AA2017" s="0"/>
      <c r="AB2017" s="0"/>
      <c r="AC2017" s="0"/>
      <c r="AD2017" s="0"/>
      <c r="AE2017" s="0"/>
      <c r="AF2017" s="0"/>
      <c r="AG2017" s="0"/>
      <c r="AH2017" s="0"/>
      <c r="AI2017" s="0"/>
      <c r="AJ2017" s="0"/>
      <c r="AK2017" s="0"/>
      <c r="AL2017" s="0"/>
      <c r="AM2017" s="0"/>
      <c r="AN2017" s="0"/>
      <c r="AO2017" s="0"/>
      <c r="AP2017" s="0"/>
      <c r="AQ2017" s="0"/>
      <c r="AR2017" s="0"/>
      <c r="AS2017" s="0"/>
      <c r="AT2017" s="0"/>
      <c r="AU2017" s="0"/>
      <c r="AV2017" s="0"/>
      <c r="AW2017" s="0"/>
      <c r="AX2017" s="0"/>
      <c r="AY2017" s="0"/>
      <c r="AZ2017" s="0"/>
      <c r="BA2017" s="0"/>
      <c r="BB2017" s="0"/>
      <c r="BC2017" s="0"/>
      <c r="BD2017" s="0"/>
      <c r="BE2017" s="0"/>
      <c r="BF2017" s="0"/>
      <c r="BG2017" s="0"/>
      <c r="BH2017" s="0"/>
      <c r="BI2017" s="0"/>
      <c r="BJ2017" s="0"/>
      <c r="BK2017" s="0"/>
      <c r="BL2017" s="0"/>
      <c r="BM2017" s="0"/>
      <c r="BN2017" s="0"/>
      <c r="BO2017" s="0"/>
      <c r="BP2017" s="0"/>
      <c r="BQ2017" s="0"/>
      <c r="BR2017" s="0"/>
      <c r="BS2017" s="0"/>
      <c r="BT2017" s="0"/>
      <c r="BU2017" s="0"/>
      <c r="BV2017" s="0"/>
      <c r="BW2017" s="0"/>
      <c r="BX2017" s="0"/>
      <c r="BY2017" s="0"/>
      <c r="BZ2017" s="0"/>
      <c r="CA2017" s="0"/>
      <c r="CB2017" s="0"/>
      <c r="CC2017" s="0"/>
      <c r="CD2017" s="0"/>
      <c r="CE2017" s="0"/>
      <c r="CF2017" s="0"/>
      <c r="CG2017" s="0"/>
      <c r="CH2017" s="0"/>
      <c r="CI2017" s="0"/>
      <c r="CJ2017" s="0"/>
      <c r="CK2017" s="0"/>
      <c r="CL2017" s="0"/>
      <c r="CM2017" s="0"/>
      <c r="CN2017" s="0"/>
      <c r="CO2017" s="0"/>
      <c r="CP2017" s="0"/>
      <c r="CQ2017" s="0"/>
      <c r="CR2017" s="0"/>
      <c r="CS2017" s="0"/>
      <c r="CT2017" s="0"/>
      <c r="CU2017" s="0"/>
      <c r="CV2017" s="0"/>
      <c r="CW2017" s="0"/>
      <c r="CX2017" s="0"/>
      <c r="CY2017" s="0"/>
      <c r="CZ2017" s="0"/>
      <c r="DA2017" s="0"/>
      <c r="DB2017" s="0"/>
      <c r="DC2017" s="0"/>
      <c r="DD2017" s="0"/>
      <c r="DE2017" s="0"/>
      <c r="DF2017" s="0"/>
      <c r="DG2017" s="0"/>
      <c r="DH2017" s="0"/>
      <c r="DI2017" s="0"/>
      <c r="DJ2017" s="0"/>
      <c r="DK2017" s="0"/>
      <c r="DL2017" s="0"/>
      <c r="DM2017" s="0"/>
      <c r="DN2017" s="0"/>
      <c r="DO2017" s="0"/>
      <c r="DP2017" s="0"/>
      <c r="DQ2017" s="0"/>
      <c r="DR2017" s="0"/>
      <c r="DS2017" s="0"/>
      <c r="DT2017" s="0"/>
      <c r="DU2017" s="0"/>
      <c r="DV2017" s="0"/>
      <c r="DW2017" s="0"/>
      <c r="DX2017" s="0"/>
      <c r="DY2017" s="0"/>
      <c r="DZ2017" s="0"/>
      <c r="EA2017" s="0"/>
      <c r="EB2017" s="0"/>
      <c r="EC2017" s="0"/>
      <c r="ED2017" s="0"/>
      <c r="EE2017" s="0"/>
      <c r="EF2017" s="0"/>
      <c r="EG2017" s="0"/>
      <c r="EH2017" s="0"/>
      <c r="EI2017" s="0"/>
      <c r="EJ2017" s="0"/>
      <c r="EK2017" s="0"/>
      <c r="EL2017" s="0"/>
      <c r="EM2017" s="0"/>
      <c r="EN2017" s="0"/>
      <c r="EO2017" s="0"/>
      <c r="EP2017" s="0"/>
      <c r="EQ2017" s="0"/>
      <c r="ER2017" s="0"/>
      <c r="ES2017" s="0"/>
      <c r="ET2017" s="0"/>
      <c r="EU2017" s="0"/>
      <c r="EV2017" s="0"/>
      <c r="EW2017" s="0"/>
      <c r="EX2017" s="0"/>
      <c r="EY2017" s="0"/>
      <c r="EZ2017" s="0"/>
      <c r="FA2017" s="0"/>
      <c r="FB2017" s="0"/>
      <c r="FC2017" s="0"/>
      <c r="FD2017" s="0"/>
      <c r="FE2017" s="0"/>
      <c r="FF2017" s="0"/>
      <c r="FG2017" s="0"/>
      <c r="FH2017" s="0"/>
      <c r="FI2017" s="0"/>
      <c r="FJ2017" s="0"/>
      <c r="FK2017" s="0"/>
      <c r="FL2017" s="0"/>
      <c r="FM2017" s="0"/>
      <c r="FN2017" s="0"/>
      <c r="FO2017" s="0"/>
      <c r="FP2017" s="0"/>
      <c r="FQ2017" s="0"/>
      <c r="FR2017" s="0"/>
      <c r="FS2017" s="0"/>
      <c r="FT2017" s="0"/>
      <c r="FU2017" s="0"/>
      <c r="FV2017" s="0"/>
      <c r="FW2017" s="0"/>
      <c r="FX2017" s="0"/>
      <c r="FY2017" s="0"/>
      <c r="FZ2017" s="0"/>
      <c r="GA2017" s="0"/>
      <c r="GB2017" s="0"/>
      <c r="GC2017" s="0"/>
      <c r="GD2017" s="0"/>
      <c r="GE2017" s="0"/>
      <c r="GF2017" s="0"/>
      <c r="GG2017" s="0"/>
      <c r="GH2017" s="0"/>
      <c r="GI2017" s="0"/>
      <c r="GJ2017" s="0"/>
      <c r="GK2017" s="0"/>
      <c r="GL2017" s="0"/>
      <c r="GM2017" s="0"/>
      <c r="GN2017" s="0"/>
      <c r="GO2017" s="0"/>
      <c r="GP2017" s="0"/>
      <c r="GQ2017" s="0"/>
      <c r="GR2017" s="0"/>
      <c r="GS2017" s="0"/>
      <c r="GT2017" s="0"/>
      <c r="GU2017" s="0"/>
      <c r="GV2017" s="0"/>
      <c r="GW2017" s="0"/>
      <c r="GX2017" s="0"/>
      <c r="GY2017" s="0"/>
      <c r="GZ2017" s="0"/>
      <c r="HA2017" s="0"/>
      <c r="HB2017" s="0"/>
      <c r="HC2017" s="0"/>
      <c r="HD2017" s="0"/>
      <c r="HE2017" s="0"/>
      <c r="HF2017" s="0"/>
      <c r="HG2017" s="0"/>
      <c r="HH2017" s="0"/>
      <c r="HI2017" s="0"/>
      <c r="HJ2017" s="0"/>
      <c r="HK2017" s="0"/>
      <c r="HL2017" s="0"/>
      <c r="HM2017" s="0"/>
      <c r="HN2017" s="0"/>
      <c r="HO2017" s="0"/>
      <c r="HP2017" s="0"/>
      <c r="HQ2017" s="0"/>
      <c r="HR2017" s="0"/>
      <c r="HS2017" s="0"/>
      <c r="HT2017" s="0"/>
      <c r="HU2017" s="0"/>
      <c r="HV2017" s="0"/>
      <c r="HW2017" s="0"/>
      <c r="HX2017" s="0"/>
      <c r="HY2017" s="0"/>
      <c r="HZ2017" s="0"/>
      <c r="IA2017" s="0"/>
      <c r="IB2017" s="0"/>
      <c r="IC2017" s="0"/>
      <c r="ID2017" s="0"/>
      <c r="IE2017" s="0"/>
      <c r="IF2017" s="0"/>
      <c r="IG2017" s="0"/>
      <c r="IH2017" s="0"/>
      <c r="II2017" s="0"/>
      <c r="IJ2017" s="0"/>
      <c r="IK2017" s="0"/>
      <c r="IL2017" s="0"/>
      <c r="IM2017" s="0"/>
      <c r="IN2017" s="0"/>
      <c r="IO2017" s="0"/>
      <c r="IP2017" s="0"/>
      <c r="IQ2017" s="0"/>
      <c r="IR2017" s="0"/>
      <c r="IS2017" s="0"/>
      <c r="IT2017" s="0"/>
      <c r="IU2017" s="0"/>
      <c r="IV2017" s="0"/>
      <c r="IW2017" s="0"/>
    </row>
    <row r="2018" customFormat="false" ht="10" hidden="false" customHeight="true" outlineLevel="0" collapsed="false">
      <c r="A2018" s="11" t="n">
        <f aca="false">ROW()-3</f>
        <v>2015</v>
      </c>
      <c r="B2018" s="11" t="s">
        <v>2729</v>
      </c>
      <c r="C2018" s="12" t="n">
        <v>252</v>
      </c>
      <c r="D2018" s="15" t="s">
        <v>540</v>
      </c>
      <c r="E2018" s="104"/>
      <c r="G2018" s="0"/>
      <c r="H2018" s="0"/>
      <c r="I2018" s="0"/>
      <c r="J2018" s="0"/>
      <c r="K2018" s="0"/>
      <c r="L2018" s="0"/>
      <c r="M2018" s="0"/>
      <c r="N2018" s="0"/>
      <c r="O2018" s="0"/>
      <c r="P2018" s="0"/>
      <c r="Q2018" s="0"/>
      <c r="R2018" s="0"/>
      <c r="S2018" s="0"/>
      <c r="T2018" s="0"/>
      <c r="U2018" s="0"/>
      <c r="V2018" s="0"/>
      <c r="W2018" s="0"/>
      <c r="X2018" s="0"/>
      <c r="Y2018" s="0"/>
      <c r="Z2018" s="0"/>
      <c r="AA2018" s="0"/>
      <c r="AB2018" s="0"/>
      <c r="AC2018" s="0"/>
      <c r="AD2018" s="0"/>
      <c r="AE2018" s="0"/>
      <c r="AF2018" s="0"/>
      <c r="AG2018" s="0"/>
      <c r="AH2018" s="0"/>
      <c r="AI2018" s="0"/>
      <c r="AJ2018" s="0"/>
      <c r="AK2018" s="0"/>
      <c r="AL2018" s="0"/>
      <c r="AM2018" s="0"/>
      <c r="AN2018" s="0"/>
      <c r="AO2018" s="0"/>
      <c r="AP2018" s="0"/>
      <c r="AQ2018" s="0"/>
      <c r="AR2018" s="0"/>
      <c r="AS2018" s="0"/>
      <c r="AT2018" s="0"/>
      <c r="AU2018" s="0"/>
      <c r="AV2018" s="0"/>
      <c r="AW2018" s="0"/>
      <c r="AX2018" s="0"/>
      <c r="AY2018" s="0"/>
      <c r="AZ2018" s="0"/>
      <c r="BA2018" s="0"/>
      <c r="BB2018" s="0"/>
      <c r="BC2018" s="0"/>
      <c r="BD2018" s="0"/>
      <c r="BE2018" s="0"/>
      <c r="BF2018" s="0"/>
      <c r="BG2018" s="0"/>
      <c r="BH2018" s="0"/>
      <c r="BI2018" s="0"/>
      <c r="BJ2018" s="0"/>
      <c r="BK2018" s="0"/>
      <c r="BL2018" s="0"/>
      <c r="BM2018" s="0"/>
      <c r="BN2018" s="0"/>
      <c r="BO2018" s="0"/>
      <c r="BP2018" s="0"/>
      <c r="BQ2018" s="0"/>
      <c r="BR2018" s="0"/>
      <c r="BS2018" s="0"/>
      <c r="BT2018" s="0"/>
      <c r="BU2018" s="0"/>
      <c r="BV2018" s="0"/>
      <c r="BW2018" s="0"/>
      <c r="BX2018" s="0"/>
      <c r="BY2018" s="0"/>
      <c r="BZ2018" s="0"/>
      <c r="CA2018" s="0"/>
      <c r="CB2018" s="0"/>
      <c r="CC2018" s="0"/>
      <c r="CD2018" s="0"/>
      <c r="CE2018" s="0"/>
      <c r="CF2018" s="0"/>
      <c r="CG2018" s="0"/>
      <c r="CH2018" s="0"/>
      <c r="CI2018" s="0"/>
      <c r="CJ2018" s="0"/>
      <c r="CK2018" s="0"/>
      <c r="CL2018" s="0"/>
      <c r="CM2018" s="0"/>
      <c r="CN2018" s="0"/>
      <c r="CO2018" s="0"/>
      <c r="CP2018" s="0"/>
      <c r="CQ2018" s="0"/>
      <c r="CR2018" s="0"/>
      <c r="CS2018" s="0"/>
      <c r="CT2018" s="0"/>
      <c r="CU2018" s="0"/>
      <c r="CV2018" s="0"/>
      <c r="CW2018" s="0"/>
      <c r="CX2018" s="0"/>
      <c r="CY2018" s="0"/>
      <c r="CZ2018" s="0"/>
      <c r="DA2018" s="0"/>
      <c r="DB2018" s="0"/>
      <c r="DC2018" s="0"/>
      <c r="DD2018" s="0"/>
      <c r="DE2018" s="0"/>
      <c r="DF2018" s="0"/>
      <c r="DG2018" s="0"/>
      <c r="DH2018" s="0"/>
      <c r="DI2018" s="0"/>
      <c r="DJ2018" s="0"/>
      <c r="DK2018" s="0"/>
      <c r="DL2018" s="0"/>
      <c r="DM2018" s="0"/>
      <c r="DN2018" s="0"/>
      <c r="DO2018" s="0"/>
      <c r="DP2018" s="0"/>
      <c r="DQ2018" s="0"/>
      <c r="DR2018" s="0"/>
      <c r="DS2018" s="0"/>
      <c r="DT2018" s="0"/>
      <c r="DU2018" s="0"/>
      <c r="DV2018" s="0"/>
      <c r="DW2018" s="0"/>
      <c r="DX2018" s="0"/>
      <c r="DY2018" s="0"/>
      <c r="DZ2018" s="0"/>
      <c r="EA2018" s="0"/>
      <c r="EB2018" s="0"/>
      <c r="EC2018" s="0"/>
      <c r="ED2018" s="0"/>
      <c r="EE2018" s="0"/>
      <c r="EF2018" s="0"/>
      <c r="EG2018" s="0"/>
      <c r="EH2018" s="0"/>
      <c r="EI2018" s="0"/>
      <c r="EJ2018" s="0"/>
      <c r="EK2018" s="0"/>
      <c r="EL2018" s="0"/>
      <c r="EM2018" s="0"/>
      <c r="EN2018" s="0"/>
      <c r="EO2018" s="0"/>
      <c r="EP2018" s="0"/>
      <c r="EQ2018" s="0"/>
      <c r="ER2018" s="0"/>
      <c r="ES2018" s="0"/>
      <c r="ET2018" s="0"/>
      <c r="EU2018" s="0"/>
      <c r="EV2018" s="0"/>
      <c r="EW2018" s="0"/>
      <c r="EX2018" s="0"/>
      <c r="EY2018" s="0"/>
      <c r="EZ2018" s="0"/>
      <c r="FA2018" s="0"/>
      <c r="FB2018" s="0"/>
      <c r="FC2018" s="0"/>
      <c r="FD2018" s="0"/>
      <c r="FE2018" s="0"/>
      <c r="FF2018" s="0"/>
      <c r="FG2018" s="0"/>
      <c r="FH2018" s="0"/>
      <c r="FI2018" s="0"/>
      <c r="FJ2018" s="0"/>
      <c r="FK2018" s="0"/>
      <c r="FL2018" s="0"/>
      <c r="FM2018" s="0"/>
      <c r="FN2018" s="0"/>
      <c r="FO2018" s="0"/>
      <c r="FP2018" s="0"/>
      <c r="FQ2018" s="0"/>
      <c r="FR2018" s="0"/>
      <c r="FS2018" s="0"/>
      <c r="FT2018" s="0"/>
      <c r="FU2018" s="0"/>
      <c r="FV2018" s="0"/>
      <c r="FW2018" s="0"/>
      <c r="FX2018" s="0"/>
      <c r="FY2018" s="0"/>
      <c r="FZ2018" s="0"/>
      <c r="GA2018" s="0"/>
      <c r="GB2018" s="0"/>
      <c r="GC2018" s="0"/>
      <c r="GD2018" s="0"/>
      <c r="GE2018" s="0"/>
      <c r="GF2018" s="0"/>
      <c r="GG2018" s="0"/>
      <c r="GH2018" s="0"/>
      <c r="GI2018" s="0"/>
      <c r="GJ2018" s="0"/>
      <c r="GK2018" s="0"/>
      <c r="GL2018" s="0"/>
      <c r="GM2018" s="0"/>
      <c r="GN2018" s="0"/>
      <c r="GO2018" s="0"/>
      <c r="GP2018" s="0"/>
      <c r="GQ2018" s="0"/>
      <c r="GR2018" s="0"/>
      <c r="GS2018" s="0"/>
      <c r="GT2018" s="0"/>
      <c r="GU2018" s="0"/>
      <c r="GV2018" s="0"/>
      <c r="GW2018" s="0"/>
      <c r="GX2018" s="0"/>
      <c r="GY2018" s="0"/>
      <c r="GZ2018" s="0"/>
      <c r="HA2018" s="0"/>
      <c r="HB2018" s="0"/>
      <c r="HC2018" s="0"/>
      <c r="HD2018" s="0"/>
      <c r="HE2018" s="0"/>
      <c r="HF2018" s="0"/>
      <c r="HG2018" s="0"/>
      <c r="HH2018" s="0"/>
      <c r="HI2018" s="0"/>
      <c r="HJ2018" s="0"/>
      <c r="HK2018" s="0"/>
      <c r="HL2018" s="0"/>
      <c r="HM2018" s="0"/>
      <c r="HN2018" s="0"/>
      <c r="HO2018" s="0"/>
      <c r="HP2018" s="0"/>
      <c r="HQ2018" s="0"/>
      <c r="HR2018" s="0"/>
      <c r="HS2018" s="0"/>
      <c r="HT2018" s="0"/>
      <c r="HU2018" s="0"/>
      <c r="HV2018" s="0"/>
      <c r="HW2018" s="0"/>
      <c r="HX2018" s="0"/>
      <c r="HY2018" s="0"/>
      <c r="HZ2018" s="0"/>
      <c r="IA2018" s="0"/>
      <c r="IB2018" s="0"/>
      <c r="IC2018" s="0"/>
      <c r="ID2018" s="0"/>
      <c r="IE2018" s="0"/>
      <c r="IF2018" s="0"/>
      <c r="IG2018" s="0"/>
      <c r="IH2018" s="0"/>
      <c r="II2018" s="0"/>
      <c r="IJ2018" s="0"/>
      <c r="IK2018" s="0"/>
      <c r="IL2018" s="0"/>
      <c r="IM2018" s="0"/>
      <c r="IN2018" s="0"/>
      <c r="IO2018" s="0"/>
      <c r="IP2018" s="0"/>
      <c r="IQ2018" s="0"/>
      <c r="IR2018" s="0"/>
      <c r="IS2018" s="0"/>
      <c r="IT2018" s="0"/>
      <c r="IU2018" s="0"/>
      <c r="IV2018" s="0"/>
      <c r="IW2018" s="0"/>
    </row>
    <row r="2019" customFormat="false" ht="10" hidden="false" customHeight="true" outlineLevel="0" collapsed="false">
      <c r="A2019" s="11" t="n">
        <f aca="false">ROW()-3</f>
        <v>2016</v>
      </c>
      <c r="B2019" s="11" t="s">
        <v>2730</v>
      </c>
      <c r="C2019" s="12" t="n">
        <v>252</v>
      </c>
      <c r="D2019" s="15" t="s">
        <v>578</v>
      </c>
      <c r="E2019" s="104"/>
      <c r="G2019" s="0"/>
      <c r="H2019" s="0"/>
      <c r="I2019" s="0"/>
      <c r="J2019" s="0"/>
      <c r="K2019" s="0"/>
      <c r="L2019" s="0"/>
      <c r="M2019" s="0"/>
      <c r="N2019" s="0"/>
      <c r="O2019" s="0"/>
      <c r="P2019" s="0"/>
      <c r="Q2019" s="0"/>
      <c r="R2019" s="0"/>
      <c r="S2019" s="0"/>
      <c r="T2019" s="0"/>
      <c r="U2019" s="0"/>
      <c r="V2019" s="0"/>
      <c r="W2019" s="0"/>
      <c r="X2019" s="0"/>
      <c r="Y2019" s="0"/>
      <c r="Z2019" s="0"/>
      <c r="AA2019" s="0"/>
      <c r="AB2019" s="0"/>
      <c r="AC2019" s="0"/>
      <c r="AD2019" s="0"/>
      <c r="AE2019" s="0"/>
      <c r="AF2019" s="0"/>
      <c r="AG2019" s="0"/>
      <c r="AH2019" s="0"/>
      <c r="AI2019" s="0"/>
      <c r="AJ2019" s="0"/>
      <c r="AK2019" s="0"/>
      <c r="AL2019" s="0"/>
      <c r="AM2019" s="0"/>
      <c r="AN2019" s="0"/>
      <c r="AO2019" s="0"/>
      <c r="AP2019" s="0"/>
      <c r="AQ2019" s="0"/>
      <c r="AR2019" s="0"/>
      <c r="AS2019" s="0"/>
      <c r="AT2019" s="0"/>
      <c r="AU2019" s="0"/>
      <c r="AV2019" s="0"/>
      <c r="AW2019" s="0"/>
      <c r="AX2019" s="0"/>
      <c r="AY2019" s="0"/>
      <c r="AZ2019" s="0"/>
      <c r="BA2019" s="0"/>
      <c r="BB2019" s="0"/>
      <c r="BC2019" s="0"/>
      <c r="BD2019" s="0"/>
      <c r="BE2019" s="0"/>
      <c r="BF2019" s="0"/>
      <c r="BG2019" s="0"/>
      <c r="BH2019" s="0"/>
      <c r="BI2019" s="0"/>
      <c r="BJ2019" s="0"/>
      <c r="BK2019" s="0"/>
      <c r="BL2019" s="0"/>
      <c r="BM2019" s="0"/>
      <c r="BN2019" s="0"/>
      <c r="BO2019" s="0"/>
      <c r="BP2019" s="0"/>
      <c r="BQ2019" s="0"/>
      <c r="BR2019" s="0"/>
      <c r="BS2019" s="0"/>
      <c r="BT2019" s="0"/>
      <c r="BU2019" s="0"/>
      <c r="BV2019" s="0"/>
      <c r="BW2019" s="0"/>
      <c r="BX2019" s="0"/>
      <c r="BY2019" s="0"/>
      <c r="BZ2019" s="0"/>
      <c r="CA2019" s="0"/>
      <c r="CB2019" s="0"/>
      <c r="CC2019" s="0"/>
      <c r="CD2019" s="0"/>
      <c r="CE2019" s="0"/>
      <c r="CF2019" s="0"/>
      <c r="CG2019" s="0"/>
      <c r="CH2019" s="0"/>
      <c r="CI2019" s="0"/>
      <c r="CJ2019" s="0"/>
      <c r="CK2019" s="0"/>
      <c r="CL2019" s="0"/>
      <c r="CM2019" s="0"/>
      <c r="CN2019" s="0"/>
      <c r="CO2019" s="0"/>
      <c r="CP2019" s="0"/>
      <c r="CQ2019" s="0"/>
      <c r="CR2019" s="0"/>
      <c r="CS2019" s="0"/>
      <c r="CT2019" s="0"/>
      <c r="CU2019" s="0"/>
      <c r="CV2019" s="0"/>
      <c r="CW2019" s="0"/>
      <c r="CX2019" s="0"/>
      <c r="CY2019" s="0"/>
      <c r="CZ2019" s="0"/>
      <c r="DA2019" s="0"/>
      <c r="DB2019" s="0"/>
      <c r="DC2019" s="0"/>
      <c r="DD2019" s="0"/>
      <c r="DE2019" s="0"/>
      <c r="DF2019" s="0"/>
      <c r="DG2019" s="0"/>
      <c r="DH2019" s="0"/>
      <c r="DI2019" s="0"/>
      <c r="DJ2019" s="0"/>
      <c r="DK2019" s="0"/>
      <c r="DL2019" s="0"/>
      <c r="DM2019" s="0"/>
      <c r="DN2019" s="0"/>
      <c r="DO2019" s="0"/>
      <c r="DP2019" s="0"/>
      <c r="DQ2019" s="0"/>
      <c r="DR2019" s="0"/>
      <c r="DS2019" s="0"/>
      <c r="DT2019" s="0"/>
      <c r="DU2019" s="0"/>
      <c r="DV2019" s="0"/>
      <c r="DW2019" s="0"/>
      <c r="DX2019" s="0"/>
      <c r="DY2019" s="0"/>
      <c r="DZ2019" s="0"/>
      <c r="EA2019" s="0"/>
      <c r="EB2019" s="0"/>
      <c r="EC2019" s="0"/>
      <c r="ED2019" s="0"/>
      <c r="EE2019" s="0"/>
      <c r="EF2019" s="0"/>
      <c r="EG2019" s="0"/>
      <c r="EH2019" s="0"/>
      <c r="EI2019" s="0"/>
      <c r="EJ2019" s="0"/>
      <c r="EK2019" s="0"/>
      <c r="EL2019" s="0"/>
      <c r="EM2019" s="0"/>
      <c r="EN2019" s="0"/>
      <c r="EO2019" s="0"/>
      <c r="EP2019" s="0"/>
      <c r="EQ2019" s="0"/>
      <c r="ER2019" s="0"/>
      <c r="ES2019" s="0"/>
      <c r="ET2019" s="0"/>
      <c r="EU2019" s="0"/>
      <c r="EV2019" s="0"/>
      <c r="EW2019" s="0"/>
      <c r="EX2019" s="0"/>
      <c r="EY2019" s="0"/>
      <c r="EZ2019" s="0"/>
      <c r="FA2019" s="0"/>
      <c r="FB2019" s="0"/>
      <c r="FC2019" s="0"/>
      <c r="FD2019" s="0"/>
      <c r="FE2019" s="0"/>
      <c r="FF2019" s="0"/>
      <c r="FG2019" s="0"/>
      <c r="FH2019" s="0"/>
      <c r="FI2019" s="0"/>
      <c r="FJ2019" s="0"/>
      <c r="FK2019" s="0"/>
      <c r="FL2019" s="0"/>
      <c r="FM2019" s="0"/>
      <c r="FN2019" s="0"/>
      <c r="FO2019" s="0"/>
      <c r="FP2019" s="0"/>
      <c r="FQ2019" s="0"/>
      <c r="FR2019" s="0"/>
      <c r="FS2019" s="0"/>
      <c r="FT2019" s="0"/>
      <c r="FU2019" s="0"/>
      <c r="FV2019" s="0"/>
      <c r="FW2019" s="0"/>
      <c r="FX2019" s="0"/>
      <c r="FY2019" s="0"/>
      <c r="FZ2019" s="0"/>
      <c r="GA2019" s="0"/>
      <c r="GB2019" s="0"/>
      <c r="GC2019" s="0"/>
      <c r="GD2019" s="0"/>
      <c r="GE2019" s="0"/>
      <c r="GF2019" s="0"/>
      <c r="GG2019" s="0"/>
      <c r="GH2019" s="0"/>
      <c r="GI2019" s="0"/>
      <c r="GJ2019" s="0"/>
      <c r="GK2019" s="0"/>
      <c r="GL2019" s="0"/>
      <c r="GM2019" s="0"/>
      <c r="GN2019" s="0"/>
      <c r="GO2019" s="0"/>
      <c r="GP2019" s="0"/>
      <c r="GQ2019" s="0"/>
      <c r="GR2019" s="0"/>
      <c r="GS2019" s="0"/>
      <c r="GT2019" s="0"/>
      <c r="GU2019" s="0"/>
      <c r="GV2019" s="0"/>
      <c r="GW2019" s="0"/>
      <c r="GX2019" s="0"/>
      <c r="GY2019" s="0"/>
      <c r="GZ2019" s="0"/>
      <c r="HA2019" s="0"/>
      <c r="HB2019" s="0"/>
      <c r="HC2019" s="0"/>
      <c r="HD2019" s="0"/>
      <c r="HE2019" s="0"/>
      <c r="HF2019" s="0"/>
      <c r="HG2019" s="0"/>
      <c r="HH2019" s="0"/>
      <c r="HI2019" s="0"/>
      <c r="HJ2019" s="0"/>
      <c r="HK2019" s="0"/>
      <c r="HL2019" s="0"/>
      <c r="HM2019" s="0"/>
      <c r="HN2019" s="0"/>
      <c r="HO2019" s="0"/>
      <c r="HP2019" s="0"/>
      <c r="HQ2019" s="0"/>
      <c r="HR2019" s="0"/>
      <c r="HS2019" s="0"/>
      <c r="HT2019" s="0"/>
      <c r="HU2019" s="0"/>
      <c r="HV2019" s="0"/>
      <c r="HW2019" s="0"/>
      <c r="HX2019" s="0"/>
      <c r="HY2019" s="0"/>
      <c r="HZ2019" s="0"/>
      <c r="IA2019" s="0"/>
      <c r="IB2019" s="0"/>
      <c r="IC2019" s="0"/>
      <c r="ID2019" s="0"/>
      <c r="IE2019" s="0"/>
      <c r="IF2019" s="0"/>
      <c r="IG2019" s="0"/>
      <c r="IH2019" s="0"/>
      <c r="II2019" s="0"/>
      <c r="IJ2019" s="0"/>
      <c r="IK2019" s="0"/>
      <c r="IL2019" s="0"/>
      <c r="IM2019" s="0"/>
      <c r="IN2019" s="0"/>
      <c r="IO2019" s="0"/>
      <c r="IP2019" s="0"/>
      <c r="IQ2019" s="0"/>
      <c r="IR2019" s="0"/>
      <c r="IS2019" s="0"/>
      <c r="IT2019" s="0"/>
      <c r="IU2019" s="0"/>
      <c r="IV2019" s="0"/>
      <c r="IW2019" s="0"/>
    </row>
    <row r="2020" customFormat="false" ht="10" hidden="false" customHeight="true" outlineLevel="0" collapsed="false">
      <c r="A2020" s="11" t="n">
        <f aca="false">ROW()-3</f>
        <v>2017</v>
      </c>
      <c r="B2020" s="11" t="s">
        <v>2731</v>
      </c>
      <c r="C2020" s="12" t="n">
        <v>252</v>
      </c>
      <c r="D2020" s="15" t="s">
        <v>571</v>
      </c>
      <c r="E2020" s="104"/>
      <c r="G2020" s="0"/>
      <c r="H2020" s="0"/>
      <c r="I2020" s="0"/>
      <c r="J2020" s="0"/>
      <c r="K2020" s="0"/>
      <c r="L2020" s="0"/>
      <c r="M2020" s="0"/>
      <c r="N2020" s="0"/>
      <c r="O2020" s="0"/>
      <c r="P2020" s="0"/>
      <c r="Q2020" s="0"/>
      <c r="R2020" s="0"/>
      <c r="S2020" s="0"/>
      <c r="T2020" s="0"/>
      <c r="U2020" s="0"/>
      <c r="V2020" s="0"/>
      <c r="W2020" s="0"/>
      <c r="X2020" s="0"/>
      <c r="Y2020" s="0"/>
      <c r="Z2020" s="0"/>
      <c r="AA2020" s="0"/>
      <c r="AB2020" s="0"/>
      <c r="AC2020" s="0"/>
      <c r="AD2020" s="0"/>
      <c r="AE2020" s="0"/>
      <c r="AF2020" s="0"/>
      <c r="AG2020" s="0"/>
      <c r="AH2020" s="0"/>
      <c r="AI2020" s="0"/>
      <c r="AJ2020" s="0"/>
      <c r="AK2020" s="0"/>
      <c r="AL2020" s="0"/>
      <c r="AM2020" s="0"/>
      <c r="AN2020" s="0"/>
      <c r="AO2020" s="0"/>
      <c r="AP2020" s="0"/>
      <c r="AQ2020" s="0"/>
      <c r="AR2020" s="0"/>
      <c r="AS2020" s="0"/>
      <c r="AT2020" s="0"/>
      <c r="AU2020" s="0"/>
      <c r="AV2020" s="0"/>
      <c r="AW2020" s="0"/>
      <c r="AX2020" s="0"/>
      <c r="AY2020" s="0"/>
      <c r="AZ2020" s="0"/>
      <c r="BA2020" s="0"/>
      <c r="BB2020" s="0"/>
      <c r="BC2020" s="0"/>
      <c r="BD2020" s="0"/>
      <c r="BE2020" s="0"/>
      <c r="BF2020" s="0"/>
      <c r="BG2020" s="0"/>
      <c r="BH2020" s="0"/>
      <c r="BI2020" s="0"/>
      <c r="BJ2020" s="0"/>
      <c r="BK2020" s="0"/>
      <c r="BL2020" s="0"/>
      <c r="BM2020" s="0"/>
      <c r="BN2020" s="0"/>
      <c r="BO2020" s="0"/>
      <c r="BP2020" s="0"/>
      <c r="BQ2020" s="0"/>
      <c r="BR2020" s="0"/>
      <c r="BS2020" s="0"/>
      <c r="BT2020" s="0"/>
      <c r="BU2020" s="0"/>
      <c r="BV2020" s="0"/>
      <c r="BW2020" s="0"/>
      <c r="BX2020" s="0"/>
      <c r="BY2020" s="0"/>
      <c r="BZ2020" s="0"/>
      <c r="CA2020" s="0"/>
      <c r="CB2020" s="0"/>
      <c r="CC2020" s="0"/>
      <c r="CD2020" s="0"/>
      <c r="CE2020" s="0"/>
      <c r="CF2020" s="0"/>
      <c r="CG2020" s="0"/>
      <c r="CH2020" s="0"/>
      <c r="CI2020" s="0"/>
      <c r="CJ2020" s="0"/>
      <c r="CK2020" s="0"/>
      <c r="CL2020" s="0"/>
      <c r="CM2020" s="0"/>
      <c r="CN2020" s="0"/>
      <c r="CO2020" s="0"/>
      <c r="CP2020" s="0"/>
      <c r="CQ2020" s="0"/>
      <c r="CR2020" s="0"/>
      <c r="CS2020" s="0"/>
      <c r="CT2020" s="0"/>
      <c r="CU2020" s="0"/>
      <c r="CV2020" s="0"/>
      <c r="CW2020" s="0"/>
      <c r="CX2020" s="0"/>
      <c r="CY2020" s="0"/>
      <c r="CZ2020" s="0"/>
      <c r="DA2020" s="0"/>
      <c r="DB2020" s="0"/>
      <c r="DC2020" s="0"/>
      <c r="DD2020" s="0"/>
      <c r="DE2020" s="0"/>
      <c r="DF2020" s="0"/>
      <c r="DG2020" s="0"/>
      <c r="DH2020" s="0"/>
      <c r="DI2020" s="0"/>
      <c r="DJ2020" s="0"/>
      <c r="DK2020" s="0"/>
      <c r="DL2020" s="0"/>
      <c r="DM2020" s="0"/>
      <c r="DN2020" s="0"/>
      <c r="DO2020" s="0"/>
      <c r="DP2020" s="0"/>
      <c r="DQ2020" s="0"/>
      <c r="DR2020" s="0"/>
      <c r="DS2020" s="0"/>
      <c r="DT2020" s="0"/>
      <c r="DU2020" s="0"/>
      <c r="DV2020" s="0"/>
      <c r="DW2020" s="0"/>
      <c r="DX2020" s="0"/>
      <c r="DY2020" s="0"/>
      <c r="DZ2020" s="0"/>
      <c r="EA2020" s="0"/>
      <c r="EB2020" s="0"/>
      <c r="EC2020" s="0"/>
      <c r="ED2020" s="0"/>
      <c r="EE2020" s="0"/>
      <c r="EF2020" s="0"/>
      <c r="EG2020" s="0"/>
      <c r="EH2020" s="0"/>
      <c r="EI2020" s="0"/>
      <c r="EJ2020" s="0"/>
      <c r="EK2020" s="0"/>
      <c r="EL2020" s="0"/>
      <c r="EM2020" s="0"/>
      <c r="EN2020" s="0"/>
      <c r="EO2020" s="0"/>
      <c r="EP2020" s="0"/>
      <c r="EQ2020" s="0"/>
      <c r="ER2020" s="0"/>
      <c r="ES2020" s="0"/>
      <c r="ET2020" s="0"/>
      <c r="EU2020" s="0"/>
      <c r="EV2020" s="0"/>
      <c r="EW2020" s="0"/>
      <c r="EX2020" s="0"/>
      <c r="EY2020" s="0"/>
      <c r="EZ2020" s="0"/>
      <c r="FA2020" s="0"/>
      <c r="FB2020" s="0"/>
      <c r="FC2020" s="0"/>
      <c r="FD2020" s="0"/>
      <c r="FE2020" s="0"/>
      <c r="FF2020" s="0"/>
      <c r="FG2020" s="0"/>
      <c r="FH2020" s="0"/>
      <c r="FI2020" s="0"/>
      <c r="FJ2020" s="0"/>
      <c r="FK2020" s="0"/>
      <c r="FL2020" s="0"/>
      <c r="FM2020" s="0"/>
      <c r="FN2020" s="0"/>
      <c r="FO2020" s="0"/>
      <c r="FP2020" s="0"/>
      <c r="FQ2020" s="0"/>
      <c r="FR2020" s="0"/>
      <c r="FS2020" s="0"/>
      <c r="FT2020" s="0"/>
      <c r="FU2020" s="0"/>
      <c r="FV2020" s="0"/>
      <c r="FW2020" s="0"/>
      <c r="FX2020" s="0"/>
      <c r="FY2020" s="0"/>
      <c r="FZ2020" s="0"/>
      <c r="GA2020" s="0"/>
      <c r="GB2020" s="0"/>
      <c r="GC2020" s="0"/>
      <c r="GD2020" s="0"/>
      <c r="GE2020" s="0"/>
      <c r="GF2020" s="0"/>
      <c r="GG2020" s="0"/>
      <c r="GH2020" s="0"/>
      <c r="GI2020" s="0"/>
      <c r="GJ2020" s="0"/>
      <c r="GK2020" s="0"/>
      <c r="GL2020" s="0"/>
      <c r="GM2020" s="0"/>
      <c r="GN2020" s="0"/>
      <c r="GO2020" s="0"/>
      <c r="GP2020" s="0"/>
      <c r="GQ2020" s="0"/>
      <c r="GR2020" s="0"/>
      <c r="GS2020" s="0"/>
      <c r="GT2020" s="0"/>
      <c r="GU2020" s="0"/>
      <c r="GV2020" s="0"/>
      <c r="GW2020" s="0"/>
      <c r="GX2020" s="0"/>
      <c r="GY2020" s="0"/>
      <c r="GZ2020" s="0"/>
      <c r="HA2020" s="0"/>
      <c r="HB2020" s="0"/>
      <c r="HC2020" s="0"/>
      <c r="HD2020" s="0"/>
      <c r="HE2020" s="0"/>
      <c r="HF2020" s="0"/>
      <c r="HG2020" s="0"/>
      <c r="HH2020" s="0"/>
      <c r="HI2020" s="0"/>
      <c r="HJ2020" s="0"/>
      <c r="HK2020" s="0"/>
      <c r="HL2020" s="0"/>
      <c r="HM2020" s="0"/>
      <c r="HN2020" s="0"/>
      <c r="HO2020" s="0"/>
      <c r="HP2020" s="0"/>
      <c r="HQ2020" s="0"/>
      <c r="HR2020" s="0"/>
      <c r="HS2020" s="0"/>
      <c r="HT2020" s="0"/>
      <c r="HU2020" s="0"/>
      <c r="HV2020" s="0"/>
      <c r="HW2020" s="0"/>
      <c r="HX2020" s="0"/>
      <c r="HY2020" s="0"/>
      <c r="HZ2020" s="0"/>
      <c r="IA2020" s="0"/>
      <c r="IB2020" s="0"/>
      <c r="IC2020" s="0"/>
      <c r="ID2020" s="0"/>
      <c r="IE2020" s="0"/>
      <c r="IF2020" s="0"/>
      <c r="IG2020" s="0"/>
      <c r="IH2020" s="0"/>
      <c r="II2020" s="0"/>
      <c r="IJ2020" s="0"/>
      <c r="IK2020" s="0"/>
      <c r="IL2020" s="0"/>
      <c r="IM2020" s="0"/>
      <c r="IN2020" s="0"/>
      <c r="IO2020" s="0"/>
      <c r="IP2020" s="0"/>
      <c r="IQ2020" s="0"/>
      <c r="IR2020" s="0"/>
      <c r="IS2020" s="0"/>
      <c r="IT2020" s="0"/>
      <c r="IU2020" s="0"/>
      <c r="IV2020" s="0"/>
      <c r="IW2020" s="0"/>
    </row>
    <row r="2021" customFormat="false" ht="10" hidden="false" customHeight="true" outlineLevel="0" collapsed="false">
      <c r="A2021" s="11" t="n">
        <f aca="false">ROW()-3</f>
        <v>2018</v>
      </c>
      <c r="B2021" s="11" t="s">
        <v>2732</v>
      </c>
      <c r="C2021" s="12" t="n">
        <v>252</v>
      </c>
      <c r="D2021" s="15" t="s">
        <v>552</v>
      </c>
      <c r="E2021" s="104"/>
      <c r="G2021" s="0"/>
      <c r="H2021" s="0"/>
      <c r="I2021" s="0"/>
      <c r="J2021" s="0"/>
      <c r="K2021" s="0"/>
      <c r="L2021" s="0"/>
      <c r="M2021" s="0"/>
      <c r="N2021" s="0"/>
      <c r="O2021" s="0"/>
      <c r="P2021" s="0"/>
      <c r="Q2021" s="0"/>
      <c r="R2021" s="0"/>
      <c r="S2021" s="0"/>
      <c r="T2021" s="0"/>
      <c r="U2021" s="0"/>
      <c r="V2021" s="0"/>
      <c r="W2021" s="0"/>
      <c r="X2021" s="0"/>
      <c r="Y2021" s="0"/>
      <c r="Z2021" s="0"/>
      <c r="AA2021" s="0"/>
      <c r="AB2021" s="0"/>
      <c r="AC2021" s="0"/>
      <c r="AD2021" s="0"/>
      <c r="AE2021" s="0"/>
      <c r="AF2021" s="0"/>
      <c r="AG2021" s="0"/>
      <c r="AH2021" s="0"/>
      <c r="AI2021" s="0"/>
      <c r="AJ2021" s="0"/>
      <c r="AK2021" s="0"/>
      <c r="AL2021" s="0"/>
      <c r="AM2021" s="0"/>
      <c r="AN2021" s="0"/>
      <c r="AO2021" s="0"/>
      <c r="AP2021" s="0"/>
      <c r="AQ2021" s="0"/>
      <c r="AR2021" s="0"/>
      <c r="AS2021" s="0"/>
      <c r="AT2021" s="0"/>
      <c r="AU2021" s="0"/>
      <c r="AV2021" s="0"/>
      <c r="AW2021" s="0"/>
      <c r="AX2021" s="0"/>
      <c r="AY2021" s="0"/>
      <c r="AZ2021" s="0"/>
      <c r="BA2021" s="0"/>
      <c r="BB2021" s="0"/>
      <c r="BC2021" s="0"/>
      <c r="BD2021" s="0"/>
      <c r="BE2021" s="0"/>
      <c r="BF2021" s="0"/>
      <c r="BG2021" s="0"/>
      <c r="BH2021" s="0"/>
      <c r="BI2021" s="0"/>
      <c r="BJ2021" s="0"/>
      <c r="BK2021" s="0"/>
      <c r="BL2021" s="0"/>
      <c r="BM2021" s="0"/>
      <c r="BN2021" s="0"/>
      <c r="BO2021" s="0"/>
      <c r="BP2021" s="0"/>
      <c r="BQ2021" s="0"/>
      <c r="BR2021" s="0"/>
      <c r="BS2021" s="0"/>
      <c r="BT2021" s="0"/>
      <c r="BU2021" s="0"/>
      <c r="BV2021" s="0"/>
      <c r="BW2021" s="0"/>
      <c r="BX2021" s="0"/>
      <c r="BY2021" s="0"/>
      <c r="BZ2021" s="0"/>
      <c r="CA2021" s="0"/>
      <c r="CB2021" s="0"/>
      <c r="CC2021" s="0"/>
      <c r="CD2021" s="0"/>
      <c r="CE2021" s="0"/>
      <c r="CF2021" s="0"/>
      <c r="CG2021" s="0"/>
      <c r="CH2021" s="0"/>
      <c r="CI2021" s="0"/>
      <c r="CJ2021" s="0"/>
      <c r="CK2021" s="0"/>
      <c r="CL2021" s="0"/>
      <c r="CM2021" s="0"/>
      <c r="CN2021" s="0"/>
      <c r="CO2021" s="0"/>
      <c r="CP2021" s="0"/>
      <c r="CQ2021" s="0"/>
      <c r="CR2021" s="0"/>
      <c r="CS2021" s="0"/>
      <c r="CT2021" s="0"/>
      <c r="CU2021" s="0"/>
      <c r="CV2021" s="0"/>
      <c r="CW2021" s="0"/>
      <c r="CX2021" s="0"/>
      <c r="CY2021" s="0"/>
      <c r="CZ2021" s="0"/>
      <c r="DA2021" s="0"/>
      <c r="DB2021" s="0"/>
      <c r="DC2021" s="0"/>
      <c r="DD2021" s="0"/>
      <c r="DE2021" s="0"/>
      <c r="DF2021" s="0"/>
      <c r="DG2021" s="0"/>
      <c r="DH2021" s="0"/>
      <c r="DI2021" s="0"/>
      <c r="DJ2021" s="0"/>
      <c r="DK2021" s="0"/>
      <c r="DL2021" s="0"/>
      <c r="DM2021" s="0"/>
      <c r="DN2021" s="0"/>
      <c r="DO2021" s="0"/>
      <c r="DP2021" s="0"/>
      <c r="DQ2021" s="0"/>
      <c r="DR2021" s="0"/>
      <c r="DS2021" s="0"/>
      <c r="DT2021" s="0"/>
      <c r="DU2021" s="0"/>
      <c r="DV2021" s="0"/>
      <c r="DW2021" s="0"/>
      <c r="DX2021" s="0"/>
      <c r="DY2021" s="0"/>
      <c r="DZ2021" s="0"/>
      <c r="EA2021" s="0"/>
      <c r="EB2021" s="0"/>
      <c r="EC2021" s="0"/>
      <c r="ED2021" s="0"/>
      <c r="EE2021" s="0"/>
      <c r="EF2021" s="0"/>
      <c r="EG2021" s="0"/>
      <c r="EH2021" s="0"/>
      <c r="EI2021" s="0"/>
      <c r="EJ2021" s="0"/>
      <c r="EK2021" s="0"/>
      <c r="EL2021" s="0"/>
      <c r="EM2021" s="0"/>
      <c r="EN2021" s="0"/>
      <c r="EO2021" s="0"/>
      <c r="EP2021" s="0"/>
      <c r="EQ2021" s="0"/>
      <c r="ER2021" s="0"/>
      <c r="ES2021" s="0"/>
      <c r="ET2021" s="0"/>
      <c r="EU2021" s="0"/>
      <c r="EV2021" s="0"/>
      <c r="EW2021" s="0"/>
      <c r="EX2021" s="0"/>
      <c r="EY2021" s="0"/>
      <c r="EZ2021" s="0"/>
      <c r="FA2021" s="0"/>
      <c r="FB2021" s="0"/>
      <c r="FC2021" s="0"/>
      <c r="FD2021" s="0"/>
      <c r="FE2021" s="0"/>
      <c r="FF2021" s="0"/>
      <c r="FG2021" s="0"/>
      <c r="FH2021" s="0"/>
      <c r="FI2021" s="0"/>
      <c r="FJ2021" s="0"/>
      <c r="FK2021" s="0"/>
      <c r="FL2021" s="0"/>
      <c r="FM2021" s="0"/>
      <c r="FN2021" s="0"/>
      <c r="FO2021" s="0"/>
      <c r="FP2021" s="0"/>
      <c r="FQ2021" s="0"/>
      <c r="FR2021" s="0"/>
      <c r="FS2021" s="0"/>
      <c r="FT2021" s="0"/>
      <c r="FU2021" s="0"/>
      <c r="FV2021" s="0"/>
      <c r="FW2021" s="0"/>
      <c r="FX2021" s="0"/>
      <c r="FY2021" s="0"/>
      <c r="FZ2021" s="0"/>
      <c r="GA2021" s="0"/>
      <c r="GB2021" s="0"/>
      <c r="GC2021" s="0"/>
      <c r="GD2021" s="0"/>
      <c r="GE2021" s="0"/>
      <c r="GF2021" s="0"/>
      <c r="GG2021" s="0"/>
      <c r="GH2021" s="0"/>
      <c r="GI2021" s="0"/>
      <c r="GJ2021" s="0"/>
      <c r="GK2021" s="0"/>
      <c r="GL2021" s="0"/>
      <c r="GM2021" s="0"/>
      <c r="GN2021" s="0"/>
      <c r="GO2021" s="0"/>
      <c r="GP2021" s="0"/>
      <c r="GQ2021" s="0"/>
      <c r="GR2021" s="0"/>
      <c r="GS2021" s="0"/>
      <c r="GT2021" s="0"/>
      <c r="GU2021" s="0"/>
      <c r="GV2021" s="0"/>
      <c r="GW2021" s="0"/>
      <c r="GX2021" s="0"/>
      <c r="GY2021" s="0"/>
      <c r="GZ2021" s="0"/>
      <c r="HA2021" s="0"/>
      <c r="HB2021" s="0"/>
      <c r="HC2021" s="0"/>
      <c r="HD2021" s="0"/>
      <c r="HE2021" s="0"/>
      <c r="HF2021" s="0"/>
      <c r="HG2021" s="0"/>
      <c r="HH2021" s="0"/>
      <c r="HI2021" s="0"/>
      <c r="HJ2021" s="0"/>
      <c r="HK2021" s="0"/>
      <c r="HL2021" s="0"/>
      <c r="HM2021" s="0"/>
      <c r="HN2021" s="0"/>
      <c r="HO2021" s="0"/>
      <c r="HP2021" s="0"/>
      <c r="HQ2021" s="0"/>
      <c r="HR2021" s="0"/>
      <c r="HS2021" s="0"/>
      <c r="HT2021" s="0"/>
      <c r="HU2021" s="0"/>
      <c r="HV2021" s="0"/>
      <c r="HW2021" s="0"/>
      <c r="HX2021" s="0"/>
      <c r="HY2021" s="0"/>
      <c r="HZ2021" s="0"/>
      <c r="IA2021" s="0"/>
      <c r="IB2021" s="0"/>
      <c r="IC2021" s="0"/>
      <c r="ID2021" s="0"/>
      <c r="IE2021" s="0"/>
      <c r="IF2021" s="0"/>
      <c r="IG2021" s="0"/>
      <c r="IH2021" s="0"/>
      <c r="II2021" s="0"/>
      <c r="IJ2021" s="0"/>
      <c r="IK2021" s="0"/>
      <c r="IL2021" s="0"/>
      <c r="IM2021" s="0"/>
      <c r="IN2021" s="0"/>
      <c r="IO2021" s="0"/>
      <c r="IP2021" s="0"/>
      <c r="IQ2021" s="0"/>
      <c r="IR2021" s="0"/>
      <c r="IS2021" s="0"/>
      <c r="IT2021" s="0"/>
      <c r="IU2021" s="0"/>
      <c r="IV2021" s="0"/>
      <c r="IW2021" s="0"/>
    </row>
    <row r="2022" customFormat="false" ht="10" hidden="false" customHeight="true" outlineLevel="0" collapsed="false">
      <c r="A2022" s="11" t="n">
        <f aca="false">ROW()-3</f>
        <v>2019</v>
      </c>
      <c r="B2022" s="11" t="s">
        <v>2733</v>
      </c>
      <c r="C2022" s="12" t="n">
        <v>252</v>
      </c>
      <c r="D2022" s="15" t="s">
        <v>540</v>
      </c>
      <c r="E2022" s="104"/>
      <c r="G2022" s="0"/>
      <c r="H2022" s="0"/>
      <c r="I2022" s="0"/>
      <c r="J2022" s="0"/>
      <c r="K2022" s="0"/>
      <c r="L2022" s="0"/>
      <c r="M2022" s="0"/>
      <c r="N2022" s="0"/>
      <c r="O2022" s="0"/>
      <c r="P2022" s="0"/>
      <c r="Q2022" s="0"/>
      <c r="R2022" s="0"/>
      <c r="S2022" s="0"/>
      <c r="T2022" s="0"/>
      <c r="U2022" s="0"/>
      <c r="V2022" s="0"/>
      <c r="W2022" s="0"/>
      <c r="X2022" s="0"/>
      <c r="Y2022" s="0"/>
      <c r="Z2022" s="0"/>
      <c r="AA2022" s="0"/>
      <c r="AB2022" s="0"/>
      <c r="AC2022" s="0"/>
      <c r="AD2022" s="0"/>
      <c r="AE2022" s="0"/>
      <c r="AF2022" s="0"/>
      <c r="AG2022" s="0"/>
      <c r="AH2022" s="0"/>
      <c r="AI2022" s="0"/>
      <c r="AJ2022" s="0"/>
      <c r="AK2022" s="0"/>
      <c r="AL2022" s="0"/>
      <c r="AM2022" s="0"/>
      <c r="AN2022" s="0"/>
      <c r="AO2022" s="0"/>
      <c r="AP2022" s="0"/>
      <c r="AQ2022" s="0"/>
      <c r="AR2022" s="0"/>
      <c r="AS2022" s="0"/>
      <c r="AT2022" s="0"/>
      <c r="AU2022" s="0"/>
      <c r="AV2022" s="0"/>
      <c r="AW2022" s="0"/>
      <c r="AX2022" s="0"/>
      <c r="AY2022" s="0"/>
      <c r="AZ2022" s="0"/>
      <c r="BA2022" s="0"/>
      <c r="BB2022" s="0"/>
      <c r="BC2022" s="0"/>
      <c r="BD2022" s="0"/>
      <c r="BE2022" s="0"/>
      <c r="BF2022" s="0"/>
      <c r="BG2022" s="0"/>
      <c r="BH2022" s="0"/>
      <c r="BI2022" s="0"/>
      <c r="BJ2022" s="0"/>
      <c r="BK2022" s="0"/>
      <c r="BL2022" s="0"/>
      <c r="BM2022" s="0"/>
      <c r="BN2022" s="0"/>
      <c r="BO2022" s="0"/>
      <c r="BP2022" s="0"/>
      <c r="BQ2022" s="0"/>
      <c r="BR2022" s="0"/>
      <c r="BS2022" s="0"/>
      <c r="BT2022" s="0"/>
      <c r="BU2022" s="0"/>
      <c r="BV2022" s="0"/>
      <c r="BW2022" s="0"/>
      <c r="BX2022" s="0"/>
      <c r="BY2022" s="0"/>
      <c r="BZ2022" s="0"/>
      <c r="CA2022" s="0"/>
      <c r="CB2022" s="0"/>
      <c r="CC2022" s="0"/>
      <c r="CD2022" s="0"/>
      <c r="CE2022" s="0"/>
      <c r="CF2022" s="0"/>
      <c r="CG2022" s="0"/>
      <c r="CH2022" s="0"/>
      <c r="CI2022" s="0"/>
      <c r="CJ2022" s="0"/>
      <c r="CK2022" s="0"/>
      <c r="CL2022" s="0"/>
      <c r="CM2022" s="0"/>
      <c r="CN2022" s="0"/>
      <c r="CO2022" s="0"/>
      <c r="CP2022" s="0"/>
      <c r="CQ2022" s="0"/>
      <c r="CR2022" s="0"/>
      <c r="CS2022" s="0"/>
      <c r="CT2022" s="0"/>
      <c r="CU2022" s="0"/>
      <c r="CV2022" s="0"/>
      <c r="CW2022" s="0"/>
      <c r="CX2022" s="0"/>
      <c r="CY2022" s="0"/>
      <c r="CZ2022" s="0"/>
      <c r="DA2022" s="0"/>
      <c r="DB2022" s="0"/>
      <c r="DC2022" s="0"/>
      <c r="DD2022" s="0"/>
      <c r="DE2022" s="0"/>
      <c r="DF2022" s="0"/>
      <c r="DG2022" s="0"/>
      <c r="DH2022" s="0"/>
      <c r="DI2022" s="0"/>
      <c r="DJ2022" s="0"/>
      <c r="DK2022" s="0"/>
      <c r="DL2022" s="0"/>
      <c r="DM2022" s="0"/>
      <c r="DN2022" s="0"/>
      <c r="DO2022" s="0"/>
      <c r="DP2022" s="0"/>
      <c r="DQ2022" s="0"/>
      <c r="DR2022" s="0"/>
      <c r="DS2022" s="0"/>
      <c r="DT2022" s="0"/>
      <c r="DU2022" s="0"/>
      <c r="DV2022" s="0"/>
      <c r="DW2022" s="0"/>
      <c r="DX2022" s="0"/>
      <c r="DY2022" s="0"/>
      <c r="DZ2022" s="0"/>
      <c r="EA2022" s="0"/>
      <c r="EB2022" s="0"/>
      <c r="EC2022" s="0"/>
      <c r="ED2022" s="0"/>
      <c r="EE2022" s="0"/>
      <c r="EF2022" s="0"/>
      <c r="EG2022" s="0"/>
      <c r="EH2022" s="0"/>
      <c r="EI2022" s="0"/>
      <c r="EJ2022" s="0"/>
      <c r="EK2022" s="0"/>
      <c r="EL2022" s="0"/>
      <c r="EM2022" s="0"/>
      <c r="EN2022" s="0"/>
      <c r="EO2022" s="0"/>
      <c r="EP2022" s="0"/>
      <c r="EQ2022" s="0"/>
      <c r="ER2022" s="0"/>
      <c r="ES2022" s="0"/>
      <c r="ET2022" s="0"/>
      <c r="EU2022" s="0"/>
      <c r="EV2022" s="0"/>
      <c r="EW2022" s="0"/>
      <c r="EX2022" s="0"/>
      <c r="EY2022" s="0"/>
      <c r="EZ2022" s="0"/>
      <c r="FA2022" s="0"/>
      <c r="FB2022" s="0"/>
      <c r="FC2022" s="0"/>
      <c r="FD2022" s="0"/>
      <c r="FE2022" s="0"/>
      <c r="FF2022" s="0"/>
      <c r="FG2022" s="0"/>
      <c r="FH2022" s="0"/>
      <c r="FI2022" s="0"/>
      <c r="FJ2022" s="0"/>
      <c r="FK2022" s="0"/>
      <c r="FL2022" s="0"/>
      <c r="FM2022" s="0"/>
      <c r="FN2022" s="0"/>
      <c r="FO2022" s="0"/>
      <c r="FP2022" s="0"/>
      <c r="FQ2022" s="0"/>
      <c r="FR2022" s="0"/>
      <c r="FS2022" s="0"/>
      <c r="FT2022" s="0"/>
      <c r="FU2022" s="0"/>
      <c r="FV2022" s="0"/>
      <c r="FW2022" s="0"/>
      <c r="FX2022" s="0"/>
      <c r="FY2022" s="0"/>
      <c r="FZ2022" s="0"/>
      <c r="GA2022" s="0"/>
      <c r="GB2022" s="0"/>
      <c r="GC2022" s="0"/>
      <c r="GD2022" s="0"/>
      <c r="GE2022" s="0"/>
      <c r="GF2022" s="0"/>
      <c r="GG2022" s="0"/>
      <c r="GH2022" s="0"/>
      <c r="GI2022" s="0"/>
      <c r="GJ2022" s="0"/>
      <c r="GK2022" s="0"/>
      <c r="GL2022" s="0"/>
      <c r="GM2022" s="0"/>
      <c r="GN2022" s="0"/>
      <c r="GO2022" s="0"/>
      <c r="GP2022" s="0"/>
      <c r="GQ2022" s="0"/>
      <c r="GR2022" s="0"/>
      <c r="GS2022" s="0"/>
      <c r="GT2022" s="0"/>
      <c r="GU2022" s="0"/>
      <c r="GV2022" s="0"/>
      <c r="GW2022" s="0"/>
      <c r="GX2022" s="0"/>
      <c r="GY2022" s="0"/>
      <c r="GZ2022" s="0"/>
      <c r="HA2022" s="0"/>
      <c r="HB2022" s="0"/>
      <c r="HC2022" s="0"/>
      <c r="HD2022" s="0"/>
      <c r="HE2022" s="0"/>
      <c r="HF2022" s="0"/>
      <c r="HG2022" s="0"/>
      <c r="HH2022" s="0"/>
      <c r="HI2022" s="0"/>
      <c r="HJ2022" s="0"/>
      <c r="HK2022" s="0"/>
      <c r="HL2022" s="0"/>
      <c r="HM2022" s="0"/>
      <c r="HN2022" s="0"/>
      <c r="HO2022" s="0"/>
      <c r="HP2022" s="0"/>
      <c r="HQ2022" s="0"/>
      <c r="HR2022" s="0"/>
      <c r="HS2022" s="0"/>
      <c r="HT2022" s="0"/>
      <c r="HU2022" s="0"/>
      <c r="HV2022" s="0"/>
      <c r="HW2022" s="0"/>
      <c r="HX2022" s="0"/>
      <c r="HY2022" s="0"/>
      <c r="HZ2022" s="0"/>
      <c r="IA2022" s="0"/>
      <c r="IB2022" s="0"/>
      <c r="IC2022" s="0"/>
      <c r="ID2022" s="0"/>
      <c r="IE2022" s="0"/>
      <c r="IF2022" s="0"/>
      <c r="IG2022" s="0"/>
      <c r="IH2022" s="0"/>
      <c r="II2022" s="0"/>
      <c r="IJ2022" s="0"/>
      <c r="IK2022" s="0"/>
      <c r="IL2022" s="0"/>
      <c r="IM2022" s="0"/>
      <c r="IN2022" s="0"/>
      <c r="IO2022" s="0"/>
      <c r="IP2022" s="0"/>
      <c r="IQ2022" s="0"/>
      <c r="IR2022" s="0"/>
      <c r="IS2022" s="0"/>
      <c r="IT2022" s="0"/>
      <c r="IU2022" s="0"/>
      <c r="IV2022" s="0"/>
      <c r="IW2022" s="0"/>
    </row>
    <row r="2023" customFormat="false" ht="10" hidden="false" customHeight="true" outlineLevel="0" collapsed="false">
      <c r="A2023" s="11" t="n">
        <f aca="false">ROW()-3</f>
        <v>2020</v>
      </c>
      <c r="B2023" s="11" t="s">
        <v>2734</v>
      </c>
      <c r="C2023" s="12" t="n">
        <v>252</v>
      </c>
      <c r="D2023" s="15" t="s">
        <v>587</v>
      </c>
      <c r="E2023" s="104"/>
      <c r="G2023" s="0"/>
      <c r="H2023" s="0"/>
      <c r="I2023" s="0"/>
      <c r="J2023" s="0"/>
      <c r="K2023" s="0"/>
      <c r="L2023" s="0"/>
      <c r="M2023" s="0"/>
      <c r="N2023" s="0"/>
      <c r="O2023" s="0"/>
      <c r="P2023" s="0"/>
      <c r="Q2023" s="0"/>
      <c r="R2023" s="0"/>
      <c r="S2023" s="0"/>
      <c r="T2023" s="0"/>
      <c r="U2023" s="0"/>
      <c r="V2023" s="0"/>
      <c r="W2023" s="0"/>
      <c r="X2023" s="0"/>
      <c r="Y2023" s="0"/>
      <c r="Z2023" s="0"/>
      <c r="AA2023" s="0"/>
      <c r="AB2023" s="0"/>
      <c r="AC2023" s="0"/>
      <c r="AD2023" s="0"/>
      <c r="AE2023" s="0"/>
      <c r="AF2023" s="0"/>
      <c r="AG2023" s="0"/>
      <c r="AH2023" s="0"/>
      <c r="AI2023" s="0"/>
      <c r="AJ2023" s="0"/>
      <c r="AK2023" s="0"/>
      <c r="AL2023" s="0"/>
      <c r="AM2023" s="0"/>
      <c r="AN2023" s="0"/>
      <c r="AO2023" s="0"/>
      <c r="AP2023" s="0"/>
      <c r="AQ2023" s="0"/>
      <c r="AR2023" s="0"/>
      <c r="AS2023" s="0"/>
      <c r="AT2023" s="0"/>
      <c r="AU2023" s="0"/>
      <c r="AV2023" s="0"/>
      <c r="AW2023" s="0"/>
      <c r="AX2023" s="0"/>
      <c r="AY2023" s="0"/>
      <c r="AZ2023" s="0"/>
      <c r="BA2023" s="0"/>
      <c r="BB2023" s="0"/>
      <c r="BC2023" s="0"/>
      <c r="BD2023" s="0"/>
      <c r="BE2023" s="0"/>
      <c r="BF2023" s="0"/>
      <c r="BG2023" s="0"/>
      <c r="BH2023" s="0"/>
      <c r="BI2023" s="0"/>
      <c r="BJ2023" s="0"/>
      <c r="BK2023" s="0"/>
      <c r="BL2023" s="0"/>
      <c r="BM2023" s="0"/>
      <c r="BN2023" s="0"/>
      <c r="BO2023" s="0"/>
      <c r="BP2023" s="0"/>
      <c r="BQ2023" s="0"/>
      <c r="BR2023" s="0"/>
      <c r="BS2023" s="0"/>
      <c r="BT2023" s="0"/>
      <c r="BU2023" s="0"/>
      <c r="BV2023" s="0"/>
      <c r="BW2023" s="0"/>
      <c r="BX2023" s="0"/>
      <c r="BY2023" s="0"/>
      <c r="BZ2023" s="0"/>
      <c r="CA2023" s="0"/>
      <c r="CB2023" s="0"/>
      <c r="CC2023" s="0"/>
      <c r="CD2023" s="0"/>
      <c r="CE2023" s="0"/>
      <c r="CF2023" s="0"/>
      <c r="CG2023" s="0"/>
      <c r="CH2023" s="0"/>
      <c r="CI2023" s="0"/>
      <c r="CJ2023" s="0"/>
      <c r="CK2023" s="0"/>
      <c r="CL2023" s="0"/>
      <c r="CM2023" s="0"/>
      <c r="CN2023" s="0"/>
      <c r="CO2023" s="0"/>
      <c r="CP2023" s="0"/>
      <c r="CQ2023" s="0"/>
      <c r="CR2023" s="0"/>
      <c r="CS2023" s="0"/>
      <c r="CT2023" s="0"/>
      <c r="CU2023" s="0"/>
      <c r="CV2023" s="0"/>
      <c r="CW2023" s="0"/>
      <c r="CX2023" s="0"/>
      <c r="CY2023" s="0"/>
      <c r="CZ2023" s="0"/>
      <c r="DA2023" s="0"/>
      <c r="DB2023" s="0"/>
      <c r="DC2023" s="0"/>
      <c r="DD2023" s="0"/>
      <c r="DE2023" s="0"/>
      <c r="DF2023" s="0"/>
      <c r="DG2023" s="0"/>
      <c r="DH2023" s="0"/>
      <c r="DI2023" s="0"/>
      <c r="DJ2023" s="0"/>
      <c r="DK2023" s="0"/>
      <c r="DL2023" s="0"/>
      <c r="DM2023" s="0"/>
      <c r="DN2023" s="0"/>
      <c r="DO2023" s="0"/>
      <c r="DP2023" s="0"/>
      <c r="DQ2023" s="0"/>
      <c r="DR2023" s="0"/>
      <c r="DS2023" s="0"/>
      <c r="DT2023" s="0"/>
      <c r="DU2023" s="0"/>
      <c r="DV2023" s="0"/>
      <c r="DW2023" s="0"/>
      <c r="DX2023" s="0"/>
      <c r="DY2023" s="0"/>
      <c r="DZ2023" s="0"/>
      <c r="EA2023" s="0"/>
      <c r="EB2023" s="0"/>
      <c r="EC2023" s="0"/>
      <c r="ED2023" s="0"/>
      <c r="EE2023" s="0"/>
      <c r="EF2023" s="0"/>
      <c r="EG2023" s="0"/>
      <c r="EH2023" s="0"/>
      <c r="EI2023" s="0"/>
      <c r="EJ2023" s="0"/>
      <c r="EK2023" s="0"/>
      <c r="EL2023" s="0"/>
      <c r="EM2023" s="0"/>
      <c r="EN2023" s="0"/>
      <c r="EO2023" s="0"/>
      <c r="EP2023" s="0"/>
      <c r="EQ2023" s="0"/>
      <c r="ER2023" s="0"/>
      <c r="ES2023" s="0"/>
      <c r="ET2023" s="0"/>
      <c r="EU2023" s="0"/>
      <c r="EV2023" s="0"/>
      <c r="EW2023" s="0"/>
      <c r="EX2023" s="0"/>
      <c r="EY2023" s="0"/>
      <c r="EZ2023" s="0"/>
      <c r="FA2023" s="0"/>
      <c r="FB2023" s="0"/>
      <c r="FC2023" s="0"/>
      <c r="FD2023" s="0"/>
      <c r="FE2023" s="0"/>
      <c r="FF2023" s="0"/>
      <c r="FG2023" s="0"/>
      <c r="FH2023" s="0"/>
      <c r="FI2023" s="0"/>
      <c r="FJ2023" s="0"/>
      <c r="FK2023" s="0"/>
      <c r="FL2023" s="0"/>
      <c r="FM2023" s="0"/>
      <c r="FN2023" s="0"/>
      <c r="FO2023" s="0"/>
      <c r="FP2023" s="0"/>
      <c r="FQ2023" s="0"/>
      <c r="FR2023" s="0"/>
      <c r="FS2023" s="0"/>
      <c r="FT2023" s="0"/>
      <c r="FU2023" s="0"/>
      <c r="FV2023" s="0"/>
      <c r="FW2023" s="0"/>
      <c r="FX2023" s="0"/>
      <c r="FY2023" s="0"/>
      <c r="FZ2023" s="0"/>
      <c r="GA2023" s="0"/>
      <c r="GB2023" s="0"/>
      <c r="GC2023" s="0"/>
      <c r="GD2023" s="0"/>
      <c r="GE2023" s="0"/>
      <c r="GF2023" s="0"/>
      <c r="GG2023" s="0"/>
      <c r="GH2023" s="0"/>
      <c r="GI2023" s="0"/>
      <c r="GJ2023" s="0"/>
      <c r="GK2023" s="0"/>
      <c r="GL2023" s="0"/>
      <c r="GM2023" s="0"/>
      <c r="GN2023" s="0"/>
      <c r="GO2023" s="0"/>
      <c r="GP2023" s="0"/>
      <c r="GQ2023" s="0"/>
      <c r="GR2023" s="0"/>
      <c r="GS2023" s="0"/>
      <c r="GT2023" s="0"/>
      <c r="GU2023" s="0"/>
      <c r="GV2023" s="0"/>
      <c r="GW2023" s="0"/>
      <c r="GX2023" s="0"/>
      <c r="GY2023" s="0"/>
      <c r="GZ2023" s="0"/>
      <c r="HA2023" s="0"/>
      <c r="HB2023" s="0"/>
      <c r="HC2023" s="0"/>
      <c r="HD2023" s="0"/>
      <c r="HE2023" s="0"/>
      <c r="HF2023" s="0"/>
      <c r="HG2023" s="0"/>
      <c r="HH2023" s="0"/>
      <c r="HI2023" s="0"/>
      <c r="HJ2023" s="0"/>
      <c r="HK2023" s="0"/>
      <c r="HL2023" s="0"/>
      <c r="HM2023" s="0"/>
      <c r="HN2023" s="0"/>
      <c r="HO2023" s="0"/>
      <c r="HP2023" s="0"/>
      <c r="HQ2023" s="0"/>
      <c r="HR2023" s="0"/>
      <c r="HS2023" s="0"/>
      <c r="HT2023" s="0"/>
      <c r="HU2023" s="0"/>
      <c r="HV2023" s="0"/>
      <c r="HW2023" s="0"/>
      <c r="HX2023" s="0"/>
      <c r="HY2023" s="0"/>
      <c r="HZ2023" s="0"/>
      <c r="IA2023" s="0"/>
      <c r="IB2023" s="0"/>
      <c r="IC2023" s="0"/>
      <c r="ID2023" s="0"/>
      <c r="IE2023" s="0"/>
      <c r="IF2023" s="0"/>
      <c r="IG2023" s="0"/>
      <c r="IH2023" s="0"/>
      <c r="II2023" s="0"/>
      <c r="IJ2023" s="0"/>
      <c r="IK2023" s="0"/>
      <c r="IL2023" s="0"/>
      <c r="IM2023" s="0"/>
      <c r="IN2023" s="0"/>
      <c r="IO2023" s="0"/>
      <c r="IP2023" s="0"/>
      <c r="IQ2023" s="0"/>
      <c r="IR2023" s="0"/>
      <c r="IS2023" s="0"/>
      <c r="IT2023" s="0"/>
      <c r="IU2023" s="0"/>
      <c r="IV2023" s="0"/>
      <c r="IW2023" s="0"/>
    </row>
    <row r="2024" customFormat="false" ht="10" hidden="false" customHeight="true" outlineLevel="0" collapsed="false">
      <c r="A2024" s="11" t="n">
        <f aca="false">ROW()-3</f>
        <v>2021</v>
      </c>
      <c r="B2024" s="11" t="s">
        <v>2735</v>
      </c>
      <c r="C2024" s="12" t="n">
        <v>252</v>
      </c>
      <c r="D2024" s="15" t="s">
        <v>568</v>
      </c>
      <c r="E2024" s="107" t="s">
        <v>530</v>
      </c>
      <c r="G2024" s="0"/>
      <c r="H2024" s="0"/>
      <c r="I2024" s="0"/>
      <c r="J2024" s="0"/>
      <c r="K2024" s="0"/>
      <c r="L2024" s="0"/>
      <c r="M2024" s="0"/>
      <c r="N2024" s="0"/>
      <c r="O2024" s="0"/>
      <c r="P2024" s="0"/>
      <c r="Q2024" s="0"/>
      <c r="R2024" s="0"/>
      <c r="S2024" s="0"/>
      <c r="T2024" s="0"/>
      <c r="U2024" s="0"/>
      <c r="V2024" s="0"/>
      <c r="W2024" s="0"/>
      <c r="X2024" s="0"/>
      <c r="Y2024" s="0"/>
      <c r="Z2024" s="0"/>
      <c r="AA2024" s="0"/>
      <c r="AB2024" s="0"/>
      <c r="AC2024" s="0"/>
      <c r="AD2024" s="0"/>
      <c r="AE2024" s="0"/>
      <c r="AF2024" s="0"/>
      <c r="AG2024" s="0"/>
      <c r="AH2024" s="0"/>
      <c r="AI2024" s="0"/>
      <c r="AJ2024" s="0"/>
      <c r="AK2024" s="0"/>
      <c r="AL2024" s="0"/>
      <c r="AM2024" s="0"/>
      <c r="AN2024" s="0"/>
      <c r="AO2024" s="0"/>
      <c r="AP2024" s="0"/>
      <c r="AQ2024" s="0"/>
      <c r="AR2024" s="0"/>
      <c r="AS2024" s="0"/>
      <c r="AT2024" s="0"/>
      <c r="AU2024" s="0"/>
      <c r="AV2024" s="0"/>
      <c r="AW2024" s="0"/>
      <c r="AX2024" s="0"/>
      <c r="AY2024" s="0"/>
      <c r="AZ2024" s="0"/>
      <c r="BA2024" s="0"/>
      <c r="BB2024" s="0"/>
      <c r="BC2024" s="0"/>
      <c r="BD2024" s="0"/>
      <c r="BE2024" s="0"/>
      <c r="BF2024" s="0"/>
      <c r="BG2024" s="0"/>
      <c r="BH2024" s="0"/>
      <c r="BI2024" s="0"/>
      <c r="BJ2024" s="0"/>
      <c r="BK2024" s="0"/>
      <c r="BL2024" s="0"/>
      <c r="BM2024" s="0"/>
      <c r="BN2024" s="0"/>
      <c r="BO2024" s="0"/>
      <c r="BP2024" s="0"/>
      <c r="BQ2024" s="0"/>
      <c r="BR2024" s="0"/>
      <c r="BS2024" s="0"/>
      <c r="BT2024" s="0"/>
      <c r="BU2024" s="0"/>
      <c r="BV2024" s="0"/>
      <c r="BW2024" s="0"/>
      <c r="BX2024" s="0"/>
      <c r="BY2024" s="0"/>
      <c r="BZ2024" s="0"/>
      <c r="CA2024" s="0"/>
      <c r="CB2024" s="0"/>
      <c r="CC2024" s="0"/>
      <c r="CD2024" s="0"/>
      <c r="CE2024" s="0"/>
      <c r="CF2024" s="0"/>
      <c r="CG2024" s="0"/>
      <c r="CH2024" s="0"/>
      <c r="CI2024" s="0"/>
      <c r="CJ2024" s="0"/>
      <c r="CK2024" s="0"/>
      <c r="CL2024" s="0"/>
      <c r="CM2024" s="0"/>
      <c r="CN2024" s="0"/>
      <c r="CO2024" s="0"/>
      <c r="CP2024" s="0"/>
      <c r="CQ2024" s="0"/>
      <c r="CR2024" s="0"/>
      <c r="CS2024" s="0"/>
      <c r="CT2024" s="0"/>
      <c r="CU2024" s="0"/>
      <c r="CV2024" s="0"/>
      <c r="CW2024" s="0"/>
      <c r="CX2024" s="0"/>
      <c r="CY2024" s="0"/>
      <c r="CZ2024" s="0"/>
      <c r="DA2024" s="0"/>
      <c r="DB2024" s="0"/>
      <c r="DC2024" s="0"/>
      <c r="DD2024" s="0"/>
      <c r="DE2024" s="0"/>
      <c r="DF2024" s="0"/>
      <c r="DG2024" s="0"/>
      <c r="DH2024" s="0"/>
      <c r="DI2024" s="0"/>
      <c r="DJ2024" s="0"/>
      <c r="DK2024" s="0"/>
      <c r="DL2024" s="0"/>
      <c r="DM2024" s="0"/>
      <c r="DN2024" s="0"/>
      <c r="DO2024" s="0"/>
      <c r="DP2024" s="0"/>
      <c r="DQ2024" s="0"/>
      <c r="DR2024" s="0"/>
      <c r="DS2024" s="0"/>
      <c r="DT2024" s="0"/>
      <c r="DU2024" s="0"/>
      <c r="DV2024" s="0"/>
      <c r="DW2024" s="0"/>
      <c r="DX2024" s="0"/>
      <c r="DY2024" s="0"/>
      <c r="DZ2024" s="0"/>
      <c r="EA2024" s="0"/>
      <c r="EB2024" s="0"/>
      <c r="EC2024" s="0"/>
      <c r="ED2024" s="0"/>
      <c r="EE2024" s="0"/>
      <c r="EF2024" s="0"/>
      <c r="EG2024" s="0"/>
      <c r="EH2024" s="0"/>
      <c r="EI2024" s="0"/>
      <c r="EJ2024" s="0"/>
      <c r="EK2024" s="0"/>
      <c r="EL2024" s="0"/>
      <c r="EM2024" s="0"/>
      <c r="EN2024" s="0"/>
      <c r="EO2024" s="0"/>
      <c r="EP2024" s="0"/>
      <c r="EQ2024" s="0"/>
      <c r="ER2024" s="0"/>
      <c r="ES2024" s="0"/>
      <c r="ET2024" s="0"/>
      <c r="EU2024" s="0"/>
      <c r="EV2024" s="0"/>
      <c r="EW2024" s="0"/>
      <c r="EX2024" s="0"/>
      <c r="EY2024" s="0"/>
      <c r="EZ2024" s="0"/>
      <c r="FA2024" s="0"/>
      <c r="FB2024" s="0"/>
      <c r="FC2024" s="0"/>
      <c r="FD2024" s="0"/>
      <c r="FE2024" s="0"/>
      <c r="FF2024" s="0"/>
      <c r="FG2024" s="0"/>
      <c r="FH2024" s="0"/>
      <c r="FI2024" s="0"/>
      <c r="FJ2024" s="0"/>
      <c r="FK2024" s="0"/>
      <c r="FL2024" s="0"/>
      <c r="FM2024" s="0"/>
      <c r="FN2024" s="0"/>
      <c r="FO2024" s="0"/>
      <c r="FP2024" s="0"/>
      <c r="FQ2024" s="0"/>
      <c r="FR2024" s="0"/>
      <c r="FS2024" s="0"/>
      <c r="FT2024" s="0"/>
      <c r="FU2024" s="0"/>
      <c r="FV2024" s="0"/>
      <c r="FW2024" s="0"/>
      <c r="FX2024" s="0"/>
      <c r="FY2024" s="0"/>
      <c r="FZ2024" s="0"/>
      <c r="GA2024" s="0"/>
      <c r="GB2024" s="0"/>
      <c r="GC2024" s="0"/>
      <c r="GD2024" s="0"/>
      <c r="GE2024" s="0"/>
      <c r="GF2024" s="0"/>
      <c r="GG2024" s="0"/>
      <c r="GH2024" s="0"/>
      <c r="GI2024" s="0"/>
      <c r="GJ2024" s="0"/>
      <c r="GK2024" s="0"/>
      <c r="GL2024" s="0"/>
      <c r="GM2024" s="0"/>
      <c r="GN2024" s="0"/>
      <c r="GO2024" s="0"/>
      <c r="GP2024" s="0"/>
      <c r="GQ2024" s="0"/>
      <c r="GR2024" s="0"/>
      <c r="GS2024" s="0"/>
      <c r="GT2024" s="0"/>
      <c r="GU2024" s="0"/>
      <c r="GV2024" s="0"/>
      <c r="GW2024" s="0"/>
      <c r="GX2024" s="0"/>
      <c r="GY2024" s="0"/>
      <c r="GZ2024" s="0"/>
      <c r="HA2024" s="0"/>
      <c r="HB2024" s="0"/>
      <c r="HC2024" s="0"/>
      <c r="HD2024" s="0"/>
      <c r="HE2024" s="0"/>
      <c r="HF2024" s="0"/>
      <c r="HG2024" s="0"/>
      <c r="HH2024" s="0"/>
      <c r="HI2024" s="0"/>
      <c r="HJ2024" s="0"/>
      <c r="HK2024" s="0"/>
      <c r="HL2024" s="0"/>
      <c r="HM2024" s="0"/>
      <c r="HN2024" s="0"/>
      <c r="HO2024" s="0"/>
      <c r="HP2024" s="0"/>
      <c r="HQ2024" s="0"/>
      <c r="HR2024" s="0"/>
      <c r="HS2024" s="0"/>
      <c r="HT2024" s="0"/>
      <c r="HU2024" s="0"/>
      <c r="HV2024" s="0"/>
      <c r="HW2024" s="0"/>
      <c r="HX2024" s="0"/>
      <c r="HY2024" s="0"/>
      <c r="HZ2024" s="0"/>
      <c r="IA2024" s="0"/>
      <c r="IB2024" s="0"/>
      <c r="IC2024" s="0"/>
      <c r="ID2024" s="0"/>
      <c r="IE2024" s="0"/>
      <c r="IF2024" s="0"/>
      <c r="IG2024" s="0"/>
      <c r="IH2024" s="0"/>
      <c r="II2024" s="0"/>
      <c r="IJ2024" s="0"/>
      <c r="IK2024" s="0"/>
      <c r="IL2024" s="0"/>
      <c r="IM2024" s="0"/>
      <c r="IN2024" s="0"/>
      <c r="IO2024" s="0"/>
      <c r="IP2024" s="0"/>
      <c r="IQ2024" s="0"/>
      <c r="IR2024" s="0"/>
      <c r="IS2024" s="0"/>
      <c r="IT2024" s="0"/>
      <c r="IU2024" s="0"/>
      <c r="IV2024" s="0"/>
      <c r="IW2024" s="0"/>
    </row>
    <row r="2025" customFormat="false" ht="10" hidden="false" customHeight="true" outlineLevel="0" collapsed="false">
      <c r="A2025" s="11" t="n">
        <f aca="false">ROW()-3</f>
        <v>2022</v>
      </c>
      <c r="B2025" s="11" t="s">
        <v>2736</v>
      </c>
      <c r="C2025" s="12" t="n">
        <v>252</v>
      </c>
      <c r="D2025" s="15" t="s">
        <v>587</v>
      </c>
      <c r="E2025" s="107" t="s">
        <v>530</v>
      </c>
      <c r="G2025" s="0"/>
      <c r="H2025" s="0"/>
      <c r="I2025" s="0"/>
      <c r="J2025" s="0"/>
      <c r="K2025" s="0"/>
      <c r="L2025" s="0"/>
      <c r="M2025" s="0"/>
      <c r="N2025" s="0"/>
      <c r="O2025" s="0"/>
      <c r="P2025" s="0"/>
      <c r="Q2025" s="0"/>
      <c r="R2025" s="0"/>
      <c r="S2025" s="0"/>
      <c r="T2025" s="0"/>
      <c r="U2025" s="0"/>
      <c r="V2025" s="0"/>
      <c r="W2025" s="0"/>
      <c r="X2025" s="0"/>
      <c r="Y2025" s="0"/>
      <c r="Z2025" s="0"/>
      <c r="AA2025" s="0"/>
      <c r="AB2025" s="0"/>
      <c r="AC2025" s="0"/>
      <c r="AD2025" s="0"/>
      <c r="AE2025" s="0"/>
      <c r="AF2025" s="0"/>
      <c r="AG2025" s="0"/>
      <c r="AH2025" s="0"/>
      <c r="AI2025" s="0"/>
      <c r="AJ2025" s="0"/>
      <c r="AK2025" s="0"/>
      <c r="AL2025" s="0"/>
      <c r="AM2025" s="0"/>
      <c r="AN2025" s="0"/>
      <c r="AO2025" s="0"/>
      <c r="AP2025" s="0"/>
      <c r="AQ2025" s="0"/>
      <c r="AR2025" s="0"/>
      <c r="AS2025" s="0"/>
      <c r="AT2025" s="0"/>
      <c r="AU2025" s="0"/>
      <c r="AV2025" s="0"/>
      <c r="AW2025" s="0"/>
      <c r="AX2025" s="0"/>
      <c r="AY2025" s="0"/>
      <c r="AZ2025" s="0"/>
      <c r="BA2025" s="0"/>
      <c r="BB2025" s="0"/>
      <c r="BC2025" s="0"/>
      <c r="BD2025" s="0"/>
      <c r="BE2025" s="0"/>
      <c r="BF2025" s="0"/>
      <c r="BG2025" s="0"/>
      <c r="BH2025" s="0"/>
      <c r="BI2025" s="0"/>
      <c r="BJ2025" s="0"/>
      <c r="BK2025" s="0"/>
      <c r="BL2025" s="0"/>
      <c r="BM2025" s="0"/>
      <c r="BN2025" s="0"/>
      <c r="BO2025" s="0"/>
      <c r="BP2025" s="0"/>
      <c r="BQ2025" s="0"/>
      <c r="BR2025" s="0"/>
      <c r="BS2025" s="0"/>
      <c r="BT2025" s="0"/>
      <c r="BU2025" s="0"/>
      <c r="BV2025" s="0"/>
      <c r="BW2025" s="0"/>
      <c r="BX2025" s="0"/>
      <c r="BY2025" s="0"/>
      <c r="BZ2025" s="0"/>
      <c r="CA2025" s="0"/>
      <c r="CB2025" s="0"/>
      <c r="CC2025" s="0"/>
      <c r="CD2025" s="0"/>
      <c r="CE2025" s="0"/>
      <c r="CF2025" s="0"/>
      <c r="CG2025" s="0"/>
      <c r="CH2025" s="0"/>
      <c r="CI2025" s="0"/>
      <c r="CJ2025" s="0"/>
      <c r="CK2025" s="0"/>
      <c r="CL2025" s="0"/>
      <c r="CM2025" s="0"/>
      <c r="CN2025" s="0"/>
      <c r="CO2025" s="0"/>
      <c r="CP2025" s="0"/>
      <c r="CQ2025" s="0"/>
      <c r="CR2025" s="0"/>
      <c r="CS2025" s="0"/>
      <c r="CT2025" s="0"/>
      <c r="CU2025" s="0"/>
      <c r="CV2025" s="0"/>
      <c r="CW2025" s="0"/>
      <c r="CX2025" s="0"/>
      <c r="CY2025" s="0"/>
      <c r="CZ2025" s="0"/>
      <c r="DA2025" s="0"/>
      <c r="DB2025" s="0"/>
      <c r="DC2025" s="0"/>
      <c r="DD2025" s="0"/>
      <c r="DE2025" s="0"/>
      <c r="DF2025" s="0"/>
      <c r="DG2025" s="0"/>
      <c r="DH2025" s="0"/>
      <c r="DI2025" s="0"/>
      <c r="DJ2025" s="0"/>
      <c r="DK2025" s="0"/>
      <c r="DL2025" s="0"/>
      <c r="DM2025" s="0"/>
      <c r="DN2025" s="0"/>
      <c r="DO2025" s="0"/>
      <c r="DP2025" s="0"/>
      <c r="DQ2025" s="0"/>
      <c r="DR2025" s="0"/>
      <c r="DS2025" s="0"/>
      <c r="DT2025" s="0"/>
      <c r="DU2025" s="0"/>
      <c r="DV2025" s="0"/>
      <c r="DW2025" s="0"/>
      <c r="DX2025" s="0"/>
      <c r="DY2025" s="0"/>
      <c r="DZ2025" s="0"/>
      <c r="EA2025" s="0"/>
      <c r="EB2025" s="0"/>
      <c r="EC2025" s="0"/>
      <c r="ED2025" s="0"/>
      <c r="EE2025" s="0"/>
      <c r="EF2025" s="0"/>
      <c r="EG2025" s="0"/>
      <c r="EH2025" s="0"/>
      <c r="EI2025" s="0"/>
      <c r="EJ2025" s="0"/>
      <c r="EK2025" s="0"/>
      <c r="EL2025" s="0"/>
      <c r="EM2025" s="0"/>
      <c r="EN2025" s="0"/>
      <c r="EO2025" s="0"/>
      <c r="EP2025" s="0"/>
      <c r="EQ2025" s="0"/>
      <c r="ER2025" s="0"/>
      <c r="ES2025" s="0"/>
      <c r="ET2025" s="0"/>
      <c r="EU2025" s="0"/>
      <c r="EV2025" s="0"/>
      <c r="EW2025" s="0"/>
      <c r="EX2025" s="0"/>
      <c r="EY2025" s="0"/>
      <c r="EZ2025" s="0"/>
      <c r="FA2025" s="0"/>
      <c r="FB2025" s="0"/>
      <c r="FC2025" s="0"/>
      <c r="FD2025" s="0"/>
      <c r="FE2025" s="0"/>
      <c r="FF2025" s="0"/>
      <c r="FG2025" s="0"/>
      <c r="FH2025" s="0"/>
      <c r="FI2025" s="0"/>
      <c r="FJ2025" s="0"/>
      <c r="FK2025" s="0"/>
      <c r="FL2025" s="0"/>
      <c r="FM2025" s="0"/>
      <c r="FN2025" s="0"/>
      <c r="FO2025" s="0"/>
      <c r="FP2025" s="0"/>
      <c r="FQ2025" s="0"/>
      <c r="FR2025" s="0"/>
      <c r="FS2025" s="0"/>
      <c r="FT2025" s="0"/>
      <c r="FU2025" s="0"/>
      <c r="FV2025" s="0"/>
      <c r="FW2025" s="0"/>
      <c r="FX2025" s="0"/>
      <c r="FY2025" s="0"/>
      <c r="FZ2025" s="0"/>
      <c r="GA2025" s="0"/>
      <c r="GB2025" s="0"/>
      <c r="GC2025" s="0"/>
      <c r="GD2025" s="0"/>
      <c r="GE2025" s="0"/>
      <c r="GF2025" s="0"/>
      <c r="GG2025" s="0"/>
      <c r="GH2025" s="0"/>
      <c r="GI2025" s="0"/>
      <c r="GJ2025" s="0"/>
      <c r="GK2025" s="0"/>
      <c r="GL2025" s="0"/>
      <c r="GM2025" s="0"/>
      <c r="GN2025" s="0"/>
      <c r="GO2025" s="0"/>
      <c r="GP2025" s="0"/>
      <c r="GQ2025" s="0"/>
      <c r="GR2025" s="0"/>
      <c r="GS2025" s="0"/>
      <c r="GT2025" s="0"/>
      <c r="GU2025" s="0"/>
      <c r="GV2025" s="0"/>
      <c r="GW2025" s="0"/>
      <c r="GX2025" s="0"/>
      <c r="GY2025" s="0"/>
      <c r="GZ2025" s="0"/>
      <c r="HA2025" s="0"/>
      <c r="HB2025" s="0"/>
      <c r="HC2025" s="0"/>
      <c r="HD2025" s="0"/>
      <c r="HE2025" s="0"/>
      <c r="HF2025" s="0"/>
      <c r="HG2025" s="0"/>
      <c r="HH2025" s="0"/>
      <c r="HI2025" s="0"/>
      <c r="HJ2025" s="0"/>
      <c r="HK2025" s="0"/>
      <c r="HL2025" s="0"/>
      <c r="HM2025" s="0"/>
      <c r="HN2025" s="0"/>
      <c r="HO2025" s="0"/>
      <c r="HP2025" s="0"/>
      <c r="HQ2025" s="0"/>
      <c r="HR2025" s="0"/>
      <c r="HS2025" s="0"/>
      <c r="HT2025" s="0"/>
      <c r="HU2025" s="0"/>
      <c r="HV2025" s="0"/>
      <c r="HW2025" s="0"/>
      <c r="HX2025" s="0"/>
      <c r="HY2025" s="0"/>
      <c r="HZ2025" s="0"/>
      <c r="IA2025" s="0"/>
      <c r="IB2025" s="0"/>
      <c r="IC2025" s="0"/>
      <c r="ID2025" s="0"/>
      <c r="IE2025" s="0"/>
      <c r="IF2025" s="0"/>
      <c r="IG2025" s="0"/>
      <c r="IH2025" s="0"/>
      <c r="II2025" s="0"/>
      <c r="IJ2025" s="0"/>
      <c r="IK2025" s="0"/>
      <c r="IL2025" s="0"/>
      <c r="IM2025" s="0"/>
      <c r="IN2025" s="0"/>
      <c r="IO2025" s="0"/>
      <c r="IP2025" s="0"/>
      <c r="IQ2025" s="0"/>
      <c r="IR2025" s="0"/>
      <c r="IS2025" s="0"/>
      <c r="IT2025" s="0"/>
      <c r="IU2025" s="0"/>
      <c r="IV2025" s="0"/>
      <c r="IW2025" s="0"/>
    </row>
    <row r="2026" customFormat="false" ht="10" hidden="false" customHeight="true" outlineLevel="0" collapsed="false">
      <c r="A2026" s="11" t="n">
        <f aca="false">ROW()-3</f>
        <v>2023</v>
      </c>
      <c r="B2026" s="11" t="s">
        <v>2737</v>
      </c>
      <c r="C2026" s="12" t="n">
        <v>252</v>
      </c>
      <c r="D2026" s="15" t="s">
        <v>571</v>
      </c>
      <c r="E2026" s="107" t="s">
        <v>530</v>
      </c>
      <c r="G2026" s="0"/>
      <c r="H2026" s="0"/>
      <c r="I2026" s="0"/>
      <c r="J2026" s="0"/>
      <c r="K2026" s="0"/>
      <c r="L2026" s="0"/>
      <c r="M2026" s="0"/>
      <c r="N2026" s="0"/>
      <c r="O2026" s="0"/>
      <c r="P2026" s="0"/>
      <c r="Q2026" s="0"/>
      <c r="R2026" s="0"/>
      <c r="S2026" s="0"/>
      <c r="T2026" s="0"/>
      <c r="U2026" s="0"/>
      <c r="V2026" s="0"/>
      <c r="W2026" s="0"/>
      <c r="X2026" s="0"/>
      <c r="Y2026" s="0"/>
      <c r="Z2026" s="0"/>
      <c r="AA2026" s="0"/>
      <c r="AB2026" s="0"/>
      <c r="AC2026" s="0"/>
      <c r="AD2026" s="0"/>
      <c r="AE2026" s="0"/>
      <c r="AF2026" s="0"/>
      <c r="AG2026" s="0"/>
      <c r="AH2026" s="0"/>
      <c r="AI2026" s="0"/>
      <c r="AJ2026" s="0"/>
      <c r="AK2026" s="0"/>
      <c r="AL2026" s="0"/>
      <c r="AM2026" s="0"/>
      <c r="AN2026" s="0"/>
      <c r="AO2026" s="0"/>
      <c r="AP2026" s="0"/>
      <c r="AQ2026" s="0"/>
      <c r="AR2026" s="0"/>
      <c r="AS2026" s="0"/>
      <c r="AT2026" s="0"/>
      <c r="AU2026" s="0"/>
      <c r="AV2026" s="0"/>
      <c r="AW2026" s="0"/>
      <c r="AX2026" s="0"/>
      <c r="AY2026" s="0"/>
      <c r="AZ2026" s="0"/>
      <c r="BA2026" s="0"/>
      <c r="BB2026" s="0"/>
      <c r="BC2026" s="0"/>
      <c r="BD2026" s="0"/>
      <c r="BE2026" s="0"/>
      <c r="BF2026" s="0"/>
      <c r="BG2026" s="0"/>
      <c r="BH2026" s="0"/>
      <c r="BI2026" s="0"/>
      <c r="BJ2026" s="0"/>
      <c r="BK2026" s="0"/>
      <c r="BL2026" s="0"/>
      <c r="BM2026" s="0"/>
      <c r="BN2026" s="0"/>
      <c r="BO2026" s="0"/>
      <c r="BP2026" s="0"/>
      <c r="BQ2026" s="0"/>
      <c r="BR2026" s="0"/>
      <c r="BS2026" s="0"/>
      <c r="BT2026" s="0"/>
      <c r="BU2026" s="0"/>
      <c r="BV2026" s="0"/>
      <c r="BW2026" s="0"/>
      <c r="BX2026" s="0"/>
      <c r="BY2026" s="0"/>
      <c r="BZ2026" s="0"/>
      <c r="CA2026" s="0"/>
      <c r="CB2026" s="0"/>
      <c r="CC2026" s="0"/>
      <c r="CD2026" s="0"/>
      <c r="CE2026" s="0"/>
      <c r="CF2026" s="0"/>
      <c r="CG2026" s="0"/>
      <c r="CH2026" s="0"/>
      <c r="CI2026" s="0"/>
      <c r="CJ2026" s="0"/>
      <c r="CK2026" s="0"/>
      <c r="CL2026" s="0"/>
      <c r="CM2026" s="0"/>
      <c r="CN2026" s="0"/>
      <c r="CO2026" s="0"/>
      <c r="CP2026" s="0"/>
      <c r="CQ2026" s="0"/>
      <c r="CR2026" s="0"/>
      <c r="CS2026" s="0"/>
      <c r="CT2026" s="0"/>
      <c r="CU2026" s="0"/>
      <c r="CV2026" s="0"/>
      <c r="CW2026" s="0"/>
      <c r="CX2026" s="0"/>
      <c r="CY2026" s="0"/>
      <c r="CZ2026" s="0"/>
      <c r="DA2026" s="0"/>
      <c r="DB2026" s="0"/>
      <c r="DC2026" s="0"/>
      <c r="DD2026" s="0"/>
      <c r="DE2026" s="0"/>
      <c r="DF2026" s="0"/>
      <c r="DG2026" s="0"/>
      <c r="DH2026" s="0"/>
      <c r="DI2026" s="0"/>
      <c r="DJ2026" s="0"/>
      <c r="DK2026" s="0"/>
      <c r="DL2026" s="0"/>
      <c r="DM2026" s="0"/>
      <c r="DN2026" s="0"/>
      <c r="DO2026" s="0"/>
      <c r="DP2026" s="0"/>
      <c r="DQ2026" s="0"/>
      <c r="DR2026" s="0"/>
      <c r="DS2026" s="0"/>
      <c r="DT2026" s="0"/>
      <c r="DU2026" s="0"/>
      <c r="DV2026" s="0"/>
      <c r="DW2026" s="0"/>
      <c r="DX2026" s="0"/>
      <c r="DY2026" s="0"/>
      <c r="DZ2026" s="0"/>
      <c r="EA2026" s="0"/>
      <c r="EB2026" s="0"/>
      <c r="EC2026" s="0"/>
      <c r="ED2026" s="0"/>
      <c r="EE2026" s="0"/>
      <c r="EF2026" s="0"/>
      <c r="EG2026" s="0"/>
      <c r="EH2026" s="0"/>
      <c r="EI2026" s="0"/>
      <c r="EJ2026" s="0"/>
      <c r="EK2026" s="0"/>
      <c r="EL2026" s="0"/>
      <c r="EM2026" s="0"/>
      <c r="EN2026" s="0"/>
      <c r="EO2026" s="0"/>
      <c r="EP2026" s="0"/>
      <c r="EQ2026" s="0"/>
      <c r="ER2026" s="0"/>
      <c r="ES2026" s="0"/>
      <c r="ET2026" s="0"/>
      <c r="EU2026" s="0"/>
      <c r="EV2026" s="0"/>
      <c r="EW2026" s="0"/>
      <c r="EX2026" s="0"/>
      <c r="EY2026" s="0"/>
      <c r="EZ2026" s="0"/>
      <c r="FA2026" s="0"/>
      <c r="FB2026" s="0"/>
      <c r="FC2026" s="0"/>
      <c r="FD2026" s="0"/>
      <c r="FE2026" s="0"/>
      <c r="FF2026" s="0"/>
      <c r="FG2026" s="0"/>
      <c r="FH2026" s="0"/>
      <c r="FI2026" s="0"/>
      <c r="FJ2026" s="0"/>
      <c r="FK2026" s="0"/>
      <c r="FL2026" s="0"/>
      <c r="FM2026" s="0"/>
      <c r="FN2026" s="0"/>
      <c r="FO2026" s="0"/>
      <c r="FP2026" s="0"/>
      <c r="FQ2026" s="0"/>
      <c r="FR2026" s="0"/>
      <c r="FS2026" s="0"/>
      <c r="FT2026" s="0"/>
      <c r="FU2026" s="0"/>
      <c r="FV2026" s="0"/>
      <c r="FW2026" s="0"/>
      <c r="FX2026" s="0"/>
      <c r="FY2026" s="0"/>
      <c r="FZ2026" s="0"/>
      <c r="GA2026" s="0"/>
      <c r="GB2026" s="0"/>
      <c r="GC2026" s="0"/>
      <c r="GD2026" s="0"/>
      <c r="GE2026" s="0"/>
      <c r="GF2026" s="0"/>
      <c r="GG2026" s="0"/>
      <c r="GH2026" s="0"/>
      <c r="GI2026" s="0"/>
      <c r="GJ2026" s="0"/>
      <c r="GK2026" s="0"/>
      <c r="GL2026" s="0"/>
      <c r="GM2026" s="0"/>
      <c r="GN2026" s="0"/>
      <c r="GO2026" s="0"/>
      <c r="GP2026" s="0"/>
      <c r="GQ2026" s="0"/>
      <c r="GR2026" s="0"/>
      <c r="GS2026" s="0"/>
      <c r="GT2026" s="0"/>
      <c r="GU2026" s="0"/>
      <c r="GV2026" s="0"/>
      <c r="GW2026" s="0"/>
      <c r="GX2026" s="0"/>
      <c r="GY2026" s="0"/>
      <c r="GZ2026" s="0"/>
      <c r="HA2026" s="0"/>
      <c r="HB2026" s="0"/>
      <c r="HC2026" s="0"/>
      <c r="HD2026" s="0"/>
      <c r="HE2026" s="0"/>
      <c r="HF2026" s="0"/>
      <c r="HG2026" s="0"/>
      <c r="HH2026" s="0"/>
      <c r="HI2026" s="0"/>
      <c r="HJ2026" s="0"/>
      <c r="HK2026" s="0"/>
      <c r="HL2026" s="0"/>
      <c r="HM2026" s="0"/>
      <c r="HN2026" s="0"/>
      <c r="HO2026" s="0"/>
      <c r="HP2026" s="0"/>
      <c r="HQ2026" s="0"/>
      <c r="HR2026" s="0"/>
      <c r="HS2026" s="0"/>
      <c r="HT2026" s="0"/>
      <c r="HU2026" s="0"/>
      <c r="HV2026" s="0"/>
      <c r="HW2026" s="0"/>
      <c r="HX2026" s="0"/>
      <c r="HY2026" s="0"/>
      <c r="HZ2026" s="0"/>
      <c r="IA2026" s="0"/>
      <c r="IB2026" s="0"/>
      <c r="IC2026" s="0"/>
      <c r="ID2026" s="0"/>
      <c r="IE2026" s="0"/>
      <c r="IF2026" s="0"/>
      <c r="IG2026" s="0"/>
      <c r="IH2026" s="0"/>
      <c r="II2026" s="0"/>
      <c r="IJ2026" s="0"/>
      <c r="IK2026" s="0"/>
      <c r="IL2026" s="0"/>
      <c r="IM2026" s="0"/>
      <c r="IN2026" s="0"/>
      <c r="IO2026" s="0"/>
      <c r="IP2026" s="0"/>
      <c r="IQ2026" s="0"/>
      <c r="IR2026" s="0"/>
      <c r="IS2026" s="0"/>
      <c r="IT2026" s="0"/>
      <c r="IU2026" s="0"/>
      <c r="IV2026" s="0"/>
      <c r="IW2026" s="0"/>
    </row>
    <row r="2027" customFormat="false" ht="10" hidden="false" customHeight="true" outlineLevel="0" collapsed="false">
      <c r="A2027" s="11" t="n">
        <f aca="false">ROW()-3</f>
        <v>2024</v>
      </c>
      <c r="B2027" s="11" t="s">
        <v>2738</v>
      </c>
      <c r="C2027" s="12" t="n">
        <v>252</v>
      </c>
      <c r="D2027" s="15" t="s">
        <v>564</v>
      </c>
      <c r="E2027" s="107" t="s">
        <v>530</v>
      </c>
      <c r="G2027" s="0"/>
      <c r="H2027" s="0"/>
      <c r="I2027" s="0"/>
      <c r="J2027" s="0"/>
      <c r="K2027" s="0"/>
      <c r="L2027" s="0"/>
      <c r="M2027" s="0"/>
      <c r="N2027" s="0"/>
      <c r="O2027" s="0"/>
      <c r="P2027" s="0"/>
      <c r="Q2027" s="0"/>
      <c r="R2027" s="0"/>
      <c r="S2027" s="0"/>
      <c r="T2027" s="0"/>
      <c r="U2027" s="0"/>
      <c r="V2027" s="0"/>
      <c r="W2027" s="0"/>
      <c r="X2027" s="0"/>
      <c r="Y2027" s="0"/>
      <c r="Z2027" s="0"/>
      <c r="AA2027" s="0"/>
      <c r="AB2027" s="0"/>
      <c r="AC2027" s="0"/>
      <c r="AD2027" s="0"/>
      <c r="AE2027" s="0"/>
      <c r="AF2027" s="0"/>
      <c r="AG2027" s="0"/>
      <c r="AH2027" s="0"/>
      <c r="AI2027" s="0"/>
      <c r="AJ2027" s="0"/>
      <c r="AK2027" s="0"/>
      <c r="AL2027" s="0"/>
      <c r="AM2027" s="0"/>
      <c r="AN2027" s="0"/>
      <c r="AO2027" s="0"/>
      <c r="AP2027" s="0"/>
      <c r="AQ2027" s="0"/>
      <c r="AR2027" s="0"/>
      <c r="AS2027" s="0"/>
      <c r="AT2027" s="0"/>
      <c r="AU2027" s="0"/>
      <c r="AV2027" s="0"/>
      <c r="AW2027" s="0"/>
      <c r="AX2027" s="0"/>
      <c r="AY2027" s="0"/>
      <c r="AZ2027" s="0"/>
      <c r="BA2027" s="0"/>
      <c r="BB2027" s="0"/>
      <c r="BC2027" s="0"/>
      <c r="BD2027" s="0"/>
      <c r="BE2027" s="0"/>
      <c r="BF2027" s="0"/>
      <c r="BG2027" s="0"/>
      <c r="BH2027" s="0"/>
      <c r="BI2027" s="0"/>
      <c r="BJ2027" s="0"/>
      <c r="BK2027" s="0"/>
      <c r="BL2027" s="0"/>
      <c r="BM2027" s="0"/>
      <c r="BN2027" s="0"/>
      <c r="BO2027" s="0"/>
      <c r="BP2027" s="0"/>
      <c r="BQ2027" s="0"/>
      <c r="BR2027" s="0"/>
      <c r="BS2027" s="0"/>
      <c r="BT2027" s="0"/>
      <c r="BU2027" s="0"/>
      <c r="BV2027" s="0"/>
      <c r="BW2027" s="0"/>
      <c r="BX2027" s="0"/>
      <c r="BY2027" s="0"/>
      <c r="BZ2027" s="0"/>
      <c r="CA2027" s="0"/>
      <c r="CB2027" s="0"/>
      <c r="CC2027" s="0"/>
      <c r="CD2027" s="0"/>
      <c r="CE2027" s="0"/>
      <c r="CF2027" s="0"/>
      <c r="CG2027" s="0"/>
      <c r="CH2027" s="0"/>
      <c r="CI2027" s="0"/>
      <c r="CJ2027" s="0"/>
      <c r="CK2027" s="0"/>
      <c r="CL2027" s="0"/>
      <c r="CM2027" s="0"/>
      <c r="CN2027" s="0"/>
      <c r="CO2027" s="0"/>
      <c r="CP2027" s="0"/>
      <c r="CQ2027" s="0"/>
      <c r="CR2027" s="0"/>
      <c r="CS2027" s="0"/>
      <c r="CT2027" s="0"/>
      <c r="CU2027" s="0"/>
      <c r="CV2027" s="0"/>
      <c r="CW2027" s="0"/>
      <c r="CX2027" s="0"/>
      <c r="CY2027" s="0"/>
      <c r="CZ2027" s="0"/>
      <c r="DA2027" s="0"/>
      <c r="DB2027" s="0"/>
      <c r="DC2027" s="0"/>
      <c r="DD2027" s="0"/>
      <c r="DE2027" s="0"/>
      <c r="DF2027" s="0"/>
      <c r="DG2027" s="0"/>
      <c r="DH2027" s="0"/>
      <c r="DI2027" s="0"/>
      <c r="DJ2027" s="0"/>
      <c r="DK2027" s="0"/>
      <c r="DL2027" s="0"/>
      <c r="DM2027" s="0"/>
      <c r="DN2027" s="0"/>
      <c r="DO2027" s="0"/>
      <c r="DP2027" s="0"/>
      <c r="DQ2027" s="0"/>
      <c r="DR2027" s="0"/>
      <c r="DS2027" s="0"/>
      <c r="DT2027" s="0"/>
      <c r="DU2027" s="0"/>
      <c r="DV2027" s="0"/>
      <c r="DW2027" s="0"/>
      <c r="DX2027" s="0"/>
      <c r="DY2027" s="0"/>
      <c r="DZ2027" s="0"/>
      <c r="EA2027" s="0"/>
      <c r="EB2027" s="0"/>
      <c r="EC2027" s="0"/>
      <c r="ED2027" s="0"/>
      <c r="EE2027" s="0"/>
      <c r="EF2027" s="0"/>
      <c r="EG2027" s="0"/>
      <c r="EH2027" s="0"/>
      <c r="EI2027" s="0"/>
      <c r="EJ2027" s="0"/>
      <c r="EK2027" s="0"/>
      <c r="EL2027" s="0"/>
      <c r="EM2027" s="0"/>
      <c r="EN2027" s="0"/>
      <c r="EO2027" s="0"/>
      <c r="EP2027" s="0"/>
      <c r="EQ2027" s="0"/>
      <c r="ER2027" s="0"/>
      <c r="ES2027" s="0"/>
      <c r="ET2027" s="0"/>
      <c r="EU2027" s="0"/>
      <c r="EV2027" s="0"/>
      <c r="EW2027" s="0"/>
      <c r="EX2027" s="0"/>
      <c r="EY2027" s="0"/>
      <c r="EZ2027" s="0"/>
      <c r="FA2027" s="0"/>
      <c r="FB2027" s="0"/>
      <c r="FC2027" s="0"/>
      <c r="FD2027" s="0"/>
      <c r="FE2027" s="0"/>
      <c r="FF2027" s="0"/>
      <c r="FG2027" s="0"/>
      <c r="FH2027" s="0"/>
      <c r="FI2027" s="0"/>
      <c r="FJ2027" s="0"/>
      <c r="FK2027" s="0"/>
      <c r="FL2027" s="0"/>
      <c r="FM2027" s="0"/>
      <c r="FN2027" s="0"/>
      <c r="FO2027" s="0"/>
      <c r="FP2027" s="0"/>
      <c r="FQ2027" s="0"/>
      <c r="FR2027" s="0"/>
      <c r="FS2027" s="0"/>
      <c r="FT2027" s="0"/>
      <c r="FU2027" s="0"/>
      <c r="FV2027" s="0"/>
      <c r="FW2027" s="0"/>
      <c r="FX2027" s="0"/>
      <c r="FY2027" s="0"/>
      <c r="FZ2027" s="0"/>
      <c r="GA2027" s="0"/>
      <c r="GB2027" s="0"/>
      <c r="GC2027" s="0"/>
      <c r="GD2027" s="0"/>
      <c r="GE2027" s="0"/>
      <c r="GF2027" s="0"/>
      <c r="GG2027" s="0"/>
      <c r="GH2027" s="0"/>
      <c r="GI2027" s="0"/>
      <c r="GJ2027" s="0"/>
      <c r="GK2027" s="0"/>
      <c r="GL2027" s="0"/>
      <c r="GM2027" s="0"/>
      <c r="GN2027" s="0"/>
      <c r="GO2027" s="0"/>
      <c r="GP2027" s="0"/>
      <c r="GQ2027" s="0"/>
      <c r="GR2027" s="0"/>
      <c r="GS2027" s="0"/>
      <c r="GT2027" s="0"/>
      <c r="GU2027" s="0"/>
      <c r="GV2027" s="0"/>
      <c r="GW2027" s="0"/>
      <c r="GX2027" s="0"/>
      <c r="GY2027" s="0"/>
      <c r="GZ2027" s="0"/>
      <c r="HA2027" s="0"/>
      <c r="HB2027" s="0"/>
      <c r="HC2027" s="0"/>
      <c r="HD2027" s="0"/>
      <c r="HE2027" s="0"/>
      <c r="HF2027" s="0"/>
      <c r="HG2027" s="0"/>
      <c r="HH2027" s="0"/>
      <c r="HI2027" s="0"/>
      <c r="HJ2027" s="0"/>
      <c r="HK2027" s="0"/>
      <c r="HL2027" s="0"/>
      <c r="HM2027" s="0"/>
      <c r="HN2027" s="0"/>
      <c r="HO2027" s="0"/>
      <c r="HP2027" s="0"/>
      <c r="HQ2027" s="0"/>
      <c r="HR2027" s="0"/>
      <c r="HS2027" s="0"/>
      <c r="HT2027" s="0"/>
      <c r="HU2027" s="0"/>
      <c r="HV2027" s="0"/>
      <c r="HW2027" s="0"/>
      <c r="HX2027" s="0"/>
      <c r="HY2027" s="0"/>
      <c r="HZ2027" s="0"/>
      <c r="IA2027" s="0"/>
      <c r="IB2027" s="0"/>
      <c r="IC2027" s="0"/>
      <c r="ID2027" s="0"/>
      <c r="IE2027" s="0"/>
      <c r="IF2027" s="0"/>
      <c r="IG2027" s="0"/>
      <c r="IH2027" s="0"/>
      <c r="II2027" s="0"/>
      <c r="IJ2027" s="0"/>
      <c r="IK2027" s="0"/>
      <c r="IL2027" s="0"/>
      <c r="IM2027" s="0"/>
      <c r="IN2027" s="0"/>
      <c r="IO2027" s="0"/>
      <c r="IP2027" s="0"/>
      <c r="IQ2027" s="0"/>
      <c r="IR2027" s="0"/>
      <c r="IS2027" s="0"/>
      <c r="IT2027" s="0"/>
      <c r="IU2027" s="0"/>
      <c r="IV2027" s="0"/>
      <c r="IW2027" s="0"/>
    </row>
    <row r="2028" customFormat="false" ht="10" hidden="false" customHeight="true" outlineLevel="0" collapsed="false">
      <c r="A2028" s="11" t="n">
        <f aca="false">ROW()-3</f>
        <v>2025</v>
      </c>
      <c r="B2028" s="11" t="s">
        <v>2739</v>
      </c>
      <c r="C2028" s="12" t="n">
        <v>252</v>
      </c>
      <c r="D2028" s="15" t="s">
        <v>571</v>
      </c>
      <c r="E2028" s="107" t="s">
        <v>530</v>
      </c>
      <c r="G2028" s="0"/>
      <c r="H2028" s="0"/>
      <c r="I2028" s="0"/>
      <c r="J2028" s="0"/>
      <c r="K2028" s="0"/>
      <c r="L2028" s="0"/>
      <c r="M2028" s="0"/>
      <c r="N2028" s="0"/>
      <c r="O2028" s="0"/>
      <c r="P2028" s="0"/>
      <c r="Q2028" s="0"/>
      <c r="R2028" s="0"/>
      <c r="S2028" s="0"/>
      <c r="T2028" s="0"/>
      <c r="U2028" s="0"/>
      <c r="V2028" s="0"/>
      <c r="W2028" s="0"/>
      <c r="X2028" s="0"/>
      <c r="Y2028" s="0"/>
      <c r="Z2028" s="0"/>
      <c r="AA2028" s="0"/>
      <c r="AB2028" s="0"/>
      <c r="AC2028" s="0"/>
      <c r="AD2028" s="0"/>
      <c r="AE2028" s="0"/>
      <c r="AF2028" s="0"/>
      <c r="AG2028" s="0"/>
      <c r="AH2028" s="0"/>
      <c r="AI2028" s="0"/>
      <c r="AJ2028" s="0"/>
      <c r="AK2028" s="0"/>
      <c r="AL2028" s="0"/>
      <c r="AM2028" s="0"/>
      <c r="AN2028" s="0"/>
      <c r="AO2028" s="0"/>
      <c r="AP2028" s="0"/>
      <c r="AQ2028" s="0"/>
      <c r="AR2028" s="0"/>
      <c r="AS2028" s="0"/>
      <c r="AT2028" s="0"/>
      <c r="AU2028" s="0"/>
      <c r="AV2028" s="0"/>
      <c r="AW2028" s="0"/>
      <c r="AX2028" s="0"/>
      <c r="AY2028" s="0"/>
      <c r="AZ2028" s="0"/>
      <c r="BA2028" s="0"/>
      <c r="BB2028" s="0"/>
      <c r="BC2028" s="0"/>
      <c r="BD2028" s="0"/>
      <c r="BE2028" s="0"/>
      <c r="BF2028" s="0"/>
      <c r="BG2028" s="0"/>
      <c r="BH2028" s="0"/>
      <c r="BI2028" s="0"/>
      <c r="BJ2028" s="0"/>
      <c r="BK2028" s="0"/>
      <c r="BL2028" s="0"/>
      <c r="BM2028" s="0"/>
      <c r="BN2028" s="0"/>
      <c r="BO2028" s="0"/>
      <c r="BP2028" s="0"/>
      <c r="BQ2028" s="0"/>
      <c r="BR2028" s="0"/>
      <c r="BS2028" s="0"/>
      <c r="BT2028" s="0"/>
      <c r="BU2028" s="0"/>
      <c r="BV2028" s="0"/>
      <c r="BW2028" s="0"/>
      <c r="BX2028" s="0"/>
      <c r="BY2028" s="0"/>
      <c r="BZ2028" s="0"/>
      <c r="CA2028" s="0"/>
      <c r="CB2028" s="0"/>
      <c r="CC2028" s="0"/>
      <c r="CD2028" s="0"/>
      <c r="CE2028" s="0"/>
      <c r="CF2028" s="0"/>
      <c r="CG2028" s="0"/>
      <c r="CH2028" s="0"/>
      <c r="CI2028" s="0"/>
      <c r="CJ2028" s="0"/>
      <c r="CK2028" s="0"/>
      <c r="CL2028" s="0"/>
      <c r="CM2028" s="0"/>
      <c r="CN2028" s="0"/>
      <c r="CO2028" s="0"/>
      <c r="CP2028" s="0"/>
      <c r="CQ2028" s="0"/>
      <c r="CR2028" s="0"/>
      <c r="CS2028" s="0"/>
      <c r="CT2028" s="0"/>
      <c r="CU2028" s="0"/>
      <c r="CV2028" s="0"/>
      <c r="CW2028" s="0"/>
      <c r="CX2028" s="0"/>
      <c r="CY2028" s="0"/>
      <c r="CZ2028" s="0"/>
      <c r="DA2028" s="0"/>
      <c r="DB2028" s="0"/>
      <c r="DC2028" s="0"/>
      <c r="DD2028" s="0"/>
      <c r="DE2028" s="0"/>
      <c r="DF2028" s="0"/>
      <c r="DG2028" s="0"/>
      <c r="DH2028" s="0"/>
      <c r="DI2028" s="0"/>
      <c r="DJ2028" s="0"/>
      <c r="DK2028" s="0"/>
      <c r="DL2028" s="0"/>
      <c r="DM2028" s="0"/>
      <c r="DN2028" s="0"/>
      <c r="DO2028" s="0"/>
      <c r="DP2028" s="0"/>
      <c r="DQ2028" s="0"/>
      <c r="DR2028" s="0"/>
      <c r="DS2028" s="0"/>
      <c r="DT2028" s="0"/>
      <c r="DU2028" s="0"/>
      <c r="DV2028" s="0"/>
      <c r="DW2028" s="0"/>
      <c r="DX2028" s="0"/>
      <c r="DY2028" s="0"/>
      <c r="DZ2028" s="0"/>
      <c r="EA2028" s="0"/>
      <c r="EB2028" s="0"/>
      <c r="EC2028" s="0"/>
      <c r="ED2028" s="0"/>
      <c r="EE2028" s="0"/>
      <c r="EF2028" s="0"/>
      <c r="EG2028" s="0"/>
      <c r="EH2028" s="0"/>
      <c r="EI2028" s="0"/>
      <c r="EJ2028" s="0"/>
      <c r="EK2028" s="0"/>
      <c r="EL2028" s="0"/>
      <c r="EM2028" s="0"/>
      <c r="EN2028" s="0"/>
      <c r="EO2028" s="0"/>
      <c r="EP2028" s="0"/>
      <c r="EQ2028" s="0"/>
      <c r="ER2028" s="0"/>
      <c r="ES2028" s="0"/>
      <c r="ET2028" s="0"/>
      <c r="EU2028" s="0"/>
      <c r="EV2028" s="0"/>
      <c r="EW2028" s="0"/>
      <c r="EX2028" s="0"/>
      <c r="EY2028" s="0"/>
      <c r="EZ2028" s="0"/>
      <c r="FA2028" s="0"/>
      <c r="FB2028" s="0"/>
      <c r="FC2028" s="0"/>
      <c r="FD2028" s="0"/>
      <c r="FE2028" s="0"/>
      <c r="FF2028" s="0"/>
      <c r="FG2028" s="0"/>
      <c r="FH2028" s="0"/>
      <c r="FI2028" s="0"/>
      <c r="FJ2028" s="0"/>
      <c r="FK2028" s="0"/>
      <c r="FL2028" s="0"/>
      <c r="FM2028" s="0"/>
      <c r="FN2028" s="0"/>
      <c r="FO2028" s="0"/>
      <c r="FP2028" s="0"/>
      <c r="FQ2028" s="0"/>
      <c r="FR2028" s="0"/>
      <c r="FS2028" s="0"/>
      <c r="FT2028" s="0"/>
      <c r="FU2028" s="0"/>
      <c r="FV2028" s="0"/>
      <c r="FW2028" s="0"/>
      <c r="FX2028" s="0"/>
      <c r="FY2028" s="0"/>
      <c r="FZ2028" s="0"/>
      <c r="GA2028" s="0"/>
      <c r="GB2028" s="0"/>
      <c r="GC2028" s="0"/>
      <c r="GD2028" s="0"/>
      <c r="GE2028" s="0"/>
      <c r="GF2028" s="0"/>
      <c r="GG2028" s="0"/>
      <c r="GH2028" s="0"/>
      <c r="GI2028" s="0"/>
      <c r="GJ2028" s="0"/>
      <c r="GK2028" s="0"/>
      <c r="GL2028" s="0"/>
      <c r="GM2028" s="0"/>
      <c r="GN2028" s="0"/>
      <c r="GO2028" s="0"/>
      <c r="GP2028" s="0"/>
      <c r="GQ2028" s="0"/>
      <c r="GR2028" s="0"/>
      <c r="GS2028" s="0"/>
      <c r="GT2028" s="0"/>
      <c r="GU2028" s="0"/>
      <c r="GV2028" s="0"/>
      <c r="GW2028" s="0"/>
      <c r="GX2028" s="0"/>
      <c r="GY2028" s="0"/>
      <c r="GZ2028" s="0"/>
      <c r="HA2028" s="0"/>
      <c r="HB2028" s="0"/>
      <c r="HC2028" s="0"/>
      <c r="HD2028" s="0"/>
      <c r="HE2028" s="0"/>
      <c r="HF2028" s="0"/>
      <c r="HG2028" s="0"/>
      <c r="HH2028" s="0"/>
      <c r="HI2028" s="0"/>
      <c r="HJ2028" s="0"/>
      <c r="HK2028" s="0"/>
      <c r="HL2028" s="0"/>
      <c r="HM2028" s="0"/>
      <c r="HN2028" s="0"/>
      <c r="HO2028" s="0"/>
      <c r="HP2028" s="0"/>
      <c r="HQ2028" s="0"/>
      <c r="HR2028" s="0"/>
      <c r="HS2028" s="0"/>
      <c r="HT2028" s="0"/>
      <c r="HU2028" s="0"/>
      <c r="HV2028" s="0"/>
      <c r="HW2028" s="0"/>
      <c r="HX2028" s="0"/>
      <c r="HY2028" s="0"/>
      <c r="HZ2028" s="0"/>
      <c r="IA2028" s="0"/>
      <c r="IB2028" s="0"/>
      <c r="IC2028" s="0"/>
      <c r="ID2028" s="0"/>
      <c r="IE2028" s="0"/>
      <c r="IF2028" s="0"/>
      <c r="IG2028" s="0"/>
      <c r="IH2028" s="0"/>
      <c r="II2028" s="0"/>
      <c r="IJ2028" s="0"/>
      <c r="IK2028" s="0"/>
      <c r="IL2028" s="0"/>
      <c r="IM2028" s="0"/>
      <c r="IN2028" s="0"/>
      <c r="IO2028" s="0"/>
      <c r="IP2028" s="0"/>
      <c r="IQ2028" s="0"/>
      <c r="IR2028" s="0"/>
      <c r="IS2028" s="0"/>
      <c r="IT2028" s="0"/>
      <c r="IU2028" s="0"/>
      <c r="IV2028" s="0"/>
      <c r="IW2028" s="0"/>
    </row>
    <row r="2029" customFormat="false" ht="10" hidden="false" customHeight="true" outlineLevel="0" collapsed="false">
      <c r="A2029" s="11" t="n">
        <f aca="false">ROW()-3</f>
        <v>2026</v>
      </c>
      <c r="B2029" s="11" t="s">
        <v>2740</v>
      </c>
      <c r="C2029" s="12" t="n">
        <v>252</v>
      </c>
      <c r="D2029" s="15" t="s">
        <v>564</v>
      </c>
      <c r="E2029" s="107" t="s">
        <v>530</v>
      </c>
      <c r="G2029" s="0"/>
      <c r="H2029" s="0"/>
      <c r="I2029" s="0"/>
      <c r="J2029" s="0"/>
      <c r="K2029" s="0"/>
      <c r="L2029" s="0"/>
      <c r="M2029" s="0"/>
      <c r="N2029" s="0"/>
      <c r="O2029" s="0"/>
      <c r="P2029" s="0"/>
      <c r="Q2029" s="0"/>
      <c r="R2029" s="0"/>
      <c r="S2029" s="0"/>
      <c r="T2029" s="0"/>
      <c r="U2029" s="0"/>
      <c r="V2029" s="0"/>
      <c r="W2029" s="0"/>
      <c r="X2029" s="0"/>
      <c r="Y2029" s="0"/>
      <c r="Z2029" s="0"/>
      <c r="AA2029" s="0"/>
      <c r="AB2029" s="0"/>
      <c r="AC2029" s="0"/>
      <c r="AD2029" s="0"/>
      <c r="AE2029" s="0"/>
      <c r="AF2029" s="0"/>
      <c r="AG2029" s="0"/>
      <c r="AH2029" s="0"/>
      <c r="AI2029" s="0"/>
      <c r="AJ2029" s="0"/>
      <c r="AK2029" s="0"/>
      <c r="AL2029" s="0"/>
      <c r="AM2029" s="0"/>
      <c r="AN2029" s="0"/>
      <c r="AO2029" s="0"/>
      <c r="AP2029" s="0"/>
      <c r="AQ2029" s="0"/>
      <c r="AR2029" s="0"/>
      <c r="AS2029" s="0"/>
      <c r="AT2029" s="0"/>
      <c r="AU2029" s="0"/>
      <c r="AV2029" s="0"/>
      <c r="AW2029" s="0"/>
      <c r="AX2029" s="0"/>
      <c r="AY2029" s="0"/>
      <c r="AZ2029" s="0"/>
      <c r="BA2029" s="0"/>
      <c r="BB2029" s="0"/>
      <c r="BC2029" s="0"/>
      <c r="BD2029" s="0"/>
      <c r="BE2029" s="0"/>
      <c r="BF2029" s="0"/>
      <c r="BG2029" s="0"/>
      <c r="BH2029" s="0"/>
      <c r="BI2029" s="0"/>
      <c r="BJ2029" s="0"/>
      <c r="BK2029" s="0"/>
      <c r="BL2029" s="0"/>
      <c r="BM2029" s="0"/>
      <c r="BN2029" s="0"/>
      <c r="BO2029" s="0"/>
      <c r="BP2029" s="0"/>
      <c r="BQ2029" s="0"/>
      <c r="BR2029" s="0"/>
      <c r="BS2029" s="0"/>
      <c r="BT2029" s="0"/>
      <c r="BU2029" s="0"/>
      <c r="BV2029" s="0"/>
      <c r="BW2029" s="0"/>
      <c r="BX2029" s="0"/>
      <c r="BY2029" s="0"/>
      <c r="BZ2029" s="0"/>
      <c r="CA2029" s="0"/>
      <c r="CB2029" s="0"/>
      <c r="CC2029" s="0"/>
      <c r="CD2029" s="0"/>
      <c r="CE2029" s="0"/>
      <c r="CF2029" s="0"/>
      <c r="CG2029" s="0"/>
      <c r="CH2029" s="0"/>
      <c r="CI2029" s="0"/>
      <c r="CJ2029" s="0"/>
      <c r="CK2029" s="0"/>
      <c r="CL2029" s="0"/>
      <c r="CM2029" s="0"/>
      <c r="CN2029" s="0"/>
      <c r="CO2029" s="0"/>
      <c r="CP2029" s="0"/>
      <c r="CQ2029" s="0"/>
      <c r="CR2029" s="0"/>
      <c r="CS2029" s="0"/>
      <c r="CT2029" s="0"/>
      <c r="CU2029" s="0"/>
      <c r="CV2029" s="0"/>
      <c r="CW2029" s="0"/>
      <c r="CX2029" s="0"/>
      <c r="CY2029" s="0"/>
      <c r="CZ2029" s="0"/>
      <c r="DA2029" s="0"/>
      <c r="DB2029" s="0"/>
      <c r="DC2029" s="0"/>
      <c r="DD2029" s="0"/>
      <c r="DE2029" s="0"/>
      <c r="DF2029" s="0"/>
      <c r="DG2029" s="0"/>
      <c r="DH2029" s="0"/>
      <c r="DI2029" s="0"/>
      <c r="DJ2029" s="0"/>
      <c r="DK2029" s="0"/>
      <c r="DL2029" s="0"/>
      <c r="DM2029" s="0"/>
      <c r="DN2029" s="0"/>
      <c r="DO2029" s="0"/>
      <c r="DP2029" s="0"/>
      <c r="DQ2029" s="0"/>
      <c r="DR2029" s="0"/>
      <c r="DS2029" s="0"/>
      <c r="DT2029" s="0"/>
      <c r="DU2029" s="0"/>
      <c r="DV2029" s="0"/>
      <c r="DW2029" s="0"/>
      <c r="DX2029" s="0"/>
      <c r="DY2029" s="0"/>
      <c r="DZ2029" s="0"/>
      <c r="EA2029" s="0"/>
      <c r="EB2029" s="0"/>
      <c r="EC2029" s="0"/>
      <c r="ED2029" s="0"/>
      <c r="EE2029" s="0"/>
      <c r="EF2029" s="0"/>
      <c r="EG2029" s="0"/>
      <c r="EH2029" s="0"/>
      <c r="EI2029" s="0"/>
      <c r="EJ2029" s="0"/>
      <c r="EK2029" s="0"/>
      <c r="EL2029" s="0"/>
      <c r="EM2029" s="0"/>
      <c r="EN2029" s="0"/>
      <c r="EO2029" s="0"/>
      <c r="EP2029" s="0"/>
      <c r="EQ2029" s="0"/>
      <c r="ER2029" s="0"/>
      <c r="ES2029" s="0"/>
      <c r="ET2029" s="0"/>
      <c r="EU2029" s="0"/>
      <c r="EV2029" s="0"/>
      <c r="EW2029" s="0"/>
      <c r="EX2029" s="0"/>
      <c r="EY2029" s="0"/>
      <c r="EZ2029" s="0"/>
      <c r="FA2029" s="0"/>
      <c r="FB2029" s="0"/>
      <c r="FC2029" s="0"/>
      <c r="FD2029" s="0"/>
      <c r="FE2029" s="0"/>
      <c r="FF2029" s="0"/>
      <c r="FG2029" s="0"/>
      <c r="FH2029" s="0"/>
      <c r="FI2029" s="0"/>
      <c r="FJ2029" s="0"/>
      <c r="FK2029" s="0"/>
      <c r="FL2029" s="0"/>
      <c r="FM2029" s="0"/>
      <c r="FN2029" s="0"/>
      <c r="FO2029" s="0"/>
      <c r="FP2029" s="0"/>
      <c r="FQ2029" s="0"/>
      <c r="FR2029" s="0"/>
      <c r="FS2029" s="0"/>
      <c r="FT2029" s="0"/>
      <c r="FU2029" s="0"/>
      <c r="FV2029" s="0"/>
      <c r="FW2029" s="0"/>
      <c r="FX2029" s="0"/>
      <c r="FY2029" s="0"/>
      <c r="FZ2029" s="0"/>
      <c r="GA2029" s="0"/>
      <c r="GB2029" s="0"/>
      <c r="GC2029" s="0"/>
      <c r="GD2029" s="0"/>
      <c r="GE2029" s="0"/>
      <c r="GF2029" s="0"/>
      <c r="GG2029" s="0"/>
      <c r="GH2029" s="0"/>
      <c r="GI2029" s="0"/>
      <c r="GJ2029" s="0"/>
      <c r="GK2029" s="0"/>
      <c r="GL2029" s="0"/>
      <c r="GM2029" s="0"/>
      <c r="GN2029" s="0"/>
      <c r="GO2029" s="0"/>
      <c r="GP2029" s="0"/>
      <c r="GQ2029" s="0"/>
      <c r="GR2029" s="0"/>
      <c r="GS2029" s="0"/>
      <c r="GT2029" s="0"/>
      <c r="GU2029" s="0"/>
      <c r="GV2029" s="0"/>
      <c r="GW2029" s="0"/>
      <c r="GX2029" s="0"/>
      <c r="GY2029" s="0"/>
      <c r="GZ2029" s="0"/>
      <c r="HA2029" s="0"/>
      <c r="HB2029" s="0"/>
      <c r="HC2029" s="0"/>
      <c r="HD2029" s="0"/>
      <c r="HE2029" s="0"/>
      <c r="HF2029" s="0"/>
      <c r="HG2029" s="0"/>
      <c r="HH2029" s="0"/>
      <c r="HI2029" s="0"/>
      <c r="HJ2029" s="0"/>
      <c r="HK2029" s="0"/>
      <c r="HL2029" s="0"/>
      <c r="HM2029" s="0"/>
      <c r="HN2029" s="0"/>
      <c r="HO2029" s="0"/>
      <c r="HP2029" s="0"/>
      <c r="HQ2029" s="0"/>
      <c r="HR2029" s="0"/>
      <c r="HS2029" s="0"/>
      <c r="HT2029" s="0"/>
      <c r="HU2029" s="0"/>
      <c r="HV2029" s="0"/>
      <c r="HW2029" s="0"/>
      <c r="HX2029" s="0"/>
      <c r="HY2029" s="0"/>
      <c r="HZ2029" s="0"/>
      <c r="IA2029" s="0"/>
      <c r="IB2029" s="0"/>
      <c r="IC2029" s="0"/>
      <c r="ID2029" s="0"/>
      <c r="IE2029" s="0"/>
      <c r="IF2029" s="0"/>
      <c r="IG2029" s="0"/>
      <c r="IH2029" s="0"/>
      <c r="II2029" s="0"/>
      <c r="IJ2029" s="0"/>
      <c r="IK2029" s="0"/>
      <c r="IL2029" s="0"/>
      <c r="IM2029" s="0"/>
      <c r="IN2029" s="0"/>
      <c r="IO2029" s="0"/>
      <c r="IP2029" s="0"/>
      <c r="IQ2029" s="0"/>
      <c r="IR2029" s="0"/>
      <c r="IS2029" s="0"/>
      <c r="IT2029" s="0"/>
      <c r="IU2029" s="0"/>
      <c r="IV2029" s="0"/>
      <c r="IW2029" s="0"/>
    </row>
    <row r="2030" customFormat="false" ht="10" hidden="false" customHeight="true" outlineLevel="0" collapsed="false">
      <c r="A2030" s="11" t="n">
        <f aca="false">ROW()-3</f>
        <v>2027</v>
      </c>
      <c r="B2030" s="11" t="s">
        <v>2741</v>
      </c>
      <c r="C2030" s="12" t="n">
        <v>252</v>
      </c>
      <c r="D2030" s="15" t="s">
        <v>584</v>
      </c>
      <c r="E2030" s="107" t="s">
        <v>530</v>
      </c>
      <c r="G2030" s="0"/>
      <c r="H2030" s="0"/>
      <c r="I2030" s="0"/>
      <c r="J2030" s="0"/>
      <c r="K2030" s="0"/>
      <c r="L2030" s="0"/>
      <c r="M2030" s="0"/>
      <c r="N2030" s="0"/>
      <c r="O2030" s="0"/>
      <c r="P2030" s="0"/>
      <c r="Q2030" s="0"/>
      <c r="R2030" s="0"/>
      <c r="S2030" s="0"/>
      <c r="T2030" s="0"/>
      <c r="U2030" s="0"/>
      <c r="V2030" s="0"/>
      <c r="W2030" s="0"/>
      <c r="X2030" s="0"/>
      <c r="Y2030" s="0"/>
      <c r="Z2030" s="0"/>
      <c r="AA2030" s="0"/>
      <c r="AB2030" s="0"/>
      <c r="AC2030" s="0"/>
      <c r="AD2030" s="0"/>
      <c r="AE2030" s="0"/>
      <c r="AF2030" s="0"/>
      <c r="AG2030" s="0"/>
      <c r="AH2030" s="0"/>
      <c r="AI2030" s="0"/>
      <c r="AJ2030" s="0"/>
      <c r="AK2030" s="0"/>
      <c r="AL2030" s="0"/>
      <c r="AM2030" s="0"/>
      <c r="AN2030" s="0"/>
      <c r="AO2030" s="0"/>
      <c r="AP2030" s="0"/>
      <c r="AQ2030" s="0"/>
      <c r="AR2030" s="0"/>
      <c r="AS2030" s="0"/>
      <c r="AT2030" s="0"/>
      <c r="AU2030" s="0"/>
      <c r="AV2030" s="0"/>
      <c r="AW2030" s="0"/>
      <c r="AX2030" s="0"/>
      <c r="AY2030" s="0"/>
      <c r="AZ2030" s="0"/>
      <c r="BA2030" s="0"/>
      <c r="BB2030" s="0"/>
      <c r="BC2030" s="0"/>
      <c r="BD2030" s="0"/>
      <c r="BE2030" s="0"/>
      <c r="BF2030" s="0"/>
      <c r="BG2030" s="0"/>
      <c r="BH2030" s="0"/>
      <c r="BI2030" s="0"/>
      <c r="BJ2030" s="0"/>
      <c r="BK2030" s="0"/>
      <c r="BL2030" s="0"/>
      <c r="BM2030" s="0"/>
      <c r="BN2030" s="0"/>
      <c r="BO2030" s="0"/>
      <c r="BP2030" s="0"/>
      <c r="BQ2030" s="0"/>
      <c r="BR2030" s="0"/>
      <c r="BS2030" s="0"/>
      <c r="BT2030" s="0"/>
      <c r="BU2030" s="0"/>
      <c r="BV2030" s="0"/>
      <c r="BW2030" s="0"/>
      <c r="BX2030" s="0"/>
      <c r="BY2030" s="0"/>
      <c r="BZ2030" s="0"/>
      <c r="CA2030" s="0"/>
      <c r="CB2030" s="0"/>
      <c r="CC2030" s="0"/>
      <c r="CD2030" s="0"/>
      <c r="CE2030" s="0"/>
      <c r="CF2030" s="0"/>
      <c r="CG2030" s="0"/>
      <c r="CH2030" s="0"/>
      <c r="CI2030" s="0"/>
      <c r="CJ2030" s="0"/>
      <c r="CK2030" s="0"/>
      <c r="CL2030" s="0"/>
      <c r="CM2030" s="0"/>
      <c r="CN2030" s="0"/>
      <c r="CO2030" s="0"/>
      <c r="CP2030" s="0"/>
      <c r="CQ2030" s="0"/>
      <c r="CR2030" s="0"/>
      <c r="CS2030" s="0"/>
      <c r="CT2030" s="0"/>
      <c r="CU2030" s="0"/>
      <c r="CV2030" s="0"/>
      <c r="CW2030" s="0"/>
      <c r="CX2030" s="0"/>
      <c r="CY2030" s="0"/>
      <c r="CZ2030" s="0"/>
      <c r="DA2030" s="0"/>
      <c r="DB2030" s="0"/>
      <c r="DC2030" s="0"/>
      <c r="DD2030" s="0"/>
      <c r="DE2030" s="0"/>
      <c r="DF2030" s="0"/>
      <c r="DG2030" s="0"/>
      <c r="DH2030" s="0"/>
      <c r="DI2030" s="0"/>
      <c r="DJ2030" s="0"/>
      <c r="DK2030" s="0"/>
      <c r="DL2030" s="0"/>
      <c r="DM2030" s="0"/>
      <c r="DN2030" s="0"/>
      <c r="DO2030" s="0"/>
      <c r="DP2030" s="0"/>
      <c r="DQ2030" s="0"/>
      <c r="DR2030" s="0"/>
      <c r="DS2030" s="0"/>
      <c r="DT2030" s="0"/>
      <c r="DU2030" s="0"/>
      <c r="DV2030" s="0"/>
      <c r="DW2030" s="0"/>
      <c r="DX2030" s="0"/>
      <c r="DY2030" s="0"/>
      <c r="DZ2030" s="0"/>
      <c r="EA2030" s="0"/>
      <c r="EB2030" s="0"/>
      <c r="EC2030" s="0"/>
      <c r="ED2030" s="0"/>
      <c r="EE2030" s="0"/>
      <c r="EF2030" s="0"/>
      <c r="EG2030" s="0"/>
      <c r="EH2030" s="0"/>
      <c r="EI2030" s="0"/>
      <c r="EJ2030" s="0"/>
      <c r="EK2030" s="0"/>
      <c r="EL2030" s="0"/>
      <c r="EM2030" s="0"/>
      <c r="EN2030" s="0"/>
      <c r="EO2030" s="0"/>
      <c r="EP2030" s="0"/>
      <c r="EQ2030" s="0"/>
      <c r="ER2030" s="0"/>
      <c r="ES2030" s="0"/>
      <c r="ET2030" s="0"/>
      <c r="EU2030" s="0"/>
      <c r="EV2030" s="0"/>
      <c r="EW2030" s="0"/>
      <c r="EX2030" s="0"/>
      <c r="EY2030" s="0"/>
      <c r="EZ2030" s="0"/>
      <c r="FA2030" s="0"/>
      <c r="FB2030" s="0"/>
      <c r="FC2030" s="0"/>
      <c r="FD2030" s="0"/>
      <c r="FE2030" s="0"/>
      <c r="FF2030" s="0"/>
      <c r="FG2030" s="0"/>
      <c r="FH2030" s="0"/>
      <c r="FI2030" s="0"/>
      <c r="FJ2030" s="0"/>
      <c r="FK2030" s="0"/>
      <c r="FL2030" s="0"/>
      <c r="FM2030" s="0"/>
      <c r="FN2030" s="0"/>
      <c r="FO2030" s="0"/>
      <c r="FP2030" s="0"/>
      <c r="FQ2030" s="0"/>
      <c r="FR2030" s="0"/>
      <c r="FS2030" s="0"/>
      <c r="FT2030" s="0"/>
      <c r="FU2030" s="0"/>
      <c r="FV2030" s="0"/>
      <c r="FW2030" s="0"/>
      <c r="FX2030" s="0"/>
      <c r="FY2030" s="0"/>
      <c r="FZ2030" s="0"/>
      <c r="GA2030" s="0"/>
      <c r="GB2030" s="0"/>
      <c r="GC2030" s="0"/>
      <c r="GD2030" s="0"/>
      <c r="GE2030" s="0"/>
      <c r="GF2030" s="0"/>
      <c r="GG2030" s="0"/>
      <c r="GH2030" s="0"/>
      <c r="GI2030" s="0"/>
      <c r="GJ2030" s="0"/>
      <c r="GK2030" s="0"/>
      <c r="GL2030" s="0"/>
      <c r="GM2030" s="0"/>
      <c r="GN2030" s="0"/>
      <c r="GO2030" s="0"/>
      <c r="GP2030" s="0"/>
      <c r="GQ2030" s="0"/>
      <c r="GR2030" s="0"/>
      <c r="GS2030" s="0"/>
      <c r="GT2030" s="0"/>
      <c r="GU2030" s="0"/>
      <c r="GV2030" s="0"/>
      <c r="GW2030" s="0"/>
      <c r="GX2030" s="0"/>
      <c r="GY2030" s="0"/>
      <c r="GZ2030" s="0"/>
      <c r="HA2030" s="0"/>
      <c r="HB2030" s="0"/>
      <c r="HC2030" s="0"/>
      <c r="HD2030" s="0"/>
      <c r="HE2030" s="0"/>
      <c r="HF2030" s="0"/>
      <c r="HG2030" s="0"/>
      <c r="HH2030" s="0"/>
      <c r="HI2030" s="0"/>
      <c r="HJ2030" s="0"/>
      <c r="HK2030" s="0"/>
      <c r="HL2030" s="0"/>
      <c r="HM2030" s="0"/>
      <c r="HN2030" s="0"/>
      <c r="HO2030" s="0"/>
      <c r="HP2030" s="0"/>
      <c r="HQ2030" s="0"/>
      <c r="HR2030" s="0"/>
      <c r="HS2030" s="0"/>
      <c r="HT2030" s="0"/>
      <c r="HU2030" s="0"/>
      <c r="HV2030" s="0"/>
      <c r="HW2030" s="0"/>
      <c r="HX2030" s="0"/>
      <c r="HY2030" s="0"/>
      <c r="HZ2030" s="0"/>
      <c r="IA2030" s="0"/>
      <c r="IB2030" s="0"/>
      <c r="IC2030" s="0"/>
      <c r="ID2030" s="0"/>
      <c r="IE2030" s="0"/>
      <c r="IF2030" s="0"/>
      <c r="IG2030" s="0"/>
      <c r="IH2030" s="0"/>
      <c r="II2030" s="0"/>
      <c r="IJ2030" s="0"/>
      <c r="IK2030" s="0"/>
      <c r="IL2030" s="0"/>
      <c r="IM2030" s="0"/>
      <c r="IN2030" s="0"/>
      <c r="IO2030" s="0"/>
      <c r="IP2030" s="0"/>
      <c r="IQ2030" s="0"/>
      <c r="IR2030" s="0"/>
      <c r="IS2030" s="0"/>
      <c r="IT2030" s="0"/>
      <c r="IU2030" s="0"/>
      <c r="IV2030" s="0"/>
      <c r="IW2030" s="0"/>
    </row>
    <row r="2031" customFormat="false" ht="10" hidden="false" customHeight="true" outlineLevel="0" collapsed="false">
      <c r="A2031" s="11" t="n">
        <f aca="false">ROW()-3</f>
        <v>2028</v>
      </c>
      <c r="B2031" s="11" t="s">
        <v>2742</v>
      </c>
      <c r="C2031" s="12" t="n">
        <v>252</v>
      </c>
      <c r="D2031" s="15" t="s">
        <v>540</v>
      </c>
      <c r="E2031" s="107" t="s">
        <v>530</v>
      </c>
      <c r="G2031" s="0"/>
      <c r="H2031" s="0"/>
      <c r="I2031" s="0"/>
      <c r="J2031" s="0"/>
      <c r="K2031" s="0"/>
      <c r="L2031" s="0"/>
      <c r="M2031" s="0"/>
      <c r="N2031" s="0"/>
      <c r="O2031" s="0"/>
      <c r="P2031" s="0"/>
      <c r="Q2031" s="0"/>
      <c r="R2031" s="0"/>
      <c r="S2031" s="0"/>
      <c r="T2031" s="0"/>
      <c r="U2031" s="0"/>
      <c r="V2031" s="0"/>
      <c r="W2031" s="0"/>
      <c r="X2031" s="0"/>
      <c r="Y2031" s="0"/>
      <c r="Z2031" s="0"/>
      <c r="AA2031" s="0"/>
      <c r="AB2031" s="0"/>
      <c r="AC2031" s="0"/>
      <c r="AD2031" s="0"/>
      <c r="AE2031" s="0"/>
      <c r="AF2031" s="0"/>
      <c r="AG2031" s="0"/>
      <c r="AH2031" s="0"/>
      <c r="AI2031" s="0"/>
      <c r="AJ2031" s="0"/>
      <c r="AK2031" s="0"/>
      <c r="AL2031" s="0"/>
      <c r="AM2031" s="0"/>
      <c r="AN2031" s="0"/>
      <c r="AO2031" s="0"/>
      <c r="AP2031" s="0"/>
      <c r="AQ2031" s="0"/>
      <c r="AR2031" s="0"/>
      <c r="AS2031" s="0"/>
      <c r="AT2031" s="0"/>
      <c r="AU2031" s="0"/>
      <c r="AV2031" s="0"/>
      <c r="AW2031" s="0"/>
      <c r="AX2031" s="0"/>
      <c r="AY2031" s="0"/>
      <c r="AZ2031" s="0"/>
      <c r="BA2031" s="0"/>
      <c r="BB2031" s="0"/>
      <c r="BC2031" s="0"/>
      <c r="BD2031" s="0"/>
      <c r="BE2031" s="0"/>
      <c r="BF2031" s="0"/>
      <c r="BG2031" s="0"/>
      <c r="BH2031" s="0"/>
      <c r="BI2031" s="0"/>
      <c r="BJ2031" s="0"/>
      <c r="BK2031" s="0"/>
      <c r="BL2031" s="0"/>
      <c r="BM2031" s="0"/>
      <c r="BN2031" s="0"/>
      <c r="BO2031" s="0"/>
      <c r="BP2031" s="0"/>
      <c r="BQ2031" s="0"/>
      <c r="BR2031" s="0"/>
      <c r="BS2031" s="0"/>
      <c r="BT2031" s="0"/>
      <c r="BU2031" s="0"/>
      <c r="BV2031" s="0"/>
      <c r="BW2031" s="0"/>
      <c r="BX2031" s="0"/>
      <c r="BY2031" s="0"/>
      <c r="BZ2031" s="0"/>
      <c r="CA2031" s="0"/>
      <c r="CB2031" s="0"/>
      <c r="CC2031" s="0"/>
      <c r="CD2031" s="0"/>
      <c r="CE2031" s="0"/>
      <c r="CF2031" s="0"/>
      <c r="CG2031" s="0"/>
      <c r="CH2031" s="0"/>
      <c r="CI2031" s="0"/>
      <c r="CJ2031" s="0"/>
      <c r="CK2031" s="0"/>
      <c r="CL2031" s="0"/>
      <c r="CM2031" s="0"/>
      <c r="CN2031" s="0"/>
      <c r="CO2031" s="0"/>
      <c r="CP2031" s="0"/>
      <c r="CQ2031" s="0"/>
      <c r="CR2031" s="0"/>
      <c r="CS2031" s="0"/>
      <c r="CT2031" s="0"/>
      <c r="CU2031" s="0"/>
      <c r="CV2031" s="0"/>
      <c r="CW2031" s="0"/>
      <c r="CX2031" s="0"/>
      <c r="CY2031" s="0"/>
      <c r="CZ2031" s="0"/>
      <c r="DA2031" s="0"/>
      <c r="DB2031" s="0"/>
      <c r="DC2031" s="0"/>
      <c r="DD2031" s="0"/>
      <c r="DE2031" s="0"/>
      <c r="DF2031" s="0"/>
      <c r="DG2031" s="0"/>
      <c r="DH2031" s="0"/>
      <c r="DI2031" s="0"/>
      <c r="DJ2031" s="0"/>
      <c r="DK2031" s="0"/>
      <c r="DL2031" s="0"/>
      <c r="DM2031" s="0"/>
      <c r="DN2031" s="0"/>
      <c r="DO2031" s="0"/>
      <c r="DP2031" s="0"/>
      <c r="DQ2031" s="0"/>
      <c r="DR2031" s="0"/>
      <c r="DS2031" s="0"/>
      <c r="DT2031" s="0"/>
      <c r="DU2031" s="0"/>
      <c r="DV2031" s="0"/>
      <c r="DW2031" s="0"/>
      <c r="DX2031" s="0"/>
      <c r="DY2031" s="0"/>
      <c r="DZ2031" s="0"/>
      <c r="EA2031" s="0"/>
      <c r="EB2031" s="0"/>
      <c r="EC2031" s="0"/>
      <c r="ED2031" s="0"/>
      <c r="EE2031" s="0"/>
      <c r="EF2031" s="0"/>
      <c r="EG2031" s="0"/>
      <c r="EH2031" s="0"/>
      <c r="EI2031" s="0"/>
      <c r="EJ2031" s="0"/>
      <c r="EK2031" s="0"/>
      <c r="EL2031" s="0"/>
      <c r="EM2031" s="0"/>
      <c r="EN2031" s="0"/>
      <c r="EO2031" s="0"/>
      <c r="EP2031" s="0"/>
      <c r="EQ2031" s="0"/>
      <c r="ER2031" s="0"/>
      <c r="ES2031" s="0"/>
      <c r="ET2031" s="0"/>
      <c r="EU2031" s="0"/>
      <c r="EV2031" s="0"/>
      <c r="EW2031" s="0"/>
      <c r="EX2031" s="0"/>
      <c r="EY2031" s="0"/>
      <c r="EZ2031" s="0"/>
      <c r="FA2031" s="0"/>
      <c r="FB2031" s="0"/>
      <c r="FC2031" s="0"/>
      <c r="FD2031" s="0"/>
      <c r="FE2031" s="0"/>
      <c r="FF2031" s="0"/>
      <c r="FG2031" s="0"/>
      <c r="FH2031" s="0"/>
      <c r="FI2031" s="0"/>
      <c r="FJ2031" s="0"/>
      <c r="FK2031" s="0"/>
      <c r="FL2031" s="0"/>
      <c r="FM2031" s="0"/>
      <c r="FN2031" s="0"/>
      <c r="FO2031" s="0"/>
      <c r="FP2031" s="0"/>
      <c r="FQ2031" s="0"/>
      <c r="FR2031" s="0"/>
      <c r="FS2031" s="0"/>
      <c r="FT2031" s="0"/>
      <c r="FU2031" s="0"/>
      <c r="FV2031" s="0"/>
      <c r="FW2031" s="0"/>
      <c r="FX2031" s="0"/>
      <c r="FY2031" s="0"/>
      <c r="FZ2031" s="0"/>
      <c r="GA2031" s="0"/>
      <c r="GB2031" s="0"/>
      <c r="GC2031" s="0"/>
      <c r="GD2031" s="0"/>
      <c r="GE2031" s="0"/>
      <c r="GF2031" s="0"/>
      <c r="GG2031" s="0"/>
      <c r="GH2031" s="0"/>
      <c r="GI2031" s="0"/>
      <c r="GJ2031" s="0"/>
      <c r="GK2031" s="0"/>
      <c r="GL2031" s="0"/>
      <c r="GM2031" s="0"/>
      <c r="GN2031" s="0"/>
      <c r="GO2031" s="0"/>
      <c r="GP2031" s="0"/>
      <c r="GQ2031" s="0"/>
      <c r="GR2031" s="0"/>
      <c r="GS2031" s="0"/>
      <c r="GT2031" s="0"/>
      <c r="GU2031" s="0"/>
      <c r="GV2031" s="0"/>
      <c r="GW2031" s="0"/>
      <c r="GX2031" s="0"/>
      <c r="GY2031" s="0"/>
      <c r="GZ2031" s="0"/>
      <c r="HA2031" s="0"/>
      <c r="HB2031" s="0"/>
      <c r="HC2031" s="0"/>
      <c r="HD2031" s="0"/>
      <c r="HE2031" s="0"/>
      <c r="HF2031" s="0"/>
      <c r="HG2031" s="0"/>
      <c r="HH2031" s="0"/>
      <c r="HI2031" s="0"/>
      <c r="HJ2031" s="0"/>
      <c r="HK2031" s="0"/>
      <c r="HL2031" s="0"/>
      <c r="HM2031" s="0"/>
      <c r="HN2031" s="0"/>
      <c r="HO2031" s="0"/>
      <c r="HP2031" s="0"/>
      <c r="HQ2031" s="0"/>
      <c r="HR2031" s="0"/>
      <c r="HS2031" s="0"/>
      <c r="HT2031" s="0"/>
      <c r="HU2031" s="0"/>
      <c r="HV2031" s="0"/>
      <c r="HW2031" s="0"/>
      <c r="HX2031" s="0"/>
      <c r="HY2031" s="0"/>
      <c r="HZ2031" s="0"/>
      <c r="IA2031" s="0"/>
      <c r="IB2031" s="0"/>
      <c r="IC2031" s="0"/>
      <c r="ID2031" s="0"/>
      <c r="IE2031" s="0"/>
      <c r="IF2031" s="0"/>
      <c r="IG2031" s="0"/>
      <c r="IH2031" s="0"/>
      <c r="II2031" s="0"/>
      <c r="IJ2031" s="0"/>
      <c r="IK2031" s="0"/>
      <c r="IL2031" s="0"/>
      <c r="IM2031" s="0"/>
      <c r="IN2031" s="0"/>
      <c r="IO2031" s="0"/>
      <c r="IP2031" s="0"/>
      <c r="IQ2031" s="0"/>
      <c r="IR2031" s="0"/>
      <c r="IS2031" s="0"/>
      <c r="IT2031" s="0"/>
      <c r="IU2031" s="0"/>
      <c r="IV2031" s="0"/>
      <c r="IW2031" s="0"/>
    </row>
    <row r="2032" customFormat="false" ht="10" hidden="false" customHeight="true" outlineLevel="0" collapsed="false">
      <c r="A2032" s="11" t="n">
        <f aca="false">ROW()-3</f>
        <v>2029</v>
      </c>
      <c r="B2032" s="25" t="s">
        <v>2743</v>
      </c>
      <c r="C2032" s="12" t="n">
        <v>252</v>
      </c>
      <c r="D2032" s="31" t="s">
        <v>82</v>
      </c>
      <c r="E2032" s="21"/>
    </row>
    <row r="2033" customFormat="false" ht="10" hidden="false" customHeight="true" outlineLevel="0" collapsed="false">
      <c r="A2033" s="11" t="n">
        <f aca="false">ROW()-3</f>
        <v>2030</v>
      </c>
      <c r="B2033" s="25" t="s">
        <v>79</v>
      </c>
      <c r="C2033" s="12" t="n">
        <v>252</v>
      </c>
      <c r="D2033" s="31" t="s">
        <v>78</v>
      </c>
      <c r="E2033" s="21"/>
    </row>
    <row r="2034" customFormat="false" ht="10" hidden="false" customHeight="true" outlineLevel="0" collapsed="false">
      <c r="A2034" s="11" t="n">
        <f aca="false">ROW()-3</f>
        <v>2031</v>
      </c>
      <c r="B2034" s="25" t="s">
        <v>80</v>
      </c>
      <c r="C2034" s="12" t="n">
        <v>252</v>
      </c>
      <c r="D2034" s="31" t="s">
        <v>78</v>
      </c>
      <c r="E2034" s="21"/>
    </row>
    <row r="2035" customFormat="false" ht="10" hidden="false" customHeight="true" outlineLevel="0" collapsed="false">
      <c r="A2035" s="11" t="n">
        <f aca="false">ROW()-3</f>
        <v>2032</v>
      </c>
      <c r="B2035" s="25" t="s">
        <v>84</v>
      </c>
      <c r="C2035" s="12" t="n">
        <v>252</v>
      </c>
      <c r="D2035" s="25" t="s">
        <v>82</v>
      </c>
      <c r="E2035" s="21"/>
    </row>
    <row r="2036" customFormat="false" ht="10" hidden="false" customHeight="true" outlineLevel="0" collapsed="false">
      <c r="A2036" s="11" t="n">
        <f aca="false">ROW()-3</f>
        <v>2033</v>
      </c>
      <c r="B2036" s="25" t="s">
        <v>2744</v>
      </c>
      <c r="C2036" s="12" t="n">
        <v>252</v>
      </c>
      <c r="D2036" s="31" t="s">
        <v>78</v>
      </c>
      <c r="E2036" s="21"/>
    </row>
    <row r="2037" customFormat="false" ht="10" hidden="false" customHeight="true" outlineLevel="0" collapsed="false">
      <c r="A2037" s="11" t="n">
        <f aca="false">ROW()-3</f>
        <v>2034</v>
      </c>
      <c r="B2037" s="25" t="s">
        <v>255</v>
      </c>
      <c r="C2037" s="12" t="n">
        <v>252</v>
      </c>
      <c r="D2037" s="31" t="s">
        <v>82</v>
      </c>
      <c r="E2037" s="21"/>
    </row>
    <row r="2038" s="108" customFormat="true" ht="10" hidden="false" customHeight="true" outlineLevel="0" collapsed="false">
      <c r="A2038" s="11" t="n">
        <f aca="false">ROW()-3</f>
        <v>2035</v>
      </c>
      <c r="B2038" s="25" t="s">
        <v>86</v>
      </c>
      <c r="C2038" s="12" t="n">
        <v>252</v>
      </c>
      <c r="D2038" s="31" t="s">
        <v>82</v>
      </c>
      <c r="E2038" s="21"/>
      <c r="F2038" s="1"/>
    </row>
    <row r="2039" customFormat="false" ht="10" hidden="false" customHeight="true" outlineLevel="0" collapsed="false">
      <c r="A2039" s="11" t="n">
        <f aca="false">ROW()-3</f>
        <v>2036</v>
      </c>
      <c r="B2039" s="25" t="s">
        <v>2745</v>
      </c>
      <c r="C2039" s="12" t="n">
        <v>252</v>
      </c>
      <c r="D2039" s="31" t="s">
        <v>78</v>
      </c>
      <c r="E2039" s="21"/>
    </row>
    <row r="2040" customFormat="false" ht="10" hidden="false" customHeight="true" outlineLevel="0" collapsed="false">
      <c r="A2040" s="11" t="n">
        <f aca="false">ROW()-3</f>
        <v>2037</v>
      </c>
      <c r="B2040" s="25" t="s">
        <v>87</v>
      </c>
      <c r="C2040" s="12" t="n">
        <v>252</v>
      </c>
      <c r="D2040" s="31" t="s">
        <v>78</v>
      </c>
      <c r="E2040" s="21"/>
    </row>
    <row r="2041" customFormat="false" ht="10" hidden="false" customHeight="true" outlineLevel="0" collapsed="false">
      <c r="A2041" s="11" t="n">
        <f aca="false">ROW()-3</f>
        <v>2038</v>
      </c>
      <c r="B2041" s="25" t="s">
        <v>88</v>
      </c>
      <c r="C2041" s="12" t="n">
        <v>252</v>
      </c>
      <c r="D2041" s="31" t="s">
        <v>82</v>
      </c>
      <c r="E2041" s="21"/>
    </row>
    <row r="2042" customFormat="false" ht="10" hidden="false" customHeight="true" outlineLevel="0" collapsed="false">
      <c r="A2042" s="11" t="n">
        <f aca="false">ROW()-3</f>
        <v>2039</v>
      </c>
      <c r="B2042" s="25" t="s">
        <v>91</v>
      </c>
      <c r="C2042" s="12" t="n">
        <v>252</v>
      </c>
      <c r="D2042" s="31" t="s">
        <v>82</v>
      </c>
      <c r="E2042" s="21"/>
    </row>
    <row r="2043" customFormat="false" ht="10" hidden="false" customHeight="true" outlineLevel="0" collapsed="false">
      <c r="A2043" s="11" t="n">
        <f aca="false">ROW()-3</f>
        <v>2040</v>
      </c>
      <c r="B2043" s="25" t="s">
        <v>93</v>
      </c>
      <c r="C2043" s="12" t="n">
        <v>252</v>
      </c>
      <c r="D2043" s="31" t="s">
        <v>78</v>
      </c>
      <c r="E2043" s="21"/>
    </row>
    <row r="2044" customFormat="false" ht="10" hidden="false" customHeight="true" outlineLevel="0" collapsed="false">
      <c r="A2044" s="11" t="n">
        <f aca="false">ROW()-3</f>
        <v>2041</v>
      </c>
      <c r="B2044" s="25" t="s">
        <v>94</v>
      </c>
      <c r="C2044" s="12" t="n">
        <v>252</v>
      </c>
      <c r="D2044" s="31" t="s">
        <v>78</v>
      </c>
      <c r="E2044" s="21"/>
    </row>
    <row r="2045" customFormat="false" ht="10" hidden="false" customHeight="true" outlineLevel="0" collapsed="false">
      <c r="A2045" s="11" t="n">
        <f aca="false">ROW()-3</f>
        <v>2042</v>
      </c>
      <c r="B2045" s="25" t="s">
        <v>95</v>
      </c>
      <c r="C2045" s="12" t="n">
        <v>252</v>
      </c>
      <c r="D2045" s="31" t="s">
        <v>78</v>
      </c>
      <c r="E2045" s="21"/>
    </row>
    <row r="2046" customFormat="false" ht="10" hidden="false" customHeight="true" outlineLevel="0" collapsed="false">
      <c r="A2046" s="11" t="n">
        <f aca="false">ROW()-3</f>
        <v>2043</v>
      </c>
      <c r="B2046" s="25" t="s">
        <v>2746</v>
      </c>
      <c r="C2046" s="12" t="n">
        <v>252</v>
      </c>
      <c r="D2046" s="31" t="s">
        <v>78</v>
      </c>
      <c r="E2046" s="21"/>
    </row>
    <row r="2047" customFormat="false" ht="10" hidden="false" customHeight="true" outlineLevel="0" collapsed="false">
      <c r="A2047" s="11" t="n">
        <f aca="false">ROW()-3</f>
        <v>2044</v>
      </c>
      <c r="B2047" s="25" t="s">
        <v>2747</v>
      </c>
      <c r="C2047" s="12" t="n">
        <v>252</v>
      </c>
      <c r="D2047" s="31" t="s">
        <v>82</v>
      </c>
      <c r="E2047" s="21"/>
    </row>
    <row r="2048" customFormat="false" ht="10" hidden="false" customHeight="true" outlineLevel="0" collapsed="false">
      <c r="A2048" s="11" t="n">
        <f aca="false">ROW()-3</f>
        <v>2045</v>
      </c>
      <c r="B2048" s="25" t="s">
        <v>2748</v>
      </c>
      <c r="C2048" s="12" t="n">
        <v>252</v>
      </c>
      <c r="D2048" s="31" t="s">
        <v>82</v>
      </c>
      <c r="E2048" s="21"/>
    </row>
    <row r="2049" customFormat="false" ht="10" hidden="false" customHeight="true" outlineLevel="0" collapsed="false">
      <c r="A2049" s="11" t="n">
        <f aca="false">ROW()-3</f>
        <v>2046</v>
      </c>
      <c r="B2049" s="25" t="s">
        <v>2749</v>
      </c>
      <c r="C2049" s="12" t="n">
        <v>252</v>
      </c>
      <c r="D2049" s="31" t="s">
        <v>78</v>
      </c>
      <c r="E2049" s="21"/>
    </row>
    <row r="2050" customFormat="false" ht="10" hidden="false" customHeight="true" outlineLevel="0" collapsed="false">
      <c r="A2050" s="11" t="n">
        <f aca="false">ROW()-3</f>
        <v>2047</v>
      </c>
      <c r="B2050" s="25" t="s">
        <v>2750</v>
      </c>
      <c r="C2050" s="12" t="n">
        <v>252</v>
      </c>
      <c r="D2050" s="31" t="s">
        <v>78</v>
      </c>
      <c r="E2050" s="21"/>
    </row>
    <row r="2051" customFormat="false" ht="10" hidden="false" customHeight="true" outlineLevel="0" collapsed="false">
      <c r="A2051" s="11" t="n">
        <f aca="false">ROW()-3</f>
        <v>2048</v>
      </c>
      <c r="B2051" s="25" t="s">
        <v>2751</v>
      </c>
      <c r="C2051" s="12" t="n">
        <v>252</v>
      </c>
      <c r="D2051" s="31" t="s">
        <v>82</v>
      </c>
      <c r="E2051" s="21"/>
    </row>
    <row r="2052" customFormat="false" ht="10" hidden="false" customHeight="true" outlineLevel="0" collapsed="false">
      <c r="A2052" s="11" t="n">
        <f aca="false">ROW()-3</f>
        <v>2049</v>
      </c>
      <c r="B2052" s="25" t="s">
        <v>2752</v>
      </c>
      <c r="C2052" s="12" t="n">
        <v>252</v>
      </c>
      <c r="D2052" s="31" t="s">
        <v>82</v>
      </c>
      <c r="E2052" s="21"/>
    </row>
    <row r="2053" customFormat="false" ht="10" hidden="false" customHeight="true" outlineLevel="0" collapsed="false">
      <c r="A2053" s="11" t="n">
        <f aca="false">ROW()-3</f>
        <v>2050</v>
      </c>
      <c r="B2053" s="25" t="s">
        <v>244</v>
      </c>
      <c r="C2053" s="12" t="n">
        <v>252</v>
      </c>
      <c r="D2053" s="31" t="s">
        <v>78</v>
      </c>
      <c r="E2053" s="21"/>
    </row>
    <row r="2054" customFormat="false" ht="10" hidden="false" customHeight="true" outlineLevel="0" collapsed="false">
      <c r="A2054" s="11" t="n">
        <f aca="false">ROW()-3</f>
        <v>2051</v>
      </c>
      <c r="B2054" s="25" t="s">
        <v>2753</v>
      </c>
      <c r="C2054" s="12" t="n">
        <v>252</v>
      </c>
      <c r="D2054" s="31" t="s">
        <v>78</v>
      </c>
      <c r="E2054" s="21"/>
    </row>
    <row r="2055" customFormat="false" ht="10" hidden="false" customHeight="true" outlineLevel="0" collapsed="false">
      <c r="A2055" s="11" t="n">
        <f aca="false">ROW()-3</f>
        <v>2052</v>
      </c>
      <c r="B2055" s="25" t="s">
        <v>2754</v>
      </c>
      <c r="C2055" s="12" t="n">
        <v>252</v>
      </c>
      <c r="D2055" s="31" t="s">
        <v>78</v>
      </c>
      <c r="E2055" s="21"/>
    </row>
    <row r="2056" customFormat="false" ht="10" hidden="false" customHeight="true" outlineLevel="0" collapsed="false">
      <c r="A2056" s="11" t="n">
        <f aca="false">ROW()-3</f>
        <v>2053</v>
      </c>
      <c r="B2056" s="25" t="s">
        <v>2755</v>
      </c>
      <c r="C2056" s="12" t="n">
        <v>252</v>
      </c>
      <c r="D2056" s="31" t="s">
        <v>82</v>
      </c>
      <c r="E2056" s="21"/>
    </row>
    <row r="2057" customFormat="false" ht="10" hidden="false" customHeight="true" outlineLevel="0" collapsed="false">
      <c r="A2057" s="11" t="n">
        <f aca="false">ROW()-3</f>
        <v>2054</v>
      </c>
      <c r="B2057" s="25" t="s">
        <v>2756</v>
      </c>
      <c r="C2057" s="12" t="n">
        <v>252</v>
      </c>
      <c r="D2057" s="31" t="s">
        <v>82</v>
      </c>
      <c r="E2057" s="21"/>
    </row>
    <row r="2058" customFormat="false" ht="10" hidden="false" customHeight="true" outlineLevel="0" collapsed="false">
      <c r="A2058" s="11" t="n">
        <f aca="false">ROW()-3</f>
        <v>2055</v>
      </c>
      <c r="B2058" s="25" t="s">
        <v>97</v>
      </c>
      <c r="C2058" s="12" t="n">
        <v>252</v>
      </c>
      <c r="D2058" s="31" t="s">
        <v>82</v>
      </c>
      <c r="E2058" s="21"/>
    </row>
    <row r="2059" customFormat="false" ht="10" hidden="false" customHeight="true" outlineLevel="0" collapsed="false">
      <c r="A2059" s="11" t="n">
        <f aca="false">ROW()-3</f>
        <v>2056</v>
      </c>
      <c r="B2059" s="25" t="s">
        <v>2757</v>
      </c>
      <c r="C2059" s="12" t="n">
        <v>252</v>
      </c>
      <c r="D2059" s="31" t="s">
        <v>78</v>
      </c>
      <c r="E2059" s="21"/>
    </row>
    <row r="2060" customFormat="false" ht="10" hidden="false" customHeight="true" outlineLevel="0" collapsed="false">
      <c r="A2060" s="11" t="n">
        <f aca="false">ROW()-3</f>
        <v>2057</v>
      </c>
      <c r="B2060" s="25" t="s">
        <v>2758</v>
      </c>
      <c r="C2060" s="12" t="n">
        <v>252</v>
      </c>
      <c r="D2060" s="31" t="s">
        <v>82</v>
      </c>
      <c r="E2060" s="21"/>
    </row>
    <row r="2061" customFormat="false" ht="10" hidden="false" customHeight="true" outlineLevel="0" collapsed="false">
      <c r="A2061" s="11" t="n">
        <f aca="false">ROW()-3</f>
        <v>2058</v>
      </c>
      <c r="B2061" s="25" t="s">
        <v>96</v>
      </c>
      <c r="C2061" s="12" t="n">
        <v>252</v>
      </c>
      <c r="D2061" s="31" t="s">
        <v>78</v>
      </c>
      <c r="E2061" s="21"/>
    </row>
    <row r="2062" customFormat="false" ht="10" hidden="false" customHeight="true" outlineLevel="0" collapsed="false">
      <c r="A2062" s="11" t="n">
        <f aca="false">ROW()-3</f>
        <v>2059</v>
      </c>
      <c r="B2062" s="25" t="s">
        <v>77</v>
      </c>
      <c r="C2062" s="12" t="n">
        <v>252</v>
      </c>
      <c r="D2062" s="31" t="s">
        <v>78</v>
      </c>
      <c r="E2062" s="21"/>
    </row>
    <row r="2063" customFormat="false" ht="10" hidden="false" customHeight="true" outlineLevel="0" collapsed="false">
      <c r="A2063" s="11" t="n">
        <f aca="false">ROW()-3</f>
        <v>2060</v>
      </c>
      <c r="B2063" s="25" t="s">
        <v>2759</v>
      </c>
      <c r="C2063" s="12" t="n">
        <v>252</v>
      </c>
      <c r="D2063" s="31" t="s">
        <v>82</v>
      </c>
      <c r="E2063" s="21"/>
    </row>
    <row r="2064" customFormat="false" ht="10" hidden="false" customHeight="true" outlineLevel="0" collapsed="false">
      <c r="A2064" s="11" t="n">
        <f aca="false">ROW()-3</f>
        <v>2061</v>
      </c>
      <c r="B2064" s="25" t="s">
        <v>242</v>
      </c>
      <c r="C2064" s="12" t="n">
        <v>252</v>
      </c>
      <c r="D2064" s="31" t="s">
        <v>99</v>
      </c>
      <c r="E2064" s="21"/>
    </row>
    <row r="2065" customFormat="false" ht="10" hidden="false" customHeight="true" outlineLevel="0" collapsed="false">
      <c r="A2065" s="11" t="n">
        <f aca="false">ROW()-3</f>
        <v>2062</v>
      </c>
      <c r="B2065" s="25" t="s">
        <v>98</v>
      </c>
      <c r="C2065" s="12" t="n">
        <v>252</v>
      </c>
      <c r="D2065" s="31" t="s">
        <v>99</v>
      </c>
      <c r="E2065" s="21"/>
    </row>
    <row r="2066" customFormat="false" ht="10" hidden="false" customHeight="true" outlineLevel="0" collapsed="false">
      <c r="A2066" s="11" t="n">
        <f aca="false">ROW()-3</f>
        <v>2063</v>
      </c>
      <c r="B2066" s="25" t="s">
        <v>2760</v>
      </c>
      <c r="C2066" s="12" t="n">
        <v>252</v>
      </c>
      <c r="D2066" s="31" t="s">
        <v>101</v>
      </c>
      <c r="E2066" s="21"/>
    </row>
    <row r="2067" customFormat="false" ht="10" hidden="false" customHeight="true" outlineLevel="0" collapsed="false">
      <c r="A2067" s="11" t="n">
        <f aca="false">ROW()-3</f>
        <v>2064</v>
      </c>
      <c r="B2067" s="25" t="s">
        <v>2761</v>
      </c>
      <c r="C2067" s="12" t="n">
        <v>252</v>
      </c>
      <c r="D2067" s="31" t="s">
        <v>101</v>
      </c>
      <c r="E2067" s="21"/>
    </row>
    <row r="2068" customFormat="false" ht="10" hidden="false" customHeight="true" outlineLevel="0" collapsed="false">
      <c r="A2068" s="11" t="n">
        <f aca="false">ROW()-3</f>
        <v>2065</v>
      </c>
      <c r="B2068" s="25" t="s">
        <v>100</v>
      </c>
      <c r="C2068" s="12" t="n">
        <v>252</v>
      </c>
      <c r="D2068" s="25" t="s">
        <v>101</v>
      </c>
      <c r="E2068" s="21"/>
    </row>
    <row r="2069" customFormat="false" ht="10" hidden="false" customHeight="true" outlineLevel="0" collapsed="false">
      <c r="A2069" s="11" t="n">
        <f aca="false">ROW()-3</f>
        <v>2066</v>
      </c>
      <c r="B2069" s="25" t="s">
        <v>102</v>
      </c>
      <c r="C2069" s="12" t="n">
        <v>252</v>
      </c>
      <c r="D2069" s="25" t="s">
        <v>99</v>
      </c>
      <c r="E2069" s="21"/>
    </row>
    <row r="2070" customFormat="false" ht="10" hidden="false" customHeight="true" outlineLevel="0" collapsed="false">
      <c r="A2070" s="11" t="n">
        <f aca="false">ROW()-3</f>
        <v>2067</v>
      </c>
      <c r="B2070" s="25" t="s">
        <v>2762</v>
      </c>
      <c r="C2070" s="12" t="n">
        <v>252</v>
      </c>
      <c r="D2070" s="31" t="s">
        <v>99</v>
      </c>
      <c r="E2070" s="21"/>
    </row>
    <row r="2071" customFormat="false" ht="10" hidden="false" customHeight="true" outlineLevel="0" collapsed="false">
      <c r="A2071" s="11" t="n">
        <f aca="false">ROW()-3</f>
        <v>2068</v>
      </c>
      <c r="B2071" s="25" t="s">
        <v>2763</v>
      </c>
      <c r="C2071" s="12" t="n">
        <v>252</v>
      </c>
      <c r="D2071" s="31" t="s">
        <v>101</v>
      </c>
      <c r="E2071" s="21"/>
    </row>
    <row r="2072" customFormat="false" ht="10" hidden="false" customHeight="true" outlineLevel="0" collapsed="false">
      <c r="A2072" s="11" t="n">
        <f aca="false">ROW()-3</f>
        <v>2069</v>
      </c>
      <c r="B2072" s="25" t="s">
        <v>258</v>
      </c>
      <c r="C2072" s="12" t="n">
        <v>252</v>
      </c>
      <c r="D2072" s="25" t="s">
        <v>99</v>
      </c>
      <c r="E2072" s="21"/>
    </row>
    <row r="2073" customFormat="false" ht="10" hidden="false" customHeight="true" outlineLevel="0" collapsed="false">
      <c r="A2073" s="11" t="n">
        <f aca="false">ROW()-3</f>
        <v>2070</v>
      </c>
      <c r="B2073" s="25" t="s">
        <v>103</v>
      </c>
      <c r="C2073" s="12" t="n">
        <v>252</v>
      </c>
      <c r="D2073" s="31" t="s">
        <v>99</v>
      </c>
      <c r="E2073" s="21"/>
    </row>
    <row r="2074" customFormat="false" ht="10" hidden="false" customHeight="true" outlineLevel="0" collapsed="false">
      <c r="A2074" s="11" t="n">
        <f aca="false">ROW()-3</f>
        <v>2071</v>
      </c>
      <c r="B2074" s="25" t="s">
        <v>2764</v>
      </c>
      <c r="C2074" s="12" t="n">
        <v>252</v>
      </c>
      <c r="D2074" s="31" t="s">
        <v>99</v>
      </c>
      <c r="E2074" s="21"/>
    </row>
    <row r="2075" customFormat="false" ht="10" hidden="false" customHeight="true" outlineLevel="0" collapsed="false">
      <c r="A2075" s="11" t="n">
        <f aca="false">ROW()-3</f>
        <v>2072</v>
      </c>
      <c r="B2075" s="25" t="s">
        <v>104</v>
      </c>
      <c r="C2075" s="12" t="n">
        <v>252</v>
      </c>
      <c r="D2075" s="31" t="s">
        <v>101</v>
      </c>
      <c r="E2075" s="21"/>
    </row>
    <row r="2076" customFormat="false" ht="10" hidden="false" customHeight="true" outlineLevel="0" collapsed="false">
      <c r="A2076" s="11" t="n">
        <f aca="false">ROW()-3</f>
        <v>2073</v>
      </c>
      <c r="B2076" s="25" t="s">
        <v>105</v>
      </c>
      <c r="C2076" s="12" t="n">
        <v>252</v>
      </c>
      <c r="D2076" s="31" t="s">
        <v>101</v>
      </c>
      <c r="E2076" s="21"/>
    </row>
    <row r="2077" customFormat="false" ht="10" hidden="false" customHeight="true" outlineLevel="0" collapsed="false">
      <c r="A2077" s="11" t="n">
        <f aca="false">ROW()-3</f>
        <v>2074</v>
      </c>
      <c r="B2077" s="25" t="s">
        <v>106</v>
      </c>
      <c r="C2077" s="12" t="n">
        <v>252</v>
      </c>
      <c r="D2077" s="31" t="s">
        <v>101</v>
      </c>
      <c r="E2077" s="21"/>
    </row>
    <row r="2078" customFormat="false" ht="10" hidden="false" customHeight="true" outlineLevel="0" collapsed="false">
      <c r="A2078" s="11" t="n">
        <f aca="false">ROW()-3</f>
        <v>2075</v>
      </c>
      <c r="B2078" s="25" t="s">
        <v>2765</v>
      </c>
      <c r="C2078" s="12" t="n">
        <v>252</v>
      </c>
      <c r="D2078" s="31" t="s">
        <v>99</v>
      </c>
      <c r="E2078" s="21"/>
    </row>
    <row r="2079" customFormat="false" ht="10" hidden="false" customHeight="true" outlineLevel="0" collapsed="false">
      <c r="A2079" s="11" t="n">
        <f aca="false">ROW()-3</f>
        <v>2076</v>
      </c>
      <c r="B2079" s="25" t="s">
        <v>2766</v>
      </c>
      <c r="C2079" s="12" t="n">
        <v>252</v>
      </c>
      <c r="D2079" s="31" t="s">
        <v>101</v>
      </c>
      <c r="E2079" s="21"/>
    </row>
    <row r="2080" customFormat="false" ht="10" hidden="false" customHeight="true" outlineLevel="0" collapsed="false">
      <c r="A2080" s="11" t="n">
        <f aca="false">ROW()-3</f>
        <v>2077</v>
      </c>
      <c r="B2080" s="25" t="s">
        <v>2767</v>
      </c>
      <c r="C2080" s="12" t="n">
        <v>252</v>
      </c>
      <c r="D2080" s="31" t="s">
        <v>99</v>
      </c>
      <c r="E2080" s="101"/>
    </row>
    <row r="2081" customFormat="false" ht="10" hidden="false" customHeight="true" outlineLevel="0" collapsed="false">
      <c r="A2081" s="11" t="n">
        <f aca="false">ROW()-3</f>
        <v>2078</v>
      </c>
      <c r="B2081" s="25" t="s">
        <v>2768</v>
      </c>
      <c r="C2081" s="12" t="n">
        <v>252</v>
      </c>
      <c r="D2081" s="31" t="s">
        <v>99</v>
      </c>
      <c r="E2081" s="21"/>
    </row>
    <row r="2082" customFormat="false" ht="10" hidden="false" customHeight="true" outlineLevel="0" collapsed="false">
      <c r="A2082" s="11" t="n">
        <f aca="false">ROW()-3</f>
        <v>2079</v>
      </c>
      <c r="B2082" s="25" t="s">
        <v>108</v>
      </c>
      <c r="C2082" s="12" t="n">
        <v>252</v>
      </c>
      <c r="D2082" s="31" t="s">
        <v>101</v>
      </c>
      <c r="E2082" s="21"/>
    </row>
    <row r="2083" customFormat="false" ht="10" hidden="false" customHeight="true" outlineLevel="0" collapsed="false">
      <c r="A2083" s="11" t="n">
        <f aca="false">ROW()-3</f>
        <v>2080</v>
      </c>
      <c r="B2083" s="25" t="s">
        <v>2769</v>
      </c>
      <c r="C2083" s="12" t="n">
        <v>252</v>
      </c>
      <c r="D2083" s="31" t="s">
        <v>101</v>
      </c>
      <c r="E2083" s="21"/>
    </row>
    <row r="2084" customFormat="false" ht="10" hidden="false" customHeight="true" outlineLevel="0" collapsed="false">
      <c r="A2084" s="11" t="n">
        <f aca="false">ROW()-3</f>
        <v>2081</v>
      </c>
      <c r="B2084" s="25" t="s">
        <v>109</v>
      </c>
      <c r="C2084" s="12" t="n">
        <v>252</v>
      </c>
      <c r="D2084" s="31" t="s">
        <v>99</v>
      </c>
      <c r="E2084" s="21"/>
    </row>
    <row r="2085" customFormat="false" ht="10" hidden="false" customHeight="true" outlineLevel="0" collapsed="false">
      <c r="A2085" s="11" t="n">
        <f aca="false">ROW()-3</f>
        <v>2082</v>
      </c>
      <c r="B2085" s="25" t="s">
        <v>2770</v>
      </c>
      <c r="C2085" s="12" t="n">
        <v>252</v>
      </c>
      <c r="D2085" s="31" t="s">
        <v>101</v>
      </c>
      <c r="E2085" s="21"/>
    </row>
    <row r="2086" customFormat="false" ht="10" hidden="false" customHeight="true" outlineLevel="0" collapsed="false">
      <c r="A2086" s="11" t="n">
        <f aca="false">ROW()-3</f>
        <v>2083</v>
      </c>
      <c r="B2086" s="25" t="s">
        <v>2771</v>
      </c>
      <c r="C2086" s="12" t="n">
        <v>252</v>
      </c>
      <c r="D2086" s="25" t="s">
        <v>99</v>
      </c>
      <c r="E2086" s="21"/>
    </row>
    <row r="2087" customFormat="false" ht="10" hidden="false" customHeight="true" outlineLevel="0" collapsed="false">
      <c r="A2087" s="11" t="n">
        <f aca="false">ROW()-3</f>
        <v>2084</v>
      </c>
      <c r="B2087" s="25" t="s">
        <v>247</v>
      </c>
      <c r="C2087" s="12" t="n">
        <v>252</v>
      </c>
      <c r="D2087" s="31" t="s">
        <v>101</v>
      </c>
      <c r="E2087" s="21"/>
    </row>
    <row r="2088" customFormat="false" ht="10" hidden="false" customHeight="true" outlineLevel="0" collapsed="false">
      <c r="A2088" s="11" t="n">
        <f aca="false">ROW()-3</f>
        <v>2085</v>
      </c>
      <c r="B2088" s="25" t="s">
        <v>110</v>
      </c>
      <c r="C2088" s="12" t="n">
        <v>252</v>
      </c>
      <c r="D2088" s="31" t="s">
        <v>99</v>
      </c>
      <c r="E2088" s="21"/>
    </row>
    <row r="2089" customFormat="false" ht="10" hidden="false" customHeight="true" outlineLevel="0" collapsed="false">
      <c r="A2089" s="11" t="n">
        <f aca="false">ROW()-3</f>
        <v>2086</v>
      </c>
      <c r="B2089" s="25" t="s">
        <v>111</v>
      </c>
      <c r="C2089" s="12" t="n">
        <v>252</v>
      </c>
      <c r="D2089" s="31" t="s">
        <v>99</v>
      </c>
      <c r="E2089" s="21"/>
    </row>
    <row r="2090" customFormat="false" ht="10" hidden="false" customHeight="true" outlineLevel="0" collapsed="false">
      <c r="A2090" s="11" t="n">
        <f aca="false">ROW()-3</f>
        <v>2087</v>
      </c>
      <c r="B2090" s="25" t="s">
        <v>112</v>
      </c>
      <c r="C2090" s="12" t="n">
        <v>252</v>
      </c>
      <c r="D2090" s="31" t="s">
        <v>99</v>
      </c>
      <c r="E2090" s="21"/>
    </row>
    <row r="2091" customFormat="false" ht="10" hidden="false" customHeight="true" outlineLevel="0" collapsed="false">
      <c r="A2091" s="11" t="n">
        <f aca="false">ROW()-3</f>
        <v>2088</v>
      </c>
      <c r="B2091" s="25" t="s">
        <v>113</v>
      </c>
      <c r="C2091" s="12" t="n">
        <v>252</v>
      </c>
      <c r="D2091" s="31" t="s">
        <v>99</v>
      </c>
      <c r="E2091" s="21"/>
    </row>
    <row r="2092" customFormat="false" ht="10" hidden="false" customHeight="true" outlineLevel="0" collapsed="false">
      <c r="A2092" s="11" t="n">
        <f aca="false">ROW()-3</f>
        <v>2089</v>
      </c>
      <c r="B2092" s="25" t="s">
        <v>2772</v>
      </c>
      <c r="C2092" s="12" t="n">
        <v>252</v>
      </c>
      <c r="D2092" s="31" t="s">
        <v>99</v>
      </c>
      <c r="E2092" s="21"/>
    </row>
    <row r="2093" customFormat="false" ht="10" hidden="false" customHeight="true" outlineLevel="0" collapsed="false">
      <c r="A2093" s="11" t="n">
        <f aca="false">ROW()-3</f>
        <v>2090</v>
      </c>
      <c r="B2093" s="25" t="s">
        <v>115</v>
      </c>
      <c r="C2093" s="12" t="n">
        <v>252</v>
      </c>
      <c r="D2093" s="25" t="s">
        <v>116</v>
      </c>
      <c r="E2093" s="21"/>
    </row>
    <row r="2094" customFormat="false" ht="10" hidden="false" customHeight="true" outlineLevel="0" collapsed="false">
      <c r="A2094" s="11" t="n">
        <f aca="false">ROW()-3</f>
        <v>2091</v>
      </c>
      <c r="B2094" s="25" t="s">
        <v>2773</v>
      </c>
      <c r="C2094" s="12" t="n">
        <v>252</v>
      </c>
      <c r="D2094" s="31" t="s">
        <v>116</v>
      </c>
      <c r="E2094" s="21"/>
    </row>
    <row r="2095" customFormat="false" ht="10" hidden="false" customHeight="true" outlineLevel="0" collapsed="false">
      <c r="A2095" s="11" t="n">
        <f aca="false">ROW()-3</f>
        <v>2092</v>
      </c>
      <c r="B2095" s="25" t="s">
        <v>117</v>
      </c>
      <c r="C2095" s="12" t="n">
        <v>252</v>
      </c>
      <c r="D2095" s="31" t="s">
        <v>118</v>
      </c>
      <c r="E2095" s="21"/>
    </row>
    <row r="2096" customFormat="false" ht="10" hidden="false" customHeight="true" outlineLevel="0" collapsed="false">
      <c r="A2096" s="11" t="n">
        <f aca="false">ROW()-3</f>
        <v>2093</v>
      </c>
      <c r="B2096" s="25" t="s">
        <v>2774</v>
      </c>
      <c r="C2096" s="12" t="n">
        <v>252</v>
      </c>
      <c r="D2096" s="31" t="s">
        <v>116</v>
      </c>
      <c r="E2096" s="21"/>
    </row>
    <row r="2097" customFormat="false" ht="10" hidden="false" customHeight="true" outlineLevel="0" collapsed="false">
      <c r="A2097" s="11" t="n">
        <f aca="false">ROW()-3</f>
        <v>2094</v>
      </c>
      <c r="B2097" s="25" t="s">
        <v>121</v>
      </c>
      <c r="C2097" s="12" t="n">
        <v>252</v>
      </c>
      <c r="D2097" s="31" t="s">
        <v>120</v>
      </c>
      <c r="E2097" s="21"/>
    </row>
    <row r="2098" customFormat="false" ht="10" hidden="false" customHeight="true" outlineLevel="0" collapsed="false">
      <c r="A2098" s="11" t="n">
        <f aca="false">ROW()-3</f>
        <v>2095</v>
      </c>
      <c r="B2098" s="25" t="s">
        <v>122</v>
      </c>
      <c r="C2098" s="12" t="n">
        <v>252</v>
      </c>
      <c r="D2098" s="31" t="s">
        <v>120</v>
      </c>
      <c r="E2098" s="21"/>
    </row>
    <row r="2099" customFormat="false" ht="10" hidden="false" customHeight="true" outlineLevel="0" collapsed="false">
      <c r="A2099" s="11" t="n">
        <f aca="false">ROW()-3</f>
        <v>2096</v>
      </c>
      <c r="B2099" s="25" t="s">
        <v>123</v>
      </c>
      <c r="C2099" s="12" t="n">
        <v>252</v>
      </c>
      <c r="D2099" s="31" t="s">
        <v>120</v>
      </c>
      <c r="E2099" s="21"/>
    </row>
    <row r="2100" customFormat="false" ht="10" hidden="false" customHeight="true" outlineLevel="0" collapsed="false">
      <c r="A2100" s="11" t="n">
        <f aca="false">ROW()-3</f>
        <v>2097</v>
      </c>
      <c r="B2100" s="25" t="s">
        <v>2775</v>
      </c>
      <c r="C2100" s="12" t="n">
        <v>252</v>
      </c>
      <c r="D2100" s="31" t="s">
        <v>118</v>
      </c>
      <c r="E2100" s="21"/>
    </row>
    <row r="2101" customFormat="false" ht="10" hidden="false" customHeight="true" outlineLevel="0" collapsed="false">
      <c r="A2101" s="11" t="n">
        <f aca="false">ROW()-3</f>
        <v>2098</v>
      </c>
      <c r="B2101" s="25" t="s">
        <v>2776</v>
      </c>
      <c r="C2101" s="12" t="n">
        <v>252</v>
      </c>
      <c r="D2101" s="31" t="s">
        <v>120</v>
      </c>
      <c r="E2101" s="21"/>
    </row>
    <row r="2102" customFormat="false" ht="10" hidden="false" customHeight="true" outlineLevel="0" collapsed="false">
      <c r="A2102" s="11" t="n">
        <f aca="false">ROW()-3</f>
        <v>2099</v>
      </c>
      <c r="B2102" s="25" t="s">
        <v>2777</v>
      </c>
      <c r="C2102" s="12" t="n">
        <v>252</v>
      </c>
      <c r="D2102" s="25" t="s">
        <v>116</v>
      </c>
      <c r="E2102" s="21"/>
    </row>
    <row r="2103" customFormat="false" ht="10" hidden="false" customHeight="true" outlineLevel="0" collapsed="false">
      <c r="A2103" s="11" t="n">
        <f aca="false">ROW()-3</f>
        <v>2100</v>
      </c>
      <c r="B2103" s="25" t="s">
        <v>2778</v>
      </c>
      <c r="C2103" s="12" t="n">
        <v>252</v>
      </c>
      <c r="D2103" s="31" t="s">
        <v>116</v>
      </c>
      <c r="E2103" s="21"/>
    </row>
    <row r="2104" customFormat="false" ht="10" hidden="false" customHeight="true" outlineLevel="0" collapsed="false">
      <c r="A2104" s="11" t="n">
        <f aca="false">ROW()-3</f>
        <v>2101</v>
      </c>
      <c r="B2104" s="25" t="s">
        <v>2779</v>
      </c>
      <c r="C2104" s="12" t="n">
        <v>252</v>
      </c>
      <c r="D2104" s="31" t="s">
        <v>118</v>
      </c>
      <c r="E2104" s="21"/>
    </row>
    <row r="2105" customFormat="false" ht="10" hidden="false" customHeight="true" outlineLevel="0" collapsed="false">
      <c r="A2105" s="11" t="n">
        <f aca="false">ROW()-3</f>
        <v>2102</v>
      </c>
      <c r="B2105" s="25" t="s">
        <v>2780</v>
      </c>
      <c r="C2105" s="12" t="n">
        <v>252</v>
      </c>
      <c r="D2105" s="31" t="s">
        <v>120</v>
      </c>
      <c r="E2105" s="21"/>
    </row>
    <row r="2106" customFormat="false" ht="10" hidden="false" customHeight="true" outlineLevel="0" collapsed="false">
      <c r="A2106" s="11" t="n">
        <f aca="false">ROW()-3</f>
        <v>2103</v>
      </c>
      <c r="B2106" s="25" t="s">
        <v>127</v>
      </c>
      <c r="C2106" s="12" t="n">
        <v>252</v>
      </c>
      <c r="D2106" s="31" t="s">
        <v>118</v>
      </c>
      <c r="E2106" s="21"/>
    </row>
    <row r="2107" customFormat="false" ht="10" hidden="false" customHeight="true" outlineLevel="0" collapsed="false">
      <c r="A2107" s="11" t="n">
        <f aca="false">ROW()-3</f>
        <v>2104</v>
      </c>
      <c r="B2107" s="25" t="s">
        <v>2781</v>
      </c>
      <c r="C2107" s="12" t="n">
        <v>252</v>
      </c>
      <c r="D2107" s="31" t="s">
        <v>120</v>
      </c>
      <c r="E2107" s="21"/>
    </row>
    <row r="2108" customFormat="false" ht="10" hidden="false" customHeight="true" outlineLevel="0" collapsed="false">
      <c r="A2108" s="11" t="n">
        <f aca="false">ROW()-3</f>
        <v>2105</v>
      </c>
      <c r="B2108" s="25" t="s">
        <v>128</v>
      </c>
      <c r="C2108" s="12" t="n">
        <v>252</v>
      </c>
      <c r="D2108" s="31" t="s">
        <v>116</v>
      </c>
      <c r="E2108" s="21"/>
    </row>
    <row r="2109" customFormat="false" ht="10" hidden="false" customHeight="true" outlineLevel="0" collapsed="false">
      <c r="A2109" s="11" t="n">
        <f aca="false">ROW()-3</f>
        <v>2106</v>
      </c>
      <c r="B2109" s="25" t="s">
        <v>129</v>
      </c>
      <c r="C2109" s="12" t="n">
        <v>252</v>
      </c>
      <c r="D2109" s="31" t="s">
        <v>116</v>
      </c>
      <c r="E2109" s="21"/>
    </row>
    <row r="2110" customFormat="false" ht="10" hidden="false" customHeight="true" outlineLevel="0" collapsed="false">
      <c r="A2110" s="11" t="n">
        <f aca="false">ROW()-3</f>
        <v>2107</v>
      </c>
      <c r="B2110" s="25" t="s">
        <v>2782</v>
      </c>
      <c r="C2110" s="12" t="n">
        <v>252</v>
      </c>
      <c r="D2110" s="31" t="s">
        <v>118</v>
      </c>
      <c r="E2110" s="21"/>
    </row>
    <row r="2111" customFormat="false" ht="10" hidden="false" customHeight="true" outlineLevel="0" collapsed="false">
      <c r="A2111" s="11" t="n">
        <f aca="false">ROW()-3</f>
        <v>2108</v>
      </c>
      <c r="B2111" s="25" t="s">
        <v>2783</v>
      </c>
      <c r="C2111" s="12" t="n">
        <v>252</v>
      </c>
      <c r="D2111" s="31" t="s">
        <v>120</v>
      </c>
      <c r="E2111" s="21"/>
    </row>
    <row r="2112" customFormat="false" ht="10" hidden="false" customHeight="true" outlineLevel="0" collapsed="false">
      <c r="A2112" s="11" t="n">
        <f aca="false">ROW()-3</f>
        <v>2109</v>
      </c>
      <c r="B2112" s="25" t="s">
        <v>132</v>
      </c>
      <c r="C2112" s="12" t="n">
        <v>252</v>
      </c>
      <c r="D2112" s="31" t="s">
        <v>116</v>
      </c>
      <c r="E2112" s="21"/>
    </row>
    <row r="2113" customFormat="false" ht="10" hidden="false" customHeight="true" outlineLevel="0" collapsed="false">
      <c r="A2113" s="11" t="n">
        <f aca="false">ROW()-3</f>
        <v>2110</v>
      </c>
      <c r="B2113" s="25" t="s">
        <v>133</v>
      </c>
      <c r="C2113" s="12" t="n">
        <v>252</v>
      </c>
      <c r="D2113" s="31" t="s">
        <v>120</v>
      </c>
      <c r="E2113" s="21"/>
    </row>
    <row r="2114" customFormat="false" ht="10" hidden="false" customHeight="true" outlineLevel="0" collapsed="false">
      <c r="A2114" s="11" t="n">
        <f aca="false">ROW()-3</f>
        <v>2111</v>
      </c>
      <c r="B2114" s="25" t="s">
        <v>2784</v>
      </c>
      <c r="C2114" s="12" t="n">
        <v>252</v>
      </c>
      <c r="D2114" s="31" t="s">
        <v>118</v>
      </c>
      <c r="E2114" s="21"/>
    </row>
    <row r="2115" customFormat="false" ht="10" hidden="false" customHeight="true" outlineLevel="0" collapsed="false">
      <c r="A2115" s="11" t="n">
        <f aca="false">ROW()-3</f>
        <v>2112</v>
      </c>
      <c r="B2115" s="25" t="s">
        <v>2785</v>
      </c>
      <c r="C2115" s="12" t="n">
        <v>252</v>
      </c>
      <c r="D2115" s="31" t="s">
        <v>120</v>
      </c>
      <c r="E2115" s="21"/>
    </row>
    <row r="2116" customFormat="false" ht="10" hidden="false" customHeight="true" outlineLevel="0" collapsed="false">
      <c r="A2116" s="11" t="n">
        <f aca="false">ROW()-3</f>
        <v>2113</v>
      </c>
      <c r="B2116" s="25" t="s">
        <v>2786</v>
      </c>
      <c r="C2116" s="12" t="n">
        <v>252</v>
      </c>
      <c r="D2116" s="31" t="s">
        <v>116</v>
      </c>
      <c r="E2116" s="21"/>
    </row>
    <row r="2117" customFormat="false" ht="10" hidden="false" customHeight="true" outlineLevel="0" collapsed="false">
      <c r="A2117" s="11" t="n">
        <f aca="false">ROW()-3</f>
        <v>2114</v>
      </c>
      <c r="B2117" s="25" t="s">
        <v>2787</v>
      </c>
      <c r="C2117" s="12" t="n">
        <v>252</v>
      </c>
      <c r="D2117" s="31" t="s">
        <v>138</v>
      </c>
      <c r="E2117" s="21"/>
    </row>
    <row r="2118" customFormat="false" ht="10" hidden="false" customHeight="true" outlineLevel="0" collapsed="false">
      <c r="A2118" s="11" t="n">
        <f aca="false">ROW()-3</f>
        <v>2115</v>
      </c>
      <c r="B2118" s="25" t="s">
        <v>137</v>
      </c>
      <c r="C2118" s="12" t="n">
        <v>252</v>
      </c>
      <c r="D2118" s="31" t="s">
        <v>138</v>
      </c>
      <c r="E2118" s="21"/>
    </row>
    <row r="2119" customFormat="false" ht="10" hidden="false" customHeight="true" outlineLevel="0" collapsed="false">
      <c r="A2119" s="11" t="n">
        <f aca="false">ROW()-3</f>
        <v>2116</v>
      </c>
      <c r="B2119" s="25" t="s">
        <v>139</v>
      </c>
      <c r="C2119" s="12" t="n">
        <v>252</v>
      </c>
      <c r="D2119" s="25" t="s">
        <v>138</v>
      </c>
      <c r="E2119" s="101"/>
    </row>
    <row r="2120" customFormat="false" ht="10" hidden="false" customHeight="true" outlineLevel="0" collapsed="false">
      <c r="A2120" s="11" t="n">
        <f aca="false">ROW()-3</f>
        <v>2117</v>
      </c>
      <c r="B2120" s="25" t="s">
        <v>140</v>
      </c>
      <c r="C2120" s="12" t="n">
        <v>252</v>
      </c>
      <c r="D2120" s="31" t="s">
        <v>138</v>
      </c>
      <c r="E2120" s="21"/>
    </row>
    <row r="2121" customFormat="false" ht="10" hidden="false" customHeight="true" outlineLevel="0" collapsed="false">
      <c r="A2121" s="11" t="n">
        <f aca="false">ROW()-3</f>
        <v>2118</v>
      </c>
      <c r="B2121" s="25" t="s">
        <v>2788</v>
      </c>
      <c r="C2121" s="12" t="n">
        <v>252</v>
      </c>
      <c r="D2121" s="25" t="s">
        <v>138</v>
      </c>
      <c r="E2121" s="21"/>
    </row>
    <row r="2122" customFormat="false" ht="10" hidden="false" customHeight="true" outlineLevel="0" collapsed="false">
      <c r="A2122" s="11" t="n">
        <f aca="false">ROW()-3</f>
        <v>2119</v>
      </c>
      <c r="B2122" s="25" t="s">
        <v>2789</v>
      </c>
      <c r="C2122" s="12" t="n">
        <v>252</v>
      </c>
      <c r="D2122" s="31" t="s">
        <v>138</v>
      </c>
      <c r="E2122" s="21"/>
    </row>
    <row r="2123" customFormat="false" ht="10" hidden="false" customHeight="true" outlineLevel="0" collapsed="false">
      <c r="A2123" s="11" t="n">
        <f aca="false">ROW()-3</f>
        <v>2120</v>
      </c>
      <c r="B2123" s="25" t="s">
        <v>141</v>
      </c>
      <c r="C2123" s="12" t="n">
        <v>252</v>
      </c>
      <c r="D2123" s="31" t="s">
        <v>138</v>
      </c>
      <c r="E2123" s="21"/>
    </row>
    <row r="2124" customFormat="false" ht="10" hidden="false" customHeight="true" outlineLevel="0" collapsed="false">
      <c r="A2124" s="11" t="n">
        <f aca="false">ROW()-3</f>
        <v>2121</v>
      </c>
      <c r="B2124" s="25" t="s">
        <v>142</v>
      </c>
      <c r="C2124" s="12" t="n">
        <v>252</v>
      </c>
      <c r="D2124" s="31" t="s">
        <v>138</v>
      </c>
      <c r="E2124" s="21"/>
    </row>
    <row r="2125" customFormat="false" ht="10" hidden="false" customHeight="true" outlineLevel="0" collapsed="false">
      <c r="A2125" s="11" t="n">
        <f aca="false">ROW()-3</f>
        <v>2122</v>
      </c>
      <c r="B2125" s="25" t="s">
        <v>143</v>
      </c>
      <c r="C2125" s="12" t="n">
        <v>252</v>
      </c>
      <c r="D2125" s="31" t="s">
        <v>144</v>
      </c>
      <c r="E2125" s="21"/>
    </row>
    <row r="2126" customFormat="false" ht="10" hidden="false" customHeight="true" outlineLevel="0" collapsed="false">
      <c r="A2126" s="11" t="n">
        <f aca="false">ROW()-3</f>
        <v>2123</v>
      </c>
      <c r="B2126" s="25" t="s">
        <v>145</v>
      </c>
      <c r="C2126" s="12" t="n">
        <v>252</v>
      </c>
      <c r="D2126" s="31" t="s">
        <v>138</v>
      </c>
      <c r="E2126" s="21"/>
    </row>
    <row r="2127" customFormat="false" ht="10" hidden="false" customHeight="true" outlineLevel="0" collapsed="false">
      <c r="A2127" s="11" t="n">
        <f aca="false">ROW()-3</f>
        <v>2124</v>
      </c>
      <c r="B2127" s="25" t="s">
        <v>146</v>
      </c>
      <c r="C2127" s="12" t="n">
        <v>252</v>
      </c>
      <c r="D2127" s="31" t="s">
        <v>144</v>
      </c>
      <c r="E2127" s="21"/>
    </row>
    <row r="2128" customFormat="false" ht="10" hidden="false" customHeight="true" outlineLevel="0" collapsed="false">
      <c r="A2128" s="11" t="n">
        <f aca="false">ROW()-3</f>
        <v>2125</v>
      </c>
      <c r="B2128" s="25" t="s">
        <v>2790</v>
      </c>
      <c r="C2128" s="12" t="n">
        <v>252</v>
      </c>
      <c r="D2128" s="31" t="s">
        <v>138</v>
      </c>
      <c r="E2128" s="21"/>
    </row>
    <row r="2129" customFormat="false" ht="10" hidden="false" customHeight="true" outlineLevel="0" collapsed="false">
      <c r="A2129" s="11" t="n">
        <f aca="false">ROW()-3</f>
        <v>2126</v>
      </c>
      <c r="B2129" s="25" t="s">
        <v>2791</v>
      </c>
      <c r="C2129" s="12" t="n">
        <v>252</v>
      </c>
      <c r="D2129" s="31" t="s">
        <v>138</v>
      </c>
      <c r="E2129" s="21"/>
    </row>
    <row r="2130" customFormat="false" ht="10" hidden="false" customHeight="true" outlineLevel="0" collapsed="false">
      <c r="A2130" s="11" t="n">
        <f aca="false">ROW()-3</f>
        <v>2127</v>
      </c>
      <c r="B2130" s="25" t="s">
        <v>147</v>
      </c>
      <c r="C2130" s="12" t="n">
        <v>252</v>
      </c>
      <c r="D2130" s="31" t="s">
        <v>138</v>
      </c>
      <c r="E2130" s="21"/>
    </row>
    <row r="2131" customFormat="false" ht="10" hidden="false" customHeight="true" outlineLevel="0" collapsed="false">
      <c r="A2131" s="11" t="n">
        <f aca="false">ROW()-3</f>
        <v>2128</v>
      </c>
      <c r="B2131" s="25" t="s">
        <v>148</v>
      </c>
      <c r="C2131" s="12" t="n">
        <v>252</v>
      </c>
      <c r="D2131" s="31" t="s">
        <v>149</v>
      </c>
      <c r="E2131" s="21"/>
    </row>
    <row r="2132" customFormat="false" ht="10" hidden="false" customHeight="true" outlineLevel="0" collapsed="false">
      <c r="A2132" s="11" t="n">
        <f aca="false">ROW()-3</f>
        <v>2129</v>
      </c>
      <c r="B2132" s="25" t="s">
        <v>150</v>
      </c>
      <c r="C2132" s="12" t="n">
        <v>252</v>
      </c>
      <c r="D2132" s="31" t="s">
        <v>138</v>
      </c>
      <c r="E2132" s="21"/>
    </row>
    <row r="2133" customFormat="false" ht="10" hidden="false" customHeight="true" outlineLevel="0" collapsed="false">
      <c r="A2133" s="11" t="n">
        <f aca="false">ROW()-3</f>
        <v>2130</v>
      </c>
      <c r="B2133" s="25" t="s">
        <v>154</v>
      </c>
      <c r="C2133" s="12" t="n">
        <v>252</v>
      </c>
      <c r="D2133" s="31" t="s">
        <v>138</v>
      </c>
      <c r="E2133" s="21"/>
    </row>
    <row r="2134" customFormat="false" ht="10" hidden="false" customHeight="true" outlineLevel="0" collapsed="false">
      <c r="A2134" s="11" t="n">
        <f aca="false">ROW()-3</f>
        <v>2131</v>
      </c>
      <c r="B2134" s="25" t="s">
        <v>2792</v>
      </c>
      <c r="C2134" s="12" t="n">
        <v>252</v>
      </c>
      <c r="D2134" s="31" t="s">
        <v>144</v>
      </c>
      <c r="E2134" s="21"/>
    </row>
    <row r="2135" customFormat="false" ht="10" hidden="false" customHeight="true" outlineLevel="0" collapsed="false">
      <c r="A2135" s="11" t="n">
        <f aca="false">ROW()-3</f>
        <v>2132</v>
      </c>
      <c r="B2135" s="25" t="s">
        <v>2793</v>
      </c>
      <c r="C2135" s="12" t="n">
        <v>252</v>
      </c>
      <c r="D2135" s="25" t="s">
        <v>144</v>
      </c>
      <c r="E2135" s="21"/>
    </row>
    <row r="2136" customFormat="false" ht="10" hidden="false" customHeight="true" outlineLevel="0" collapsed="false">
      <c r="A2136" s="11" t="n">
        <f aca="false">ROW()-3</f>
        <v>2133</v>
      </c>
      <c r="B2136" s="25" t="s">
        <v>2794</v>
      </c>
      <c r="C2136" s="12" t="n">
        <v>252</v>
      </c>
      <c r="D2136" s="31" t="s">
        <v>144</v>
      </c>
      <c r="E2136" s="21"/>
    </row>
    <row r="2137" customFormat="false" ht="10" hidden="false" customHeight="true" outlineLevel="0" collapsed="false">
      <c r="A2137" s="11" t="n">
        <f aca="false">ROW()-3</f>
        <v>2134</v>
      </c>
      <c r="B2137" s="25" t="s">
        <v>2795</v>
      </c>
      <c r="C2137" s="12" t="n">
        <v>252</v>
      </c>
      <c r="D2137" s="31" t="s">
        <v>144</v>
      </c>
      <c r="E2137" s="21"/>
    </row>
    <row r="2138" customFormat="false" ht="10" hidden="false" customHeight="true" outlineLevel="0" collapsed="false">
      <c r="A2138" s="11" t="n">
        <f aca="false">ROW()-3</f>
        <v>2135</v>
      </c>
      <c r="B2138" s="25" t="s">
        <v>2796</v>
      </c>
      <c r="C2138" s="12" t="n">
        <v>252</v>
      </c>
      <c r="D2138" s="31" t="s">
        <v>144</v>
      </c>
      <c r="E2138" s="21"/>
    </row>
    <row r="2139" customFormat="false" ht="10" hidden="false" customHeight="true" outlineLevel="0" collapsed="false">
      <c r="A2139" s="11" t="n">
        <f aca="false">ROW()-3</f>
        <v>2136</v>
      </c>
      <c r="B2139" s="25" t="s">
        <v>2797</v>
      </c>
      <c r="C2139" s="12" t="n">
        <v>252</v>
      </c>
      <c r="D2139" s="31" t="s">
        <v>144</v>
      </c>
      <c r="E2139" s="21"/>
    </row>
    <row r="2140" customFormat="false" ht="10" hidden="false" customHeight="true" outlineLevel="0" collapsed="false">
      <c r="A2140" s="11" t="n">
        <f aca="false">ROW()-3</f>
        <v>2137</v>
      </c>
      <c r="B2140" s="25" t="s">
        <v>2798</v>
      </c>
      <c r="C2140" s="12" t="n">
        <v>252</v>
      </c>
      <c r="D2140" s="31" t="s">
        <v>144</v>
      </c>
      <c r="E2140" s="21"/>
    </row>
    <row r="2141" customFormat="false" ht="10" hidden="false" customHeight="true" outlineLevel="0" collapsed="false">
      <c r="A2141" s="11" t="n">
        <f aca="false">ROW()-3</f>
        <v>2138</v>
      </c>
      <c r="B2141" s="25" t="s">
        <v>2799</v>
      </c>
      <c r="C2141" s="12" t="n">
        <v>252</v>
      </c>
      <c r="D2141" s="31" t="s">
        <v>144</v>
      </c>
      <c r="E2141" s="21"/>
    </row>
    <row r="2142" customFormat="false" ht="10" hidden="false" customHeight="true" outlineLevel="0" collapsed="false">
      <c r="A2142" s="11" t="n">
        <f aca="false">ROW()-3</f>
        <v>2139</v>
      </c>
      <c r="B2142" s="25" t="s">
        <v>2800</v>
      </c>
      <c r="C2142" s="12" t="n">
        <v>252</v>
      </c>
      <c r="D2142" s="31" t="s">
        <v>144</v>
      </c>
      <c r="E2142" s="21"/>
    </row>
    <row r="2143" customFormat="false" ht="10" hidden="false" customHeight="true" outlineLevel="0" collapsed="false">
      <c r="A2143" s="11" t="n">
        <f aca="false">ROW()-3</f>
        <v>2140</v>
      </c>
      <c r="B2143" s="25" t="s">
        <v>2801</v>
      </c>
      <c r="C2143" s="12" t="n">
        <v>252</v>
      </c>
      <c r="D2143" s="31" t="s">
        <v>144</v>
      </c>
      <c r="E2143" s="21"/>
    </row>
    <row r="2144" customFormat="false" ht="10" hidden="false" customHeight="true" outlineLevel="0" collapsed="false">
      <c r="A2144" s="11" t="n">
        <f aca="false">ROW()-3</f>
        <v>2141</v>
      </c>
      <c r="B2144" s="25" t="s">
        <v>2802</v>
      </c>
      <c r="C2144" s="12" t="n">
        <v>252</v>
      </c>
      <c r="D2144" s="31" t="s">
        <v>144</v>
      </c>
      <c r="E2144" s="21"/>
    </row>
    <row r="2145" customFormat="false" ht="10" hidden="false" customHeight="true" outlineLevel="0" collapsed="false">
      <c r="A2145" s="11" t="n">
        <f aca="false">ROW()-3</f>
        <v>2142</v>
      </c>
      <c r="B2145" s="25" t="s">
        <v>2803</v>
      </c>
      <c r="C2145" s="12" t="n">
        <v>252</v>
      </c>
      <c r="D2145" s="31" t="s">
        <v>138</v>
      </c>
      <c r="E2145" s="21"/>
    </row>
    <row r="2146" customFormat="false" ht="10" hidden="false" customHeight="true" outlineLevel="0" collapsed="false">
      <c r="A2146" s="11" t="n">
        <f aca="false">ROW()-3</f>
        <v>2143</v>
      </c>
      <c r="B2146" s="25" t="s">
        <v>2804</v>
      </c>
      <c r="C2146" s="12" t="n">
        <v>252</v>
      </c>
      <c r="D2146" s="31" t="s">
        <v>138</v>
      </c>
      <c r="E2146" s="21"/>
    </row>
    <row r="2147" customFormat="false" ht="10" hidden="false" customHeight="true" outlineLevel="0" collapsed="false">
      <c r="A2147" s="11" t="n">
        <f aca="false">ROW()-3</f>
        <v>2144</v>
      </c>
      <c r="B2147" s="25" t="s">
        <v>2805</v>
      </c>
      <c r="C2147" s="12" t="n">
        <v>252</v>
      </c>
      <c r="D2147" s="31" t="s">
        <v>149</v>
      </c>
      <c r="E2147" s="21"/>
    </row>
    <row r="2148" customFormat="false" ht="10" hidden="false" customHeight="true" outlineLevel="0" collapsed="false">
      <c r="A2148" s="11" t="n">
        <f aca="false">ROW()-3</f>
        <v>2145</v>
      </c>
      <c r="B2148" s="25" t="s">
        <v>158</v>
      </c>
      <c r="C2148" s="12" t="n">
        <v>252</v>
      </c>
      <c r="D2148" s="31" t="s">
        <v>144</v>
      </c>
      <c r="E2148" s="21"/>
    </row>
    <row r="2149" customFormat="false" ht="10" hidden="false" customHeight="true" outlineLevel="0" collapsed="false">
      <c r="A2149" s="11" t="n">
        <f aca="false">ROW()-3</f>
        <v>2146</v>
      </c>
      <c r="B2149" s="25" t="s">
        <v>159</v>
      </c>
      <c r="C2149" s="12" t="n">
        <v>252</v>
      </c>
      <c r="D2149" s="31" t="s">
        <v>144</v>
      </c>
      <c r="E2149" s="21"/>
    </row>
    <row r="2150" customFormat="false" ht="10" hidden="false" customHeight="true" outlineLevel="0" collapsed="false">
      <c r="A2150" s="11" t="n">
        <f aca="false">ROW()-3</f>
        <v>2147</v>
      </c>
      <c r="B2150" s="25" t="s">
        <v>160</v>
      </c>
      <c r="C2150" s="12" t="n">
        <v>252</v>
      </c>
      <c r="D2150" s="25" t="s">
        <v>144</v>
      </c>
      <c r="E2150" s="21"/>
    </row>
    <row r="2151" customFormat="false" ht="10" hidden="false" customHeight="true" outlineLevel="0" collapsed="false">
      <c r="A2151" s="11" t="n">
        <f aca="false">ROW()-3</f>
        <v>2148</v>
      </c>
      <c r="B2151" s="25" t="s">
        <v>2806</v>
      </c>
      <c r="C2151" s="12" t="n">
        <v>252</v>
      </c>
      <c r="D2151" s="31" t="s">
        <v>144</v>
      </c>
      <c r="E2151" s="21"/>
    </row>
    <row r="2152" customFormat="false" ht="10" hidden="false" customHeight="true" outlineLevel="0" collapsed="false">
      <c r="A2152" s="11" t="n">
        <f aca="false">ROW()-3</f>
        <v>2149</v>
      </c>
      <c r="B2152" s="25" t="s">
        <v>161</v>
      </c>
      <c r="C2152" s="12" t="n">
        <v>252</v>
      </c>
      <c r="D2152" s="31" t="s">
        <v>144</v>
      </c>
      <c r="E2152" s="21"/>
    </row>
    <row r="2153" customFormat="false" ht="10" hidden="false" customHeight="true" outlineLevel="0" collapsed="false">
      <c r="A2153" s="11" t="n">
        <f aca="false">ROW()-3</f>
        <v>2150</v>
      </c>
      <c r="B2153" s="25" t="s">
        <v>162</v>
      </c>
      <c r="C2153" s="12" t="n">
        <v>252</v>
      </c>
      <c r="D2153" s="31" t="s">
        <v>144</v>
      </c>
      <c r="E2153" s="21"/>
    </row>
    <row r="2154" customFormat="false" ht="10" hidden="false" customHeight="true" outlineLevel="0" collapsed="false">
      <c r="A2154" s="11" t="n">
        <f aca="false">ROW()-3</f>
        <v>2151</v>
      </c>
      <c r="B2154" s="25" t="s">
        <v>163</v>
      </c>
      <c r="C2154" s="12" t="n">
        <v>252</v>
      </c>
      <c r="D2154" s="31" t="s">
        <v>138</v>
      </c>
      <c r="E2154" s="21"/>
    </row>
    <row r="2155" customFormat="false" ht="10" hidden="false" customHeight="true" outlineLevel="0" collapsed="false">
      <c r="A2155" s="11" t="n">
        <f aca="false">ROW()-3</f>
        <v>2152</v>
      </c>
      <c r="B2155" s="25" t="s">
        <v>164</v>
      </c>
      <c r="C2155" s="12" t="n">
        <v>252</v>
      </c>
      <c r="D2155" s="31" t="s">
        <v>138</v>
      </c>
      <c r="E2155" s="21"/>
    </row>
    <row r="2156" customFormat="false" ht="10" hidden="false" customHeight="true" outlineLevel="0" collapsed="false">
      <c r="A2156" s="11" t="n">
        <f aca="false">ROW()-3</f>
        <v>2153</v>
      </c>
      <c r="B2156" s="25" t="s">
        <v>165</v>
      </c>
      <c r="C2156" s="12" t="n">
        <v>252</v>
      </c>
      <c r="D2156" s="25" t="s">
        <v>138</v>
      </c>
      <c r="E2156" s="21"/>
    </row>
    <row r="2157" customFormat="false" ht="10" hidden="false" customHeight="true" outlineLevel="0" collapsed="false">
      <c r="A2157" s="11" t="n">
        <f aca="false">ROW()-3</f>
        <v>2154</v>
      </c>
      <c r="B2157" s="25" t="s">
        <v>166</v>
      </c>
      <c r="C2157" s="12" t="n">
        <v>252</v>
      </c>
      <c r="D2157" s="31" t="s">
        <v>144</v>
      </c>
      <c r="E2157" s="21"/>
    </row>
    <row r="2158" customFormat="false" ht="10" hidden="false" customHeight="true" outlineLevel="0" collapsed="false">
      <c r="A2158" s="11" t="n">
        <f aca="false">ROW()-3</f>
        <v>2155</v>
      </c>
      <c r="B2158" s="25" t="s">
        <v>167</v>
      </c>
      <c r="C2158" s="12" t="n">
        <v>252</v>
      </c>
      <c r="D2158" s="31" t="s">
        <v>144</v>
      </c>
      <c r="E2158" s="21"/>
    </row>
    <row r="2159" customFormat="false" ht="10" hidden="false" customHeight="true" outlineLevel="0" collapsed="false">
      <c r="A2159" s="11" t="n">
        <f aca="false">ROW()-3</f>
        <v>2156</v>
      </c>
      <c r="B2159" s="25" t="s">
        <v>168</v>
      </c>
      <c r="C2159" s="12" t="n">
        <v>252</v>
      </c>
      <c r="D2159" s="25" t="s">
        <v>144</v>
      </c>
      <c r="E2159" s="21"/>
    </row>
    <row r="2160" customFormat="false" ht="10" hidden="false" customHeight="true" outlineLevel="0" collapsed="false">
      <c r="A2160" s="11" t="n">
        <f aca="false">ROW()-3</f>
        <v>2157</v>
      </c>
      <c r="B2160" s="25" t="s">
        <v>169</v>
      </c>
      <c r="C2160" s="12" t="n">
        <v>252</v>
      </c>
      <c r="D2160" s="31" t="s">
        <v>144</v>
      </c>
      <c r="E2160" s="21"/>
    </row>
    <row r="2161" customFormat="false" ht="10" hidden="false" customHeight="true" outlineLevel="0" collapsed="false">
      <c r="A2161" s="11" t="n">
        <f aca="false">ROW()-3</f>
        <v>2158</v>
      </c>
      <c r="B2161" s="25" t="s">
        <v>170</v>
      </c>
      <c r="C2161" s="12" t="n">
        <v>252</v>
      </c>
      <c r="D2161" s="31" t="s">
        <v>144</v>
      </c>
      <c r="E2161" s="21"/>
    </row>
    <row r="2162" customFormat="false" ht="10" hidden="false" customHeight="true" outlineLevel="0" collapsed="false">
      <c r="A2162" s="11" t="n">
        <f aca="false">ROW()-3</f>
        <v>2159</v>
      </c>
      <c r="B2162" s="25" t="s">
        <v>171</v>
      </c>
      <c r="C2162" s="12" t="n">
        <v>252</v>
      </c>
      <c r="D2162" s="31" t="s">
        <v>144</v>
      </c>
      <c r="E2162" s="21"/>
    </row>
    <row r="2163" customFormat="false" ht="10" hidden="false" customHeight="true" outlineLevel="0" collapsed="false">
      <c r="A2163" s="11" t="n">
        <f aca="false">ROW()-3</f>
        <v>2160</v>
      </c>
      <c r="B2163" s="25" t="s">
        <v>172</v>
      </c>
      <c r="C2163" s="12" t="n">
        <v>252</v>
      </c>
      <c r="D2163" s="31" t="s">
        <v>144</v>
      </c>
      <c r="E2163" s="21"/>
    </row>
    <row r="2164" customFormat="false" ht="10" hidden="false" customHeight="true" outlineLevel="0" collapsed="false">
      <c r="A2164" s="11" t="n">
        <f aca="false">ROW()-3</f>
        <v>2161</v>
      </c>
      <c r="B2164" s="25" t="s">
        <v>2807</v>
      </c>
      <c r="C2164" s="12" t="n">
        <v>252</v>
      </c>
      <c r="D2164" s="31" t="s">
        <v>138</v>
      </c>
      <c r="E2164" s="21"/>
    </row>
    <row r="2165" customFormat="false" ht="10" hidden="false" customHeight="true" outlineLevel="0" collapsed="false">
      <c r="A2165" s="11" t="n">
        <f aca="false">ROW()-3</f>
        <v>2162</v>
      </c>
      <c r="B2165" s="25" t="s">
        <v>246</v>
      </c>
      <c r="C2165" s="12" t="n">
        <v>252</v>
      </c>
      <c r="D2165" s="31" t="s">
        <v>149</v>
      </c>
      <c r="E2165" s="21"/>
    </row>
    <row r="2166" customFormat="false" ht="10" hidden="false" customHeight="true" outlineLevel="0" collapsed="false">
      <c r="A2166" s="11" t="n">
        <f aca="false">ROW()-3</f>
        <v>2163</v>
      </c>
      <c r="B2166" s="25" t="s">
        <v>2808</v>
      </c>
      <c r="C2166" s="12" t="n">
        <v>252</v>
      </c>
      <c r="D2166" s="31" t="s">
        <v>149</v>
      </c>
      <c r="E2166" s="21"/>
    </row>
    <row r="2167" customFormat="false" ht="10" hidden="false" customHeight="true" outlineLevel="0" collapsed="false">
      <c r="A2167" s="11" t="n">
        <f aca="false">ROW()-3</f>
        <v>2164</v>
      </c>
      <c r="B2167" s="25" t="s">
        <v>2809</v>
      </c>
      <c r="C2167" s="12" t="n">
        <v>252</v>
      </c>
      <c r="D2167" s="31" t="s">
        <v>149</v>
      </c>
      <c r="E2167" s="21"/>
    </row>
    <row r="2168" customFormat="false" ht="10" hidden="false" customHeight="true" outlineLevel="0" collapsed="false">
      <c r="A2168" s="11" t="n">
        <f aca="false">ROW()-3</f>
        <v>2165</v>
      </c>
      <c r="B2168" s="25" t="s">
        <v>2810</v>
      </c>
      <c r="C2168" s="12" t="n">
        <v>252</v>
      </c>
      <c r="D2168" s="31" t="s">
        <v>149</v>
      </c>
      <c r="E2168" s="21"/>
    </row>
    <row r="2169" customFormat="false" ht="10" hidden="false" customHeight="true" outlineLevel="0" collapsed="false">
      <c r="A2169" s="11" t="n">
        <f aca="false">ROW()-3</f>
        <v>2166</v>
      </c>
      <c r="B2169" s="25" t="s">
        <v>2811</v>
      </c>
      <c r="C2169" s="12" t="n">
        <v>252</v>
      </c>
      <c r="D2169" s="31" t="s">
        <v>149</v>
      </c>
      <c r="E2169" s="21"/>
    </row>
    <row r="2170" customFormat="false" ht="10" hidden="false" customHeight="true" outlineLevel="0" collapsed="false">
      <c r="A2170" s="11" t="n">
        <f aca="false">ROW()-3</f>
        <v>2167</v>
      </c>
      <c r="B2170" s="25" t="s">
        <v>2812</v>
      </c>
      <c r="C2170" s="12" t="n">
        <v>252</v>
      </c>
      <c r="D2170" s="31" t="s">
        <v>144</v>
      </c>
      <c r="E2170" s="21"/>
    </row>
    <row r="2171" customFormat="false" ht="10" hidden="false" customHeight="true" outlineLevel="0" collapsed="false">
      <c r="A2171" s="11" t="n">
        <f aca="false">ROW()-3</f>
        <v>2168</v>
      </c>
      <c r="B2171" s="25" t="s">
        <v>174</v>
      </c>
      <c r="C2171" s="12" t="n">
        <v>252</v>
      </c>
      <c r="D2171" s="31" t="s">
        <v>149</v>
      </c>
      <c r="E2171" s="21"/>
    </row>
    <row r="2172" customFormat="false" ht="10" hidden="false" customHeight="true" outlineLevel="0" collapsed="false">
      <c r="A2172" s="11" t="n">
        <f aca="false">ROW()-3</f>
        <v>2169</v>
      </c>
      <c r="B2172" s="25" t="s">
        <v>176</v>
      </c>
      <c r="C2172" s="12" t="n">
        <v>252</v>
      </c>
      <c r="D2172" s="31" t="s">
        <v>144</v>
      </c>
      <c r="E2172" s="21"/>
    </row>
    <row r="2173" customFormat="false" ht="10" hidden="false" customHeight="true" outlineLevel="0" collapsed="false">
      <c r="A2173" s="11" t="n">
        <f aca="false">ROW()-3</f>
        <v>2170</v>
      </c>
      <c r="B2173" s="25" t="s">
        <v>177</v>
      </c>
      <c r="C2173" s="12" t="n">
        <v>252</v>
      </c>
      <c r="D2173" s="31" t="s">
        <v>149</v>
      </c>
      <c r="E2173" s="21"/>
    </row>
    <row r="2174" customFormat="false" ht="10" hidden="false" customHeight="true" outlineLevel="0" collapsed="false">
      <c r="A2174" s="11" t="n">
        <f aca="false">ROW()-3</f>
        <v>2171</v>
      </c>
      <c r="B2174" s="25" t="s">
        <v>178</v>
      </c>
      <c r="C2174" s="12" t="n">
        <v>252</v>
      </c>
      <c r="D2174" s="31" t="s">
        <v>149</v>
      </c>
      <c r="E2174" s="21"/>
    </row>
    <row r="2175" customFormat="false" ht="10" hidden="false" customHeight="true" outlineLevel="0" collapsed="false">
      <c r="A2175" s="11" t="n">
        <f aca="false">ROW()-3</f>
        <v>2172</v>
      </c>
      <c r="B2175" s="25" t="s">
        <v>179</v>
      </c>
      <c r="C2175" s="12" t="n">
        <v>252</v>
      </c>
      <c r="D2175" s="31" t="s">
        <v>149</v>
      </c>
      <c r="E2175" s="21"/>
    </row>
    <row r="2176" customFormat="false" ht="10" hidden="false" customHeight="true" outlineLevel="0" collapsed="false">
      <c r="A2176" s="11" t="n">
        <f aca="false">ROW()-3</f>
        <v>2173</v>
      </c>
      <c r="B2176" s="25" t="s">
        <v>181</v>
      </c>
      <c r="C2176" s="12" t="n">
        <v>252</v>
      </c>
      <c r="D2176" s="31" t="s">
        <v>149</v>
      </c>
      <c r="E2176" s="21"/>
    </row>
    <row r="2177" customFormat="false" ht="10" hidden="false" customHeight="true" outlineLevel="0" collapsed="false">
      <c r="A2177" s="11" t="n">
        <f aca="false">ROW()-3</f>
        <v>2174</v>
      </c>
      <c r="B2177" s="25" t="s">
        <v>182</v>
      </c>
      <c r="C2177" s="12" t="n">
        <v>252</v>
      </c>
      <c r="D2177" s="25" t="s">
        <v>149</v>
      </c>
      <c r="E2177" s="21"/>
    </row>
    <row r="2178" customFormat="false" ht="10" hidden="false" customHeight="true" outlineLevel="0" collapsed="false">
      <c r="A2178" s="11" t="n">
        <f aca="false">ROW()-3</f>
        <v>2175</v>
      </c>
      <c r="B2178" s="25" t="s">
        <v>184</v>
      </c>
      <c r="C2178" s="12" t="n">
        <v>252</v>
      </c>
      <c r="D2178" s="31" t="s">
        <v>149</v>
      </c>
      <c r="E2178" s="21"/>
    </row>
    <row r="2179" customFormat="false" ht="10" hidden="false" customHeight="true" outlineLevel="0" collapsed="false">
      <c r="A2179" s="11" t="n">
        <f aca="false">ROW()-3</f>
        <v>2176</v>
      </c>
      <c r="B2179" s="25" t="s">
        <v>185</v>
      </c>
      <c r="C2179" s="12" t="n">
        <v>252</v>
      </c>
      <c r="D2179" s="25" t="s">
        <v>149</v>
      </c>
      <c r="E2179" s="21"/>
    </row>
    <row r="2180" customFormat="false" ht="10" hidden="false" customHeight="true" outlineLevel="0" collapsed="false">
      <c r="A2180" s="11" t="n">
        <f aca="false">ROW()-3</f>
        <v>2177</v>
      </c>
      <c r="B2180" s="25" t="s">
        <v>186</v>
      </c>
      <c r="C2180" s="12" t="n">
        <v>252</v>
      </c>
      <c r="D2180" s="31" t="s">
        <v>149</v>
      </c>
      <c r="E2180" s="21"/>
    </row>
    <row r="2181" customFormat="false" ht="10" hidden="false" customHeight="true" outlineLevel="0" collapsed="false">
      <c r="A2181" s="11" t="n">
        <f aca="false">ROW()-3</f>
        <v>2178</v>
      </c>
      <c r="B2181" s="25" t="s">
        <v>188</v>
      </c>
      <c r="C2181" s="12" t="n">
        <v>252</v>
      </c>
      <c r="D2181" s="31" t="s">
        <v>149</v>
      </c>
      <c r="E2181" s="21"/>
    </row>
    <row r="2182" customFormat="false" ht="10" hidden="false" customHeight="true" outlineLevel="0" collapsed="false">
      <c r="A2182" s="11" t="n">
        <f aca="false">ROW()-3</f>
        <v>2179</v>
      </c>
      <c r="B2182" s="25" t="s">
        <v>2813</v>
      </c>
      <c r="C2182" s="12" t="n">
        <v>252</v>
      </c>
      <c r="D2182" s="31" t="s">
        <v>149</v>
      </c>
      <c r="E2182" s="21"/>
    </row>
    <row r="2183" customFormat="false" ht="10" hidden="false" customHeight="true" outlineLevel="0" collapsed="false">
      <c r="A2183" s="11" t="n">
        <f aca="false">ROW()-3</f>
        <v>2180</v>
      </c>
      <c r="B2183" s="25" t="s">
        <v>189</v>
      </c>
      <c r="C2183" s="12" t="n">
        <v>252</v>
      </c>
      <c r="D2183" s="25" t="s">
        <v>149</v>
      </c>
      <c r="E2183" s="21"/>
    </row>
    <row r="2184" customFormat="false" ht="10" hidden="false" customHeight="true" outlineLevel="0" collapsed="false">
      <c r="A2184" s="11" t="n">
        <f aca="false">ROW()-3</f>
        <v>2181</v>
      </c>
      <c r="B2184" s="25" t="s">
        <v>2814</v>
      </c>
      <c r="C2184" s="12" t="n">
        <v>252</v>
      </c>
      <c r="D2184" s="31" t="s">
        <v>149</v>
      </c>
      <c r="E2184" s="21"/>
    </row>
    <row r="2185" customFormat="false" ht="10" hidden="false" customHeight="true" outlineLevel="0" collapsed="false">
      <c r="A2185" s="11" t="n">
        <f aca="false">ROW()-3</f>
        <v>2182</v>
      </c>
      <c r="B2185" s="25" t="s">
        <v>190</v>
      </c>
      <c r="C2185" s="12" t="n">
        <v>252</v>
      </c>
      <c r="D2185" s="31" t="s">
        <v>191</v>
      </c>
      <c r="E2185" s="21"/>
    </row>
    <row r="2186" customFormat="false" ht="10" hidden="false" customHeight="true" outlineLevel="0" collapsed="false">
      <c r="A2186" s="11" t="n">
        <f aca="false">ROW()-3</f>
        <v>2183</v>
      </c>
      <c r="B2186" s="25" t="s">
        <v>192</v>
      </c>
      <c r="C2186" s="12" t="n">
        <v>252</v>
      </c>
      <c r="D2186" s="31" t="s">
        <v>191</v>
      </c>
      <c r="E2186" s="21"/>
    </row>
    <row r="2187" customFormat="false" ht="10" hidden="false" customHeight="true" outlineLevel="0" collapsed="false">
      <c r="A2187" s="11" t="n">
        <f aca="false">ROW()-3</f>
        <v>2184</v>
      </c>
      <c r="B2187" s="25" t="s">
        <v>2815</v>
      </c>
      <c r="C2187" s="12" t="n">
        <v>252</v>
      </c>
      <c r="D2187" s="31" t="s">
        <v>191</v>
      </c>
      <c r="E2187" s="21"/>
    </row>
    <row r="2188" customFormat="false" ht="10" hidden="false" customHeight="true" outlineLevel="0" collapsed="false">
      <c r="A2188" s="11" t="n">
        <f aca="false">ROW()-3</f>
        <v>2185</v>
      </c>
      <c r="B2188" s="25" t="s">
        <v>241</v>
      </c>
      <c r="C2188" s="12" t="n">
        <v>252</v>
      </c>
      <c r="D2188" s="31" t="s">
        <v>191</v>
      </c>
      <c r="E2188" s="21"/>
    </row>
    <row r="2189" customFormat="false" ht="10" hidden="false" customHeight="true" outlineLevel="0" collapsed="false">
      <c r="A2189" s="11" t="n">
        <f aca="false">ROW()-3</f>
        <v>2186</v>
      </c>
      <c r="B2189" s="25" t="s">
        <v>2816</v>
      </c>
      <c r="C2189" s="12" t="n">
        <v>252</v>
      </c>
      <c r="D2189" s="31" t="s">
        <v>191</v>
      </c>
      <c r="E2189" s="21"/>
    </row>
    <row r="2190" customFormat="false" ht="10" hidden="false" customHeight="true" outlineLevel="0" collapsed="false">
      <c r="A2190" s="11" t="n">
        <f aca="false">ROW()-3</f>
        <v>2187</v>
      </c>
      <c r="B2190" s="25" t="s">
        <v>2817</v>
      </c>
      <c r="C2190" s="12" t="n">
        <v>252</v>
      </c>
      <c r="D2190" s="25" t="s">
        <v>195</v>
      </c>
      <c r="E2190" s="21"/>
    </row>
    <row r="2191" customFormat="false" ht="10" hidden="false" customHeight="true" outlineLevel="0" collapsed="false">
      <c r="A2191" s="11" t="n">
        <f aca="false">ROW()-3</f>
        <v>2188</v>
      </c>
      <c r="B2191" s="25" t="s">
        <v>2818</v>
      </c>
      <c r="C2191" s="12" t="n">
        <v>252</v>
      </c>
      <c r="D2191" s="31" t="s">
        <v>195</v>
      </c>
      <c r="E2191" s="21"/>
    </row>
    <row r="2192" customFormat="false" ht="10" hidden="false" customHeight="true" outlineLevel="0" collapsed="false">
      <c r="A2192" s="11" t="n">
        <f aca="false">ROW()-3</f>
        <v>2189</v>
      </c>
      <c r="B2192" s="25" t="s">
        <v>2819</v>
      </c>
      <c r="C2192" s="12" t="n">
        <v>252</v>
      </c>
      <c r="D2192" s="31" t="s">
        <v>195</v>
      </c>
      <c r="E2192" s="21"/>
    </row>
    <row r="2193" customFormat="false" ht="10" hidden="false" customHeight="true" outlineLevel="0" collapsed="false">
      <c r="A2193" s="11" t="n">
        <f aca="false">ROW()-3</f>
        <v>2190</v>
      </c>
      <c r="B2193" s="25" t="s">
        <v>245</v>
      </c>
      <c r="C2193" s="12" t="n">
        <v>252</v>
      </c>
      <c r="D2193" s="31" t="s">
        <v>199</v>
      </c>
      <c r="E2193" s="21"/>
    </row>
    <row r="2194" customFormat="false" ht="10" hidden="false" customHeight="true" outlineLevel="0" collapsed="false">
      <c r="A2194" s="11" t="n">
        <f aca="false">ROW()-3</f>
        <v>2191</v>
      </c>
      <c r="B2194" s="25" t="s">
        <v>2820</v>
      </c>
      <c r="C2194" s="12" t="n">
        <v>252</v>
      </c>
      <c r="D2194" s="31" t="s">
        <v>195</v>
      </c>
      <c r="E2194" s="21"/>
    </row>
    <row r="2195" customFormat="false" ht="10" hidden="false" customHeight="true" outlineLevel="0" collapsed="false">
      <c r="A2195" s="11" t="n">
        <f aca="false">ROW()-3</f>
        <v>2192</v>
      </c>
      <c r="B2195" s="25" t="s">
        <v>2821</v>
      </c>
      <c r="C2195" s="12" t="n">
        <v>252</v>
      </c>
      <c r="D2195" s="31" t="s">
        <v>195</v>
      </c>
      <c r="E2195" s="21"/>
    </row>
    <row r="2196" customFormat="false" ht="10" hidden="false" customHeight="true" outlineLevel="0" collapsed="false">
      <c r="A2196" s="11" t="n">
        <f aca="false">ROW()-3</f>
        <v>2193</v>
      </c>
      <c r="B2196" s="25" t="s">
        <v>2822</v>
      </c>
      <c r="C2196" s="12" t="n">
        <v>252</v>
      </c>
      <c r="D2196" s="31" t="s">
        <v>199</v>
      </c>
      <c r="E2196" s="21"/>
    </row>
    <row r="2197" customFormat="false" ht="10" hidden="false" customHeight="true" outlineLevel="0" collapsed="false">
      <c r="A2197" s="11" t="n">
        <f aca="false">ROW()-3</f>
        <v>2194</v>
      </c>
      <c r="B2197" s="25" t="s">
        <v>2823</v>
      </c>
      <c r="C2197" s="12" t="n">
        <v>252</v>
      </c>
      <c r="D2197" s="31" t="s">
        <v>199</v>
      </c>
      <c r="E2197" s="21"/>
    </row>
    <row r="2198" customFormat="false" ht="10" hidden="false" customHeight="true" outlineLevel="0" collapsed="false">
      <c r="A2198" s="11" t="n">
        <f aca="false">ROW()-3</f>
        <v>2195</v>
      </c>
      <c r="B2198" s="25" t="s">
        <v>2824</v>
      </c>
      <c r="C2198" s="12" t="n">
        <v>252</v>
      </c>
      <c r="D2198" s="31" t="s">
        <v>195</v>
      </c>
      <c r="E2198" s="21"/>
    </row>
    <row r="2199" customFormat="false" ht="10" hidden="false" customHeight="true" outlineLevel="0" collapsed="false">
      <c r="A2199" s="11" t="n">
        <f aca="false">ROW()-3</f>
        <v>2196</v>
      </c>
      <c r="B2199" s="25" t="s">
        <v>196</v>
      </c>
      <c r="C2199" s="12" t="n">
        <v>252</v>
      </c>
      <c r="D2199" s="25" t="s">
        <v>195</v>
      </c>
      <c r="E2199" s="21"/>
    </row>
    <row r="2200" customFormat="false" ht="10" hidden="false" customHeight="true" outlineLevel="0" collapsed="false">
      <c r="A2200" s="11" t="n">
        <f aca="false">ROW()-3</f>
        <v>2197</v>
      </c>
      <c r="B2200" s="25" t="s">
        <v>197</v>
      </c>
      <c r="C2200" s="12" t="n">
        <v>252</v>
      </c>
      <c r="D2200" s="25" t="s">
        <v>195</v>
      </c>
      <c r="E2200" s="21"/>
    </row>
    <row r="2201" customFormat="false" ht="10" hidden="false" customHeight="true" outlineLevel="0" collapsed="false">
      <c r="A2201" s="11" t="n">
        <f aca="false">ROW()-3</f>
        <v>2198</v>
      </c>
      <c r="B2201" s="25" t="s">
        <v>2825</v>
      </c>
      <c r="C2201" s="12" t="n">
        <v>252</v>
      </c>
      <c r="D2201" s="25" t="s">
        <v>195</v>
      </c>
      <c r="E2201" s="21"/>
    </row>
    <row r="2202" customFormat="false" ht="10" hidden="false" customHeight="true" outlineLevel="0" collapsed="false">
      <c r="A2202" s="11" t="n">
        <f aca="false">ROW()-3</f>
        <v>2199</v>
      </c>
      <c r="B2202" s="25" t="s">
        <v>2826</v>
      </c>
      <c r="C2202" s="12" t="n">
        <v>252</v>
      </c>
      <c r="D2202" s="25" t="s">
        <v>195</v>
      </c>
      <c r="E2202" s="21"/>
    </row>
    <row r="2203" customFormat="false" ht="10" hidden="false" customHeight="true" outlineLevel="0" collapsed="false">
      <c r="A2203" s="11" t="n">
        <f aca="false">ROW()-3</f>
        <v>2200</v>
      </c>
      <c r="B2203" s="25" t="s">
        <v>203</v>
      </c>
      <c r="C2203" s="12" t="n">
        <v>252</v>
      </c>
      <c r="D2203" s="25" t="s">
        <v>195</v>
      </c>
      <c r="E2203" s="21"/>
    </row>
    <row r="2204" customFormat="false" ht="10" hidden="false" customHeight="true" outlineLevel="0" collapsed="false">
      <c r="A2204" s="11" t="n">
        <f aca="false">ROW()-3</f>
        <v>2201</v>
      </c>
      <c r="B2204" s="25" t="s">
        <v>2827</v>
      </c>
      <c r="C2204" s="12" t="n">
        <v>252</v>
      </c>
      <c r="D2204" s="25" t="s">
        <v>195</v>
      </c>
      <c r="E2204" s="21"/>
    </row>
    <row r="2205" customFormat="false" ht="10" hidden="false" customHeight="true" outlineLevel="0" collapsed="false">
      <c r="A2205" s="11" t="n">
        <f aca="false">ROW()-3</f>
        <v>2202</v>
      </c>
      <c r="B2205" s="25" t="s">
        <v>205</v>
      </c>
      <c r="C2205" s="12" t="n">
        <v>252</v>
      </c>
      <c r="D2205" s="31" t="s">
        <v>195</v>
      </c>
      <c r="E2205" s="21"/>
    </row>
    <row r="2206" customFormat="false" ht="10" hidden="false" customHeight="true" outlineLevel="0" collapsed="false">
      <c r="A2206" s="11" t="n">
        <f aca="false">ROW()-3</f>
        <v>2203</v>
      </c>
      <c r="B2206" s="25" t="s">
        <v>2828</v>
      </c>
      <c r="C2206" s="12" t="n">
        <v>252</v>
      </c>
      <c r="D2206" s="31" t="s">
        <v>195</v>
      </c>
      <c r="E2206" s="21"/>
    </row>
    <row r="2207" customFormat="false" ht="10" hidden="false" customHeight="true" outlineLevel="0" collapsed="false">
      <c r="A2207" s="11" t="n">
        <f aca="false">ROW()-3</f>
        <v>2204</v>
      </c>
      <c r="B2207" s="25" t="s">
        <v>2829</v>
      </c>
      <c r="C2207" s="12" t="n">
        <v>252</v>
      </c>
      <c r="D2207" s="31" t="s">
        <v>195</v>
      </c>
      <c r="E2207" s="21"/>
    </row>
    <row r="2208" customFormat="false" ht="10" hidden="false" customHeight="true" outlineLevel="0" collapsed="false">
      <c r="A2208" s="11" t="n">
        <f aca="false">ROW()-3</f>
        <v>2205</v>
      </c>
      <c r="B2208" s="25" t="s">
        <v>2830</v>
      </c>
      <c r="C2208" s="12" t="n">
        <v>252</v>
      </c>
      <c r="D2208" s="31" t="s">
        <v>195</v>
      </c>
      <c r="E2208" s="21"/>
    </row>
    <row r="2209" customFormat="false" ht="10" hidden="false" customHeight="true" outlineLevel="0" collapsed="false">
      <c r="A2209" s="11" t="n">
        <f aca="false">ROW()-3</f>
        <v>2206</v>
      </c>
      <c r="B2209" s="25" t="s">
        <v>198</v>
      </c>
      <c r="C2209" s="12" t="n">
        <v>252</v>
      </c>
      <c r="D2209" s="31" t="s">
        <v>199</v>
      </c>
      <c r="E2209" s="21"/>
    </row>
    <row r="2210" customFormat="false" ht="10" hidden="false" customHeight="true" outlineLevel="0" collapsed="false">
      <c r="A2210" s="11" t="n">
        <f aca="false">ROW()-3</f>
        <v>2207</v>
      </c>
      <c r="B2210" s="25" t="s">
        <v>200</v>
      </c>
      <c r="C2210" s="12" t="n">
        <v>252</v>
      </c>
      <c r="D2210" s="31" t="s">
        <v>199</v>
      </c>
      <c r="E2210" s="21"/>
    </row>
    <row r="2211" customFormat="false" ht="10" hidden="false" customHeight="true" outlineLevel="0" collapsed="false">
      <c r="A2211" s="11" t="n">
        <f aca="false">ROW()-3</f>
        <v>2208</v>
      </c>
      <c r="B2211" s="25" t="s">
        <v>201</v>
      </c>
      <c r="C2211" s="12" t="n">
        <v>252</v>
      </c>
      <c r="D2211" s="31" t="s">
        <v>199</v>
      </c>
      <c r="E2211" s="21"/>
    </row>
    <row r="2212" customFormat="false" ht="10" hidden="false" customHeight="true" outlineLevel="0" collapsed="false">
      <c r="A2212" s="11" t="n">
        <f aca="false">ROW()-3</f>
        <v>2209</v>
      </c>
      <c r="B2212" s="25" t="s">
        <v>202</v>
      </c>
      <c r="C2212" s="12" t="n">
        <v>252</v>
      </c>
      <c r="D2212" s="31" t="s">
        <v>199</v>
      </c>
      <c r="E2212" s="21"/>
    </row>
    <row r="2213" customFormat="false" ht="10" hidden="false" customHeight="true" outlineLevel="0" collapsed="false">
      <c r="A2213" s="11" t="n">
        <f aca="false">ROW()-3</f>
        <v>2210</v>
      </c>
      <c r="B2213" s="25" t="s">
        <v>2831</v>
      </c>
      <c r="C2213" s="12" t="n">
        <v>252</v>
      </c>
      <c r="D2213" s="31" t="s">
        <v>199</v>
      </c>
      <c r="E2213" s="21"/>
    </row>
    <row r="2214" customFormat="false" ht="10" hidden="false" customHeight="true" outlineLevel="0" collapsed="false">
      <c r="A2214" s="11" t="n">
        <f aca="false">ROW()-3</f>
        <v>2211</v>
      </c>
      <c r="B2214" s="25" t="s">
        <v>2832</v>
      </c>
      <c r="C2214" s="12" t="n">
        <v>252</v>
      </c>
      <c r="D2214" s="31" t="s">
        <v>199</v>
      </c>
      <c r="E2214" s="21"/>
    </row>
    <row r="2215" customFormat="false" ht="10" hidden="false" customHeight="true" outlineLevel="0" collapsed="false">
      <c r="A2215" s="11" t="n">
        <f aca="false">ROW()-3</f>
        <v>2212</v>
      </c>
      <c r="B2215" s="25" t="s">
        <v>206</v>
      </c>
      <c r="C2215" s="12" t="n">
        <v>252</v>
      </c>
      <c r="D2215" s="31" t="s">
        <v>199</v>
      </c>
      <c r="E2215" s="21"/>
    </row>
    <row r="2216" customFormat="false" ht="10" hidden="false" customHeight="true" outlineLevel="0" collapsed="false">
      <c r="A2216" s="11" t="n">
        <f aca="false">ROW()-3</f>
        <v>2213</v>
      </c>
      <c r="B2216" s="25" t="s">
        <v>207</v>
      </c>
      <c r="C2216" s="12" t="n">
        <v>252</v>
      </c>
      <c r="D2216" s="25" t="s">
        <v>208</v>
      </c>
      <c r="E2216" s="21"/>
    </row>
    <row r="2217" customFormat="false" ht="10" hidden="false" customHeight="true" outlineLevel="0" collapsed="false">
      <c r="A2217" s="11" t="n">
        <f aca="false">ROW()-3</f>
        <v>2214</v>
      </c>
      <c r="B2217" s="25" t="s">
        <v>209</v>
      </c>
      <c r="C2217" s="12" t="n">
        <v>252</v>
      </c>
      <c r="D2217" s="31" t="s">
        <v>208</v>
      </c>
      <c r="E2217" s="21"/>
    </row>
    <row r="2218" customFormat="false" ht="10" hidden="false" customHeight="true" outlineLevel="0" collapsed="false">
      <c r="A2218" s="11" t="n">
        <f aca="false">ROW()-3</f>
        <v>2215</v>
      </c>
      <c r="B2218" s="25" t="s">
        <v>2833</v>
      </c>
      <c r="C2218" s="12" t="n">
        <v>252</v>
      </c>
      <c r="D2218" s="31" t="s">
        <v>199</v>
      </c>
      <c r="E2218" s="21"/>
    </row>
    <row r="2219" customFormat="false" ht="10" hidden="false" customHeight="true" outlineLevel="0" collapsed="false">
      <c r="A2219" s="11" t="n">
        <f aca="false">ROW()-3</f>
        <v>2216</v>
      </c>
      <c r="B2219" s="25" t="s">
        <v>2834</v>
      </c>
      <c r="C2219" s="12" t="n">
        <v>252</v>
      </c>
      <c r="D2219" s="25" t="s">
        <v>208</v>
      </c>
      <c r="E2219" s="21"/>
    </row>
    <row r="2220" customFormat="false" ht="10" hidden="false" customHeight="true" outlineLevel="0" collapsed="false">
      <c r="A2220" s="11" t="n">
        <f aca="false">ROW()-3</f>
        <v>2217</v>
      </c>
      <c r="B2220" s="25" t="s">
        <v>2835</v>
      </c>
      <c r="C2220" s="12" t="n">
        <v>252</v>
      </c>
      <c r="D2220" s="31" t="s">
        <v>208</v>
      </c>
      <c r="E2220" s="21"/>
    </row>
    <row r="2221" customFormat="false" ht="10" hidden="false" customHeight="true" outlineLevel="0" collapsed="false">
      <c r="A2221" s="11" t="n">
        <f aca="false">ROW()-3</f>
        <v>2218</v>
      </c>
      <c r="B2221" s="25" t="s">
        <v>2836</v>
      </c>
      <c r="C2221" s="12" t="n">
        <v>252</v>
      </c>
      <c r="D2221" s="31" t="s">
        <v>208</v>
      </c>
      <c r="E2221" s="21"/>
    </row>
    <row r="2222" customFormat="false" ht="10" hidden="false" customHeight="true" outlineLevel="0" collapsed="false">
      <c r="A2222" s="11" t="n">
        <f aca="false">ROW()-3</f>
        <v>2219</v>
      </c>
      <c r="B2222" s="25" t="s">
        <v>267</v>
      </c>
      <c r="C2222" s="12" t="n">
        <v>252</v>
      </c>
      <c r="D2222" s="31" t="s">
        <v>208</v>
      </c>
      <c r="E2222" s="21"/>
    </row>
    <row r="2223" customFormat="false" ht="10" hidden="false" customHeight="true" outlineLevel="0" collapsed="false">
      <c r="A2223" s="11" t="n">
        <f aca="false">ROW()-3</f>
        <v>2220</v>
      </c>
      <c r="B2223" s="25" t="s">
        <v>2837</v>
      </c>
      <c r="C2223" s="12" t="n">
        <v>252</v>
      </c>
      <c r="D2223" s="31" t="s">
        <v>208</v>
      </c>
      <c r="E2223" s="21"/>
    </row>
    <row r="2224" customFormat="false" ht="10" hidden="false" customHeight="true" outlineLevel="0" collapsed="false">
      <c r="A2224" s="11" t="n">
        <f aca="false">ROW()-3</f>
        <v>2221</v>
      </c>
      <c r="B2224" s="25" t="s">
        <v>2838</v>
      </c>
      <c r="C2224" s="12" t="n">
        <v>252</v>
      </c>
      <c r="D2224" s="31" t="s">
        <v>208</v>
      </c>
      <c r="E2224" s="21"/>
    </row>
    <row r="2225" customFormat="false" ht="10" hidden="false" customHeight="true" outlineLevel="0" collapsed="false">
      <c r="A2225" s="11" t="n">
        <f aca="false">ROW()-3</f>
        <v>2222</v>
      </c>
      <c r="B2225" s="25" t="s">
        <v>211</v>
      </c>
      <c r="C2225" s="12" t="n">
        <v>252</v>
      </c>
      <c r="D2225" s="31" t="s">
        <v>208</v>
      </c>
      <c r="E2225" s="21"/>
    </row>
    <row r="2226" customFormat="false" ht="10" hidden="false" customHeight="true" outlineLevel="0" collapsed="false">
      <c r="A2226" s="11" t="n">
        <f aca="false">ROW()-3</f>
        <v>2223</v>
      </c>
      <c r="B2226" s="25" t="s">
        <v>2839</v>
      </c>
      <c r="C2226" s="12" t="n">
        <v>252</v>
      </c>
      <c r="D2226" s="31" t="s">
        <v>195</v>
      </c>
      <c r="E2226" s="21"/>
    </row>
    <row r="2227" customFormat="false" ht="10" hidden="false" customHeight="true" outlineLevel="0" collapsed="false">
      <c r="A2227" s="11" t="n">
        <f aca="false">ROW()-3</f>
        <v>2224</v>
      </c>
      <c r="B2227" s="25" t="s">
        <v>2840</v>
      </c>
      <c r="C2227" s="12" t="n">
        <v>252</v>
      </c>
      <c r="D2227" s="31" t="s">
        <v>195</v>
      </c>
      <c r="E2227" s="21"/>
    </row>
    <row r="2228" customFormat="false" ht="10" hidden="false" customHeight="true" outlineLevel="0" collapsed="false">
      <c r="A2228" s="11" t="n">
        <f aca="false">ROW()-3</f>
        <v>2225</v>
      </c>
      <c r="B2228" s="25" t="s">
        <v>2841</v>
      </c>
      <c r="C2228" s="12" t="n">
        <v>252</v>
      </c>
      <c r="D2228" s="31" t="s">
        <v>213</v>
      </c>
      <c r="E2228" s="21"/>
    </row>
    <row r="2229" customFormat="false" ht="10" hidden="false" customHeight="true" outlineLevel="0" collapsed="false">
      <c r="A2229" s="11" t="n">
        <f aca="false">ROW()-3</f>
        <v>2226</v>
      </c>
      <c r="B2229" s="25" t="s">
        <v>2842</v>
      </c>
      <c r="C2229" s="12" t="n">
        <v>252</v>
      </c>
      <c r="D2229" s="31" t="s">
        <v>213</v>
      </c>
      <c r="E2229" s="21"/>
    </row>
    <row r="2230" customFormat="false" ht="10" hidden="false" customHeight="true" outlineLevel="0" collapsed="false">
      <c r="A2230" s="11" t="n">
        <f aca="false">ROW()-3</f>
        <v>2227</v>
      </c>
      <c r="B2230" s="25" t="s">
        <v>212</v>
      </c>
      <c r="C2230" s="12" t="n">
        <v>252</v>
      </c>
      <c r="D2230" s="31" t="s">
        <v>213</v>
      </c>
      <c r="E2230" s="21"/>
    </row>
    <row r="2231" customFormat="false" ht="10" hidden="false" customHeight="true" outlineLevel="0" collapsed="false">
      <c r="A2231" s="11" t="n">
        <f aca="false">ROW()-3</f>
        <v>2228</v>
      </c>
      <c r="B2231" s="25" t="s">
        <v>215</v>
      </c>
      <c r="C2231" s="12" t="n">
        <v>252</v>
      </c>
      <c r="D2231" s="31" t="s">
        <v>213</v>
      </c>
      <c r="E2231" s="21"/>
    </row>
    <row r="2232" customFormat="false" ht="10" hidden="false" customHeight="true" outlineLevel="0" collapsed="false">
      <c r="A2232" s="11" t="n">
        <f aca="false">ROW()-3</f>
        <v>2229</v>
      </c>
      <c r="B2232" s="25" t="s">
        <v>217</v>
      </c>
      <c r="C2232" s="12" t="n">
        <v>252</v>
      </c>
      <c r="D2232" s="31" t="s">
        <v>213</v>
      </c>
      <c r="E2232" s="21"/>
    </row>
    <row r="2233" customFormat="false" ht="10" hidden="false" customHeight="true" outlineLevel="0" collapsed="false">
      <c r="A2233" s="11" t="n">
        <f aca="false">ROW()-3</f>
        <v>2230</v>
      </c>
      <c r="B2233" s="25" t="s">
        <v>218</v>
      </c>
      <c r="C2233" s="12" t="n">
        <v>252</v>
      </c>
      <c r="D2233" s="31" t="s">
        <v>213</v>
      </c>
      <c r="E2233" s="21"/>
    </row>
    <row r="2234" customFormat="false" ht="10" hidden="false" customHeight="true" outlineLevel="0" collapsed="false">
      <c r="A2234" s="11" t="n">
        <f aca="false">ROW()-3</f>
        <v>2231</v>
      </c>
      <c r="B2234" s="25" t="s">
        <v>2843</v>
      </c>
      <c r="C2234" s="12" t="n">
        <v>252</v>
      </c>
      <c r="D2234" s="31" t="s">
        <v>213</v>
      </c>
      <c r="E2234" s="21"/>
    </row>
    <row r="2235" customFormat="false" ht="10" hidden="false" customHeight="true" outlineLevel="0" collapsed="false">
      <c r="A2235" s="11" t="n">
        <f aca="false">ROW()-3</f>
        <v>2232</v>
      </c>
      <c r="B2235" s="25" t="s">
        <v>221</v>
      </c>
      <c r="C2235" s="12" t="n">
        <v>252</v>
      </c>
      <c r="D2235" s="31" t="s">
        <v>213</v>
      </c>
      <c r="E2235" s="21"/>
    </row>
    <row r="2236" customFormat="false" ht="10" hidden="false" customHeight="true" outlineLevel="0" collapsed="false">
      <c r="A2236" s="11" t="n">
        <f aca="false">ROW()-3</f>
        <v>2233</v>
      </c>
      <c r="B2236" s="25" t="s">
        <v>222</v>
      </c>
      <c r="C2236" s="12" t="n">
        <v>252</v>
      </c>
      <c r="D2236" s="31" t="s">
        <v>213</v>
      </c>
      <c r="E2236" s="21"/>
    </row>
    <row r="2237" customFormat="false" ht="10" hidden="false" customHeight="true" outlineLevel="0" collapsed="false">
      <c r="A2237" s="11" t="n">
        <f aca="false">ROW()-3</f>
        <v>2234</v>
      </c>
      <c r="B2237" s="25" t="s">
        <v>224</v>
      </c>
      <c r="C2237" s="12" t="n">
        <v>252</v>
      </c>
      <c r="D2237" s="31" t="s">
        <v>213</v>
      </c>
      <c r="E2237" s="21"/>
    </row>
    <row r="2238" customFormat="false" ht="10" hidden="false" customHeight="true" outlineLevel="0" collapsed="false">
      <c r="A2238" s="11" t="n">
        <f aca="false">ROW()-3</f>
        <v>2235</v>
      </c>
      <c r="B2238" s="25" t="s">
        <v>225</v>
      </c>
      <c r="C2238" s="12" t="n">
        <v>252</v>
      </c>
      <c r="D2238" s="31" t="s">
        <v>213</v>
      </c>
      <c r="E2238" s="21"/>
    </row>
    <row r="2239" customFormat="false" ht="10" hidden="false" customHeight="true" outlineLevel="0" collapsed="false">
      <c r="A2239" s="11" t="n">
        <f aca="false">ROW()-3</f>
        <v>2236</v>
      </c>
      <c r="B2239" s="25" t="s">
        <v>226</v>
      </c>
      <c r="C2239" s="12" t="n">
        <v>252</v>
      </c>
      <c r="D2239" s="31" t="s">
        <v>213</v>
      </c>
      <c r="E2239" s="21"/>
    </row>
    <row r="2240" customFormat="false" ht="10" hidden="false" customHeight="true" outlineLevel="0" collapsed="false">
      <c r="A2240" s="11" t="n">
        <f aca="false">ROW()-3</f>
        <v>2237</v>
      </c>
      <c r="B2240" s="25" t="s">
        <v>227</v>
      </c>
      <c r="C2240" s="12" t="n">
        <v>252</v>
      </c>
      <c r="D2240" s="31" t="s">
        <v>213</v>
      </c>
      <c r="E2240" s="21"/>
    </row>
    <row r="2241" customFormat="false" ht="10" hidden="false" customHeight="true" outlineLevel="0" collapsed="false">
      <c r="A2241" s="11" t="n">
        <f aca="false">ROW()-3</f>
        <v>2238</v>
      </c>
      <c r="B2241" s="25" t="s">
        <v>228</v>
      </c>
      <c r="C2241" s="12" t="n">
        <v>252</v>
      </c>
      <c r="D2241" s="31" t="s">
        <v>213</v>
      </c>
      <c r="E2241" s="21"/>
    </row>
    <row r="2242" customFormat="false" ht="10" hidden="false" customHeight="true" outlineLevel="0" collapsed="false">
      <c r="A2242" s="11" t="n">
        <f aca="false">ROW()-3</f>
        <v>2239</v>
      </c>
      <c r="B2242" s="25" t="s">
        <v>229</v>
      </c>
      <c r="C2242" s="12" t="n">
        <v>252</v>
      </c>
      <c r="D2242" s="31" t="s">
        <v>213</v>
      </c>
      <c r="E2242" s="21"/>
    </row>
    <row r="2243" customFormat="false" ht="10" hidden="false" customHeight="true" outlineLevel="0" collapsed="false">
      <c r="A2243" s="11" t="n">
        <f aca="false">ROW()-3</f>
        <v>2240</v>
      </c>
      <c r="B2243" s="25" t="s">
        <v>231</v>
      </c>
      <c r="C2243" s="12" t="n">
        <v>252</v>
      </c>
      <c r="D2243" s="31" t="s">
        <v>213</v>
      </c>
      <c r="E2243" s="21"/>
    </row>
    <row r="2244" customFormat="false" ht="10" hidden="false" customHeight="true" outlineLevel="0" collapsed="false">
      <c r="A2244" s="11" t="n">
        <f aca="false">ROW()-3</f>
        <v>2241</v>
      </c>
      <c r="B2244" s="25" t="s">
        <v>233</v>
      </c>
      <c r="C2244" s="12" t="n">
        <v>252</v>
      </c>
      <c r="D2244" s="31" t="s">
        <v>213</v>
      </c>
      <c r="E2244" s="21"/>
    </row>
    <row r="2245" customFormat="false" ht="10" hidden="false" customHeight="true" outlineLevel="0" collapsed="false">
      <c r="A2245" s="11" t="n">
        <f aca="false">ROW()-3</f>
        <v>2242</v>
      </c>
      <c r="B2245" s="25" t="s">
        <v>234</v>
      </c>
      <c r="C2245" s="12" t="n">
        <v>252</v>
      </c>
      <c r="D2245" s="31" t="s">
        <v>213</v>
      </c>
      <c r="E2245" s="21"/>
    </row>
    <row r="2246" customFormat="false" ht="10" hidden="false" customHeight="true" outlineLevel="0" collapsed="false">
      <c r="A2246" s="11" t="n">
        <f aca="false">ROW()-3</f>
        <v>2243</v>
      </c>
      <c r="B2246" s="25" t="s">
        <v>235</v>
      </c>
      <c r="C2246" s="12" t="n">
        <v>252</v>
      </c>
      <c r="D2246" s="31" t="s">
        <v>213</v>
      </c>
      <c r="E2246" s="21"/>
    </row>
    <row r="2247" customFormat="false" ht="10" hidden="false" customHeight="true" outlineLevel="0" collapsed="false">
      <c r="A2247" s="11" t="n">
        <f aca="false">ROW()-3</f>
        <v>2244</v>
      </c>
      <c r="B2247" s="25" t="s">
        <v>236</v>
      </c>
      <c r="C2247" s="12" t="n">
        <v>252</v>
      </c>
      <c r="D2247" s="31" t="s">
        <v>213</v>
      </c>
      <c r="E2247" s="21"/>
    </row>
    <row r="2248" customFormat="false" ht="10" hidden="false" customHeight="true" outlineLevel="0" collapsed="false">
      <c r="A2248" s="11" t="n">
        <f aca="false">ROW()-3</f>
        <v>2245</v>
      </c>
      <c r="B2248" s="25" t="s">
        <v>237</v>
      </c>
      <c r="C2248" s="12" t="n">
        <v>252</v>
      </c>
      <c r="D2248" s="31" t="s">
        <v>213</v>
      </c>
      <c r="E2248" s="21"/>
    </row>
    <row r="2249" s="28" customFormat="true" ht="10" hidden="false" customHeight="true" outlineLevel="0" collapsed="false">
      <c r="A2249" s="109" t="n">
        <f aca="false">ROW()-3</f>
        <v>2246</v>
      </c>
      <c r="B2249" s="110" t="s">
        <v>238</v>
      </c>
      <c r="C2249" s="12" t="n">
        <v>252</v>
      </c>
      <c r="D2249" s="110" t="s">
        <v>213</v>
      </c>
      <c r="E2249" s="111"/>
      <c r="F2249" s="1"/>
    </row>
    <row r="2250" customFormat="false" ht="10" hidden="false" customHeight="true" outlineLevel="0" collapsed="false">
      <c r="A2250" s="11" t="n">
        <f aca="false">ROW()-3</f>
        <v>2247</v>
      </c>
      <c r="B2250" s="25" t="s">
        <v>239</v>
      </c>
      <c r="C2250" s="12" t="n">
        <v>252</v>
      </c>
      <c r="D2250" s="31" t="s">
        <v>213</v>
      </c>
      <c r="E2250" s="21"/>
    </row>
    <row r="2251" customFormat="false" ht="10" hidden="false" customHeight="true" outlineLevel="0" collapsed="false">
      <c r="A2251" s="11" t="n">
        <f aca="false">ROW()-3</f>
        <v>2248</v>
      </c>
      <c r="B2251" s="25" t="s">
        <v>219</v>
      </c>
      <c r="C2251" s="12" t="n">
        <v>252</v>
      </c>
      <c r="D2251" s="31" t="s">
        <v>213</v>
      </c>
      <c r="E2251" s="21"/>
    </row>
    <row r="2252" customFormat="false" ht="10" hidden="false" customHeight="true" outlineLevel="0" collapsed="false">
      <c r="A2252" s="11" t="n">
        <f aca="false">ROW()-3</f>
        <v>2249</v>
      </c>
      <c r="B2252" s="25" t="s">
        <v>266</v>
      </c>
      <c r="C2252" s="12" t="n">
        <v>252</v>
      </c>
      <c r="D2252" s="31" t="s">
        <v>82</v>
      </c>
      <c r="E2252" s="21"/>
    </row>
    <row r="2253" customFormat="false" ht="10" hidden="false" customHeight="true" outlineLevel="0" collapsed="false">
      <c r="A2253" s="11" t="n">
        <f aca="false">ROW()-3</f>
        <v>2250</v>
      </c>
      <c r="B2253" s="25" t="s">
        <v>2844</v>
      </c>
      <c r="C2253" s="12" t="n">
        <v>252</v>
      </c>
      <c r="D2253" s="31" t="s">
        <v>144</v>
      </c>
      <c r="E2253" s="21"/>
    </row>
    <row r="2254" customFormat="false" ht="10" hidden="false" customHeight="true" outlineLevel="0" collapsed="false">
      <c r="A2254" s="11" t="n">
        <f aca="false">ROW()-3</f>
        <v>2251</v>
      </c>
      <c r="B2254" s="25" t="s">
        <v>240</v>
      </c>
      <c r="C2254" s="12" t="n">
        <v>252</v>
      </c>
      <c r="D2254" s="31" t="s">
        <v>213</v>
      </c>
      <c r="E2254" s="21"/>
    </row>
    <row r="2255" customFormat="false" ht="10" hidden="false" customHeight="true" outlineLevel="0" collapsed="false">
      <c r="A2255" s="11" t="n">
        <f aca="false">ROW()-3</f>
        <v>2252</v>
      </c>
      <c r="B2255" s="25" t="s">
        <v>2845</v>
      </c>
      <c r="C2255" s="12" t="n">
        <v>252</v>
      </c>
      <c r="D2255" s="31" t="s">
        <v>78</v>
      </c>
      <c r="E2255" s="21"/>
    </row>
    <row r="2256" customFormat="false" ht="10" hidden="false" customHeight="true" outlineLevel="0" collapsed="false">
      <c r="A2256" s="11" t="n">
        <f aca="false">ROW()-3</f>
        <v>2253</v>
      </c>
      <c r="B2256" s="25" t="s">
        <v>2846</v>
      </c>
      <c r="C2256" s="12" t="n">
        <v>252</v>
      </c>
      <c r="D2256" s="31" t="s">
        <v>195</v>
      </c>
      <c r="E2256" s="21"/>
    </row>
    <row r="2257" customFormat="false" ht="10" hidden="false" customHeight="true" outlineLevel="0" collapsed="false">
      <c r="A2257" s="11" t="n">
        <f aca="false">ROW()-3</f>
        <v>2254</v>
      </c>
      <c r="B2257" s="25" t="s">
        <v>134</v>
      </c>
      <c r="C2257" s="12" t="n">
        <v>252</v>
      </c>
      <c r="D2257" s="25" t="s">
        <v>118</v>
      </c>
      <c r="E2257" s="21"/>
    </row>
    <row r="2258" customFormat="false" ht="10" hidden="false" customHeight="true" outlineLevel="0" collapsed="false">
      <c r="A2258" s="11" t="n">
        <f aca="false">ROW()-3</f>
        <v>2255</v>
      </c>
      <c r="B2258" s="25" t="s">
        <v>2847</v>
      </c>
      <c r="C2258" s="12" t="n">
        <v>252</v>
      </c>
      <c r="D2258" s="31" t="s">
        <v>144</v>
      </c>
      <c r="E2258" s="21"/>
    </row>
    <row r="2259" customFormat="false" ht="10" hidden="false" customHeight="true" outlineLevel="0" collapsed="false">
      <c r="A2259" s="11" t="n">
        <f aca="false">ROW()-3</f>
        <v>2256</v>
      </c>
      <c r="B2259" s="25" t="s">
        <v>2848</v>
      </c>
      <c r="C2259" s="12" t="n">
        <v>252</v>
      </c>
      <c r="D2259" s="31" t="s">
        <v>82</v>
      </c>
      <c r="E2259" s="21"/>
    </row>
    <row r="2260" customFormat="false" ht="10" hidden="false" customHeight="true" outlineLevel="0" collapsed="false">
      <c r="A2260" s="11" t="n">
        <f aca="false">ROW()-3</f>
        <v>2257</v>
      </c>
      <c r="B2260" s="25" t="s">
        <v>2849</v>
      </c>
      <c r="C2260" s="12" t="n">
        <v>252</v>
      </c>
      <c r="D2260" s="31" t="s">
        <v>149</v>
      </c>
      <c r="E2260" s="21"/>
    </row>
    <row r="2261" customFormat="false" ht="10" hidden="false" customHeight="true" outlineLevel="0" collapsed="false">
      <c r="A2261" s="11" t="n">
        <f aca="false">ROW()-3</f>
        <v>2258</v>
      </c>
      <c r="B2261" s="25" t="s">
        <v>2850</v>
      </c>
      <c r="C2261" s="12" t="n">
        <v>252</v>
      </c>
      <c r="D2261" s="31" t="s">
        <v>99</v>
      </c>
      <c r="E2261" s="21"/>
    </row>
    <row r="2262" customFormat="false" ht="10" hidden="false" customHeight="true" outlineLevel="0" collapsed="false">
      <c r="A2262" s="11" t="n">
        <f aca="false">ROW()-3</f>
        <v>2259</v>
      </c>
      <c r="B2262" s="25" t="s">
        <v>264</v>
      </c>
      <c r="C2262" s="12" t="n">
        <v>252</v>
      </c>
      <c r="D2262" s="31" t="s">
        <v>78</v>
      </c>
      <c r="E2262" s="21"/>
    </row>
    <row r="2263" customFormat="false" ht="10" hidden="false" customHeight="true" outlineLevel="0" collapsed="false">
      <c r="A2263" s="11" t="n">
        <f aca="false">ROW()-3</f>
        <v>2260</v>
      </c>
      <c r="B2263" s="25" t="s">
        <v>2851</v>
      </c>
      <c r="C2263" s="12" t="n">
        <v>252</v>
      </c>
      <c r="D2263" s="31" t="s">
        <v>213</v>
      </c>
      <c r="E2263" s="21"/>
    </row>
    <row r="2264" customFormat="false" ht="10" hidden="false" customHeight="true" outlineLevel="0" collapsed="false">
      <c r="A2264" s="11" t="n">
        <f aca="false">ROW()-3</f>
        <v>2261</v>
      </c>
      <c r="B2264" s="25" t="s">
        <v>193</v>
      </c>
      <c r="C2264" s="12" t="n">
        <v>252</v>
      </c>
      <c r="D2264" s="31" t="s">
        <v>191</v>
      </c>
      <c r="E2264" s="21"/>
    </row>
    <row r="2265" customFormat="false" ht="10" hidden="false" customHeight="true" outlineLevel="0" collapsed="false">
      <c r="A2265" s="11" t="n">
        <f aca="false">ROW()-3</f>
        <v>2262</v>
      </c>
      <c r="B2265" s="25" t="s">
        <v>2852</v>
      </c>
      <c r="C2265" s="12" t="n">
        <v>252</v>
      </c>
      <c r="D2265" s="31" t="s">
        <v>116</v>
      </c>
    </row>
    <row r="2266" customFormat="false" ht="10" hidden="false" customHeight="true" outlineLevel="0" collapsed="false">
      <c r="A2266" s="11" t="n">
        <f aca="false">ROW()-3</f>
        <v>2263</v>
      </c>
      <c r="B2266" s="25" t="s">
        <v>2853</v>
      </c>
      <c r="C2266" s="12" t="n">
        <v>252</v>
      </c>
      <c r="D2266" s="31" t="s">
        <v>191</v>
      </c>
      <c r="E2266" s="21"/>
    </row>
    <row r="2267" customFormat="false" ht="10" hidden="false" customHeight="true" outlineLevel="0" collapsed="false">
      <c r="A2267" s="11" t="n">
        <f aca="false">ROW()-3</f>
        <v>2264</v>
      </c>
      <c r="B2267" s="25" t="s">
        <v>136</v>
      </c>
      <c r="C2267" s="12" t="n">
        <v>252</v>
      </c>
      <c r="D2267" s="31" t="s">
        <v>116</v>
      </c>
      <c r="E2267" s="21"/>
    </row>
    <row r="2268" customFormat="false" ht="10" hidden="false" customHeight="true" outlineLevel="0" collapsed="false">
      <c r="A2268" s="11" t="n">
        <f aca="false">ROW()-3</f>
        <v>2265</v>
      </c>
      <c r="B2268" s="25" t="s">
        <v>2854</v>
      </c>
      <c r="C2268" s="12" t="n">
        <v>252</v>
      </c>
      <c r="D2268" s="31" t="s">
        <v>191</v>
      </c>
      <c r="E2268" s="21"/>
    </row>
    <row r="2269" customFormat="false" ht="10" hidden="false" customHeight="true" outlineLevel="0" collapsed="false">
      <c r="A2269" s="11" t="n">
        <f aca="false">ROW()-3</f>
        <v>2266</v>
      </c>
      <c r="B2269" s="25" t="s">
        <v>2855</v>
      </c>
      <c r="C2269" s="12" t="n">
        <v>252</v>
      </c>
      <c r="D2269" s="31" t="s">
        <v>78</v>
      </c>
      <c r="E2269" s="21"/>
    </row>
    <row r="2270" customFormat="false" ht="10" hidden="false" customHeight="true" outlineLevel="0" collapsed="false">
      <c r="A2270" s="11" t="n">
        <f aca="false">ROW()-3</f>
        <v>2267</v>
      </c>
      <c r="B2270" s="25" t="s">
        <v>2856</v>
      </c>
      <c r="C2270" s="12" t="n">
        <v>252</v>
      </c>
      <c r="D2270" s="31" t="s">
        <v>82</v>
      </c>
      <c r="E2270" s="21"/>
    </row>
    <row r="2271" customFormat="false" ht="10" hidden="false" customHeight="true" outlineLevel="0" collapsed="false">
      <c r="A2271" s="11" t="n">
        <f aca="false">ROW()-3</f>
        <v>2268</v>
      </c>
      <c r="B2271" s="25" t="s">
        <v>135</v>
      </c>
      <c r="C2271" s="12" t="n">
        <v>252</v>
      </c>
      <c r="D2271" s="31" t="s">
        <v>118</v>
      </c>
      <c r="E2271" s="21"/>
    </row>
    <row r="2272" customFormat="false" ht="10" hidden="false" customHeight="true" outlineLevel="0" collapsed="false">
      <c r="A2272" s="11" t="n">
        <f aca="false">ROW()-3</f>
        <v>2269</v>
      </c>
      <c r="B2272" s="25" t="s">
        <v>2857</v>
      </c>
      <c r="C2272" s="12" t="n">
        <v>252</v>
      </c>
      <c r="D2272" s="31" t="s">
        <v>213</v>
      </c>
      <c r="E2272" s="21"/>
    </row>
    <row r="2273" customFormat="false" ht="10" hidden="false" customHeight="true" outlineLevel="0" collapsed="false">
      <c r="A2273" s="11" t="n">
        <f aca="false">ROW()-3</f>
        <v>2270</v>
      </c>
      <c r="B2273" s="25" t="s">
        <v>2858</v>
      </c>
      <c r="C2273" s="12" t="n">
        <v>252</v>
      </c>
      <c r="D2273" s="31" t="s">
        <v>78</v>
      </c>
      <c r="E2273" s="21"/>
    </row>
    <row r="2274" customFormat="false" ht="10" hidden="false" customHeight="true" outlineLevel="0" collapsed="false">
      <c r="A2274" s="11" t="n">
        <f aca="false">ROW()-3</f>
        <v>2271</v>
      </c>
      <c r="B2274" s="25" t="s">
        <v>251</v>
      </c>
      <c r="C2274" s="12" t="n">
        <v>252</v>
      </c>
      <c r="D2274" s="25" t="s">
        <v>120</v>
      </c>
      <c r="E2274" s="21"/>
    </row>
    <row r="2275" customFormat="false" ht="10" hidden="false" customHeight="true" outlineLevel="0" collapsed="false">
      <c r="A2275" s="11" t="n">
        <f aca="false">ROW()-3</f>
        <v>2272</v>
      </c>
      <c r="B2275" s="25" t="s">
        <v>2859</v>
      </c>
      <c r="C2275" s="12" t="n">
        <v>252</v>
      </c>
      <c r="D2275" s="31" t="s">
        <v>78</v>
      </c>
      <c r="E2275" s="21"/>
    </row>
    <row r="2276" customFormat="false" ht="10" hidden="false" customHeight="true" outlineLevel="0" collapsed="false">
      <c r="A2276" s="11" t="n">
        <f aca="false">ROW()-3</f>
        <v>2273</v>
      </c>
      <c r="B2276" s="25" t="s">
        <v>2860</v>
      </c>
      <c r="C2276" s="12" t="n">
        <v>252</v>
      </c>
      <c r="D2276" s="31" t="s">
        <v>120</v>
      </c>
      <c r="E2276" s="21"/>
    </row>
    <row r="2277" customFormat="false" ht="10" hidden="false" customHeight="true" outlineLevel="0" collapsed="false">
      <c r="A2277" s="11" t="n">
        <f aca="false">ROW()-3</f>
        <v>2274</v>
      </c>
      <c r="B2277" s="25" t="s">
        <v>2861</v>
      </c>
      <c r="C2277" s="12" t="n">
        <v>252</v>
      </c>
      <c r="D2277" s="31" t="s">
        <v>213</v>
      </c>
      <c r="E2277" s="21"/>
    </row>
    <row r="2278" customFormat="false" ht="10" hidden="false" customHeight="true" outlineLevel="0" collapsed="false">
      <c r="A2278" s="11" t="n">
        <f aca="false">ROW()-3</f>
        <v>2275</v>
      </c>
      <c r="B2278" s="25" t="s">
        <v>2862</v>
      </c>
      <c r="C2278" s="12" t="n">
        <v>252</v>
      </c>
      <c r="D2278" s="31" t="s">
        <v>101</v>
      </c>
      <c r="E2278" s="21"/>
    </row>
    <row r="2279" customFormat="false" ht="10" hidden="false" customHeight="true" outlineLevel="0" collapsed="false">
      <c r="A2279" s="11" t="n">
        <f aca="false">ROW()-3</f>
        <v>2276</v>
      </c>
      <c r="B2279" s="25" t="s">
        <v>2863</v>
      </c>
      <c r="C2279" s="12" t="n">
        <v>252</v>
      </c>
      <c r="D2279" s="31" t="s">
        <v>99</v>
      </c>
      <c r="E2279" s="21"/>
    </row>
    <row r="2280" customFormat="false" ht="10" hidden="false" customHeight="true" outlineLevel="0" collapsed="false">
      <c r="A2280" s="11" t="n">
        <f aca="false">ROW()-3</f>
        <v>2277</v>
      </c>
      <c r="B2280" s="25" t="s">
        <v>2864</v>
      </c>
      <c r="C2280" s="12" t="n">
        <v>252</v>
      </c>
      <c r="D2280" s="31" t="s">
        <v>191</v>
      </c>
      <c r="E2280" s="21"/>
    </row>
    <row r="2281" customFormat="false" ht="10" hidden="false" customHeight="true" outlineLevel="0" collapsed="false">
      <c r="A2281" s="11" t="n">
        <f aca="false">ROW()-3</f>
        <v>2278</v>
      </c>
      <c r="B2281" s="25" t="s">
        <v>2865</v>
      </c>
      <c r="C2281" s="12" t="n">
        <v>252</v>
      </c>
      <c r="D2281" s="31" t="s">
        <v>99</v>
      </c>
      <c r="E2281" s="21"/>
    </row>
    <row r="2282" customFormat="false" ht="10" hidden="false" customHeight="true" outlineLevel="0" collapsed="false">
      <c r="A2282" s="11" t="n">
        <f aca="false">ROW()-3</f>
        <v>2279</v>
      </c>
      <c r="B2282" s="25" t="s">
        <v>2866</v>
      </c>
      <c r="C2282" s="12" t="n">
        <v>252</v>
      </c>
      <c r="D2282" s="31" t="s">
        <v>99</v>
      </c>
      <c r="E2282" s="21"/>
    </row>
    <row r="2283" customFormat="false" ht="10" hidden="false" customHeight="true" outlineLevel="0" collapsed="false">
      <c r="A2283" s="11" t="n">
        <f aca="false">ROW()-3</f>
        <v>2280</v>
      </c>
      <c r="B2283" s="25" t="s">
        <v>2867</v>
      </c>
      <c r="C2283" s="12" t="n">
        <v>252</v>
      </c>
      <c r="D2283" s="31" t="s">
        <v>191</v>
      </c>
      <c r="E2283" s="21"/>
    </row>
    <row r="2284" customFormat="false" ht="10" hidden="false" customHeight="true" outlineLevel="0" collapsed="false">
      <c r="A2284" s="11" t="n">
        <f aca="false">ROW()-3</f>
        <v>2281</v>
      </c>
      <c r="B2284" s="25" t="s">
        <v>2868</v>
      </c>
      <c r="C2284" s="12" t="n">
        <v>252</v>
      </c>
      <c r="D2284" s="31" t="s">
        <v>99</v>
      </c>
      <c r="E2284" s="21"/>
    </row>
    <row r="2285" customFormat="false" ht="10" hidden="false" customHeight="true" outlineLevel="0" collapsed="false">
      <c r="A2285" s="11" t="n">
        <f aca="false">ROW()-3</f>
        <v>2282</v>
      </c>
      <c r="B2285" s="25" t="s">
        <v>2869</v>
      </c>
      <c r="C2285" s="12" t="n">
        <v>252</v>
      </c>
      <c r="D2285" s="31" t="s">
        <v>101</v>
      </c>
      <c r="E2285" s="21"/>
    </row>
    <row r="2286" customFormat="false" ht="10" hidden="false" customHeight="true" outlineLevel="0" collapsed="false">
      <c r="A2286" s="11" t="n">
        <f aca="false">ROW()-3</f>
        <v>2283</v>
      </c>
      <c r="B2286" s="25" t="s">
        <v>2870</v>
      </c>
      <c r="C2286" s="12" t="n">
        <v>252</v>
      </c>
      <c r="D2286" s="31" t="s">
        <v>101</v>
      </c>
      <c r="E2286" s="21"/>
    </row>
    <row r="2287" customFormat="false" ht="10" hidden="false" customHeight="true" outlineLevel="0" collapsed="false">
      <c r="A2287" s="11" t="n">
        <f aca="false">ROW()-3</f>
        <v>2284</v>
      </c>
      <c r="B2287" s="25" t="s">
        <v>254</v>
      </c>
      <c r="C2287" s="12" t="n">
        <v>252</v>
      </c>
      <c r="D2287" s="31" t="s">
        <v>99</v>
      </c>
      <c r="E2287" s="21"/>
    </row>
    <row r="2288" customFormat="false" ht="10" hidden="false" customHeight="true" outlineLevel="0" collapsed="false">
      <c r="A2288" s="11" t="n">
        <f aca="false">ROW()-3</f>
        <v>2285</v>
      </c>
      <c r="B2288" s="25" t="s">
        <v>2871</v>
      </c>
      <c r="C2288" s="12" t="n">
        <v>252</v>
      </c>
      <c r="D2288" s="31" t="s">
        <v>101</v>
      </c>
      <c r="E2288" s="21"/>
    </row>
    <row r="2289" customFormat="false" ht="10" hidden="false" customHeight="true" outlineLevel="0" collapsed="false">
      <c r="A2289" s="11" t="n">
        <f aca="false">ROW()-3</f>
        <v>2286</v>
      </c>
      <c r="B2289" s="25" t="s">
        <v>2872</v>
      </c>
      <c r="C2289" s="12" t="n">
        <v>252</v>
      </c>
      <c r="D2289" s="25" t="s">
        <v>99</v>
      </c>
      <c r="E2289" s="101"/>
    </row>
    <row r="2290" customFormat="false" ht="10" hidden="false" customHeight="true" outlineLevel="0" collapsed="false">
      <c r="A2290" s="11" t="n">
        <f aca="false">ROW()-3</f>
        <v>2287</v>
      </c>
      <c r="B2290" s="25" t="s">
        <v>2873</v>
      </c>
      <c r="C2290" s="12" t="n">
        <v>252</v>
      </c>
      <c r="D2290" s="31" t="s">
        <v>101</v>
      </c>
      <c r="E2290" s="21"/>
    </row>
    <row r="2291" customFormat="false" ht="10" hidden="false" customHeight="true" outlineLevel="0" collapsed="false">
      <c r="A2291" s="11" t="n">
        <f aca="false">ROW()-3</f>
        <v>2288</v>
      </c>
      <c r="B2291" s="25" t="s">
        <v>2874</v>
      </c>
      <c r="C2291" s="12" t="n">
        <v>252</v>
      </c>
      <c r="D2291" s="31" t="s">
        <v>99</v>
      </c>
      <c r="E2291" s="21"/>
    </row>
    <row r="2292" customFormat="false" ht="10" hidden="false" customHeight="true" outlineLevel="0" collapsed="false">
      <c r="A2292" s="11" t="n">
        <f aca="false">ROW()-3</f>
        <v>2289</v>
      </c>
      <c r="B2292" s="25" t="s">
        <v>2875</v>
      </c>
      <c r="C2292" s="12" t="n">
        <v>252</v>
      </c>
      <c r="D2292" s="31" t="s">
        <v>199</v>
      </c>
      <c r="E2292" s="21"/>
    </row>
    <row r="2293" customFormat="false" ht="10" hidden="false" customHeight="true" outlineLevel="0" collapsed="false">
      <c r="A2293" s="11" t="n">
        <f aca="false">ROW()-3</f>
        <v>2290</v>
      </c>
      <c r="B2293" s="25" t="s">
        <v>2876</v>
      </c>
      <c r="C2293" s="12" t="n">
        <v>252</v>
      </c>
      <c r="D2293" s="31" t="s">
        <v>99</v>
      </c>
      <c r="E2293" s="21"/>
    </row>
    <row r="2294" customFormat="false" ht="10" hidden="false" customHeight="true" outlineLevel="0" collapsed="false">
      <c r="A2294" s="11" t="n">
        <f aca="false">ROW()-3</f>
        <v>2291</v>
      </c>
      <c r="B2294" s="25" t="s">
        <v>2877</v>
      </c>
      <c r="C2294" s="12" t="n">
        <v>252</v>
      </c>
      <c r="D2294" s="31" t="s">
        <v>199</v>
      </c>
      <c r="E2294" s="21"/>
    </row>
    <row r="2295" customFormat="false" ht="10" hidden="false" customHeight="true" outlineLevel="0" collapsed="false">
      <c r="A2295" s="11" t="n">
        <f aca="false">ROW()-3</f>
        <v>2292</v>
      </c>
      <c r="B2295" s="25" t="s">
        <v>2878</v>
      </c>
      <c r="C2295" s="12" t="n">
        <v>252</v>
      </c>
      <c r="D2295" s="31" t="s">
        <v>99</v>
      </c>
      <c r="E2295" s="21"/>
    </row>
    <row r="2296" customFormat="false" ht="10" hidden="false" customHeight="true" outlineLevel="0" collapsed="false">
      <c r="A2296" s="11" t="n">
        <f aca="false">ROW()-3</f>
        <v>2293</v>
      </c>
      <c r="B2296" s="25" t="s">
        <v>2879</v>
      </c>
      <c r="C2296" s="12" t="n">
        <v>252</v>
      </c>
      <c r="D2296" s="31" t="s">
        <v>208</v>
      </c>
      <c r="E2296" s="21"/>
    </row>
    <row r="2297" customFormat="false" ht="10" hidden="false" customHeight="true" outlineLevel="0" collapsed="false">
      <c r="A2297" s="11" t="n">
        <f aca="false">ROW()-3</f>
        <v>2294</v>
      </c>
      <c r="B2297" s="25" t="s">
        <v>2880</v>
      </c>
      <c r="C2297" s="12" t="n">
        <v>252</v>
      </c>
      <c r="D2297" s="31" t="s">
        <v>195</v>
      </c>
      <c r="E2297" s="21"/>
    </row>
    <row r="2298" customFormat="false" ht="10" hidden="false" customHeight="true" outlineLevel="0" collapsed="false">
      <c r="A2298" s="11" t="n">
        <f aca="false">ROW()-3</f>
        <v>2295</v>
      </c>
      <c r="B2298" s="25" t="s">
        <v>2881</v>
      </c>
      <c r="C2298" s="12" t="n">
        <v>252</v>
      </c>
      <c r="D2298" s="31" t="s">
        <v>99</v>
      </c>
      <c r="E2298" s="21"/>
    </row>
    <row r="2299" customFormat="false" ht="10" hidden="false" customHeight="true" outlineLevel="0" collapsed="false">
      <c r="A2299" s="11" t="n">
        <f aca="false">ROW()-3</f>
        <v>2296</v>
      </c>
      <c r="B2299" s="25" t="s">
        <v>2882</v>
      </c>
      <c r="C2299" s="12" t="n">
        <v>252</v>
      </c>
      <c r="D2299" s="31" t="s">
        <v>120</v>
      </c>
      <c r="E2299" s="21"/>
    </row>
    <row r="2300" customFormat="false" ht="10" hidden="false" customHeight="true" outlineLevel="0" collapsed="false">
      <c r="A2300" s="11" t="n">
        <f aca="false">ROW()-3</f>
        <v>2297</v>
      </c>
      <c r="B2300" s="25" t="s">
        <v>2883</v>
      </c>
      <c r="C2300" s="12" t="n">
        <v>252</v>
      </c>
      <c r="D2300" s="31" t="s">
        <v>116</v>
      </c>
      <c r="E2300" s="21"/>
    </row>
    <row r="2301" customFormat="false" ht="10" hidden="false" customHeight="true" outlineLevel="0" collapsed="false">
      <c r="A2301" s="11" t="n">
        <f aca="false">ROW()-3</f>
        <v>2298</v>
      </c>
      <c r="B2301" s="25" t="s">
        <v>253</v>
      </c>
      <c r="C2301" s="12" t="n">
        <v>252</v>
      </c>
      <c r="D2301" s="31" t="s">
        <v>138</v>
      </c>
      <c r="E2301" s="21"/>
    </row>
    <row r="2302" customFormat="false" ht="10" hidden="false" customHeight="true" outlineLevel="0" collapsed="false">
      <c r="A2302" s="11" t="n">
        <f aca="false">ROW()-3</f>
        <v>2299</v>
      </c>
      <c r="B2302" s="25" t="s">
        <v>249</v>
      </c>
      <c r="C2302" s="12" t="n">
        <v>252</v>
      </c>
      <c r="D2302" s="31" t="s">
        <v>116</v>
      </c>
      <c r="E2302" s="21"/>
    </row>
    <row r="2303" customFormat="false" ht="10" hidden="false" customHeight="true" outlineLevel="0" collapsed="false">
      <c r="A2303" s="11" t="n">
        <f aca="false">ROW()-3</f>
        <v>2300</v>
      </c>
      <c r="B2303" s="25" t="s">
        <v>2884</v>
      </c>
      <c r="C2303" s="12" t="n">
        <v>252</v>
      </c>
      <c r="D2303" s="31" t="s">
        <v>78</v>
      </c>
      <c r="E2303" s="21"/>
    </row>
    <row r="2304" customFormat="false" ht="10" hidden="false" customHeight="true" outlineLevel="0" collapsed="false">
      <c r="A2304" s="11" t="n">
        <f aca="false">ROW()-3</f>
        <v>2301</v>
      </c>
      <c r="B2304" s="25" t="s">
        <v>2885</v>
      </c>
      <c r="C2304" s="12" t="n">
        <v>252</v>
      </c>
      <c r="D2304" s="31" t="s">
        <v>101</v>
      </c>
      <c r="E2304" s="21"/>
    </row>
    <row r="2305" customFormat="false" ht="10" hidden="false" customHeight="true" outlineLevel="0" collapsed="false">
      <c r="A2305" s="11" t="n">
        <f aca="false">ROW()-3</f>
        <v>2302</v>
      </c>
      <c r="B2305" s="25" t="s">
        <v>2886</v>
      </c>
      <c r="C2305" s="12" t="n">
        <v>252</v>
      </c>
      <c r="D2305" s="31" t="s">
        <v>99</v>
      </c>
      <c r="E2305" s="21"/>
    </row>
    <row r="2306" customFormat="false" ht="10" hidden="false" customHeight="true" outlineLevel="0" collapsed="false">
      <c r="A2306" s="11" t="n">
        <f aca="false">ROW()-3</f>
        <v>2303</v>
      </c>
      <c r="B2306" s="25" t="s">
        <v>2887</v>
      </c>
      <c r="C2306" s="12" t="n">
        <v>252</v>
      </c>
      <c r="D2306" s="31" t="s">
        <v>101</v>
      </c>
      <c r="E2306" s="21"/>
    </row>
    <row r="2307" customFormat="false" ht="10" hidden="false" customHeight="true" outlineLevel="0" collapsed="false">
      <c r="A2307" s="11" t="n">
        <f aca="false">ROW()-3</f>
        <v>2304</v>
      </c>
      <c r="B2307" s="25" t="s">
        <v>2888</v>
      </c>
      <c r="C2307" s="12" t="n">
        <v>252</v>
      </c>
      <c r="D2307" s="25" t="s">
        <v>118</v>
      </c>
      <c r="E2307" s="101"/>
    </row>
    <row r="2308" customFormat="false" ht="10" hidden="false" customHeight="true" outlineLevel="0" collapsed="false">
      <c r="A2308" s="11" t="n">
        <f aca="false">ROW()-3</f>
        <v>2305</v>
      </c>
      <c r="B2308" s="25" t="s">
        <v>2889</v>
      </c>
      <c r="C2308" s="12" t="n">
        <v>252</v>
      </c>
      <c r="D2308" s="31" t="s">
        <v>208</v>
      </c>
      <c r="E2308" s="21"/>
    </row>
    <row r="2309" customFormat="false" ht="10" hidden="false" customHeight="true" outlineLevel="0" collapsed="false">
      <c r="A2309" s="11" t="n">
        <f aca="false">ROW()-3</f>
        <v>2306</v>
      </c>
      <c r="B2309" s="25" t="s">
        <v>2890</v>
      </c>
      <c r="C2309" s="12" t="n">
        <v>252</v>
      </c>
      <c r="D2309" s="31" t="s">
        <v>99</v>
      </c>
      <c r="E2309" s="21"/>
    </row>
    <row r="2310" customFormat="false" ht="10" hidden="false" customHeight="true" outlineLevel="0" collapsed="false">
      <c r="A2310" s="11" t="n">
        <f aca="false">ROW()-3</f>
        <v>2307</v>
      </c>
      <c r="B2310" s="25" t="s">
        <v>259</v>
      </c>
      <c r="C2310" s="12" t="n">
        <v>252</v>
      </c>
      <c r="D2310" s="31" t="s">
        <v>101</v>
      </c>
      <c r="E2310" s="21"/>
    </row>
    <row r="2311" customFormat="false" ht="10" hidden="false" customHeight="true" outlineLevel="0" collapsed="false">
      <c r="A2311" s="11" t="n">
        <f aca="false">ROW()-3</f>
        <v>2308</v>
      </c>
      <c r="B2311" s="25" t="s">
        <v>2891</v>
      </c>
      <c r="C2311" s="12" t="n">
        <v>252</v>
      </c>
      <c r="D2311" s="31" t="s">
        <v>120</v>
      </c>
      <c r="E2311" s="21"/>
    </row>
    <row r="2312" customFormat="false" ht="10" hidden="false" customHeight="true" outlineLevel="0" collapsed="false">
      <c r="A2312" s="11" t="n">
        <f aca="false">ROW()-3</f>
        <v>2309</v>
      </c>
      <c r="B2312" s="25" t="s">
        <v>2892</v>
      </c>
      <c r="C2312" s="12" t="n">
        <v>252</v>
      </c>
      <c r="D2312" s="31" t="s">
        <v>82</v>
      </c>
      <c r="E2312" s="21"/>
    </row>
    <row r="2313" customFormat="false" ht="10" hidden="false" customHeight="true" outlineLevel="0" collapsed="false">
      <c r="A2313" s="11" t="n">
        <f aca="false">ROW()-3</f>
        <v>2310</v>
      </c>
      <c r="B2313" s="25" t="s">
        <v>2893</v>
      </c>
      <c r="C2313" s="12" t="n">
        <v>252</v>
      </c>
      <c r="D2313" s="31" t="s">
        <v>199</v>
      </c>
      <c r="E2313" s="21"/>
    </row>
    <row r="2314" customFormat="false" ht="10" hidden="false" customHeight="true" outlineLevel="0" collapsed="false">
      <c r="A2314" s="11" t="n">
        <f aca="false">ROW()-3</f>
        <v>2311</v>
      </c>
      <c r="B2314" s="25" t="s">
        <v>2894</v>
      </c>
      <c r="C2314" s="12" t="n">
        <v>252</v>
      </c>
      <c r="D2314" s="31" t="s">
        <v>195</v>
      </c>
      <c r="E2314" s="21"/>
    </row>
    <row r="2315" customFormat="false" ht="10" hidden="false" customHeight="true" outlineLevel="0" collapsed="false">
      <c r="A2315" s="11" t="n">
        <f aca="false">ROW()-3</f>
        <v>2312</v>
      </c>
      <c r="B2315" s="25" t="s">
        <v>2895</v>
      </c>
      <c r="C2315" s="12" t="n">
        <v>252</v>
      </c>
      <c r="D2315" s="31" t="s">
        <v>195</v>
      </c>
      <c r="E2315" s="21"/>
    </row>
    <row r="2316" customFormat="false" ht="10" hidden="false" customHeight="true" outlineLevel="0" collapsed="false">
      <c r="A2316" s="11" t="n">
        <f aca="false">ROW()-3</f>
        <v>2313</v>
      </c>
      <c r="B2316" s="25" t="s">
        <v>2896</v>
      </c>
      <c r="C2316" s="12" t="n">
        <v>252</v>
      </c>
      <c r="D2316" s="31" t="s">
        <v>116</v>
      </c>
      <c r="E2316" s="21"/>
    </row>
    <row r="2317" customFormat="false" ht="10" hidden="false" customHeight="true" outlineLevel="0" collapsed="false">
      <c r="A2317" s="11" t="n">
        <f aca="false">ROW()-3</f>
        <v>2314</v>
      </c>
      <c r="B2317" s="25" t="s">
        <v>180</v>
      </c>
      <c r="C2317" s="12" t="n">
        <v>252</v>
      </c>
      <c r="D2317" s="25" t="s">
        <v>149</v>
      </c>
      <c r="E2317" s="21"/>
    </row>
    <row r="2318" customFormat="false" ht="10" hidden="false" customHeight="true" outlineLevel="0" collapsed="false">
      <c r="A2318" s="11" t="n">
        <f aca="false">ROW()-3</f>
        <v>2315</v>
      </c>
      <c r="B2318" s="25" t="s">
        <v>2897</v>
      </c>
      <c r="C2318" s="12" t="n">
        <v>252</v>
      </c>
      <c r="D2318" s="31" t="s">
        <v>138</v>
      </c>
      <c r="E2318" s="21"/>
    </row>
    <row r="2319" customFormat="false" ht="10" hidden="false" customHeight="true" outlineLevel="0" collapsed="false">
      <c r="A2319" s="11" t="n">
        <f aca="false">ROW()-3</f>
        <v>2316</v>
      </c>
      <c r="B2319" s="25" t="s">
        <v>2898</v>
      </c>
      <c r="C2319" s="12" t="n">
        <v>252</v>
      </c>
      <c r="D2319" s="31" t="s">
        <v>191</v>
      </c>
      <c r="E2319" s="21"/>
    </row>
    <row r="2320" customFormat="false" ht="10" hidden="false" customHeight="true" outlineLevel="0" collapsed="false">
      <c r="A2320" s="11" t="n">
        <f aca="false">ROW()-3</f>
        <v>2317</v>
      </c>
      <c r="B2320" s="25" t="s">
        <v>2899</v>
      </c>
      <c r="C2320" s="12" t="n">
        <v>252</v>
      </c>
      <c r="D2320" s="31" t="s">
        <v>149</v>
      </c>
      <c r="E2320" s="21"/>
    </row>
    <row r="2321" customFormat="false" ht="10" hidden="false" customHeight="true" outlineLevel="0" collapsed="false">
      <c r="A2321" s="11" t="n">
        <f aca="false">ROW()-3</f>
        <v>2318</v>
      </c>
      <c r="B2321" s="25" t="s">
        <v>2900</v>
      </c>
      <c r="C2321" s="12" t="n">
        <v>252</v>
      </c>
      <c r="D2321" s="31" t="s">
        <v>149</v>
      </c>
      <c r="E2321" s="21"/>
    </row>
    <row r="2322" customFormat="false" ht="10" hidden="false" customHeight="true" outlineLevel="0" collapsed="false">
      <c r="A2322" s="11" t="n">
        <f aca="false">ROW()-3</f>
        <v>2319</v>
      </c>
      <c r="B2322" s="25" t="s">
        <v>2901</v>
      </c>
      <c r="C2322" s="12" t="n">
        <v>252</v>
      </c>
      <c r="D2322" s="31" t="s">
        <v>120</v>
      </c>
      <c r="E2322" s="21"/>
    </row>
    <row r="2323" customFormat="false" ht="10" hidden="false" customHeight="true" outlineLevel="0" collapsed="false">
      <c r="A2323" s="11" t="n">
        <f aca="false">ROW()-3</f>
        <v>2320</v>
      </c>
      <c r="B2323" s="25" t="s">
        <v>2902</v>
      </c>
      <c r="C2323" s="12" t="n">
        <v>252</v>
      </c>
      <c r="D2323" s="31" t="s">
        <v>82</v>
      </c>
      <c r="E2323" s="21"/>
    </row>
    <row r="2324" customFormat="false" ht="10" hidden="false" customHeight="true" outlineLevel="0" collapsed="false">
      <c r="A2324" s="11" t="n">
        <f aca="false">ROW()-3</f>
        <v>2321</v>
      </c>
      <c r="B2324" s="25" t="s">
        <v>2903</v>
      </c>
      <c r="C2324" s="12" t="n">
        <v>252</v>
      </c>
      <c r="D2324" s="31" t="s">
        <v>144</v>
      </c>
      <c r="E2324" s="21"/>
    </row>
    <row r="2325" customFormat="false" ht="10" hidden="false" customHeight="true" outlineLevel="0" collapsed="false">
      <c r="A2325" s="11" t="n">
        <f aca="false">ROW()-3</f>
        <v>2322</v>
      </c>
      <c r="B2325" s="25" t="s">
        <v>2904</v>
      </c>
      <c r="C2325" s="12" t="n">
        <v>252</v>
      </c>
      <c r="D2325" s="31" t="s">
        <v>144</v>
      </c>
      <c r="E2325" s="21"/>
    </row>
    <row r="2326" customFormat="false" ht="10" hidden="false" customHeight="true" outlineLevel="0" collapsed="false">
      <c r="A2326" s="11" t="n">
        <f aca="false">ROW()-3</f>
        <v>2323</v>
      </c>
      <c r="B2326" s="25" t="s">
        <v>2905</v>
      </c>
      <c r="C2326" s="12" t="n">
        <v>252</v>
      </c>
      <c r="D2326" s="31" t="s">
        <v>138</v>
      </c>
      <c r="E2326" s="21"/>
    </row>
    <row r="2327" customFormat="false" ht="10" hidden="false" customHeight="true" outlineLevel="0" collapsed="false">
      <c r="A2327" s="11" t="n">
        <f aca="false">ROW()-3</f>
        <v>2324</v>
      </c>
      <c r="B2327" s="25" t="s">
        <v>2906</v>
      </c>
      <c r="C2327" s="12" t="n">
        <v>252</v>
      </c>
      <c r="D2327" s="31" t="s">
        <v>138</v>
      </c>
      <c r="E2327" s="21"/>
    </row>
    <row r="2328" customFormat="false" ht="10" hidden="false" customHeight="true" outlineLevel="0" collapsed="false">
      <c r="A2328" s="11" t="n">
        <f aca="false">ROW()-3</f>
        <v>2325</v>
      </c>
      <c r="B2328" s="25" t="s">
        <v>2907</v>
      </c>
      <c r="C2328" s="12" t="n">
        <v>252</v>
      </c>
      <c r="D2328" s="31" t="s">
        <v>149</v>
      </c>
      <c r="E2328" s="21"/>
    </row>
    <row r="2329" customFormat="false" ht="10" hidden="false" customHeight="true" outlineLevel="0" collapsed="false">
      <c r="A2329" s="11" t="n">
        <f aca="false">ROW()-3</f>
        <v>2326</v>
      </c>
      <c r="B2329" s="25" t="s">
        <v>2908</v>
      </c>
      <c r="C2329" s="12" t="n">
        <v>252</v>
      </c>
      <c r="D2329" s="31" t="s">
        <v>138</v>
      </c>
      <c r="E2329" s="21"/>
    </row>
    <row r="2330" customFormat="false" ht="10" hidden="false" customHeight="true" outlineLevel="0" collapsed="false">
      <c r="A2330" s="11" t="n">
        <f aca="false">ROW()-3</f>
        <v>2327</v>
      </c>
      <c r="B2330" s="25" t="s">
        <v>2909</v>
      </c>
      <c r="C2330" s="12" t="n">
        <v>252</v>
      </c>
      <c r="D2330" s="31" t="s">
        <v>149</v>
      </c>
      <c r="E2330" s="21"/>
    </row>
    <row r="2331" customFormat="false" ht="10" hidden="false" customHeight="true" outlineLevel="0" collapsed="false">
      <c r="A2331" s="11" t="n">
        <f aca="false">ROW()-3</f>
        <v>2328</v>
      </c>
      <c r="B2331" s="25" t="s">
        <v>2910</v>
      </c>
      <c r="C2331" s="12" t="n">
        <v>252</v>
      </c>
      <c r="D2331" s="31" t="s">
        <v>116</v>
      </c>
      <c r="E2331" s="21"/>
    </row>
    <row r="2332" customFormat="false" ht="10" hidden="false" customHeight="true" outlineLevel="0" collapsed="false">
      <c r="A2332" s="11" t="n">
        <f aca="false">ROW()-3</f>
        <v>2329</v>
      </c>
      <c r="B2332" s="25" t="s">
        <v>2911</v>
      </c>
      <c r="C2332" s="12" t="n">
        <v>252</v>
      </c>
      <c r="D2332" s="31" t="s">
        <v>149</v>
      </c>
      <c r="E2332" s="21"/>
    </row>
    <row r="2333" customFormat="false" ht="10" hidden="false" customHeight="true" outlineLevel="0" collapsed="false">
      <c r="A2333" s="11" t="n">
        <f aca="false">ROW()-3</f>
        <v>2330</v>
      </c>
      <c r="B2333" s="25" t="s">
        <v>56</v>
      </c>
      <c r="C2333" s="12" t="n">
        <v>252</v>
      </c>
      <c r="D2333" s="31" t="s">
        <v>82</v>
      </c>
      <c r="E2333" s="21"/>
    </row>
    <row r="2334" customFormat="false" ht="10" hidden="false" customHeight="true" outlineLevel="0" collapsed="false">
      <c r="A2334" s="11" t="n">
        <f aca="false">ROW()-3</f>
        <v>2331</v>
      </c>
      <c r="B2334" s="25" t="s">
        <v>2912</v>
      </c>
      <c r="C2334" s="12" t="n">
        <v>252</v>
      </c>
      <c r="D2334" s="31" t="s">
        <v>101</v>
      </c>
      <c r="E2334" s="21"/>
    </row>
    <row r="2335" customFormat="false" ht="10" hidden="false" customHeight="true" outlineLevel="0" collapsed="false">
      <c r="A2335" s="11" t="n">
        <f aca="false">ROW()-3</f>
        <v>2332</v>
      </c>
      <c r="B2335" s="25" t="s">
        <v>2913</v>
      </c>
      <c r="C2335" s="12" t="n">
        <v>252</v>
      </c>
      <c r="D2335" s="31" t="s">
        <v>101</v>
      </c>
      <c r="E2335" s="21"/>
    </row>
    <row r="2336" customFormat="false" ht="10" hidden="false" customHeight="true" outlineLevel="0" collapsed="false">
      <c r="A2336" s="11" t="n">
        <f aca="false">ROW()-3</f>
        <v>2333</v>
      </c>
      <c r="B2336" s="25" t="s">
        <v>2914</v>
      </c>
      <c r="C2336" s="12" t="n">
        <v>252</v>
      </c>
      <c r="D2336" s="31" t="s">
        <v>99</v>
      </c>
      <c r="E2336" s="21"/>
    </row>
    <row r="2337" customFormat="false" ht="10" hidden="false" customHeight="true" outlineLevel="0" collapsed="false">
      <c r="A2337" s="11" t="n">
        <f aca="false">ROW()-3</f>
        <v>2334</v>
      </c>
      <c r="B2337" s="25" t="s">
        <v>2915</v>
      </c>
      <c r="C2337" s="12" t="n">
        <v>252</v>
      </c>
      <c r="D2337" s="31" t="s">
        <v>120</v>
      </c>
      <c r="E2337" s="21"/>
    </row>
    <row r="2338" customFormat="false" ht="10" hidden="false" customHeight="true" outlineLevel="0" collapsed="false">
      <c r="A2338" s="11" t="n">
        <f aca="false">ROW()-3</f>
        <v>2335</v>
      </c>
      <c r="B2338" s="25" t="s">
        <v>257</v>
      </c>
      <c r="C2338" s="12" t="n">
        <v>252</v>
      </c>
      <c r="D2338" s="31" t="s">
        <v>149</v>
      </c>
      <c r="E2338" s="21"/>
    </row>
    <row r="2339" customFormat="false" ht="10" hidden="false" customHeight="true" outlineLevel="0" collapsed="false">
      <c r="A2339" s="11" t="n">
        <f aca="false">ROW()-3</f>
        <v>2336</v>
      </c>
      <c r="B2339" s="25" t="s">
        <v>261</v>
      </c>
      <c r="C2339" s="12" t="n">
        <v>252</v>
      </c>
      <c r="D2339" s="31" t="s">
        <v>101</v>
      </c>
      <c r="E2339" s="21"/>
    </row>
    <row r="2340" customFormat="false" ht="10" hidden="false" customHeight="true" outlineLevel="0" collapsed="false">
      <c r="A2340" s="11" t="n">
        <f aca="false">ROW()-3</f>
        <v>2337</v>
      </c>
      <c r="B2340" s="25" t="s">
        <v>2916</v>
      </c>
      <c r="C2340" s="12" t="n">
        <v>252</v>
      </c>
      <c r="D2340" s="31" t="s">
        <v>149</v>
      </c>
      <c r="E2340" s="21"/>
    </row>
    <row r="2341" customFormat="false" ht="10" hidden="false" customHeight="true" outlineLevel="0" collapsed="false">
      <c r="A2341" s="11" t="n">
        <f aca="false">ROW()-3</f>
        <v>2338</v>
      </c>
      <c r="B2341" s="25" t="s">
        <v>2917</v>
      </c>
      <c r="C2341" s="12" t="n">
        <v>252</v>
      </c>
      <c r="D2341" s="31" t="s">
        <v>99</v>
      </c>
      <c r="E2341" s="21"/>
    </row>
    <row r="2342" customFormat="false" ht="10" hidden="false" customHeight="true" outlineLevel="0" collapsed="false">
      <c r="A2342" s="11" t="n">
        <f aca="false">ROW()-3</f>
        <v>2339</v>
      </c>
      <c r="B2342" s="25" t="s">
        <v>90</v>
      </c>
      <c r="C2342" s="12" t="n">
        <v>252</v>
      </c>
      <c r="D2342" s="31" t="s">
        <v>78</v>
      </c>
      <c r="E2342" s="21"/>
    </row>
    <row r="2343" customFormat="false" ht="10" hidden="false" customHeight="true" outlineLevel="0" collapsed="false">
      <c r="A2343" s="11" t="n">
        <f aca="false">ROW()-3</f>
        <v>2340</v>
      </c>
      <c r="B2343" s="25" t="s">
        <v>2918</v>
      </c>
      <c r="C2343" s="12" t="n">
        <v>252</v>
      </c>
      <c r="D2343" s="31" t="s">
        <v>208</v>
      </c>
      <c r="E2343" s="21"/>
    </row>
    <row r="2344" customFormat="false" ht="10" hidden="false" customHeight="true" outlineLevel="0" collapsed="false">
      <c r="A2344" s="11" t="n">
        <f aca="false">ROW()-3</f>
        <v>2341</v>
      </c>
      <c r="B2344" s="25" t="s">
        <v>2919</v>
      </c>
      <c r="C2344" s="12" t="n">
        <v>252</v>
      </c>
      <c r="D2344" s="31" t="s">
        <v>118</v>
      </c>
      <c r="E2344" s="21"/>
    </row>
    <row r="2345" customFormat="false" ht="10" hidden="false" customHeight="true" outlineLevel="0" collapsed="false">
      <c r="A2345" s="11" t="n">
        <f aca="false">ROW()-3</f>
        <v>2342</v>
      </c>
      <c r="B2345" s="25" t="s">
        <v>214</v>
      </c>
      <c r="C2345" s="12" t="n">
        <v>252</v>
      </c>
      <c r="D2345" s="31" t="s">
        <v>213</v>
      </c>
      <c r="E2345" s="21"/>
    </row>
    <row r="2346" customFormat="false" ht="10" hidden="false" customHeight="true" outlineLevel="0" collapsed="false">
      <c r="A2346" s="11" t="n">
        <f aca="false">ROW()-3</f>
        <v>2343</v>
      </c>
      <c r="B2346" s="25" t="s">
        <v>2920</v>
      </c>
      <c r="C2346" s="12" t="n">
        <v>252</v>
      </c>
      <c r="D2346" s="31" t="s">
        <v>101</v>
      </c>
      <c r="E2346" s="21"/>
    </row>
    <row r="2347" customFormat="false" ht="10" hidden="false" customHeight="true" outlineLevel="0" collapsed="false">
      <c r="A2347" s="11" t="n">
        <f aca="false">ROW()-3</f>
        <v>2344</v>
      </c>
      <c r="B2347" s="25" t="s">
        <v>2921</v>
      </c>
      <c r="C2347" s="12" t="n">
        <v>252</v>
      </c>
      <c r="D2347" s="31" t="s">
        <v>149</v>
      </c>
      <c r="E2347" s="21"/>
    </row>
    <row r="2348" customFormat="false" ht="10" hidden="false" customHeight="true" outlineLevel="0" collapsed="false">
      <c r="A2348" s="11" t="n">
        <f aca="false">ROW()-3</f>
        <v>2345</v>
      </c>
      <c r="B2348" s="25" t="s">
        <v>119</v>
      </c>
      <c r="C2348" s="12" t="n">
        <v>252</v>
      </c>
      <c r="D2348" s="31" t="s">
        <v>120</v>
      </c>
      <c r="E2348" s="21"/>
    </row>
    <row r="2349" customFormat="false" ht="10" hidden="false" customHeight="true" outlineLevel="0" collapsed="false">
      <c r="A2349" s="11" t="n">
        <f aca="false">ROW()-3</f>
        <v>2346</v>
      </c>
      <c r="B2349" s="25" t="s">
        <v>2922</v>
      </c>
      <c r="C2349" s="12" t="n">
        <v>252</v>
      </c>
      <c r="D2349" s="31" t="s">
        <v>82</v>
      </c>
      <c r="E2349" s="21"/>
    </row>
    <row r="2350" customFormat="false" ht="10" hidden="false" customHeight="true" outlineLevel="0" collapsed="false">
      <c r="A2350" s="11" t="n">
        <f aca="false">ROW()-3</f>
        <v>2347</v>
      </c>
      <c r="B2350" s="25" t="s">
        <v>2923</v>
      </c>
      <c r="C2350" s="12" t="n">
        <v>252</v>
      </c>
      <c r="D2350" s="31" t="s">
        <v>78</v>
      </c>
      <c r="E2350" s="21"/>
    </row>
    <row r="2351" customFormat="false" ht="10" hidden="false" customHeight="true" outlineLevel="0" collapsed="false">
      <c r="A2351" s="11" t="n">
        <f aca="false">ROW()-3</f>
        <v>2348</v>
      </c>
      <c r="B2351" s="25" t="s">
        <v>2924</v>
      </c>
      <c r="C2351" s="12" t="n">
        <v>252</v>
      </c>
      <c r="D2351" s="31" t="s">
        <v>195</v>
      </c>
      <c r="E2351" s="21"/>
    </row>
    <row r="2352" customFormat="false" ht="10" hidden="false" customHeight="true" outlineLevel="0" collapsed="false">
      <c r="A2352" s="11" t="n">
        <f aca="false">ROW()-3</f>
        <v>2349</v>
      </c>
      <c r="B2352" s="25" t="s">
        <v>2925</v>
      </c>
      <c r="C2352" s="12" t="n">
        <v>252</v>
      </c>
      <c r="D2352" s="31" t="s">
        <v>208</v>
      </c>
      <c r="E2352" s="21"/>
    </row>
    <row r="2353" customFormat="false" ht="10" hidden="false" customHeight="true" outlineLevel="0" collapsed="false">
      <c r="A2353" s="11" t="n">
        <f aca="false">ROW()-3</f>
        <v>2350</v>
      </c>
      <c r="B2353" s="25" t="s">
        <v>2926</v>
      </c>
      <c r="C2353" s="12" t="n">
        <v>252</v>
      </c>
      <c r="D2353" s="25" t="s">
        <v>199</v>
      </c>
      <c r="E2353" s="21"/>
    </row>
    <row r="2354" customFormat="false" ht="10" hidden="false" customHeight="true" outlineLevel="0" collapsed="false">
      <c r="A2354" s="11" t="n">
        <f aca="false">ROW()-3</f>
        <v>2351</v>
      </c>
      <c r="B2354" s="25" t="s">
        <v>2927</v>
      </c>
      <c r="C2354" s="12" t="n">
        <v>252</v>
      </c>
      <c r="D2354" s="25" t="s">
        <v>199</v>
      </c>
      <c r="E2354" s="21"/>
    </row>
    <row r="2355" customFormat="false" ht="10" hidden="false" customHeight="true" outlineLevel="0" collapsed="false">
      <c r="A2355" s="11" t="n">
        <f aca="false">ROW()-3</f>
        <v>2352</v>
      </c>
      <c r="B2355" s="25" t="s">
        <v>2928</v>
      </c>
      <c r="C2355" s="12" t="n">
        <v>252</v>
      </c>
      <c r="D2355" s="31" t="s">
        <v>138</v>
      </c>
      <c r="E2355" s="21"/>
    </row>
    <row r="2356" customFormat="false" ht="10" hidden="false" customHeight="true" outlineLevel="0" collapsed="false">
      <c r="A2356" s="11" t="n">
        <f aca="false">ROW()-3</f>
        <v>2353</v>
      </c>
      <c r="B2356" s="25" t="s">
        <v>2929</v>
      </c>
      <c r="C2356" s="12" t="n">
        <v>252</v>
      </c>
      <c r="D2356" s="31" t="s">
        <v>118</v>
      </c>
      <c r="E2356" s="21"/>
    </row>
    <row r="2357" customFormat="false" ht="10" hidden="false" customHeight="true" outlineLevel="0" collapsed="false">
      <c r="A2357" s="11" t="n">
        <f aca="false">ROW()-3</f>
        <v>2354</v>
      </c>
      <c r="B2357" s="25" t="s">
        <v>114</v>
      </c>
      <c r="C2357" s="12" t="n">
        <v>252</v>
      </c>
      <c r="D2357" s="31" t="s">
        <v>99</v>
      </c>
      <c r="E2357" s="21"/>
    </row>
    <row r="2358" customFormat="false" ht="10" hidden="false" customHeight="true" outlineLevel="0" collapsed="false">
      <c r="A2358" s="11" t="n">
        <f aca="false">ROW()-3</f>
        <v>2355</v>
      </c>
      <c r="B2358" s="25" t="s">
        <v>216</v>
      </c>
      <c r="C2358" s="12" t="n">
        <v>252</v>
      </c>
      <c r="D2358" s="31" t="s">
        <v>213</v>
      </c>
      <c r="E2358" s="21"/>
    </row>
    <row r="2359" customFormat="false" ht="10" hidden="false" customHeight="true" outlineLevel="0" collapsed="false">
      <c r="A2359" s="11" t="n">
        <f aca="false">ROW()-3</f>
        <v>2356</v>
      </c>
      <c r="B2359" s="25" t="s">
        <v>2930</v>
      </c>
      <c r="C2359" s="12" t="n">
        <v>252</v>
      </c>
      <c r="D2359" s="31" t="s">
        <v>195</v>
      </c>
      <c r="E2359" s="21"/>
    </row>
    <row r="2360" customFormat="false" ht="10" hidden="false" customHeight="true" outlineLevel="0" collapsed="false">
      <c r="A2360" s="11" t="n">
        <f aca="false">ROW()-3</f>
        <v>2357</v>
      </c>
      <c r="B2360" s="25" t="s">
        <v>2931</v>
      </c>
      <c r="C2360" s="12" t="n">
        <v>252</v>
      </c>
      <c r="D2360" s="31" t="s">
        <v>101</v>
      </c>
      <c r="E2360" s="21"/>
    </row>
    <row r="2361" customFormat="false" ht="10" hidden="false" customHeight="true" outlineLevel="0" collapsed="false">
      <c r="A2361" s="11" t="n">
        <f aca="false">ROW()-3</f>
        <v>2358</v>
      </c>
      <c r="B2361" s="25" t="s">
        <v>2932</v>
      </c>
      <c r="C2361" s="12" t="n">
        <v>252</v>
      </c>
      <c r="D2361" s="25" t="s">
        <v>118</v>
      </c>
      <c r="E2361" s="21"/>
    </row>
    <row r="2362" customFormat="false" ht="10" hidden="false" customHeight="true" outlineLevel="0" collapsed="false">
      <c r="A2362" s="11" t="n">
        <f aca="false">ROW()-3</f>
        <v>2359</v>
      </c>
      <c r="B2362" s="25" t="s">
        <v>2933</v>
      </c>
      <c r="C2362" s="12" t="n">
        <v>252</v>
      </c>
      <c r="D2362" s="31" t="s">
        <v>101</v>
      </c>
      <c r="E2362" s="21"/>
    </row>
    <row r="2363" customFormat="false" ht="10" hidden="false" customHeight="true" outlineLevel="0" collapsed="false">
      <c r="A2363" s="11" t="n">
        <f aca="false">ROW()-3</f>
        <v>2360</v>
      </c>
      <c r="B2363" s="25" t="s">
        <v>2934</v>
      </c>
      <c r="C2363" s="12" t="n">
        <v>252</v>
      </c>
      <c r="D2363" s="31" t="s">
        <v>199</v>
      </c>
      <c r="E2363" s="21"/>
    </row>
    <row r="2364" customFormat="false" ht="10" hidden="false" customHeight="true" outlineLevel="0" collapsed="false">
      <c r="A2364" s="11" t="n">
        <f aca="false">ROW()-3</f>
        <v>2361</v>
      </c>
      <c r="B2364" s="25" t="s">
        <v>262</v>
      </c>
      <c r="C2364" s="12" t="n">
        <v>252</v>
      </c>
      <c r="D2364" s="31" t="s">
        <v>99</v>
      </c>
      <c r="E2364" s="21"/>
    </row>
    <row r="2365" customFormat="false" ht="10" hidden="false" customHeight="true" outlineLevel="0" collapsed="false">
      <c r="A2365" s="11" t="n">
        <f aca="false">ROW()-3</f>
        <v>2362</v>
      </c>
      <c r="B2365" s="25" t="s">
        <v>2935</v>
      </c>
      <c r="C2365" s="12" t="n">
        <v>252</v>
      </c>
      <c r="D2365" s="25" t="s">
        <v>120</v>
      </c>
      <c r="E2365" s="21"/>
    </row>
    <row r="2366" customFormat="false" ht="10" hidden="false" customHeight="true" outlineLevel="0" collapsed="false">
      <c r="A2366" s="11" t="n">
        <f aca="false">ROW()-3</f>
        <v>2363</v>
      </c>
      <c r="B2366" s="25" t="s">
        <v>2936</v>
      </c>
      <c r="C2366" s="12" t="n">
        <v>252</v>
      </c>
      <c r="D2366" s="25" t="s">
        <v>99</v>
      </c>
      <c r="E2366" s="21"/>
    </row>
    <row r="2367" customFormat="false" ht="10" hidden="false" customHeight="true" outlineLevel="0" collapsed="false">
      <c r="A2367" s="11" t="n">
        <f aca="false">ROW()-3</f>
        <v>2364</v>
      </c>
      <c r="B2367" s="25" t="s">
        <v>2937</v>
      </c>
      <c r="C2367" s="12" t="n">
        <v>252</v>
      </c>
      <c r="D2367" s="31" t="s">
        <v>99</v>
      </c>
      <c r="E2367" s="21"/>
    </row>
    <row r="2368" customFormat="false" ht="10" hidden="false" customHeight="true" outlineLevel="0" collapsed="false">
      <c r="A2368" s="11" t="n">
        <f aca="false">ROW()-3</f>
        <v>2365</v>
      </c>
      <c r="B2368" s="25" t="s">
        <v>2938</v>
      </c>
      <c r="C2368" s="12" t="n">
        <v>252</v>
      </c>
      <c r="D2368" s="31" t="s">
        <v>195</v>
      </c>
      <c r="E2368" s="21"/>
    </row>
    <row r="2369" customFormat="false" ht="10" hidden="false" customHeight="true" outlineLevel="0" collapsed="false">
      <c r="A2369" s="11" t="n">
        <f aca="false">ROW()-3</f>
        <v>2366</v>
      </c>
      <c r="B2369" s="25" t="s">
        <v>2939</v>
      </c>
      <c r="C2369" s="12" t="n">
        <v>252</v>
      </c>
      <c r="D2369" s="31" t="s">
        <v>118</v>
      </c>
      <c r="E2369" s="21"/>
    </row>
    <row r="2370" customFormat="false" ht="10" hidden="false" customHeight="true" outlineLevel="0" collapsed="false">
      <c r="A2370" s="11" t="n">
        <f aca="false">ROW()-3</f>
        <v>2367</v>
      </c>
      <c r="B2370" s="25" t="s">
        <v>2940</v>
      </c>
      <c r="C2370" s="12" t="n">
        <v>252</v>
      </c>
      <c r="D2370" s="31" t="s">
        <v>82</v>
      </c>
      <c r="E2370" s="21"/>
    </row>
    <row r="2371" customFormat="false" ht="10" hidden="false" customHeight="true" outlineLevel="0" collapsed="false">
      <c r="A2371" s="11" t="n">
        <f aca="false">ROW()-3</f>
        <v>2368</v>
      </c>
      <c r="B2371" s="25" t="s">
        <v>2941</v>
      </c>
      <c r="C2371" s="12" t="n">
        <v>252</v>
      </c>
      <c r="D2371" s="31" t="s">
        <v>99</v>
      </c>
      <c r="E2371" s="21"/>
    </row>
    <row r="2372" customFormat="false" ht="10" hidden="false" customHeight="true" outlineLevel="0" collapsed="false">
      <c r="A2372" s="11" t="n">
        <f aca="false">ROW()-3</f>
        <v>2369</v>
      </c>
      <c r="B2372" s="25" t="s">
        <v>2942</v>
      </c>
      <c r="C2372" s="12" t="n">
        <v>252</v>
      </c>
      <c r="D2372" s="31" t="s">
        <v>138</v>
      </c>
      <c r="E2372" s="21"/>
    </row>
    <row r="2373" customFormat="false" ht="10" hidden="false" customHeight="true" outlineLevel="0" collapsed="false">
      <c r="A2373" s="11" t="n">
        <f aca="false">ROW()-3</f>
        <v>2370</v>
      </c>
      <c r="B2373" s="25" t="s">
        <v>2943</v>
      </c>
      <c r="C2373" s="12" t="n">
        <v>252</v>
      </c>
      <c r="D2373" s="31" t="s">
        <v>120</v>
      </c>
      <c r="E2373" s="21"/>
    </row>
    <row r="2374" customFormat="false" ht="10" hidden="false" customHeight="true" outlineLevel="0" collapsed="false">
      <c r="A2374" s="11" t="n">
        <f aca="false">ROW()-3</f>
        <v>2371</v>
      </c>
      <c r="B2374" s="25" t="s">
        <v>2944</v>
      </c>
      <c r="C2374" s="12" t="n">
        <v>252</v>
      </c>
      <c r="D2374" s="25" t="s">
        <v>195</v>
      </c>
      <c r="E2374" s="21"/>
    </row>
    <row r="2375" customFormat="false" ht="10" hidden="false" customHeight="true" outlineLevel="0" collapsed="false">
      <c r="A2375" s="11" t="n">
        <f aca="false">ROW()-3</f>
        <v>2372</v>
      </c>
      <c r="B2375" s="25" t="s">
        <v>2945</v>
      </c>
      <c r="C2375" s="12" t="n">
        <v>252</v>
      </c>
      <c r="D2375" s="31" t="s">
        <v>195</v>
      </c>
      <c r="E2375" s="21"/>
    </row>
    <row r="2376" customFormat="false" ht="10" hidden="false" customHeight="true" outlineLevel="0" collapsed="false">
      <c r="A2376" s="11" t="n">
        <f aca="false">ROW()-3</f>
        <v>2373</v>
      </c>
      <c r="B2376" s="25" t="s">
        <v>2946</v>
      </c>
      <c r="C2376" s="12" t="n">
        <v>252</v>
      </c>
      <c r="D2376" s="31" t="s">
        <v>99</v>
      </c>
      <c r="E2376" s="21"/>
    </row>
    <row r="2377" customFormat="false" ht="10" hidden="false" customHeight="true" outlineLevel="0" collapsed="false">
      <c r="A2377" s="11" t="n">
        <f aca="false">ROW()-3</f>
        <v>2374</v>
      </c>
      <c r="B2377" s="25" t="s">
        <v>125</v>
      </c>
      <c r="C2377" s="12" t="n">
        <v>252</v>
      </c>
      <c r="D2377" s="31" t="s">
        <v>118</v>
      </c>
      <c r="E2377" s="21"/>
    </row>
    <row r="2378" customFormat="false" ht="10" hidden="false" customHeight="true" outlineLevel="0" collapsed="false">
      <c r="A2378" s="11" t="n">
        <f aca="false">ROW()-3</f>
        <v>2375</v>
      </c>
      <c r="B2378" s="25" t="s">
        <v>265</v>
      </c>
      <c r="C2378" s="12" t="n">
        <v>252</v>
      </c>
      <c r="D2378" s="31" t="s">
        <v>82</v>
      </c>
      <c r="E2378" s="21"/>
    </row>
    <row r="2379" customFormat="false" ht="10" hidden="false" customHeight="true" outlineLevel="0" collapsed="false">
      <c r="A2379" s="11" t="n">
        <f aca="false">ROW()-3</f>
        <v>2376</v>
      </c>
      <c r="B2379" s="25" t="s">
        <v>2947</v>
      </c>
      <c r="C2379" s="12" t="n">
        <v>252</v>
      </c>
      <c r="D2379" s="31" t="s">
        <v>116</v>
      </c>
      <c r="E2379" s="21"/>
    </row>
    <row r="2380" customFormat="false" ht="10" hidden="false" customHeight="true" outlineLevel="0" collapsed="false">
      <c r="A2380" s="11" t="n">
        <f aca="false">ROW()-3</f>
        <v>2377</v>
      </c>
      <c r="B2380" s="25" t="s">
        <v>2948</v>
      </c>
      <c r="C2380" s="12" t="n">
        <v>252</v>
      </c>
      <c r="D2380" s="31" t="s">
        <v>78</v>
      </c>
      <c r="E2380" s="21"/>
    </row>
    <row r="2381" customFormat="false" ht="10" hidden="false" customHeight="true" outlineLevel="0" collapsed="false">
      <c r="A2381" s="11" t="n">
        <f aca="false">ROW()-3</f>
        <v>2378</v>
      </c>
      <c r="B2381" s="25" t="s">
        <v>2949</v>
      </c>
      <c r="C2381" s="12" t="n">
        <v>252</v>
      </c>
      <c r="D2381" s="31" t="s">
        <v>101</v>
      </c>
      <c r="E2381" s="21"/>
    </row>
    <row r="2382" customFormat="false" ht="10" hidden="false" customHeight="true" outlineLevel="0" collapsed="false">
      <c r="A2382" s="11" t="n">
        <f aca="false">ROW()-3</f>
        <v>2379</v>
      </c>
      <c r="B2382" s="25" t="s">
        <v>2950</v>
      </c>
      <c r="C2382" s="12" t="n">
        <v>252</v>
      </c>
      <c r="D2382" s="31" t="s">
        <v>82</v>
      </c>
      <c r="E2382" s="21"/>
    </row>
    <row r="2383" customFormat="false" ht="10" hidden="false" customHeight="true" outlineLevel="0" collapsed="false">
      <c r="A2383" s="11" t="n">
        <f aca="false">ROW()-3</f>
        <v>2380</v>
      </c>
      <c r="B2383" s="25" t="s">
        <v>2951</v>
      </c>
      <c r="C2383" s="12" t="n">
        <v>252</v>
      </c>
      <c r="D2383" s="31" t="s">
        <v>195</v>
      </c>
      <c r="E2383" s="21"/>
    </row>
    <row r="2384" customFormat="false" ht="10" hidden="false" customHeight="true" outlineLevel="0" collapsed="false">
      <c r="A2384" s="11" t="n">
        <f aca="false">ROW()-3</f>
        <v>2381</v>
      </c>
      <c r="B2384" s="25" t="s">
        <v>269</v>
      </c>
      <c r="C2384" s="12" t="n">
        <v>252</v>
      </c>
      <c r="D2384" s="31" t="s">
        <v>213</v>
      </c>
      <c r="E2384" s="21"/>
    </row>
    <row r="2385" customFormat="false" ht="10" hidden="false" customHeight="true" outlineLevel="0" collapsed="false">
      <c r="A2385" s="11" t="n">
        <f aca="false">ROW()-3</f>
        <v>2382</v>
      </c>
      <c r="B2385" s="25" t="s">
        <v>2952</v>
      </c>
      <c r="C2385" s="12" t="n">
        <v>252</v>
      </c>
      <c r="D2385" s="31" t="s">
        <v>213</v>
      </c>
      <c r="E2385" s="21"/>
    </row>
    <row r="2386" customFormat="false" ht="10" hidden="false" customHeight="true" outlineLevel="0" collapsed="false">
      <c r="A2386" s="11" t="n">
        <f aca="false">ROW()-3</f>
        <v>2383</v>
      </c>
      <c r="B2386" s="25" t="s">
        <v>2953</v>
      </c>
      <c r="C2386" s="12" t="n">
        <v>252</v>
      </c>
      <c r="D2386" s="31" t="s">
        <v>120</v>
      </c>
      <c r="E2386" s="21"/>
    </row>
    <row r="2387" customFormat="false" ht="10" hidden="false" customHeight="true" outlineLevel="0" collapsed="false">
      <c r="A2387" s="11" t="n">
        <f aca="false">ROW()-3</f>
        <v>2384</v>
      </c>
      <c r="B2387" s="25" t="s">
        <v>2954</v>
      </c>
      <c r="C2387" s="12" t="n">
        <v>252</v>
      </c>
      <c r="D2387" s="31" t="s">
        <v>99</v>
      </c>
      <c r="E2387" s="21"/>
    </row>
    <row r="2388" customFormat="false" ht="10" hidden="false" customHeight="true" outlineLevel="0" collapsed="false">
      <c r="A2388" s="11" t="n">
        <f aca="false">ROW()-3</f>
        <v>2385</v>
      </c>
      <c r="B2388" s="25" t="s">
        <v>2955</v>
      </c>
      <c r="C2388" s="12" t="n">
        <v>252</v>
      </c>
      <c r="D2388" s="31" t="s">
        <v>149</v>
      </c>
      <c r="E2388" s="21"/>
    </row>
    <row r="2389" customFormat="false" ht="10" hidden="false" customHeight="true" outlineLevel="0" collapsed="false">
      <c r="A2389" s="11" t="n">
        <f aca="false">ROW()-3</f>
        <v>2386</v>
      </c>
      <c r="B2389" s="25" t="s">
        <v>2956</v>
      </c>
      <c r="C2389" s="12" t="n">
        <v>252</v>
      </c>
      <c r="D2389" s="31" t="s">
        <v>101</v>
      </c>
      <c r="E2389" s="21"/>
    </row>
    <row r="2390" customFormat="false" ht="10" hidden="false" customHeight="true" outlineLevel="0" collapsed="false">
      <c r="A2390" s="11" t="n">
        <f aca="false">ROW()-3</f>
        <v>2387</v>
      </c>
      <c r="B2390" s="25" t="s">
        <v>2957</v>
      </c>
      <c r="C2390" s="12" t="n">
        <v>252</v>
      </c>
      <c r="D2390" s="31" t="s">
        <v>101</v>
      </c>
      <c r="E2390" s="21"/>
    </row>
    <row r="2391" customFormat="false" ht="10" hidden="false" customHeight="true" outlineLevel="0" collapsed="false">
      <c r="A2391" s="11" t="n">
        <f aca="false">ROW()-3</f>
        <v>2388</v>
      </c>
      <c r="B2391" s="25" t="s">
        <v>2958</v>
      </c>
      <c r="C2391" s="12" t="n">
        <v>252</v>
      </c>
      <c r="D2391" s="31" t="s">
        <v>78</v>
      </c>
      <c r="E2391" s="21"/>
    </row>
    <row r="2392" customFormat="false" ht="10" hidden="false" customHeight="true" outlineLevel="0" collapsed="false">
      <c r="A2392" s="11" t="n">
        <f aca="false">ROW()-3</f>
        <v>2389</v>
      </c>
      <c r="B2392" s="25" t="s">
        <v>2959</v>
      </c>
      <c r="C2392" s="12" t="n">
        <v>252</v>
      </c>
      <c r="D2392" s="31" t="s">
        <v>101</v>
      </c>
      <c r="E2392" s="21"/>
    </row>
    <row r="2393" customFormat="false" ht="10" hidden="false" customHeight="true" outlineLevel="0" collapsed="false">
      <c r="A2393" s="11" t="n">
        <f aca="false">ROW()-3</f>
        <v>2390</v>
      </c>
      <c r="B2393" s="25" t="s">
        <v>2960</v>
      </c>
      <c r="C2393" s="12" t="n">
        <v>252</v>
      </c>
      <c r="D2393" s="31" t="s">
        <v>191</v>
      </c>
      <c r="E2393" s="21"/>
    </row>
    <row r="2394" customFormat="false" ht="10" hidden="false" customHeight="true" outlineLevel="0" collapsed="false">
      <c r="A2394" s="11" t="n">
        <f aca="false">ROW()-3</f>
        <v>2391</v>
      </c>
      <c r="B2394" s="13" t="s">
        <v>278</v>
      </c>
      <c r="C2394" s="12" t="n">
        <v>252</v>
      </c>
      <c r="D2394" s="33" t="s">
        <v>118</v>
      </c>
      <c r="E2394" s="21"/>
    </row>
    <row r="2395" customFormat="false" ht="10" hidden="false" customHeight="true" outlineLevel="0" collapsed="false">
      <c r="A2395" s="11" t="n">
        <f aca="false">ROW()-3</f>
        <v>2392</v>
      </c>
      <c r="B2395" s="13" t="s">
        <v>2961</v>
      </c>
      <c r="C2395" s="12" t="n">
        <v>252</v>
      </c>
      <c r="D2395" s="33" t="s">
        <v>191</v>
      </c>
      <c r="E2395" s="21"/>
    </row>
    <row r="2396" customFormat="false" ht="10" hidden="false" customHeight="true" outlineLevel="0" collapsed="false">
      <c r="A2396" s="11" t="n">
        <f aca="false">ROW()-3</f>
        <v>2393</v>
      </c>
      <c r="B2396" s="13" t="s">
        <v>2962</v>
      </c>
      <c r="C2396" s="12" t="n">
        <v>252</v>
      </c>
      <c r="D2396" s="33" t="s">
        <v>78</v>
      </c>
      <c r="E2396" s="21"/>
    </row>
    <row r="2397" customFormat="false" ht="10" hidden="false" customHeight="true" outlineLevel="0" collapsed="false">
      <c r="A2397" s="11" t="n">
        <f aca="false">ROW()-3</f>
        <v>2394</v>
      </c>
      <c r="B2397" s="13" t="s">
        <v>2963</v>
      </c>
      <c r="C2397" s="12" t="n">
        <v>252</v>
      </c>
      <c r="D2397" s="33" t="s">
        <v>78</v>
      </c>
      <c r="E2397" s="21"/>
    </row>
    <row r="2398" customFormat="false" ht="10" hidden="false" customHeight="true" outlineLevel="0" collapsed="false">
      <c r="A2398" s="11" t="n">
        <f aca="false">ROW()-3</f>
        <v>2395</v>
      </c>
      <c r="B2398" s="13" t="s">
        <v>2964</v>
      </c>
      <c r="C2398" s="12" t="n">
        <v>252</v>
      </c>
      <c r="D2398" s="33" t="s">
        <v>138</v>
      </c>
      <c r="E2398" s="21"/>
    </row>
    <row r="2399" customFormat="false" ht="10" hidden="false" customHeight="true" outlineLevel="0" collapsed="false">
      <c r="A2399" s="11" t="n">
        <f aca="false">ROW()-3</f>
        <v>2396</v>
      </c>
      <c r="B2399" s="13" t="s">
        <v>2965</v>
      </c>
      <c r="C2399" s="12" t="n">
        <v>252</v>
      </c>
      <c r="D2399" s="33" t="s">
        <v>101</v>
      </c>
      <c r="E2399" s="21"/>
    </row>
    <row r="2400" customFormat="false" ht="10" hidden="false" customHeight="true" outlineLevel="0" collapsed="false">
      <c r="A2400" s="11" t="n">
        <f aca="false">ROW()-3</f>
        <v>2397</v>
      </c>
      <c r="B2400" s="13" t="s">
        <v>2966</v>
      </c>
      <c r="C2400" s="12" t="n">
        <v>252</v>
      </c>
      <c r="D2400" s="33" t="s">
        <v>78</v>
      </c>
      <c r="E2400" s="21"/>
    </row>
    <row r="2401" customFormat="false" ht="10" hidden="false" customHeight="true" outlineLevel="0" collapsed="false">
      <c r="A2401" s="11" t="n">
        <f aca="false">ROW()-3</f>
        <v>2398</v>
      </c>
      <c r="B2401" s="25" t="s">
        <v>273</v>
      </c>
      <c r="C2401" s="12" t="n">
        <v>252</v>
      </c>
      <c r="D2401" s="25" t="s">
        <v>149</v>
      </c>
      <c r="E2401" s="21"/>
    </row>
    <row r="2402" customFormat="false" ht="10" hidden="false" customHeight="true" outlineLevel="0" collapsed="false">
      <c r="A2402" s="11" t="n">
        <f aca="false">ROW()-3</f>
        <v>2399</v>
      </c>
      <c r="B2402" s="13" t="s">
        <v>2967</v>
      </c>
      <c r="C2402" s="12" t="n">
        <v>252</v>
      </c>
      <c r="D2402" s="33" t="s">
        <v>191</v>
      </c>
      <c r="E2402" s="21"/>
    </row>
    <row r="2403" customFormat="false" ht="10" hidden="false" customHeight="true" outlineLevel="0" collapsed="false">
      <c r="A2403" s="11" t="n">
        <f aca="false">ROW()-3</f>
        <v>2400</v>
      </c>
      <c r="B2403" s="13" t="s">
        <v>2968</v>
      </c>
      <c r="C2403" s="12" t="n">
        <v>252</v>
      </c>
      <c r="D2403" s="33" t="s">
        <v>138</v>
      </c>
      <c r="E2403" s="21"/>
    </row>
    <row r="2404" customFormat="false" ht="10" hidden="false" customHeight="true" outlineLevel="0" collapsed="false">
      <c r="A2404" s="11" t="n">
        <f aca="false">ROW()-3</f>
        <v>2401</v>
      </c>
      <c r="B2404" s="13" t="s">
        <v>2969</v>
      </c>
      <c r="C2404" s="12" t="n">
        <v>252</v>
      </c>
      <c r="D2404" s="33" t="s">
        <v>101</v>
      </c>
      <c r="E2404" s="21"/>
    </row>
    <row r="2405" customFormat="false" ht="10" hidden="false" customHeight="true" outlineLevel="0" collapsed="false">
      <c r="A2405" s="11" t="n">
        <f aca="false">ROW()-3</f>
        <v>2402</v>
      </c>
      <c r="B2405" s="25" t="s">
        <v>276</v>
      </c>
      <c r="C2405" s="12" t="n">
        <v>252</v>
      </c>
      <c r="D2405" s="33" t="s">
        <v>82</v>
      </c>
      <c r="E2405" s="25"/>
    </row>
    <row r="2406" customFormat="false" ht="10" hidden="false" customHeight="true" outlineLevel="0" collapsed="false">
      <c r="A2406" s="11" t="n">
        <f aca="false">ROW()-3</f>
        <v>2403</v>
      </c>
      <c r="B2406" s="24" t="s">
        <v>277</v>
      </c>
      <c r="C2406" s="12" t="n">
        <v>252</v>
      </c>
      <c r="D2406" s="33" t="s">
        <v>213</v>
      </c>
      <c r="E2406" s="25"/>
    </row>
    <row r="2407" customFormat="false" ht="10" hidden="false" customHeight="true" outlineLevel="0" collapsed="false">
      <c r="A2407" s="11" t="n">
        <f aca="false">ROW()-3</f>
        <v>2404</v>
      </c>
      <c r="B2407" s="24" t="s">
        <v>2970</v>
      </c>
      <c r="C2407" s="12" t="n">
        <v>252</v>
      </c>
      <c r="D2407" s="33" t="s">
        <v>120</v>
      </c>
      <c r="E2407" s="25"/>
    </row>
    <row r="2408" customFormat="false" ht="10" hidden="false" customHeight="true" outlineLevel="0" collapsed="false">
      <c r="A2408" s="11" t="n">
        <f aca="false">ROW()-3</f>
        <v>2405</v>
      </c>
      <c r="B2408" s="24" t="s">
        <v>2971</v>
      </c>
      <c r="C2408" s="12" t="n">
        <v>252</v>
      </c>
      <c r="D2408" s="33" t="s">
        <v>101</v>
      </c>
      <c r="E2408" s="25"/>
    </row>
    <row r="2409" customFormat="false" ht="10" hidden="false" customHeight="true" outlineLevel="0" collapsed="false">
      <c r="A2409" s="11" t="n">
        <f aca="false">ROW()-3</f>
        <v>2406</v>
      </c>
      <c r="B2409" s="24" t="s">
        <v>2972</v>
      </c>
      <c r="C2409" s="12" t="n">
        <v>252</v>
      </c>
      <c r="D2409" s="33" t="s">
        <v>138</v>
      </c>
      <c r="E2409" s="25"/>
    </row>
    <row r="2410" customFormat="false" ht="10" hidden="false" customHeight="true" outlineLevel="0" collapsed="false">
      <c r="A2410" s="11" t="n">
        <f aca="false">ROW()-3</f>
        <v>2407</v>
      </c>
      <c r="B2410" s="24" t="s">
        <v>2973</v>
      </c>
      <c r="C2410" s="12" t="n">
        <v>252</v>
      </c>
      <c r="D2410" s="33" t="s">
        <v>138</v>
      </c>
      <c r="E2410" s="25"/>
    </row>
    <row r="2411" customFormat="false" ht="10" hidden="false" customHeight="true" outlineLevel="0" collapsed="false">
      <c r="A2411" s="11" t="n">
        <f aca="false">ROW()-3</f>
        <v>2408</v>
      </c>
      <c r="B2411" s="24" t="s">
        <v>2974</v>
      </c>
      <c r="C2411" s="12" t="n">
        <v>252</v>
      </c>
      <c r="D2411" s="33" t="s">
        <v>138</v>
      </c>
      <c r="E2411" s="25"/>
    </row>
    <row r="2412" customFormat="false" ht="10" hidden="false" customHeight="true" outlineLevel="0" collapsed="false">
      <c r="A2412" s="11" t="n">
        <f aca="false">ROW()-3</f>
        <v>2409</v>
      </c>
      <c r="B2412" s="24" t="s">
        <v>2975</v>
      </c>
      <c r="C2412" s="12" t="n">
        <v>252</v>
      </c>
      <c r="D2412" s="33" t="s">
        <v>149</v>
      </c>
      <c r="E2412" s="25"/>
    </row>
    <row r="2413" customFormat="false" ht="10" hidden="false" customHeight="true" outlineLevel="0" collapsed="false">
      <c r="A2413" s="11" t="n">
        <f aca="false">ROW()-3</f>
        <v>2410</v>
      </c>
      <c r="B2413" s="24" t="s">
        <v>2976</v>
      </c>
      <c r="C2413" s="12" t="n">
        <v>252</v>
      </c>
      <c r="D2413" s="33" t="s">
        <v>99</v>
      </c>
      <c r="E2413" s="25"/>
    </row>
    <row r="2414" customFormat="false" ht="10" hidden="false" customHeight="true" outlineLevel="0" collapsed="false">
      <c r="A2414" s="11" t="n">
        <f aca="false">ROW()-3</f>
        <v>2411</v>
      </c>
      <c r="B2414" s="24" t="s">
        <v>2977</v>
      </c>
      <c r="C2414" s="12" t="n">
        <v>252</v>
      </c>
      <c r="D2414" s="33" t="s">
        <v>195</v>
      </c>
      <c r="E2414" s="25"/>
    </row>
    <row r="2415" customFormat="false" ht="10" hidden="false" customHeight="true" outlineLevel="0" collapsed="false">
      <c r="A2415" s="11" t="n">
        <f aca="false">ROW()-3</f>
        <v>2412</v>
      </c>
      <c r="B2415" s="24" t="s">
        <v>2978</v>
      </c>
      <c r="C2415" s="12" t="n">
        <v>252</v>
      </c>
      <c r="D2415" s="33" t="s">
        <v>118</v>
      </c>
      <c r="E2415" s="25"/>
    </row>
    <row r="2416" customFormat="false" ht="10" hidden="false" customHeight="true" outlineLevel="0" collapsed="false">
      <c r="A2416" s="11" t="n">
        <f aca="false">ROW()-3</f>
        <v>2413</v>
      </c>
      <c r="B2416" s="24" t="s">
        <v>2979</v>
      </c>
      <c r="C2416" s="12" t="n">
        <v>252</v>
      </c>
      <c r="D2416" s="33" t="s">
        <v>116</v>
      </c>
      <c r="E2416" s="25"/>
    </row>
    <row r="2417" customFormat="false" ht="10" hidden="false" customHeight="true" outlineLevel="0" collapsed="false">
      <c r="A2417" s="11" t="n">
        <f aca="false">ROW()-3</f>
        <v>2414</v>
      </c>
      <c r="B2417" s="24" t="s">
        <v>2980</v>
      </c>
      <c r="C2417" s="12" t="n">
        <v>252</v>
      </c>
      <c r="D2417" s="33" t="s">
        <v>118</v>
      </c>
      <c r="E2417" s="25"/>
    </row>
    <row r="2418" customFormat="false" ht="10" hidden="false" customHeight="true" outlineLevel="0" collapsed="false">
      <c r="A2418" s="11" t="n">
        <f aca="false">ROW()-3</f>
        <v>2415</v>
      </c>
      <c r="B2418" s="24" t="s">
        <v>2981</v>
      </c>
      <c r="C2418" s="12" t="n">
        <v>252</v>
      </c>
      <c r="D2418" s="33" t="s">
        <v>118</v>
      </c>
      <c r="E2418" s="25"/>
    </row>
    <row r="2419" customFormat="false" ht="10" hidden="false" customHeight="true" outlineLevel="0" collapsed="false">
      <c r="A2419" s="11" t="n">
        <f aca="false">ROW()-3</f>
        <v>2416</v>
      </c>
      <c r="B2419" s="24" t="s">
        <v>2982</v>
      </c>
      <c r="C2419" s="12" t="n">
        <v>252</v>
      </c>
      <c r="D2419" s="33" t="s">
        <v>120</v>
      </c>
      <c r="E2419" s="25"/>
    </row>
    <row r="2420" customFormat="false" ht="10" hidden="false" customHeight="true" outlineLevel="0" collapsed="false">
      <c r="A2420" s="11" t="n">
        <f aca="false">ROW()-3</f>
        <v>2417</v>
      </c>
      <c r="B2420" s="24" t="s">
        <v>2983</v>
      </c>
      <c r="C2420" s="12" t="n">
        <v>252</v>
      </c>
      <c r="D2420" s="33" t="s">
        <v>116</v>
      </c>
      <c r="E2420" s="25"/>
    </row>
    <row r="2421" customFormat="false" ht="10" hidden="false" customHeight="true" outlineLevel="0" collapsed="false">
      <c r="A2421" s="11" t="n">
        <f aca="false">ROW()-3</f>
        <v>2418</v>
      </c>
      <c r="B2421" s="24" t="s">
        <v>2984</v>
      </c>
      <c r="C2421" s="12" t="n">
        <v>252</v>
      </c>
      <c r="D2421" s="33" t="s">
        <v>118</v>
      </c>
      <c r="E2421" s="25"/>
    </row>
    <row r="2422" customFormat="false" ht="10" hidden="false" customHeight="true" outlineLevel="0" collapsed="false">
      <c r="A2422" s="11" t="n">
        <f aca="false">ROW()-3</f>
        <v>2419</v>
      </c>
      <c r="B2422" s="24" t="s">
        <v>2985</v>
      </c>
      <c r="C2422" s="12" t="n">
        <v>252</v>
      </c>
      <c r="D2422" s="33" t="s">
        <v>118</v>
      </c>
      <c r="E2422" s="25"/>
    </row>
    <row r="2423" customFormat="false" ht="10" hidden="false" customHeight="true" outlineLevel="0" collapsed="false">
      <c r="A2423" s="11" t="n">
        <f aca="false">ROW()-3</f>
        <v>2420</v>
      </c>
      <c r="B2423" s="24" t="s">
        <v>2986</v>
      </c>
      <c r="C2423" s="12" t="n">
        <v>252</v>
      </c>
      <c r="D2423" s="33" t="s">
        <v>120</v>
      </c>
      <c r="E2423" s="25"/>
    </row>
    <row r="2424" customFormat="false" ht="10" hidden="false" customHeight="true" outlineLevel="0" collapsed="false">
      <c r="A2424" s="11" t="n">
        <f aca="false">ROW()-3</f>
        <v>2421</v>
      </c>
      <c r="B2424" s="24" t="s">
        <v>2987</v>
      </c>
      <c r="C2424" s="12" t="n">
        <v>252</v>
      </c>
      <c r="D2424" s="33" t="s">
        <v>120</v>
      </c>
      <c r="E2424" s="25"/>
    </row>
    <row r="2425" customFormat="false" ht="10" hidden="false" customHeight="true" outlineLevel="0" collapsed="false">
      <c r="A2425" s="11" t="n">
        <f aca="false">ROW()-3</f>
        <v>2422</v>
      </c>
      <c r="B2425" s="24" t="s">
        <v>2988</v>
      </c>
      <c r="C2425" s="12" t="n">
        <v>252</v>
      </c>
      <c r="D2425" s="33" t="s">
        <v>208</v>
      </c>
      <c r="E2425" s="25"/>
    </row>
    <row r="2426" customFormat="false" ht="10" hidden="false" customHeight="true" outlineLevel="0" collapsed="false">
      <c r="A2426" s="11" t="n">
        <f aca="false">ROW()-3</f>
        <v>2423</v>
      </c>
      <c r="B2426" s="24" t="s">
        <v>2989</v>
      </c>
      <c r="C2426" s="12" t="n">
        <v>252</v>
      </c>
      <c r="D2426" s="33" t="s">
        <v>195</v>
      </c>
      <c r="E2426" s="25"/>
    </row>
    <row r="2427" customFormat="false" ht="10" hidden="false" customHeight="true" outlineLevel="0" collapsed="false">
      <c r="A2427" s="11" t="n">
        <f aca="false">ROW()-3</f>
        <v>2424</v>
      </c>
      <c r="B2427" s="24" t="s">
        <v>2990</v>
      </c>
      <c r="C2427" s="12" t="n">
        <v>252</v>
      </c>
      <c r="D2427" s="33" t="s">
        <v>195</v>
      </c>
      <c r="E2427" s="25"/>
    </row>
    <row r="2428" customFormat="false" ht="10" hidden="false" customHeight="true" outlineLevel="0" collapsed="false">
      <c r="A2428" s="11" t="n">
        <f aca="false">ROW()-3</f>
        <v>2425</v>
      </c>
      <c r="B2428" s="24" t="s">
        <v>2991</v>
      </c>
      <c r="C2428" s="12" t="n">
        <v>252</v>
      </c>
      <c r="D2428" s="33" t="s">
        <v>208</v>
      </c>
      <c r="E2428" s="25"/>
    </row>
    <row r="2429" customFormat="false" ht="10" hidden="false" customHeight="true" outlineLevel="0" collapsed="false">
      <c r="A2429" s="11" t="n">
        <f aca="false">ROW()-3</f>
        <v>2426</v>
      </c>
      <c r="B2429" s="24" t="s">
        <v>2992</v>
      </c>
      <c r="C2429" s="12" t="n">
        <v>252</v>
      </c>
      <c r="D2429" s="33" t="s">
        <v>99</v>
      </c>
      <c r="E2429" s="25"/>
    </row>
    <row r="2430" customFormat="false" ht="10" hidden="false" customHeight="true" outlineLevel="0" collapsed="false">
      <c r="A2430" s="11" t="n">
        <f aca="false">ROW()-3</f>
        <v>2427</v>
      </c>
      <c r="B2430" s="89" t="s">
        <v>280</v>
      </c>
      <c r="C2430" s="12" t="n">
        <v>252</v>
      </c>
      <c r="D2430" s="33" t="s">
        <v>116</v>
      </c>
      <c r="E2430" s="25"/>
    </row>
    <row r="2431" customFormat="false" ht="10" hidden="false" customHeight="true" outlineLevel="0" collapsed="false">
      <c r="A2431" s="11" t="n">
        <f aca="false">ROW()-3</f>
        <v>2428</v>
      </c>
      <c r="B2431" s="25" t="s">
        <v>281</v>
      </c>
      <c r="C2431" s="12" t="n">
        <v>252</v>
      </c>
      <c r="D2431" s="33" t="s">
        <v>82</v>
      </c>
      <c r="E2431" s="25"/>
    </row>
    <row r="2432" customFormat="false" ht="10" hidden="false" customHeight="true" outlineLevel="0" collapsed="false">
      <c r="A2432" s="11" t="n">
        <f aca="false">ROW()-3</f>
        <v>2429</v>
      </c>
      <c r="B2432" s="24" t="s">
        <v>2993</v>
      </c>
      <c r="C2432" s="12" t="n">
        <v>252</v>
      </c>
      <c r="D2432" s="33" t="s">
        <v>118</v>
      </c>
      <c r="E2432" s="25"/>
    </row>
    <row r="2433" customFormat="false" ht="10" hidden="false" customHeight="true" outlineLevel="0" collapsed="false">
      <c r="A2433" s="11" t="n">
        <f aca="false">ROW()-3</f>
        <v>2430</v>
      </c>
      <c r="B2433" s="24" t="s">
        <v>2994</v>
      </c>
      <c r="C2433" s="12" t="n">
        <v>252</v>
      </c>
      <c r="D2433" s="33" t="s">
        <v>116</v>
      </c>
      <c r="E2433" s="112"/>
    </row>
    <row r="2434" customFormat="false" ht="10" hidden="false" customHeight="true" outlineLevel="0" collapsed="false">
      <c r="A2434" s="11" t="n">
        <f aca="false">ROW()-3</f>
        <v>2431</v>
      </c>
      <c r="B2434" s="24" t="s">
        <v>2995</v>
      </c>
      <c r="C2434" s="12" t="n">
        <v>252</v>
      </c>
      <c r="D2434" s="33" t="s">
        <v>195</v>
      </c>
      <c r="E2434" s="112"/>
    </row>
    <row r="2435" customFormat="false" ht="10" hidden="false" customHeight="true" outlineLevel="0" collapsed="false">
      <c r="A2435" s="11" t="n">
        <f aca="false">ROW()-3</f>
        <v>2432</v>
      </c>
      <c r="B2435" s="24" t="s">
        <v>2996</v>
      </c>
      <c r="C2435" s="12" t="n">
        <v>252</v>
      </c>
      <c r="D2435" s="113" t="s">
        <v>138</v>
      </c>
      <c r="E2435" s="112"/>
    </row>
    <row r="2436" customFormat="false" ht="10" hidden="false" customHeight="true" outlineLevel="0" collapsed="false">
      <c r="A2436" s="11" t="n">
        <f aca="false">ROW()-3</f>
        <v>2433</v>
      </c>
      <c r="B2436" s="25" t="s">
        <v>2997</v>
      </c>
      <c r="C2436" s="12" t="n">
        <v>252</v>
      </c>
      <c r="D2436" s="114" t="s">
        <v>195</v>
      </c>
      <c r="E2436" s="112"/>
    </row>
    <row r="2437" customFormat="false" ht="10" hidden="false" customHeight="true" outlineLevel="0" collapsed="false">
      <c r="A2437" s="11" t="n">
        <f aca="false">ROW()-3</f>
        <v>2434</v>
      </c>
      <c r="B2437" s="24" t="s">
        <v>2998</v>
      </c>
      <c r="C2437" s="12" t="n">
        <v>252</v>
      </c>
      <c r="D2437" s="113" t="s">
        <v>144</v>
      </c>
      <c r="E2437" s="112"/>
    </row>
    <row r="2438" customFormat="false" ht="10" hidden="false" customHeight="true" outlineLevel="0" collapsed="false">
      <c r="A2438" s="11" t="n">
        <f aca="false">ROW()-3</f>
        <v>2435</v>
      </c>
      <c r="B2438" s="24" t="s">
        <v>2999</v>
      </c>
      <c r="C2438" s="12" t="n">
        <v>252</v>
      </c>
      <c r="D2438" s="113" t="s">
        <v>138</v>
      </c>
      <c r="E2438" s="112"/>
    </row>
    <row r="2439" customFormat="false" ht="10" hidden="false" customHeight="true" outlineLevel="0" collapsed="false">
      <c r="A2439" s="11" t="n">
        <f aca="false">ROW()-3</f>
        <v>2436</v>
      </c>
      <c r="B2439" s="25" t="s">
        <v>3000</v>
      </c>
      <c r="C2439" s="12" t="n">
        <v>252</v>
      </c>
      <c r="D2439" s="114" t="s">
        <v>78</v>
      </c>
      <c r="E2439" s="112"/>
    </row>
    <row r="2440" customFormat="false" ht="10" hidden="false" customHeight="true" outlineLevel="0" collapsed="false">
      <c r="A2440" s="11" t="n">
        <f aca="false">ROW()-3</f>
        <v>2437</v>
      </c>
      <c r="B2440" s="25" t="s">
        <v>3001</v>
      </c>
      <c r="C2440" s="12" t="n">
        <v>252</v>
      </c>
      <c r="D2440" s="114" t="s">
        <v>116</v>
      </c>
      <c r="E2440" s="112"/>
    </row>
    <row r="2441" customFormat="false" ht="10" hidden="false" customHeight="true" outlineLevel="0" collapsed="false">
      <c r="A2441" s="11" t="n">
        <f aca="false">ROW()-3</f>
        <v>2438</v>
      </c>
      <c r="B2441" s="25" t="s">
        <v>3002</v>
      </c>
      <c r="C2441" s="12" t="n">
        <v>252</v>
      </c>
      <c r="D2441" s="114" t="s">
        <v>195</v>
      </c>
      <c r="E2441" s="112"/>
    </row>
    <row r="2442" customFormat="false" ht="10" hidden="false" customHeight="true" outlineLevel="0" collapsed="false">
      <c r="A2442" s="11" t="n">
        <f aca="false">ROW()-3</f>
        <v>2439</v>
      </c>
      <c r="B2442" s="25" t="s">
        <v>3003</v>
      </c>
      <c r="C2442" s="12" t="n">
        <v>252</v>
      </c>
      <c r="D2442" s="114" t="s">
        <v>191</v>
      </c>
      <c r="E2442" s="112"/>
    </row>
    <row r="2443" customFormat="false" ht="10" hidden="false" customHeight="true" outlineLevel="0" collapsed="false">
      <c r="A2443" s="11" t="n">
        <f aca="false">ROW()-3</f>
        <v>2440</v>
      </c>
      <c r="B2443" s="25" t="s">
        <v>3004</v>
      </c>
      <c r="C2443" s="12" t="n">
        <v>252</v>
      </c>
      <c r="D2443" s="114" t="s">
        <v>138</v>
      </c>
      <c r="E2443" s="112"/>
    </row>
    <row r="2444" customFormat="false" ht="10" hidden="false" customHeight="true" outlineLevel="0" collapsed="false">
      <c r="A2444" s="11" t="n">
        <f aca="false">ROW()-3</f>
        <v>2441</v>
      </c>
      <c r="B2444" s="25" t="s">
        <v>3005</v>
      </c>
      <c r="C2444" s="12" t="n">
        <v>252</v>
      </c>
      <c r="D2444" s="114" t="s">
        <v>99</v>
      </c>
      <c r="E2444" s="112"/>
    </row>
    <row r="2445" customFormat="false" ht="10" hidden="false" customHeight="true" outlineLevel="0" collapsed="false">
      <c r="A2445" s="11" t="n">
        <f aca="false">ROW()-3</f>
        <v>2442</v>
      </c>
      <c r="B2445" s="25" t="s">
        <v>3006</v>
      </c>
      <c r="C2445" s="12" t="n">
        <v>252</v>
      </c>
      <c r="D2445" s="114" t="s">
        <v>120</v>
      </c>
      <c r="E2445" s="112"/>
    </row>
    <row r="2446" customFormat="false" ht="10" hidden="false" customHeight="true" outlineLevel="0" collapsed="false">
      <c r="A2446" s="11" t="n">
        <f aca="false">ROW()-3</f>
        <v>2443</v>
      </c>
      <c r="B2446" s="25" t="s">
        <v>3007</v>
      </c>
      <c r="C2446" s="12" t="n">
        <v>252</v>
      </c>
      <c r="D2446" s="114" t="s">
        <v>191</v>
      </c>
      <c r="E2446" s="112"/>
    </row>
    <row r="2447" customFormat="false" ht="10" hidden="false" customHeight="true" outlineLevel="0" collapsed="false">
      <c r="A2447" s="11" t="n">
        <f aca="false">ROW()-3</f>
        <v>2444</v>
      </c>
      <c r="B2447" s="25" t="s">
        <v>3008</v>
      </c>
      <c r="C2447" s="12" t="n">
        <v>252</v>
      </c>
      <c r="D2447" s="114" t="s">
        <v>118</v>
      </c>
      <c r="E2447" s="112"/>
    </row>
    <row r="2448" customFormat="false" ht="10" hidden="false" customHeight="true" outlineLevel="0" collapsed="false">
      <c r="A2448" s="11" t="n">
        <f aca="false">ROW()-3</f>
        <v>2445</v>
      </c>
      <c r="B2448" s="25" t="s">
        <v>3009</v>
      </c>
      <c r="C2448" s="12" t="n">
        <v>252</v>
      </c>
      <c r="D2448" s="114" t="s">
        <v>99</v>
      </c>
      <c r="E2448" s="112"/>
    </row>
    <row r="2449" customFormat="false" ht="10" hidden="false" customHeight="true" outlineLevel="0" collapsed="false">
      <c r="A2449" s="11" t="n">
        <f aca="false">ROW()-3</f>
        <v>2446</v>
      </c>
      <c r="B2449" s="25" t="s">
        <v>3010</v>
      </c>
      <c r="C2449" s="12" t="n">
        <v>252</v>
      </c>
      <c r="D2449" s="114" t="s">
        <v>120</v>
      </c>
      <c r="E2449" s="112"/>
    </row>
    <row r="2450" customFormat="false" ht="10" hidden="false" customHeight="true" outlineLevel="0" collapsed="false">
      <c r="A2450" s="11" t="n">
        <f aca="false">ROW()-3</f>
        <v>2447</v>
      </c>
      <c r="B2450" s="25" t="s">
        <v>3011</v>
      </c>
      <c r="C2450" s="12" t="n">
        <v>252</v>
      </c>
      <c r="D2450" s="114" t="s">
        <v>101</v>
      </c>
      <c r="E2450" s="112"/>
    </row>
    <row r="2451" customFormat="false" ht="10" hidden="false" customHeight="true" outlineLevel="0" collapsed="false">
      <c r="A2451" s="11" t="n">
        <f aca="false">ROW()-3</f>
        <v>2448</v>
      </c>
      <c r="B2451" s="25" t="s">
        <v>3012</v>
      </c>
      <c r="C2451" s="12" t="n">
        <v>252</v>
      </c>
      <c r="D2451" s="114" t="s">
        <v>195</v>
      </c>
      <c r="E2451" s="112"/>
    </row>
    <row r="2452" customFormat="false" ht="10" hidden="false" customHeight="true" outlineLevel="0" collapsed="false">
      <c r="A2452" s="11" t="n">
        <f aca="false">ROW()-3</f>
        <v>2449</v>
      </c>
      <c r="B2452" s="25" t="s">
        <v>3013</v>
      </c>
      <c r="C2452" s="12" t="n">
        <v>252</v>
      </c>
      <c r="D2452" s="114" t="s">
        <v>149</v>
      </c>
      <c r="E2452" s="112"/>
    </row>
    <row r="2453" customFormat="false" ht="10" hidden="false" customHeight="true" outlineLevel="0" collapsed="false">
      <c r="A2453" s="11" t="n">
        <f aca="false">ROW()-3</f>
        <v>2450</v>
      </c>
      <c r="B2453" s="25" t="s">
        <v>3014</v>
      </c>
      <c r="C2453" s="12" t="n">
        <v>252</v>
      </c>
      <c r="D2453" s="114" t="s">
        <v>149</v>
      </c>
      <c r="E2453" s="112"/>
    </row>
    <row r="2454" customFormat="false" ht="10" hidden="false" customHeight="true" outlineLevel="0" collapsed="false">
      <c r="A2454" s="11" t="n">
        <f aca="false">ROW()-3</f>
        <v>2451</v>
      </c>
      <c r="B2454" s="25" t="s">
        <v>3015</v>
      </c>
      <c r="C2454" s="12" t="n">
        <v>252</v>
      </c>
      <c r="D2454" s="114" t="s">
        <v>149</v>
      </c>
      <c r="E2454" s="112"/>
    </row>
    <row r="2455" customFormat="false" ht="10" hidden="false" customHeight="true" outlineLevel="0" collapsed="false">
      <c r="A2455" s="11" t="n">
        <f aca="false">ROW()-3</f>
        <v>2452</v>
      </c>
      <c r="B2455" s="25" t="s">
        <v>3016</v>
      </c>
      <c r="C2455" s="12" t="n">
        <v>252</v>
      </c>
      <c r="D2455" s="114" t="s">
        <v>116</v>
      </c>
      <c r="E2455" s="112"/>
    </row>
    <row r="2456" customFormat="false" ht="10" hidden="false" customHeight="true" outlineLevel="0" collapsed="false">
      <c r="A2456" s="11" t="n">
        <f aca="false">ROW()-3</f>
        <v>2453</v>
      </c>
      <c r="B2456" s="25" t="s">
        <v>3017</v>
      </c>
      <c r="C2456" s="12" t="n">
        <v>252</v>
      </c>
      <c r="D2456" s="114" t="s">
        <v>101</v>
      </c>
      <c r="E2456" s="112"/>
    </row>
    <row r="2457" customFormat="false" ht="10" hidden="false" customHeight="true" outlineLevel="0" collapsed="false">
      <c r="A2457" s="11" t="n">
        <f aca="false">ROW()-3</f>
        <v>2454</v>
      </c>
      <c r="B2457" s="25" t="s">
        <v>3018</v>
      </c>
      <c r="C2457" s="12" t="n">
        <v>252</v>
      </c>
      <c r="D2457" s="114" t="s">
        <v>99</v>
      </c>
      <c r="E2457" s="112"/>
    </row>
    <row r="2458" customFormat="false" ht="10" hidden="false" customHeight="true" outlineLevel="0" collapsed="false">
      <c r="A2458" s="11" t="n">
        <f aca="false">ROW()-3</f>
        <v>2455</v>
      </c>
      <c r="B2458" s="25" t="s">
        <v>3019</v>
      </c>
      <c r="C2458" s="12" t="n">
        <v>252</v>
      </c>
      <c r="D2458" s="114" t="s">
        <v>191</v>
      </c>
      <c r="E2458" s="112"/>
    </row>
    <row r="2459" customFormat="false" ht="10" hidden="false" customHeight="true" outlineLevel="0" collapsed="false">
      <c r="A2459" s="11" t="n">
        <f aca="false">ROW()-3</f>
        <v>2456</v>
      </c>
      <c r="B2459" s="25" t="s">
        <v>3020</v>
      </c>
      <c r="C2459" s="12" t="n">
        <v>252</v>
      </c>
      <c r="D2459" s="114" t="s">
        <v>99</v>
      </c>
      <c r="E2459" s="112"/>
    </row>
    <row r="2460" customFormat="false" ht="10" hidden="false" customHeight="true" outlineLevel="0" collapsed="false">
      <c r="A2460" s="11" t="n">
        <f aca="false">ROW()-3</f>
        <v>2457</v>
      </c>
      <c r="B2460" s="25" t="s">
        <v>3021</v>
      </c>
      <c r="C2460" s="12" t="n">
        <v>252</v>
      </c>
      <c r="D2460" s="114" t="s">
        <v>101</v>
      </c>
      <c r="E2460" s="112"/>
    </row>
    <row r="2461" customFormat="false" ht="10" hidden="false" customHeight="true" outlineLevel="0" collapsed="false">
      <c r="A2461" s="11" t="n">
        <f aca="false">ROW()-3</f>
        <v>2458</v>
      </c>
      <c r="B2461" s="25" t="s">
        <v>3022</v>
      </c>
      <c r="C2461" s="12" t="n">
        <v>252</v>
      </c>
      <c r="D2461" s="114" t="s">
        <v>138</v>
      </c>
      <c r="E2461" s="112"/>
    </row>
    <row r="2462" customFormat="false" ht="10" hidden="false" customHeight="true" outlineLevel="0" collapsed="false">
      <c r="A2462" s="11" t="n">
        <f aca="false">ROW()-3</f>
        <v>2459</v>
      </c>
      <c r="B2462" s="25" t="s">
        <v>3023</v>
      </c>
      <c r="C2462" s="12" t="n">
        <v>252</v>
      </c>
      <c r="D2462" s="114" t="s">
        <v>3024</v>
      </c>
      <c r="E2462" s="115" t="s">
        <v>530</v>
      </c>
    </row>
    <row r="2463" customFormat="false" ht="10" hidden="false" customHeight="true" outlineLevel="0" collapsed="false">
      <c r="A2463" s="11" t="n">
        <f aca="false">ROW()-3</f>
        <v>2460</v>
      </c>
      <c r="B2463" s="25" t="s">
        <v>3025</v>
      </c>
      <c r="C2463" s="12" t="n">
        <v>252</v>
      </c>
      <c r="D2463" s="114" t="s">
        <v>3026</v>
      </c>
      <c r="E2463" s="115" t="s">
        <v>530</v>
      </c>
    </row>
    <row r="2464" customFormat="false" ht="10" hidden="false" customHeight="true" outlineLevel="0" collapsed="false">
      <c r="A2464" s="11" t="n">
        <f aca="false">ROW()-3</f>
        <v>2461</v>
      </c>
      <c r="B2464" s="11" t="s">
        <v>3027</v>
      </c>
      <c r="C2464" s="12" t="n">
        <v>252</v>
      </c>
      <c r="D2464" s="53" t="s">
        <v>3028</v>
      </c>
      <c r="E2464" s="21"/>
    </row>
    <row r="2465" customFormat="false" ht="10" hidden="false" customHeight="true" outlineLevel="0" collapsed="false">
      <c r="A2465" s="11" t="n">
        <f aca="false">ROW()-3</f>
        <v>2462</v>
      </c>
      <c r="B2465" s="116" t="s">
        <v>3029</v>
      </c>
      <c r="C2465" s="12" t="n">
        <v>252</v>
      </c>
      <c r="D2465" s="113" t="s">
        <v>3030</v>
      </c>
      <c r="E2465" s="21"/>
    </row>
    <row r="2466" customFormat="false" ht="10" hidden="false" customHeight="true" outlineLevel="0" collapsed="false">
      <c r="A2466" s="11" t="n">
        <f aca="false">ROW()-3</f>
        <v>2463</v>
      </c>
      <c r="B2466" s="116" t="s">
        <v>3031</v>
      </c>
      <c r="C2466" s="12" t="n">
        <v>252</v>
      </c>
      <c r="D2466" s="113" t="s">
        <v>746</v>
      </c>
      <c r="E2466" s="21"/>
    </row>
    <row r="2467" customFormat="false" ht="10" hidden="false" customHeight="true" outlineLevel="0" collapsed="false">
      <c r="A2467" s="11" t="n">
        <f aca="false">ROW()-3</f>
        <v>2464</v>
      </c>
      <c r="B2467" s="73" t="s">
        <v>776</v>
      </c>
      <c r="C2467" s="12" t="n">
        <v>252</v>
      </c>
      <c r="D2467" s="117" t="s">
        <v>735</v>
      </c>
      <c r="E2467" s="21"/>
    </row>
    <row r="2468" customFormat="false" ht="10" hidden="false" customHeight="true" outlineLevel="0" collapsed="false">
      <c r="A2468" s="11" t="n">
        <f aca="false">ROW()-3</f>
        <v>2465</v>
      </c>
      <c r="B2468" s="73" t="s">
        <v>741</v>
      </c>
      <c r="C2468" s="12" t="n">
        <v>252</v>
      </c>
      <c r="D2468" s="117" t="s">
        <v>735</v>
      </c>
      <c r="E2468" s="21"/>
    </row>
    <row r="2469" customFormat="false" ht="10" hidden="false" customHeight="true" outlineLevel="0" collapsed="false">
      <c r="A2469" s="11" t="n">
        <f aca="false">ROW()-3</f>
        <v>2466</v>
      </c>
      <c r="B2469" s="73" t="s">
        <v>775</v>
      </c>
      <c r="C2469" s="12" t="n">
        <v>252</v>
      </c>
      <c r="D2469" s="117" t="s">
        <v>735</v>
      </c>
      <c r="E2469" s="21"/>
    </row>
    <row r="2470" customFormat="false" ht="10" hidden="false" customHeight="true" outlineLevel="0" collapsed="false">
      <c r="A2470" s="11" t="n">
        <f aca="false">ROW()-3</f>
        <v>2467</v>
      </c>
      <c r="B2470" s="73" t="s">
        <v>738</v>
      </c>
      <c r="C2470" s="12" t="n">
        <v>252</v>
      </c>
      <c r="D2470" s="117" t="s">
        <v>735</v>
      </c>
      <c r="E2470" s="21"/>
    </row>
    <row r="2471" customFormat="false" ht="10" hidden="false" customHeight="true" outlineLevel="0" collapsed="false">
      <c r="A2471" s="11" t="n">
        <f aca="false">ROW()-3</f>
        <v>2468</v>
      </c>
      <c r="B2471" s="73" t="s">
        <v>3032</v>
      </c>
      <c r="C2471" s="12" t="n">
        <v>252</v>
      </c>
      <c r="D2471" s="117" t="s">
        <v>735</v>
      </c>
      <c r="E2471" s="21"/>
    </row>
    <row r="2472" customFormat="false" ht="10" hidden="false" customHeight="true" outlineLevel="0" collapsed="false">
      <c r="A2472" s="11" t="n">
        <f aca="false">ROW()-3</f>
        <v>2469</v>
      </c>
      <c r="B2472" s="73" t="s">
        <v>3033</v>
      </c>
      <c r="C2472" s="12" t="n">
        <v>252</v>
      </c>
      <c r="D2472" s="117" t="s">
        <v>735</v>
      </c>
      <c r="E2472" s="21"/>
    </row>
    <row r="2473" customFormat="false" ht="10" hidden="false" customHeight="true" outlineLevel="0" collapsed="false">
      <c r="A2473" s="11" t="n">
        <f aca="false">ROW()-3</f>
        <v>2470</v>
      </c>
      <c r="B2473" s="73" t="s">
        <v>3034</v>
      </c>
      <c r="C2473" s="12" t="n">
        <v>252</v>
      </c>
      <c r="D2473" s="117" t="s">
        <v>735</v>
      </c>
      <c r="E2473" s="21"/>
    </row>
    <row r="2474" customFormat="false" ht="10" hidden="false" customHeight="true" outlineLevel="0" collapsed="false">
      <c r="A2474" s="11" t="n">
        <f aca="false">ROW()-3</f>
        <v>2471</v>
      </c>
      <c r="B2474" s="73" t="s">
        <v>773</v>
      </c>
      <c r="C2474" s="12" t="n">
        <v>252</v>
      </c>
      <c r="D2474" s="117" t="s">
        <v>735</v>
      </c>
      <c r="E2474" s="21"/>
    </row>
    <row r="2475" customFormat="false" ht="10" hidden="false" customHeight="true" outlineLevel="0" collapsed="false">
      <c r="A2475" s="11" t="n">
        <f aca="false">ROW()-3</f>
        <v>2472</v>
      </c>
      <c r="B2475" s="73" t="s">
        <v>3035</v>
      </c>
      <c r="C2475" s="12" t="n">
        <v>252</v>
      </c>
      <c r="D2475" s="117" t="s">
        <v>735</v>
      </c>
      <c r="E2475" s="21"/>
    </row>
    <row r="2476" customFormat="false" ht="10" hidden="false" customHeight="true" outlineLevel="0" collapsed="false">
      <c r="A2476" s="11" t="n">
        <f aca="false">ROW()-3</f>
        <v>2473</v>
      </c>
      <c r="B2476" s="73" t="s">
        <v>3036</v>
      </c>
      <c r="C2476" s="12" t="n">
        <v>252</v>
      </c>
      <c r="D2476" s="117" t="s">
        <v>735</v>
      </c>
      <c r="E2476" s="21"/>
    </row>
    <row r="2477" customFormat="false" ht="10" hidden="false" customHeight="true" outlineLevel="0" collapsed="false">
      <c r="A2477" s="11" t="n">
        <f aca="false">ROW()-3</f>
        <v>2474</v>
      </c>
      <c r="B2477" s="73" t="s">
        <v>739</v>
      </c>
      <c r="C2477" s="12" t="n">
        <v>252</v>
      </c>
      <c r="D2477" s="117" t="s">
        <v>735</v>
      </c>
      <c r="E2477" s="21"/>
    </row>
    <row r="2478" customFormat="false" ht="10" hidden="false" customHeight="true" outlineLevel="0" collapsed="false">
      <c r="A2478" s="11" t="n">
        <f aca="false">ROW()-3</f>
        <v>2475</v>
      </c>
      <c r="B2478" s="73" t="s">
        <v>3037</v>
      </c>
      <c r="C2478" s="12" t="n">
        <v>252</v>
      </c>
      <c r="D2478" s="117" t="s">
        <v>735</v>
      </c>
      <c r="E2478" s="21"/>
    </row>
    <row r="2479" customFormat="false" ht="10" hidden="false" customHeight="true" outlineLevel="0" collapsed="false">
      <c r="A2479" s="11" t="n">
        <f aca="false">ROW()-3</f>
        <v>2476</v>
      </c>
      <c r="B2479" s="73" t="s">
        <v>736</v>
      </c>
      <c r="C2479" s="12" t="n">
        <v>252</v>
      </c>
      <c r="D2479" s="117" t="s">
        <v>735</v>
      </c>
      <c r="E2479" s="21"/>
    </row>
    <row r="2480" customFormat="false" ht="10" hidden="false" customHeight="true" outlineLevel="0" collapsed="false">
      <c r="A2480" s="11" t="n">
        <f aca="false">ROW()-3</f>
        <v>2477</v>
      </c>
      <c r="B2480" s="73" t="s">
        <v>744</v>
      </c>
      <c r="C2480" s="12" t="n">
        <v>252</v>
      </c>
      <c r="D2480" s="117" t="s">
        <v>735</v>
      </c>
      <c r="E2480" s="21"/>
    </row>
    <row r="2481" customFormat="false" ht="10" hidden="false" customHeight="true" outlineLevel="0" collapsed="false">
      <c r="A2481" s="11" t="n">
        <f aca="false">ROW()-3</f>
        <v>2478</v>
      </c>
      <c r="B2481" s="73" t="s">
        <v>737</v>
      </c>
      <c r="C2481" s="12" t="n">
        <v>252</v>
      </c>
      <c r="D2481" s="117" t="s">
        <v>735</v>
      </c>
      <c r="E2481" s="21"/>
    </row>
    <row r="2482" customFormat="false" ht="10" hidden="false" customHeight="true" outlineLevel="0" collapsed="false">
      <c r="A2482" s="11" t="n">
        <f aca="false">ROW()-3</f>
        <v>2479</v>
      </c>
      <c r="B2482" s="73" t="s">
        <v>3038</v>
      </c>
      <c r="C2482" s="12" t="n">
        <v>252</v>
      </c>
      <c r="D2482" s="117" t="s">
        <v>735</v>
      </c>
      <c r="E2482" s="21"/>
    </row>
    <row r="2483" customFormat="false" ht="10" hidden="false" customHeight="true" outlineLevel="0" collapsed="false">
      <c r="A2483" s="11" t="n">
        <f aca="false">ROW()-3</f>
        <v>2480</v>
      </c>
      <c r="B2483" s="73" t="s">
        <v>740</v>
      </c>
      <c r="C2483" s="12" t="n">
        <v>252</v>
      </c>
      <c r="D2483" s="117" t="s">
        <v>735</v>
      </c>
      <c r="E2483" s="21"/>
    </row>
    <row r="2484" customFormat="false" ht="10" hidden="false" customHeight="true" outlineLevel="0" collapsed="false">
      <c r="A2484" s="11" t="n">
        <f aca="false">ROW()-3</f>
        <v>2481</v>
      </c>
      <c r="B2484" s="73" t="s">
        <v>3039</v>
      </c>
      <c r="C2484" s="12" t="n">
        <v>252</v>
      </c>
      <c r="D2484" s="117" t="s">
        <v>735</v>
      </c>
      <c r="E2484" s="21"/>
    </row>
    <row r="2485" customFormat="false" ht="10" hidden="false" customHeight="true" outlineLevel="0" collapsed="false">
      <c r="A2485" s="11" t="n">
        <f aca="false">ROW()-3</f>
        <v>2482</v>
      </c>
      <c r="B2485" s="73" t="s">
        <v>3040</v>
      </c>
      <c r="C2485" s="12" t="n">
        <v>252</v>
      </c>
      <c r="D2485" s="117" t="s">
        <v>728</v>
      </c>
      <c r="E2485" s="21"/>
    </row>
    <row r="2486" customFormat="false" ht="10" hidden="false" customHeight="true" outlineLevel="0" collapsed="false">
      <c r="A2486" s="11" t="n">
        <f aca="false">ROW()-3</f>
        <v>2483</v>
      </c>
      <c r="B2486" s="73" t="s">
        <v>3041</v>
      </c>
      <c r="C2486" s="12" t="n">
        <v>252</v>
      </c>
      <c r="D2486" s="117" t="s">
        <v>728</v>
      </c>
      <c r="E2486" s="21"/>
    </row>
    <row r="2487" customFormat="false" ht="10" hidden="false" customHeight="true" outlineLevel="0" collapsed="false">
      <c r="A2487" s="11" t="n">
        <f aca="false">ROW()-3</f>
        <v>2484</v>
      </c>
      <c r="B2487" s="73" t="s">
        <v>727</v>
      </c>
      <c r="C2487" s="12" t="n">
        <v>252</v>
      </c>
      <c r="D2487" s="117" t="s">
        <v>728</v>
      </c>
      <c r="E2487" s="21"/>
    </row>
    <row r="2488" customFormat="false" ht="10" hidden="false" customHeight="true" outlineLevel="0" collapsed="false">
      <c r="A2488" s="11" t="n">
        <f aca="false">ROW()-3</f>
        <v>2485</v>
      </c>
      <c r="B2488" s="73" t="s">
        <v>3042</v>
      </c>
      <c r="C2488" s="12" t="n">
        <v>252</v>
      </c>
      <c r="D2488" s="117" t="s">
        <v>728</v>
      </c>
      <c r="E2488" s="21"/>
    </row>
    <row r="2489" customFormat="false" ht="10" hidden="false" customHeight="true" outlineLevel="0" collapsed="false">
      <c r="A2489" s="11" t="n">
        <f aca="false">ROW()-3</f>
        <v>2486</v>
      </c>
      <c r="B2489" s="73" t="s">
        <v>3043</v>
      </c>
      <c r="C2489" s="12" t="n">
        <v>252</v>
      </c>
      <c r="D2489" s="117" t="s">
        <v>728</v>
      </c>
      <c r="E2489" s="21"/>
    </row>
    <row r="2490" customFormat="false" ht="10" hidden="false" customHeight="true" outlineLevel="0" collapsed="false">
      <c r="A2490" s="11" t="n">
        <f aca="false">ROW()-3</f>
        <v>2487</v>
      </c>
      <c r="B2490" s="73" t="s">
        <v>766</v>
      </c>
      <c r="C2490" s="12" t="n">
        <v>252</v>
      </c>
      <c r="D2490" s="117" t="s">
        <v>728</v>
      </c>
      <c r="E2490" s="21"/>
    </row>
    <row r="2491" customFormat="false" ht="10" hidden="false" customHeight="true" outlineLevel="0" collapsed="false">
      <c r="A2491" s="11" t="n">
        <f aca="false">ROW()-3</f>
        <v>2488</v>
      </c>
      <c r="B2491" s="73" t="s">
        <v>3044</v>
      </c>
      <c r="C2491" s="12" t="n">
        <v>252</v>
      </c>
      <c r="D2491" s="117" t="s">
        <v>728</v>
      </c>
      <c r="E2491" s="21"/>
    </row>
    <row r="2492" customFormat="false" ht="10" hidden="false" customHeight="true" outlineLevel="0" collapsed="false">
      <c r="A2492" s="11" t="n">
        <f aca="false">ROW()-3</f>
        <v>2489</v>
      </c>
      <c r="B2492" s="73" t="s">
        <v>3045</v>
      </c>
      <c r="C2492" s="12" t="n">
        <v>252</v>
      </c>
      <c r="D2492" s="117" t="s">
        <v>728</v>
      </c>
      <c r="E2492" s="21"/>
    </row>
    <row r="2493" customFormat="false" ht="10" hidden="false" customHeight="true" outlineLevel="0" collapsed="false">
      <c r="A2493" s="11" t="n">
        <f aca="false">ROW()-3</f>
        <v>2490</v>
      </c>
      <c r="B2493" s="73" t="s">
        <v>3046</v>
      </c>
      <c r="C2493" s="12" t="n">
        <v>252</v>
      </c>
      <c r="D2493" s="117" t="s">
        <v>728</v>
      </c>
      <c r="E2493" s="21"/>
    </row>
    <row r="2494" customFormat="false" ht="10" hidden="false" customHeight="true" outlineLevel="0" collapsed="false">
      <c r="A2494" s="11" t="n">
        <f aca="false">ROW()-3</f>
        <v>2491</v>
      </c>
      <c r="B2494" s="73" t="s">
        <v>3047</v>
      </c>
      <c r="C2494" s="12" t="n">
        <v>252</v>
      </c>
      <c r="D2494" s="117" t="s">
        <v>728</v>
      </c>
      <c r="E2494" s="21"/>
    </row>
    <row r="2495" customFormat="false" ht="10" hidden="false" customHeight="true" outlineLevel="0" collapsed="false">
      <c r="A2495" s="11" t="n">
        <f aca="false">ROW()-3</f>
        <v>2492</v>
      </c>
      <c r="B2495" s="73" t="s">
        <v>3048</v>
      </c>
      <c r="C2495" s="12" t="n">
        <v>252</v>
      </c>
      <c r="D2495" s="117" t="s">
        <v>728</v>
      </c>
      <c r="E2495" s="21"/>
    </row>
    <row r="2496" customFormat="false" ht="10" hidden="false" customHeight="true" outlineLevel="0" collapsed="false">
      <c r="A2496" s="11" t="n">
        <f aca="false">ROW()-3</f>
        <v>2493</v>
      </c>
      <c r="B2496" s="73" t="s">
        <v>3049</v>
      </c>
      <c r="C2496" s="12" t="n">
        <v>252</v>
      </c>
      <c r="D2496" s="117" t="s">
        <v>728</v>
      </c>
      <c r="E2496" s="21"/>
    </row>
    <row r="2497" customFormat="false" ht="10" hidden="false" customHeight="true" outlineLevel="0" collapsed="false">
      <c r="A2497" s="11" t="n">
        <f aca="false">ROW()-3</f>
        <v>2494</v>
      </c>
      <c r="B2497" s="73" t="s">
        <v>750</v>
      </c>
      <c r="C2497" s="12" t="n">
        <v>252</v>
      </c>
      <c r="D2497" s="117" t="s">
        <v>769</v>
      </c>
      <c r="E2497" s="21"/>
    </row>
    <row r="2498" customFormat="false" ht="10" hidden="false" customHeight="true" outlineLevel="0" collapsed="false">
      <c r="A2498" s="11" t="n">
        <f aca="false">ROW()-3</f>
        <v>2495</v>
      </c>
      <c r="B2498" s="73" t="s">
        <v>747</v>
      </c>
      <c r="C2498" s="12" t="n">
        <v>252</v>
      </c>
      <c r="D2498" s="117" t="s">
        <v>769</v>
      </c>
      <c r="E2498" s="21"/>
    </row>
    <row r="2499" customFormat="false" ht="10" hidden="false" customHeight="true" outlineLevel="0" collapsed="false">
      <c r="A2499" s="11" t="n">
        <f aca="false">ROW()-3</f>
        <v>2496</v>
      </c>
      <c r="B2499" s="73" t="s">
        <v>749</v>
      </c>
      <c r="C2499" s="12" t="n">
        <v>252</v>
      </c>
      <c r="D2499" s="117" t="s">
        <v>769</v>
      </c>
      <c r="E2499" s="21"/>
    </row>
    <row r="2500" customFormat="false" ht="10" hidden="false" customHeight="true" outlineLevel="0" collapsed="false">
      <c r="A2500" s="11" t="n">
        <f aca="false">ROW()-3</f>
        <v>2497</v>
      </c>
      <c r="B2500" s="73" t="s">
        <v>3050</v>
      </c>
      <c r="C2500" s="12" t="n">
        <v>252</v>
      </c>
      <c r="D2500" s="117" t="s">
        <v>769</v>
      </c>
      <c r="E2500" s="21"/>
    </row>
    <row r="2501" customFormat="false" ht="10" hidden="false" customHeight="true" outlineLevel="0" collapsed="false">
      <c r="A2501" s="11" t="n">
        <f aca="false">ROW()-3</f>
        <v>2498</v>
      </c>
      <c r="B2501" s="73" t="s">
        <v>3051</v>
      </c>
      <c r="C2501" s="12" t="n">
        <v>252</v>
      </c>
      <c r="D2501" s="117" t="s">
        <v>769</v>
      </c>
      <c r="E2501" s="21"/>
    </row>
    <row r="2502" customFormat="false" ht="10" hidden="false" customHeight="true" outlineLevel="0" collapsed="false">
      <c r="A2502" s="11" t="n">
        <f aca="false">ROW()-3</f>
        <v>2499</v>
      </c>
      <c r="B2502" s="73" t="s">
        <v>3052</v>
      </c>
      <c r="C2502" s="12" t="n">
        <v>252</v>
      </c>
      <c r="D2502" s="117" t="s">
        <v>769</v>
      </c>
      <c r="E2502" s="21"/>
    </row>
    <row r="2503" customFormat="false" ht="10" hidden="false" customHeight="true" outlineLevel="0" collapsed="false">
      <c r="A2503" s="11" t="n">
        <f aca="false">ROW()-3</f>
        <v>2500</v>
      </c>
      <c r="B2503" s="73" t="s">
        <v>767</v>
      </c>
      <c r="C2503" s="12" t="n">
        <v>252</v>
      </c>
      <c r="D2503" s="117" t="s">
        <v>769</v>
      </c>
      <c r="E2503" s="21"/>
    </row>
    <row r="2504" customFormat="false" ht="10" hidden="false" customHeight="true" outlineLevel="0" collapsed="false">
      <c r="A2504" s="11" t="n">
        <f aca="false">ROW()-3</f>
        <v>2501</v>
      </c>
      <c r="B2504" s="73" t="s">
        <v>3053</v>
      </c>
      <c r="C2504" s="12" t="n">
        <v>252</v>
      </c>
      <c r="D2504" s="117" t="s">
        <v>769</v>
      </c>
      <c r="E2504" s="21"/>
    </row>
    <row r="2505" customFormat="false" ht="10" hidden="false" customHeight="true" outlineLevel="0" collapsed="false">
      <c r="A2505" s="11" t="n">
        <f aca="false">ROW()-3</f>
        <v>2502</v>
      </c>
      <c r="B2505" s="73" t="s">
        <v>3054</v>
      </c>
      <c r="C2505" s="12" t="n">
        <v>252</v>
      </c>
      <c r="D2505" s="117" t="s">
        <v>769</v>
      </c>
      <c r="E2505" s="21"/>
    </row>
    <row r="2506" customFormat="false" ht="10" hidden="false" customHeight="true" outlineLevel="0" collapsed="false">
      <c r="A2506" s="11" t="n">
        <f aca="false">ROW()-3</f>
        <v>2503</v>
      </c>
      <c r="B2506" s="73" t="s">
        <v>748</v>
      </c>
      <c r="C2506" s="12" t="n">
        <v>252</v>
      </c>
      <c r="D2506" s="117" t="s">
        <v>769</v>
      </c>
      <c r="E2506" s="21"/>
    </row>
    <row r="2507" customFormat="false" ht="10" hidden="false" customHeight="true" outlineLevel="0" collapsed="false">
      <c r="A2507" s="11" t="n">
        <f aca="false">ROW()-3</f>
        <v>2504</v>
      </c>
      <c r="B2507" s="73" t="s">
        <v>3055</v>
      </c>
      <c r="C2507" s="12" t="n">
        <v>252</v>
      </c>
      <c r="D2507" s="117" t="s">
        <v>3028</v>
      </c>
      <c r="E2507" s="21"/>
    </row>
    <row r="2508" customFormat="false" ht="10" hidden="false" customHeight="true" outlineLevel="0" collapsed="false">
      <c r="A2508" s="11" t="n">
        <f aca="false">ROW()-3</f>
        <v>2505</v>
      </c>
      <c r="B2508" s="73" t="s">
        <v>3056</v>
      </c>
      <c r="C2508" s="12" t="n">
        <v>252</v>
      </c>
      <c r="D2508" s="117" t="s">
        <v>726</v>
      </c>
      <c r="E2508" s="21"/>
    </row>
    <row r="2509" customFormat="false" ht="10" hidden="false" customHeight="true" outlineLevel="0" collapsed="false">
      <c r="A2509" s="11" t="n">
        <f aca="false">ROW()-3</f>
        <v>2506</v>
      </c>
      <c r="B2509" s="73" t="s">
        <v>763</v>
      </c>
      <c r="C2509" s="12" t="n">
        <v>252</v>
      </c>
      <c r="D2509" s="117" t="s">
        <v>726</v>
      </c>
      <c r="E2509" s="21"/>
    </row>
    <row r="2510" customFormat="false" ht="10" hidden="false" customHeight="true" outlineLevel="0" collapsed="false">
      <c r="A2510" s="11" t="n">
        <f aca="false">ROW()-3</f>
        <v>2507</v>
      </c>
      <c r="B2510" s="73" t="s">
        <v>725</v>
      </c>
      <c r="C2510" s="12" t="n">
        <v>252</v>
      </c>
      <c r="D2510" s="117" t="s">
        <v>726</v>
      </c>
      <c r="E2510" s="21"/>
    </row>
    <row r="2511" customFormat="false" ht="10" hidden="false" customHeight="true" outlineLevel="0" collapsed="false">
      <c r="A2511" s="11" t="n">
        <f aca="false">ROW()-3</f>
        <v>2508</v>
      </c>
      <c r="B2511" s="73" t="s">
        <v>772</v>
      </c>
      <c r="C2511" s="12" t="n">
        <v>252</v>
      </c>
      <c r="D2511" s="117" t="s">
        <v>726</v>
      </c>
      <c r="E2511" s="21"/>
    </row>
    <row r="2512" customFormat="false" ht="10" hidden="false" customHeight="true" outlineLevel="0" collapsed="false">
      <c r="A2512" s="11" t="n">
        <f aca="false">ROW()-3</f>
        <v>2509</v>
      </c>
      <c r="B2512" s="73" t="s">
        <v>3057</v>
      </c>
      <c r="C2512" s="12" t="n">
        <v>252</v>
      </c>
      <c r="D2512" s="117" t="s">
        <v>752</v>
      </c>
      <c r="E2512" s="21"/>
    </row>
    <row r="2513" customFormat="false" ht="10" hidden="false" customHeight="true" outlineLevel="0" collapsed="false">
      <c r="A2513" s="11" t="n">
        <f aca="false">ROW()-3</f>
        <v>2510</v>
      </c>
      <c r="B2513" s="73" t="s">
        <v>3058</v>
      </c>
      <c r="C2513" s="12" t="n">
        <v>252</v>
      </c>
      <c r="D2513" s="117" t="s">
        <v>752</v>
      </c>
      <c r="E2513" s="21"/>
    </row>
    <row r="2514" customFormat="false" ht="10" hidden="false" customHeight="true" outlineLevel="0" collapsed="false">
      <c r="A2514" s="11" t="n">
        <f aca="false">ROW()-3</f>
        <v>2511</v>
      </c>
      <c r="B2514" s="73" t="s">
        <v>751</v>
      </c>
      <c r="C2514" s="12" t="n">
        <v>252</v>
      </c>
      <c r="D2514" s="117" t="s">
        <v>752</v>
      </c>
      <c r="E2514" s="21"/>
    </row>
    <row r="2515" customFormat="false" ht="10" hidden="false" customHeight="true" outlineLevel="0" collapsed="false">
      <c r="A2515" s="11" t="n">
        <f aca="false">ROW()-3</f>
        <v>2512</v>
      </c>
      <c r="B2515" s="73" t="s">
        <v>781</v>
      </c>
      <c r="C2515" s="12" t="n">
        <v>252</v>
      </c>
      <c r="D2515" s="117" t="s">
        <v>769</v>
      </c>
      <c r="E2515" s="21"/>
    </row>
    <row r="2516" customFormat="false" ht="10" hidden="false" customHeight="true" outlineLevel="0" collapsed="false">
      <c r="A2516" s="11" t="n">
        <f aca="false">ROW()-3</f>
        <v>2513</v>
      </c>
      <c r="B2516" s="73" t="s">
        <v>782</v>
      </c>
      <c r="C2516" s="12" t="n">
        <v>252</v>
      </c>
      <c r="D2516" s="117" t="s">
        <v>769</v>
      </c>
      <c r="E2516" s="21"/>
    </row>
    <row r="2517" customFormat="false" ht="10" hidden="false" customHeight="true" outlineLevel="0" collapsed="false">
      <c r="A2517" s="11" t="n">
        <f aca="false">ROW()-3</f>
        <v>2514</v>
      </c>
      <c r="B2517" s="73" t="s">
        <v>3059</v>
      </c>
      <c r="C2517" s="12" t="n">
        <v>252</v>
      </c>
      <c r="D2517" s="117" t="s">
        <v>769</v>
      </c>
      <c r="E2517" s="21"/>
    </row>
    <row r="2518" customFormat="false" ht="10" hidden="false" customHeight="true" outlineLevel="0" collapsed="false">
      <c r="A2518" s="11" t="n">
        <f aca="false">ROW()-3</f>
        <v>2515</v>
      </c>
      <c r="B2518" s="73" t="s">
        <v>3060</v>
      </c>
      <c r="C2518" s="12" t="n">
        <v>252</v>
      </c>
      <c r="D2518" s="117" t="s">
        <v>769</v>
      </c>
      <c r="E2518" s="21"/>
    </row>
    <row r="2519" customFormat="false" ht="10" hidden="false" customHeight="true" outlineLevel="0" collapsed="false">
      <c r="A2519" s="11" t="n">
        <f aca="false">ROW()-3</f>
        <v>2516</v>
      </c>
      <c r="B2519" s="73" t="s">
        <v>768</v>
      </c>
      <c r="C2519" s="12" t="n">
        <v>252</v>
      </c>
      <c r="D2519" s="117" t="s">
        <v>769</v>
      </c>
      <c r="E2519" s="21"/>
    </row>
    <row r="2520" customFormat="false" ht="10" hidden="false" customHeight="true" outlineLevel="0" collapsed="false">
      <c r="A2520" s="11" t="n">
        <f aca="false">ROW()-3</f>
        <v>2517</v>
      </c>
      <c r="B2520" s="73" t="s">
        <v>3061</v>
      </c>
      <c r="C2520" s="12" t="n">
        <v>252</v>
      </c>
      <c r="D2520" s="117" t="s">
        <v>735</v>
      </c>
      <c r="E2520" s="21"/>
    </row>
    <row r="2521" customFormat="false" ht="10" hidden="false" customHeight="true" outlineLevel="0" collapsed="false">
      <c r="A2521" s="11" t="n">
        <f aca="false">ROW()-3</f>
        <v>2518</v>
      </c>
      <c r="B2521" s="73" t="s">
        <v>734</v>
      </c>
      <c r="C2521" s="12" t="n">
        <v>252</v>
      </c>
      <c r="D2521" s="117" t="s">
        <v>735</v>
      </c>
      <c r="E2521" s="21"/>
    </row>
    <row r="2522" customFormat="false" ht="10" hidden="false" customHeight="true" outlineLevel="0" collapsed="false">
      <c r="A2522" s="11" t="n">
        <f aca="false">ROW()-3</f>
        <v>2519</v>
      </c>
      <c r="B2522" s="73" t="s">
        <v>753</v>
      </c>
      <c r="C2522" s="12" t="n">
        <v>252</v>
      </c>
      <c r="D2522" s="117" t="s">
        <v>735</v>
      </c>
      <c r="E2522" s="21"/>
    </row>
    <row r="2523" customFormat="false" ht="10" hidden="false" customHeight="true" outlineLevel="0" collapsed="false">
      <c r="A2523" s="11" t="n">
        <f aca="false">ROW()-3</f>
        <v>2520</v>
      </c>
      <c r="B2523" s="73" t="s">
        <v>3062</v>
      </c>
      <c r="C2523" s="12" t="n">
        <v>252</v>
      </c>
      <c r="D2523" s="117" t="s">
        <v>735</v>
      </c>
      <c r="E2523" s="21"/>
    </row>
    <row r="2524" customFormat="false" ht="10" hidden="false" customHeight="true" outlineLevel="0" collapsed="false">
      <c r="A2524" s="11" t="n">
        <f aca="false">ROW()-3</f>
        <v>2521</v>
      </c>
      <c r="B2524" s="73" t="s">
        <v>770</v>
      </c>
      <c r="C2524" s="12" t="n">
        <v>252</v>
      </c>
      <c r="D2524" s="117" t="s">
        <v>726</v>
      </c>
      <c r="E2524" s="21"/>
    </row>
    <row r="2525" customFormat="false" ht="10" hidden="false" customHeight="true" outlineLevel="0" collapsed="false">
      <c r="A2525" s="11" t="n">
        <f aca="false">ROW()-3</f>
        <v>2522</v>
      </c>
      <c r="B2525" s="73" t="s">
        <v>786</v>
      </c>
      <c r="C2525" s="12" t="n">
        <v>252</v>
      </c>
      <c r="D2525" s="117" t="s">
        <v>726</v>
      </c>
      <c r="E2525" s="21"/>
    </row>
    <row r="2526" customFormat="false" ht="10" hidden="false" customHeight="true" outlineLevel="0" collapsed="false">
      <c r="A2526" s="11" t="n">
        <f aca="false">ROW()-3</f>
        <v>2523</v>
      </c>
      <c r="B2526" s="73" t="s">
        <v>3063</v>
      </c>
      <c r="C2526" s="12" t="n">
        <v>252</v>
      </c>
      <c r="D2526" s="117" t="s">
        <v>728</v>
      </c>
      <c r="E2526" s="21"/>
    </row>
    <row r="2527" customFormat="false" ht="10" hidden="false" customHeight="true" outlineLevel="0" collapsed="false">
      <c r="A2527" s="11" t="n">
        <f aca="false">ROW()-3</f>
        <v>2524</v>
      </c>
      <c r="B2527" s="73" t="s">
        <v>3064</v>
      </c>
      <c r="C2527" s="12" t="n">
        <v>252</v>
      </c>
      <c r="D2527" s="117" t="s">
        <v>728</v>
      </c>
      <c r="E2527" s="21"/>
    </row>
    <row r="2528" customFormat="false" ht="10" hidden="false" customHeight="true" outlineLevel="0" collapsed="false">
      <c r="A2528" s="11" t="n">
        <f aca="false">ROW()-3</f>
        <v>2525</v>
      </c>
      <c r="B2528" s="73" t="s">
        <v>3065</v>
      </c>
      <c r="C2528" s="12" t="n">
        <v>252</v>
      </c>
      <c r="D2528" s="117" t="s">
        <v>735</v>
      </c>
      <c r="E2528" s="21"/>
    </row>
    <row r="2529" customFormat="false" ht="10" hidden="false" customHeight="true" outlineLevel="0" collapsed="false">
      <c r="A2529" s="11" t="n">
        <f aca="false">ROW()-3</f>
        <v>2526</v>
      </c>
      <c r="B2529" s="73" t="s">
        <v>3066</v>
      </c>
      <c r="C2529" s="12" t="n">
        <v>252</v>
      </c>
      <c r="D2529" s="117" t="s">
        <v>726</v>
      </c>
      <c r="E2529" s="21"/>
    </row>
    <row r="2530" customFormat="false" ht="10" hidden="false" customHeight="true" outlineLevel="0" collapsed="false">
      <c r="A2530" s="11" t="n">
        <f aca="false">ROW()-3</f>
        <v>2527</v>
      </c>
      <c r="B2530" s="73" t="s">
        <v>3067</v>
      </c>
      <c r="C2530" s="12" t="n">
        <v>252</v>
      </c>
      <c r="D2530" s="117" t="s">
        <v>769</v>
      </c>
      <c r="E2530" s="21"/>
    </row>
    <row r="2531" customFormat="false" ht="10" hidden="false" customHeight="true" outlineLevel="0" collapsed="false">
      <c r="A2531" s="11" t="n">
        <f aca="false">ROW()-3</f>
        <v>2528</v>
      </c>
      <c r="B2531" s="73" t="s">
        <v>3068</v>
      </c>
      <c r="C2531" s="12" t="n">
        <v>252</v>
      </c>
      <c r="D2531" s="117" t="s">
        <v>728</v>
      </c>
      <c r="E2531" s="21"/>
    </row>
    <row r="2532" customFormat="false" ht="10" hidden="false" customHeight="true" outlineLevel="0" collapsed="false">
      <c r="A2532" s="11" t="n">
        <f aca="false">ROW()-3</f>
        <v>2529</v>
      </c>
      <c r="B2532" s="73" t="s">
        <v>730</v>
      </c>
      <c r="C2532" s="12" t="n">
        <v>252</v>
      </c>
      <c r="D2532" s="117" t="s">
        <v>728</v>
      </c>
      <c r="E2532" s="21"/>
    </row>
    <row r="2533" customFormat="false" ht="10" hidden="false" customHeight="true" outlineLevel="0" collapsed="false">
      <c r="A2533" s="11" t="n">
        <f aca="false">ROW()-3</f>
        <v>2530</v>
      </c>
      <c r="B2533" s="73" t="s">
        <v>3069</v>
      </c>
      <c r="C2533" s="12" t="n">
        <v>252</v>
      </c>
      <c r="D2533" s="117" t="s">
        <v>735</v>
      </c>
      <c r="E2533" s="21"/>
    </row>
    <row r="2534" customFormat="false" ht="10" hidden="false" customHeight="true" outlineLevel="0" collapsed="false">
      <c r="A2534" s="11" t="n">
        <f aca="false">ROW()-3</f>
        <v>2531</v>
      </c>
      <c r="B2534" s="73" t="s">
        <v>3070</v>
      </c>
      <c r="C2534" s="12" t="n">
        <v>252</v>
      </c>
      <c r="D2534" s="117" t="s">
        <v>735</v>
      </c>
      <c r="E2534" s="21"/>
    </row>
    <row r="2535" customFormat="false" ht="10" hidden="false" customHeight="true" outlineLevel="0" collapsed="false">
      <c r="A2535" s="11" t="n">
        <f aca="false">ROW()-3</f>
        <v>2532</v>
      </c>
      <c r="B2535" s="73" t="s">
        <v>731</v>
      </c>
      <c r="C2535" s="12" t="n">
        <v>252</v>
      </c>
      <c r="D2535" s="117" t="s">
        <v>728</v>
      </c>
      <c r="E2535" s="21"/>
    </row>
    <row r="2536" customFormat="false" ht="10" hidden="false" customHeight="true" outlineLevel="0" collapsed="false">
      <c r="A2536" s="11" t="n">
        <f aca="false">ROW()-3</f>
        <v>2533</v>
      </c>
      <c r="B2536" s="73" t="s">
        <v>3071</v>
      </c>
      <c r="C2536" s="12" t="n">
        <v>252</v>
      </c>
      <c r="D2536" s="117" t="s">
        <v>746</v>
      </c>
      <c r="E2536" s="21"/>
    </row>
    <row r="2537" customFormat="false" ht="10" hidden="false" customHeight="true" outlineLevel="0" collapsed="false">
      <c r="A2537" s="11" t="n">
        <f aca="false">ROW()-3</f>
        <v>2534</v>
      </c>
      <c r="B2537" s="73" t="s">
        <v>3072</v>
      </c>
      <c r="C2537" s="12" t="n">
        <v>252</v>
      </c>
      <c r="D2537" s="117" t="s">
        <v>735</v>
      </c>
      <c r="E2537" s="21"/>
    </row>
    <row r="2538" customFormat="false" ht="10" hidden="false" customHeight="true" outlineLevel="0" collapsed="false">
      <c r="A2538" s="11" t="n">
        <f aca="false">ROW()-3</f>
        <v>2535</v>
      </c>
      <c r="B2538" s="73" t="s">
        <v>3073</v>
      </c>
      <c r="C2538" s="12" t="n">
        <v>252</v>
      </c>
      <c r="D2538" s="117" t="s">
        <v>735</v>
      </c>
      <c r="E2538" s="21"/>
    </row>
    <row r="2539" customFormat="false" ht="10" hidden="false" customHeight="true" outlineLevel="0" collapsed="false">
      <c r="A2539" s="11" t="n">
        <f aca="false">ROW()-3</f>
        <v>2536</v>
      </c>
      <c r="B2539" s="73" t="s">
        <v>2264</v>
      </c>
      <c r="C2539" s="12" t="n">
        <v>252</v>
      </c>
      <c r="D2539" s="117" t="s">
        <v>746</v>
      </c>
      <c r="E2539" s="21"/>
    </row>
    <row r="2540" customFormat="false" ht="10" hidden="false" customHeight="true" outlineLevel="0" collapsed="false">
      <c r="A2540" s="11" t="n">
        <f aca="false">ROW()-3</f>
        <v>2537</v>
      </c>
      <c r="B2540" s="73" t="s">
        <v>3074</v>
      </c>
      <c r="C2540" s="12" t="n">
        <v>252</v>
      </c>
      <c r="D2540" s="117" t="s">
        <v>726</v>
      </c>
      <c r="E2540" s="21"/>
    </row>
    <row r="2541" customFormat="false" ht="10" hidden="false" customHeight="true" outlineLevel="0" collapsed="false">
      <c r="A2541" s="11" t="n">
        <f aca="false">ROW()-3</f>
        <v>2538</v>
      </c>
      <c r="B2541" s="73" t="s">
        <v>3075</v>
      </c>
      <c r="C2541" s="12" t="n">
        <v>252</v>
      </c>
      <c r="D2541" s="117" t="s">
        <v>735</v>
      </c>
      <c r="E2541" s="21"/>
    </row>
    <row r="2542" customFormat="false" ht="10" hidden="false" customHeight="true" outlineLevel="0" collapsed="false">
      <c r="A2542" s="11" t="n">
        <f aca="false">ROW()-3</f>
        <v>2539</v>
      </c>
      <c r="B2542" s="73" t="s">
        <v>3076</v>
      </c>
      <c r="C2542" s="12" t="n">
        <v>252</v>
      </c>
      <c r="D2542" s="117" t="s">
        <v>735</v>
      </c>
      <c r="E2542" s="21"/>
    </row>
    <row r="2543" customFormat="false" ht="10" hidden="false" customHeight="true" outlineLevel="0" collapsed="false">
      <c r="A2543" s="11" t="n">
        <f aca="false">ROW()-3</f>
        <v>2540</v>
      </c>
      <c r="B2543" s="73" t="s">
        <v>755</v>
      </c>
      <c r="C2543" s="12" t="n">
        <v>252</v>
      </c>
      <c r="D2543" s="117" t="s">
        <v>735</v>
      </c>
      <c r="E2543" s="21"/>
    </row>
    <row r="2544" customFormat="false" ht="10" hidden="false" customHeight="true" outlineLevel="0" collapsed="false">
      <c r="A2544" s="11" t="n">
        <f aca="false">ROW()-3</f>
        <v>2541</v>
      </c>
      <c r="B2544" s="73" t="s">
        <v>757</v>
      </c>
      <c r="C2544" s="12" t="n">
        <v>252</v>
      </c>
      <c r="D2544" s="117" t="s">
        <v>746</v>
      </c>
      <c r="E2544" s="21"/>
    </row>
    <row r="2545" customFormat="false" ht="10" hidden="false" customHeight="true" outlineLevel="0" collapsed="false">
      <c r="A2545" s="11" t="n">
        <f aca="false">ROW()-3</f>
        <v>2542</v>
      </c>
      <c r="B2545" s="73" t="s">
        <v>3077</v>
      </c>
      <c r="C2545" s="12" t="n">
        <v>252</v>
      </c>
      <c r="D2545" s="117" t="s">
        <v>726</v>
      </c>
      <c r="E2545" s="21"/>
    </row>
    <row r="2546" customFormat="false" ht="10" hidden="false" customHeight="true" outlineLevel="0" collapsed="false">
      <c r="A2546" s="11" t="n">
        <f aca="false">ROW()-3</f>
        <v>2543</v>
      </c>
      <c r="B2546" s="73" t="s">
        <v>3078</v>
      </c>
      <c r="C2546" s="12" t="n">
        <v>252</v>
      </c>
      <c r="D2546" s="117" t="s">
        <v>726</v>
      </c>
      <c r="E2546" s="21"/>
    </row>
    <row r="2547" customFormat="false" ht="10" hidden="false" customHeight="true" outlineLevel="0" collapsed="false">
      <c r="A2547" s="11" t="n">
        <f aca="false">ROW()-3</f>
        <v>2544</v>
      </c>
      <c r="B2547" s="73" t="s">
        <v>3079</v>
      </c>
      <c r="C2547" s="12" t="n">
        <v>252</v>
      </c>
      <c r="D2547" s="117" t="s">
        <v>3080</v>
      </c>
      <c r="E2547" s="21"/>
    </row>
    <row r="2548" customFormat="false" ht="10" hidden="false" customHeight="true" outlineLevel="0" collapsed="false">
      <c r="A2548" s="11" t="n">
        <f aca="false">ROW()-3</f>
        <v>2545</v>
      </c>
      <c r="B2548" s="73" t="s">
        <v>3081</v>
      </c>
      <c r="C2548" s="12" t="n">
        <v>252</v>
      </c>
      <c r="D2548" s="117" t="s">
        <v>746</v>
      </c>
      <c r="E2548" s="21"/>
    </row>
    <row r="2549" customFormat="false" ht="10" hidden="false" customHeight="true" outlineLevel="0" collapsed="false">
      <c r="A2549" s="11" t="n">
        <f aca="false">ROW()-3</f>
        <v>2546</v>
      </c>
      <c r="B2549" s="73" t="s">
        <v>3082</v>
      </c>
      <c r="C2549" s="12" t="n">
        <v>252</v>
      </c>
      <c r="D2549" s="117" t="s">
        <v>726</v>
      </c>
      <c r="E2549" s="21"/>
    </row>
    <row r="2550" customFormat="false" ht="10" hidden="false" customHeight="true" outlineLevel="0" collapsed="false">
      <c r="A2550" s="11" t="n">
        <f aca="false">ROW()-3</f>
        <v>2547</v>
      </c>
      <c r="B2550" s="73" t="s">
        <v>3083</v>
      </c>
      <c r="C2550" s="12" t="n">
        <v>252</v>
      </c>
      <c r="D2550" s="117" t="s">
        <v>726</v>
      </c>
      <c r="E2550" s="21"/>
    </row>
    <row r="2551" customFormat="false" ht="10" hidden="false" customHeight="true" outlineLevel="0" collapsed="false">
      <c r="A2551" s="11" t="n">
        <f aca="false">ROW()-3</f>
        <v>2548</v>
      </c>
      <c r="B2551" s="73" t="s">
        <v>784</v>
      </c>
      <c r="C2551" s="12" t="n">
        <v>252</v>
      </c>
      <c r="D2551" s="117" t="s">
        <v>746</v>
      </c>
      <c r="E2551" s="21"/>
    </row>
    <row r="2552" customFormat="false" ht="10" hidden="false" customHeight="true" outlineLevel="0" collapsed="false">
      <c r="A2552" s="11" t="n">
        <f aca="false">ROW()-3</f>
        <v>2549</v>
      </c>
      <c r="B2552" s="73" t="s">
        <v>3084</v>
      </c>
      <c r="C2552" s="12" t="n">
        <v>252</v>
      </c>
      <c r="D2552" s="117" t="s">
        <v>726</v>
      </c>
      <c r="E2552" s="21"/>
    </row>
    <row r="2553" customFormat="false" ht="10" hidden="false" customHeight="true" outlineLevel="0" collapsed="false">
      <c r="A2553" s="11" t="n">
        <f aca="false">ROW()-3</f>
        <v>2550</v>
      </c>
      <c r="B2553" s="73" t="s">
        <v>759</v>
      </c>
      <c r="C2553" s="12" t="n">
        <v>252</v>
      </c>
      <c r="D2553" s="117" t="s">
        <v>746</v>
      </c>
      <c r="E2553" s="21"/>
    </row>
    <row r="2554" customFormat="false" ht="10" hidden="false" customHeight="true" outlineLevel="0" collapsed="false">
      <c r="A2554" s="11" t="n">
        <f aca="false">ROW()-3</f>
        <v>2551</v>
      </c>
      <c r="B2554" s="73" t="s">
        <v>3085</v>
      </c>
      <c r="C2554" s="12" t="n">
        <v>252</v>
      </c>
      <c r="D2554" s="117" t="s">
        <v>728</v>
      </c>
      <c r="E2554" s="21"/>
    </row>
    <row r="2555" customFormat="false" ht="10" hidden="false" customHeight="true" outlineLevel="0" collapsed="false">
      <c r="A2555" s="11" t="n">
        <f aca="false">ROW()-3</f>
        <v>2552</v>
      </c>
      <c r="B2555" s="73" t="s">
        <v>3086</v>
      </c>
      <c r="C2555" s="12" t="n">
        <v>252</v>
      </c>
      <c r="D2555" s="117" t="s">
        <v>728</v>
      </c>
      <c r="E2555" s="21"/>
    </row>
    <row r="2556" customFormat="false" ht="10" hidden="false" customHeight="true" outlineLevel="0" collapsed="false">
      <c r="A2556" s="11" t="n">
        <f aca="false">ROW()-3</f>
        <v>2553</v>
      </c>
      <c r="B2556" s="73" t="s">
        <v>762</v>
      </c>
      <c r="C2556" s="12" t="n">
        <v>252</v>
      </c>
      <c r="D2556" s="117" t="s">
        <v>728</v>
      </c>
      <c r="E2556" s="21"/>
    </row>
    <row r="2557" customFormat="false" ht="10" hidden="false" customHeight="true" outlineLevel="0" collapsed="false">
      <c r="A2557" s="11" t="n">
        <f aca="false">ROW()-3</f>
        <v>2554</v>
      </c>
      <c r="B2557" s="73" t="s">
        <v>764</v>
      </c>
      <c r="C2557" s="12" t="n">
        <v>252</v>
      </c>
      <c r="D2557" s="117" t="s">
        <v>728</v>
      </c>
      <c r="E2557" s="21"/>
    </row>
    <row r="2558" customFormat="false" ht="10" hidden="false" customHeight="true" outlineLevel="0" collapsed="false">
      <c r="A2558" s="11" t="n">
        <f aca="false">ROW()-3</f>
        <v>2555</v>
      </c>
      <c r="B2558" s="73" t="s">
        <v>3087</v>
      </c>
      <c r="C2558" s="12" t="n">
        <v>252</v>
      </c>
      <c r="D2558" s="117" t="s">
        <v>728</v>
      </c>
      <c r="E2558" s="21"/>
    </row>
    <row r="2559" customFormat="false" ht="10" hidden="false" customHeight="true" outlineLevel="0" collapsed="false">
      <c r="A2559" s="11" t="n">
        <f aca="false">ROW()-3</f>
        <v>2556</v>
      </c>
      <c r="B2559" s="73" t="s">
        <v>787</v>
      </c>
      <c r="C2559" s="12" t="n">
        <v>252</v>
      </c>
      <c r="D2559" s="117" t="s">
        <v>728</v>
      </c>
      <c r="E2559" s="21"/>
    </row>
    <row r="2560" customFormat="false" ht="10" hidden="false" customHeight="true" outlineLevel="0" collapsed="false">
      <c r="A2560" s="11" t="n">
        <f aca="false">ROW()-3</f>
        <v>2557</v>
      </c>
      <c r="B2560" s="73" t="s">
        <v>765</v>
      </c>
      <c r="C2560" s="12" t="n">
        <v>252</v>
      </c>
      <c r="D2560" s="53" t="s">
        <v>728</v>
      </c>
      <c r="E2560" s="21"/>
    </row>
    <row r="2561" customFormat="false" ht="10" hidden="false" customHeight="true" outlineLevel="0" collapsed="false">
      <c r="A2561" s="11" t="n">
        <f aca="false">ROW()-3</f>
        <v>2558</v>
      </c>
      <c r="B2561" s="73" t="s">
        <v>3088</v>
      </c>
      <c r="C2561" s="12" t="n">
        <v>252</v>
      </c>
      <c r="D2561" s="47" t="s">
        <v>746</v>
      </c>
      <c r="E2561" s="21"/>
    </row>
    <row r="2562" customFormat="false" ht="10" hidden="false" customHeight="true" outlineLevel="0" collapsed="false">
      <c r="A2562" s="11" t="n">
        <f aca="false">ROW()-3</f>
        <v>2559</v>
      </c>
      <c r="B2562" s="73" t="s">
        <v>3089</v>
      </c>
      <c r="C2562" s="12" t="n">
        <v>252</v>
      </c>
      <c r="D2562" s="117" t="s">
        <v>3028</v>
      </c>
      <c r="E2562" s="21"/>
    </row>
    <row r="2563" customFormat="false" ht="10" hidden="false" customHeight="true" outlineLevel="0" collapsed="false">
      <c r="A2563" s="11" t="n">
        <f aca="false">ROW()-3</f>
        <v>2560</v>
      </c>
      <c r="B2563" s="116" t="s">
        <v>3090</v>
      </c>
      <c r="C2563" s="12" t="n">
        <v>252</v>
      </c>
      <c r="D2563" s="117" t="s">
        <v>726</v>
      </c>
      <c r="E2563" s="21"/>
    </row>
    <row r="2564" customFormat="false" ht="10" hidden="false" customHeight="true" outlineLevel="0" collapsed="false">
      <c r="A2564" s="11" t="n">
        <f aca="false">ROW()-3</f>
        <v>2561</v>
      </c>
      <c r="B2564" s="116" t="s">
        <v>3091</v>
      </c>
      <c r="C2564" s="12" t="n">
        <v>252</v>
      </c>
      <c r="D2564" s="117" t="s">
        <v>752</v>
      </c>
      <c r="E2564" s="21"/>
    </row>
    <row r="2565" customFormat="false" ht="10" hidden="false" customHeight="true" outlineLevel="0" collapsed="false">
      <c r="A2565" s="11" t="n">
        <f aca="false">ROW()-3</f>
        <v>2562</v>
      </c>
      <c r="B2565" s="116" t="s">
        <v>3092</v>
      </c>
      <c r="C2565" s="12" t="n">
        <v>252</v>
      </c>
      <c r="D2565" s="117" t="s">
        <v>728</v>
      </c>
      <c r="E2565" s="21"/>
    </row>
    <row r="2566" customFormat="false" ht="10" hidden="false" customHeight="true" outlineLevel="0" collapsed="false">
      <c r="A2566" s="11" t="n">
        <f aca="false">ROW()-3</f>
        <v>2563</v>
      </c>
      <c r="B2566" s="116" t="s">
        <v>3093</v>
      </c>
      <c r="C2566" s="12" t="n">
        <v>252</v>
      </c>
      <c r="D2566" s="117" t="s">
        <v>728</v>
      </c>
      <c r="E2566" s="21"/>
    </row>
    <row r="2567" customFormat="false" ht="10" hidden="false" customHeight="true" outlineLevel="0" collapsed="false">
      <c r="A2567" s="11" t="n">
        <f aca="false">ROW()-3</f>
        <v>2564</v>
      </c>
      <c r="B2567" s="116" t="s">
        <v>3094</v>
      </c>
      <c r="C2567" s="12" t="n">
        <v>252</v>
      </c>
      <c r="D2567" s="117" t="s">
        <v>769</v>
      </c>
      <c r="E2567" s="21"/>
    </row>
    <row r="2568" customFormat="false" ht="10" hidden="false" customHeight="true" outlineLevel="0" collapsed="false">
      <c r="A2568" s="11" t="n">
        <f aca="false">ROW()-3</f>
        <v>2565</v>
      </c>
      <c r="B2568" s="116" t="s">
        <v>3095</v>
      </c>
      <c r="C2568" s="12" t="n">
        <v>252</v>
      </c>
      <c r="D2568" s="117" t="s">
        <v>3080</v>
      </c>
      <c r="E2568" s="21"/>
    </row>
    <row r="2569" customFormat="false" ht="10" hidden="false" customHeight="true" outlineLevel="0" collapsed="false">
      <c r="A2569" s="11" t="n">
        <f aca="false">ROW()-3</f>
        <v>2566</v>
      </c>
      <c r="B2569" s="116" t="s">
        <v>3096</v>
      </c>
      <c r="C2569" s="12" t="n">
        <v>252</v>
      </c>
      <c r="D2569" s="117" t="s">
        <v>752</v>
      </c>
      <c r="E2569" s="33" t="s">
        <v>530</v>
      </c>
    </row>
    <row r="2570" customFormat="false" ht="10" hidden="false" customHeight="true" outlineLevel="0" collapsed="false">
      <c r="A2570" s="11" t="n">
        <f aca="false">ROW()-3</f>
        <v>2567</v>
      </c>
      <c r="B2570" s="73" t="s">
        <v>3097</v>
      </c>
      <c r="C2570" s="12" t="n">
        <v>252</v>
      </c>
      <c r="D2570" s="118" t="s">
        <v>457</v>
      </c>
      <c r="E2570" s="62"/>
    </row>
    <row r="2571" customFormat="false" ht="10" hidden="false" customHeight="true" outlineLevel="0" collapsed="false">
      <c r="A2571" s="11" t="n">
        <f aca="false">ROW()-3</f>
        <v>2568</v>
      </c>
      <c r="B2571" s="11" t="s">
        <v>3098</v>
      </c>
      <c r="C2571" s="12" t="n">
        <v>252</v>
      </c>
      <c r="D2571" s="113" t="s">
        <v>459</v>
      </c>
      <c r="E2571" s="62"/>
    </row>
    <row r="2572" customFormat="false" ht="10" hidden="false" customHeight="true" outlineLevel="0" collapsed="false">
      <c r="A2572" s="11" t="n">
        <f aca="false">ROW()-3</f>
        <v>2569</v>
      </c>
      <c r="B2572" s="11" t="s">
        <v>3099</v>
      </c>
      <c r="C2572" s="12" t="n">
        <v>252</v>
      </c>
      <c r="D2572" s="113" t="s">
        <v>457</v>
      </c>
      <c r="E2572" s="62"/>
    </row>
    <row r="2573" customFormat="false" ht="10" hidden="false" customHeight="true" outlineLevel="0" collapsed="false">
      <c r="A2573" s="11" t="n">
        <f aca="false">ROW()-3</f>
        <v>2570</v>
      </c>
      <c r="B2573" s="11" t="s">
        <v>3100</v>
      </c>
      <c r="C2573" s="12" t="n">
        <v>252</v>
      </c>
      <c r="D2573" s="113" t="s">
        <v>457</v>
      </c>
      <c r="E2573" s="62"/>
    </row>
    <row r="2574" customFormat="false" ht="10" hidden="false" customHeight="true" outlineLevel="0" collapsed="false">
      <c r="A2574" s="11" t="n">
        <f aca="false">ROW()-3</f>
        <v>2571</v>
      </c>
      <c r="B2574" s="11" t="s">
        <v>456</v>
      </c>
      <c r="C2574" s="12" t="n">
        <v>252</v>
      </c>
      <c r="D2574" s="113" t="s">
        <v>457</v>
      </c>
      <c r="E2574" s="62"/>
    </row>
    <row r="2575" customFormat="false" ht="10" hidden="false" customHeight="true" outlineLevel="0" collapsed="false">
      <c r="A2575" s="11" t="n">
        <f aca="false">ROW()-3</f>
        <v>2572</v>
      </c>
      <c r="B2575" s="11" t="s">
        <v>3101</v>
      </c>
      <c r="C2575" s="12" t="n">
        <v>252</v>
      </c>
      <c r="D2575" s="113" t="s">
        <v>457</v>
      </c>
      <c r="E2575" s="62"/>
    </row>
    <row r="2576" customFormat="false" ht="10" hidden="false" customHeight="true" outlineLevel="0" collapsed="false">
      <c r="A2576" s="11" t="n">
        <f aca="false">ROW()-3</f>
        <v>2573</v>
      </c>
      <c r="B2576" s="11" t="s">
        <v>3102</v>
      </c>
      <c r="C2576" s="12" t="n">
        <v>252</v>
      </c>
      <c r="D2576" s="113" t="s">
        <v>457</v>
      </c>
      <c r="E2576" s="62"/>
    </row>
    <row r="2577" customFormat="false" ht="10" hidden="false" customHeight="true" outlineLevel="0" collapsed="false">
      <c r="A2577" s="11" t="n">
        <f aca="false">ROW()-3</f>
        <v>2574</v>
      </c>
      <c r="B2577" s="11" t="s">
        <v>3103</v>
      </c>
      <c r="C2577" s="12" t="n">
        <v>252</v>
      </c>
      <c r="D2577" s="113" t="s">
        <v>457</v>
      </c>
      <c r="E2577" s="62"/>
    </row>
    <row r="2578" customFormat="false" ht="10" hidden="false" customHeight="true" outlineLevel="0" collapsed="false">
      <c r="A2578" s="11" t="n">
        <f aca="false">ROW()-3</f>
        <v>2575</v>
      </c>
      <c r="B2578" s="11" t="s">
        <v>3104</v>
      </c>
      <c r="C2578" s="12" t="n">
        <v>252</v>
      </c>
      <c r="D2578" s="113" t="s">
        <v>457</v>
      </c>
      <c r="E2578" s="62"/>
    </row>
    <row r="2579" customFormat="false" ht="10" hidden="false" customHeight="true" outlineLevel="0" collapsed="false">
      <c r="A2579" s="11" t="n">
        <f aca="false">ROW()-3</f>
        <v>2576</v>
      </c>
      <c r="B2579" s="92" t="s">
        <v>3105</v>
      </c>
      <c r="C2579" s="12" t="n">
        <v>252</v>
      </c>
      <c r="D2579" s="113" t="s">
        <v>457</v>
      </c>
      <c r="E2579" s="62"/>
    </row>
    <row r="2580" customFormat="false" ht="10" hidden="false" customHeight="true" outlineLevel="0" collapsed="false">
      <c r="A2580" s="11" t="n">
        <f aca="false">ROW()-3</f>
        <v>2577</v>
      </c>
      <c r="B2580" s="11" t="s">
        <v>3106</v>
      </c>
      <c r="C2580" s="12" t="n">
        <v>252</v>
      </c>
      <c r="D2580" s="113" t="s">
        <v>457</v>
      </c>
      <c r="E2580" s="21"/>
    </row>
    <row r="2581" customFormat="false" ht="10" hidden="false" customHeight="true" outlineLevel="0" collapsed="false">
      <c r="A2581" s="11" t="n">
        <f aca="false">ROW()-3</f>
        <v>2578</v>
      </c>
      <c r="B2581" s="11" t="s">
        <v>3107</v>
      </c>
      <c r="C2581" s="12" t="n">
        <v>252</v>
      </c>
      <c r="D2581" s="113" t="s">
        <v>457</v>
      </c>
      <c r="E2581" s="21"/>
    </row>
    <row r="2582" customFormat="false" ht="10" hidden="false" customHeight="true" outlineLevel="0" collapsed="false">
      <c r="A2582" s="11" t="n">
        <f aca="false">ROW()-3</f>
        <v>2579</v>
      </c>
      <c r="B2582" s="11" t="s">
        <v>503</v>
      </c>
      <c r="C2582" s="12" t="n">
        <v>252</v>
      </c>
      <c r="D2582" s="113" t="s">
        <v>457</v>
      </c>
      <c r="E2582" s="21"/>
    </row>
    <row r="2583" customFormat="false" ht="10" hidden="false" customHeight="true" outlineLevel="0" collapsed="false">
      <c r="A2583" s="11" t="n">
        <f aca="false">ROW()-3</f>
        <v>2580</v>
      </c>
      <c r="B2583" s="11" t="s">
        <v>3108</v>
      </c>
      <c r="C2583" s="12" t="n">
        <v>252</v>
      </c>
      <c r="D2583" s="113" t="s">
        <v>457</v>
      </c>
      <c r="E2583" s="21"/>
    </row>
    <row r="2584" customFormat="false" ht="10" hidden="false" customHeight="true" outlineLevel="0" collapsed="false">
      <c r="A2584" s="11" t="n">
        <f aca="false">ROW()-3</f>
        <v>2581</v>
      </c>
      <c r="B2584" s="13" t="s">
        <v>3109</v>
      </c>
      <c r="C2584" s="12" t="n">
        <v>252</v>
      </c>
      <c r="D2584" s="119" t="s">
        <v>457</v>
      </c>
      <c r="E2584" s="21"/>
    </row>
    <row r="2585" customFormat="false" ht="10" hidden="false" customHeight="true" outlineLevel="0" collapsed="false">
      <c r="A2585" s="11" t="n">
        <f aca="false">ROW()-3</f>
        <v>2582</v>
      </c>
      <c r="B2585" s="11" t="s">
        <v>3110</v>
      </c>
      <c r="C2585" s="12" t="n">
        <v>252</v>
      </c>
      <c r="D2585" s="113" t="s">
        <v>457</v>
      </c>
      <c r="E2585" s="21"/>
    </row>
    <row r="2586" customFormat="false" ht="10" hidden="false" customHeight="true" outlineLevel="0" collapsed="false">
      <c r="A2586" s="11" t="n">
        <f aca="false">ROW()-3</f>
        <v>2583</v>
      </c>
      <c r="B2586" s="11" t="s">
        <v>458</v>
      </c>
      <c r="C2586" s="12" t="n">
        <v>252</v>
      </c>
      <c r="D2586" s="113" t="s">
        <v>457</v>
      </c>
      <c r="E2586" s="21"/>
    </row>
    <row r="2587" customFormat="false" ht="10" hidden="false" customHeight="true" outlineLevel="0" collapsed="false">
      <c r="A2587" s="11" t="n">
        <f aca="false">ROW()-3</f>
        <v>2584</v>
      </c>
      <c r="B2587" s="11" t="s">
        <v>3111</v>
      </c>
      <c r="C2587" s="12" t="n">
        <v>252</v>
      </c>
      <c r="D2587" s="113" t="s">
        <v>457</v>
      </c>
      <c r="E2587" s="21"/>
    </row>
    <row r="2588" customFormat="false" ht="10" hidden="false" customHeight="true" outlineLevel="0" collapsed="false">
      <c r="A2588" s="11" t="n">
        <f aca="false">ROW()-3</f>
        <v>2585</v>
      </c>
      <c r="B2588" s="11" t="s">
        <v>3112</v>
      </c>
      <c r="C2588" s="12" t="n">
        <v>252</v>
      </c>
      <c r="D2588" s="113" t="s">
        <v>457</v>
      </c>
      <c r="E2588" s="21"/>
    </row>
    <row r="2589" customFormat="false" ht="10" hidden="false" customHeight="true" outlineLevel="0" collapsed="false">
      <c r="A2589" s="11" t="n">
        <f aca="false">ROW()-3</f>
        <v>2586</v>
      </c>
      <c r="B2589" s="11" t="s">
        <v>3113</v>
      </c>
      <c r="C2589" s="12" t="n">
        <v>252</v>
      </c>
      <c r="D2589" s="113" t="s">
        <v>457</v>
      </c>
      <c r="E2589" s="21"/>
    </row>
    <row r="2590" customFormat="false" ht="10" hidden="false" customHeight="true" outlineLevel="0" collapsed="false">
      <c r="A2590" s="11" t="n">
        <f aca="false">ROW()-3</f>
        <v>2587</v>
      </c>
      <c r="B2590" s="11" t="s">
        <v>3114</v>
      </c>
      <c r="C2590" s="12" t="n">
        <v>252</v>
      </c>
      <c r="D2590" s="113" t="s">
        <v>457</v>
      </c>
      <c r="E2590" s="21"/>
    </row>
    <row r="2591" customFormat="false" ht="10" hidden="false" customHeight="true" outlineLevel="0" collapsed="false">
      <c r="A2591" s="11" t="n">
        <f aca="false">ROW()-3</f>
        <v>2588</v>
      </c>
      <c r="B2591" s="11" t="s">
        <v>3115</v>
      </c>
      <c r="C2591" s="12" t="n">
        <v>252</v>
      </c>
      <c r="D2591" s="113" t="s">
        <v>457</v>
      </c>
      <c r="E2591" s="21"/>
    </row>
    <row r="2592" customFormat="false" ht="10" hidden="false" customHeight="true" outlineLevel="0" collapsed="false">
      <c r="A2592" s="11" t="n">
        <f aca="false">ROW()-3</f>
        <v>2589</v>
      </c>
      <c r="B2592" s="11" t="s">
        <v>3116</v>
      </c>
      <c r="C2592" s="12" t="n">
        <v>252</v>
      </c>
      <c r="D2592" s="113" t="s">
        <v>457</v>
      </c>
      <c r="E2592" s="21"/>
    </row>
    <row r="2593" customFormat="false" ht="10" hidden="false" customHeight="true" outlineLevel="0" collapsed="false">
      <c r="A2593" s="11" t="n">
        <f aca="false">ROW()-3</f>
        <v>2590</v>
      </c>
      <c r="B2593" s="11" t="s">
        <v>3117</v>
      </c>
      <c r="C2593" s="12" t="n">
        <v>252</v>
      </c>
      <c r="D2593" s="113" t="s">
        <v>457</v>
      </c>
      <c r="E2593" s="21"/>
    </row>
    <row r="2594" customFormat="false" ht="10" hidden="false" customHeight="true" outlineLevel="0" collapsed="false">
      <c r="A2594" s="11" t="n">
        <f aca="false">ROW()-3</f>
        <v>2591</v>
      </c>
      <c r="B2594" s="11" t="s">
        <v>3118</v>
      </c>
      <c r="C2594" s="12" t="n">
        <v>252</v>
      </c>
      <c r="D2594" s="113" t="s">
        <v>457</v>
      </c>
      <c r="E2594" s="21"/>
    </row>
    <row r="2595" customFormat="false" ht="10" hidden="false" customHeight="true" outlineLevel="0" collapsed="false">
      <c r="A2595" s="11" t="n">
        <f aca="false">ROW()-3</f>
        <v>2592</v>
      </c>
      <c r="B2595" s="11" t="s">
        <v>3119</v>
      </c>
      <c r="C2595" s="12" t="n">
        <v>252</v>
      </c>
      <c r="D2595" s="113" t="s">
        <v>457</v>
      </c>
      <c r="E2595" s="21"/>
    </row>
    <row r="2596" customFormat="false" ht="10" hidden="false" customHeight="true" outlineLevel="0" collapsed="false">
      <c r="A2596" s="11" t="n">
        <f aca="false">ROW()-3</f>
        <v>2593</v>
      </c>
      <c r="B2596" s="11" t="s">
        <v>3120</v>
      </c>
      <c r="C2596" s="12" t="n">
        <v>252</v>
      </c>
      <c r="D2596" s="113" t="s">
        <v>457</v>
      </c>
      <c r="E2596" s="21"/>
    </row>
    <row r="2597" customFormat="false" ht="10" hidden="false" customHeight="true" outlineLevel="0" collapsed="false">
      <c r="A2597" s="11" t="n">
        <f aca="false">ROW()-3</f>
        <v>2594</v>
      </c>
      <c r="B2597" s="11" t="s">
        <v>505</v>
      </c>
      <c r="C2597" s="12" t="n">
        <v>252</v>
      </c>
      <c r="D2597" s="113" t="s">
        <v>457</v>
      </c>
      <c r="E2597" s="21"/>
    </row>
    <row r="2598" customFormat="false" ht="10" hidden="false" customHeight="true" outlineLevel="0" collapsed="false">
      <c r="A2598" s="11" t="n">
        <f aca="false">ROW()-3</f>
        <v>2595</v>
      </c>
      <c r="B2598" s="11" t="s">
        <v>3121</v>
      </c>
      <c r="C2598" s="12" t="n">
        <v>252</v>
      </c>
      <c r="D2598" s="113" t="s">
        <v>457</v>
      </c>
      <c r="E2598" s="21"/>
    </row>
    <row r="2599" customFormat="false" ht="10" hidden="false" customHeight="true" outlineLevel="0" collapsed="false">
      <c r="A2599" s="11" t="n">
        <f aca="false">ROW()-3</f>
        <v>2596</v>
      </c>
      <c r="B2599" s="11" t="s">
        <v>3122</v>
      </c>
      <c r="C2599" s="12" t="n">
        <v>252</v>
      </c>
      <c r="D2599" s="113" t="s">
        <v>457</v>
      </c>
      <c r="E2599" s="21"/>
    </row>
    <row r="2600" customFormat="false" ht="10" hidden="false" customHeight="true" outlineLevel="0" collapsed="false">
      <c r="A2600" s="11" t="n">
        <f aca="false">ROW()-3</f>
        <v>2597</v>
      </c>
      <c r="B2600" s="11" t="s">
        <v>3123</v>
      </c>
      <c r="C2600" s="12" t="n">
        <v>252</v>
      </c>
      <c r="D2600" s="113" t="s">
        <v>457</v>
      </c>
      <c r="E2600" s="21"/>
    </row>
    <row r="2601" customFormat="false" ht="10" hidden="false" customHeight="true" outlineLevel="0" collapsed="false">
      <c r="A2601" s="11" t="n">
        <f aca="false">ROW()-3</f>
        <v>2598</v>
      </c>
      <c r="B2601" s="11" t="s">
        <v>3124</v>
      </c>
      <c r="C2601" s="12" t="n">
        <v>252</v>
      </c>
      <c r="D2601" s="113" t="s">
        <v>457</v>
      </c>
      <c r="E2601" s="21"/>
    </row>
    <row r="2602" customFormat="false" ht="10" hidden="false" customHeight="true" outlineLevel="0" collapsed="false">
      <c r="A2602" s="11" t="n">
        <f aca="false">ROW()-3</f>
        <v>2599</v>
      </c>
      <c r="B2602" s="11" t="s">
        <v>3125</v>
      </c>
      <c r="C2602" s="12" t="n">
        <v>252</v>
      </c>
      <c r="D2602" s="113" t="s">
        <v>457</v>
      </c>
      <c r="E2602" s="21"/>
    </row>
    <row r="2603" customFormat="false" ht="10" hidden="false" customHeight="true" outlineLevel="0" collapsed="false">
      <c r="A2603" s="11" t="n">
        <f aca="false">ROW()-3</f>
        <v>2600</v>
      </c>
      <c r="B2603" s="11" t="s">
        <v>3126</v>
      </c>
      <c r="C2603" s="12" t="n">
        <v>252</v>
      </c>
      <c r="D2603" s="113" t="s">
        <v>463</v>
      </c>
      <c r="E2603" s="21"/>
    </row>
    <row r="2604" customFormat="false" ht="10" hidden="false" customHeight="true" outlineLevel="0" collapsed="false">
      <c r="A2604" s="11" t="n">
        <f aca="false">ROW()-3</f>
        <v>2601</v>
      </c>
      <c r="B2604" s="11" t="s">
        <v>3127</v>
      </c>
      <c r="C2604" s="12" t="n">
        <v>252</v>
      </c>
      <c r="D2604" s="113" t="s">
        <v>463</v>
      </c>
      <c r="E2604" s="21"/>
    </row>
    <row r="2605" customFormat="false" ht="10" hidden="false" customHeight="true" outlineLevel="0" collapsed="false">
      <c r="A2605" s="11" t="n">
        <f aca="false">ROW()-3</f>
        <v>2602</v>
      </c>
      <c r="B2605" s="11" t="s">
        <v>465</v>
      </c>
      <c r="C2605" s="12" t="n">
        <v>252</v>
      </c>
      <c r="D2605" s="113" t="s">
        <v>463</v>
      </c>
      <c r="E2605" s="21"/>
    </row>
    <row r="2606" customFormat="false" ht="10" hidden="false" customHeight="true" outlineLevel="0" collapsed="false">
      <c r="A2606" s="11" t="n">
        <f aca="false">ROW()-3</f>
        <v>2603</v>
      </c>
      <c r="B2606" s="11" t="s">
        <v>3128</v>
      </c>
      <c r="C2606" s="12" t="n">
        <v>252</v>
      </c>
      <c r="D2606" s="113" t="s">
        <v>463</v>
      </c>
      <c r="E2606" s="21"/>
    </row>
    <row r="2607" customFormat="false" ht="10" hidden="false" customHeight="true" outlineLevel="0" collapsed="false">
      <c r="A2607" s="11" t="n">
        <f aca="false">ROW()-3</f>
        <v>2604</v>
      </c>
      <c r="B2607" s="11" t="s">
        <v>3129</v>
      </c>
      <c r="C2607" s="12" t="n">
        <v>252</v>
      </c>
      <c r="D2607" s="113" t="s">
        <v>463</v>
      </c>
      <c r="E2607" s="21"/>
    </row>
    <row r="2608" customFormat="false" ht="10" hidden="false" customHeight="true" outlineLevel="0" collapsed="false">
      <c r="A2608" s="11" t="n">
        <f aca="false">ROW()-3</f>
        <v>2605</v>
      </c>
      <c r="B2608" s="11" t="s">
        <v>3130</v>
      </c>
      <c r="C2608" s="12" t="n">
        <v>252</v>
      </c>
      <c r="D2608" s="113" t="s">
        <v>463</v>
      </c>
      <c r="E2608" s="21"/>
    </row>
    <row r="2609" customFormat="false" ht="10" hidden="false" customHeight="true" outlineLevel="0" collapsed="false">
      <c r="A2609" s="11" t="n">
        <f aca="false">ROW()-3</f>
        <v>2606</v>
      </c>
      <c r="B2609" s="11" t="s">
        <v>464</v>
      </c>
      <c r="C2609" s="12" t="n">
        <v>252</v>
      </c>
      <c r="D2609" s="113" t="s">
        <v>463</v>
      </c>
      <c r="E2609" s="21"/>
    </row>
    <row r="2610" customFormat="false" ht="10" hidden="false" customHeight="true" outlineLevel="0" collapsed="false">
      <c r="A2610" s="11" t="n">
        <f aca="false">ROW()-3</f>
        <v>2607</v>
      </c>
      <c r="B2610" s="11" t="s">
        <v>466</v>
      </c>
      <c r="C2610" s="12" t="n">
        <v>252</v>
      </c>
      <c r="D2610" s="113" t="s">
        <v>463</v>
      </c>
      <c r="E2610" s="21"/>
    </row>
    <row r="2611" customFormat="false" ht="10" hidden="false" customHeight="true" outlineLevel="0" collapsed="false">
      <c r="A2611" s="11" t="n">
        <f aca="false">ROW()-3</f>
        <v>2608</v>
      </c>
      <c r="B2611" s="11" t="s">
        <v>680</v>
      </c>
      <c r="C2611" s="12" t="n">
        <v>252</v>
      </c>
      <c r="D2611" s="113" t="s">
        <v>463</v>
      </c>
      <c r="E2611" s="21"/>
    </row>
    <row r="2612" customFormat="false" ht="10" hidden="false" customHeight="true" outlineLevel="0" collapsed="false">
      <c r="A2612" s="11" t="n">
        <f aca="false">ROW()-3</f>
        <v>2609</v>
      </c>
      <c r="B2612" s="11" t="s">
        <v>3131</v>
      </c>
      <c r="C2612" s="12" t="n">
        <v>252</v>
      </c>
      <c r="D2612" s="113" t="s">
        <v>463</v>
      </c>
      <c r="E2612" s="21"/>
    </row>
    <row r="2613" customFormat="false" ht="10" hidden="false" customHeight="true" outlineLevel="0" collapsed="false">
      <c r="A2613" s="11" t="n">
        <f aca="false">ROW()-3</f>
        <v>2610</v>
      </c>
      <c r="B2613" s="11" t="s">
        <v>3132</v>
      </c>
      <c r="C2613" s="12" t="n">
        <v>252</v>
      </c>
      <c r="D2613" s="113" t="s">
        <v>463</v>
      </c>
      <c r="E2613" s="21"/>
    </row>
    <row r="2614" customFormat="false" ht="10" hidden="false" customHeight="true" outlineLevel="0" collapsed="false">
      <c r="A2614" s="11" t="n">
        <f aca="false">ROW()-3</f>
        <v>2611</v>
      </c>
      <c r="B2614" s="11" t="s">
        <v>3133</v>
      </c>
      <c r="C2614" s="12" t="n">
        <v>252</v>
      </c>
      <c r="D2614" s="113" t="s">
        <v>463</v>
      </c>
      <c r="E2614" s="21"/>
    </row>
    <row r="2615" customFormat="false" ht="10" hidden="false" customHeight="true" outlineLevel="0" collapsed="false">
      <c r="A2615" s="11" t="n">
        <f aca="false">ROW()-3</f>
        <v>2612</v>
      </c>
      <c r="B2615" s="11" t="s">
        <v>3134</v>
      </c>
      <c r="C2615" s="12" t="n">
        <v>252</v>
      </c>
      <c r="D2615" s="113" t="s">
        <v>463</v>
      </c>
      <c r="E2615" s="21"/>
    </row>
    <row r="2616" customFormat="false" ht="10" hidden="false" customHeight="true" outlineLevel="0" collapsed="false">
      <c r="A2616" s="11" t="n">
        <f aca="false">ROW()-3</f>
        <v>2613</v>
      </c>
      <c r="B2616" s="11" t="s">
        <v>467</v>
      </c>
      <c r="C2616" s="12" t="n">
        <v>252</v>
      </c>
      <c r="D2616" s="113" t="s">
        <v>463</v>
      </c>
      <c r="E2616" s="21"/>
    </row>
    <row r="2617" customFormat="false" ht="10" hidden="false" customHeight="true" outlineLevel="0" collapsed="false">
      <c r="A2617" s="11" t="n">
        <f aca="false">ROW()-3</f>
        <v>2614</v>
      </c>
      <c r="B2617" s="11" t="s">
        <v>3135</v>
      </c>
      <c r="C2617" s="12" t="n">
        <v>252</v>
      </c>
      <c r="D2617" s="113" t="s">
        <v>463</v>
      </c>
      <c r="E2617" s="21"/>
    </row>
    <row r="2618" customFormat="false" ht="10" hidden="false" customHeight="true" outlineLevel="0" collapsed="false">
      <c r="A2618" s="11" t="n">
        <f aca="false">ROW()-3</f>
        <v>2615</v>
      </c>
      <c r="B2618" s="11" t="s">
        <v>3136</v>
      </c>
      <c r="C2618" s="12" t="n">
        <v>252</v>
      </c>
      <c r="D2618" s="113" t="s">
        <v>463</v>
      </c>
      <c r="E2618" s="21"/>
    </row>
    <row r="2619" customFormat="false" ht="10" hidden="false" customHeight="true" outlineLevel="0" collapsed="false">
      <c r="A2619" s="11" t="n">
        <f aca="false">ROW()-3</f>
        <v>2616</v>
      </c>
      <c r="B2619" s="11" t="s">
        <v>3137</v>
      </c>
      <c r="C2619" s="12" t="n">
        <v>252</v>
      </c>
      <c r="D2619" s="113" t="s">
        <v>463</v>
      </c>
      <c r="E2619" s="21"/>
    </row>
    <row r="2620" customFormat="false" ht="10" hidden="false" customHeight="true" outlineLevel="0" collapsed="false">
      <c r="A2620" s="11" t="n">
        <f aca="false">ROW()-3</f>
        <v>2617</v>
      </c>
      <c r="B2620" s="11" t="s">
        <v>3138</v>
      </c>
      <c r="C2620" s="12" t="n">
        <v>252</v>
      </c>
      <c r="D2620" s="113" t="s">
        <v>463</v>
      </c>
      <c r="E2620" s="21"/>
    </row>
    <row r="2621" customFormat="false" ht="10" hidden="false" customHeight="true" outlineLevel="0" collapsed="false">
      <c r="A2621" s="11" t="n">
        <f aca="false">ROW()-3</f>
        <v>2618</v>
      </c>
      <c r="B2621" s="11" t="s">
        <v>3139</v>
      </c>
      <c r="C2621" s="12" t="n">
        <v>252</v>
      </c>
      <c r="D2621" s="113" t="s">
        <v>463</v>
      </c>
      <c r="E2621" s="21"/>
    </row>
    <row r="2622" customFormat="false" ht="10" hidden="false" customHeight="true" outlineLevel="0" collapsed="false">
      <c r="A2622" s="11" t="n">
        <f aca="false">ROW()-3</f>
        <v>2619</v>
      </c>
      <c r="B2622" s="11" t="s">
        <v>3140</v>
      </c>
      <c r="C2622" s="12" t="n">
        <v>252</v>
      </c>
      <c r="D2622" s="113" t="s">
        <v>463</v>
      </c>
      <c r="E2622" s="21"/>
    </row>
    <row r="2623" customFormat="false" ht="10" hidden="false" customHeight="true" outlineLevel="0" collapsed="false">
      <c r="A2623" s="11" t="n">
        <f aca="false">ROW()-3</f>
        <v>2620</v>
      </c>
      <c r="B2623" s="11" t="s">
        <v>3141</v>
      </c>
      <c r="C2623" s="12" t="n">
        <v>252</v>
      </c>
      <c r="D2623" s="113" t="s">
        <v>463</v>
      </c>
      <c r="E2623" s="21"/>
    </row>
    <row r="2624" customFormat="false" ht="10" hidden="false" customHeight="true" outlineLevel="0" collapsed="false">
      <c r="A2624" s="11" t="n">
        <f aca="false">ROW()-3</f>
        <v>2621</v>
      </c>
      <c r="B2624" s="11" t="s">
        <v>3142</v>
      </c>
      <c r="C2624" s="12" t="n">
        <v>252</v>
      </c>
      <c r="D2624" s="113" t="s">
        <v>463</v>
      </c>
      <c r="E2624" s="21"/>
    </row>
    <row r="2625" customFormat="false" ht="10" hidden="false" customHeight="true" outlineLevel="0" collapsed="false">
      <c r="A2625" s="11" t="n">
        <f aca="false">ROW()-3</f>
        <v>2622</v>
      </c>
      <c r="B2625" s="11" t="s">
        <v>462</v>
      </c>
      <c r="C2625" s="12" t="n">
        <v>252</v>
      </c>
      <c r="D2625" s="113" t="s">
        <v>463</v>
      </c>
      <c r="E2625" s="21"/>
    </row>
    <row r="2626" customFormat="false" ht="10" hidden="false" customHeight="true" outlineLevel="0" collapsed="false">
      <c r="A2626" s="11" t="n">
        <f aca="false">ROW()-3</f>
        <v>2623</v>
      </c>
      <c r="B2626" s="11" t="s">
        <v>3143</v>
      </c>
      <c r="C2626" s="12" t="n">
        <v>252</v>
      </c>
      <c r="D2626" s="113" t="s">
        <v>463</v>
      </c>
      <c r="E2626" s="21"/>
    </row>
    <row r="2627" customFormat="false" ht="10" hidden="false" customHeight="true" outlineLevel="0" collapsed="false">
      <c r="A2627" s="11" t="n">
        <f aca="false">ROW()-3</f>
        <v>2624</v>
      </c>
      <c r="B2627" s="11" t="s">
        <v>3144</v>
      </c>
      <c r="C2627" s="12" t="n">
        <v>252</v>
      </c>
      <c r="D2627" s="113" t="s">
        <v>463</v>
      </c>
      <c r="E2627" s="21"/>
    </row>
    <row r="2628" customFormat="false" ht="10" hidden="false" customHeight="true" outlineLevel="0" collapsed="false">
      <c r="A2628" s="11" t="n">
        <f aca="false">ROW()-3</f>
        <v>2625</v>
      </c>
      <c r="B2628" s="11" t="s">
        <v>3145</v>
      </c>
      <c r="C2628" s="12" t="n">
        <v>252</v>
      </c>
      <c r="D2628" s="113" t="s">
        <v>463</v>
      </c>
      <c r="E2628" s="21"/>
    </row>
    <row r="2629" customFormat="false" ht="10" hidden="false" customHeight="true" outlineLevel="0" collapsed="false">
      <c r="A2629" s="11" t="n">
        <f aca="false">ROW()-3</f>
        <v>2626</v>
      </c>
      <c r="B2629" s="11" t="s">
        <v>3146</v>
      </c>
      <c r="C2629" s="12" t="n">
        <v>252</v>
      </c>
      <c r="D2629" s="113" t="s">
        <v>471</v>
      </c>
      <c r="E2629" s="21"/>
    </row>
    <row r="2630" customFormat="false" ht="10" hidden="false" customHeight="true" outlineLevel="0" collapsed="false">
      <c r="A2630" s="11" t="n">
        <f aca="false">ROW()-3</f>
        <v>2627</v>
      </c>
      <c r="B2630" s="11" t="s">
        <v>3147</v>
      </c>
      <c r="C2630" s="12" t="n">
        <v>252</v>
      </c>
      <c r="D2630" s="113" t="s">
        <v>471</v>
      </c>
      <c r="E2630" s="21"/>
    </row>
    <row r="2631" customFormat="false" ht="10" hidden="false" customHeight="true" outlineLevel="0" collapsed="false">
      <c r="A2631" s="11" t="n">
        <f aca="false">ROW()-3</f>
        <v>2628</v>
      </c>
      <c r="B2631" s="11" t="s">
        <v>529</v>
      </c>
      <c r="C2631" s="12" t="n">
        <v>252</v>
      </c>
      <c r="D2631" s="113" t="s">
        <v>471</v>
      </c>
      <c r="E2631" s="21"/>
    </row>
    <row r="2632" customFormat="false" ht="10" hidden="false" customHeight="true" outlineLevel="0" collapsed="false">
      <c r="A2632" s="11" t="n">
        <f aca="false">ROW()-3</f>
        <v>2629</v>
      </c>
      <c r="B2632" s="11" t="s">
        <v>3148</v>
      </c>
      <c r="C2632" s="12" t="n">
        <v>252</v>
      </c>
      <c r="D2632" s="113" t="s">
        <v>471</v>
      </c>
      <c r="E2632" s="21"/>
    </row>
    <row r="2633" customFormat="false" ht="10" hidden="false" customHeight="true" outlineLevel="0" collapsed="false">
      <c r="A2633" s="11" t="n">
        <f aca="false">ROW()-3</f>
        <v>2630</v>
      </c>
      <c r="B2633" s="11" t="s">
        <v>504</v>
      </c>
      <c r="C2633" s="12" t="n">
        <v>252</v>
      </c>
      <c r="D2633" s="113" t="s">
        <v>471</v>
      </c>
      <c r="E2633" s="21"/>
    </row>
    <row r="2634" customFormat="false" ht="10" hidden="false" customHeight="true" outlineLevel="0" collapsed="false">
      <c r="A2634" s="11" t="n">
        <f aca="false">ROW()-3</f>
        <v>2631</v>
      </c>
      <c r="B2634" s="11" t="s">
        <v>3149</v>
      </c>
      <c r="C2634" s="12" t="n">
        <v>252</v>
      </c>
      <c r="D2634" s="113" t="s">
        <v>471</v>
      </c>
      <c r="E2634" s="21"/>
    </row>
    <row r="2635" customFormat="false" ht="10" hidden="false" customHeight="true" outlineLevel="0" collapsed="false">
      <c r="A2635" s="11" t="n">
        <f aca="false">ROW()-3</f>
        <v>2632</v>
      </c>
      <c r="B2635" s="11" t="s">
        <v>3150</v>
      </c>
      <c r="C2635" s="12" t="n">
        <v>252</v>
      </c>
      <c r="D2635" s="113" t="s">
        <v>471</v>
      </c>
      <c r="E2635" s="21"/>
    </row>
    <row r="2636" customFormat="false" ht="10" hidden="false" customHeight="true" outlineLevel="0" collapsed="false">
      <c r="A2636" s="11" t="n">
        <f aca="false">ROW()-3</f>
        <v>2633</v>
      </c>
      <c r="B2636" s="11" t="s">
        <v>473</v>
      </c>
      <c r="C2636" s="12" t="n">
        <v>252</v>
      </c>
      <c r="D2636" s="113" t="s">
        <v>471</v>
      </c>
      <c r="E2636" s="21"/>
    </row>
    <row r="2637" customFormat="false" ht="10" hidden="false" customHeight="true" outlineLevel="0" collapsed="false">
      <c r="A2637" s="11" t="n">
        <f aca="false">ROW()-3</f>
        <v>2634</v>
      </c>
      <c r="B2637" s="11" t="s">
        <v>3151</v>
      </c>
      <c r="C2637" s="12" t="n">
        <v>252</v>
      </c>
      <c r="D2637" s="113" t="s">
        <v>471</v>
      </c>
      <c r="E2637" s="21"/>
    </row>
    <row r="2638" customFormat="false" ht="10" hidden="false" customHeight="true" outlineLevel="0" collapsed="false">
      <c r="A2638" s="11" t="n">
        <f aca="false">ROW()-3</f>
        <v>2635</v>
      </c>
      <c r="B2638" s="11" t="s">
        <v>3152</v>
      </c>
      <c r="C2638" s="12" t="n">
        <v>252</v>
      </c>
      <c r="D2638" s="113" t="s">
        <v>471</v>
      </c>
      <c r="E2638" s="21"/>
    </row>
    <row r="2639" customFormat="false" ht="10" hidden="false" customHeight="true" outlineLevel="0" collapsed="false">
      <c r="A2639" s="11" t="n">
        <f aca="false">ROW()-3</f>
        <v>2636</v>
      </c>
      <c r="B2639" s="11" t="s">
        <v>474</v>
      </c>
      <c r="C2639" s="12" t="n">
        <v>252</v>
      </c>
      <c r="D2639" s="113" t="s">
        <v>471</v>
      </c>
      <c r="E2639" s="21"/>
    </row>
    <row r="2640" customFormat="false" ht="10" hidden="false" customHeight="true" outlineLevel="0" collapsed="false">
      <c r="A2640" s="11" t="n">
        <f aca="false">ROW()-3</f>
        <v>2637</v>
      </c>
      <c r="B2640" s="11" t="s">
        <v>3153</v>
      </c>
      <c r="C2640" s="12" t="n">
        <v>252</v>
      </c>
      <c r="D2640" s="113" t="s">
        <v>471</v>
      </c>
      <c r="E2640" s="21"/>
    </row>
    <row r="2641" customFormat="false" ht="10" hidden="false" customHeight="true" outlineLevel="0" collapsed="false">
      <c r="A2641" s="11" t="n">
        <f aca="false">ROW()-3</f>
        <v>2638</v>
      </c>
      <c r="B2641" s="11" t="s">
        <v>3154</v>
      </c>
      <c r="C2641" s="12" t="n">
        <v>252</v>
      </c>
      <c r="D2641" s="113" t="s">
        <v>471</v>
      </c>
      <c r="E2641" s="21"/>
    </row>
    <row r="2642" customFormat="false" ht="10" hidden="false" customHeight="true" outlineLevel="0" collapsed="false">
      <c r="A2642" s="11" t="n">
        <f aca="false">ROW()-3</f>
        <v>2639</v>
      </c>
      <c r="B2642" s="11" t="s">
        <v>475</v>
      </c>
      <c r="C2642" s="12" t="n">
        <v>252</v>
      </c>
      <c r="D2642" s="113" t="s">
        <v>471</v>
      </c>
      <c r="E2642" s="21"/>
    </row>
    <row r="2643" customFormat="false" ht="10" hidden="false" customHeight="true" outlineLevel="0" collapsed="false">
      <c r="A2643" s="11" t="n">
        <f aca="false">ROW()-3</f>
        <v>2640</v>
      </c>
      <c r="B2643" s="11" t="s">
        <v>3155</v>
      </c>
      <c r="C2643" s="12" t="n">
        <v>252</v>
      </c>
      <c r="D2643" s="113" t="s">
        <v>471</v>
      </c>
      <c r="E2643" s="21"/>
    </row>
    <row r="2644" customFormat="false" ht="10" hidden="false" customHeight="true" outlineLevel="0" collapsed="false">
      <c r="A2644" s="11" t="n">
        <f aca="false">ROW()-3</f>
        <v>2641</v>
      </c>
      <c r="B2644" s="11" t="s">
        <v>3156</v>
      </c>
      <c r="C2644" s="12" t="n">
        <v>252</v>
      </c>
      <c r="D2644" s="113" t="s">
        <v>478</v>
      </c>
      <c r="E2644" s="21"/>
    </row>
    <row r="2645" customFormat="false" ht="10" hidden="false" customHeight="true" outlineLevel="0" collapsed="false">
      <c r="A2645" s="11" t="n">
        <f aca="false">ROW()-3</f>
        <v>2642</v>
      </c>
      <c r="B2645" s="11" t="s">
        <v>3157</v>
      </c>
      <c r="C2645" s="12" t="n">
        <v>252</v>
      </c>
      <c r="D2645" s="113" t="s">
        <v>478</v>
      </c>
      <c r="E2645" s="21"/>
    </row>
    <row r="2646" customFormat="false" ht="10" hidden="false" customHeight="true" outlineLevel="0" collapsed="false">
      <c r="A2646" s="11" t="n">
        <f aca="false">ROW()-3</f>
        <v>2643</v>
      </c>
      <c r="B2646" s="11" t="s">
        <v>507</v>
      </c>
      <c r="C2646" s="12" t="n">
        <v>252</v>
      </c>
      <c r="D2646" s="113" t="s">
        <v>478</v>
      </c>
      <c r="E2646" s="21"/>
    </row>
    <row r="2647" customFormat="false" ht="10" hidden="false" customHeight="true" outlineLevel="0" collapsed="false">
      <c r="A2647" s="11" t="n">
        <f aca="false">ROW()-3</f>
        <v>2644</v>
      </c>
      <c r="B2647" s="11" t="s">
        <v>3158</v>
      </c>
      <c r="C2647" s="12" t="n">
        <v>252</v>
      </c>
      <c r="D2647" s="113" t="s">
        <v>478</v>
      </c>
      <c r="E2647" s="21"/>
    </row>
    <row r="2648" customFormat="false" ht="10" hidden="false" customHeight="true" outlineLevel="0" collapsed="false">
      <c r="A2648" s="11" t="n">
        <f aca="false">ROW()-3</f>
        <v>2645</v>
      </c>
      <c r="B2648" s="11" t="s">
        <v>3159</v>
      </c>
      <c r="C2648" s="12" t="n">
        <v>252</v>
      </c>
      <c r="D2648" s="113" t="s">
        <v>478</v>
      </c>
      <c r="E2648" s="21"/>
    </row>
    <row r="2649" customFormat="false" ht="10" hidden="false" customHeight="true" outlineLevel="0" collapsed="false">
      <c r="A2649" s="11" t="n">
        <f aca="false">ROW()-3</f>
        <v>2646</v>
      </c>
      <c r="B2649" s="11" t="s">
        <v>3160</v>
      </c>
      <c r="C2649" s="12" t="n">
        <v>252</v>
      </c>
      <c r="D2649" s="113" t="s">
        <v>478</v>
      </c>
      <c r="E2649" s="21"/>
    </row>
    <row r="2650" customFormat="false" ht="10" hidden="false" customHeight="true" outlineLevel="0" collapsed="false">
      <c r="A2650" s="11" t="n">
        <f aca="false">ROW()-3</f>
        <v>2647</v>
      </c>
      <c r="B2650" s="11" t="s">
        <v>3161</v>
      </c>
      <c r="C2650" s="12" t="n">
        <v>252</v>
      </c>
      <c r="D2650" s="113" t="s">
        <v>478</v>
      </c>
      <c r="E2650" s="21"/>
    </row>
    <row r="2651" customFormat="false" ht="10" hidden="false" customHeight="true" outlineLevel="0" collapsed="false">
      <c r="A2651" s="11" t="n">
        <f aca="false">ROW()-3</f>
        <v>2648</v>
      </c>
      <c r="B2651" s="11" t="s">
        <v>3162</v>
      </c>
      <c r="C2651" s="12" t="n">
        <v>252</v>
      </c>
      <c r="D2651" s="113" t="s">
        <v>478</v>
      </c>
      <c r="E2651" s="21"/>
    </row>
    <row r="2652" customFormat="false" ht="10" hidden="false" customHeight="true" outlineLevel="0" collapsed="false">
      <c r="A2652" s="11" t="n">
        <f aca="false">ROW()-3</f>
        <v>2649</v>
      </c>
      <c r="B2652" s="11" t="s">
        <v>3163</v>
      </c>
      <c r="C2652" s="12" t="n">
        <v>252</v>
      </c>
      <c r="D2652" s="33" t="s">
        <v>478</v>
      </c>
      <c r="E2652" s="21"/>
    </row>
    <row r="2653" customFormat="false" ht="10" hidden="false" customHeight="true" outlineLevel="0" collapsed="false">
      <c r="A2653" s="11" t="n">
        <f aca="false">ROW()-3</f>
        <v>2650</v>
      </c>
      <c r="B2653" s="11" t="s">
        <v>3164</v>
      </c>
      <c r="C2653" s="12" t="n">
        <v>252</v>
      </c>
      <c r="D2653" s="33" t="s">
        <v>478</v>
      </c>
      <c r="E2653" s="21"/>
    </row>
    <row r="2654" customFormat="false" ht="10" hidden="false" customHeight="true" outlineLevel="0" collapsed="false">
      <c r="A2654" s="11" t="n">
        <f aca="false">ROW()-3</f>
        <v>2651</v>
      </c>
      <c r="B2654" s="11" t="s">
        <v>3165</v>
      </c>
      <c r="C2654" s="12" t="n">
        <v>252</v>
      </c>
      <c r="D2654" s="33" t="s">
        <v>478</v>
      </c>
      <c r="E2654" s="21"/>
    </row>
    <row r="2655" customFormat="false" ht="10" hidden="false" customHeight="true" outlineLevel="0" collapsed="false">
      <c r="A2655" s="11" t="n">
        <f aca="false">ROW()-3</f>
        <v>2652</v>
      </c>
      <c r="B2655" s="11" t="s">
        <v>3166</v>
      </c>
      <c r="C2655" s="12" t="n">
        <v>252</v>
      </c>
      <c r="D2655" s="33" t="s">
        <v>478</v>
      </c>
      <c r="E2655" s="21"/>
    </row>
    <row r="2656" customFormat="false" ht="10" hidden="false" customHeight="true" outlineLevel="0" collapsed="false">
      <c r="A2656" s="11" t="n">
        <f aca="false">ROW()-3</f>
        <v>2653</v>
      </c>
      <c r="B2656" s="11" t="s">
        <v>509</v>
      </c>
      <c r="C2656" s="12" t="n">
        <v>252</v>
      </c>
      <c r="D2656" s="33" t="s">
        <v>478</v>
      </c>
      <c r="E2656" s="21"/>
    </row>
    <row r="2657" customFormat="false" ht="10" hidden="false" customHeight="true" outlineLevel="0" collapsed="false">
      <c r="A2657" s="11" t="n">
        <f aca="false">ROW()-3</f>
        <v>2654</v>
      </c>
      <c r="B2657" s="11" t="s">
        <v>483</v>
      </c>
      <c r="C2657" s="12" t="n">
        <v>252</v>
      </c>
      <c r="D2657" s="33" t="s">
        <v>478</v>
      </c>
      <c r="E2657" s="21"/>
    </row>
    <row r="2658" customFormat="false" ht="10" hidden="false" customHeight="true" outlineLevel="0" collapsed="false">
      <c r="A2658" s="11" t="n">
        <f aca="false">ROW()-3</f>
        <v>2655</v>
      </c>
      <c r="B2658" s="11" t="s">
        <v>3167</v>
      </c>
      <c r="C2658" s="12" t="n">
        <v>252</v>
      </c>
      <c r="D2658" s="33" t="s">
        <v>478</v>
      </c>
      <c r="E2658" s="21"/>
    </row>
    <row r="2659" customFormat="false" ht="10" hidden="false" customHeight="true" outlineLevel="0" collapsed="false">
      <c r="A2659" s="11" t="n">
        <f aca="false">ROW()-3</f>
        <v>2656</v>
      </c>
      <c r="B2659" s="11" t="s">
        <v>3168</v>
      </c>
      <c r="C2659" s="12" t="n">
        <v>252</v>
      </c>
      <c r="D2659" s="33" t="s">
        <v>478</v>
      </c>
      <c r="E2659" s="21"/>
    </row>
    <row r="2660" customFormat="false" ht="10" hidden="false" customHeight="true" outlineLevel="0" collapsed="false">
      <c r="A2660" s="11" t="n">
        <f aca="false">ROW()-3</f>
        <v>2657</v>
      </c>
      <c r="B2660" s="11" t="s">
        <v>3169</v>
      </c>
      <c r="C2660" s="12" t="n">
        <v>252</v>
      </c>
      <c r="D2660" s="33" t="s">
        <v>478</v>
      </c>
      <c r="E2660" s="21"/>
    </row>
    <row r="2661" customFormat="false" ht="10" hidden="false" customHeight="true" outlineLevel="0" collapsed="false">
      <c r="A2661" s="11" t="n">
        <f aca="false">ROW()-3</f>
        <v>2658</v>
      </c>
      <c r="B2661" s="11" t="s">
        <v>3170</v>
      </c>
      <c r="C2661" s="12" t="n">
        <v>252</v>
      </c>
      <c r="D2661" s="33" t="s">
        <v>478</v>
      </c>
      <c r="E2661" s="21"/>
    </row>
    <row r="2662" customFormat="false" ht="10" hidden="false" customHeight="true" outlineLevel="0" collapsed="false">
      <c r="A2662" s="11" t="n">
        <f aca="false">ROW()-3</f>
        <v>2659</v>
      </c>
      <c r="B2662" s="11" t="s">
        <v>3171</v>
      </c>
      <c r="C2662" s="12" t="n">
        <v>252</v>
      </c>
      <c r="D2662" s="33" t="s">
        <v>478</v>
      </c>
      <c r="E2662" s="21"/>
    </row>
    <row r="2663" customFormat="false" ht="10" hidden="false" customHeight="true" outlineLevel="0" collapsed="false">
      <c r="A2663" s="11" t="n">
        <f aca="false">ROW()-3</f>
        <v>2660</v>
      </c>
      <c r="B2663" s="11" t="s">
        <v>3172</v>
      </c>
      <c r="C2663" s="12" t="n">
        <v>252</v>
      </c>
      <c r="D2663" s="33" t="s">
        <v>478</v>
      </c>
      <c r="E2663" s="21"/>
    </row>
    <row r="2664" customFormat="false" ht="10" hidden="false" customHeight="true" outlineLevel="0" collapsed="false">
      <c r="A2664" s="11" t="n">
        <f aca="false">ROW()-3</f>
        <v>2661</v>
      </c>
      <c r="B2664" s="11" t="s">
        <v>3173</v>
      </c>
      <c r="C2664" s="12" t="n">
        <v>252</v>
      </c>
      <c r="D2664" s="33" t="s">
        <v>478</v>
      </c>
      <c r="E2664" s="21"/>
    </row>
    <row r="2665" customFormat="false" ht="10" hidden="false" customHeight="true" outlineLevel="0" collapsed="false">
      <c r="A2665" s="11" t="n">
        <f aca="false">ROW()-3</f>
        <v>2662</v>
      </c>
      <c r="B2665" s="11" t="s">
        <v>3174</v>
      </c>
      <c r="C2665" s="12" t="n">
        <v>252</v>
      </c>
      <c r="D2665" s="33" t="s">
        <v>478</v>
      </c>
      <c r="E2665" s="21"/>
    </row>
    <row r="2666" customFormat="false" ht="10" hidden="false" customHeight="true" outlineLevel="0" collapsed="false">
      <c r="A2666" s="11" t="n">
        <f aca="false">ROW()-3</f>
        <v>2663</v>
      </c>
      <c r="B2666" s="11" t="s">
        <v>3175</v>
      </c>
      <c r="C2666" s="12" t="n">
        <v>252</v>
      </c>
      <c r="D2666" s="33" t="s">
        <v>478</v>
      </c>
      <c r="E2666" s="21"/>
    </row>
    <row r="2667" customFormat="false" ht="10" hidden="false" customHeight="true" outlineLevel="0" collapsed="false">
      <c r="A2667" s="11" t="n">
        <f aca="false">ROW()-3</f>
        <v>2664</v>
      </c>
      <c r="B2667" s="11" t="s">
        <v>3176</v>
      </c>
      <c r="C2667" s="12" t="n">
        <v>252</v>
      </c>
      <c r="D2667" s="33" t="s">
        <v>478</v>
      </c>
      <c r="E2667" s="21"/>
    </row>
    <row r="2668" customFormat="false" ht="10" hidden="false" customHeight="true" outlineLevel="0" collapsed="false">
      <c r="A2668" s="11" t="n">
        <f aca="false">ROW()-3</f>
        <v>2665</v>
      </c>
      <c r="B2668" s="11" t="s">
        <v>3177</v>
      </c>
      <c r="C2668" s="12" t="n">
        <v>252</v>
      </c>
      <c r="D2668" s="33" t="s">
        <v>478</v>
      </c>
      <c r="E2668" s="21"/>
    </row>
    <row r="2669" customFormat="false" ht="10" hidden="false" customHeight="true" outlineLevel="0" collapsed="false">
      <c r="A2669" s="11" t="n">
        <f aca="false">ROW()-3</f>
        <v>2666</v>
      </c>
      <c r="B2669" s="11" t="s">
        <v>519</v>
      </c>
      <c r="C2669" s="12" t="n">
        <v>252</v>
      </c>
      <c r="D2669" s="33" t="s">
        <v>478</v>
      </c>
      <c r="E2669" s="21"/>
    </row>
    <row r="2670" customFormat="false" ht="10" hidden="false" customHeight="true" outlineLevel="0" collapsed="false">
      <c r="A2670" s="11" t="n">
        <f aca="false">ROW()-3</f>
        <v>2667</v>
      </c>
      <c r="B2670" s="11" t="s">
        <v>3178</v>
      </c>
      <c r="C2670" s="12" t="n">
        <v>252</v>
      </c>
      <c r="D2670" s="33" t="s">
        <v>478</v>
      </c>
      <c r="E2670" s="21"/>
    </row>
    <row r="2671" customFormat="false" ht="10" hidden="false" customHeight="true" outlineLevel="0" collapsed="false">
      <c r="A2671" s="11" t="n">
        <f aca="false">ROW()-3</f>
        <v>2668</v>
      </c>
      <c r="B2671" s="11" t="s">
        <v>479</v>
      </c>
      <c r="C2671" s="12" t="n">
        <v>252</v>
      </c>
      <c r="D2671" s="33" t="s">
        <v>478</v>
      </c>
      <c r="E2671" s="21"/>
    </row>
    <row r="2672" customFormat="false" ht="10" hidden="false" customHeight="true" outlineLevel="0" collapsed="false">
      <c r="A2672" s="11" t="n">
        <f aca="false">ROW()-3</f>
        <v>2669</v>
      </c>
      <c r="B2672" s="11" t="s">
        <v>3179</v>
      </c>
      <c r="C2672" s="12" t="n">
        <v>252</v>
      </c>
      <c r="D2672" s="33" t="s">
        <v>478</v>
      </c>
      <c r="E2672" s="21"/>
    </row>
    <row r="2673" customFormat="false" ht="10" hidden="false" customHeight="true" outlineLevel="0" collapsed="false">
      <c r="A2673" s="11" t="n">
        <f aca="false">ROW()-3</f>
        <v>2670</v>
      </c>
      <c r="B2673" s="11" t="s">
        <v>3180</v>
      </c>
      <c r="C2673" s="12" t="n">
        <v>252</v>
      </c>
      <c r="D2673" s="33" t="s">
        <v>478</v>
      </c>
      <c r="E2673" s="21"/>
    </row>
    <row r="2674" customFormat="false" ht="10" hidden="false" customHeight="true" outlineLevel="0" collapsed="false">
      <c r="A2674" s="11" t="n">
        <f aca="false">ROW()-3</f>
        <v>2671</v>
      </c>
      <c r="B2674" s="11" t="s">
        <v>3181</v>
      </c>
      <c r="C2674" s="12" t="n">
        <v>252</v>
      </c>
      <c r="D2674" s="33" t="s">
        <v>478</v>
      </c>
      <c r="E2674" s="21"/>
    </row>
    <row r="2675" customFormat="false" ht="10" hidden="false" customHeight="true" outlineLevel="0" collapsed="false">
      <c r="A2675" s="11" t="n">
        <f aca="false">ROW()-3</f>
        <v>2672</v>
      </c>
      <c r="B2675" s="11" t="s">
        <v>3182</v>
      </c>
      <c r="C2675" s="12" t="n">
        <v>252</v>
      </c>
      <c r="D2675" s="33" t="s">
        <v>478</v>
      </c>
      <c r="E2675" s="21"/>
    </row>
    <row r="2676" customFormat="false" ht="10" hidden="false" customHeight="true" outlineLevel="0" collapsed="false">
      <c r="A2676" s="11" t="n">
        <f aca="false">ROW()-3</f>
        <v>2673</v>
      </c>
      <c r="B2676" s="11" t="s">
        <v>3183</v>
      </c>
      <c r="C2676" s="12" t="n">
        <v>252</v>
      </c>
      <c r="D2676" s="33" t="s">
        <v>478</v>
      </c>
      <c r="E2676" s="21"/>
    </row>
    <row r="2677" customFormat="false" ht="10" hidden="false" customHeight="true" outlineLevel="0" collapsed="false">
      <c r="A2677" s="11" t="n">
        <f aca="false">ROW()-3</f>
        <v>2674</v>
      </c>
      <c r="B2677" s="11" t="s">
        <v>3184</v>
      </c>
      <c r="C2677" s="12" t="n">
        <v>252</v>
      </c>
      <c r="D2677" s="33" t="s">
        <v>486</v>
      </c>
      <c r="E2677" s="21"/>
    </row>
    <row r="2678" customFormat="false" ht="10" hidden="false" customHeight="true" outlineLevel="0" collapsed="false">
      <c r="A2678" s="11" t="n">
        <f aca="false">ROW()-3</f>
        <v>2675</v>
      </c>
      <c r="B2678" s="11" t="s">
        <v>3185</v>
      </c>
      <c r="C2678" s="12" t="n">
        <v>252</v>
      </c>
      <c r="D2678" s="33" t="s">
        <v>486</v>
      </c>
      <c r="E2678" s="21"/>
    </row>
    <row r="2679" customFormat="false" ht="10" hidden="false" customHeight="true" outlineLevel="0" collapsed="false">
      <c r="A2679" s="11" t="n">
        <f aca="false">ROW()-3</f>
        <v>2676</v>
      </c>
      <c r="B2679" s="11" t="s">
        <v>3186</v>
      </c>
      <c r="C2679" s="12" t="n">
        <v>252</v>
      </c>
      <c r="D2679" s="33" t="s">
        <v>486</v>
      </c>
      <c r="E2679" s="21"/>
    </row>
    <row r="2680" customFormat="false" ht="10" hidden="false" customHeight="true" outlineLevel="0" collapsed="false">
      <c r="A2680" s="11" t="n">
        <f aca="false">ROW()-3</f>
        <v>2677</v>
      </c>
      <c r="B2680" s="11" t="s">
        <v>881</v>
      </c>
      <c r="C2680" s="12" t="n">
        <v>252</v>
      </c>
      <c r="D2680" s="33" t="s">
        <v>486</v>
      </c>
      <c r="E2680" s="21"/>
    </row>
    <row r="2681" customFormat="false" ht="10" hidden="false" customHeight="true" outlineLevel="0" collapsed="false">
      <c r="A2681" s="11" t="n">
        <f aca="false">ROW()-3</f>
        <v>2678</v>
      </c>
      <c r="B2681" s="11" t="s">
        <v>3187</v>
      </c>
      <c r="C2681" s="12" t="n">
        <v>252</v>
      </c>
      <c r="D2681" s="33" t="s">
        <v>486</v>
      </c>
      <c r="E2681" s="21"/>
    </row>
    <row r="2682" customFormat="false" ht="10" hidden="false" customHeight="true" outlineLevel="0" collapsed="false">
      <c r="A2682" s="11" t="n">
        <f aca="false">ROW()-3</f>
        <v>2679</v>
      </c>
      <c r="B2682" s="11" t="s">
        <v>3188</v>
      </c>
      <c r="C2682" s="12" t="n">
        <v>252</v>
      </c>
      <c r="D2682" s="33" t="s">
        <v>486</v>
      </c>
      <c r="E2682" s="21"/>
    </row>
    <row r="2683" customFormat="false" ht="10" hidden="false" customHeight="true" outlineLevel="0" collapsed="false">
      <c r="A2683" s="11" t="n">
        <f aca="false">ROW()-3</f>
        <v>2680</v>
      </c>
      <c r="B2683" s="11" t="s">
        <v>517</v>
      </c>
      <c r="C2683" s="12" t="n">
        <v>252</v>
      </c>
      <c r="D2683" s="33" t="s">
        <v>486</v>
      </c>
      <c r="E2683" s="21"/>
    </row>
    <row r="2684" customFormat="false" ht="10" hidden="false" customHeight="true" outlineLevel="0" collapsed="false">
      <c r="A2684" s="11" t="n">
        <f aca="false">ROW()-3</f>
        <v>2681</v>
      </c>
      <c r="B2684" s="11" t="s">
        <v>3189</v>
      </c>
      <c r="C2684" s="12" t="n">
        <v>252</v>
      </c>
      <c r="D2684" s="33" t="s">
        <v>486</v>
      </c>
      <c r="E2684" s="21"/>
    </row>
    <row r="2685" customFormat="false" ht="10" hidden="false" customHeight="true" outlineLevel="0" collapsed="false">
      <c r="A2685" s="11" t="n">
        <f aca="false">ROW()-3</f>
        <v>2682</v>
      </c>
      <c r="B2685" s="11" t="s">
        <v>489</v>
      </c>
      <c r="C2685" s="12" t="n">
        <v>252</v>
      </c>
      <c r="D2685" s="33" t="s">
        <v>486</v>
      </c>
      <c r="E2685" s="21"/>
    </row>
    <row r="2686" customFormat="false" ht="10" hidden="false" customHeight="true" outlineLevel="0" collapsed="false">
      <c r="A2686" s="11" t="n">
        <f aca="false">ROW()-3</f>
        <v>2683</v>
      </c>
      <c r="B2686" s="11" t="s">
        <v>641</v>
      </c>
      <c r="C2686" s="12" t="n">
        <v>252</v>
      </c>
      <c r="D2686" s="33" t="s">
        <v>486</v>
      </c>
      <c r="E2686" s="21"/>
    </row>
    <row r="2687" customFormat="false" ht="10" hidden="false" customHeight="true" outlineLevel="0" collapsed="false">
      <c r="A2687" s="11" t="n">
        <f aca="false">ROW()-3</f>
        <v>2684</v>
      </c>
      <c r="B2687" s="11" t="s">
        <v>492</v>
      </c>
      <c r="C2687" s="12" t="n">
        <v>252</v>
      </c>
      <c r="D2687" s="33" t="s">
        <v>486</v>
      </c>
      <c r="E2687" s="21"/>
    </row>
    <row r="2688" customFormat="false" ht="10" hidden="false" customHeight="true" outlineLevel="0" collapsed="false">
      <c r="A2688" s="11" t="n">
        <f aca="false">ROW()-3</f>
        <v>2685</v>
      </c>
      <c r="B2688" s="11" t="s">
        <v>3190</v>
      </c>
      <c r="C2688" s="12" t="n">
        <v>252</v>
      </c>
      <c r="D2688" s="33" t="s">
        <v>486</v>
      </c>
      <c r="E2688" s="21"/>
    </row>
    <row r="2689" customFormat="false" ht="10" hidden="false" customHeight="true" outlineLevel="0" collapsed="false">
      <c r="A2689" s="11" t="n">
        <f aca="false">ROW()-3</f>
        <v>2686</v>
      </c>
      <c r="B2689" s="11" t="s">
        <v>3191</v>
      </c>
      <c r="C2689" s="12" t="n">
        <v>252</v>
      </c>
      <c r="D2689" s="33" t="s">
        <v>486</v>
      </c>
      <c r="E2689" s="21"/>
    </row>
    <row r="2690" customFormat="false" ht="10" hidden="false" customHeight="true" outlineLevel="0" collapsed="false">
      <c r="A2690" s="11" t="n">
        <f aca="false">ROW()-3</f>
        <v>2687</v>
      </c>
      <c r="B2690" s="11" t="s">
        <v>3192</v>
      </c>
      <c r="C2690" s="12" t="n">
        <v>252</v>
      </c>
      <c r="D2690" s="33" t="s">
        <v>486</v>
      </c>
      <c r="E2690" s="21"/>
    </row>
    <row r="2691" customFormat="false" ht="10" hidden="false" customHeight="true" outlineLevel="0" collapsed="false">
      <c r="A2691" s="11" t="n">
        <f aca="false">ROW()-3</f>
        <v>2688</v>
      </c>
      <c r="B2691" s="11" t="s">
        <v>3193</v>
      </c>
      <c r="C2691" s="12" t="n">
        <v>252</v>
      </c>
      <c r="D2691" s="33" t="s">
        <v>486</v>
      </c>
      <c r="E2691" s="21"/>
    </row>
    <row r="2692" customFormat="false" ht="10" hidden="false" customHeight="true" outlineLevel="0" collapsed="false">
      <c r="A2692" s="11" t="n">
        <f aca="false">ROW()-3</f>
        <v>2689</v>
      </c>
      <c r="B2692" s="11" t="s">
        <v>3194</v>
      </c>
      <c r="C2692" s="12" t="n">
        <v>252</v>
      </c>
      <c r="D2692" s="33" t="s">
        <v>486</v>
      </c>
      <c r="E2692" s="21"/>
    </row>
    <row r="2693" customFormat="false" ht="10" hidden="false" customHeight="true" outlineLevel="0" collapsed="false">
      <c r="A2693" s="11" t="n">
        <f aca="false">ROW()-3</f>
        <v>2690</v>
      </c>
      <c r="B2693" s="11" t="s">
        <v>490</v>
      </c>
      <c r="C2693" s="12" t="n">
        <v>252</v>
      </c>
      <c r="D2693" s="33" t="s">
        <v>486</v>
      </c>
      <c r="E2693" s="21"/>
    </row>
    <row r="2694" customFormat="false" ht="10" hidden="false" customHeight="true" outlineLevel="0" collapsed="false">
      <c r="A2694" s="11" t="n">
        <f aca="false">ROW()-3</f>
        <v>2691</v>
      </c>
      <c r="B2694" s="11" t="s">
        <v>488</v>
      </c>
      <c r="C2694" s="12" t="n">
        <v>252</v>
      </c>
      <c r="D2694" s="33" t="s">
        <v>486</v>
      </c>
      <c r="E2694" s="21"/>
    </row>
    <row r="2695" customFormat="false" ht="10" hidden="false" customHeight="true" outlineLevel="0" collapsed="false">
      <c r="A2695" s="11" t="n">
        <f aca="false">ROW()-3</f>
        <v>2692</v>
      </c>
      <c r="B2695" s="11" t="s">
        <v>3195</v>
      </c>
      <c r="C2695" s="12" t="n">
        <v>252</v>
      </c>
      <c r="D2695" s="33" t="s">
        <v>486</v>
      </c>
      <c r="E2695" s="21"/>
    </row>
    <row r="2696" customFormat="false" ht="10" hidden="false" customHeight="true" outlineLevel="0" collapsed="false">
      <c r="A2696" s="11" t="n">
        <f aca="false">ROW()-3</f>
        <v>2693</v>
      </c>
      <c r="B2696" s="11" t="s">
        <v>3196</v>
      </c>
      <c r="C2696" s="12" t="n">
        <v>252</v>
      </c>
      <c r="D2696" s="33" t="s">
        <v>486</v>
      </c>
      <c r="E2696" s="21"/>
    </row>
    <row r="2697" customFormat="false" ht="10" hidden="false" customHeight="true" outlineLevel="0" collapsed="false">
      <c r="A2697" s="11" t="n">
        <f aca="false">ROW()-3</f>
        <v>2694</v>
      </c>
      <c r="B2697" s="11" t="s">
        <v>3197</v>
      </c>
      <c r="C2697" s="12" t="n">
        <v>252</v>
      </c>
      <c r="D2697" s="33" t="s">
        <v>486</v>
      </c>
      <c r="E2697" s="21"/>
    </row>
    <row r="2698" customFormat="false" ht="10" hidden="false" customHeight="true" outlineLevel="0" collapsed="false">
      <c r="A2698" s="11" t="n">
        <f aca="false">ROW()-3</f>
        <v>2695</v>
      </c>
      <c r="B2698" s="11" t="s">
        <v>1508</v>
      </c>
      <c r="C2698" s="12" t="n">
        <v>252</v>
      </c>
      <c r="D2698" s="33" t="s">
        <v>486</v>
      </c>
      <c r="E2698" s="21"/>
    </row>
    <row r="2699" customFormat="false" ht="10" hidden="false" customHeight="true" outlineLevel="0" collapsed="false">
      <c r="A2699" s="11" t="n">
        <f aca="false">ROW()-3</f>
        <v>2696</v>
      </c>
      <c r="B2699" s="11" t="s">
        <v>3198</v>
      </c>
      <c r="C2699" s="12" t="n">
        <v>252</v>
      </c>
      <c r="D2699" s="33" t="s">
        <v>486</v>
      </c>
      <c r="E2699" s="21"/>
    </row>
    <row r="2700" customFormat="false" ht="10" hidden="false" customHeight="true" outlineLevel="0" collapsed="false">
      <c r="A2700" s="11" t="n">
        <f aca="false">ROW()-3</f>
        <v>2697</v>
      </c>
      <c r="B2700" s="11" t="s">
        <v>3199</v>
      </c>
      <c r="C2700" s="12" t="n">
        <v>252</v>
      </c>
      <c r="D2700" s="33" t="s">
        <v>486</v>
      </c>
      <c r="E2700" s="21"/>
    </row>
    <row r="2701" customFormat="false" ht="10" hidden="false" customHeight="true" outlineLevel="0" collapsed="false">
      <c r="A2701" s="11" t="n">
        <f aca="false">ROW()-3</f>
        <v>2698</v>
      </c>
      <c r="B2701" s="11" t="s">
        <v>3200</v>
      </c>
      <c r="C2701" s="12" t="n">
        <v>252</v>
      </c>
      <c r="D2701" s="33" t="s">
        <v>486</v>
      </c>
      <c r="E2701" s="21"/>
    </row>
    <row r="2702" customFormat="false" ht="10" hidden="false" customHeight="true" outlineLevel="0" collapsed="false">
      <c r="A2702" s="11" t="n">
        <f aca="false">ROW()-3</f>
        <v>2699</v>
      </c>
      <c r="B2702" s="11" t="s">
        <v>3201</v>
      </c>
      <c r="C2702" s="12" t="n">
        <v>252</v>
      </c>
      <c r="D2702" s="33" t="s">
        <v>486</v>
      </c>
      <c r="E2702" s="21"/>
    </row>
    <row r="2703" customFormat="false" ht="10" hidden="false" customHeight="true" outlineLevel="0" collapsed="false">
      <c r="A2703" s="11" t="n">
        <f aca="false">ROW()-3</f>
        <v>2700</v>
      </c>
      <c r="B2703" s="11" t="s">
        <v>3202</v>
      </c>
      <c r="C2703" s="12" t="n">
        <v>252</v>
      </c>
      <c r="D2703" s="33" t="s">
        <v>486</v>
      </c>
      <c r="E2703" s="21"/>
    </row>
    <row r="2704" customFormat="false" ht="10" hidden="false" customHeight="true" outlineLevel="0" collapsed="false">
      <c r="A2704" s="11" t="n">
        <f aca="false">ROW()-3</f>
        <v>2701</v>
      </c>
      <c r="B2704" s="11" t="s">
        <v>3203</v>
      </c>
      <c r="C2704" s="12" t="n">
        <v>252</v>
      </c>
      <c r="D2704" s="33" t="s">
        <v>486</v>
      </c>
      <c r="E2704" s="21"/>
    </row>
    <row r="2705" customFormat="false" ht="10" hidden="false" customHeight="true" outlineLevel="0" collapsed="false">
      <c r="A2705" s="11" t="n">
        <f aca="false">ROW()-3</f>
        <v>2702</v>
      </c>
      <c r="B2705" s="11" t="s">
        <v>3204</v>
      </c>
      <c r="C2705" s="12" t="n">
        <v>252</v>
      </c>
      <c r="D2705" s="33" t="s">
        <v>486</v>
      </c>
      <c r="E2705" s="21"/>
    </row>
    <row r="2706" customFormat="false" ht="10" hidden="false" customHeight="true" outlineLevel="0" collapsed="false">
      <c r="A2706" s="11" t="n">
        <f aca="false">ROW()-3</f>
        <v>2703</v>
      </c>
      <c r="B2706" s="11" t="s">
        <v>485</v>
      </c>
      <c r="C2706" s="12" t="n">
        <v>252</v>
      </c>
      <c r="D2706" s="33" t="s">
        <v>486</v>
      </c>
      <c r="E2706" s="21"/>
    </row>
    <row r="2707" customFormat="false" ht="10" hidden="false" customHeight="true" outlineLevel="0" collapsed="false">
      <c r="A2707" s="11" t="n">
        <f aca="false">ROW()-3</f>
        <v>2704</v>
      </c>
      <c r="B2707" s="11" t="s">
        <v>3205</v>
      </c>
      <c r="C2707" s="12" t="n">
        <v>252</v>
      </c>
      <c r="D2707" s="33" t="s">
        <v>486</v>
      </c>
      <c r="E2707" s="21"/>
    </row>
    <row r="2708" customFormat="false" ht="10" hidden="false" customHeight="true" outlineLevel="0" collapsed="false">
      <c r="A2708" s="11" t="n">
        <f aca="false">ROW()-3</f>
        <v>2705</v>
      </c>
      <c r="B2708" s="11" t="s">
        <v>3206</v>
      </c>
      <c r="C2708" s="12" t="n">
        <v>252</v>
      </c>
      <c r="D2708" s="33" t="s">
        <v>459</v>
      </c>
      <c r="E2708" s="21"/>
    </row>
    <row r="2709" customFormat="false" ht="10" hidden="false" customHeight="true" outlineLevel="0" collapsed="false">
      <c r="A2709" s="11" t="n">
        <f aca="false">ROW()-3</f>
        <v>2706</v>
      </c>
      <c r="B2709" s="11" t="s">
        <v>494</v>
      </c>
      <c r="C2709" s="12" t="n">
        <v>252</v>
      </c>
      <c r="D2709" s="33" t="s">
        <v>459</v>
      </c>
      <c r="E2709" s="21"/>
    </row>
    <row r="2710" customFormat="false" ht="10" hidden="false" customHeight="true" outlineLevel="0" collapsed="false">
      <c r="A2710" s="11" t="n">
        <f aca="false">ROW()-3</f>
        <v>2707</v>
      </c>
      <c r="B2710" s="11" t="s">
        <v>3207</v>
      </c>
      <c r="C2710" s="12" t="n">
        <v>252</v>
      </c>
      <c r="D2710" s="33" t="s">
        <v>459</v>
      </c>
      <c r="E2710" s="21"/>
    </row>
    <row r="2711" customFormat="false" ht="10" hidden="false" customHeight="true" outlineLevel="0" collapsed="false">
      <c r="A2711" s="11" t="n">
        <f aca="false">ROW()-3</f>
        <v>2708</v>
      </c>
      <c r="B2711" s="11" t="s">
        <v>3208</v>
      </c>
      <c r="C2711" s="12" t="n">
        <v>252</v>
      </c>
      <c r="D2711" s="33" t="s">
        <v>459</v>
      </c>
      <c r="E2711" s="21"/>
    </row>
    <row r="2712" customFormat="false" ht="10" hidden="false" customHeight="true" outlineLevel="0" collapsed="false">
      <c r="A2712" s="11" t="n">
        <f aca="false">ROW()-3</f>
        <v>2709</v>
      </c>
      <c r="B2712" s="11" t="s">
        <v>3209</v>
      </c>
      <c r="C2712" s="12" t="n">
        <v>252</v>
      </c>
      <c r="D2712" s="33" t="s">
        <v>459</v>
      </c>
      <c r="E2712" s="21"/>
    </row>
    <row r="2713" customFormat="false" ht="10" hidden="false" customHeight="true" outlineLevel="0" collapsed="false">
      <c r="A2713" s="11" t="n">
        <f aca="false">ROW()-3</f>
        <v>2710</v>
      </c>
      <c r="B2713" s="11" t="s">
        <v>497</v>
      </c>
      <c r="C2713" s="12" t="n">
        <v>252</v>
      </c>
      <c r="D2713" s="33" t="s">
        <v>459</v>
      </c>
      <c r="E2713" s="21"/>
    </row>
    <row r="2714" customFormat="false" ht="10" hidden="false" customHeight="true" outlineLevel="0" collapsed="false">
      <c r="A2714" s="11" t="n">
        <f aca="false">ROW()-3</f>
        <v>2711</v>
      </c>
      <c r="B2714" s="11" t="s">
        <v>3210</v>
      </c>
      <c r="C2714" s="12" t="n">
        <v>252</v>
      </c>
      <c r="D2714" s="33" t="s">
        <v>459</v>
      </c>
      <c r="E2714" s="21"/>
    </row>
    <row r="2715" customFormat="false" ht="10" hidden="false" customHeight="true" outlineLevel="0" collapsed="false">
      <c r="A2715" s="11" t="n">
        <f aca="false">ROW()-3</f>
        <v>2712</v>
      </c>
      <c r="B2715" s="11" t="s">
        <v>521</v>
      </c>
      <c r="C2715" s="12" t="n">
        <v>252</v>
      </c>
      <c r="D2715" s="33" t="s">
        <v>459</v>
      </c>
      <c r="E2715" s="21"/>
    </row>
    <row r="2716" customFormat="false" ht="10" hidden="false" customHeight="true" outlineLevel="0" collapsed="false">
      <c r="A2716" s="11" t="n">
        <f aca="false">ROW()-3</f>
        <v>2713</v>
      </c>
      <c r="B2716" s="11" t="s">
        <v>520</v>
      </c>
      <c r="C2716" s="12" t="n">
        <v>252</v>
      </c>
      <c r="D2716" s="33" t="s">
        <v>459</v>
      </c>
      <c r="E2716" s="21"/>
    </row>
    <row r="2717" customFormat="false" ht="10" hidden="false" customHeight="true" outlineLevel="0" collapsed="false">
      <c r="A2717" s="11" t="n">
        <f aca="false">ROW()-3</f>
        <v>2714</v>
      </c>
      <c r="B2717" s="11" t="s">
        <v>3211</v>
      </c>
      <c r="C2717" s="12" t="n">
        <v>252</v>
      </c>
      <c r="D2717" s="33" t="s">
        <v>459</v>
      </c>
      <c r="E2717" s="21"/>
    </row>
    <row r="2718" customFormat="false" ht="10" hidden="false" customHeight="true" outlineLevel="0" collapsed="false">
      <c r="A2718" s="11" t="n">
        <f aca="false">ROW()-3</f>
        <v>2715</v>
      </c>
      <c r="B2718" s="11" t="s">
        <v>3212</v>
      </c>
      <c r="C2718" s="12" t="n">
        <v>252</v>
      </c>
      <c r="D2718" s="33" t="s">
        <v>459</v>
      </c>
      <c r="E2718" s="21"/>
    </row>
    <row r="2719" customFormat="false" ht="10" hidden="false" customHeight="true" outlineLevel="0" collapsed="false">
      <c r="A2719" s="11" t="n">
        <f aca="false">ROW()-3</f>
        <v>2716</v>
      </c>
      <c r="B2719" s="11" t="s">
        <v>3213</v>
      </c>
      <c r="C2719" s="12" t="n">
        <v>252</v>
      </c>
      <c r="D2719" s="33" t="s">
        <v>459</v>
      </c>
      <c r="E2719" s="21"/>
    </row>
    <row r="2720" customFormat="false" ht="10" hidden="false" customHeight="true" outlineLevel="0" collapsed="false">
      <c r="A2720" s="11" t="n">
        <f aca="false">ROW()-3</f>
        <v>2717</v>
      </c>
      <c r="B2720" s="11" t="s">
        <v>3214</v>
      </c>
      <c r="C2720" s="12" t="n">
        <v>252</v>
      </c>
      <c r="D2720" s="33" t="s">
        <v>459</v>
      </c>
      <c r="E2720" s="21"/>
    </row>
    <row r="2721" customFormat="false" ht="10" hidden="false" customHeight="true" outlineLevel="0" collapsed="false">
      <c r="A2721" s="11" t="n">
        <f aca="false">ROW()-3</f>
        <v>2718</v>
      </c>
      <c r="B2721" s="11" t="s">
        <v>3215</v>
      </c>
      <c r="C2721" s="12" t="n">
        <v>252</v>
      </c>
      <c r="D2721" s="33" t="s">
        <v>459</v>
      </c>
      <c r="E2721" s="21"/>
    </row>
    <row r="2722" customFormat="false" ht="10" hidden="false" customHeight="true" outlineLevel="0" collapsed="false">
      <c r="A2722" s="11" t="n">
        <f aca="false">ROW()-3</f>
        <v>2719</v>
      </c>
      <c r="B2722" s="11" t="s">
        <v>3216</v>
      </c>
      <c r="C2722" s="12" t="n">
        <v>252</v>
      </c>
      <c r="D2722" s="33" t="s">
        <v>459</v>
      </c>
      <c r="E2722" s="21"/>
    </row>
    <row r="2723" customFormat="false" ht="10" hidden="false" customHeight="true" outlineLevel="0" collapsed="false">
      <c r="A2723" s="11" t="n">
        <f aca="false">ROW()-3</f>
        <v>2720</v>
      </c>
      <c r="B2723" s="11" t="s">
        <v>3217</v>
      </c>
      <c r="C2723" s="12" t="n">
        <v>252</v>
      </c>
      <c r="D2723" s="33" t="s">
        <v>459</v>
      </c>
      <c r="E2723" s="21"/>
    </row>
    <row r="2724" customFormat="false" ht="10" hidden="false" customHeight="true" outlineLevel="0" collapsed="false">
      <c r="A2724" s="11" t="n">
        <f aca="false">ROW()-3</f>
        <v>2721</v>
      </c>
      <c r="B2724" s="11" t="s">
        <v>3218</v>
      </c>
      <c r="C2724" s="12" t="n">
        <v>252</v>
      </c>
      <c r="D2724" s="33" t="s">
        <v>459</v>
      </c>
      <c r="E2724" s="21"/>
    </row>
    <row r="2725" customFormat="false" ht="10" hidden="false" customHeight="true" outlineLevel="0" collapsed="false">
      <c r="A2725" s="11" t="n">
        <f aca="false">ROW()-3</f>
        <v>2722</v>
      </c>
      <c r="B2725" s="11" t="s">
        <v>3219</v>
      </c>
      <c r="C2725" s="12" t="n">
        <v>252</v>
      </c>
      <c r="D2725" s="33" t="s">
        <v>459</v>
      </c>
      <c r="E2725" s="21"/>
    </row>
    <row r="2726" customFormat="false" ht="10" hidden="false" customHeight="true" outlineLevel="0" collapsed="false">
      <c r="A2726" s="11" t="n">
        <f aca="false">ROW()-3</f>
        <v>2723</v>
      </c>
      <c r="B2726" s="11" t="s">
        <v>498</v>
      </c>
      <c r="C2726" s="12" t="n">
        <v>252</v>
      </c>
      <c r="D2726" s="33" t="s">
        <v>459</v>
      </c>
      <c r="E2726" s="21"/>
    </row>
    <row r="2727" customFormat="false" ht="10" hidden="false" customHeight="true" outlineLevel="0" collapsed="false">
      <c r="A2727" s="11" t="n">
        <f aca="false">ROW()-3</f>
        <v>2724</v>
      </c>
      <c r="B2727" s="11" t="s">
        <v>3220</v>
      </c>
      <c r="C2727" s="12" t="n">
        <v>252</v>
      </c>
      <c r="D2727" s="33" t="s">
        <v>459</v>
      </c>
      <c r="E2727" s="21"/>
    </row>
    <row r="2728" customFormat="false" ht="10" hidden="false" customHeight="true" outlineLevel="0" collapsed="false">
      <c r="A2728" s="11" t="n">
        <f aca="false">ROW()-3</f>
        <v>2725</v>
      </c>
      <c r="B2728" s="11" t="s">
        <v>3221</v>
      </c>
      <c r="C2728" s="12" t="n">
        <v>252</v>
      </c>
      <c r="D2728" s="33" t="s">
        <v>459</v>
      </c>
      <c r="E2728" s="21"/>
    </row>
    <row r="2729" customFormat="false" ht="10" hidden="false" customHeight="true" outlineLevel="0" collapsed="false">
      <c r="A2729" s="11" t="n">
        <f aca="false">ROW()-3</f>
        <v>2726</v>
      </c>
      <c r="B2729" s="11" t="s">
        <v>3222</v>
      </c>
      <c r="C2729" s="12" t="n">
        <v>252</v>
      </c>
      <c r="D2729" s="33" t="s">
        <v>459</v>
      </c>
      <c r="E2729" s="21"/>
    </row>
    <row r="2730" customFormat="false" ht="10" hidden="false" customHeight="true" outlineLevel="0" collapsed="false">
      <c r="A2730" s="11" t="n">
        <f aca="false">ROW()-3</f>
        <v>2727</v>
      </c>
      <c r="B2730" s="11" t="s">
        <v>2391</v>
      </c>
      <c r="C2730" s="12" t="n">
        <v>252</v>
      </c>
      <c r="D2730" s="33" t="s">
        <v>459</v>
      </c>
      <c r="E2730" s="21"/>
    </row>
    <row r="2731" customFormat="false" ht="10" hidden="false" customHeight="true" outlineLevel="0" collapsed="false">
      <c r="A2731" s="11" t="n">
        <f aca="false">ROW()-3</f>
        <v>2728</v>
      </c>
      <c r="B2731" s="11" t="s">
        <v>3223</v>
      </c>
      <c r="C2731" s="12" t="n">
        <v>252</v>
      </c>
      <c r="D2731" s="33" t="s">
        <v>459</v>
      </c>
      <c r="E2731" s="21"/>
    </row>
    <row r="2732" customFormat="false" ht="10" hidden="false" customHeight="true" outlineLevel="0" collapsed="false">
      <c r="A2732" s="11" t="n">
        <f aca="false">ROW()-3</f>
        <v>2729</v>
      </c>
      <c r="B2732" s="11" t="s">
        <v>3224</v>
      </c>
      <c r="C2732" s="12" t="n">
        <v>252</v>
      </c>
      <c r="D2732" s="33" t="s">
        <v>459</v>
      </c>
      <c r="E2732" s="21"/>
    </row>
    <row r="2733" customFormat="false" ht="10" hidden="false" customHeight="true" outlineLevel="0" collapsed="false">
      <c r="A2733" s="11" t="n">
        <f aca="false">ROW()-3</f>
        <v>2730</v>
      </c>
      <c r="B2733" s="11" t="s">
        <v>3225</v>
      </c>
      <c r="C2733" s="12" t="n">
        <v>252</v>
      </c>
      <c r="D2733" s="33" t="s">
        <v>459</v>
      </c>
      <c r="E2733" s="21"/>
    </row>
    <row r="2734" customFormat="false" ht="10" hidden="false" customHeight="true" outlineLevel="0" collapsed="false">
      <c r="A2734" s="11" t="n">
        <f aca="false">ROW()-3</f>
        <v>2731</v>
      </c>
      <c r="B2734" s="11" t="s">
        <v>3226</v>
      </c>
      <c r="C2734" s="12" t="n">
        <v>252</v>
      </c>
      <c r="D2734" s="33" t="s">
        <v>459</v>
      </c>
      <c r="E2734" s="21"/>
    </row>
    <row r="2735" customFormat="false" ht="10" hidden="false" customHeight="true" outlineLevel="0" collapsed="false">
      <c r="A2735" s="11" t="n">
        <f aca="false">ROW()-3</f>
        <v>2732</v>
      </c>
      <c r="B2735" s="11" t="s">
        <v>3227</v>
      </c>
      <c r="C2735" s="12" t="n">
        <v>252</v>
      </c>
      <c r="D2735" s="33" t="s">
        <v>459</v>
      </c>
      <c r="E2735" s="21"/>
    </row>
    <row r="2736" customFormat="false" ht="10" hidden="false" customHeight="true" outlineLevel="0" collapsed="false">
      <c r="A2736" s="11" t="n">
        <f aca="false">ROW()-3</f>
        <v>2733</v>
      </c>
      <c r="B2736" s="11" t="s">
        <v>525</v>
      </c>
      <c r="C2736" s="12" t="n">
        <v>252</v>
      </c>
      <c r="D2736" s="33" t="s">
        <v>459</v>
      </c>
      <c r="E2736" s="21"/>
    </row>
    <row r="2737" customFormat="false" ht="10" hidden="false" customHeight="true" outlineLevel="0" collapsed="false">
      <c r="A2737" s="11" t="n">
        <f aca="false">ROW()-3</f>
        <v>2734</v>
      </c>
      <c r="B2737" s="11" t="s">
        <v>3228</v>
      </c>
      <c r="C2737" s="12" t="n">
        <v>252</v>
      </c>
      <c r="D2737" s="33" t="s">
        <v>459</v>
      </c>
      <c r="E2737" s="21"/>
    </row>
    <row r="2738" customFormat="false" ht="10" hidden="false" customHeight="true" outlineLevel="0" collapsed="false">
      <c r="A2738" s="11" t="n">
        <f aca="false">ROW()-3</f>
        <v>2735</v>
      </c>
      <c r="B2738" s="11" t="s">
        <v>3229</v>
      </c>
      <c r="C2738" s="12" t="n">
        <v>252</v>
      </c>
      <c r="D2738" s="33" t="s">
        <v>459</v>
      </c>
      <c r="E2738" s="21"/>
    </row>
    <row r="2739" customFormat="false" ht="10" hidden="false" customHeight="true" outlineLevel="0" collapsed="false">
      <c r="A2739" s="11" t="n">
        <f aca="false">ROW()-3</f>
        <v>2736</v>
      </c>
      <c r="B2739" s="11" t="s">
        <v>3230</v>
      </c>
      <c r="C2739" s="12" t="n">
        <v>252</v>
      </c>
      <c r="D2739" s="33" t="s">
        <v>459</v>
      </c>
      <c r="E2739" s="21"/>
    </row>
    <row r="2740" customFormat="false" ht="10" hidden="false" customHeight="true" outlineLevel="0" collapsed="false">
      <c r="A2740" s="11" t="n">
        <f aca="false">ROW()-3</f>
        <v>2737</v>
      </c>
      <c r="B2740" s="11" t="s">
        <v>3231</v>
      </c>
      <c r="C2740" s="12" t="n">
        <v>252</v>
      </c>
      <c r="D2740" s="33" t="s">
        <v>459</v>
      </c>
      <c r="E2740" s="21"/>
    </row>
    <row r="2741" customFormat="false" ht="10" hidden="false" customHeight="true" outlineLevel="0" collapsed="false">
      <c r="A2741" s="11" t="n">
        <f aca="false">ROW()-3</f>
        <v>2738</v>
      </c>
      <c r="B2741" s="11" t="s">
        <v>3232</v>
      </c>
      <c r="C2741" s="12" t="n">
        <v>252</v>
      </c>
      <c r="D2741" s="33" t="s">
        <v>459</v>
      </c>
      <c r="E2741" s="21"/>
    </row>
    <row r="2742" customFormat="false" ht="10" hidden="false" customHeight="true" outlineLevel="0" collapsed="false">
      <c r="A2742" s="11" t="n">
        <f aca="false">ROW()-3</f>
        <v>2739</v>
      </c>
      <c r="B2742" s="11" t="s">
        <v>3233</v>
      </c>
      <c r="C2742" s="12" t="n">
        <v>252</v>
      </c>
      <c r="D2742" s="33" t="s">
        <v>459</v>
      </c>
      <c r="E2742" s="21"/>
    </row>
    <row r="2743" customFormat="false" ht="10" hidden="false" customHeight="true" outlineLevel="0" collapsed="false">
      <c r="A2743" s="11" t="n">
        <f aca="false">ROW()-3</f>
        <v>2740</v>
      </c>
      <c r="B2743" s="11" t="s">
        <v>3234</v>
      </c>
      <c r="C2743" s="12" t="n">
        <v>252</v>
      </c>
      <c r="D2743" s="33" t="s">
        <v>459</v>
      </c>
      <c r="E2743" s="21"/>
    </row>
    <row r="2744" customFormat="false" ht="10" hidden="false" customHeight="true" outlineLevel="0" collapsed="false">
      <c r="A2744" s="11" t="n">
        <f aca="false">ROW()-3</f>
        <v>2741</v>
      </c>
      <c r="B2744" s="11" t="s">
        <v>3235</v>
      </c>
      <c r="C2744" s="12" t="n">
        <v>252</v>
      </c>
      <c r="D2744" s="33" t="s">
        <v>459</v>
      </c>
      <c r="E2744" s="21"/>
    </row>
    <row r="2745" customFormat="false" ht="10" hidden="false" customHeight="true" outlineLevel="0" collapsed="false">
      <c r="A2745" s="11" t="n">
        <f aca="false">ROW()-3</f>
        <v>2742</v>
      </c>
      <c r="B2745" s="11" t="s">
        <v>501</v>
      </c>
      <c r="C2745" s="12" t="n">
        <v>252</v>
      </c>
      <c r="D2745" s="33" t="s">
        <v>459</v>
      </c>
      <c r="E2745" s="21"/>
    </row>
    <row r="2746" customFormat="false" ht="10" hidden="false" customHeight="true" outlineLevel="0" collapsed="false">
      <c r="A2746" s="11" t="n">
        <f aca="false">ROW()-3</f>
        <v>2743</v>
      </c>
      <c r="B2746" s="11" t="s">
        <v>3236</v>
      </c>
      <c r="C2746" s="12" t="n">
        <v>252</v>
      </c>
      <c r="D2746" s="33" t="s">
        <v>459</v>
      </c>
      <c r="E2746" s="21"/>
    </row>
    <row r="2747" customFormat="false" ht="10" hidden="false" customHeight="true" outlineLevel="0" collapsed="false">
      <c r="A2747" s="11" t="n">
        <f aca="false">ROW()-3</f>
        <v>2744</v>
      </c>
      <c r="B2747" s="11" t="s">
        <v>3237</v>
      </c>
      <c r="C2747" s="12" t="n">
        <v>252</v>
      </c>
      <c r="D2747" s="33" t="s">
        <v>459</v>
      </c>
      <c r="E2747" s="21"/>
    </row>
    <row r="2748" customFormat="false" ht="10" hidden="false" customHeight="true" outlineLevel="0" collapsed="false">
      <c r="A2748" s="11" t="n">
        <f aca="false">ROW()-3</f>
        <v>2745</v>
      </c>
      <c r="B2748" s="11" t="s">
        <v>3238</v>
      </c>
      <c r="C2748" s="12" t="n">
        <v>252</v>
      </c>
      <c r="D2748" s="33" t="s">
        <v>459</v>
      </c>
      <c r="E2748" s="21"/>
    </row>
    <row r="2749" customFormat="false" ht="10" hidden="false" customHeight="true" outlineLevel="0" collapsed="false">
      <c r="A2749" s="11" t="n">
        <f aca="false">ROW()-3</f>
        <v>2746</v>
      </c>
      <c r="B2749" s="11" t="s">
        <v>3239</v>
      </c>
      <c r="C2749" s="12" t="n">
        <v>252</v>
      </c>
      <c r="D2749" s="33" t="s">
        <v>459</v>
      </c>
      <c r="E2749" s="21"/>
    </row>
    <row r="2750" customFormat="false" ht="10" hidden="false" customHeight="true" outlineLevel="0" collapsed="false">
      <c r="A2750" s="11" t="n">
        <f aca="false">ROW()-3</f>
        <v>2747</v>
      </c>
      <c r="B2750" s="11" t="s">
        <v>3240</v>
      </c>
      <c r="C2750" s="12" t="n">
        <v>252</v>
      </c>
      <c r="D2750" s="33" t="s">
        <v>459</v>
      </c>
      <c r="E2750" s="21"/>
    </row>
    <row r="2751" customFormat="false" ht="10" hidden="false" customHeight="true" outlineLevel="0" collapsed="false">
      <c r="A2751" s="11" t="n">
        <f aca="false">ROW()-3</f>
        <v>2748</v>
      </c>
      <c r="B2751" s="11" t="s">
        <v>3241</v>
      </c>
      <c r="C2751" s="12" t="n">
        <v>252</v>
      </c>
      <c r="D2751" s="33" t="s">
        <v>459</v>
      </c>
      <c r="E2751" s="21"/>
    </row>
    <row r="2752" customFormat="false" ht="10" hidden="false" customHeight="true" outlineLevel="0" collapsed="false">
      <c r="A2752" s="11" t="n">
        <f aca="false">ROW()-3</f>
        <v>2749</v>
      </c>
      <c r="B2752" s="11" t="s">
        <v>3242</v>
      </c>
      <c r="C2752" s="12" t="n">
        <v>252</v>
      </c>
      <c r="D2752" s="33" t="s">
        <v>459</v>
      </c>
      <c r="E2752" s="21"/>
    </row>
    <row r="2753" customFormat="false" ht="10" hidden="false" customHeight="true" outlineLevel="0" collapsed="false">
      <c r="A2753" s="11" t="n">
        <f aca="false">ROW()-3</f>
        <v>2750</v>
      </c>
      <c r="B2753" s="11" t="s">
        <v>3243</v>
      </c>
      <c r="C2753" s="12" t="n">
        <v>252</v>
      </c>
      <c r="D2753" s="33" t="s">
        <v>478</v>
      </c>
      <c r="E2753" s="21"/>
    </row>
    <row r="2754" customFormat="false" ht="10" hidden="false" customHeight="true" outlineLevel="0" collapsed="false">
      <c r="A2754" s="11" t="n">
        <f aca="false">ROW()-3</f>
        <v>2751</v>
      </c>
      <c r="B2754" s="11" t="s">
        <v>3244</v>
      </c>
      <c r="C2754" s="12" t="n">
        <v>252</v>
      </c>
      <c r="D2754" s="33" t="s">
        <v>471</v>
      </c>
      <c r="E2754" s="21"/>
    </row>
    <row r="2755" customFormat="false" ht="10" hidden="false" customHeight="true" outlineLevel="0" collapsed="false">
      <c r="A2755" s="11" t="n">
        <f aca="false">ROW()-3</f>
        <v>2752</v>
      </c>
      <c r="B2755" s="11" t="s">
        <v>3245</v>
      </c>
      <c r="C2755" s="12" t="n">
        <v>252</v>
      </c>
      <c r="D2755" s="33" t="s">
        <v>459</v>
      </c>
      <c r="E2755" s="21"/>
    </row>
    <row r="2756" customFormat="false" ht="10" hidden="false" customHeight="true" outlineLevel="0" collapsed="false">
      <c r="A2756" s="11" t="n">
        <f aca="false">ROW()-3</f>
        <v>2753</v>
      </c>
      <c r="B2756" s="11" t="s">
        <v>3246</v>
      </c>
      <c r="C2756" s="12" t="n">
        <v>252</v>
      </c>
      <c r="D2756" s="33" t="s">
        <v>463</v>
      </c>
      <c r="E2756" s="21"/>
    </row>
    <row r="2757" customFormat="false" ht="10" hidden="false" customHeight="true" outlineLevel="0" collapsed="false">
      <c r="A2757" s="11" t="n">
        <f aca="false">ROW()-3</f>
        <v>2754</v>
      </c>
      <c r="B2757" s="11" t="s">
        <v>3247</v>
      </c>
      <c r="C2757" s="12" t="n">
        <v>252</v>
      </c>
      <c r="D2757" s="33" t="s">
        <v>471</v>
      </c>
      <c r="E2757" s="21"/>
    </row>
    <row r="2758" customFormat="false" ht="10" hidden="false" customHeight="true" outlineLevel="0" collapsed="false">
      <c r="A2758" s="11" t="n">
        <f aca="false">ROW()-3</f>
        <v>2755</v>
      </c>
      <c r="B2758" s="11" t="s">
        <v>3248</v>
      </c>
      <c r="C2758" s="12" t="n">
        <v>252</v>
      </c>
      <c r="D2758" s="33" t="s">
        <v>459</v>
      </c>
      <c r="E2758" s="21"/>
    </row>
    <row r="2759" customFormat="false" ht="10" hidden="false" customHeight="true" outlineLevel="0" collapsed="false">
      <c r="A2759" s="11" t="n">
        <f aca="false">ROW()-3</f>
        <v>2756</v>
      </c>
      <c r="B2759" s="11" t="s">
        <v>3249</v>
      </c>
      <c r="C2759" s="12" t="n">
        <v>252</v>
      </c>
      <c r="D2759" s="33" t="s">
        <v>463</v>
      </c>
      <c r="E2759" s="21"/>
    </row>
    <row r="2760" customFormat="false" ht="10" hidden="false" customHeight="true" outlineLevel="0" collapsed="false">
      <c r="A2760" s="11" t="n">
        <f aca="false">ROW()-3</f>
        <v>2757</v>
      </c>
      <c r="B2760" s="11" t="s">
        <v>3250</v>
      </c>
      <c r="C2760" s="12" t="n">
        <v>252</v>
      </c>
      <c r="D2760" s="33" t="s">
        <v>478</v>
      </c>
      <c r="E2760" s="21"/>
    </row>
    <row r="2761" customFormat="false" ht="10" hidden="false" customHeight="true" outlineLevel="0" collapsed="false">
      <c r="A2761" s="11" t="n">
        <f aca="false">ROW()-3</f>
        <v>2758</v>
      </c>
      <c r="B2761" s="11" t="s">
        <v>3251</v>
      </c>
      <c r="C2761" s="12" t="n">
        <v>252</v>
      </c>
      <c r="D2761" s="33" t="s">
        <v>463</v>
      </c>
      <c r="E2761" s="21"/>
    </row>
    <row r="2762" customFormat="false" ht="10" hidden="false" customHeight="true" outlineLevel="0" collapsed="false">
      <c r="A2762" s="11" t="n">
        <f aca="false">ROW()-3</f>
        <v>2759</v>
      </c>
      <c r="B2762" s="11" t="s">
        <v>3252</v>
      </c>
      <c r="C2762" s="12" t="n">
        <v>252</v>
      </c>
      <c r="D2762" s="33" t="s">
        <v>463</v>
      </c>
      <c r="E2762" s="21"/>
    </row>
    <row r="2763" customFormat="false" ht="10" hidden="false" customHeight="true" outlineLevel="0" collapsed="false">
      <c r="A2763" s="11" t="n">
        <f aca="false">ROW()-3</f>
        <v>2760</v>
      </c>
      <c r="B2763" s="11" t="s">
        <v>3253</v>
      </c>
      <c r="C2763" s="12" t="n">
        <v>252</v>
      </c>
      <c r="D2763" s="33" t="s">
        <v>486</v>
      </c>
      <c r="E2763" s="21"/>
    </row>
    <row r="2764" customFormat="false" ht="10" hidden="false" customHeight="true" outlineLevel="0" collapsed="false">
      <c r="A2764" s="11" t="n">
        <f aca="false">ROW()-3</f>
        <v>2761</v>
      </c>
      <c r="B2764" s="11" t="s">
        <v>3254</v>
      </c>
      <c r="C2764" s="12" t="n">
        <v>252</v>
      </c>
      <c r="D2764" s="33" t="s">
        <v>459</v>
      </c>
      <c r="E2764" s="21"/>
    </row>
    <row r="2765" customFormat="false" ht="10" hidden="false" customHeight="true" outlineLevel="0" collapsed="false">
      <c r="A2765" s="11" t="n">
        <f aca="false">ROW()-3</f>
        <v>2762</v>
      </c>
      <c r="B2765" s="11" t="s">
        <v>3255</v>
      </c>
      <c r="C2765" s="12" t="n">
        <v>252</v>
      </c>
      <c r="D2765" s="33" t="s">
        <v>457</v>
      </c>
      <c r="E2765" s="21"/>
    </row>
    <row r="2766" customFormat="false" ht="10" hidden="false" customHeight="true" outlineLevel="0" collapsed="false">
      <c r="A2766" s="11" t="n">
        <f aca="false">ROW()-3</f>
        <v>2763</v>
      </c>
      <c r="B2766" s="11" t="s">
        <v>3256</v>
      </c>
      <c r="C2766" s="12" t="n">
        <v>252</v>
      </c>
      <c r="D2766" s="33" t="s">
        <v>463</v>
      </c>
      <c r="E2766" s="21"/>
    </row>
    <row r="2767" customFormat="false" ht="10" hidden="false" customHeight="true" outlineLevel="0" collapsed="false">
      <c r="A2767" s="11" t="n">
        <f aca="false">ROW()-3</f>
        <v>2764</v>
      </c>
      <c r="B2767" s="11" t="s">
        <v>512</v>
      </c>
      <c r="C2767" s="12" t="n">
        <v>252</v>
      </c>
      <c r="D2767" s="33" t="s">
        <v>471</v>
      </c>
      <c r="E2767" s="21"/>
    </row>
    <row r="2768" customFormat="false" ht="10" hidden="false" customHeight="true" outlineLevel="0" collapsed="false">
      <c r="A2768" s="11" t="n">
        <f aca="false">ROW()-3</f>
        <v>2765</v>
      </c>
      <c r="B2768" s="11" t="s">
        <v>2639</v>
      </c>
      <c r="C2768" s="12" t="n">
        <v>252</v>
      </c>
      <c r="D2768" s="33" t="s">
        <v>457</v>
      </c>
      <c r="E2768" s="21"/>
    </row>
    <row r="2769" customFormat="false" ht="10" hidden="false" customHeight="true" outlineLevel="0" collapsed="false">
      <c r="A2769" s="11" t="n">
        <f aca="false">ROW()-3</f>
        <v>2766</v>
      </c>
      <c r="B2769" s="11" t="s">
        <v>3257</v>
      </c>
      <c r="C2769" s="12" t="n">
        <v>252</v>
      </c>
      <c r="D2769" s="33" t="s">
        <v>459</v>
      </c>
      <c r="E2769" s="21"/>
    </row>
    <row r="2770" customFormat="false" ht="10" hidden="false" customHeight="true" outlineLevel="0" collapsed="false">
      <c r="A2770" s="11" t="n">
        <f aca="false">ROW()-3</f>
        <v>2767</v>
      </c>
      <c r="B2770" s="11" t="s">
        <v>3258</v>
      </c>
      <c r="C2770" s="12" t="n">
        <v>252</v>
      </c>
      <c r="D2770" s="33" t="s">
        <v>457</v>
      </c>
      <c r="E2770" s="21"/>
    </row>
    <row r="2771" customFormat="false" ht="10" hidden="false" customHeight="true" outlineLevel="0" collapsed="false">
      <c r="A2771" s="11" t="n">
        <f aca="false">ROW()-3</f>
        <v>2768</v>
      </c>
      <c r="B2771" s="11" t="s">
        <v>3259</v>
      </c>
      <c r="C2771" s="12" t="n">
        <v>252</v>
      </c>
      <c r="D2771" s="33" t="s">
        <v>486</v>
      </c>
      <c r="E2771" s="21"/>
    </row>
    <row r="2772" customFormat="false" ht="10" hidden="false" customHeight="true" outlineLevel="0" collapsed="false">
      <c r="A2772" s="11" t="n">
        <f aca="false">ROW()-3</f>
        <v>2769</v>
      </c>
      <c r="B2772" s="11" t="s">
        <v>3260</v>
      </c>
      <c r="C2772" s="12" t="n">
        <v>252</v>
      </c>
      <c r="D2772" s="33" t="s">
        <v>457</v>
      </c>
      <c r="E2772" s="21"/>
    </row>
    <row r="2773" customFormat="false" ht="10" hidden="false" customHeight="true" outlineLevel="0" collapsed="false">
      <c r="A2773" s="11" t="n">
        <f aca="false">ROW()-3</f>
        <v>2770</v>
      </c>
      <c r="B2773" s="11" t="s">
        <v>3261</v>
      </c>
      <c r="C2773" s="12" t="n">
        <v>252</v>
      </c>
      <c r="D2773" s="33" t="s">
        <v>463</v>
      </c>
      <c r="E2773" s="21"/>
    </row>
    <row r="2774" customFormat="false" ht="10" hidden="false" customHeight="true" outlineLevel="0" collapsed="false">
      <c r="A2774" s="11" t="n">
        <f aca="false">ROW()-3</f>
        <v>2771</v>
      </c>
      <c r="B2774" s="11" t="s">
        <v>3262</v>
      </c>
      <c r="C2774" s="12" t="n">
        <v>252</v>
      </c>
      <c r="D2774" s="33" t="s">
        <v>463</v>
      </c>
      <c r="E2774" s="21"/>
    </row>
    <row r="2775" customFormat="false" ht="10" hidden="false" customHeight="true" outlineLevel="0" collapsed="false">
      <c r="A2775" s="11" t="n">
        <f aca="false">ROW()-3</f>
        <v>2772</v>
      </c>
      <c r="B2775" s="11" t="s">
        <v>3263</v>
      </c>
      <c r="C2775" s="12" t="n">
        <v>252</v>
      </c>
      <c r="D2775" s="33" t="s">
        <v>459</v>
      </c>
      <c r="E2775" s="21"/>
    </row>
    <row r="2776" customFormat="false" ht="10" hidden="false" customHeight="true" outlineLevel="0" collapsed="false">
      <c r="A2776" s="11" t="n">
        <f aca="false">ROW()-3</f>
        <v>2773</v>
      </c>
      <c r="B2776" s="11" t="s">
        <v>3264</v>
      </c>
      <c r="C2776" s="12" t="n">
        <v>252</v>
      </c>
      <c r="D2776" s="33" t="s">
        <v>459</v>
      </c>
      <c r="E2776" s="21"/>
    </row>
    <row r="2777" customFormat="false" ht="10" hidden="false" customHeight="true" outlineLevel="0" collapsed="false">
      <c r="A2777" s="11" t="n">
        <f aca="false">ROW()-3</f>
        <v>2774</v>
      </c>
      <c r="B2777" s="11" t="s">
        <v>3265</v>
      </c>
      <c r="C2777" s="12" t="n">
        <v>252</v>
      </c>
      <c r="D2777" s="33" t="s">
        <v>463</v>
      </c>
      <c r="E2777" s="21"/>
    </row>
    <row r="2778" customFormat="false" ht="10" hidden="false" customHeight="true" outlineLevel="0" collapsed="false">
      <c r="A2778" s="11" t="n">
        <f aca="false">ROW()-3</f>
        <v>2775</v>
      </c>
      <c r="B2778" s="11" t="s">
        <v>3266</v>
      </c>
      <c r="C2778" s="12" t="n">
        <v>252</v>
      </c>
      <c r="D2778" s="33" t="s">
        <v>457</v>
      </c>
      <c r="E2778" s="21"/>
    </row>
    <row r="2779" customFormat="false" ht="10" hidden="false" customHeight="true" outlineLevel="0" collapsed="false">
      <c r="A2779" s="11" t="n">
        <f aca="false">ROW()-3</f>
        <v>2776</v>
      </c>
      <c r="B2779" s="11" t="s">
        <v>3267</v>
      </c>
      <c r="C2779" s="12" t="n">
        <v>252</v>
      </c>
      <c r="D2779" s="33" t="s">
        <v>478</v>
      </c>
      <c r="E2779" s="21"/>
    </row>
    <row r="2780" customFormat="false" ht="10" hidden="false" customHeight="true" outlineLevel="0" collapsed="false">
      <c r="A2780" s="11" t="n">
        <f aca="false">ROW()-3</f>
        <v>2777</v>
      </c>
      <c r="B2780" s="11" t="s">
        <v>3268</v>
      </c>
      <c r="C2780" s="12" t="n">
        <v>252</v>
      </c>
      <c r="D2780" s="33" t="s">
        <v>486</v>
      </c>
      <c r="E2780" s="21"/>
    </row>
    <row r="2781" customFormat="false" ht="10" hidden="false" customHeight="true" outlineLevel="0" collapsed="false">
      <c r="A2781" s="11" t="n">
        <f aca="false">ROW()-3</f>
        <v>2778</v>
      </c>
      <c r="B2781" s="11" t="s">
        <v>476</v>
      </c>
      <c r="C2781" s="12" t="n">
        <v>252</v>
      </c>
      <c r="D2781" s="33" t="s">
        <v>463</v>
      </c>
      <c r="E2781" s="21"/>
    </row>
    <row r="2782" customFormat="false" ht="10" hidden="false" customHeight="true" outlineLevel="0" collapsed="false">
      <c r="A2782" s="11" t="n">
        <f aca="false">ROW()-3</f>
        <v>2779</v>
      </c>
      <c r="B2782" s="11" t="s">
        <v>3269</v>
      </c>
      <c r="C2782" s="12" t="n">
        <v>252</v>
      </c>
      <c r="D2782" s="33" t="s">
        <v>463</v>
      </c>
      <c r="E2782" s="21"/>
    </row>
    <row r="2783" customFormat="false" ht="10" hidden="false" customHeight="true" outlineLevel="0" collapsed="false">
      <c r="A2783" s="11" t="n">
        <f aca="false">ROW()-3</f>
        <v>2780</v>
      </c>
      <c r="B2783" s="11" t="s">
        <v>3270</v>
      </c>
      <c r="C2783" s="12" t="n">
        <v>252</v>
      </c>
      <c r="D2783" s="33" t="s">
        <v>459</v>
      </c>
      <c r="E2783" s="21"/>
    </row>
    <row r="2784" customFormat="false" ht="10" hidden="false" customHeight="true" outlineLevel="0" collapsed="false">
      <c r="A2784" s="11" t="n">
        <f aca="false">ROW()-3</f>
        <v>2781</v>
      </c>
      <c r="B2784" s="11" t="s">
        <v>3271</v>
      </c>
      <c r="C2784" s="12" t="n">
        <v>252</v>
      </c>
      <c r="D2784" s="33" t="s">
        <v>459</v>
      </c>
      <c r="E2784" s="21"/>
    </row>
    <row r="2785" customFormat="false" ht="10" hidden="false" customHeight="true" outlineLevel="0" collapsed="false">
      <c r="A2785" s="11" t="n">
        <f aca="false">ROW()-3</f>
        <v>2782</v>
      </c>
      <c r="B2785" s="11" t="s">
        <v>3272</v>
      </c>
      <c r="C2785" s="12" t="n">
        <v>252</v>
      </c>
      <c r="D2785" s="33" t="s">
        <v>486</v>
      </c>
      <c r="E2785" s="21"/>
    </row>
    <row r="2786" customFormat="false" ht="10" hidden="false" customHeight="true" outlineLevel="0" collapsed="false">
      <c r="A2786" s="11" t="n">
        <f aca="false">ROW()-3</f>
        <v>2783</v>
      </c>
      <c r="B2786" s="11" t="s">
        <v>3273</v>
      </c>
      <c r="C2786" s="12" t="n">
        <v>252</v>
      </c>
      <c r="D2786" s="33" t="s">
        <v>486</v>
      </c>
      <c r="E2786" s="21"/>
    </row>
    <row r="2787" customFormat="false" ht="10" hidden="false" customHeight="true" outlineLevel="0" collapsed="false">
      <c r="A2787" s="11" t="n">
        <f aca="false">ROW()-3</f>
        <v>2784</v>
      </c>
      <c r="B2787" s="11" t="s">
        <v>3274</v>
      </c>
      <c r="C2787" s="12" t="n">
        <v>252</v>
      </c>
      <c r="D2787" s="33" t="s">
        <v>478</v>
      </c>
      <c r="E2787" s="21"/>
    </row>
    <row r="2788" customFormat="false" ht="10" hidden="false" customHeight="true" outlineLevel="0" collapsed="false">
      <c r="A2788" s="11" t="n">
        <f aca="false">ROW()-3</f>
        <v>2785</v>
      </c>
      <c r="B2788" s="11" t="s">
        <v>3275</v>
      </c>
      <c r="C2788" s="12" t="n">
        <v>252</v>
      </c>
      <c r="D2788" s="33" t="s">
        <v>459</v>
      </c>
      <c r="E2788" s="21"/>
    </row>
    <row r="2789" customFormat="false" ht="10" hidden="false" customHeight="true" outlineLevel="0" collapsed="false">
      <c r="A2789" s="11" t="n">
        <f aca="false">ROW()-3</f>
        <v>2786</v>
      </c>
      <c r="B2789" s="11" t="s">
        <v>3276</v>
      </c>
      <c r="C2789" s="12" t="n">
        <v>252</v>
      </c>
      <c r="D2789" s="33" t="s">
        <v>486</v>
      </c>
      <c r="E2789" s="21"/>
    </row>
    <row r="2790" customFormat="false" ht="10" hidden="false" customHeight="true" outlineLevel="0" collapsed="false">
      <c r="A2790" s="11" t="n">
        <f aca="false">ROW()-3</f>
        <v>2787</v>
      </c>
      <c r="B2790" s="11" t="s">
        <v>3277</v>
      </c>
      <c r="C2790" s="12" t="n">
        <v>252</v>
      </c>
      <c r="D2790" s="33" t="s">
        <v>459</v>
      </c>
      <c r="E2790" s="21"/>
    </row>
    <row r="2791" customFormat="false" ht="10" hidden="false" customHeight="true" outlineLevel="0" collapsed="false">
      <c r="A2791" s="11" t="n">
        <f aca="false">ROW()-3</f>
        <v>2788</v>
      </c>
      <c r="B2791" s="11" t="s">
        <v>3278</v>
      </c>
      <c r="C2791" s="12" t="n">
        <v>252</v>
      </c>
      <c r="D2791" s="33" t="s">
        <v>486</v>
      </c>
      <c r="E2791" s="21"/>
    </row>
    <row r="2792" customFormat="false" ht="10" hidden="false" customHeight="true" outlineLevel="0" collapsed="false">
      <c r="A2792" s="11" t="n">
        <f aca="false">ROW()-3</f>
        <v>2789</v>
      </c>
      <c r="B2792" s="11" t="s">
        <v>3279</v>
      </c>
      <c r="C2792" s="12" t="n">
        <v>252</v>
      </c>
      <c r="D2792" s="33" t="s">
        <v>463</v>
      </c>
      <c r="E2792" s="21"/>
    </row>
    <row r="2793" customFormat="false" ht="10" hidden="false" customHeight="true" outlineLevel="0" collapsed="false">
      <c r="A2793" s="11" t="n">
        <f aca="false">ROW()-3</f>
        <v>2790</v>
      </c>
      <c r="B2793" s="11" t="s">
        <v>3280</v>
      </c>
      <c r="C2793" s="12" t="n">
        <v>252</v>
      </c>
      <c r="D2793" s="33" t="s">
        <v>478</v>
      </c>
      <c r="E2793" s="21"/>
    </row>
    <row r="2794" customFormat="false" ht="10" hidden="false" customHeight="true" outlineLevel="0" collapsed="false">
      <c r="A2794" s="11" t="n">
        <f aca="false">ROW()-3</f>
        <v>2791</v>
      </c>
      <c r="B2794" s="11" t="s">
        <v>3281</v>
      </c>
      <c r="C2794" s="12" t="n">
        <v>252</v>
      </c>
      <c r="D2794" s="33" t="s">
        <v>471</v>
      </c>
      <c r="E2794" s="21"/>
    </row>
    <row r="2795" customFormat="false" ht="10" hidden="false" customHeight="true" outlineLevel="0" collapsed="false">
      <c r="A2795" s="11" t="n">
        <f aca="false">ROW()-3</f>
        <v>2792</v>
      </c>
      <c r="B2795" s="11" t="s">
        <v>3282</v>
      </c>
      <c r="C2795" s="12" t="n">
        <v>252</v>
      </c>
      <c r="D2795" s="33" t="s">
        <v>471</v>
      </c>
      <c r="E2795" s="21"/>
    </row>
    <row r="2796" customFormat="false" ht="10" hidden="false" customHeight="true" outlineLevel="0" collapsed="false">
      <c r="A2796" s="11" t="n">
        <f aca="false">ROW()-3</f>
        <v>2793</v>
      </c>
      <c r="B2796" s="11" t="s">
        <v>3283</v>
      </c>
      <c r="C2796" s="12" t="n">
        <v>252</v>
      </c>
      <c r="D2796" s="33" t="s">
        <v>459</v>
      </c>
      <c r="E2796" s="21"/>
    </row>
    <row r="2797" customFormat="false" ht="10" hidden="false" customHeight="true" outlineLevel="0" collapsed="false">
      <c r="A2797" s="11" t="n">
        <f aca="false">ROW()-3</f>
        <v>2794</v>
      </c>
      <c r="B2797" s="11" t="s">
        <v>3284</v>
      </c>
      <c r="C2797" s="12" t="n">
        <v>252</v>
      </c>
      <c r="D2797" s="33" t="s">
        <v>486</v>
      </c>
      <c r="E2797" s="21"/>
    </row>
    <row r="2798" customFormat="false" ht="10" hidden="false" customHeight="true" outlineLevel="0" collapsed="false">
      <c r="A2798" s="11" t="n">
        <f aca="false">ROW()-3</f>
        <v>2795</v>
      </c>
      <c r="B2798" s="11" t="s">
        <v>3285</v>
      </c>
      <c r="C2798" s="12" t="n">
        <v>252</v>
      </c>
      <c r="D2798" s="33" t="s">
        <v>463</v>
      </c>
      <c r="E2798" s="21"/>
    </row>
    <row r="2799" customFormat="false" ht="10" hidden="false" customHeight="true" outlineLevel="0" collapsed="false">
      <c r="A2799" s="11" t="n">
        <f aca="false">ROW()-3</f>
        <v>2796</v>
      </c>
      <c r="B2799" s="11" t="s">
        <v>3286</v>
      </c>
      <c r="C2799" s="12" t="n">
        <v>252</v>
      </c>
      <c r="D2799" s="33" t="s">
        <v>471</v>
      </c>
      <c r="E2799" s="21"/>
    </row>
    <row r="2800" customFormat="false" ht="10" hidden="false" customHeight="true" outlineLevel="0" collapsed="false">
      <c r="A2800" s="11" t="n">
        <f aca="false">ROW()-3</f>
        <v>2797</v>
      </c>
      <c r="B2800" s="11" t="s">
        <v>3287</v>
      </c>
      <c r="C2800" s="12" t="n">
        <v>252</v>
      </c>
      <c r="D2800" s="33" t="s">
        <v>457</v>
      </c>
      <c r="E2800" s="21"/>
    </row>
    <row r="2801" customFormat="false" ht="10" hidden="false" customHeight="true" outlineLevel="0" collapsed="false">
      <c r="A2801" s="11" t="n">
        <f aca="false">ROW()-3</f>
        <v>2798</v>
      </c>
      <c r="B2801" s="11" t="s">
        <v>3288</v>
      </c>
      <c r="C2801" s="12" t="n">
        <v>252</v>
      </c>
      <c r="D2801" s="33" t="s">
        <v>478</v>
      </c>
      <c r="E2801" s="21"/>
    </row>
    <row r="2802" customFormat="false" ht="10" hidden="false" customHeight="true" outlineLevel="0" collapsed="false">
      <c r="A2802" s="11" t="n">
        <f aca="false">ROW()-3</f>
        <v>2799</v>
      </c>
      <c r="B2802" s="11" t="s">
        <v>3289</v>
      </c>
      <c r="C2802" s="12" t="n">
        <v>252</v>
      </c>
      <c r="D2802" s="33" t="s">
        <v>463</v>
      </c>
      <c r="E2802" s="21"/>
    </row>
    <row r="2803" customFormat="false" ht="10" hidden="false" customHeight="true" outlineLevel="0" collapsed="false">
      <c r="A2803" s="11" t="n">
        <f aca="false">ROW()-3</f>
        <v>2800</v>
      </c>
      <c r="B2803" s="11" t="s">
        <v>3290</v>
      </c>
      <c r="C2803" s="12" t="n">
        <v>252</v>
      </c>
      <c r="D2803" s="33" t="s">
        <v>459</v>
      </c>
      <c r="E2803" s="21"/>
    </row>
    <row r="2804" customFormat="false" ht="10" hidden="false" customHeight="true" outlineLevel="0" collapsed="false">
      <c r="A2804" s="11" t="n">
        <f aca="false">ROW()-3</f>
        <v>2801</v>
      </c>
      <c r="B2804" s="11" t="s">
        <v>389</v>
      </c>
      <c r="C2804" s="12" t="n">
        <v>252</v>
      </c>
      <c r="D2804" s="33" t="s">
        <v>457</v>
      </c>
      <c r="E2804" s="21"/>
    </row>
    <row r="2805" customFormat="false" ht="10" hidden="false" customHeight="true" outlineLevel="0" collapsed="false">
      <c r="A2805" s="11" t="n">
        <f aca="false">ROW()-3</f>
        <v>2802</v>
      </c>
      <c r="B2805" s="11" t="s">
        <v>3291</v>
      </c>
      <c r="C2805" s="12" t="n">
        <v>252</v>
      </c>
      <c r="D2805" s="33" t="s">
        <v>463</v>
      </c>
      <c r="E2805" s="21"/>
    </row>
    <row r="2806" customFormat="false" ht="10" hidden="false" customHeight="true" outlineLevel="0" collapsed="false">
      <c r="A2806" s="11" t="n">
        <f aca="false">ROW()-3</f>
        <v>2803</v>
      </c>
      <c r="B2806" s="11" t="s">
        <v>3292</v>
      </c>
      <c r="C2806" s="12" t="n">
        <v>252</v>
      </c>
      <c r="D2806" s="33" t="s">
        <v>459</v>
      </c>
      <c r="E2806" s="21"/>
    </row>
    <row r="2807" customFormat="false" ht="10" hidden="false" customHeight="true" outlineLevel="0" collapsed="false">
      <c r="A2807" s="11" t="n">
        <f aca="false">ROW()-3</f>
        <v>2804</v>
      </c>
      <c r="B2807" s="11" t="s">
        <v>3293</v>
      </c>
      <c r="C2807" s="12" t="n">
        <v>252</v>
      </c>
      <c r="D2807" s="33" t="s">
        <v>459</v>
      </c>
      <c r="E2807" s="21"/>
    </row>
    <row r="2808" customFormat="false" ht="10" hidden="false" customHeight="true" outlineLevel="0" collapsed="false">
      <c r="A2808" s="11" t="n">
        <f aca="false">ROW()-3</f>
        <v>2805</v>
      </c>
      <c r="B2808" s="11" t="s">
        <v>3294</v>
      </c>
      <c r="C2808" s="12" t="n">
        <v>252</v>
      </c>
      <c r="D2808" s="33" t="s">
        <v>459</v>
      </c>
      <c r="E2808" s="21"/>
    </row>
    <row r="2809" customFormat="false" ht="10" hidden="false" customHeight="true" outlineLevel="0" collapsed="false">
      <c r="A2809" s="11" t="n">
        <f aca="false">ROW()-3</f>
        <v>2806</v>
      </c>
      <c r="B2809" s="11" t="s">
        <v>3295</v>
      </c>
      <c r="C2809" s="12" t="n">
        <v>252</v>
      </c>
      <c r="D2809" s="33" t="s">
        <v>459</v>
      </c>
      <c r="E2809" s="21"/>
    </row>
    <row r="2810" customFormat="false" ht="10" hidden="false" customHeight="true" outlineLevel="0" collapsed="false">
      <c r="A2810" s="11" t="n">
        <f aca="false">ROW()-3</f>
        <v>2807</v>
      </c>
      <c r="B2810" s="11" t="s">
        <v>3296</v>
      </c>
      <c r="C2810" s="12" t="n">
        <v>252</v>
      </c>
      <c r="D2810" s="33" t="s">
        <v>459</v>
      </c>
      <c r="E2810" s="21"/>
    </row>
    <row r="2811" customFormat="false" ht="10" hidden="false" customHeight="true" outlineLevel="0" collapsed="false">
      <c r="A2811" s="11" t="n">
        <f aca="false">ROW()-3</f>
        <v>2808</v>
      </c>
      <c r="B2811" s="11" t="s">
        <v>3297</v>
      </c>
      <c r="C2811" s="12" t="n">
        <v>252</v>
      </c>
      <c r="D2811" s="33" t="s">
        <v>459</v>
      </c>
      <c r="E2811" s="21"/>
    </row>
    <row r="2812" customFormat="false" ht="10" hidden="false" customHeight="true" outlineLevel="0" collapsed="false">
      <c r="A2812" s="11" t="n">
        <f aca="false">ROW()-3</f>
        <v>2809</v>
      </c>
      <c r="B2812" s="11" t="s">
        <v>3298</v>
      </c>
      <c r="C2812" s="12" t="n">
        <v>252</v>
      </c>
      <c r="D2812" s="33" t="s">
        <v>486</v>
      </c>
      <c r="E2812" s="21"/>
    </row>
    <row r="2813" customFormat="false" ht="10" hidden="false" customHeight="true" outlineLevel="0" collapsed="false">
      <c r="A2813" s="11" t="n">
        <f aca="false">ROW()-3</f>
        <v>2810</v>
      </c>
      <c r="B2813" s="11" t="s">
        <v>3299</v>
      </c>
      <c r="C2813" s="12" t="n">
        <v>252</v>
      </c>
      <c r="D2813" s="33" t="s">
        <v>459</v>
      </c>
      <c r="E2813" s="21"/>
    </row>
    <row r="2814" customFormat="false" ht="10" hidden="false" customHeight="true" outlineLevel="0" collapsed="false">
      <c r="A2814" s="11" t="n">
        <f aca="false">ROW()-3</f>
        <v>2811</v>
      </c>
      <c r="B2814" s="11" t="s">
        <v>3300</v>
      </c>
      <c r="C2814" s="12" t="n">
        <v>252</v>
      </c>
      <c r="D2814" s="33" t="s">
        <v>457</v>
      </c>
      <c r="E2814" s="21"/>
    </row>
    <row r="2815" customFormat="false" ht="10" hidden="false" customHeight="true" outlineLevel="0" collapsed="false">
      <c r="A2815" s="11" t="n">
        <f aca="false">ROW()-3</f>
        <v>2812</v>
      </c>
      <c r="B2815" s="11" t="s">
        <v>3301</v>
      </c>
      <c r="C2815" s="12" t="n">
        <v>252</v>
      </c>
      <c r="D2815" s="33" t="s">
        <v>459</v>
      </c>
      <c r="E2815" s="21"/>
    </row>
    <row r="2816" customFormat="false" ht="10" hidden="false" customHeight="true" outlineLevel="0" collapsed="false">
      <c r="A2816" s="11" t="n">
        <f aca="false">ROW()-3</f>
        <v>2813</v>
      </c>
      <c r="B2816" s="11" t="s">
        <v>3302</v>
      </c>
      <c r="C2816" s="12" t="n">
        <v>252</v>
      </c>
      <c r="D2816" s="33" t="s">
        <v>463</v>
      </c>
      <c r="E2816" s="21"/>
    </row>
    <row r="2817" customFormat="false" ht="10" hidden="false" customHeight="true" outlineLevel="0" collapsed="false">
      <c r="A2817" s="11" t="n">
        <f aca="false">ROW()-3</f>
        <v>2814</v>
      </c>
      <c r="B2817" s="11" t="s">
        <v>3303</v>
      </c>
      <c r="C2817" s="12" t="n">
        <v>252</v>
      </c>
      <c r="D2817" s="33" t="s">
        <v>463</v>
      </c>
      <c r="E2817" s="21"/>
    </row>
    <row r="2818" customFormat="false" ht="10" hidden="false" customHeight="true" outlineLevel="0" collapsed="false">
      <c r="A2818" s="11" t="n">
        <f aca="false">ROW()-3</f>
        <v>2815</v>
      </c>
      <c r="B2818" s="11" t="s">
        <v>531</v>
      </c>
      <c r="C2818" s="12" t="n">
        <v>252</v>
      </c>
      <c r="D2818" s="33" t="s">
        <v>463</v>
      </c>
      <c r="E2818" s="21"/>
    </row>
    <row r="2819" customFormat="false" ht="10" hidden="false" customHeight="true" outlineLevel="0" collapsed="false">
      <c r="A2819" s="11" t="n">
        <f aca="false">ROW()-3</f>
        <v>2816</v>
      </c>
      <c r="B2819" s="11" t="s">
        <v>3304</v>
      </c>
      <c r="C2819" s="12" t="n">
        <v>252</v>
      </c>
      <c r="D2819" s="33" t="s">
        <v>486</v>
      </c>
      <c r="E2819" s="21"/>
    </row>
    <row r="2820" customFormat="false" ht="10" hidden="false" customHeight="true" outlineLevel="0" collapsed="false">
      <c r="A2820" s="11" t="n">
        <f aca="false">ROW()-3</f>
        <v>2817</v>
      </c>
      <c r="B2820" s="11" t="s">
        <v>3305</v>
      </c>
      <c r="C2820" s="12" t="n">
        <v>252</v>
      </c>
      <c r="D2820" s="33" t="s">
        <v>471</v>
      </c>
      <c r="E2820" s="21"/>
    </row>
    <row r="2821" customFormat="false" ht="10" hidden="false" customHeight="true" outlineLevel="0" collapsed="false">
      <c r="A2821" s="11" t="n">
        <f aca="false">ROW()-3</f>
        <v>2818</v>
      </c>
      <c r="B2821" s="11" t="s">
        <v>3306</v>
      </c>
      <c r="C2821" s="12" t="n">
        <v>252</v>
      </c>
      <c r="D2821" s="33" t="s">
        <v>486</v>
      </c>
      <c r="E2821" s="21"/>
    </row>
    <row r="2822" customFormat="false" ht="10" hidden="false" customHeight="true" outlineLevel="0" collapsed="false">
      <c r="A2822" s="11" t="n">
        <f aca="false">ROW()-3</f>
        <v>2819</v>
      </c>
      <c r="B2822" s="11" t="s">
        <v>3307</v>
      </c>
      <c r="C2822" s="12" t="n">
        <v>252</v>
      </c>
      <c r="D2822" s="33" t="s">
        <v>486</v>
      </c>
      <c r="E2822" s="21"/>
    </row>
    <row r="2823" customFormat="false" ht="10" hidden="false" customHeight="true" outlineLevel="0" collapsed="false">
      <c r="A2823" s="11" t="n">
        <f aca="false">ROW()-3</f>
        <v>2820</v>
      </c>
      <c r="B2823" s="11" t="s">
        <v>3308</v>
      </c>
      <c r="C2823" s="12" t="n">
        <v>252</v>
      </c>
      <c r="D2823" s="33" t="s">
        <v>463</v>
      </c>
      <c r="E2823" s="21"/>
    </row>
    <row r="2824" customFormat="false" ht="10" hidden="false" customHeight="true" outlineLevel="0" collapsed="false">
      <c r="A2824" s="11" t="n">
        <f aca="false">ROW()-3</f>
        <v>2821</v>
      </c>
      <c r="B2824" s="11" t="s">
        <v>3309</v>
      </c>
      <c r="C2824" s="12" t="n">
        <v>252</v>
      </c>
      <c r="D2824" s="33" t="s">
        <v>459</v>
      </c>
      <c r="E2824" s="21"/>
    </row>
    <row r="2825" customFormat="false" ht="10" hidden="false" customHeight="true" outlineLevel="0" collapsed="false">
      <c r="A2825" s="11" t="n">
        <f aca="false">ROW()-3</f>
        <v>2822</v>
      </c>
      <c r="B2825" s="11" t="s">
        <v>2241</v>
      </c>
      <c r="C2825" s="12" t="n">
        <v>252</v>
      </c>
      <c r="D2825" s="33" t="s">
        <v>486</v>
      </c>
      <c r="E2825" s="21"/>
    </row>
    <row r="2826" customFormat="false" ht="10" hidden="false" customHeight="true" outlineLevel="0" collapsed="false">
      <c r="A2826" s="11" t="n">
        <f aca="false">ROW()-3</f>
        <v>2823</v>
      </c>
      <c r="B2826" s="11" t="s">
        <v>3310</v>
      </c>
      <c r="C2826" s="12" t="n">
        <v>252</v>
      </c>
      <c r="D2826" s="33" t="s">
        <v>471</v>
      </c>
      <c r="E2826" s="21"/>
    </row>
    <row r="2827" customFormat="false" ht="10" hidden="false" customHeight="true" outlineLevel="0" collapsed="false">
      <c r="A2827" s="11" t="n">
        <f aca="false">ROW()-3</f>
        <v>2824</v>
      </c>
      <c r="B2827" s="11" t="s">
        <v>3311</v>
      </c>
      <c r="C2827" s="12" t="n">
        <v>252</v>
      </c>
      <c r="D2827" s="33" t="s">
        <v>459</v>
      </c>
      <c r="E2827" s="21"/>
    </row>
    <row r="2828" customFormat="false" ht="10" hidden="false" customHeight="true" outlineLevel="0" collapsed="false">
      <c r="A2828" s="11" t="n">
        <f aca="false">ROW()-3</f>
        <v>2825</v>
      </c>
      <c r="B2828" s="11" t="s">
        <v>3312</v>
      </c>
      <c r="C2828" s="12" t="n">
        <v>252</v>
      </c>
      <c r="D2828" s="33" t="s">
        <v>478</v>
      </c>
      <c r="E2828" s="21"/>
    </row>
    <row r="2829" customFormat="false" ht="10" hidden="false" customHeight="true" outlineLevel="0" collapsed="false">
      <c r="A2829" s="11" t="n">
        <f aca="false">ROW()-3</f>
        <v>2826</v>
      </c>
      <c r="B2829" s="11" t="s">
        <v>3313</v>
      </c>
      <c r="C2829" s="12" t="n">
        <v>252</v>
      </c>
      <c r="D2829" s="33" t="s">
        <v>518</v>
      </c>
      <c r="E2829" s="33" t="s">
        <v>530</v>
      </c>
    </row>
    <row r="2830" customFormat="false" ht="10" hidden="false" customHeight="true" outlineLevel="0" collapsed="false">
      <c r="A2830" s="11" t="n">
        <f aca="false">ROW()-3</f>
        <v>2827</v>
      </c>
      <c r="B2830" s="11" t="s">
        <v>3314</v>
      </c>
      <c r="C2830" s="12" t="n">
        <v>252</v>
      </c>
      <c r="D2830" s="33" t="s">
        <v>523</v>
      </c>
      <c r="E2830" s="33" t="s">
        <v>530</v>
      </c>
    </row>
    <row r="2831" customFormat="false" ht="10" hidden="false" customHeight="true" outlineLevel="0" collapsed="false">
      <c r="A2831" s="11" t="n">
        <f aca="false">ROW()-3</f>
        <v>2828</v>
      </c>
      <c r="B2831" s="120" t="s">
        <v>3315</v>
      </c>
      <c r="C2831" s="12" t="n">
        <v>252</v>
      </c>
      <c r="D2831" s="121" t="s">
        <v>293</v>
      </c>
      <c r="E2831" s="101"/>
    </row>
    <row r="2832" customFormat="false" ht="10" hidden="false" customHeight="true" outlineLevel="0" collapsed="false">
      <c r="A2832" s="11" t="n">
        <f aca="false">ROW()-3</f>
        <v>2829</v>
      </c>
      <c r="B2832" s="120" t="s">
        <v>3316</v>
      </c>
      <c r="C2832" s="12" t="n">
        <v>252</v>
      </c>
      <c r="D2832" s="122" t="s">
        <v>283</v>
      </c>
      <c r="E2832" s="101"/>
    </row>
    <row r="2833" customFormat="false" ht="10" hidden="false" customHeight="true" outlineLevel="0" collapsed="false">
      <c r="A2833" s="11" t="n">
        <f aca="false">ROW()-3</f>
        <v>2830</v>
      </c>
      <c r="B2833" s="120" t="s">
        <v>3317</v>
      </c>
      <c r="C2833" s="12" t="n">
        <v>252</v>
      </c>
      <c r="D2833" s="121" t="s">
        <v>293</v>
      </c>
      <c r="E2833" s="101"/>
    </row>
    <row r="2834" customFormat="false" ht="10" hidden="false" customHeight="true" outlineLevel="0" collapsed="false">
      <c r="A2834" s="11" t="n">
        <f aca="false">ROW()-3</f>
        <v>2831</v>
      </c>
      <c r="B2834" s="120" t="s">
        <v>3318</v>
      </c>
      <c r="C2834" s="12" t="n">
        <v>252</v>
      </c>
      <c r="D2834" s="121" t="s">
        <v>293</v>
      </c>
      <c r="E2834" s="101"/>
    </row>
    <row r="2835" customFormat="false" ht="10" hidden="false" customHeight="true" outlineLevel="0" collapsed="false">
      <c r="A2835" s="11" t="n">
        <f aca="false">ROW()-3</f>
        <v>2832</v>
      </c>
      <c r="B2835" s="120" t="s">
        <v>3319</v>
      </c>
      <c r="C2835" s="12" t="n">
        <v>252</v>
      </c>
      <c r="D2835" s="121" t="s">
        <v>293</v>
      </c>
      <c r="E2835" s="19"/>
    </row>
    <row r="2836" customFormat="false" ht="10" hidden="false" customHeight="true" outlineLevel="0" collapsed="false">
      <c r="A2836" s="11" t="n">
        <f aca="false">ROW()-3</f>
        <v>2833</v>
      </c>
      <c r="B2836" s="120" t="s">
        <v>3320</v>
      </c>
      <c r="C2836" s="12" t="n">
        <v>252</v>
      </c>
      <c r="D2836" s="121" t="s">
        <v>293</v>
      </c>
      <c r="E2836" s="19"/>
    </row>
    <row r="2837" customFormat="false" ht="10" hidden="false" customHeight="true" outlineLevel="0" collapsed="false">
      <c r="A2837" s="11" t="n">
        <f aca="false">ROW()-3</f>
        <v>2834</v>
      </c>
      <c r="B2837" s="120" t="s">
        <v>3321</v>
      </c>
      <c r="C2837" s="12" t="n">
        <v>252</v>
      </c>
      <c r="D2837" s="121" t="s">
        <v>293</v>
      </c>
      <c r="E2837" s="19"/>
    </row>
    <row r="2838" customFormat="false" ht="10" hidden="false" customHeight="true" outlineLevel="0" collapsed="false">
      <c r="A2838" s="11" t="n">
        <f aca="false">ROW()-3</f>
        <v>2835</v>
      </c>
      <c r="B2838" s="120" t="s">
        <v>3322</v>
      </c>
      <c r="C2838" s="12" t="n">
        <v>252</v>
      </c>
      <c r="D2838" s="121" t="s">
        <v>293</v>
      </c>
      <c r="E2838" s="19"/>
    </row>
    <row r="2839" customFormat="false" ht="10" hidden="false" customHeight="true" outlineLevel="0" collapsed="false">
      <c r="A2839" s="11" t="n">
        <f aca="false">ROW()-3</f>
        <v>2836</v>
      </c>
      <c r="B2839" s="120" t="s">
        <v>3323</v>
      </c>
      <c r="C2839" s="12" t="n">
        <v>252</v>
      </c>
      <c r="D2839" s="122" t="s">
        <v>327</v>
      </c>
      <c r="E2839" s="101"/>
    </row>
    <row r="2840" customFormat="false" ht="10" hidden="false" customHeight="true" outlineLevel="0" collapsed="false">
      <c r="A2840" s="11" t="n">
        <f aca="false">ROW()-3</f>
        <v>2837</v>
      </c>
      <c r="B2840" s="120" t="s">
        <v>326</v>
      </c>
      <c r="C2840" s="12" t="n">
        <v>252</v>
      </c>
      <c r="D2840" s="122" t="s">
        <v>327</v>
      </c>
      <c r="E2840" s="101"/>
    </row>
    <row r="2841" customFormat="false" ht="10" hidden="false" customHeight="true" outlineLevel="0" collapsed="false">
      <c r="A2841" s="11" t="n">
        <f aca="false">ROW()-3</f>
        <v>2838</v>
      </c>
      <c r="B2841" s="120" t="s">
        <v>3324</v>
      </c>
      <c r="C2841" s="12" t="n">
        <v>252</v>
      </c>
      <c r="D2841" s="122" t="s">
        <v>327</v>
      </c>
      <c r="E2841" s="101"/>
    </row>
    <row r="2842" customFormat="false" ht="10" hidden="false" customHeight="true" outlineLevel="0" collapsed="false">
      <c r="A2842" s="11" t="n">
        <f aca="false">ROW()-3</f>
        <v>2839</v>
      </c>
      <c r="B2842" s="120" t="s">
        <v>3325</v>
      </c>
      <c r="C2842" s="12" t="n">
        <v>252</v>
      </c>
      <c r="D2842" s="122" t="s">
        <v>291</v>
      </c>
      <c r="E2842" s="101"/>
    </row>
    <row r="2843" customFormat="false" ht="10" hidden="false" customHeight="true" outlineLevel="0" collapsed="false">
      <c r="A2843" s="11" t="n">
        <f aca="false">ROW()-3</f>
        <v>2840</v>
      </c>
      <c r="B2843" s="120" t="s">
        <v>3326</v>
      </c>
      <c r="C2843" s="12" t="n">
        <v>252</v>
      </c>
      <c r="D2843" s="122" t="s">
        <v>288</v>
      </c>
      <c r="E2843" s="101"/>
    </row>
    <row r="2844" customFormat="false" ht="10" hidden="false" customHeight="true" outlineLevel="0" collapsed="false">
      <c r="A2844" s="11" t="n">
        <f aca="false">ROW()-3</f>
        <v>2841</v>
      </c>
      <c r="B2844" s="123" t="s">
        <v>3327</v>
      </c>
      <c r="C2844" s="12" t="n">
        <v>252</v>
      </c>
      <c r="D2844" s="122" t="s">
        <v>291</v>
      </c>
      <c r="E2844" s="101"/>
    </row>
    <row r="2845" customFormat="false" ht="10" hidden="false" customHeight="true" outlineLevel="0" collapsed="false">
      <c r="A2845" s="11" t="n">
        <f aca="false">ROW()-3</f>
        <v>2842</v>
      </c>
      <c r="B2845" s="120" t="s">
        <v>306</v>
      </c>
      <c r="C2845" s="12" t="n">
        <v>252</v>
      </c>
      <c r="D2845" s="122" t="s">
        <v>307</v>
      </c>
      <c r="E2845" s="101"/>
    </row>
    <row r="2846" customFormat="false" ht="10" hidden="false" customHeight="true" outlineLevel="0" collapsed="false">
      <c r="A2846" s="11" t="n">
        <f aca="false">ROW()-3</f>
        <v>2843</v>
      </c>
      <c r="B2846" s="120" t="s">
        <v>3328</v>
      </c>
      <c r="C2846" s="12" t="n">
        <v>252</v>
      </c>
      <c r="D2846" s="122" t="s">
        <v>316</v>
      </c>
      <c r="E2846" s="101"/>
    </row>
    <row r="2847" customFormat="false" ht="10" hidden="false" customHeight="true" outlineLevel="0" collapsed="false">
      <c r="A2847" s="11" t="n">
        <f aca="false">ROW()-3</f>
        <v>2844</v>
      </c>
      <c r="B2847" s="120" t="s">
        <v>3329</v>
      </c>
      <c r="C2847" s="12" t="n">
        <v>252</v>
      </c>
      <c r="D2847" s="122" t="s">
        <v>288</v>
      </c>
      <c r="E2847" s="101"/>
    </row>
    <row r="2848" customFormat="false" ht="10" hidden="false" customHeight="true" outlineLevel="0" collapsed="false">
      <c r="A2848" s="11" t="n">
        <f aca="false">ROW()-3</f>
        <v>2845</v>
      </c>
      <c r="B2848" s="120" t="s">
        <v>3330</v>
      </c>
      <c r="C2848" s="12" t="n">
        <v>252</v>
      </c>
      <c r="D2848" s="13" t="s">
        <v>3331</v>
      </c>
      <c r="E2848" s="101"/>
    </row>
    <row r="2849" customFormat="false" ht="10" hidden="false" customHeight="true" outlineLevel="0" collapsed="false">
      <c r="A2849" s="11" t="n">
        <f aca="false">ROW()-3</f>
        <v>2846</v>
      </c>
      <c r="B2849" s="120" t="s">
        <v>3332</v>
      </c>
      <c r="C2849" s="12" t="n">
        <v>252</v>
      </c>
      <c r="D2849" s="13" t="s">
        <v>283</v>
      </c>
      <c r="E2849" s="101"/>
    </row>
    <row r="2850" customFormat="false" ht="10" hidden="false" customHeight="true" outlineLevel="0" collapsed="false">
      <c r="A2850" s="11" t="n">
        <f aca="false">ROW()-3</f>
        <v>2847</v>
      </c>
      <c r="B2850" s="120" t="s">
        <v>3333</v>
      </c>
      <c r="C2850" s="12" t="n">
        <v>252</v>
      </c>
      <c r="D2850" s="13" t="s">
        <v>3331</v>
      </c>
      <c r="E2850" s="101"/>
    </row>
    <row r="2851" customFormat="false" ht="10" hidden="false" customHeight="true" outlineLevel="0" collapsed="false">
      <c r="A2851" s="11" t="n">
        <f aca="false">ROW()-3</f>
        <v>2848</v>
      </c>
      <c r="B2851" s="120" t="s">
        <v>3334</v>
      </c>
      <c r="C2851" s="12" t="n">
        <v>252</v>
      </c>
      <c r="D2851" s="13" t="s">
        <v>288</v>
      </c>
      <c r="E2851" s="101"/>
    </row>
    <row r="2852" customFormat="false" ht="10" hidden="false" customHeight="true" outlineLevel="0" collapsed="false">
      <c r="A2852" s="11" t="n">
        <f aca="false">ROW()-3</f>
        <v>2849</v>
      </c>
      <c r="B2852" s="120" t="s">
        <v>3335</v>
      </c>
      <c r="C2852" s="12" t="n">
        <v>252</v>
      </c>
      <c r="D2852" s="13" t="s">
        <v>288</v>
      </c>
      <c r="E2852" s="101"/>
    </row>
    <row r="2853" customFormat="false" ht="10" hidden="false" customHeight="true" outlineLevel="0" collapsed="false">
      <c r="A2853" s="11" t="n">
        <f aca="false">ROW()-3</f>
        <v>2850</v>
      </c>
      <c r="B2853" s="120" t="s">
        <v>3336</v>
      </c>
      <c r="C2853" s="12" t="n">
        <v>252</v>
      </c>
      <c r="D2853" s="13" t="s">
        <v>288</v>
      </c>
      <c r="E2853" s="101"/>
    </row>
    <row r="2854" customFormat="false" ht="10" hidden="false" customHeight="true" outlineLevel="0" collapsed="false">
      <c r="A2854" s="11" t="n">
        <f aca="false">ROW()-3</f>
        <v>2851</v>
      </c>
      <c r="B2854" s="120" t="s">
        <v>3337</v>
      </c>
      <c r="C2854" s="12" t="n">
        <v>252</v>
      </c>
      <c r="D2854" s="13" t="s">
        <v>296</v>
      </c>
      <c r="E2854" s="101"/>
    </row>
    <row r="2855" customFormat="false" ht="10" hidden="false" customHeight="true" outlineLevel="0" collapsed="false">
      <c r="A2855" s="11" t="n">
        <f aca="false">ROW()-3</f>
        <v>2852</v>
      </c>
      <c r="B2855" s="120" t="s">
        <v>3338</v>
      </c>
      <c r="C2855" s="12" t="n">
        <v>252</v>
      </c>
      <c r="D2855" s="13" t="s">
        <v>296</v>
      </c>
      <c r="E2855" s="101"/>
    </row>
    <row r="2856" customFormat="false" ht="10" hidden="false" customHeight="true" outlineLevel="0" collapsed="false">
      <c r="A2856" s="11" t="n">
        <f aca="false">ROW()-3</f>
        <v>2853</v>
      </c>
      <c r="B2856" s="120" t="s">
        <v>3339</v>
      </c>
      <c r="C2856" s="12" t="n">
        <v>252</v>
      </c>
      <c r="D2856" s="13" t="s">
        <v>307</v>
      </c>
      <c r="E2856" s="101"/>
    </row>
    <row r="2857" customFormat="false" ht="10" hidden="false" customHeight="true" outlineLevel="0" collapsed="false">
      <c r="A2857" s="11" t="n">
        <f aca="false">ROW()-3</f>
        <v>2854</v>
      </c>
      <c r="B2857" s="120" t="s">
        <v>3340</v>
      </c>
      <c r="C2857" s="12" t="n">
        <v>252</v>
      </c>
      <c r="D2857" s="13" t="s">
        <v>291</v>
      </c>
      <c r="E2857" s="101"/>
    </row>
    <row r="2858" customFormat="false" ht="10" hidden="false" customHeight="true" outlineLevel="0" collapsed="false">
      <c r="A2858" s="11" t="n">
        <f aca="false">ROW()-3</f>
        <v>2855</v>
      </c>
      <c r="B2858" s="120" t="s">
        <v>3341</v>
      </c>
      <c r="C2858" s="12" t="n">
        <v>252</v>
      </c>
      <c r="D2858" s="13" t="s">
        <v>291</v>
      </c>
      <c r="E2858" s="101"/>
    </row>
    <row r="2859" customFormat="false" ht="10" hidden="false" customHeight="true" outlineLevel="0" collapsed="false">
      <c r="A2859" s="11" t="n">
        <f aca="false">ROW()-3</f>
        <v>2856</v>
      </c>
      <c r="B2859" s="120" t="s">
        <v>3342</v>
      </c>
      <c r="C2859" s="12" t="n">
        <v>252</v>
      </c>
      <c r="D2859" s="13" t="s">
        <v>307</v>
      </c>
      <c r="E2859" s="101"/>
    </row>
    <row r="2860" customFormat="false" ht="10" hidden="false" customHeight="true" outlineLevel="0" collapsed="false">
      <c r="A2860" s="11" t="n">
        <f aca="false">ROW()-3</f>
        <v>2857</v>
      </c>
      <c r="B2860" s="120" t="s">
        <v>3343</v>
      </c>
      <c r="C2860" s="12" t="n">
        <v>252</v>
      </c>
      <c r="D2860" s="13" t="s">
        <v>3344</v>
      </c>
      <c r="E2860" s="101"/>
    </row>
    <row r="2861" customFormat="false" ht="10" hidden="false" customHeight="true" outlineLevel="0" collapsed="false">
      <c r="A2861" s="11" t="n">
        <f aca="false">ROW()-3</f>
        <v>2858</v>
      </c>
      <c r="B2861" s="120" t="s">
        <v>3345</v>
      </c>
      <c r="C2861" s="12" t="n">
        <v>252</v>
      </c>
      <c r="D2861" s="13" t="s">
        <v>3344</v>
      </c>
      <c r="E2861" s="101"/>
    </row>
    <row r="2862" customFormat="false" ht="10" hidden="false" customHeight="true" outlineLevel="0" collapsed="false">
      <c r="A2862" s="11" t="n">
        <f aca="false">ROW()-3</f>
        <v>2859</v>
      </c>
      <c r="B2862" s="120" t="s">
        <v>3346</v>
      </c>
      <c r="C2862" s="12" t="n">
        <v>252</v>
      </c>
      <c r="D2862" s="13" t="s">
        <v>291</v>
      </c>
      <c r="E2862" s="101"/>
    </row>
    <row r="2863" customFormat="false" ht="10" hidden="false" customHeight="true" outlineLevel="0" collapsed="false">
      <c r="A2863" s="11" t="n">
        <f aca="false">ROW()-3</f>
        <v>2860</v>
      </c>
      <c r="B2863" s="120" t="s">
        <v>3347</v>
      </c>
      <c r="C2863" s="12" t="n">
        <v>252</v>
      </c>
      <c r="D2863" s="121" t="s">
        <v>293</v>
      </c>
      <c r="E2863" s="101"/>
    </row>
    <row r="2864" customFormat="false" ht="10" hidden="false" customHeight="true" outlineLevel="0" collapsed="false">
      <c r="A2864" s="11" t="n">
        <f aca="false">ROW()-3</f>
        <v>2861</v>
      </c>
      <c r="B2864" s="120" t="s">
        <v>294</v>
      </c>
      <c r="C2864" s="12" t="n">
        <v>252</v>
      </c>
      <c r="D2864" s="121" t="s">
        <v>293</v>
      </c>
      <c r="E2864" s="101"/>
    </row>
    <row r="2865" customFormat="false" ht="10" hidden="false" customHeight="true" outlineLevel="0" collapsed="false">
      <c r="A2865" s="11" t="n">
        <f aca="false">ROW()-3</f>
        <v>2862</v>
      </c>
      <c r="B2865" s="120" t="s">
        <v>3348</v>
      </c>
      <c r="C2865" s="12" t="n">
        <v>252</v>
      </c>
      <c r="D2865" s="13" t="s">
        <v>296</v>
      </c>
      <c r="E2865" s="101"/>
    </row>
    <row r="2866" customFormat="false" ht="10" hidden="false" customHeight="true" outlineLevel="0" collapsed="false">
      <c r="A2866" s="11" t="n">
        <f aca="false">ROW()-3</f>
        <v>2863</v>
      </c>
      <c r="B2866" s="120" t="s">
        <v>3349</v>
      </c>
      <c r="C2866" s="12" t="n">
        <v>252</v>
      </c>
      <c r="D2866" s="13" t="s">
        <v>296</v>
      </c>
      <c r="E2866" s="101"/>
    </row>
    <row r="2867" customFormat="false" ht="10" hidden="false" customHeight="true" outlineLevel="0" collapsed="false">
      <c r="A2867" s="11" t="n">
        <f aca="false">ROW()-3</f>
        <v>2864</v>
      </c>
      <c r="B2867" s="120" t="s">
        <v>3350</v>
      </c>
      <c r="C2867" s="12" t="n">
        <v>252</v>
      </c>
      <c r="D2867" s="13" t="s">
        <v>296</v>
      </c>
      <c r="E2867" s="101"/>
    </row>
    <row r="2868" customFormat="false" ht="10" hidden="false" customHeight="true" outlineLevel="0" collapsed="false">
      <c r="A2868" s="11" t="n">
        <f aca="false">ROW()-3</f>
        <v>2865</v>
      </c>
      <c r="B2868" s="120" t="s">
        <v>295</v>
      </c>
      <c r="C2868" s="12" t="n">
        <v>252</v>
      </c>
      <c r="D2868" s="13" t="s">
        <v>296</v>
      </c>
      <c r="E2868" s="101"/>
    </row>
    <row r="2869" customFormat="false" ht="10" hidden="false" customHeight="true" outlineLevel="0" collapsed="false">
      <c r="A2869" s="11" t="n">
        <f aca="false">ROW()-3</f>
        <v>2866</v>
      </c>
      <c r="B2869" s="120" t="s">
        <v>297</v>
      </c>
      <c r="C2869" s="12" t="n">
        <v>252</v>
      </c>
      <c r="D2869" s="13" t="s">
        <v>291</v>
      </c>
      <c r="E2869" s="101"/>
    </row>
    <row r="2870" customFormat="false" ht="10" hidden="false" customHeight="true" outlineLevel="0" collapsed="false">
      <c r="A2870" s="11" t="n">
        <f aca="false">ROW()-3</f>
        <v>2867</v>
      </c>
      <c r="B2870" s="120" t="s">
        <v>298</v>
      </c>
      <c r="C2870" s="12" t="n">
        <v>252</v>
      </c>
      <c r="D2870" s="13" t="s">
        <v>283</v>
      </c>
      <c r="E2870" s="101"/>
    </row>
    <row r="2871" customFormat="false" ht="10" hidden="false" customHeight="true" outlineLevel="0" collapsed="false">
      <c r="A2871" s="11" t="n">
        <f aca="false">ROW()-3</f>
        <v>2868</v>
      </c>
      <c r="B2871" s="120" t="s">
        <v>3351</v>
      </c>
      <c r="C2871" s="12" t="n">
        <v>252</v>
      </c>
      <c r="D2871" s="121" t="s">
        <v>293</v>
      </c>
      <c r="E2871" s="101"/>
    </row>
    <row r="2872" customFormat="false" ht="10" hidden="false" customHeight="true" outlineLevel="0" collapsed="false">
      <c r="A2872" s="11" t="n">
        <f aca="false">ROW()-3</f>
        <v>2869</v>
      </c>
      <c r="B2872" s="120" t="s">
        <v>3352</v>
      </c>
      <c r="C2872" s="12" t="n">
        <v>252</v>
      </c>
      <c r="D2872" s="121" t="s">
        <v>293</v>
      </c>
      <c r="E2872" s="101"/>
    </row>
    <row r="2873" customFormat="false" ht="10" hidden="false" customHeight="true" outlineLevel="0" collapsed="false">
      <c r="A2873" s="11" t="n">
        <f aca="false">ROW()-3</f>
        <v>2870</v>
      </c>
      <c r="B2873" s="120" t="s">
        <v>3353</v>
      </c>
      <c r="C2873" s="12" t="n">
        <v>252</v>
      </c>
      <c r="D2873" s="13" t="s">
        <v>327</v>
      </c>
      <c r="E2873" s="101"/>
    </row>
    <row r="2874" customFormat="false" ht="10" hidden="false" customHeight="true" outlineLevel="0" collapsed="false">
      <c r="A2874" s="11" t="n">
        <f aca="false">ROW()-3</f>
        <v>2871</v>
      </c>
      <c r="B2874" s="120" t="s">
        <v>313</v>
      </c>
      <c r="C2874" s="12" t="n">
        <v>252</v>
      </c>
      <c r="D2874" s="13" t="s">
        <v>288</v>
      </c>
      <c r="E2874" s="101"/>
    </row>
    <row r="2875" customFormat="false" ht="10" hidden="false" customHeight="true" outlineLevel="0" collapsed="false">
      <c r="A2875" s="11" t="n">
        <f aca="false">ROW()-3</f>
        <v>2872</v>
      </c>
      <c r="B2875" s="120" t="s">
        <v>3354</v>
      </c>
      <c r="C2875" s="12" t="n">
        <v>252</v>
      </c>
      <c r="D2875" s="13" t="s">
        <v>291</v>
      </c>
      <c r="E2875" s="101"/>
    </row>
    <row r="2876" customFormat="false" ht="10" hidden="false" customHeight="true" outlineLevel="0" collapsed="false">
      <c r="A2876" s="11" t="n">
        <f aca="false">ROW()-3</f>
        <v>2873</v>
      </c>
      <c r="B2876" s="120" t="s">
        <v>3355</v>
      </c>
      <c r="C2876" s="12" t="n">
        <v>252</v>
      </c>
      <c r="D2876" s="13" t="s">
        <v>304</v>
      </c>
      <c r="E2876" s="101"/>
    </row>
    <row r="2877" customFormat="false" ht="10" hidden="false" customHeight="true" outlineLevel="0" collapsed="false">
      <c r="A2877" s="11" t="n">
        <f aca="false">ROW()-3</f>
        <v>2874</v>
      </c>
      <c r="B2877" s="120" t="s">
        <v>3356</v>
      </c>
      <c r="C2877" s="12" t="n">
        <v>252</v>
      </c>
      <c r="D2877" s="13" t="s">
        <v>288</v>
      </c>
      <c r="E2877" s="101"/>
    </row>
    <row r="2878" customFormat="false" ht="10" hidden="false" customHeight="true" outlineLevel="0" collapsed="false">
      <c r="A2878" s="11" t="n">
        <f aca="false">ROW()-3</f>
        <v>2875</v>
      </c>
      <c r="B2878" s="120" t="s">
        <v>3357</v>
      </c>
      <c r="C2878" s="12" t="n">
        <v>252</v>
      </c>
      <c r="D2878" s="15" t="s">
        <v>288</v>
      </c>
      <c r="E2878" s="101"/>
    </row>
    <row r="2879" customFormat="false" ht="10" hidden="false" customHeight="true" outlineLevel="0" collapsed="false">
      <c r="A2879" s="11" t="n">
        <f aca="false">ROW()-3</f>
        <v>2876</v>
      </c>
      <c r="B2879" s="120" t="s">
        <v>3358</v>
      </c>
      <c r="C2879" s="12" t="n">
        <v>252</v>
      </c>
      <c r="D2879" s="15" t="s">
        <v>288</v>
      </c>
      <c r="E2879" s="101"/>
    </row>
    <row r="2880" customFormat="false" ht="10" hidden="false" customHeight="true" outlineLevel="0" collapsed="false">
      <c r="A2880" s="11" t="n">
        <f aca="false">ROW()-3</f>
        <v>2877</v>
      </c>
      <c r="B2880" s="120" t="s">
        <v>320</v>
      </c>
      <c r="C2880" s="12" t="n">
        <v>252</v>
      </c>
      <c r="D2880" s="15" t="s">
        <v>288</v>
      </c>
      <c r="E2880" s="101"/>
    </row>
    <row r="2881" customFormat="false" ht="10" hidden="false" customHeight="true" outlineLevel="0" collapsed="false">
      <c r="A2881" s="11" t="n">
        <f aca="false">ROW()-3</f>
        <v>2878</v>
      </c>
      <c r="B2881" s="120" t="s">
        <v>3359</v>
      </c>
      <c r="C2881" s="12" t="n">
        <v>252</v>
      </c>
      <c r="D2881" s="15" t="s">
        <v>3331</v>
      </c>
      <c r="E2881" s="101"/>
    </row>
    <row r="2882" customFormat="false" ht="10" hidden="false" customHeight="true" outlineLevel="0" collapsed="false">
      <c r="A2882" s="11" t="n">
        <f aca="false">ROW()-3</f>
        <v>2879</v>
      </c>
      <c r="B2882" s="120" t="s">
        <v>299</v>
      </c>
      <c r="C2882" s="12" t="n">
        <v>252</v>
      </c>
      <c r="D2882" s="15" t="s">
        <v>288</v>
      </c>
      <c r="E2882" s="101"/>
    </row>
    <row r="2883" customFormat="false" ht="10" hidden="false" customHeight="true" outlineLevel="0" collapsed="false">
      <c r="A2883" s="11" t="n">
        <f aca="false">ROW()-3</f>
        <v>2880</v>
      </c>
      <c r="B2883" s="120" t="s">
        <v>300</v>
      </c>
      <c r="C2883" s="12" t="n">
        <v>252</v>
      </c>
      <c r="D2883" s="124" t="s">
        <v>288</v>
      </c>
      <c r="E2883" s="101"/>
    </row>
    <row r="2884" customFormat="false" ht="10" hidden="false" customHeight="true" outlineLevel="0" collapsed="false">
      <c r="A2884" s="11" t="n">
        <f aca="false">ROW()-3</f>
        <v>2881</v>
      </c>
      <c r="B2884" s="120" t="s">
        <v>301</v>
      </c>
      <c r="C2884" s="12" t="n">
        <v>252</v>
      </c>
      <c r="D2884" s="124" t="s">
        <v>288</v>
      </c>
      <c r="E2884" s="101"/>
    </row>
    <row r="2885" customFormat="false" ht="10" hidden="false" customHeight="true" outlineLevel="0" collapsed="false">
      <c r="A2885" s="11" t="n">
        <f aca="false">ROW()-3</f>
        <v>2882</v>
      </c>
      <c r="B2885" s="120" t="s">
        <v>3360</v>
      </c>
      <c r="C2885" s="12" t="n">
        <v>252</v>
      </c>
      <c r="D2885" s="15" t="s">
        <v>283</v>
      </c>
      <c r="E2885" s="101"/>
    </row>
    <row r="2886" customFormat="false" ht="10" hidden="false" customHeight="true" outlineLevel="0" collapsed="false">
      <c r="A2886" s="11" t="n">
        <f aca="false">ROW()-3</f>
        <v>2883</v>
      </c>
      <c r="B2886" s="120" t="s">
        <v>3361</v>
      </c>
      <c r="C2886" s="12" t="n">
        <v>252</v>
      </c>
      <c r="D2886" s="15" t="s">
        <v>283</v>
      </c>
      <c r="E2886" s="101"/>
    </row>
    <row r="2887" customFormat="false" ht="10" hidden="false" customHeight="true" outlineLevel="0" collapsed="false">
      <c r="A2887" s="11" t="n">
        <f aca="false">ROW()-3</f>
        <v>2884</v>
      </c>
      <c r="B2887" s="120" t="s">
        <v>3362</v>
      </c>
      <c r="C2887" s="12" t="n">
        <v>252</v>
      </c>
      <c r="D2887" s="15" t="s">
        <v>283</v>
      </c>
      <c r="E2887" s="101"/>
    </row>
    <row r="2888" customFormat="false" ht="10" hidden="false" customHeight="true" outlineLevel="0" collapsed="false">
      <c r="A2888" s="11" t="n">
        <f aca="false">ROW()-3</f>
        <v>2885</v>
      </c>
      <c r="B2888" s="120" t="s">
        <v>3363</v>
      </c>
      <c r="C2888" s="12" t="n">
        <v>252</v>
      </c>
      <c r="D2888" s="15" t="s">
        <v>3331</v>
      </c>
      <c r="E2888" s="101"/>
    </row>
    <row r="2889" customFormat="false" ht="10" hidden="false" customHeight="true" outlineLevel="0" collapsed="false">
      <c r="A2889" s="11" t="n">
        <f aca="false">ROW()-3</f>
        <v>2886</v>
      </c>
      <c r="B2889" s="120" t="s">
        <v>3364</v>
      </c>
      <c r="C2889" s="12" t="n">
        <v>252</v>
      </c>
      <c r="D2889" s="15" t="s">
        <v>3331</v>
      </c>
      <c r="E2889" s="101"/>
    </row>
    <row r="2890" customFormat="false" ht="10" hidden="false" customHeight="true" outlineLevel="0" collapsed="false">
      <c r="A2890" s="11" t="n">
        <f aca="false">ROW()-3</f>
        <v>2887</v>
      </c>
      <c r="B2890" s="120" t="s">
        <v>302</v>
      </c>
      <c r="C2890" s="12" t="n">
        <v>252</v>
      </c>
      <c r="D2890" s="124" t="s">
        <v>288</v>
      </c>
      <c r="E2890" s="101"/>
    </row>
    <row r="2891" customFormat="false" ht="10" hidden="false" customHeight="true" outlineLevel="0" collapsed="false">
      <c r="A2891" s="11" t="n">
        <f aca="false">ROW()-3</f>
        <v>2888</v>
      </c>
      <c r="B2891" s="120" t="s">
        <v>3365</v>
      </c>
      <c r="C2891" s="12" t="n">
        <v>252</v>
      </c>
      <c r="D2891" s="13" t="s">
        <v>286</v>
      </c>
      <c r="E2891" s="101"/>
    </row>
    <row r="2892" customFormat="false" ht="10" hidden="false" customHeight="true" outlineLevel="0" collapsed="false">
      <c r="A2892" s="11" t="n">
        <f aca="false">ROW()-3</f>
        <v>2889</v>
      </c>
      <c r="B2892" s="120" t="s">
        <v>3366</v>
      </c>
      <c r="C2892" s="12" t="n">
        <v>252</v>
      </c>
      <c r="D2892" s="13" t="s">
        <v>316</v>
      </c>
      <c r="E2892" s="101"/>
    </row>
    <row r="2893" customFormat="false" ht="10" hidden="false" customHeight="true" outlineLevel="0" collapsed="false">
      <c r="A2893" s="11" t="n">
        <f aca="false">ROW()-3</f>
        <v>2890</v>
      </c>
      <c r="B2893" s="120" t="s">
        <v>3367</v>
      </c>
      <c r="C2893" s="12" t="n">
        <v>252</v>
      </c>
      <c r="D2893" s="13" t="s">
        <v>316</v>
      </c>
      <c r="E2893" s="101"/>
    </row>
    <row r="2894" customFormat="false" ht="10" hidden="false" customHeight="true" outlineLevel="0" collapsed="false">
      <c r="A2894" s="11" t="n">
        <f aca="false">ROW()-3</f>
        <v>2891</v>
      </c>
      <c r="B2894" s="120" t="s">
        <v>3368</v>
      </c>
      <c r="C2894" s="12" t="n">
        <v>252</v>
      </c>
      <c r="D2894" s="13" t="s">
        <v>316</v>
      </c>
      <c r="E2894" s="101"/>
    </row>
    <row r="2895" customFormat="false" ht="10" hidden="false" customHeight="true" outlineLevel="0" collapsed="false">
      <c r="A2895" s="11" t="n">
        <f aca="false">ROW()-3</f>
        <v>2892</v>
      </c>
      <c r="B2895" s="120" t="s">
        <v>3369</v>
      </c>
      <c r="C2895" s="12" t="n">
        <v>252</v>
      </c>
      <c r="D2895" s="13" t="s">
        <v>288</v>
      </c>
      <c r="E2895" s="101"/>
    </row>
    <row r="2896" customFormat="false" ht="10" hidden="false" customHeight="true" outlineLevel="0" collapsed="false">
      <c r="A2896" s="11" t="n">
        <f aca="false">ROW()-3</f>
        <v>2893</v>
      </c>
      <c r="B2896" s="120" t="s">
        <v>315</v>
      </c>
      <c r="C2896" s="12" t="n">
        <v>252</v>
      </c>
      <c r="D2896" s="13" t="s">
        <v>316</v>
      </c>
      <c r="E2896" s="101"/>
    </row>
    <row r="2897" customFormat="false" ht="10" hidden="false" customHeight="true" outlineLevel="0" collapsed="false">
      <c r="A2897" s="11" t="n">
        <f aca="false">ROW()-3</f>
        <v>2894</v>
      </c>
      <c r="B2897" s="120" t="s">
        <v>321</v>
      </c>
      <c r="C2897" s="12" t="n">
        <v>252</v>
      </c>
      <c r="D2897" s="13" t="s">
        <v>288</v>
      </c>
      <c r="E2897" s="101"/>
    </row>
    <row r="2898" customFormat="false" ht="10" hidden="false" customHeight="true" outlineLevel="0" collapsed="false">
      <c r="A2898" s="11" t="n">
        <f aca="false">ROW()-3</f>
        <v>2895</v>
      </c>
      <c r="B2898" s="120" t="s">
        <v>3370</v>
      </c>
      <c r="C2898" s="12" t="n">
        <v>252</v>
      </c>
      <c r="D2898" s="13" t="s">
        <v>316</v>
      </c>
      <c r="E2898" s="101"/>
    </row>
    <row r="2899" customFormat="false" ht="10" hidden="false" customHeight="true" outlineLevel="0" collapsed="false">
      <c r="A2899" s="11" t="n">
        <f aca="false">ROW()-3</f>
        <v>2896</v>
      </c>
      <c r="B2899" s="120" t="s">
        <v>303</v>
      </c>
      <c r="C2899" s="12" t="n">
        <v>252</v>
      </c>
      <c r="D2899" s="13" t="s">
        <v>304</v>
      </c>
      <c r="E2899" s="101"/>
    </row>
    <row r="2900" customFormat="false" ht="10" hidden="false" customHeight="true" outlineLevel="0" collapsed="false">
      <c r="A2900" s="11" t="n">
        <f aca="false">ROW()-3</f>
        <v>2897</v>
      </c>
      <c r="B2900" s="120" t="s">
        <v>3371</v>
      </c>
      <c r="C2900" s="12" t="n">
        <v>252</v>
      </c>
      <c r="D2900" s="13" t="s">
        <v>304</v>
      </c>
      <c r="E2900" s="101"/>
    </row>
    <row r="2901" customFormat="false" ht="10" hidden="false" customHeight="true" outlineLevel="0" collapsed="false">
      <c r="A2901" s="11" t="n">
        <f aca="false">ROW()-3</f>
        <v>2898</v>
      </c>
      <c r="B2901" s="120" t="s">
        <v>305</v>
      </c>
      <c r="C2901" s="12" t="n">
        <v>252</v>
      </c>
      <c r="D2901" s="13" t="s">
        <v>304</v>
      </c>
      <c r="E2901" s="101"/>
    </row>
    <row r="2902" customFormat="false" ht="10" hidden="false" customHeight="true" outlineLevel="0" collapsed="false">
      <c r="A2902" s="11" t="n">
        <f aca="false">ROW()-3</f>
        <v>2899</v>
      </c>
      <c r="B2902" s="120" t="s">
        <v>3372</v>
      </c>
      <c r="C2902" s="12" t="n">
        <v>252</v>
      </c>
      <c r="D2902" s="13" t="s">
        <v>325</v>
      </c>
      <c r="E2902" s="101"/>
    </row>
    <row r="2903" customFormat="false" ht="10" hidden="false" customHeight="true" outlineLevel="0" collapsed="false">
      <c r="A2903" s="11" t="n">
        <f aca="false">ROW()-3</f>
        <v>2900</v>
      </c>
      <c r="B2903" s="120" t="s">
        <v>3373</v>
      </c>
      <c r="C2903" s="12" t="n">
        <v>252</v>
      </c>
      <c r="D2903" s="13" t="s">
        <v>325</v>
      </c>
      <c r="E2903" s="101"/>
    </row>
    <row r="2904" customFormat="false" ht="10" hidden="false" customHeight="true" outlineLevel="0" collapsed="false">
      <c r="A2904" s="11" t="n">
        <f aca="false">ROW()-3</f>
        <v>2901</v>
      </c>
      <c r="B2904" s="120" t="s">
        <v>3374</v>
      </c>
      <c r="C2904" s="12" t="n">
        <v>252</v>
      </c>
      <c r="D2904" s="13" t="s">
        <v>283</v>
      </c>
      <c r="E2904" s="101"/>
    </row>
    <row r="2905" customFormat="false" ht="10" hidden="false" customHeight="true" outlineLevel="0" collapsed="false">
      <c r="A2905" s="11" t="n">
        <f aca="false">ROW()-3</f>
        <v>2902</v>
      </c>
      <c r="B2905" s="125" t="s">
        <v>3375</v>
      </c>
      <c r="C2905" s="12" t="n">
        <v>252</v>
      </c>
      <c r="D2905" s="13" t="s">
        <v>288</v>
      </c>
      <c r="E2905" s="101"/>
    </row>
    <row r="2906" customFormat="false" ht="10" hidden="false" customHeight="true" outlineLevel="0" collapsed="false">
      <c r="A2906" s="11" t="n">
        <f aca="false">ROW()-3</f>
        <v>2903</v>
      </c>
      <c r="B2906" s="125" t="s">
        <v>314</v>
      </c>
      <c r="C2906" s="12" t="n">
        <v>252</v>
      </c>
      <c r="D2906" s="13" t="s">
        <v>288</v>
      </c>
      <c r="E2906" s="101"/>
    </row>
    <row r="2907" customFormat="false" ht="10" hidden="false" customHeight="true" outlineLevel="0" collapsed="false">
      <c r="A2907" s="11" t="n">
        <f aca="false">ROW()-3</f>
        <v>2904</v>
      </c>
      <c r="B2907" s="13" t="s">
        <v>3376</v>
      </c>
      <c r="C2907" s="12" t="n">
        <v>252</v>
      </c>
      <c r="D2907" s="13" t="s">
        <v>307</v>
      </c>
      <c r="E2907" s="101"/>
    </row>
    <row r="2908" customFormat="false" ht="10" hidden="false" customHeight="true" outlineLevel="0" collapsed="false">
      <c r="A2908" s="11" t="n">
        <f aca="false">ROW()-3</f>
        <v>2905</v>
      </c>
      <c r="B2908" s="13" t="s">
        <v>3377</v>
      </c>
      <c r="C2908" s="12" t="n">
        <v>252</v>
      </c>
      <c r="D2908" s="121" t="s">
        <v>293</v>
      </c>
      <c r="E2908" s="101"/>
    </row>
    <row r="2909" customFormat="false" ht="10" hidden="false" customHeight="true" outlineLevel="0" collapsed="false">
      <c r="A2909" s="11" t="n">
        <f aca="false">ROW()-3</f>
        <v>2906</v>
      </c>
      <c r="B2909" s="13" t="s">
        <v>3378</v>
      </c>
      <c r="C2909" s="12" t="n">
        <v>252</v>
      </c>
      <c r="D2909" s="13" t="s">
        <v>316</v>
      </c>
      <c r="E2909" s="101"/>
    </row>
    <row r="2910" customFormat="false" ht="10" hidden="false" customHeight="true" outlineLevel="0" collapsed="false">
      <c r="A2910" s="11" t="n">
        <f aca="false">ROW()-3</f>
        <v>2907</v>
      </c>
      <c r="B2910" s="13" t="s">
        <v>3379</v>
      </c>
      <c r="C2910" s="12" t="n">
        <v>252</v>
      </c>
      <c r="D2910" s="121" t="s">
        <v>293</v>
      </c>
      <c r="E2910" s="101"/>
    </row>
    <row r="2911" customFormat="false" ht="10" hidden="false" customHeight="true" outlineLevel="0" collapsed="false">
      <c r="A2911" s="11" t="n">
        <f aca="false">ROW()-3</f>
        <v>2908</v>
      </c>
      <c r="B2911" s="13" t="s">
        <v>3380</v>
      </c>
      <c r="C2911" s="12" t="n">
        <v>252</v>
      </c>
      <c r="D2911" s="13" t="s">
        <v>286</v>
      </c>
      <c r="E2911" s="101"/>
    </row>
    <row r="2912" customFormat="false" ht="10" hidden="false" customHeight="true" outlineLevel="0" collapsed="false">
      <c r="A2912" s="11" t="n">
        <f aca="false">ROW()-3</f>
        <v>2909</v>
      </c>
      <c r="B2912" s="13" t="s">
        <v>3381</v>
      </c>
      <c r="C2912" s="12" t="n">
        <v>252</v>
      </c>
      <c r="D2912" s="13" t="s">
        <v>288</v>
      </c>
      <c r="E2912" s="101"/>
    </row>
    <row r="2913" customFormat="false" ht="10" hidden="false" customHeight="true" outlineLevel="0" collapsed="false">
      <c r="A2913" s="11" t="n">
        <f aca="false">ROW()-3</f>
        <v>2910</v>
      </c>
      <c r="B2913" s="13" t="s">
        <v>3382</v>
      </c>
      <c r="C2913" s="12" t="n">
        <v>252</v>
      </c>
      <c r="D2913" s="13" t="s">
        <v>327</v>
      </c>
      <c r="E2913" s="101"/>
    </row>
    <row r="2914" customFormat="false" ht="10" hidden="false" customHeight="true" outlineLevel="0" collapsed="false">
      <c r="A2914" s="11" t="n">
        <f aca="false">ROW()-3</f>
        <v>2911</v>
      </c>
      <c r="B2914" s="13" t="s">
        <v>3383</v>
      </c>
      <c r="C2914" s="12" t="n">
        <v>252</v>
      </c>
      <c r="D2914" s="121" t="s">
        <v>293</v>
      </c>
      <c r="E2914" s="101"/>
    </row>
    <row r="2915" customFormat="false" ht="10" hidden="false" customHeight="true" outlineLevel="0" collapsed="false">
      <c r="A2915" s="11" t="n">
        <f aca="false">ROW()-3</f>
        <v>2912</v>
      </c>
      <c r="B2915" s="13" t="s">
        <v>3384</v>
      </c>
      <c r="C2915" s="12" t="n">
        <v>252</v>
      </c>
      <c r="D2915" s="13" t="s">
        <v>304</v>
      </c>
      <c r="E2915" s="101"/>
    </row>
    <row r="2916" customFormat="false" ht="10" hidden="false" customHeight="true" outlineLevel="0" collapsed="false">
      <c r="A2916" s="11" t="n">
        <f aca="false">ROW()-3</f>
        <v>2913</v>
      </c>
      <c r="B2916" s="13" t="s">
        <v>3385</v>
      </c>
      <c r="C2916" s="12" t="n">
        <v>252</v>
      </c>
      <c r="D2916" s="13" t="s">
        <v>307</v>
      </c>
      <c r="E2916" s="101"/>
    </row>
    <row r="2917" customFormat="false" ht="10" hidden="false" customHeight="true" outlineLevel="0" collapsed="false">
      <c r="A2917" s="11" t="n">
        <f aca="false">ROW()-3</f>
        <v>2914</v>
      </c>
      <c r="B2917" s="13" t="s">
        <v>3386</v>
      </c>
      <c r="C2917" s="12" t="n">
        <v>252</v>
      </c>
      <c r="D2917" s="13" t="s">
        <v>307</v>
      </c>
      <c r="E2917" s="101"/>
    </row>
    <row r="2918" customFormat="false" ht="10" hidden="false" customHeight="true" outlineLevel="0" collapsed="false">
      <c r="A2918" s="11" t="n">
        <f aca="false">ROW()-3</f>
        <v>2915</v>
      </c>
      <c r="B2918" s="13" t="s">
        <v>3387</v>
      </c>
      <c r="C2918" s="12" t="n">
        <v>252</v>
      </c>
      <c r="D2918" s="13" t="s">
        <v>293</v>
      </c>
      <c r="E2918" s="101"/>
    </row>
    <row r="2919" customFormat="false" ht="10" hidden="false" customHeight="true" outlineLevel="0" collapsed="false">
      <c r="A2919" s="11" t="n">
        <f aca="false">ROW()-3</f>
        <v>2916</v>
      </c>
      <c r="B2919" s="13" t="s">
        <v>3388</v>
      </c>
      <c r="C2919" s="12" t="n">
        <v>252</v>
      </c>
      <c r="D2919" s="13" t="s">
        <v>3331</v>
      </c>
      <c r="E2919" s="101"/>
    </row>
    <row r="2920" customFormat="false" ht="10" hidden="false" customHeight="true" outlineLevel="0" collapsed="false">
      <c r="A2920" s="11" t="n">
        <f aca="false">ROW()-3</f>
        <v>2917</v>
      </c>
      <c r="B2920" s="13" t="s">
        <v>3389</v>
      </c>
      <c r="C2920" s="12" t="n">
        <v>252</v>
      </c>
      <c r="D2920" s="13" t="s">
        <v>288</v>
      </c>
      <c r="E2920" s="101"/>
    </row>
    <row r="2921" customFormat="false" ht="10" hidden="false" customHeight="true" outlineLevel="0" collapsed="false">
      <c r="A2921" s="11" t="n">
        <f aca="false">ROW()-3</f>
        <v>2918</v>
      </c>
      <c r="B2921" s="13" t="s">
        <v>3390</v>
      </c>
      <c r="C2921" s="12" t="n">
        <v>252</v>
      </c>
      <c r="D2921" s="13" t="s">
        <v>288</v>
      </c>
      <c r="E2921" s="101"/>
    </row>
    <row r="2922" customFormat="false" ht="10" hidden="false" customHeight="true" outlineLevel="0" collapsed="false">
      <c r="A2922" s="11" t="n">
        <f aca="false">ROW()-3</f>
        <v>2919</v>
      </c>
      <c r="B2922" s="125" t="s">
        <v>3391</v>
      </c>
      <c r="C2922" s="12" t="n">
        <v>252</v>
      </c>
      <c r="D2922" s="13" t="s">
        <v>307</v>
      </c>
      <c r="E2922" s="101"/>
    </row>
    <row r="2923" customFormat="false" ht="10" hidden="false" customHeight="true" outlineLevel="0" collapsed="false">
      <c r="A2923" s="11" t="n">
        <f aca="false">ROW()-3</f>
        <v>2920</v>
      </c>
      <c r="B2923" s="13" t="s">
        <v>3392</v>
      </c>
      <c r="C2923" s="12" t="n">
        <v>252</v>
      </c>
      <c r="D2923" s="13" t="s">
        <v>316</v>
      </c>
      <c r="E2923" s="101"/>
    </row>
    <row r="2924" customFormat="false" ht="10" hidden="false" customHeight="true" outlineLevel="0" collapsed="false">
      <c r="A2924" s="11" t="n">
        <f aca="false">ROW()-3</f>
        <v>2921</v>
      </c>
      <c r="B2924" s="13" t="s">
        <v>3393</v>
      </c>
      <c r="C2924" s="12" t="n">
        <v>252</v>
      </c>
      <c r="D2924" s="13" t="s">
        <v>327</v>
      </c>
      <c r="E2924" s="101"/>
    </row>
    <row r="2925" customFormat="false" ht="10" hidden="false" customHeight="true" outlineLevel="0" collapsed="false">
      <c r="A2925" s="11" t="n">
        <f aca="false">ROW()-3</f>
        <v>2922</v>
      </c>
      <c r="B2925" s="13" t="s">
        <v>3394</v>
      </c>
      <c r="C2925" s="12" t="n">
        <v>252</v>
      </c>
      <c r="D2925" s="13" t="s">
        <v>3331</v>
      </c>
      <c r="E2925" s="101"/>
    </row>
    <row r="2926" customFormat="false" ht="10" hidden="false" customHeight="true" outlineLevel="0" collapsed="false">
      <c r="A2926" s="11" t="n">
        <f aca="false">ROW()-3</f>
        <v>2923</v>
      </c>
      <c r="B2926" s="13" t="s">
        <v>3395</v>
      </c>
      <c r="C2926" s="12" t="n">
        <v>252</v>
      </c>
      <c r="D2926" s="121" t="s">
        <v>293</v>
      </c>
      <c r="E2926" s="101"/>
    </row>
    <row r="2927" customFormat="false" ht="10" hidden="false" customHeight="true" outlineLevel="0" collapsed="false">
      <c r="A2927" s="11" t="n">
        <f aca="false">ROW()-3</f>
        <v>2924</v>
      </c>
      <c r="B2927" s="13" t="s">
        <v>3396</v>
      </c>
      <c r="C2927" s="12" t="n">
        <v>252</v>
      </c>
      <c r="D2927" s="13" t="s">
        <v>316</v>
      </c>
      <c r="E2927" s="101"/>
    </row>
    <row r="2928" customFormat="false" ht="10" hidden="false" customHeight="true" outlineLevel="0" collapsed="false">
      <c r="A2928" s="11" t="n">
        <f aca="false">ROW()-3</f>
        <v>2925</v>
      </c>
      <c r="B2928" s="11" t="s">
        <v>3397</v>
      </c>
      <c r="C2928" s="12" t="n">
        <v>252</v>
      </c>
      <c r="D2928" s="13" t="s">
        <v>3344</v>
      </c>
      <c r="E2928" s="101"/>
    </row>
    <row r="2929" customFormat="false" ht="10" hidden="false" customHeight="true" outlineLevel="0" collapsed="false">
      <c r="A2929" s="11" t="n">
        <f aca="false">ROW()-3</f>
        <v>2926</v>
      </c>
      <c r="B2929" s="11" t="s">
        <v>3398</v>
      </c>
      <c r="C2929" s="12" t="n">
        <v>252</v>
      </c>
      <c r="D2929" s="15" t="s">
        <v>304</v>
      </c>
      <c r="E2929" s="101"/>
    </row>
    <row r="2930" customFormat="false" ht="10" hidden="false" customHeight="true" outlineLevel="0" collapsed="false">
      <c r="A2930" s="11" t="n">
        <f aca="false">ROW()-3</f>
        <v>2927</v>
      </c>
      <c r="B2930" s="11" t="s">
        <v>3399</v>
      </c>
      <c r="C2930" s="12" t="n">
        <v>252</v>
      </c>
      <c r="D2930" s="13" t="s">
        <v>3331</v>
      </c>
      <c r="E2930" s="101"/>
    </row>
    <row r="2931" customFormat="false" ht="10" hidden="false" customHeight="true" outlineLevel="0" collapsed="false">
      <c r="A2931" s="11" t="n">
        <f aca="false">ROW()-3</f>
        <v>2928</v>
      </c>
      <c r="B2931" s="11" t="s">
        <v>3400</v>
      </c>
      <c r="C2931" s="12" t="n">
        <v>252</v>
      </c>
      <c r="D2931" s="13" t="s">
        <v>307</v>
      </c>
      <c r="E2931" s="101"/>
    </row>
    <row r="2932" customFormat="false" ht="10" hidden="false" customHeight="true" outlineLevel="0" collapsed="false">
      <c r="A2932" s="11" t="n">
        <f aca="false">ROW()-3</f>
        <v>2929</v>
      </c>
      <c r="B2932" s="11" t="s">
        <v>3401</v>
      </c>
      <c r="C2932" s="12" t="n">
        <v>252</v>
      </c>
      <c r="D2932" s="13" t="s">
        <v>283</v>
      </c>
      <c r="E2932" s="101"/>
    </row>
    <row r="2933" customFormat="false" ht="10" hidden="false" customHeight="true" outlineLevel="0" collapsed="false">
      <c r="A2933" s="11" t="n">
        <f aca="false">ROW()-3</f>
        <v>2930</v>
      </c>
      <c r="B2933" s="11" t="s">
        <v>3402</v>
      </c>
      <c r="C2933" s="12" t="n">
        <v>252</v>
      </c>
      <c r="D2933" s="13" t="s">
        <v>3403</v>
      </c>
      <c r="E2933" s="101"/>
    </row>
    <row r="2934" customFormat="false" ht="10" hidden="false" customHeight="true" outlineLevel="0" collapsed="false">
      <c r="A2934" s="11" t="n">
        <f aca="false">ROW()-3</f>
        <v>2931</v>
      </c>
      <c r="B2934" s="11" t="s">
        <v>3404</v>
      </c>
      <c r="C2934" s="12" t="n">
        <v>252</v>
      </c>
      <c r="D2934" s="19" t="s">
        <v>296</v>
      </c>
      <c r="E2934" s="19"/>
    </row>
    <row r="2935" customFormat="false" ht="10" hidden="false" customHeight="true" outlineLevel="0" collapsed="false">
      <c r="A2935" s="11" t="n">
        <f aca="false">ROW()-3</f>
        <v>2932</v>
      </c>
      <c r="B2935" s="126" t="s">
        <v>3405</v>
      </c>
      <c r="C2935" s="12" t="n">
        <v>252</v>
      </c>
      <c r="D2935" s="127" t="s">
        <v>288</v>
      </c>
      <c r="E2935" s="19"/>
    </row>
    <row r="2936" customFormat="false" ht="10" hidden="false" customHeight="true" outlineLevel="0" collapsed="false">
      <c r="A2936" s="11" t="n">
        <f aca="false">ROW()-3</f>
        <v>2933</v>
      </c>
      <c r="B2936" s="11" t="s">
        <v>3406</v>
      </c>
      <c r="C2936" s="12" t="n">
        <v>252</v>
      </c>
      <c r="D2936" s="13" t="s">
        <v>293</v>
      </c>
      <c r="E2936" s="19"/>
    </row>
    <row r="2937" customFormat="false" ht="10" hidden="false" customHeight="true" outlineLevel="0" collapsed="false">
      <c r="A2937" s="11" t="n">
        <f aca="false">ROW()-3</f>
        <v>2934</v>
      </c>
      <c r="B2937" s="11" t="s">
        <v>3407</v>
      </c>
      <c r="C2937" s="12" t="n">
        <v>252</v>
      </c>
      <c r="D2937" s="13" t="s">
        <v>304</v>
      </c>
      <c r="E2937" s="19"/>
    </row>
    <row r="2938" customFormat="false" ht="10" hidden="false" customHeight="true" outlineLevel="0" collapsed="false">
      <c r="A2938" s="11" t="n">
        <f aca="false">ROW()-3</f>
        <v>2935</v>
      </c>
      <c r="B2938" s="11" t="s">
        <v>3408</v>
      </c>
      <c r="C2938" s="12" t="n">
        <v>252</v>
      </c>
      <c r="D2938" s="13" t="s">
        <v>327</v>
      </c>
      <c r="E2938" s="19"/>
    </row>
    <row r="2939" customFormat="false" ht="10" hidden="false" customHeight="true" outlineLevel="0" collapsed="false">
      <c r="A2939" s="11" t="n">
        <f aca="false">ROW()-3</f>
        <v>2936</v>
      </c>
      <c r="B2939" s="11" t="s">
        <v>3409</v>
      </c>
      <c r="C2939" s="12" t="n">
        <v>252</v>
      </c>
      <c r="D2939" s="13" t="s">
        <v>293</v>
      </c>
      <c r="E2939" s="19"/>
    </row>
    <row r="2940" customFormat="false" ht="10" hidden="false" customHeight="true" outlineLevel="0" collapsed="false">
      <c r="A2940" s="11" t="n">
        <f aca="false">ROW()-3</f>
        <v>2937</v>
      </c>
      <c r="B2940" s="11" t="s">
        <v>3410</v>
      </c>
      <c r="C2940" s="12" t="n">
        <v>252</v>
      </c>
      <c r="D2940" s="13" t="s">
        <v>3344</v>
      </c>
      <c r="E2940" s="19"/>
    </row>
    <row r="2941" customFormat="false" ht="10" hidden="false" customHeight="true" outlineLevel="0" collapsed="false">
      <c r="A2941" s="11" t="n">
        <f aca="false">ROW()-3</f>
        <v>2938</v>
      </c>
      <c r="B2941" s="11" t="s">
        <v>3411</v>
      </c>
      <c r="C2941" s="12" t="n">
        <v>252</v>
      </c>
      <c r="D2941" s="19" t="s">
        <v>288</v>
      </c>
      <c r="E2941" s="19"/>
    </row>
    <row r="2942" customFormat="false" ht="10" hidden="false" customHeight="true" outlineLevel="0" collapsed="false">
      <c r="A2942" s="11" t="n">
        <f aca="false">ROW()-3</f>
        <v>2939</v>
      </c>
      <c r="B2942" s="11" t="s">
        <v>317</v>
      </c>
      <c r="C2942" s="12" t="n">
        <v>252</v>
      </c>
      <c r="D2942" s="19" t="s">
        <v>316</v>
      </c>
      <c r="E2942" s="19"/>
    </row>
    <row r="2943" customFormat="false" ht="10" hidden="false" customHeight="true" outlineLevel="0" collapsed="false">
      <c r="A2943" s="11" t="n">
        <f aca="false">ROW()-3</f>
        <v>2940</v>
      </c>
      <c r="B2943" s="128" t="s">
        <v>704</v>
      </c>
      <c r="C2943" s="12" t="n">
        <v>252</v>
      </c>
      <c r="D2943" s="13" t="s">
        <v>293</v>
      </c>
      <c r="E2943" s="128"/>
    </row>
    <row r="2944" customFormat="false" ht="10" hidden="false" customHeight="true" outlineLevel="0" collapsed="false">
      <c r="A2944" s="11" t="n">
        <f aca="false">ROW()-3</f>
        <v>2941</v>
      </c>
      <c r="B2944" s="11" t="s">
        <v>3412</v>
      </c>
      <c r="C2944" s="12" t="n">
        <v>252</v>
      </c>
      <c r="D2944" s="19" t="s">
        <v>288</v>
      </c>
      <c r="E2944" s="19"/>
    </row>
    <row r="2945" customFormat="false" ht="10" hidden="false" customHeight="true" outlineLevel="0" collapsed="false">
      <c r="A2945" s="11" t="n">
        <f aca="false">ROW()-3</f>
        <v>2942</v>
      </c>
      <c r="B2945" s="11" t="s">
        <v>3413</v>
      </c>
      <c r="C2945" s="12" t="n">
        <v>252</v>
      </c>
      <c r="D2945" s="19" t="s">
        <v>283</v>
      </c>
      <c r="E2945" s="19"/>
    </row>
    <row r="2946" customFormat="false" ht="10" hidden="false" customHeight="true" outlineLevel="0" collapsed="false">
      <c r="A2946" s="11" t="n">
        <f aca="false">ROW()-3</f>
        <v>2943</v>
      </c>
      <c r="B2946" s="11" t="s">
        <v>3414</v>
      </c>
      <c r="C2946" s="12" t="n">
        <v>252</v>
      </c>
      <c r="D2946" s="13" t="s">
        <v>293</v>
      </c>
      <c r="E2946" s="19"/>
    </row>
    <row r="2947" customFormat="false" ht="10" hidden="false" customHeight="true" outlineLevel="0" collapsed="false">
      <c r="A2947" s="11" t="n">
        <f aca="false">ROW()-3</f>
        <v>2944</v>
      </c>
      <c r="B2947" s="11" t="s">
        <v>3415</v>
      </c>
      <c r="C2947" s="12" t="n">
        <v>252</v>
      </c>
      <c r="D2947" s="19" t="s">
        <v>288</v>
      </c>
      <c r="E2947" s="19"/>
    </row>
    <row r="2948" customFormat="false" ht="10" hidden="false" customHeight="true" outlineLevel="0" collapsed="false">
      <c r="A2948" s="11" t="n">
        <f aca="false">ROW()-3</f>
        <v>2945</v>
      </c>
      <c r="B2948" s="11" t="s">
        <v>3416</v>
      </c>
      <c r="C2948" s="12" t="n">
        <v>252</v>
      </c>
      <c r="D2948" s="13" t="s">
        <v>293</v>
      </c>
      <c r="E2948" s="19"/>
    </row>
    <row r="2949" customFormat="false" ht="10" hidden="false" customHeight="true" outlineLevel="0" collapsed="false">
      <c r="A2949" s="11" t="n">
        <f aca="false">ROW()-3</f>
        <v>2946</v>
      </c>
      <c r="B2949" s="11" t="s">
        <v>3417</v>
      </c>
      <c r="C2949" s="12" t="n">
        <v>252</v>
      </c>
      <c r="D2949" s="19" t="s">
        <v>307</v>
      </c>
      <c r="E2949" s="19"/>
    </row>
    <row r="2950" customFormat="false" ht="10" hidden="false" customHeight="true" outlineLevel="0" collapsed="false">
      <c r="A2950" s="11" t="n">
        <f aca="false">ROW()-3</f>
        <v>2947</v>
      </c>
      <c r="B2950" s="11" t="s">
        <v>3418</v>
      </c>
      <c r="C2950" s="12" t="n">
        <v>252</v>
      </c>
      <c r="D2950" s="19" t="s">
        <v>296</v>
      </c>
      <c r="E2950" s="19"/>
    </row>
    <row r="2951" customFormat="false" ht="10" hidden="false" customHeight="true" outlineLevel="0" collapsed="false">
      <c r="A2951" s="11" t="n">
        <f aca="false">ROW()-3</f>
        <v>2948</v>
      </c>
      <c r="B2951" s="11" t="s">
        <v>3419</v>
      </c>
      <c r="C2951" s="12" t="n">
        <v>252</v>
      </c>
      <c r="D2951" s="19" t="s">
        <v>291</v>
      </c>
      <c r="E2951" s="19"/>
    </row>
    <row r="2952" customFormat="false" ht="10" hidden="false" customHeight="true" outlineLevel="0" collapsed="false">
      <c r="A2952" s="11" t="n">
        <f aca="false">ROW()-3</f>
        <v>2949</v>
      </c>
      <c r="B2952" s="11" t="s">
        <v>3420</v>
      </c>
      <c r="C2952" s="12" t="n">
        <v>252</v>
      </c>
      <c r="D2952" s="19" t="s">
        <v>283</v>
      </c>
      <c r="E2952" s="19"/>
    </row>
    <row r="2953" customFormat="false" ht="10" hidden="false" customHeight="true" outlineLevel="0" collapsed="false">
      <c r="A2953" s="11" t="n">
        <f aca="false">ROW()-3</f>
        <v>2950</v>
      </c>
      <c r="B2953" s="11" t="s">
        <v>3421</v>
      </c>
      <c r="C2953" s="12" t="n">
        <v>252</v>
      </c>
      <c r="D2953" s="19" t="s">
        <v>327</v>
      </c>
      <c r="E2953" s="19"/>
    </row>
    <row r="2954" customFormat="false" ht="10" hidden="false" customHeight="true" outlineLevel="0" collapsed="false">
      <c r="A2954" s="11" t="n">
        <f aca="false">ROW()-3</f>
        <v>2951</v>
      </c>
      <c r="B2954" s="11" t="s">
        <v>3422</v>
      </c>
      <c r="C2954" s="12" t="n">
        <v>252</v>
      </c>
      <c r="D2954" s="19" t="s">
        <v>291</v>
      </c>
      <c r="E2954" s="19"/>
    </row>
    <row r="2955" customFormat="false" ht="10" hidden="false" customHeight="true" outlineLevel="0" collapsed="false">
      <c r="A2955" s="11" t="n">
        <f aca="false">ROW()-3</f>
        <v>2952</v>
      </c>
      <c r="B2955" s="11" t="s">
        <v>3423</v>
      </c>
      <c r="C2955" s="12" t="n">
        <v>252</v>
      </c>
      <c r="D2955" s="19" t="s">
        <v>316</v>
      </c>
      <c r="E2955" s="19"/>
    </row>
    <row r="2956" customFormat="false" ht="10" hidden="false" customHeight="true" outlineLevel="0" collapsed="false">
      <c r="A2956" s="11" t="n">
        <f aca="false">ROW()-3</f>
        <v>2953</v>
      </c>
      <c r="B2956" s="11" t="s">
        <v>3424</v>
      </c>
      <c r="C2956" s="12" t="n">
        <v>252</v>
      </c>
      <c r="D2956" s="13" t="s">
        <v>293</v>
      </c>
      <c r="E2956" s="19"/>
    </row>
    <row r="2957" customFormat="false" ht="10" hidden="false" customHeight="true" outlineLevel="0" collapsed="false">
      <c r="A2957" s="11" t="n">
        <f aca="false">ROW()-3</f>
        <v>2954</v>
      </c>
      <c r="B2957" s="11" t="s">
        <v>3425</v>
      </c>
      <c r="C2957" s="12" t="n">
        <v>252</v>
      </c>
      <c r="D2957" s="13" t="s">
        <v>293</v>
      </c>
      <c r="E2957" s="19"/>
    </row>
    <row r="2958" customFormat="false" ht="10" hidden="false" customHeight="true" outlineLevel="0" collapsed="false">
      <c r="A2958" s="11" t="n">
        <f aca="false">ROW()-3</f>
        <v>2955</v>
      </c>
      <c r="B2958" s="11" t="s">
        <v>3426</v>
      </c>
      <c r="C2958" s="12" t="n">
        <v>252</v>
      </c>
      <c r="D2958" s="19" t="s">
        <v>304</v>
      </c>
      <c r="E2958" s="19"/>
    </row>
    <row r="2959" customFormat="false" ht="10" hidden="false" customHeight="true" outlineLevel="0" collapsed="false">
      <c r="A2959" s="11" t="n">
        <f aca="false">ROW()-3</f>
        <v>2956</v>
      </c>
      <c r="B2959" s="11" t="s">
        <v>3427</v>
      </c>
      <c r="C2959" s="12" t="n">
        <v>252</v>
      </c>
      <c r="D2959" s="19" t="s">
        <v>3344</v>
      </c>
      <c r="E2959" s="19"/>
    </row>
    <row r="2960" customFormat="false" ht="10" hidden="false" customHeight="true" outlineLevel="0" collapsed="false">
      <c r="A2960" s="11" t="n">
        <f aca="false">ROW()-3</f>
        <v>2957</v>
      </c>
      <c r="B2960" s="11" t="s">
        <v>3428</v>
      </c>
      <c r="C2960" s="12" t="n">
        <v>252</v>
      </c>
      <c r="D2960" s="19" t="s">
        <v>288</v>
      </c>
      <c r="E2960" s="19"/>
    </row>
    <row r="2961" customFormat="false" ht="10" hidden="false" customHeight="true" outlineLevel="0" collapsed="false">
      <c r="A2961" s="11" t="n">
        <f aca="false">ROW()-3</f>
        <v>2958</v>
      </c>
      <c r="B2961" s="11" t="s">
        <v>3429</v>
      </c>
      <c r="C2961" s="12" t="n">
        <v>252</v>
      </c>
      <c r="D2961" s="19" t="s">
        <v>288</v>
      </c>
      <c r="E2961" s="19"/>
    </row>
    <row r="2962" customFormat="false" ht="10" hidden="false" customHeight="true" outlineLevel="0" collapsed="false">
      <c r="A2962" s="11" t="n">
        <f aca="false">ROW()-3</f>
        <v>2959</v>
      </c>
      <c r="B2962" s="11" t="s">
        <v>3430</v>
      </c>
      <c r="C2962" s="12" t="n">
        <v>252</v>
      </c>
      <c r="D2962" s="19" t="s">
        <v>327</v>
      </c>
      <c r="E2962" s="19"/>
    </row>
    <row r="2963" customFormat="false" ht="10" hidden="false" customHeight="true" outlineLevel="0" collapsed="false">
      <c r="A2963" s="11" t="n">
        <f aca="false">ROW()-3</f>
        <v>2960</v>
      </c>
      <c r="B2963" s="11" t="s">
        <v>3431</v>
      </c>
      <c r="C2963" s="12" t="n">
        <v>252</v>
      </c>
      <c r="D2963" s="19" t="s">
        <v>316</v>
      </c>
      <c r="E2963" s="19"/>
    </row>
    <row r="2964" customFormat="false" ht="10" hidden="false" customHeight="true" outlineLevel="0" collapsed="false">
      <c r="A2964" s="11" t="n">
        <f aca="false">ROW()-3</f>
        <v>2961</v>
      </c>
      <c r="B2964" s="11" t="s">
        <v>3432</v>
      </c>
      <c r="C2964" s="12" t="n">
        <v>252</v>
      </c>
      <c r="D2964" s="19" t="s">
        <v>304</v>
      </c>
      <c r="E2964" s="19"/>
    </row>
    <row r="2965" customFormat="false" ht="10" hidden="false" customHeight="true" outlineLevel="0" collapsed="false">
      <c r="A2965" s="11" t="n">
        <f aca="false">ROW()-3</f>
        <v>2962</v>
      </c>
      <c r="B2965" s="11" t="s">
        <v>3433</v>
      </c>
      <c r="C2965" s="12" t="n">
        <v>252</v>
      </c>
      <c r="D2965" s="19" t="s">
        <v>3331</v>
      </c>
      <c r="E2965" s="19"/>
    </row>
    <row r="2966" customFormat="false" ht="10" hidden="false" customHeight="true" outlineLevel="0" collapsed="false">
      <c r="A2966" s="11" t="n">
        <f aca="false">ROW()-3</f>
        <v>2963</v>
      </c>
      <c r="B2966" s="11" t="s">
        <v>3434</v>
      </c>
      <c r="C2966" s="12" t="n">
        <v>252</v>
      </c>
      <c r="D2966" s="19" t="s">
        <v>3331</v>
      </c>
      <c r="E2966" s="19"/>
    </row>
    <row r="2967" customFormat="false" ht="10" hidden="false" customHeight="true" outlineLevel="0" collapsed="false">
      <c r="A2967" s="11" t="n">
        <f aca="false">ROW()-3</f>
        <v>2964</v>
      </c>
      <c r="B2967" s="11" t="s">
        <v>3435</v>
      </c>
      <c r="C2967" s="12" t="n">
        <v>252</v>
      </c>
      <c r="D2967" s="19" t="s">
        <v>293</v>
      </c>
      <c r="E2967" s="19"/>
    </row>
    <row r="2968" customFormat="false" ht="10" hidden="false" customHeight="true" outlineLevel="0" collapsed="false">
      <c r="A2968" s="11" t="n">
        <f aca="false">ROW()-3</f>
        <v>2965</v>
      </c>
      <c r="B2968" s="129" t="s">
        <v>3436</v>
      </c>
      <c r="C2968" s="12" t="n">
        <v>252</v>
      </c>
      <c r="D2968" s="19" t="s">
        <v>293</v>
      </c>
      <c r="E2968" s="19"/>
    </row>
    <row r="2969" customFormat="false" ht="10" hidden="false" customHeight="true" outlineLevel="0" collapsed="false">
      <c r="A2969" s="11" t="n">
        <f aca="false">ROW()-3</f>
        <v>2966</v>
      </c>
      <c r="B2969" s="130" t="s">
        <v>3437</v>
      </c>
      <c r="C2969" s="12" t="n">
        <v>252</v>
      </c>
      <c r="D2969" s="19" t="s">
        <v>288</v>
      </c>
      <c r="E2969" s="19"/>
    </row>
    <row r="2970" customFormat="false" ht="10" hidden="false" customHeight="true" outlineLevel="0" collapsed="false">
      <c r="A2970" s="11" t="n">
        <f aca="false">ROW()-3</f>
        <v>2967</v>
      </c>
      <c r="B2970" s="130" t="s">
        <v>3438</v>
      </c>
      <c r="C2970" s="12" t="n">
        <v>252</v>
      </c>
      <c r="D2970" s="131" t="s">
        <v>286</v>
      </c>
      <c r="E2970" s="19"/>
    </row>
    <row r="2971" customFormat="false" ht="10" hidden="false" customHeight="true" outlineLevel="0" collapsed="false">
      <c r="A2971" s="11" t="n">
        <f aca="false">ROW()-3</f>
        <v>2968</v>
      </c>
      <c r="B2971" s="130" t="s">
        <v>3439</v>
      </c>
      <c r="C2971" s="12" t="n">
        <v>252</v>
      </c>
      <c r="D2971" s="131" t="s">
        <v>286</v>
      </c>
      <c r="E2971" s="19"/>
    </row>
    <row r="2972" customFormat="false" ht="10" hidden="false" customHeight="true" outlineLevel="0" collapsed="false">
      <c r="A2972" s="11" t="n">
        <f aca="false">ROW()-3</f>
        <v>2969</v>
      </c>
      <c r="B2972" s="11" t="s">
        <v>3440</v>
      </c>
      <c r="C2972" s="12" t="n">
        <v>252</v>
      </c>
      <c r="D2972" s="19" t="s">
        <v>283</v>
      </c>
      <c r="E2972" s="19"/>
    </row>
    <row r="2973" customFormat="false" ht="10" hidden="false" customHeight="true" outlineLevel="0" collapsed="false">
      <c r="A2973" s="11" t="n">
        <f aca="false">ROW()-3</f>
        <v>2970</v>
      </c>
      <c r="B2973" s="11" t="s">
        <v>3441</v>
      </c>
      <c r="C2973" s="12" t="n">
        <v>252</v>
      </c>
      <c r="D2973" s="19" t="s">
        <v>296</v>
      </c>
      <c r="E2973" s="19"/>
    </row>
    <row r="2974" customFormat="false" ht="10" hidden="false" customHeight="true" outlineLevel="0" collapsed="false">
      <c r="A2974" s="11" t="n">
        <f aca="false">ROW()-3</f>
        <v>2971</v>
      </c>
      <c r="B2974" s="11" t="s">
        <v>3442</v>
      </c>
      <c r="C2974" s="12" t="n">
        <v>252</v>
      </c>
      <c r="D2974" s="19" t="s">
        <v>3331</v>
      </c>
      <c r="E2974" s="19"/>
    </row>
    <row r="2975" customFormat="false" ht="10" hidden="false" customHeight="true" outlineLevel="0" collapsed="false">
      <c r="A2975" s="11" t="n">
        <f aca="false">ROW()-3</f>
        <v>2972</v>
      </c>
      <c r="B2975" s="11" t="s">
        <v>328</v>
      </c>
      <c r="C2975" s="12" t="n">
        <v>252</v>
      </c>
      <c r="D2975" s="19" t="s">
        <v>327</v>
      </c>
      <c r="E2975" s="19"/>
    </row>
    <row r="2976" customFormat="false" ht="10" hidden="false" customHeight="true" outlineLevel="0" collapsed="false">
      <c r="A2976" s="11" t="n">
        <f aca="false">ROW()-3</f>
        <v>2973</v>
      </c>
      <c r="B2976" s="11" t="s">
        <v>3443</v>
      </c>
      <c r="C2976" s="12" t="n">
        <v>252</v>
      </c>
      <c r="D2976" s="19" t="s">
        <v>304</v>
      </c>
      <c r="E2976" s="19"/>
    </row>
    <row r="2977" customFormat="false" ht="10" hidden="false" customHeight="true" outlineLevel="0" collapsed="false">
      <c r="A2977" s="11" t="n">
        <f aca="false">ROW()-3</f>
        <v>2974</v>
      </c>
      <c r="B2977" s="11" t="s">
        <v>3444</v>
      </c>
      <c r="C2977" s="12" t="n">
        <v>252</v>
      </c>
      <c r="D2977" s="19" t="s">
        <v>304</v>
      </c>
      <c r="E2977" s="19"/>
    </row>
    <row r="2978" customFormat="false" ht="10" hidden="false" customHeight="true" outlineLevel="0" collapsed="false">
      <c r="A2978" s="11" t="n">
        <f aca="false">ROW()-3</f>
        <v>2975</v>
      </c>
      <c r="B2978" s="11" t="s">
        <v>3445</v>
      </c>
      <c r="C2978" s="12" t="n">
        <v>252</v>
      </c>
      <c r="D2978" s="19" t="s">
        <v>304</v>
      </c>
      <c r="E2978" s="19"/>
    </row>
    <row r="2979" customFormat="false" ht="10" hidden="false" customHeight="true" outlineLevel="0" collapsed="false">
      <c r="A2979" s="11" t="n">
        <f aca="false">ROW()-3</f>
        <v>2976</v>
      </c>
      <c r="B2979" s="13" t="s">
        <v>3446</v>
      </c>
      <c r="C2979" s="12" t="n">
        <v>252</v>
      </c>
      <c r="D2979" s="19" t="s">
        <v>304</v>
      </c>
      <c r="E2979" s="19"/>
    </row>
    <row r="2980" customFormat="false" ht="10" hidden="false" customHeight="true" outlineLevel="0" collapsed="false">
      <c r="A2980" s="11" t="n">
        <f aca="false">ROW()-3</f>
        <v>2977</v>
      </c>
      <c r="B2980" s="11" t="s">
        <v>3447</v>
      </c>
      <c r="C2980" s="12" t="n">
        <v>252</v>
      </c>
      <c r="D2980" s="19" t="s">
        <v>283</v>
      </c>
      <c r="E2980" s="19"/>
    </row>
    <row r="2981" customFormat="false" ht="10" hidden="false" customHeight="true" outlineLevel="0" collapsed="false">
      <c r="A2981" s="11" t="n">
        <f aca="false">ROW()-3</f>
        <v>2978</v>
      </c>
      <c r="B2981" s="11" t="s">
        <v>3448</v>
      </c>
      <c r="C2981" s="12" t="n">
        <v>252</v>
      </c>
      <c r="D2981" s="19" t="s">
        <v>288</v>
      </c>
      <c r="E2981" s="19"/>
    </row>
    <row r="2982" customFormat="false" ht="10" hidden="false" customHeight="true" outlineLevel="0" collapsed="false">
      <c r="A2982" s="11" t="n">
        <f aca="false">ROW()-3</f>
        <v>2979</v>
      </c>
      <c r="B2982" s="11" t="s">
        <v>3449</v>
      </c>
      <c r="C2982" s="12" t="n">
        <v>252</v>
      </c>
      <c r="D2982" s="19" t="s">
        <v>293</v>
      </c>
      <c r="E2982" s="19"/>
    </row>
    <row r="2983" customFormat="false" ht="10" hidden="false" customHeight="true" outlineLevel="0" collapsed="false">
      <c r="A2983" s="11" t="n">
        <f aca="false">ROW()-3</f>
        <v>2980</v>
      </c>
      <c r="B2983" s="90" t="s">
        <v>3450</v>
      </c>
      <c r="C2983" s="12" t="n">
        <v>252</v>
      </c>
      <c r="D2983" s="13" t="s">
        <v>288</v>
      </c>
      <c r="E2983" s="19"/>
    </row>
    <row r="2984" customFormat="false" ht="10" hidden="false" customHeight="true" outlineLevel="0" collapsed="false">
      <c r="A2984" s="11" t="n">
        <f aca="false">ROW()-3</f>
        <v>2981</v>
      </c>
      <c r="B2984" s="11" t="s">
        <v>3451</v>
      </c>
      <c r="C2984" s="12" t="n">
        <v>252</v>
      </c>
      <c r="D2984" s="19" t="s">
        <v>316</v>
      </c>
      <c r="E2984" s="101"/>
    </row>
    <row r="2985" customFormat="false" ht="10" hidden="false" customHeight="true" outlineLevel="0" collapsed="false">
      <c r="A2985" s="11" t="n">
        <f aca="false">ROW()-3</f>
        <v>2982</v>
      </c>
      <c r="B2985" s="11" t="s">
        <v>3452</v>
      </c>
      <c r="C2985" s="12" t="n">
        <v>252</v>
      </c>
      <c r="D2985" s="13" t="s">
        <v>291</v>
      </c>
      <c r="E2985" s="19"/>
    </row>
    <row r="2986" customFormat="false" ht="10" hidden="false" customHeight="true" outlineLevel="0" collapsed="false">
      <c r="A2986" s="11" t="n">
        <f aca="false">ROW()-3</f>
        <v>2983</v>
      </c>
      <c r="B2986" s="11" t="s">
        <v>3453</v>
      </c>
      <c r="C2986" s="12" t="n">
        <v>252</v>
      </c>
      <c r="D2986" s="33" t="s">
        <v>307</v>
      </c>
      <c r="E2986" s="21"/>
    </row>
    <row r="2987" customFormat="false" ht="10" hidden="false" customHeight="true" outlineLevel="0" collapsed="false">
      <c r="A2987" s="11" t="n">
        <f aca="false">ROW()-3</f>
        <v>2984</v>
      </c>
      <c r="B2987" s="11" t="s">
        <v>3454</v>
      </c>
      <c r="C2987" s="12" t="n">
        <v>252</v>
      </c>
      <c r="D2987" s="33" t="s">
        <v>3455</v>
      </c>
      <c r="E2987" s="21"/>
    </row>
    <row r="2988" customFormat="false" ht="10" hidden="false" customHeight="true" outlineLevel="0" collapsed="false">
      <c r="A2988" s="11" t="n">
        <f aca="false">ROW()-3</f>
        <v>2985</v>
      </c>
      <c r="B2988" s="11" t="s">
        <v>3456</v>
      </c>
      <c r="C2988" s="12" t="n">
        <v>252</v>
      </c>
      <c r="D2988" s="33" t="s">
        <v>3455</v>
      </c>
      <c r="E2988" s="21"/>
    </row>
    <row r="2989" customFormat="false" ht="10" hidden="false" customHeight="true" outlineLevel="0" collapsed="false">
      <c r="A2989" s="11" t="n">
        <f aca="false">ROW()-3</f>
        <v>2986</v>
      </c>
      <c r="B2989" s="11" t="s">
        <v>3457</v>
      </c>
      <c r="C2989" s="12" t="n">
        <v>252</v>
      </c>
      <c r="D2989" s="33" t="s">
        <v>325</v>
      </c>
      <c r="E2989" s="21"/>
    </row>
    <row r="2990" customFormat="false" ht="10" hidden="false" customHeight="true" outlineLevel="0" collapsed="false">
      <c r="A2990" s="11" t="n">
        <f aca="false">ROW()-3</f>
        <v>2987</v>
      </c>
      <c r="B2990" s="11" t="s">
        <v>3458</v>
      </c>
      <c r="C2990" s="12" t="n">
        <v>252</v>
      </c>
      <c r="D2990" s="33" t="s">
        <v>296</v>
      </c>
      <c r="E2990" s="21"/>
    </row>
    <row r="2991" customFormat="false" ht="10" hidden="false" customHeight="true" outlineLevel="0" collapsed="false">
      <c r="A2991" s="11" t="n">
        <f aca="false">ROW()-3</f>
        <v>2988</v>
      </c>
      <c r="B2991" s="11" t="s">
        <v>3459</v>
      </c>
      <c r="C2991" s="12" t="n">
        <v>252</v>
      </c>
      <c r="D2991" s="33" t="s">
        <v>296</v>
      </c>
      <c r="E2991" s="21"/>
    </row>
    <row r="2992" customFormat="false" ht="10" hidden="false" customHeight="true" outlineLevel="0" collapsed="false">
      <c r="A2992" s="11" t="n">
        <f aca="false">ROW()-3</f>
        <v>2989</v>
      </c>
      <c r="B2992" s="11" t="s">
        <v>3460</v>
      </c>
      <c r="C2992" s="12" t="n">
        <v>252</v>
      </c>
      <c r="D2992" s="33" t="s">
        <v>3455</v>
      </c>
      <c r="E2992" s="21"/>
    </row>
    <row r="2993" customFormat="false" ht="10" hidden="false" customHeight="true" outlineLevel="0" collapsed="false">
      <c r="A2993" s="11" t="n">
        <f aca="false">ROW()-3</f>
        <v>2990</v>
      </c>
      <c r="B2993" s="11" t="s">
        <v>3461</v>
      </c>
      <c r="C2993" s="12" t="n">
        <v>252</v>
      </c>
      <c r="D2993" s="19" t="s">
        <v>316</v>
      </c>
      <c r="E2993" s="21"/>
    </row>
    <row r="2994" customFormat="false" ht="10" hidden="false" customHeight="true" outlineLevel="0" collapsed="false">
      <c r="A2994" s="11" t="n">
        <f aca="false">ROW()-3</f>
        <v>2991</v>
      </c>
      <c r="B2994" s="11" t="s">
        <v>3462</v>
      </c>
      <c r="C2994" s="12" t="n">
        <v>252</v>
      </c>
      <c r="D2994" s="33" t="s">
        <v>307</v>
      </c>
      <c r="E2994" s="21"/>
    </row>
    <row r="2995" customFormat="false" ht="10" hidden="false" customHeight="true" outlineLevel="0" collapsed="false">
      <c r="A2995" s="11" t="n">
        <f aca="false">ROW()-3</f>
        <v>2992</v>
      </c>
      <c r="B2995" s="11" t="s">
        <v>3463</v>
      </c>
      <c r="C2995" s="12" t="n">
        <v>252</v>
      </c>
      <c r="D2995" s="33" t="s">
        <v>3455</v>
      </c>
      <c r="E2995" s="21"/>
    </row>
    <row r="2996" customFormat="false" ht="10" hidden="false" customHeight="true" outlineLevel="0" collapsed="false">
      <c r="A2996" s="11" t="n">
        <f aca="false">ROW()-3</f>
        <v>2993</v>
      </c>
      <c r="B2996" s="11" t="s">
        <v>3464</v>
      </c>
      <c r="C2996" s="12" t="n">
        <v>252</v>
      </c>
      <c r="D2996" s="33" t="s">
        <v>3455</v>
      </c>
      <c r="E2996" s="21"/>
    </row>
    <row r="2997" customFormat="false" ht="10" hidden="false" customHeight="true" outlineLevel="0" collapsed="false">
      <c r="A2997" s="11" t="n">
        <f aca="false">ROW()-3</f>
        <v>2994</v>
      </c>
      <c r="B2997" s="11" t="s">
        <v>3465</v>
      </c>
      <c r="C2997" s="12" t="n">
        <v>252</v>
      </c>
      <c r="D2997" s="33" t="s">
        <v>3455</v>
      </c>
      <c r="E2997" s="21"/>
    </row>
    <row r="2998" customFormat="false" ht="10" hidden="false" customHeight="true" outlineLevel="0" collapsed="false">
      <c r="A2998" s="11" t="n">
        <f aca="false">ROW()-3</f>
        <v>2995</v>
      </c>
      <c r="B2998" s="11" t="s">
        <v>3466</v>
      </c>
      <c r="C2998" s="12" t="n">
        <v>252</v>
      </c>
      <c r="D2998" s="33" t="s">
        <v>3455</v>
      </c>
      <c r="E2998" s="21"/>
    </row>
    <row r="2999" customFormat="false" ht="10" hidden="false" customHeight="true" outlineLevel="0" collapsed="false">
      <c r="A2999" s="11" t="n">
        <f aca="false">ROW()-3</f>
        <v>2996</v>
      </c>
      <c r="B2999" s="11" t="s">
        <v>3467</v>
      </c>
      <c r="C2999" s="12" t="n">
        <v>252</v>
      </c>
      <c r="D2999" s="33" t="s">
        <v>3468</v>
      </c>
      <c r="E2999" s="21"/>
    </row>
    <row r="3000" customFormat="false" ht="10" hidden="false" customHeight="true" outlineLevel="0" collapsed="false">
      <c r="A3000" s="11" t="n">
        <f aca="false">ROW()-3</f>
        <v>2997</v>
      </c>
      <c r="B3000" s="11" t="s">
        <v>3469</v>
      </c>
      <c r="C3000" s="12" t="n">
        <v>252</v>
      </c>
      <c r="D3000" s="33" t="s">
        <v>283</v>
      </c>
      <c r="E3000" s="45"/>
      <c r="G3000" s="0"/>
      <c r="H3000" s="0"/>
      <c r="I3000" s="0"/>
      <c r="J3000" s="0"/>
      <c r="K3000" s="0"/>
      <c r="L3000" s="0"/>
      <c r="M3000" s="0"/>
      <c r="N3000" s="0"/>
      <c r="O3000" s="0"/>
      <c r="P3000" s="0"/>
      <c r="Q3000" s="0"/>
      <c r="R3000" s="0"/>
      <c r="S3000" s="0"/>
      <c r="T3000" s="0"/>
      <c r="U3000" s="0"/>
      <c r="V3000" s="0"/>
      <c r="W3000" s="0"/>
      <c r="X3000" s="0"/>
      <c r="Y3000" s="0"/>
      <c r="Z3000" s="0"/>
      <c r="AA3000" s="0"/>
      <c r="AB3000" s="0"/>
      <c r="AC3000" s="0"/>
      <c r="AD3000" s="0"/>
      <c r="AE3000" s="0"/>
      <c r="AF3000" s="0"/>
      <c r="AG3000" s="0"/>
      <c r="AH3000" s="0"/>
      <c r="AI3000" s="0"/>
      <c r="AJ3000" s="0"/>
      <c r="AK3000" s="0"/>
      <c r="AL3000" s="0"/>
      <c r="AM3000" s="0"/>
      <c r="AN3000" s="0"/>
      <c r="AO3000" s="0"/>
      <c r="AP3000" s="0"/>
      <c r="AQ3000" s="0"/>
      <c r="AR3000" s="0"/>
      <c r="AS3000" s="0"/>
      <c r="AT3000" s="0"/>
      <c r="AU3000" s="0"/>
      <c r="AV3000" s="0"/>
      <c r="AW3000" s="0"/>
      <c r="AX3000" s="0"/>
      <c r="AY3000" s="0"/>
      <c r="AZ3000" s="0"/>
      <c r="BA3000" s="0"/>
      <c r="BB3000" s="0"/>
      <c r="BC3000" s="0"/>
      <c r="BD3000" s="0"/>
      <c r="BE3000" s="0"/>
      <c r="BF3000" s="0"/>
      <c r="BG3000" s="0"/>
      <c r="BH3000" s="0"/>
      <c r="BI3000" s="0"/>
      <c r="BJ3000" s="0"/>
      <c r="BK3000" s="0"/>
      <c r="BL3000" s="0"/>
      <c r="BM3000" s="0"/>
      <c r="BN3000" s="0"/>
      <c r="BO3000" s="0"/>
      <c r="BP3000" s="0"/>
      <c r="BQ3000" s="0"/>
      <c r="BR3000" s="0"/>
      <c r="BS3000" s="0"/>
      <c r="BT3000" s="0"/>
      <c r="BU3000" s="0"/>
      <c r="BV3000" s="0"/>
      <c r="BW3000" s="0"/>
      <c r="BX3000" s="0"/>
      <c r="BY3000" s="0"/>
      <c r="BZ3000" s="0"/>
      <c r="CA3000" s="0"/>
      <c r="CB3000" s="0"/>
      <c r="CC3000" s="0"/>
      <c r="CD3000" s="0"/>
      <c r="CE3000" s="0"/>
      <c r="CF3000" s="0"/>
      <c r="CG3000" s="0"/>
      <c r="CH3000" s="0"/>
      <c r="CI3000" s="0"/>
      <c r="CJ3000" s="0"/>
      <c r="CK3000" s="0"/>
      <c r="CL3000" s="0"/>
      <c r="CM3000" s="0"/>
      <c r="CN3000" s="0"/>
      <c r="CO3000" s="0"/>
      <c r="CP3000" s="0"/>
      <c r="CQ3000" s="0"/>
      <c r="CR3000" s="0"/>
      <c r="CS3000" s="0"/>
      <c r="CT3000" s="0"/>
      <c r="CU3000" s="0"/>
      <c r="CV3000" s="0"/>
      <c r="CW3000" s="0"/>
      <c r="CX3000" s="0"/>
      <c r="CY3000" s="0"/>
      <c r="CZ3000" s="0"/>
      <c r="DA3000" s="0"/>
      <c r="DB3000" s="0"/>
      <c r="DC3000" s="0"/>
      <c r="DD3000" s="0"/>
      <c r="DE3000" s="0"/>
      <c r="DF3000" s="0"/>
      <c r="DG3000" s="0"/>
      <c r="DH3000" s="0"/>
      <c r="DI3000" s="0"/>
      <c r="DJ3000" s="0"/>
      <c r="DK3000" s="0"/>
      <c r="DL3000" s="0"/>
      <c r="DM3000" s="0"/>
      <c r="DN3000" s="0"/>
      <c r="DO3000" s="0"/>
      <c r="DP3000" s="0"/>
      <c r="DQ3000" s="0"/>
      <c r="DR3000" s="0"/>
      <c r="DS3000" s="0"/>
      <c r="DT3000" s="0"/>
      <c r="DU3000" s="0"/>
      <c r="DV3000" s="0"/>
      <c r="DW3000" s="0"/>
      <c r="DX3000" s="0"/>
      <c r="DY3000" s="0"/>
      <c r="DZ3000" s="0"/>
      <c r="EA3000" s="0"/>
      <c r="EB3000" s="0"/>
      <c r="EC3000" s="0"/>
      <c r="ED3000" s="0"/>
      <c r="EE3000" s="0"/>
      <c r="EF3000" s="0"/>
      <c r="EG3000" s="0"/>
      <c r="EH3000" s="0"/>
      <c r="EI3000" s="0"/>
      <c r="EJ3000" s="0"/>
      <c r="EK3000" s="0"/>
      <c r="EL3000" s="0"/>
      <c r="EM3000" s="0"/>
      <c r="EN3000" s="0"/>
      <c r="EO3000" s="0"/>
      <c r="EP3000" s="0"/>
      <c r="EQ3000" s="0"/>
      <c r="ER3000" s="0"/>
      <c r="ES3000" s="0"/>
      <c r="ET3000" s="0"/>
      <c r="EU3000" s="0"/>
      <c r="EV3000" s="0"/>
      <c r="EW3000" s="0"/>
      <c r="EX3000" s="0"/>
      <c r="EY3000" s="0"/>
      <c r="EZ3000" s="0"/>
      <c r="FA3000" s="0"/>
      <c r="FB3000" s="0"/>
      <c r="FC3000" s="0"/>
      <c r="FD3000" s="0"/>
      <c r="FE3000" s="0"/>
      <c r="FF3000" s="0"/>
      <c r="FG3000" s="0"/>
      <c r="FH3000" s="0"/>
      <c r="FI3000" s="0"/>
      <c r="FJ3000" s="0"/>
      <c r="FK3000" s="0"/>
      <c r="FL3000" s="0"/>
      <c r="FM3000" s="0"/>
      <c r="FN3000" s="0"/>
      <c r="FO3000" s="0"/>
      <c r="FP3000" s="0"/>
      <c r="FQ3000" s="0"/>
      <c r="FR3000" s="0"/>
      <c r="FS3000" s="0"/>
      <c r="FT3000" s="0"/>
      <c r="FU3000" s="0"/>
      <c r="FV3000" s="0"/>
      <c r="FW3000" s="0"/>
      <c r="FX3000" s="0"/>
      <c r="FY3000" s="0"/>
      <c r="FZ3000" s="0"/>
      <c r="GA3000" s="0"/>
      <c r="GB3000" s="0"/>
      <c r="GC3000" s="0"/>
      <c r="GD3000" s="0"/>
      <c r="GE3000" s="0"/>
      <c r="GF3000" s="0"/>
      <c r="GG3000" s="0"/>
      <c r="GH3000" s="0"/>
      <c r="GI3000" s="0"/>
      <c r="GJ3000" s="0"/>
      <c r="GK3000" s="0"/>
      <c r="GL3000" s="0"/>
      <c r="GM3000" s="0"/>
      <c r="GN3000" s="0"/>
      <c r="GO3000" s="0"/>
      <c r="GP3000" s="0"/>
      <c r="GQ3000" s="0"/>
      <c r="GR3000" s="0"/>
      <c r="GS3000" s="0"/>
      <c r="GT3000" s="0"/>
      <c r="GU3000" s="0"/>
      <c r="GV3000" s="0"/>
      <c r="GW3000" s="0"/>
      <c r="GX3000" s="0"/>
      <c r="GY3000" s="0"/>
      <c r="GZ3000" s="0"/>
      <c r="HA3000" s="0"/>
      <c r="HB3000" s="0"/>
      <c r="HC3000" s="0"/>
      <c r="HD3000" s="0"/>
      <c r="HE3000" s="0"/>
      <c r="HF3000" s="0"/>
      <c r="HG3000" s="0"/>
      <c r="HH3000" s="0"/>
      <c r="HI3000" s="0"/>
      <c r="HJ3000" s="0"/>
      <c r="HK3000" s="0"/>
      <c r="HL3000" s="0"/>
      <c r="HM3000" s="0"/>
      <c r="HN3000" s="0"/>
      <c r="HO3000" s="0"/>
      <c r="HP3000" s="0"/>
      <c r="HQ3000" s="0"/>
      <c r="HR3000" s="0"/>
      <c r="HS3000" s="0"/>
      <c r="HT3000" s="0"/>
      <c r="HU3000" s="0"/>
      <c r="HV3000" s="0"/>
      <c r="HW3000" s="0"/>
      <c r="HX3000" s="0"/>
      <c r="HY3000" s="0"/>
      <c r="HZ3000" s="0"/>
      <c r="IA3000" s="0"/>
      <c r="IB3000" s="0"/>
      <c r="IC3000" s="0"/>
      <c r="ID3000" s="0"/>
      <c r="IE3000" s="0"/>
      <c r="IF3000" s="0"/>
      <c r="IG3000" s="0"/>
      <c r="IH3000" s="0"/>
      <c r="II3000" s="0"/>
      <c r="IJ3000" s="0"/>
      <c r="IK3000" s="0"/>
      <c r="IL3000" s="0"/>
      <c r="IM3000" s="0"/>
      <c r="IN3000" s="0"/>
      <c r="IO3000" s="0"/>
      <c r="IP3000" s="0"/>
      <c r="IQ3000" s="0"/>
      <c r="IR3000" s="0"/>
      <c r="IS3000" s="0"/>
      <c r="IT3000" s="0"/>
      <c r="IU3000" s="0"/>
      <c r="IV3000" s="0"/>
      <c r="IW3000" s="0"/>
    </row>
    <row r="3001" customFormat="false" ht="10" hidden="false" customHeight="true" outlineLevel="0" collapsed="false">
      <c r="A3001" s="11" t="n">
        <f aca="false">ROW()-3</f>
        <v>2998</v>
      </c>
      <c r="B3001" s="11" t="s">
        <v>3470</v>
      </c>
      <c r="C3001" s="12" t="n">
        <v>252</v>
      </c>
      <c r="D3001" s="33" t="s">
        <v>304</v>
      </c>
      <c r="E3001" s="45"/>
      <c r="G3001" s="0"/>
      <c r="H3001" s="0"/>
      <c r="I3001" s="0"/>
      <c r="J3001" s="0"/>
      <c r="K3001" s="0"/>
      <c r="L3001" s="0"/>
      <c r="M3001" s="0"/>
      <c r="N3001" s="0"/>
      <c r="O3001" s="0"/>
      <c r="P3001" s="0"/>
      <c r="Q3001" s="0"/>
      <c r="R3001" s="0"/>
      <c r="S3001" s="0"/>
      <c r="T3001" s="0"/>
      <c r="U3001" s="0"/>
      <c r="V3001" s="0"/>
      <c r="W3001" s="0"/>
      <c r="X3001" s="0"/>
      <c r="Y3001" s="0"/>
      <c r="Z3001" s="0"/>
      <c r="AA3001" s="0"/>
      <c r="AB3001" s="0"/>
      <c r="AC3001" s="0"/>
      <c r="AD3001" s="0"/>
      <c r="AE3001" s="0"/>
      <c r="AF3001" s="0"/>
      <c r="AG3001" s="0"/>
      <c r="AH3001" s="0"/>
      <c r="AI3001" s="0"/>
      <c r="AJ3001" s="0"/>
      <c r="AK3001" s="0"/>
      <c r="AL3001" s="0"/>
      <c r="AM3001" s="0"/>
      <c r="AN3001" s="0"/>
      <c r="AO3001" s="0"/>
      <c r="AP3001" s="0"/>
      <c r="AQ3001" s="0"/>
      <c r="AR3001" s="0"/>
      <c r="AS3001" s="0"/>
      <c r="AT3001" s="0"/>
      <c r="AU3001" s="0"/>
      <c r="AV3001" s="0"/>
      <c r="AW3001" s="0"/>
      <c r="AX3001" s="0"/>
      <c r="AY3001" s="0"/>
      <c r="AZ3001" s="0"/>
      <c r="BA3001" s="0"/>
      <c r="BB3001" s="0"/>
      <c r="BC3001" s="0"/>
      <c r="BD3001" s="0"/>
      <c r="BE3001" s="0"/>
      <c r="BF3001" s="0"/>
      <c r="BG3001" s="0"/>
      <c r="BH3001" s="0"/>
      <c r="BI3001" s="0"/>
      <c r="BJ3001" s="0"/>
      <c r="BK3001" s="0"/>
      <c r="BL3001" s="0"/>
      <c r="BM3001" s="0"/>
      <c r="BN3001" s="0"/>
      <c r="BO3001" s="0"/>
      <c r="BP3001" s="0"/>
      <c r="BQ3001" s="0"/>
      <c r="BR3001" s="0"/>
      <c r="BS3001" s="0"/>
      <c r="BT3001" s="0"/>
      <c r="BU3001" s="0"/>
      <c r="BV3001" s="0"/>
      <c r="BW3001" s="0"/>
      <c r="BX3001" s="0"/>
      <c r="BY3001" s="0"/>
      <c r="BZ3001" s="0"/>
      <c r="CA3001" s="0"/>
      <c r="CB3001" s="0"/>
      <c r="CC3001" s="0"/>
      <c r="CD3001" s="0"/>
      <c r="CE3001" s="0"/>
      <c r="CF3001" s="0"/>
      <c r="CG3001" s="0"/>
      <c r="CH3001" s="0"/>
      <c r="CI3001" s="0"/>
      <c r="CJ3001" s="0"/>
      <c r="CK3001" s="0"/>
      <c r="CL3001" s="0"/>
      <c r="CM3001" s="0"/>
      <c r="CN3001" s="0"/>
      <c r="CO3001" s="0"/>
      <c r="CP3001" s="0"/>
      <c r="CQ3001" s="0"/>
      <c r="CR3001" s="0"/>
      <c r="CS3001" s="0"/>
      <c r="CT3001" s="0"/>
      <c r="CU3001" s="0"/>
      <c r="CV3001" s="0"/>
      <c r="CW3001" s="0"/>
      <c r="CX3001" s="0"/>
      <c r="CY3001" s="0"/>
      <c r="CZ3001" s="0"/>
      <c r="DA3001" s="0"/>
      <c r="DB3001" s="0"/>
      <c r="DC3001" s="0"/>
      <c r="DD3001" s="0"/>
      <c r="DE3001" s="0"/>
      <c r="DF3001" s="0"/>
      <c r="DG3001" s="0"/>
      <c r="DH3001" s="0"/>
      <c r="DI3001" s="0"/>
      <c r="DJ3001" s="0"/>
      <c r="DK3001" s="0"/>
      <c r="DL3001" s="0"/>
      <c r="DM3001" s="0"/>
      <c r="DN3001" s="0"/>
      <c r="DO3001" s="0"/>
      <c r="DP3001" s="0"/>
      <c r="DQ3001" s="0"/>
      <c r="DR3001" s="0"/>
      <c r="DS3001" s="0"/>
      <c r="DT3001" s="0"/>
      <c r="DU3001" s="0"/>
      <c r="DV3001" s="0"/>
      <c r="DW3001" s="0"/>
      <c r="DX3001" s="0"/>
      <c r="DY3001" s="0"/>
      <c r="DZ3001" s="0"/>
      <c r="EA3001" s="0"/>
      <c r="EB3001" s="0"/>
      <c r="EC3001" s="0"/>
      <c r="ED3001" s="0"/>
      <c r="EE3001" s="0"/>
      <c r="EF3001" s="0"/>
      <c r="EG3001" s="0"/>
      <c r="EH3001" s="0"/>
      <c r="EI3001" s="0"/>
      <c r="EJ3001" s="0"/>
      <c r="EK3001" s="0"/>
      <c r="EL3001" s="0"/>
      <c r="EM3001" s="0"/>
      <c r="EN3001" s="0"/>
      <c r="EO3001" s="0"/>
      <c r="EP3001" s="0"/>
      <c r="EQ3001" s="0"/>
      <c r="ER3001" s="0"/>
      <c r="ES3001" s="0"/>
      <c r="ET3001" s="0"/>
      <c r="EU3001" s="0"/>
      <c r="EV3001" s="0"/>
      <c r="EW3001" s="0"/>
      <c r="EX3001" s="0"/>
      <c r="EY3001" s="0"/>
      <c r="EZ3001" s="0"/>
      <c r="FA3001" s="0"/>
      <c r="FB3001" s="0"/>
      <c r="FC3001" s="0"/>
      <c r="FD3001" s="0"/>
      <c r="FE3001" s="0"/>
      <c r="FF3001" s="0"/>
      <c r="FG3001" s="0"/>
      <c r="FH3001" s="0"/>
      <c r="FI3001" s="0"/>
      <c r="FJ3001" s="0"/>
      <c r="FK3001" s="0"/>
      <c r="FL3001" s="0"/>
      <c r="FM3001" s="0"/>
      <c r="FN3001" s="0"/>
      <c r="FO3001" s="0"/>
      <c r="FP3001" s="0"/>
      <c r="FQ3001" s="0"/>
      <c r="FR3001" s="0"/>
      <c r="FS3001" s="0"/>
      <c r="FT3001" s="0"/>
      <c r="FU3001" s="0"/>
      <c r="FV3001" s="0"/>
      <c r="FW3001" s="0"/>
      <c r="FX3001" s="0"/>
      <c r="FY3001" s="0"/>
      <c r="FZ3001" s="0"/>
      <c r="GA3001" s="0"/>
      <c r="GB3001" s="0"/>
      <c r="GC3001" s="0"/>
      <c r="GD3001" s="0"/>
      <c r="GE3001" s="0"/>
      <c r="GF3001" s="0"/>
      <c r="GG3001" s="0"/>
      <c r="GH3001" s="0"/>
      <c r="GI3001" s="0"/>
      <c r="GJ3001" s="0"/>
      <c r="GK3001" s="0"/>
      <c r="GL3001" s="0"/>
      <c r="GM3001" s="0"/>
      <c r="GN3001" s="0"/>
      <c r="GO3001" s="0"/>
      <c r="GP3001" s="0"/>
      <c r="GQ3001" s="0"/>
      <c r="GR3001" s="0"/>
      <c r="GS3001" s="0"/>
      <c r="GT3001" s="0"/>
      <c r="GU3001" s="0"/>
      <c r="GV3001" s="0"/>
      <c r="GW3001" s="0"/>
      <c r="GX3001" s="0"/>
      <c r="GY3001" s="0"/>
      <c r="GZ3001" s="0"/>
      <c r="HA3001" s="0"/>
      <c r="HB3001" s="0"/>
      <c r="HC3001" s="0"/>
      <c r="HD3001" s="0"/>
      <c r="HE3001" s="0"/>
      <c r="HF3001" s="0"/>
      <c r="HG3001" s="0"/>
      <c r="HH3001" s="0"/>
      <c r="HI3001" s="0"/>
      <c r="HJ3001" s="0"/>
      <c r="HK3001" s="0"/>
      <c r="HL3001" s="0"/>
      <c r="HM3001" s="0"/>
      <c r="HN3001" s="0"/>
      <c r="HO3001" s="0"/>
      <c r="HP3001" s="0"/>
      <c r="HQ3001" s="0"/>
      <c r="HR3001" s="0"/>
      <c r="HS3001" s="0"/>
      <c r="HT3001" s="0"/>
      <c r="HU3001" s="0"/>
      <c r="HV3001" s="0"/>
      <c r="HW3001" s="0"/>
      <c r="HX3001" s="0"/>
      <c r="HY3001" s="0"/>
      <c r="HZ3001" s="0"/>
      <c r="IA3001" s="0"/>
      <c r="IB3001" s="0"/>
      <c r="IC3001" s="0"/>
      <c r="ID3001" s="0"/>
      <c r="IE3001" s="0"/>
      <c r="IF3001" s="0"/>
      <c r="IG3001" s="0"/>
      <c r="IH3001" s="0"/>
      <c r="II3001" s="0"/>
      <c r="IJ3001" s="0"/>
      <c r="IK3001" s="0"/>
      <c r="IL3001" s="0"/>
      <c r="IM3001" s="0"/>
      <c r="IN3001" s="0"/>
      <c r="IO3001" s="0"/>
      <c r="IP3001" s="0"/>
      <c r="IQ3001" s="0"/>
      <c r="IR3001" s="0"/>
      <c r="IS3001" s="0"/>
      <c r="IT3001" s="0"/>
      <c r="IU3001" s="0"/>
      <c r="IV3001" s="0"/>
      <c r="IW3001" s="0"/>
    </row>
    <row r="3002" customFormat="false" ht="10" hidden="false" customHeight="true" outlineLevel="0" collapsed="false">
      <c r="A3002" s="11" t="n">
        <f aca="false">ROW()-3</f>
        <v>2999</v>
      </c>
      <c r="B3002" s="11" t="s">
        <v>3471</v>
      </c>
      <c r="C3002" s="12" t="n">
        <v>252</v>
      </c>
      <c r="D3002" s="33" t="s">
        <v>3455</v>
      </c>
      <c r="E3002" s="45"/>
      <c r="G3002" s="0"/>
      <c r="H3002" s="0"/>
      <c r="I3002" s="0"/>
      <c r="J3002" s="0"/>
      <c r="K3002" s="0"/>
      <c r="L3002" s="0"/>
      <c r="M3002" s="0"/>
      <c r="N3002" s="0"/>
      <c r="O3002" s="0"/>
      <c r="P3002" s="0"/>
      <c r="Q3002" s="0"/>
      <c r="R3002" s="0"/>
      <c r="S3002" s="0"/>
      <c r="T3002" s="0"/>
      <c r="U3002" s="0"/>
      <c r="V3002" s="0"/>
      <c r="W3002" s="0"/>
      <c r="X3002" s="0"/>
      <c r="Y3002" s="0"/>
      <c r="Z3002" s="0"/>
      <c r="AA3002" s="0"/>
      <c r="AB3002" s="0"/>
      <c r="AC3002" s="0"/>
      <c r="AD3002" s="0"/>
      <c r="AE3002" s="0"/>
      <c r="AF3002" s="0"/>
      <c r="AG3002" s="0"/>
      <c r="AH3002" s="0"/>
      <c r="AI3002" s="0"/>
      <c r="AJ3002" s="0"/>
      <c r="AK3002" s="0"/>
      <c r="AL3002" s="0"/>
      <c r="AM3002" s="0"/>
      <c r="AN3002" s="0"/>
      <c r="AO3002" s="0"/>
      <c r="AP3002" s="0"/>
      <c r="AQ3002" s="0"/>
      <c r="AR3002" s="0"/>
      <c r="AS3002" s="0"/>
      <c r="AT3002" s="0"/>
      <c r="AU3002" s="0"/>
      <c r="AV3002" s="0"/>
      <c r="AW3002" s="0"/>
      <c r="AX3002" s="0"/>
      <c r="AY3002" s="0"/>
      <c r="AZ3002" s="0"/>
      <c r="BA3002" s="0"/>
      <c r="BB3002" s="0"/>
      <c r="BC3002" s="0"/>
      <c r="BD3002" s="0"/>
      <c r="BE3002" s="0"/>
      <c r="BF3002" s="0"/>
      <c r="BG3002" s="0"/>
      <c r="BH3002" s="0"/>
      <c r="BI3002" s="0"/>
      <c r="BJ3002" s="0"/>
      <c r="BK3002" s="0"/>
      <c r="BL3002" s="0"/>
      <c r="BM3002" s="0"/>
      <c r="BN3002" s="0"/>
      <c r="BO3002" s="0"/>
      <c r="BP3002" s="0"/>
      <c r="BQ3002" s="0"/>
      <c r="BR3002" s="0"/>
      <c r="BS3002" s="0"/>
      <c r="BT3002" s="0"/>
      <c r="BU3002" s="0"/>
      <c r="BV3002" s="0"/>
      <c r="BW3002" s="0"/>
      <c r="BX3002" s="0"/>
      <c r="BY3002" s="0"/>
      <c r="BZ3002" s="0"/>
      <c r="CA3002" s="0"/>
      <c r="CB3002" s="0"/>
      <c r="CC3002" s="0"/>
      <c r="CD3002" s="0"/>
      <c r="CE3002" s="0"/>
      <c r="CF3002" s="0"/>
      <c r="CG3002" s="0"/>
      <c r="CH3002" s="0"/>
      <c r="CI3002" s="0"/>
      <c r="CJ3002" s="0"/>
      <c r="CK3002" s="0"/>
      <c r="CL3002" s="0"/>
      <c r="CM3002" s="0"/>
      <c r="CN3002" s="0"/>
      <c r="CO3002" s="0"/>
      <c r="CP3002" s="0"/>
      <c r="CQ3002" s="0"/>
      <c r="CR3002" s="0"/>
      <c r="CS3002" s="0"/>
      <c r="CT3002" s="0"/>
      <c r="CU3002" s="0"/>
      <c r="CV3002" s="0"/>
      <c r="CW3002" s="0"/>
      <c r="CX3002" s="0"/>
      <c r="CY3002" s="0"/>
      <c r="CZ3002" s="0"/>
      <c r="DA3002" s="0"/>
      <c r="DB3002" s="0"/>
      <c r="DC3002" s="0"/>
      <c r="DD3002" s="0"/>
      <c r="DE3002" s="0"/>
      <c r="DF3002" s="0"/>
      <c r="DG3002" s="0"/>
      <c r="DH3002" s="0"/>
      <c r="DI3002" s="0"/>
      <c r="DJ3002" s="0"/>
      <c r="DK3002" s="0"/>
      <c r="DL3002" s="0"/>
      <c r="DM3002" s="0"/>
      <c r="DN3002" s="0"/>
      <c r="DO3002" s="0"/>
      <c r="DP3002" s="0"/>
      <c r="DQ3002" s="0"/>
      <c r="DR3002" s="0"/>
      <c r="DS3002" s="0"/>
      <c r="DT3002" s="0"/>
      <c r="DU3002" s="0"/>
      <c r="DV3002" s="0"/>
      <c r="DW3002" s="0"/>
      <c r="DX3002" s="0"/>
      <c r="DY3002" s="0"/>
      <c r="DZ3002" s="0"/>
      <c r="EA3002" s="0"/>
      <c r="EB3002" s="0"/>
      <c r="EC3002" s="0"/>
      <c r="ED3002" s="0"/>
      <c r="EE3002" s="0"/>
      <c r="EF3002" s="0"/>
      <c r="EG3002" s="0"/>
      <c r="EH3002" s="0"/>
      <c r="EI3002" s="0"/>
      <c r="EJ3002" s="0"/>
      <c r="EK3002" s="0"/>
      <c r="EL3002" s="0"/>
      <c r="EM3002" s="0"/>
      <c r="EN3002" s="0"/>
      <c r="EO3002" s="0"/>
      <c r="EP3002" s="0"/>
      <c r="EQ3002" s="0"/>
      <c r="ER3002" s="0"/>
      <c r="ES3002" s="0"/>
      <c r="ET3002" s="0"/>
      <c r="EU3002" s="0"/>
      <c r="EV3002" s="0"/>
      <c r="EW3002" s="0"/>
      <c r="EX3002" s="0"/>
      <c r="EY3002" s="0"/>
      <c r="EZ3002" s="0"/>
      <c r="FA3002" s="0"/>
      <c r="FB3002" s="0"/>
      <c r="FC3002" s="0"/>
      <c r="FD3002" s="0"/>
      <c r="FE3002" s="0"/>
      <c r="FF3002" s="0"/>
      <c r="FG3002" s="0"/>
      <c r="FH3002" s="0"/>
      <c r="FI3002" s="0"/>
      <c r="FJ3002" s="0"/>
      <c r="FK3002" s="0"/>
      <c r="FL3002" s="0"/>
      <c r="FM3002" s="0"/>
      <c r="FN3002" s="0"/>
      <c r="FO3002" s="0"/>
      <c r="FP3002" s="0"/>
      <c r="FQ3002" s="0"/>
      <c r="FR3002" s="0"/>
      <c r="FS3002" s="0"/>
      <c r="FT3002" s="0"/>
      <c r="FU3002" s="0"/>
      <c r="FV3002" s="0"/>
      <c r="FW3002" s="0"/>
      <c r="FX3002" s="0"/>
      <c r="FY3002" s="0"/>
      <c r="FZ3002" s="0"/>
      <c r="GA3002" s="0"/>
      <c r="GB3002" s="0"/>
      <c r="GC3002" s="0"/>
      <c r="GD3002" s="0"/>
      <c r="GE3002" s="0"/>
      <c r="GF3002" s="0"/>
      <c r="GG3002" s="0"/>
      <c r="GH3002" s="0"/>
      <c r="GI3002" s="0"/>
      <c r="GJ3002" s="0"/>
      <c r="GK3002" s="0"/>
      <c r="GL3002" s="0"/>
      <c r="GM3002" s="0"/>
      <c r="GN3002" s="0"/>
      <c r="GO3002" s="0"/>
      <c r="GP3002" s="0"/>
      <c r="GQ3002" s="0"/>
      <c r="GR3002" s="0"/>
      <c r="GS3002" s="0"/>
      <c r="GT3002" s="0"/>
      <c r="GU3002" s="0"/>
      <c r="GV3002" s="0"/>
      <c r="GW3002" s="0"/>
      <c r="GX3002" s="0"/>
      <c r="GY3002" s="0"/>
      <c r="GZ3002" s="0"/>
      <c r="HA3002" s="0"/>
      <c r="HB3002" s="0"/>
      <c r="HC3002" s="0"/>
      <c r="HD3002" s="0"/>
      <c r="HE3002" s="0"/>
      <c r="HF3002" s="0"/>
      <c r="HG3002" s="0"/>
      <c r="HH3002" s="0"/>
      <c r="HI3002" s="0"/>
      <c r="HJ3002" s="0"/>
      <c r="HK3002" s="0"/>
      <c r="HL3002" s="0"/>
      <c r="HM3002" s="0"/>
      <c r="HN3002" s="0"/>
      <c r="HO3002" s="0"/>
      <c r="HP3002" s="0"/>
      <c r="HQ3002" s="0"/>
      <c r="HR3002" s="0"/>
      <c r="HS3002" s="0"/>
      <c r="HT3002" s="0"/>
      <c r="HU3002" s="0"/>
      <c r="HV3002" s="0"/>
      <c r="HW3002" s="0"/>
      <c r="HX3002" s="0"/>
      <c r="HY3002" s="0"/>
      <c r="HZ3002" s="0"/>
      <c r="IA3002" s="0"/>
      <c r="IB3002" s="0"/>
      <c r="IC3002" s="0"/>
      <c r="ID3002" s="0"/>
      <c r="IE3002" s="0"/>
      <c r="IF3002" s="0"/>
      <c r="IG3002" s="0"/>
      <c r="IH3002" s="0"/>
      <c r="II3002" s="0"/>
      <c r="IJ3002" s="0"/>
      <c r="IK3002" s="0"/>
      <c r="IL3002" s="0"/>
      <c r="IM3002" s="0"/>
      <c r="IN3002" s="0"/>
      <c r="IO3002" s="0"/>
      <c r="IP3002" s="0"/>
      <c r="IQ3002" s="0"/>
      <c r="IR3002" s="0"/>
      <c r="IS3002" s="0"/>
      <c r="IT3002" s="0"/>
      <c r="IU3002" s="0"/>
      <c r="IV3002" s="0"/>
      <c r="IW3002" s="0"/>
    </row>
    <row r="3003" customFormat="false" ht="10" hidden="false" customHeight="true" outlineLevel="0" collapsed="false">
      <c r="A3003" s="11" t="n">
        <f aca="false">ROW()-3</f>
        <v>3000</v>
      </c>
      <c r="B3003" s="11" t="s">
        <v>3472</v>
      </c>
      <c r="C3003" s="12" t="n">
        <v>252</v>
      </c>
      <c r="D3003" s="33" t="s">
        <v>291</v>
      </c>
      <c r="E3003" s="45"/>
      <c r="G3003" s="0"/>
      <c r="H3003" s="0"/>
      <c r="I3003" s="0"/>
      <c r="J3003" s="0"/>
      <c r="K3003" s="0"/>
      <c r="L3003" s="0"/>
      <c r="M3003" s="0"/>
      <c r="N3003" s="0"/>
      <c r="O3003" s="0"/>
      <c r="P3003" s="0"/>
      <c r="Q3003" s="0"/>
      <c r="R3003" s="0"/>
      <c r="S3003" s="0"/>
      <c r="T3003" s="0"/>
      <c r="U3003" s="0"/>
      <c r="V3003" s="0"/>
      <c r="W3003" s="0"/>
      <c r="X3003" s="0"/>
      <c r="Y3003" s="0"/>
      <c r="Z3003" s="0"/>
      <c r="AA3003" s="0"/>
      <c r="AB3003" s="0"/>
      <c r="AC3003" s="0"/>
      <c r="AD3003" s="0"/>
      <c r="AE3003" s="0"/>
      <c r="AF3003" s="0"/>
      <c r="AG3003" s="0"/>
      <c r="AH3003" s="0"/>
      <c r="AI3003" s="0"/>
      <c r="AJ3003" s="0"/>
      <c r="AK3003" s="0"/>
      <c r="AL3003" s="0"/>
      <c r="AM3003" s="0"/>
      <c r="AN3003" s="0"/>
      <c r="AO3003" s="0"/>
      <c r="AP3003" s="0"/>
      <c r="AQ3003" s="0"/>
      <c r="AR3003" s="0"/>
      <c r="AS3003" s="0"/>
      <c r="AT3003" s="0"/>
      <c r="AU3003" s="0"/>
      <c r="AV3003" s="0"/>
      <c r="AW3003" s="0"/>
      <c r="AX3003" s="0"/>
      <c r="AY3003" s="0"/>
      <c r="AZ3003" s="0"/>
      <c r="BA3003" s="0"/>
      <c r="BB3003" s="0"/>
      <c r="BC3003" s="0"/>
      <c r="BD3003" s="0"/>
      <c r="BE3003" s="0"/>
      <c r="BF3003" s="0"/>
      <c r="BG3003" s="0"/>
      <c r="BH3003" s="0"/>
      <c r="BI3003" s="0"/>
      <c r="BJ3003" s="0"/>
      <c r="BK3003" s="0"/>
      <c r="BL3003" s="0"/>
      <c r="BM3003" s="0"/>
      <c r="BN3003" s="0"/>
      <c r="BO3003" s="0"/>
      <c r="BP3003" s="0"/>
      <c r="BQ3003" s="0"/>
      <c r="BR3003" s="0"/>
      <c r="BS3003" s="0"/>
      <c r="BT3003" s="0"/>
      <c r="BU3003" s="0"/>
      <c r="BV3003" s="0"/>
      <c r="BW3003" s="0"/>
      <c r="BX3003" s="0"/>
      <c r="BY3003" s="0"/>
      <c r="BZ3003" s="0"/>
      <c r="CA3003" s="0"/>
      <c r="CB3003" s="0"/>
      <c r="CC3003" s="0"/>
      <c r="CD3003" s="0"/>
      <c r="CE3003" s="0"/>
      <c r="CF3003" s="0"/>
      <c r="CG3003" s="0"/>
      <c r="CH3003" s="0"/>
      <c r="CI3003" s="0"/>
      <c r="CJ3003" s="0"/>
      <c r="CK3003" s="0"/>
      <c r="CL3003" s="0"/>
      <c r="CM3003" s="0"/>
      <c r="CN3003" s="0"/>
      <c r="CO3003" s="0"/>
      <c r="CP3003" s="0"/>
      <c r="CQ3003" s="0"/>
      <c r="CR3003" s="0"/>
      <c r="CS3003" s="0"/>
      <c r="CT3003" s="0"/>
      <c r="CU3003" s="0"/>
      <c r="CV3003" s="0"/>
      <c r="CW3003" s="0"/>
      <c r="CX3003" s="0"/>
      <c r="CY3003" s="0"/>
      <c r="CZ3003" s="0"/>
      <c r="DA3003" s="0"/>
      <c r="DB3003" s="0"/>
      <c r="DC3003" s="0"/>
      <c r="DD3003" s="0"/>
      <c r="DE3003" s="0"/>
      <c r="DF3003" s="0"/>
      <c r="DG3003" s="0"/>
      <c r="DH3003" s="0"/>
      <c r="DI3003" s="0"/>
      <c r="DJ3003" s="0"/>
      <c r="DK3003" s="0"/>
      <c r="DL3003" s="0"/>
      <c r="DM3003" s="0"/>
      <c r="DN3003" s="0"/>
      <c r="DO3003" s="0"/>
      <c r="DP3003" s="0"/>
      <c r="DQ3003" s="0"/>
      <c r="DR3003" s="0"/>
      <c r="DS3003" s="0"/>
      <c r="DT3003" s="0"/>
      <c r="DU3003" s="0"/>
      <c r="DV3003" s="0"/>
      <c r="DW3003" s="0"/>
      <c r="DX3003" s="0"/>
      <c r="DY3003" s="0"/>
      <c r="DZ3003" s="0"/>
      <c r="EA3003" s="0"/>
      <c r="EB3003" s="0"/>
      <c r="EC3003" s="0"/>
      <c r="ED3003" s="0"/>
      <c r="EE3003" s="0"/>
      <c r="EF3003" s="0"/>
      <c r="EG3003" s="0"/>
      <c r="EH3003" s="0"/>
      <c r="EI3003" s="0"/>
      <c r="EJ3003" s="0"/>
      <c r="EK3003" s="0"/>
      <c r="EL3003" s="0"/>
      <c r="EM3003" s="0"/>
      <c r="EN3003" s="0"/>
      <c r="EO3003" s="0"/>
      <c r="EP3003" s="0"/>
      <c r="EQ3003" s="0"/>
      <c r="ER3003" s="0"/>
      <c r="ES3003" s="0"/>
      <c r="ET3003" s="0"/>
      <c r="EU3003" s="0"/>
      <c r="EV3003" s="0"/>
      <c r="EW3003" s="0"/>
      <c r="EX3003" s="0"/>
      <c r="EY3003" s="0"/>
      <c r="EZ3003" s="0"/>
      <c r="FA3003" s="0"/>
      <c r="FB3003" s="0"/>
      <c r="FC3003" s="0"/>
      <c r="FD3003" s="0"/>
      <c r="FE3003" s="0"/>
      <c r="FF3003" s="0"/>
      <c r="FG3003" s="0"/>
      <c r="FH3003" s="0"/>
      <c r="FI3003" s="0"/>
      <c r="FJ3003" s="0"/>
      <c r="FK3003" s="0"/>
      <c r="FL3003" s="0"/>
      <c r="FM3003" s="0"/>
      <c r="FN3003" s="0"/>
      <c r="FO3003" s="0"/>
      <c r="FP3003" s="0"/>
      <c r="FQ3003" s="0"/>
      <c r="FR3003" s="0"/>
      <c r="FS3003" s="0"/>
      <c r="FT3003" s="0"/>
      <c r="FU3003" s="0"/>
      <c r="FV3003" s="0"/>
      <c r="FW3003" s="0"/>
      <c r="FX3003" s="0"/>
      <c r="FY3003" s="0"/>
      <c r="FZ3003" s="0"/>
      <c r="GA3003" s="0"/>
      <c r="GB3003" s="0"/>
      <c r="GC3003" s="0"/>
      <c r="GD3003" s="0"/>
      <c r="GE3003" s="0"/>
      <c r="GF3003" s="0"/>
      <c r="GG3003" s="0"/>
      <c r="GH3003" s="0"/>
      <c r="GI3003" s="0"/>
      <c r="GJ3003" s="0"/>
      <c r="GK3003" s="0"/>
      <c r="GL3003" s="0"/>
      <c r="GM3003" s="0"/>
      <c r="GN3003" s="0"/>
      <c r="GO3003" s="0"/>
      <c r="GP3003" s="0"/>
      <c r="GQ3003" s="0"/>
      <c r="GR3003" s="0"/>
      <c r="GS3003" s="0"/>
      <c r="GT3003" s="0"/>
      <c r="GU3003" s="0"/>
      <c r="GV3003" s="0"/>
      <c r="GW3003" s="0"/>
      <c r="GX3003" s="0"/>
      <c r="GY3003" s="0"/>
      <c r="GZ3003" s="0"/>
      <c r="HA3003" s="0"/>
      <c r="HB3003" s="0"/>
      <c r="HC3003" s="0"/>
      <c r="HD3003" s="0"/>
      <c r="HE3003" s="0"/>
      <c r="HF3003" s="0"/>
      <c r="HG3003" s="0"/>
      <c r="HH3003" s="0"/>
      <c r="HI3003" s="0"/>
      <c r="HJ3003" s="0"/>
      <c r="HK3003" s="0"/>
      <c r="HL3003" s="0"/>
      <c r="HM3003" s="0"/>
      <c r="HN3003" s="0"/>
      <c r="HO3003" s="0"/>
      <c r="HP3003" s="0"/>
      <c r="HQ3003" s="0"/>
      <c r="HR3003" s="0"/>
      <c r="HS3003" s="0"/>
      <c r="HT3003" s="0"/>
      <c r="HU3003" s="0"/>
      <c r="HV3003" s="0"/>
      <c r="HW3003" s="0"/>
      <c r="HX3003" s="0"/>
      <c r="HY3003" s="0"/>
      <c r="HZ3003" s="0"/>
      <c r="IA3003" s="0"/>
      <c r="IB3003" s="0"/>
      <c r="IC3003" s="0"/>
      <c r="ID3003" s="0"/>
      <c r="IE3003" s="0"/>
      <c r="IF3003" s="0"/>
      <c r="IG3003" s="0"/>
      <c r="IH3003" s="0"/>
      <c r="II3003" s="0"/>
      <c r="IJ3003" s="0"/>
      <c r="IK3003" s="0"/>
      <c r="IL3003" s="0"/>
      <c r="IM3003" s="0"/>
      <c r="IN3003" s="0"/>
      <c r="IO3003" s="0"/>
      <c r="IP3003" s="0"/>
      <c r="IQ3003" s="0"/>
      <c r="IR3003" s="0"/>
      <c r="IS3003" s="0"/>
      <c r="IT3003" s="0"/>
      <c r="IU3003" s="0"/>
      <c r="IV3003" s="0"/>
      <c r="IW3003" s="0"/>
    </row>
    <row r="3004" customFormat="false" ht="10" hidden="false" customHeight="true" outlineLevel="0" collapsed="false">
      <c r="A3004" s="11" t="n">
        <f aca="false">ROW()-3</f>
        <v>3001</v>
      </c>
      <c r="B3004" s="90" t="s">
        <v>3473</v>
      </c>
      <c r="C3004" s="12" t="n">
        <v>252</v>
      </c>
      <c r="D3004" s="33" t="s">
        <v>288</v>
      </c>
      <c r="E3004" s="45"/>
      <c r="G3004" s="0"/>
      <c r="H3004" s="0"/>
      <c r="I3004" s="0"/>
      <c r="J3004" s="0"/>
      <c r="K3004" s="0"/>
      <c r="L3004" s="0"/>
      <c r="M3004" s="0"/>
      <c r="N3004" s="0"/>
      <c r="O3004" s="0"/>
      <c r="P3004" s="0"/>
      <c r="Q3004" s="0"/>
      <c r="R3004" s="0"/>
      <c r="S3004" s="0"/>
      <c r="T3004" s="0"/>
      <c r="U3004" s="0"/>
      <c r="V3004" s="0"/>
      <c r="W3004" s="0"/>
      <c r="X3004" s="0"/>
      <c r="Y3004" s="0"/>
      <c r="Z3004" s="0"/>
      <c r="AA3004" s="0"/>
      <c r="AB3004" s="0"/>
      <c r="AC3004" s="0"/>
      <c r="AD3004" s="0"/>
      <c r="AE3004" s="0"/>
      <c r="AF3004" s="0"/>
      <c r="AG3004" s="0"/>
      <c r="AH3004" s="0"/>
      <c r="AI3004" s="0"/>
      <c r="AJ3004" s="0"/>
      <c r="AK3004" s="0"/>
      <c r="AL3004" s="0"/>
      <c r="AM3004" s="0"/>
      <c r="AN3004" s="0"/>
      <c r="AO3004" s="0"/>
      <c r="AP3004" s="0"/>
      <c r="AQ3004" s="0"/>
      <c r="AR3004" s="0"/>
      <c r="AS3004" s="0"/>
      <c r="AT3004" s="0"/>
      <c r="AU3004" s="0"/>
      <c r="AV3004" s="0"/>
      <c r="AW3004" s="0"/>
      <c r="AX3004" s="0"/>
      <c r="AY3004" s="0"/>
      <c r="AZ3004" s="0"/>
      <c r="BA3004" s="0"/>
      <c r="BB3004" s="0"/>
      <c r="BC3004" s="0"/>
      <c r="BD3004" s="0"/>
      <c r="BE3004" s="0"/>
      <c r="BF3004" s="0"/>
      <c r="BG3004" s="0"/>
      <c r="BH3004" s="0"/>
      <c r="BI3004" s="0"/>
      <c r="BJ3004" s="0"/>
      <c r="BK3004" s="0"/>
      <c r="BL3004" s="0"/>
      <c r="BM3004" s="0"/>
      <c r="BN3004" s="0"/>
      <c r="BO3004" s="0"/>
      <c r="BP3004" s="0"/>
      <c r="BQ3004" s="0"/>
      <c r="BR3004" s="0"/>
      <c r="BS3004" s="0"/>
      <c r="BT3004" s="0"/>
      <c r="BU3004" s="0"/>
      <c r="BV3004" s="0"/>
      <c r="BW3004" s="0"/>
      <c r="BX3004" s="0"/>
      <c r="BY3004" s="0"/>
      <c r="BZ3004" s="0"/>
      <c r="CA3004" s="0"/>
      <c r="CB3004" s="0"/>
      <c r="CC3004" s="0"/>
      <c r="CD3004" s="0"/>
      <c r="CE3004" s="0"/>
      <c r="CF3004" s="0"/>
      <c r="CG3004" s="0"/>
      <c r="CH3004" s="0"/>
      <c r="CI3004" s="0"/>
      <c r="CJ3004" s="0"/>
      <c r="CK3004" s="0"/>
      <c r="CL3004" s="0"/>
      <c r="CM3004" s="0"/>
      <c r="CN3004" s="0"/>
      <c r="CO3004" s="0"/>
      <c r="CP3004" s="0"/>
      <c r="CQ3004" s="0"/>
      <c r="CR3004" s="0"/>
      <c r="CS3004" s="0"/>
      <c r="CT3004" s="0"/>
      <c r="CU3004" s="0"/>
      <c r="CV3004" s="0"/>
      <c r="CW3004" s="0"/>
      <c r="CX3004" s="0"/>
      <c r="CY3004" s="0"/>
      <c r="CZ3004" s="0"/>
      <c r="DA3004" s="0"/>
      <c r="DB3004" s="0"/>
      <c r="DC3004" s="0"/>
      <c r="DD3004" s="0"/>
      <c r="DE3004" s="0"/>
      <c r="DF3004" s="0"/>
      <c r="DG3004" s="0"/>
      <c r="DH3004" s="0"/>
      <c r="DI3004" s="0"/>
      <c r="DJ3004" s="0"/>
      <c r="DK3004" s="0"/>
      <c r="DL3004" s="0"/>
      <c r="DM3004" s="0"/>
      <c r="DN3004" s="0"/>
      <c r="DO3004" s="0"/>
      <c r="DP3004" s="0"/>
      <c r="DQ3004" s="0"/>
      <c r="DR3004" s="0"/>
      <c r="DS3004" s="0"/>
      <c r="DT3004" s="0"/>
      <c r="DU3004" s="0"/>
      <c r="DV3004" s="0"/>
      <c r="DW3004" s="0"/>
      <c r="DX3004" s="0"/>
      <c r="DY3004" s="0"/>
      <c r="DZ3004" s="0"/>
      <c r="EA3004" s="0"/>
      <c r="EB3004" s="0"/>
      <c r="EC3004" s="0"/>
      <c r="ED3004" s="0"/>
      <c r="EE3004" s="0"/>
      <c r="EF3004" s="0"/>
      <c r="EG3004" s="0"/>
      <c r="EH3004" s="0"/>
      <c r="EI3004" s="0"/>
      <c r="EJ3004" s="0"/>
      <c r="EK3004" s="0"/>
      <c r="EL3004" s="0"/>
      <c r="EM3004" s="0"/>
      <c r="EN3004" s="0"/>
      <c r="EO3004" s="0"/>
      <c r="EP3004" s="0"/>
      <c r="EQ3004" s="0"/>
      <c r="ER3004" s="0"/>
      <c r="ES3004" s="0"/>
      <c r="ET3004" s="0"/>
      <c r="EU3004" s="0"/>
      <c r="EV3004" s="0"/>
      <c r="EW3004" s="0"/>
      <c r="EX3004" s="0"/>
      <c r="EY3004" s="0"/>
      <c r="EZ3004" s="0"/>
      <c r="FA3004" s="0"/>
      <c r="FB3004" s="0"/>
      <c r="FC3004" s="0"/>
      <c r="FD3004" s="0"/>
      <c r="FE3004" s="0"/>
      <c r="FF3004" s="0"/>
      <c r="FG3004" s="0"/>
      <c r="FH3004" s="0"/>
      <c r="FI3004" s="0"/>
      <c r="FJ3004" s="0"/>
      <c r="FK3004" s="0"/>
      <c r="FL3004" s="0"/>
      <c r="FM3004" s="0"/>
      <c r="FN3004" s="0"/>
      <c r="FO3004" s="0"/>
      <c r="FP3004" s="0"/>
      <c r="FQ3004" s="0"/>
      <c r="FR3004" s="0"/>
      <c r="FS3004" s="0"/>
      <c r="FT3004" s="0"/>
      <c r="FU3004" s="0"/>
      <c r="FV3004" s="0"/>
      <c r="FW3004" s="0"/>
      <c r="FX3004" s="0"/>
      <c r="FY3004" s="0"/>
      <c r="FZ3004" s="0"/>
      <c r="GA3004" s="0"/>
      <c r="GB3004" s="0"/>
      <c r="GC3004" s="0"/>
      <c r="GD3004" s="0"/>
      <c r="GE3004" s="0"/>
      <c r="GF3004" s="0"/>
      <c r="GG3004" s="0"/>
      <c r="GH3004" s="0"/>
      <c r="GI3004" s="0"/>
      <c r="GJ3004" s="0"/>
      <c r="GK3004" s="0"/>
      <c r="GL3004" s="0"/>
      <c r="GM3004" s="0"/>
      <c r="GN3004" s="0"/>
      <c r="GO3004" s="0"/>
      <c r="GP3004" s="0"/>
      <c r="GQ3004" s="0"/>
      <c r="GR3004" s="0"/>
      <c r="GS3004" s="0"/>
      <c r="GT3004" s="0"/>
      <c r="GU3004" s="0"/>
      <c r="GV3004" s="0"/>
      <c r="GW3004" s="0"/>
      <c r="GX3004" s="0"/>
      <c r="GY3004" s="0"/>
      <c r="GZ3004" s="0"/>
      <c r="HA3004" s="0"/>
      <c r="HB3004" s="0"/>
      <c r="HC3004" s="0"/>
      <c r="HD3004" s="0"/>
      <c r="HE3004" s="0"/>
      <c r="HF3004" s="0"/>
      <c r="HG3004" s="0"/>
      <c r="HH3004" s="0"/>
      <c r="HI3004" s="0"/>
      <c r="HJ3004" s="0"/>
      <c r="HK3004" s="0"/>
      <c r="HL3004" s="0"/>
      <c r="HM3004" s="0"/>
      <c r="HN3004" s="0"/>
      <c r="HO3004" s="0"/>
      <c r="HP3004" s="0"/>
      <c r="HQ3004" s="0"/>
      <c r="HR3004" s="0"/>
      <c r="HS3004" s="0"/>
      <c r="HT3004" s="0"/>
      <c r="HU3004" s="0"/>
      <c r="HV3004" s="0"/>
      <c r="HW3004" s="0"/>
      <c r="HX3004" s="0"/>
      <c r="HY3004" s="0"/>
      <c r="HZ3004" s="0"/>
      <c r="IA3004" s="0"/>
      <c r="IB3004" s="0"/>
      <c r="IC3004" s="0"/>
      <c r="ID3004" s="0"/>
      <c r="IE3004" s="0"/>
      <c r="IF3004" s="0"/>
      <c r="IG3004" s="0"/>
      <c r="IH3004" s="0"/>
      <c r="II3004" s="0"/>
      <c r="IJ3004" s="0"/>
      <c r="IK3004" s="0"/>
      <c r="IL3004" s="0"/>
      <c r="IM3004" s="0"/>
      <c r="IN3004" s="0"/>
      <c r="IO3004" s="0"/>
      <c r="IP3004" s="0"/>
      <c r="IQ3004" s="0"/>
      <c r="IR3004" s="0"/>
      <c r="IS3004" s="0"/>
      <c r="IT3004" s="0"/>
      <c r="IU3004" s="0"/>
      <c r="IV3004" s="0"/>
      <c r="IW3004" s="0"/>
    </row>
    <row r="3005" customFormat="false" ht="10" hidden="false" customHeight="true" outlineLevel="0" collapsed="false">
      <c r="A3005" s="11" t="n">
        <f aca="false">ROW()-3</f>
        <v>3002</v>
      </c>
      <c r="B3005" s="90" t="s">
        <v>3474</v>
      </c>
      <c r="C3005" s="12" t="n">
        <v>252</v>
      </c>
      <c r="D3005" s="33" t="s">
        <v>288</v>
      </c>
      <c r="E3005" s="45"/>
      <c r="G3005" s="0"/>
      <c r="H3005" s="0"/>
      <c r="I3005" s="0"/>
      <c r="J3005" s="0"/>
      <c r="K3005" s="0"/>
      <c r="L3005" s="0"/>
      <c r="M3005" s="0"/>
      <c r="N3005" s="0"/>
      <c r="O3005" s="0"/>
      <c r="P3005" s="0"/>
      <c r="Q3005" s="0"/>
      <c r="R3005" s="0"/>
      <c r="S3005" s="0"/>
      <c r="T3005" s="0"/>
      <c r="U3005" s="0"/>
      <c r="V3005" s="0"/>
      <c r="W3005" s="0"/>
      <c r="X3005" s="0"/>
      <c r="Y3005" s="0"/>
      <c r="Z3005" s="0"/>
      <c r="AA3005" s="0"/>
      <c r="AB3005" s="0"/>
      <c r="AC3005" s="0"/>
      <c r="AD3005" s="0"/>
      <c r="AE3005" s="0"/>
      <c r="AF3005" s="0"/>
      <c r="AG3005" s="0"/>
      <c r="AH3005" s="0"/>
      <c r="AI3005" s="0"/>
      <c r="AJ3005" s="0"/>
      <c r="AK3005" s="0"/>
      <c r="AL3005" s="0"/>
      <c r="AM3005" s="0"/>
      <c r="AN3005" s="0"/>
      <c r="AO3005" s="0"/>
      <c r="AP3005" s="0"/>
      <c r="AQ3005" s="0"/>
      <c r="AR3005" s="0"/>
      <c r="AS3005" s="0"/>
      <c r="AT3005" s="0"/>
      <c r="AU3005" s="0"/>
      <c r="AV3005" s="0"/>
      <c r="AW3005" s="0"/>
      <c r="AX3005" s="0"/>
      <c r="AY3005" s="0"/>
      <c r="AZ3005" s="0"/>
      <c r="BA3005" s="0"/>
      <c r="BB3005" s="0"/>
      <c r="BC3005" s="0"/>
      <c r="BD3005" s="0"/>
      <c r="BE3005" s="0"/>
      <c r="BF3005" s="0"/>
      <c r="BG3005" s="0"/>
      <c r="BH3005" s="0"/>
      <c r="BI3005" s="0"/>
      <c r="BJ3005" s="0"/>
      <c r="BK3005" s="0"/>
      <c r="BL3005" s="0"/>
      <c r="BM3005" s="0"/>
      <c r="BN3005" s="0"/>
      <c r="BO3005" s="0"/>
      <c r="BP3005" s="0"/>
      <c r="BQ3005" s="0"/>
      <c r="BR3005" s="0"/>
      <c r="BS3005" s="0"/>
      <c r="BT3005" s="0"/>
      <c r="BU3005" s="0"/>
      <c r="BV3005" s="0"/>
      <c r="BW3005" s="0"/>
      <c r="BX3005" s="0"/>
      <c r="BY3005" s="0"/>
      <c r="BZ3005" s="0"/>
      <c r="CA3005" s="0"/>
      <c r="CB3005" s="0"/>
      <c r="CC3005" s="0"/>
      <c r="CD3005" s="0"/>
      <c r="CE3005" s="0"/>
      <c r="CF3005" s="0"/>
      <c r="CG3005" s="0"/>
      <c r="CH3005" s="0"/>
      <c r="CI3005" s="0"/>
      <c r="CJ3005" s="0"/>
      <c r="CK3005" s="0"/>
      <c r="CL3005" s="0"/>
      <c r="CM3005" s="0"/>
      <c r="CN3005" s="0"/>
      <c r="CO3005" s="0"/>
      <c r="CP3005" s="0"/>
      <c r="CQ3005" s="0"/>
      <c r="CR3005" s="0"/>
      <c r="CS3005" s="0"/>
      <c r="CT3005" s="0"/>
      <c r="CU3005" s="0"/>
      <c r="CV3005" s="0"/>
      <c r="CW3005" s="0"/>
      <c r="CX3005" s="0"/>
      <c r="CY3005" s="0"/>
      <c r="CZ3005" s="0"/>
      <c r="DA3005" s="0"/>
      <c r="DB3005" s="0"/>
      <c r="DC3005" s="0"/>
      <c r="DD3005" s="0"/>
      <c r="DE3005" s="0"/>
      <c r="DF3005" s="0"/>
      <c r="DG3005" s="0"/>
      <c r="DH3005" s="0"/>
      <c r="DI3005" s="0"/>
      <c r="DJ3005" s="0"/>
      <c r="DK3005" s="0"/>
      <c r="DL3005" s="0"/>
      <c r="DM3005" s="0"/>
      <c r="DN3005" s="0"/>
      <c r="DO3005" s="0"/>
      <c r="DP3005" s="0"/>
      <c r="DQ3005" s="0"/>
      <c r="DR3005" s="0"/>
      <c r="DS3005" s="0"/>
      <c r="DT3005" s="0"/>
      <c r="DU3005" s="0"/>
      <c r="DV3005" s="0"/>
      <c r="DW3005" s="0"/>
      <c r="DX3005" s="0"/>
      <c r="DY3005" s="0"/>
      <c r="DZ3005" s="0"/>
      <c r="EA3005" s="0"/>
      <c r="EB3005" s="0"/>
      <c r="EC3005" s="0"/>
      <c r="ED3005" s="0"/>
      <c r="EE3005" s="0"/>
      <c r="EF3005" s="0"/>
      <c r="EG3005" s="0"/>
      <c r="EH3005" s="0"/>
      <c r="EI3005" s="0"/>
      <c r="EJ3005" s="0"/>
      <c r="EK3005" s="0"/>
      <c r="EL3005" s="0"/>
      <c r="EM3005" s="0"/>
      <c r="EN3005" s="0"/>
      <c r="EO3005" s="0"/>
      <c r="EP3005" s="0"/>
      <c r="EQ3005" s="0"/>
      <c r="ER3005" s="0"/>
      <c r="ES3005" s="0"/>
      <c r="ET3005" s="0"/>
      <c r="EU3005" s="0"/>
      <c r="EV3005" s="0"/>
      <c r="EW3005" s="0"/>
      <c r="EX3005" s="0"/>
      <c r="EY3005" s="0"/>
      <c r="EZ3005" s="0"/>
      <c r="FA3005" s="0"/>
      <c r="FB3005" s="0"/>
      <c r="FC3005" s="0"/>
      <c r="FD3005" s="0"/>
      <c r="FE3005" s="0"/>
      <c r="FF3005" s="0"/>
      <c r="FG3005" s="0"/>
      <c r="FH3005" s="0"/>
      <c r="FI3005" s="0"/>
      <c r="FJ3005" s="0"/>
      <c r="FK3005" s="0"/>
      <c r="FL3005" s="0"/>
      <c r="FM3005" s="0"/>
      <c r="FN3005" s="0"/>
      <c r="FO3005" s="0"/>
      <c r="FP3005" s="0"/>
      <c r="FQ3005" s="0"/>
      <c r="FR3005" s="0"/>
      <c r="FS3005" s="0"/>
      <c r="FT3005" s="0"/>
      <c r="FU3005" s="0"/>
      <c r="FV3005" s="0"/>
      <c r="FW3005" s="0"/>
      <c r="FX3005" s="0"/>
      <c r="FY3005" s="0"/>
      <c r="FZ3005" s="0"/>
      <c r="GA3005" s="0"/>
      <c r="GB3005" s="0"/>
      <c r="GC3005" s="0"/>
      <c r="GD3005" s="0"/>
      <c r="GE3005" s="0"/>
      <c r="GF3005" s="0"/>
      <c r="GG3005" s="0"/>
      <c r="GH3005" s="0"/>
      <c r="GI3005" s="0"/>
      <c r="GJ3005" s="0"/>
      <c r="GK3005" s="0"/>
      <c r="GL3005" s="0"/>
      <c r="GM3005" s="0"/>
      <c r="GN3005" s="0"/>
      <c r="GO3005" s="0"/>
      <c r="GP3005" s="0"/>
      <c r="GQ3005" s="0"/>
      <c r="GR3005" s="0"/>
      <c r="GS3005" s="0"/>
      <c r="GT3005" s="0"/>
      <c r="GU3005" s="0"/>
      <c r="GV3005" s="0"/>
      <c r="GW3005" s="0"/>
      <c r="GX3005" s="0"/>
      <c r="GY3005" s="0"/>
      <c r="GZ3005" s="0"/>
      <c r="HA3005" s="0"/>
      <c r="HB3005" s="0"/>
      <c r="HC3005" s="0"/>
      <c r="HD3005" s="0"/>
      <c r="HE3005" s="0"/>
      <c r="HF3005" s="0"/>
      <c r="HG3005" s="0"/>
      <c r="HH3005" s="0"/>
      <c r="HI3005" s="0"/>
      <c r="HJ3005" s="0"/>
      <c r="HK3005" s="0"/>
      <c r="HL3005" s="0"/>
      <c r="HM3005" s="0"/>
      <c r="HN3005" s="0"/>
      <c r="HO3005" s="0"/>
      <c r="HP3005" s="0"/>
      <c r="HQ3005" s="0"/>
      <c r="HR3005" s="0"/>
      <c r="HS3005" s="0"/>
      <c r="HT3005" s="0"/>
      <c r="HU3005" s="0"/>
      <c r="HV3005" s="0"/>
      <c r="HW3005" s="0"/>
      <c r="HX3005" s="0"/>
      <c r="HY3005" s="0"/>
      <c r="HZ3005" s="0"/>
      <c r="IA3005" s="0"/>
      <c r="IB3005" s="0"/>
      <c r="IC3005" s="0"/>
      <c r="ID3005" s="0"/>
      <c r="IE3005" s="0"/>
      <c r="IF3005" s="0"/>
      <c r="IG3005" s="0"/>
      <c r="IH3005" s="0"/>
      <c r="II3005" s="0"/>
      <c r="IJ3005" s="0"/>
      <c r="IK3005" s="0"/>
      <c r="IL3005" s="0"/>
      <c r="IM3005" s="0"/>
      <c r="IN3005" s="0"/>
      <c r="IO3005" s="0"/>
      <c r="IP3005" s="0"/>
      <c r="IQ3005" s="0"/>
      <c r="IR3005" s="0"/>
      <c r="IS3005" s="0"/>
      <c r="IT3005" s="0"/>
      <c r="IU3005" s="0"/>
      <c r="IV3005" s="0"/>
      <c r="IW3005" s="0"/>
    </row>
    <row r="3006" customFormat="false" ht="10" hidden="false" customHeight="true" outlineLevel="0" collapsed="false">
      <c r="A3006" s="11" t="n">
        <f aca="false">ROW()-3</f>
        <v>3003</v>
      </c>
      <c r="B3006" s="90" t="s">
        <v>3475</v>
      </c>
      <c r="C3006" s="12" t="n">
        <v>252</v>
      </c>
      <c r="D3006" s="33" t="s">
        <v>288</v>
      </c>
      <c r="E3006" s="45"/>
      <c r="G3006" s="0"/>
      <c r="H3006" s="0"/>
      <c r="I3006" s="0"/>
      <c r="J3006" s="0"/>
      <c r="K3006" s="0"/>
      <c r="L3006" s="0"/>
      <c r="M3006" s="0"/>
      <c r="N3006" s="0"/>
      <c r="O3006" s="0"/>
      <c r="P3006" s="0"/>
      <c r="Q3006" s="0"/>
      <c r="R3006" s="0"/>
      <c r="S3006" s="0"/>
      <c r="T3006" s="0"/>
      <c r="U3006" s="0"/>
      <c r="V3006" s="0"/>
      <c r="W3006" s="0"/>
      <c r="X3006" s="0"/>
      <c r="Y3006" s="0"/>
      <c r="Z3006" s="0"/>
      <c r="AA3006" s="0"/>
      <c r="AB3006" s="0"/>
      <c r="AC3006" s="0"/>
      <c r="AD3006" s="0"/>
      <c r="AE3006" s="0"/>
      <c r="AF3006" s="0"/>
      <c r="AG3006" s="0"/>
      <c r="AH3006" s="0"/>
      <c r="AI3006" s="0"/>
      <c r="AJ3006" s="0"/>
      <c r="AK3006" s="0"/>
      <c r="AL3006" s="0"/>
      <c r="AM3006" s="0"/>
      <c r="AN3006" s="0"/>
      <c r="AO3006" s="0"/>
      <c r="AP3006" s="0"/>
      <c r="AQ3006" s="0"/>
      <c r="AR3006" s="0"/>
      <c r="AS3006" s="0"/>
      <c r="AT3006" s="0"/>
      <c r="AU3006" s="0"/>
      <c r="AV3006" s="0"/>
      <c r="AW3006" s="0"/>
      <c r="AX3006" s="0"/>
      <c r="AY3006" s="0"/>
      <c r="AZ3006" s="0"/>
      <c r="BA3006" s="0"/>
      <c r="BB3006" s="0"/>
      <c r="BC3006" s="0"/>
      <c r="BD3006" s="0"/>
      <c r="BE3006" s="0"/>
      <c r="BF3006" s="0"/>
      <c r="BG3006" s="0"/>
      <c r="BH3006" s="0"/>
      <c r="BI3006" s="0"/>
      <c r="BJ3006" s="0"/>
      <c r="BK3006" s="0"/>
      <c r="BL3006" s="0"/>
      <c r="BM3006" s="0"/>
      <c r="BN3006" s="0"/>
      <c r="BO3006" s="0"/>
      <c r="BP3006" s="0"/>
      <c r="BQ3006" s="0"/>
      <c r="BR3006" s="0"/>
      <c r="BS3006" s="0"/>
      <c r="BT3006" s="0"/>
      <c r="BU3006" s="0"/>
      <c r="BV3006" s="0"/>
      <c r="BW3006" s="0"/>
      <c r="BX3006" s="0"/>
      <c r="BY3006" s="0"/>
      <c r="BZ3006" s="0"/>
      <c r="CA3006" s="0"/>
      <c r="CB3006" s="0"/>
      <c r="CC3006" s="0"/>
      <c r="CD3006" s="0"/>
      <c r="CE3006" s="0"/>
      <c r="CF3006" s="0"/>
      <c r="CG3006" s="0"/>
      <c r="CH3006" s="0"/>
      <c r="CI3006" s="0"/>
      <c r="CJ3006" s="0"/>
      <c r="CK3006" s="0"/>
      <c r="CL3006" s="0"/>
      <c r="CM3006" s="0"/>
      <c r="CN3006" s="0"/>
      <c r="CO3006" s="0"/>
      <c r="CP3006" s="0"/>
      <c r="CQ3006" s="0"/>
      <c r="CR3006" s="0"/>
      <c r="CS3006" s="0"/>
      <c r="CT3006" s="0"/>
      <c r="CU3006" s="0"/>
      <c r="CV3006" s="0"/>
      <c r="CW3006" s="0"/>
      <c r="CX3006" s="0"/>
      <c r="CY3006" s="0"/>
      <c r="CZ3006" s="0"/>
      <c r="DA3006" s="0"/>
      <c r="DB3006" s="0"/>
      <c r="DC3006" s="0"/>
      <c r="DD3006" s="0"/>
      <c r="DE3006" s="0"/>
      <c r="DF3006" s="0"/>
      <c r="DG3006" s="0"/>
      <c r="DH3006" s="0"/>
      <c r="DI3006" s="0"/>
      <c r="DJ3006" s="0"/>
      <c r="DK3006" s="0"/>
      <c r="DL3006" s="0"/>
      <c r="DM3006" s="0"/>
      <c r="DN3006" s="0"/>
      <c r="DO3006" s="0"/>
      <c r="DP3006" s="0"/>
      <c r="DQ3006" s="0"/>
      <c r="DR3006" s="0"/>
      <c r="DS3006" s="0"/>
      <c r="DT3006" s="0"/>
      <c r="DU3006" s="0"/>
      <c r="DV3006" s="0"/>
      <c r="DW3006" s="0"/>
      <c r="DX3006" s="0"/>
      <c r="DY3006" s="0"/>
      <c r="DZ3006" s="0"/>
      <c r="EA3006" s="0"/>
      <c r="EB3006" s="0"/>
      <c r="EC3006" s="0"/>
      <c r="ED3006" s="0"/>
      <c r="EE3006" s="0"/>
      <c r="EF3006" s="0"/>
      <c r="EG3006" s="0"/>
      <c r="EH3006" s="0"/>
      <c r="EI3006" s="0"/>
      <c r="EJ3006" s="0"/>
      <c r="EK3006" s="0"/>
      <c r="EL3006" s="0"/>
      <c r="EM3006" s="0"/>
      <c r="EN3006" s="0"/>
      <c r="EO3006" s="0"/>
      <c r="EP3006" s="0"/>
      <c r="EQ3006" s="0"/>
      <c r="ER3006" s="0"/>
      <c r="ES3006" s="0"/>
      <c r="ET3006" s="0"/>
      <c r="EU3006" s="0"/>
      <c r="EV3006" s="0"/>
      <c r="EW3006" s="0"/>
      <c r="EX3006" s="0"/>
      <c r="EY3006" s="0"/>
      <c r="EZ3006" s="0"/>
      <c r="FA3006" s="0"/>
      <c r="FB3006" s="0"/>
      <c r="FC3006" s="0"/>
      <c r="FD3006" s="0"/>
      <c r="FE3006" s="0"/>
      <c r="FF3006" s="0"/>
      <c r="FG3006" s="0"/>
      <c r="FH3006" s="0"/>
      <c r="FI3006" s="0"/>
      <c r="FJ3006" s="0"/>
      <c r="FK3006" s="0"/>
      <c r="FL3006" s="0"/>
      <c r="FM3006" s="0"/>
      <c r="FN3006" s="0"/>
      <c r="FO3006" s="0"/>
      <c r="FP3006" s="0"/>
      <c r="FQ3006" s="0"/>
      <c r="FR3006" s="0"/>
      <c r="FS3006" s="0"/>
      <c r="FT3006" s="0"/>
      <c r="FU3006" s="0"/>
      <c r="FV3006" s="0"/>
      <c r="FW3006" s="0"/>
      <c r="FX3006" s="0"/>
      <c r="FY3006" s="0"/>
      <c r="FZ3006" s="0"/>
      <c r="GA3006" s="0"/>
      <c r="GB3006" s="0"/>
      <c r="GC3006" s="0"/>
      <c r="GD3006" s="0"/>
      <c r="GE3006" s="0"/>
      <c r="GF3006" s="0"/>
      <c r="GG3006" s="0"/>
      <c r="GH3006" s="0"/>
      <c r="GI3006" s="0"/>
      <c r="GJ3006" s="0"/>
      <c r="GK3006" s="0"/>
      <c r="GL3006" s="0"/>
      <c r="GM3006" s="0"/>
      <c r="GN3006" s="0"/>
      <c r="GO3006" s="0"/>
      <c r="GP3006" s="0"/>
      <c r="GQ3006" s="0"/>
      <c r="GR3006" s="0"/>
      <c r="GS3006" s="0"/>
      <c r="GT3006" s="0"/>
      <c r="GU3006" s="0"/>
      <c r="GV3006" s="0"/>
      <c r="GW3006" s="0"/>
      <c r="GX3006" s="0"/>
      <c r="GY3006" s="0"/>
      <c r="GZ3006" s="0"/>
      <c r="HA3006" s="0"/>
      <c r="HB3006" s="0"/>
      <c r="HC3006" s="0"/>
      <c r="HD3006" s="0"/>
      <c r="HE3006" s="0"/>
      <c r="HF3006" s="0"/>
      <c r="HG3006" s="0"/>
      <c r="HH3006" s="0"/>
      <c r="HI3006" s="0"/>
      <c r="HJ3006" s="0"/>
      <c r="HK3006" s="0"/>
      <c r="HL3006" s="0"/>
      <c r="HM3006" s="0"/>
      <c r="HN3006" s="0"/>
      <c r="HO3006" s="0"/>
      <c r="HP3006" s="0"/>
      <c r="HQ3006" s="0"/>
      <c r="HR3006" s="0"/>
      <c r="HS3006" s="0"/>
      <c r="HT3006" s="0"/>
      <c r="HU3006" s="0"/>
      <c r="HV3006" s="0"/>
      <c r="HW3006" s="0"/>
      <c r="HX3006" s="0"/>
      <c r="HY3006" s="0"/>
      <c r="HZ3006" s="0"/>
      <c r="IA3006" s="0"/>
      <c r="IB3006" s="0"/>
      <c r="IC3006" s="0"/>
      <c r="ID3006" s="0"/>
      <c r="IE3006" s="0"/>
      <c r="IF3006" s="0"/>
      <c r="IG3006" s="0"/>
      <c r="IH3006" s="0"/>
      <c r="II3006" s="0"/>
      <c r="IJ3006" s="0"/>
      <c r="IK3006" s="0"/>
      <c r="IL3006" s="0"/>
      <c r="IM3006" s="0"/>
      <c r="IN3006" s="0"/>
      <c r="IO3006" s="0"/>
      <c r="IP3006" s="0"/>
      <c r="IQ3006" s="0"/>
      <c r="IR3006" s="0"/>
      <c r="IS3006" s="0"/>
      <c r="IT3006" s="0"/>
      <c r="IU3006" s="0"/>
      <c r="IV3006" s="0"/>
      <c r="IW3006" s="0"/>
    </row>
    <row r="3007" customFormat="false" ht="10" hidden="false" customHeight="true" outlineLevel="0" collapsed="false">
      <c r="A3007" s="11" t="n">
        <f aca="false">ROW()-3</f>
        <v>3004</v>
      </c>
      <c r="B3007" s="90" t="s">
        <v>3476</v>
      </c>
      <c r="C3007" s="12" t="n">
        <v>252</v>
      </c>
      <c r="D3007" s="33" t="s">
        <v>283</v>
      </c>
      <c r="E3007" s="45"/>
      <c r="G3007" s="0"/>
      <c r="H3007" s="0"/>
      <c r="I3007" s="0"/>
      <c r="J3007" s="0"/>
      <c r="K3007" s="0"/>
      <c r="L3007" s="0"/>
      <c r="M3007" s="0"/>
      <c r="N3007" s="0"/>
      <c r="O3007" s="0"/>
      <c r="P3007" s="0"/>
      <c r="Q3007" s="0"/>
      <c r="R3007" s="0"/>
      <c r="S3007" s="0"/>
      <c r="T3007" s="0"/>
      <c r="U3007" s="0"/>
      <c r="V3007" s="0"/>
      <c r="W3007" s="0"/>
      <c r="X3007" s="0"/>
      <c r="Y3007" s="0"/>
      <c r="Z3007" s="0"/>
      <c r="AA3007" s="0"/>
      <c r="AB3007" s="0"/>
      <c r="AC3007" s="0"/>
      <c r="AD3007" s="0"/>
      <c r="AE3007" s="0"/>
      <c r="AF3007" s="0"/>
      <c r="AG3007" s="0"/>
      <c r="AH3007" s="0"/>
      <c r="AI3007" s="0"/>
      <c r="AJ3007" s="0"/>
      <c r="AK3007" s="0"/>
      <c r="AL3007" s="0"/>
      <c r="AM3007" s="0"/>
      <c r="AN3007" s="0"/>
      <c r="AO3007" s="0"/>
      <c r="AP3007" s="0"/>
      <c r="AQ3007" s="0"/>
      <c r="AR3007" s="0"/>
      <c r="AS3007" s="0"/>
      <c r="AT3007" s="0"/>
      <c r="AU3007" s="0"/>
      <c r="AV3007" s="0"/>
      <c r="AW3007" s="0"/>
      <c r="AX3007" s="0"/>
      <c r="AY3007" s="0"/>
      <c r="AZ3007" s="0"/>
      <c r="BA3007" s="0"/>
      <c r="BB3007" s="0"/>
      <c r="BC3007" s="0"/>
      <c r="BD3007" s="0"/>
      <c r="BE3007" s="0"/>
      <c r="BF3007" s="0"/>
      <c r="BG3007" s="0"/>
      <c r="BH3007" s="0"/>
      <c r="BI3007" s="0"/>
      <c r="BJ3007" s="0"/>
      <c r="BK3007" s="0"/>
      <c r="BL3007" s="0"/>
      <c r="BM3007" s="0"/>
      <c r="BN3007" s="0"/>
      <c r="BO3007" s="0"/>
      <c r="BP3007" s="0"/>
      <c r="BQ3007" s="0"/>
      <c r="BR3007" s="0"/>
      <c r="BS3007" s="0"/>
      <c r="BT3007" s="0"/>
      <c r="BU3007" s="0"/>
      <c r="BV3007" s="0"/>
      <c r="BW3007" s="0"/>
      <c r="BX3007" s="0"/>
      <c r="BY3007" s="0"/>
      <c r="BZ3007" s="0"/>
      <c r="CA3007" s="0"/>
      <c r="CB3007" s="0"/>
      <c r="CC3007" s="0"/>
      <c r="CD3007" s="0"/>
      <c r="CE3007" s="0"/>
      <c r="CF3007" s="0"/>
      <c r="CG3007" s="0"/>
      <c r="CH3007" s="0"/>
      <c r="CI3007" s="0"/>
      <c r="CJ3007" s="0"/>
      <c r="CK3007" s="0"/>
      <c r="CL3007" s="0"/>
      <c r="CM3007" s="0"/>
      <c r="CN3007" s="0"/>
      <c r="CO3007" s="0"/>
      <c r="CP3007" s="0"/>
      <c r="CQ3007" s="0"/>
      <c r="CR3007" s="0"/>
      <c r="CS3007" s="0"/>
      <c r="CT3007" s="0"/>
      <c r="CU3007" s="0"/>
      <c r="CV3007" s="0"/>
      <c r="CW3007" s="0"/>
      <c r="CX3007" s="0"/>
      <c r="CY3007" s="0"/>
      <c r="CZ3007" s="0"/>
      <c r="DA3007" s="0"/>
      <c r="DB3007" s="0"/>
      <c r="DC3007" s="0"/>
      <c r="DD3007" s="0"/>
      <c r="DE3007" s="0"/>
      <c r="DF3007" s="0"/>
      <c r="DG3007" s="0"/>
      <c r="DH3007" s="0"/>
      <c r="DI3007" s="0"/>
      <c r="DJ3007" s="0"/>
      <c r="DK3007" s="0"/>
      <c r="DL3007" s="0"/>
      <c r="DM3007" s="0"/>
      <c r="DN3007" s="0"/>
      <c r="DO3007" s="0"/>
      <c r="DP3007" s="0"/>
      <c r="DQ3007" s="0"/>
      <c r="DR3007" s="0"/>
      <c r="DS3007" s="0"/>
      <c r="DT3007" s="0"/>
      <c r="DU3007" s="0"/>
      <c r="DV3007" s="0"/>
      <c r="DW3007" s="0"/>
      <c r="DX3007" s="0"/>
      <c r="DY3007" s="0"/>
      <c r="DZ3007" s="0"/>
      <c r="EA3007" s="0"/>
      <c r="EB3007" s="0"/>
      <c r="EC3007" s="0"/>
      <c r="ED3007" s="0"/>
      <c r="EE3007" s="0"/>
      <c r="EF3007" s="0"/>
      <c r="EG3007" s="0"/>
      <c r="EH3007" s="0"/>
      <c r="EI3007" s="0"/>
      <c r="EJ3007" s="0"/>
      <c r="EK3007" s="0"/>
      <c r="EL3007" s="0"/>
      <c r="EM3007" s="0"/>
      <c r="EN3007" s="0"/>
      <c r="EO3007" s="0"/>
      <c r="EP3007" s="0"/>
      <c r="EQ3007" s="0"/>
      <c r="ER3007" s="0"/>
      <c r="ES3007" s="0"/>
      <c r="ET3007" s="0"/>
      <c r="EU3007" s="0"/>
      <c r="EV3007" s="0"/>
      <c r="EW3007" s="0"/>
      <c r="EX3007" s="0"/>
      <c r="EY3007" s="0"/>
      <c r="EZ3007" s="0"/>
      <c r="FA3007" s="0"/>
      <c r="FB3007" s="0"/>
      <c r="FC3007" s="0"/>
      <c r="FD3007" s="0"/>
      <c r="FE3007" s="0"/>
      <c r="FF3007" s="0"/>
      <c r="FG3007" s="0"/>
      <c r="FH3007" s="0"/>
      <c r="FI3007" s="0"/>
      <c r="FJ3007" s="0"/>
      <c r="FK3007" s="0"/>
      <c r="FL3007" s="0"/>
      <c r="FM3007" s="0"/>
      <c r="FN3007" s="0"/>
      <c r="FO3007" s="0"/>
      <c r="FP3007" s="0"/>
      <c r="FQ3007" s="0"/>
      <c r="FR3007" s="0"/>
      <c r="FS3007" s="0"/>
      <c r="FT3007" s="0"/>
      <c r="FU3007" s="0"/>
      <c r="FV3007" s="0"/>
      <c r="FW3007" s="0"/>
      <c r="FX3007" s="0"/>
      <c r="FY3007" s="0"/>
      <c r="FZ3007" s="0"/>
      <c r="GA3007" s="0"/>
      <c r="GB3007" s="0"/>
      <c r="GC3007" s="0"/>
      <c r="GD3007" s="0"/>
      <c r="GE3007" s="0"/>
      <c r="GF3007" s="0"/>
      <c r="GG3007" s="0"/>
      <c r="GH3007" s="0"/>
      <c r="GI3007" s="0"/>
      <c r="GJ3007" s="0"/>
      <c r="GK3007" s="0"/>
      <c r="GL3007" s="0"/>
      <c r="GM3007" s="0"/>
      <c r="GN3007" s="0"/>
      <c r="GO3007" s="0"/>
      <c r="GP3007" s="0"/>
      <c r="GQ3007" s="0"/>
      <c r="GR3007" s="0"/>
      <c r="GS3007" s="0"/>
      <c r="GT3007" s="0"/>
      <c r="GU3007" s="0"/>
      <c r="GV3007" s="0"/>
      <c r="GW3007" s="0"/>
      <c r="GX3007" s="0"/>
      <c r="GY3007" s="0"/>
      <c r="GZ3007" s="0"/>
      <c r="HA3007" s="0"/>
      <c r="HB3007" s="0"/>
      <c r="HC3007" s="0"/>
      <c r="HD3007" s="0"/>
      <c r="HE3007" s="0"/>
      <c r="HF3007" s="0"/>
      <c r="HG3007" s="0"/>
      <c r="HH3007" s="0"/>
      <c r="HI3007" s="0"/>
      <c r="HJ3007" s="0"/>
      <c r="HK3007" s="0"/>
      <c r="HL3007" s="0"/>
      <c r="HM3007" s="0"/>
      <c r="HN3007" s="0"/>
      <c r="HO3007" s="0"/>
      <c r="HP3007" s="0"/>
      <c r="HQ3007" s="0"/>
      <c r="HR3007" s="0"/>
      <c r="HS3007" s="0"/>
      <c r="HT3007" s="0"/>
      <c r="HU3007" s="0"/>
      <c r="HV3007" s="0"/>
      <c r="HW3007" s="0"/>
      <c r="HX3007" s="0"/>
      <c r="HY3007" s="0"/>
      <c r="HZ3007" s="0"/>
      <c r="IA3007" s="0"/>
      <c r="IB3007" s="0"/>
      <c r="IC3007" s="0"/>
      <c r="ID3007" s="0"/>
      <c r="IE3007" s="0"/>
      <c r="IF3007" s="0"/>
      <c r="IG3007" s="0"/>
      <c r="IH3007" s="0"/>
      <c r="II3007" s="0"/>
      <c r="IJ3007" s="0"/>
      <c r="IK3007" s="0"/>
      <c r="IL3007" s="0"/>
      <c r="IM3007" s="0"/>
      <c r="IN3007" s="0"/>
      <c r="IO3007" s="0"/>
      <c r="IP3007" s="0"/>
      <c r="IQ3007" s="0"/>
      <c r="IR3007" s="0"/>
      <c r="IS3007" s="0"/>
      <c r="IT3007" s="0"/>
      <c r="IU3007" s="0"/>
      <c r="IV3007" s="0"/>
      <c r="IW3007" s="0"/>
    </row>
    <row r="3008" customFormat="false" ht="10" hidden="false" customHeight="true" outlineLevel="0" collapsed="false">
      <c r="A3008" s="11" t="n">
        <f aca="false">ROW()-3</f>
        <v>3005</v>
      </c>
      <c r="B3008" s="90" t="s">
        <v>3477</v>
      </c>
      <c r="C3008" s="12" t="n">
        <v>252</v>
      </c>
      <c r="D3008" s="33" t="s">
        <v>283</v>
      </c>
      <c r="E3008" s="45"/>
      <c r="G3008" s="0"/>
      <c r="H3008" s="0"/>
      <c r="I3008" s="0"/>
      <c r="J3008" s="0"/>
      <c r="K3008" s="0"/>
      <c r="L3008" s="0"/>
      <c r="M3008" s="0"/>
      <c r="N3008" s="0"/>
      <c r="O3008" s="0"/>
      <c r="P3008" s="0"/>
      <c r="Q3008" s="0"/>
      <c r="R3008" s="0"/>
      <c r="S3008" s="0"/>
      <c r="T3008" s="0"/>
      <c r="U3008" s="0"/>
      <c r="V3008" s="0"/>
      <c r="W3008" s="0"/>
      <c r="X3008" s="0"/>
      <c r="Y3008" s="0"/>
      <c r="Z3008" s="0"/>
      <c r="AA3008" s="0"/>
      <c r="AB3008" s="0"/>
      <c r="AC3008" s="0"/>
      <c r="AD3008" s="0"/>
      <c r="AE3008" s="0"/>
      <c r="AF3008" s="0"/>
      <c r="AG3008" s="0"/>
      <c r="AH3008" s="0"/>
      <c r="AI3008" s="0"/>
      <c r="AJ3008" s="0"/>
      <c r="AK3008" s="0"/>
      <c r="AL3008" s="0"/>
      <c r="AM3008" s="0"/>
      <c r="AN3008" s="0"/>
      <c r="AO3008" s="0"/>
      <c r="AP3008" s="0"/>
      <c r="AQ3008" s="0"/>
      <c r="AR3008" s="0"/>
      <c r="AS3008" s="0"/>
      <c r="AT3008" s="0"/>
      <c r="AU3008" s="0"/>
      <c r="AV3008" s="0"/>
      <c r="AW3008" s="0"/>
      <c r="AX3008" s="0"/>
      <c r="AY3008" s="0"/>
      <c r="AZ3008" s="0"/>
      <c r="BA3008" s="0"/>
      <c r="BB3008" s="0"/>
      <c r="BC3008" s="0"/>
      <c r="BD3008" s="0"/>
      <c r="BE3008" s="0"/>
      <c r="BF3008" s="0"/>
      <c r="BG3008" s="0"/>
      <c r="BH3008" s="0"/>
      <c r="BI3008" s="0"/>
      <c r="BJ3008" s="0"/>
      <c r="BK3008" s="0"/>
      <c r="BL3008" s="0"/>
      <c r="BM3008" s="0"/>
      <c r="BN3008" s="0"/>
      <c r="BO3008" s="0"/>
      <c r="BP3008" s="0"/>
      <c r="BQ3008" s="0"/>
      <c r="BR3008" s="0"/>
      <c r="BS3008" s="0"/>
      <c r="BT3008" s="0"/>
      <c r="BU3008" s="0"/>
      <c r="BV3008" s="0"/>
      <c r="BW3008" s="0"/>
      <c r="BX3008" s="0"/>
      <c r="BY3008" s="0"/>
      <c r="BZ3008" s="0"/>
      <c r="CA3008" s="0"/>
      <c r="CB3008" s="0"/>
      <c r="CC3008" s="0"/>
      <c r="CD3008" s="0"/>
      <c r="CE3008" s="0"/>
      <c r="CF3008" s="0"/>
      <c r="CG3008" s="0"/>
      <c r="CH3008" s="0"/>
      <c r="CI3008" s="0"/>
      <c r="CJ3008" s="0"/>
      <c r="CK3008" s="0"/>
      <c r="CL3008" s="0"/>
      <c r="CM3008" s="0"/>
      <c r="CN3008" s="0"/>
      <c r="CO3008" s="0"/>
      <c r="CP3008" s="0"/>
      <c r="CQ3008" s="0"/>
      <c r="CR3008" s="0"/>
      <c r="CS3008" s="0"/>
      <c r="CT3008" s="0"/>
      <c r="CU3008" s="0"/>
      <c r="CV3008" s="0"/>
      <c r="CW3008" s="0"/>
      <c r="CX3008" s="0"/>
      <c r="CY3008" s="0"/>
      <c r="CZ3008" s="0"/>
      <c r="DA3008" s="0"/>
      <c r="DB3008" s="0"/>
      <c r="DC3008" s="0"/>
      <c r="DD3008" s="0"/>
      <c r="DE3008" s="0"/>
      <c r="DF3008" s="0"/>
      <c r="DG3008" s="0"/>
      <c r="DH3008" s="0"/>
      <c r="DI3008" s="0"/>
      <c r="DJ3008" s="0"/>
      <c r="DK3008" s="0"/>
      <c r="DL3008" s="0"/>
      <c r="DM3008" s="0"/>
      <c r="DN3008" s="0"/>
      <c r="DO3008" s="0"/>
      <c r="DP3008" s="0"/>
      <c r="DQ3008" s="0"/>
      <c r="DR3008" s="0"/>
      <c r="DS3008" s="0"/>
      <c r="DT3008" s="0"/>
      <c r="DU3008" s="0"/>
      <c r="DV3008" s="0"/>
      <c r="DW3008" s="0"/>
      <c r="DX3008" s="0"/>
      <c r="DY3008" s="0"/>
      <c r="DZ3008" s="0"/>
      <c r="EA3008" s="0"/>
      <c r="EB3008" s="0"/>
      <c r="EC3008" s="0"/>
      <c r="ED3008" s="0"/>
      <c r="EE3008" s="0"/>
      <c r="EF3008" s="0"/>
      <c r="EG3008" s="0"/>
      <c r="EH3008" s="0"/>
      <c r="EI3008" s="0"/>
      <c r="EJ3008" s="0"/>
      <c r="EK3008" s="0"/>
      <c r="EL3008" s="0"/>
      <c r="EM3008" s="0"/>
      <c r="EN3008" s="0"/>
      <c r="EO3008" s="0"/>
      <c r="EP3008" s="0"/>
      <c r="EQ3008" s="0"/>
      <c r="ER3008" s="0"/>
      <c r="ES3008" s="0"/>
      <c r="ET3008" s="0"/>
      <c r="EU3008" s="0"/>
      <c r="EV3008" s="0"/>
      <c r="EW3008" s="0"/>
      <c r="EX3008" s="0"/>
      <c r="EY3008" s="0"/>
      <c r="EZ3008" s="0"/>
      <c r="FA3008" s="0"/>
      <c r="FB3008" s="0"/>
      <c r="FC3008" s="0"/>
      <c r="FD3008" s="0"/>
      <c r="FE3008" s="0"/>
      <c r="FF3008" s="0"/>
      <c r="FG3008" s="0"/>
      <c r="FH3008" s="0"/>
      <c r="FI3008" s="0"/>
      <c r="FJ3008" s="0"/>
      <c r="FK3008" s="0"/>
      <c r="FL3008" s="0"/>
      <c r="FM3008" s="0"/>
      <c r="FN3008" s="0"/>
      <c r="FO3008" s="0"/>
      <c r="FP3008" s="0"/>
      <c r="FQ3008" s="0"/>
      <c r="FR3008" s="0"/>
      <c r="FS3008" s="0"/>
      <c r="FT3008" s="0"/>
      <c r="FU3008" s="0"/>
      <c r="FV3008" s="0"/>
      <c r="FW3008" s="0"/>
      <c r="FX3008" s="0"/>
      <c r="FY3008" s="0"/>
      <c r="FZ3008" s="0"/>
      <c r="GA3008" s="0"/>
      <c r="GB3008" s="0"/>
      <c r="GC3008" s="0"/>
      <c r="GD3008" s="0"/>
      <c r="GE3008" s="0"/>
      <c r="GF3008" s="0"/>
      <c r="GG3008" s="0"/>
      <c r="GH3008" s="0"/>
      <c r="GI3008" s="0"/>
      <c r="GJ3008" s="0"/>
      <c r="GK3008" s="0"/>
      <c r="GL3008" s="0"/>
      <c r="GM3008" s="0"/>
      <c r="GN3008" s="0"/>
      <c r="GO3008" s="0"/>
      <c r="GP3008" s="0"/>
      <c r="GQ3008" s="0"/>
      <c r="GR3008" s="0"/>
      <c r="GS3008" s="0"/>
      <c r="GT3008" s="0"/>
      <c r="GU3008" s="0"/>
      <c r="GV3008" s="0"/>
      <c r="GW3008" s="0"/>
      <c r="GX3008" s="0"/>
      <c r="GY3008" s="0"/>
      <c r="GZ3008" s="0"/>
      <c r="HA3008" s="0"/>
      <c r="HB3008" s="0"/>
      <c r="HC3008" s="0"/>
      <c r="HD3008" s="0"/>
      <c r="HE3008" s="0"/>
      <c r="HF3008" s="0"/>
      <c r="HG3008" s="0"/>
      <c r="HH3008" s="0"/>
      <c r="HI3008" s="0"/>
      <c r="HJ3008" s="0"/>
      <c r="HK3008" s="0"/>
      <c r="HL3008" s="0"/>
      <c r="HM3008" s="0"/>
      <c r="HN3008" s="0"/>
      <c r="HO3008" s="0"/>
      <c r="HP3008" s="0"/>
      <c r="HQ3008" s="0"/>
      <c r="HR3008" s="0"/>
      <c r="HS3008" s="0"/>
      <c r="HT3008" s="0"/>
      <c r="HU3008" s="0"/>
      <c r="HV3008" s="0"/>
      <c r="HW3008" s="0"/>
      <c r="HX3008" s="0"/>
      <c r="HY3008" s="0"/>
      <c r="HZ3008" s="0"/>
      <c r="IA3008" s="0"/>
      <c r="IB3008" s="0"/>
      <c r="IC3008" s="0"/>
      <c r="ID3008" s="0"/>
      <c r="IE3008" s="0"/>
      <c r="IF3008" s="0"/>
      <c r="IG3008" s="0"/>
      <c r="IH3008" s="0"/>
      <c r="II3008" s="0"/>
      <c r="IJ3008" s="0"/>
      <c r="IK3008" s="0"/>
      <c r="IL3008" s="0"/>
      <c r="IM3008" s="0"/>
      <c r="IN3008" s="0"/>
      <c r="IO3008" s="0"/>
      <c r="IP3008" s="0"/>
      <c r="IQ3008" s="0"/>
      <c r="IR3008" s="0"/>
      <c r="IS3008" s="0"/>
      <c r="IT3008" s="0"/>
      <c r="IU3008" s="0"/>
      <c r="IV3008" s="0"/>
      <c r="IW3008" s="0"/>
    </row>
    <row r="3009" customFormat="false" ht="10" hidden="false" customHeight="true" outlineLevel="0" collapsed="false">
      <c r="A3009" s="11" t="n">
        <f aca="false">ROW()-3</f>
        <v>3006</v>
      </c>
      <c r="B3009" s="90" t="s">
        <v>3478</v>
      </c>
      <c r="C3009" s="12" t="n">
        <v>252</v>
      </c>
      <c r="D3009" s="33" t="s">
        <v>3455</v>
      </c>
      <c r="E3009" s="45"/>
      <c r="G3009" s="0"/>
      <c r="H3009" s="0"/>
      <c r="I3009" s="0"/>
      <c r="J3009" s="0"/>
      <c r="K3009" s="0"/>
      <c r="L3009" s="0"/>
      <c r="M3009" s="0"/>
      <c r="N3009" s="0"/>
      <c r="O3009" s="0"/>
      <c r="P3009" s="0"/>
      <c r="Q3009" s="0"/>
      <c r="R3009" s="0"/>
      <c r="S3009" s="0"/>
      <c r="T3009" s="0"/>
      <c r="U3009" s="0"/>
      <c r="V3009" s="0"/>
      <c r="W3009" s="0"/>
      <c r="X3009" s="0"/>
      <c r="Y3009" s="0"/>
      <c r="Z3009" s="0"/>
      <c r="AA3009" s="0"/>
      <c r="AB3009" s="0"/>
      <c r="AC3009" s="0"/>
      <c r="AD3009" s="0"/>
      <c r="AE3009" s="0"/>
      <c r="AF3009" s="0"/>
      <c r="AG3009" s="0"/>
      <c r="AH3009" s="0"/>
      <c r="AI3009" s="0"/>
      <c r="AJ3009" s="0"/>
      <c r="AK3009" s="0"/>
      <c r="AL3009" s="0"/>
      <c r="AM3009" s="0"/>
      <c r="AN3009" s="0"/>
      <c r="AO3009" s="0"/>
      <c r="AP3009" s="0"/>
      <c r="AQ3009" s="0"/>
      <c r="AR3009" s="0"/>
      <c r="AS3009" s="0"/>
      <c r="AT3009" s="0"/>
      <c r="AU3009" s="0"/>
      <c r="AV3009" s="0"/>
      <c r="AW3009" s="0"/>
      <c r="AX3009" s="0"/>
      <c r="AY3009" s="0"/>
      <c r="AZ3009" s="0"/>
      <c r="BA3009" s="0"/>
      <c r="BB3009" s="0"/>
      <c r="BC3009" s="0"/>
      <c r="BD3009" s="0"/>
      <c r="BE3009" s="0"/>
      <c r="BF3009" s="0"/>
      <c r="BG3009" s="0"/>
      <c r="BH3009" s="0"/>
      <c r="BI3009" s="0"/>
      <c r="BJ3009" s="0"/>
      <c r="BK3009" s="0"/>
      <c r="BL3009" s="0"/>
      <c r="BM3009" s="0"/>
      <c r="BN3009" s="0"/>
      <c r="BO3009" s="0"/>
      <c r="BP3009" s="0"/>
      <c r="BQ3009" s="0"/>
      <c r="BR3009" s="0"/>
      <c r="BS3009" s="0"/>
      <c r="BT3009" s="0"/>
      <c r="BU3009" s="0"/>
      <c r="BV3009" s="0"/>
      <c r="BW3009" s="0"/>
      <c r="BX3009" s="0"/>
      <c r="BY3009" s="0"/>
      <c r="BZ3009" s="0"/>
      <c r="CA3009" s="0"/>
      <c r="CB3009" s="0"/>
      <c r="CC3009" s="0"/>
      <c r="CD3009" s="0"/>
      <c r="CE3009" s="0"/>
      <c r="CF3009" s="0"/>
      <c r="CG3009" s="0"/>
      <c r="CH3009" s="0"/>
      <c r="CI3009" s="0"/>
      <c r="CJ3009" s="0"/>
      <c r="CK3009" s="0"/>
      <c r="CL3009" s="0"/>
      <c r="CM3009" s="0"/>
      <c r="CN3009" s="0"/>
      <c r="CO3009" s="0"/>
      <c r="CP3009" s="0"/>
      <c r="CQ3009" s="0"/>
      <c r="CR3009" s="0"/>
      <c r="CS3009" s="0"/>
      <c r="CT3009" s="0"/>
      <c r="CU3009" s="0"/>
      <c r="CV3009" s="0"/>
      <c r="CW3009" s="0"/>
      <c r="CX3009" s="0"/>
      <c r="CY3009" s="0"/>
      <c r="CZ3009" s="0"/>
      <c r="DA3009" s="0"/>
      <c r="DB3009" s="0"/>
      <c r="DC3009" s="0"/>
      <c r="DD3009" s="0"/>
      <c r="DE3009" s="0"/>
      <c r="DF3009" s="0"/>
      <c r="DG3009" s="0"/>
      <c r="DH3009" s="0"/>
      <c r="DI3009" s="0"/>
      <c r="DJ3009" s="0"/>
      <c r="DK3009" s="0"/>
      <c r="DL3009" s="0"/>
      <c r="DM3009" s="0"/>
      <c r="DN3009" s="0"/>
      <c r="DO3009" s="0"/>
      <c r="DP3009" s="0"/>
      <c r="DQ3009" s="0"/>
      <c r="DR3009" s="0"/>
      <c r="DS3009" s="0"/>
      <c r="DT3009" s="0"/>
      <c r="DU3009" s="0"/>
      <c r="DV3009" s="0"/>
      <c r="DW3009" s="0"/>
      <c r="DX3009" s="0"/>
      <c r="DY3009" s="0"/>
      <c r="DZ3009" s="0"/>
      <c r="EA3009" s="0"/>
      <c r="EB3009" s="0"/>
      <c r="EC3009" s="0"/>
      <c r="ED3009" s="0"/>
      <c r="EE3009" s="0"/>
      <c r="EF3009" s="0"/>
      <c r="EG3009" s="0"/>
      <c r="EH3009" s="0"/>
      <c r="EI3009" s="0"/>
      <c r="EJ3009" s="0"/>
      <c r="EK3009" s="0"/>
      <c r="EL3009" s="0"/>
      <c r="EM3009" s="0"/>
      <c r="EN3009" s="0"/>
      <c r="EO3009" s="0"/>
      <c r="EP3009" s="0"/>
      <c r="EQ3009" s="0"/>
      <c r="ER3009" s="0"/>
      <c r="ES3009" s="0"/>
      <c r="ET3009" s="0"/>
      <c r="EU3009" s="0"/>
      <c r="EV3009" s="0"/>
      <c r="EW3009" s="0"/>
      <c r="EX3009" s="0"/>
      <c r="EY3009" s="0"/>
      <c r="EZ3009" s="0"/>
      <c r="FA3009" s="0"/>
      <c r="FB3009" s="0"/>
      <c r="FC3009" s="0"/>
      <c r="FD3009" s="0"/>
      <c r="FE3009" s="0"/>
      <c r="FF3009" s="0"/>
      <c r="FG3009" s="0"/>
      <c r="FH3009" s="0"/>
      <c r="FI3009" s="0"/>
      <c r="FJ3009" s="0"/>
      <c r="FK3009" s="0"/>
      <c r="FL3009" s="0"/>
      <c r="FM3009" s="0"/>
      <c r="FN3009" s="0"/>
      <c r="FO3009" s="0"/>
      <c r="FP3009" s="0"/>
      <c r="FQ3009" s="0"/>
      <c r="FR3009" s="0"/>
      <c r="FS3009" s="0"/>
      <c r="FT3009" s="0"/>
      <c r="FU3009" s="0"/>
      <c r="FV3009" s="0"/>
      <c r="FW3009" s="0"/>
      <c r="FX3009" s="0"/>
      <c r="FY3009" s="0"/>
      <c r="FZ3009" s="0"/>
      <c r="GA3009" s="0"/>
      <c r="GB3009" s="0"/>
      <c r="GC3009" s="0"/>
      <c r="GD3009" s="0"/>
      <c r="GE3009" s="0"/>
      <c r="GF3009" s="0"/>
      <c r="GG3009" s="0"/>
      <c r="GH3009" s="0"/>
      <c r="GI3009" s="0"/>
      <c r="GJ3009" s="0"/>
      <c r="GK3009" s="0"/>
      <c r="GL3009" s="0"/>
      <c r="GM3009" s="0"/>
      <c r="GN3009" s="0"/>
      <c r="GO3009" s="0"/>
      <c r="GP3009" s="0"/>
      <c r="GQ3009" s="0"/>
      <c r="GR3009" s="0"/>
      <c r="GS3009" s="0"/>
      <c r="GT3009" s="0"/>
      <c r="GU3009" s="0"/>
      <c r="GV3009" s="0"/>
      <c r="GW3009" s="0"/>
      <c r="GX3009" s="0"/>
      <c r="GY3009" s="0"/>
      <c r="GZ3009" s="0"/>
      <c r="HA3009" s="0"/>
      <c r="HB3009" s="0"/>
      <c r="HC3009" s="0"/>
      <c r="HD3009" s="0"/>
      <c r="HE3009" s="0"/>
      <c r="HF3009" s="0"/>
      <c r="HG3009" s="0"/>
      <c r="HH3009" s="0"/>
      <c r="HI3009" s="0"/>
      <c r="HJ3009" s="0"/>
      <c r="HK3009" s="0"/>
      <c r="HL3009" s="0"/>
      <c r="HM3009" s="0"/>
      <c r="HN3009" s="0"/>
      <c r="HO3009" s="0"/>
      <c r="HP3009" s="0"/>
      <c r="HQ3009" s="0"/>
      <c r="HR3009" s="0"/>
      <c r="HS3009" s="0"/>
      <c r="HT3009" s="0"/>
      <c r="HU3009" s="0"/>
      <c r="HV3009" s="0"/>
      <c r="HW3009" s="0"/>
      <c r="HX3009" s="0"/>
      <c r="HY3009" s="0"/>
      <c r="HZ3009" s="0"/>
      <c r="IA3009" s="0"/>
      <c r="IB3009" s="0"/>
      <c r="IC3009" s="0"/>
      <c r="ID3009" s="0"/>
      <c r="IE3009" s="0"/>
      <c r="IF3009" s="0"/>
      <c r="IG3009" s="0"/>
      <c r="IH3009" s="0"/>
      <c r="II3009" s="0"/>
      <c r="IJ3009" s="0"/>
      <c r="IK3009" s="0"/>
      <c r="IL3009" s="0"/>
      <c r="IM3009" s="0"/>
      <c r="IN3009" s="0"/>
      <c r="IO3009" s="0"/>
      <c r="IP3009" s="0"/>
      <c r="IQ3009" s="0"/>
      <c r="IR3009" s="0"/>
      <c r="IS3009" s="0"/>
      <c r="IT3009" s="0"/>
      <c r="IU3009" s="0"/>
      <c r="IV3009" s="0"/>
      <c r="IW3009" s="0"/>
    </row>
    <row r="3010" customFormat="false" ht="10" hidden="false" customHeight="true" outlineLevel="0" collapsed="false">
      <c r="A3010" s="11" t="n">
        <f aca="false">ROW()-3</f>
        <v>3007</v>
      </c>
      <c r="B3010" s="90" t="s">
        <v>3479</v>
      </c>
      <c r="C3010" s="12" t="n">
        <v>252</v>
      </c>
      <c r="D3010" s="33" t="s">
        <v>288</v>
      </c>
      <c r="E3010" s="45"/>
      <c r="G3010" s="0"/>
      <c r="H3010" s="0"/>
      <c r="I3010" s="0"/>
      <c r="J3010" s="0"/>
      <c r="K3010" s="0"/>
      <c r="L3010" s="0"/>
      <c r="M3010" s="0"/>
      <c r="N3010" s="0"/>
      <c r="O3010" s="0"/>
      <c r="P3010" s="0"/>
      <c r="Q3010" s="0"/>
      <c r="R3010" s="0"/>
      <c r="S3010" s="0"/>
      <c r="T3010" s="0"/>
      <c r="U3010" s="0"/>
      <c r="V3010" s="0"/>
      <c r="W3010" s="0"/>
      <c r="X3010" s="0"/>
      <c r="Y3010" s="0"/>
      <c r="Z3010" s="0"/>
      <c r="AA3010" s="0"/>
      <c r="AB3010" s="0"/>
      <c r="AC3010" s="0"/>
      <c r="AD3010" s="0"/>
      <c r="AE3010" s="0"/>
      <c r="AF3010" s="0"/>
      <c r="AG3010" s="0"/>
      <c r="AH3010" s="0"/>
      <c r="AI3010" s="0"/>
      <c r="AJ3010" s="0"/>
      <c r="AK3010" s="0"/>
      <c r="AL3010" s="0"/>
      <c r="AM3010" s="0"/>
      <c r="AN3010" s="0"/>
      <c r="AO3010" s="0"/>
      <c r="AP3010" s="0"/>
      <c r="AQ3010" s="0"/>
      <c r="AR3010" s="0"/>
      <c r="AS3010" s="0"/>
      <c r="AT3010" s="0"/>
      <c r="AU3010" s="0"/>
      <c r="AV3010" s="0"/>
      <c r="AW3010" s="0"/>
      <c r="AX3010" s="0"/>
      <c r="AY3010" s="0"/>
      <c r="AZ3010" s="0"/>
      <c r="BA3010" s="0"/>
      <c r="BB3010" s="0"/>
      <c r="BC3010" s="0"/>
      <c r="BD3010" s="0"/>
      <c r="BE3010" s="0"/>
      <c r="BF3010" s="0"/>
      <c r="BG3010" s="0"/>
      <c r="BH3010" s="0"/>
      <c r="BI3010" s="0"/>
      <c r="BJ3010" s="0"/>
      <c r="BK3010" s="0"/>
      <c r="BL3010" s="0"/>
      <c r="BM3010" s="0"/>
      <c r="BN3010" s="0"/>
      <c r="BO3010" s="0"/>
      <c r="BP3010" s="0"/>
      <c r="BQ3010" s="0"/>
      <c r="BR3010" s="0"/>
      <c r="BS3010" s="0"/>
      <c r="BT3010" s="0"/>
      <c r="BU3010" s="0"/>
      <c r="BV3010" s="0"/>
      <c r="BW3010" s="0"/>
      <c r="BX3010" s="0"/>
      <c r="BY3010" s="0"/>
      <c r="BZ3010" s="0"/>
      <c r="CA3010" s="0"/>
      <c r="CB3010" s="0"/>
      <c r="CC3010" s="0"/>
      <c r="CD3010" s="0"/>
      <c r="CE3010" s="0"/>
      <c r="CF3010" s="0"/>
      <c r="CG3010" s="0"/>
      <c r="CH3010" s="0"/>
      <c r="CI3010" s="0"/>
      <c r="CJ3010" s="0"/>
      <c r="CK3010" s="0"/>
      <c r="CL3010" s="0"/>
      <c r="CM3010" s="0"/>
      <c r="CN3010" s="0"/>
      <c r="CO3010" s="0"/>
      <c r="CP3010" s="0"/>
      <c r="CQ3010" s="0"/>
      <c r="CR3010" s="0"/>
      <c r="CS3010" s="0"/>
      <c r="CT3010" s="0"/>
      <c r="CU3010" s="0"/>
      <c r="CV3010" s="0"/>
      <c r="CW3010" s="0"/>
      <c r="CX3010" s="0"/>
      <c r="CY3010" s="0"/>
      <c r="CZ3010" s="0"/>
      <c r="DA3010" s="0"/>
      <c r="DB3010" s="0"/>
      <c r="DC3010" s="0"/>
      <c r="DD3010" s="0"/>
      <c r="DE3010" s="0"/>
      <c r="DF3010" s="0"/>
      <c r="DG3010" s="0"/>
      <c r="DH3010" s="0"/>
      <c r="DI3010" s="0"/>
      <c r="DJ3010" s="0"/>
      <c r="DK3010" s="0"/>
      <c r="DL3010" s="0"/>
      <c r="DM3010" s="0"/>
      <c r="DN3010" s="0"/>
      <c r="DO3010" s="0"/>
      <c r="DP3010" s="0"/>
      <c r="DQ3010" s="0"/>
      <c r="DR3010" s="0"/>
      <c r="DS3010" s="0"/>
      <c r="DT3010" s="0"/>
      <c r="DU3010" s="0"/>
      <c r="DV3010" s="0"/>
      <c r="DW3010" s="0"/>
      <c r="DX3010" s="0"/>
      <c r="DY3010" s="0"/>
      <c r="DZ3010" s="0"/>
      <c r="EA3010" s="0"/>
      <c r="EB3010" s="0"/>
      <c r="EC3010" s="0"/>
      <c r="ED3010" s="0"/>
      <c r="EE3010" s="0"/>
      <c r="EF3010" s="0"/>
      <c r="EG3010" s="0"/>
      <c r="EH3010" s="0"/>
      <c r="EI3010" s="0"/>
      <c r="EJ3010" s="0"/>
      <c r="EK3010" s="0"/>
      <c r="EL3010" s="0"/>
      <c r="EM3010" s="0"/>
      <c r="EN3010" s="0"/>
      <c r="EO3010" s="0"/>
      <c r="EP3010" s="0"/>
      <c r="EQ3010" s="0"/>
      <c r="ER3010" s="0"/>
      <c r="ES3010" s="0"/>
      <c r="ET3010" s="0"/>
      <c r="EU3010" s="0"/>
      <c r="EV3010" s="0"/>
      <c r="EW3010" s="0"/>
      <c r="EX3010" s="0"/>
      <c r="EY3010" s="0"/>
      <c r="EZ3010" s="0"/>
      <c r="FA3010" s="0"/>
      <c r="FB3010" s="0"/>
      <c r="FC3010" s="0"/>
      <c r="FD3010" s="0"/>
      <c r="FE3010" s="0"/>
      <c r="FF3010" s="0"/>
      <c r="FG3010" s="0"/>
      <c r="FH3010" s="0"/>
      <c r="FI3010" s="0"/>
      <c r="FJ3010" s="0"/>
      <c r="FK3010" s="0"/>
      <c r="FL3010" s="0"/>
      <c r="FM3010" s="0"/>
      <c r="FN3010" s="0"/>
      <c r="FO3010" s="0"/>
      <c r="FP3010" s="0"/>
      <c r="FQ3010" s="0"/>
      <c r="FR3010" s="0"/>
      <c r="FS3010" s="0"/>
      <c r="FT3010" s="0"/>
      <c r="FU3010" s="0"/>
      <c r="FV3010" s="0"/>
      <c r="FW3010" s="0"/>
      <c r="FX3010" s="0"/>
      <c r="FY3010" s="0"/>
      <c r="FZ3010" s="0"/>
      <c r="GA3010" s="0"/>
      <c r="GB3010" s="0"/>
      <c r="GC3010" s="0"/>
      <c r="GD3010" s="0"/>
      <c r="GE3010" s="0"/>
      <c r="GF3010" s="0"/>
      <c r="GG3010" s="0"/>
      <c r="GH3010" s="0"/>
      <c r="GI3010" s="0"/>
      <c r="GJ3010" s="0"/>
      <c r="GK3010" s="0"/>
      <c r="GL3010" s="0"/>
      <c r="GM3010" s="0"/>
      <c r="GN3010" s="0"/>
      <c r="GO3010" s="0"/>
      <c r="GP3010" s="0"/>
      <c r="GQ3010" s="0"/>
      <c r="GR3010" s="0"/>
      <c r="GS3010" s="0"/>
      <c r="GT3010" s="0"/>
      <c r="GU3010" s="0"/>
      <c r="GV3010" s="0"/>
      <c r="GW3010" s="0"/>
      <c r="GX3010" s="0"/>
      <c r="GY3010" s="0"/>
      <c r="GZ3010" s="0"/>
      <c r="HA3010" s="0"/>
      <c r="HB3010" s="0"/>
      <c r="HC3010" s="0"/>
      <c r="HD3010" s="0"/>
      <c r="HE3010" s="0"/>
      <c r="HF3010" s="0"/>
      <c r="HG3010" s="0"/>
      <c r="HH3010" s="0"/>
      <c r="HI3010" s="0"/>
      <c r="HJ3010" s="0"/>
      <c r="HK3010" s="0"/>
      <c r="HL3010" s="0"/>
      <c r="HM3010" s="0"/>
      <c r="HN3010" s="0"/>
      <c r="HO3010" s="0"/>
      <c r="HP3010" s="0"/>
      <c r="HQ3010" s="0"/>
      <c r="HR3010" s="0"/>
      <c r="HS3010" s="0"/>
      <c r="HT3010" s="0"/>
      <c r="HU3010" s="0"/>
      <c r="HV3010" s="0"/>
      <c r="HW3010" s="0"/>
      <c r="HX3010" s="0"/>
      <c r="HY3010" s="0"/>
      <c r="HZ3010" s="0"/>
      <c r="IA3010" s="0"/>
      <c r="IB3010" s="0"/>
      <c r="IC3010" s="0"/>
      <c r="ID3010" s="0"/>
      <c r="IE3010" s="0"/>
      <c r="IF3010" s="0"/>
      <c r="IG3010" s="0"/>
      <c r="IH3010" s="0"/>
      <c r="II3010" s="0"/>
      <c r="IJ3010" s="0"/>
      <c r="IK3010" s="0"/>
      <c r="IL3010" s="0"/>
      <c r="IM3010" s="0"/>
      <c r="IN3010" s="0"/>
      <c r="IO3010" s="0"/>
      <c r="IP3010" s="0"/>
      <c r="IQ3010" s="0"/>
      <c r="IR3010" s="0"/>
      <c r="IS3010" s="0"/>
      <c r="IT3010" s="0"/>
      <c r="IU3010" s="0"/>
      <c r="IV3010" s="0"/>
      <c r="IW3010" s="0"/>
    </row>
    <row r="3011" customFormat="false" ht="10" hidden="false" customHeight="true" outlineLevel="0" collapsed="false">
      <c r="A3011" s="11" t="n">
        <f aca="false">ROW()-3</f>
        <v>3008</v>
      </c>
      <c r="B3011" s="90" t="s">
        <v>3480</v>
      </c>
      <c r="C3011" s="12" t="n">
        <v>252</v>
      </c>
      <c r="D3011" s="33" t="s">
        <v>283</v>
      </c>
      <c r="E3011" s="45"/>
      <c r="G3011" s="0"/>
      <c r="H3011" s="0"/>
      <c r="I3011" s="0"/>
      <c r="J3011" s="0"/>
      <c r="K3011" s="0"/>
      <c r="L3011" s="0"/>
      <c r="M3011" s="0"/>
      <c r="N3011" s="0"/>
      <c r="O3011" s="0"/>
      <c r="P3011" s="0"/>
      <c r="Q3011" s="0"/>
      <c r="R3011" s="0"/>
      <c r="S3011" s="0"/>
      <c r="T3011" s="0"/>
      <c r="U3011" s="0"/>
      <c r="V3011" s="0"/>
      <c r="W3011" s="0"/>
      <c r="X3011" s="0"/>
      <c r="Y3011" s="0"/>
      <c r="Z3011" s="0"/>
      <c r="AA3011" s="0"/>
      <c r="AB3011" s="0"/>
      <c r="AC3011" s="0"/>
      <c r="AD3011" s="0"/>
      <c r="AE3011" s="0"/>
      <c r="AF3011" s="0"/>
      <c r="AG3011" s="0"/>
      <c r="AH3011" s="0"/>
      <c r="AI3011" s="0"/>
      <c r="AJ3011" s="0"/>
      <c r="AK3011" s="0"/>
      <c r="AL3011" s="0"/>
      <c r="AM3011" s="0"/>
      <c r="AN3011" s="0"/>
      <c r="AO3011" s="0"/>
      <c r="AP3011" s="0"/>
      <c r="AQ3011" s="0"/>
      <c r="AR3011" s="0"/>
      <c r="AS3011" s="0"/>
      <c r="AT3011" s="0"/>
      <c r="AU3011" s="0"/>
      <c r="AV3011" s="0"/>
      <c r="AW3011" s="0"/>
      <c r="AX3011" s="0"/>
      <c r="AY3011" s="0"/>
      <c r="AZ3011" s="0"/>
      <c r="BA3011" s="0"/>
      <c r="BB3011" s="0"/>
      <c r="BC3011" s="0"/>
      <c r="BD3011" s="0"/>
      <c r="BE3011" s="0"/>
      <c r="BF3011" s="0"/>
      <c r="BG3011" s="0"/>
      <c r="BH3011" s="0"/>
      <c r="BI3011" s="0"/>
      <c r="BJ3011" s="0"/>
      <c r="BK3011" s="0"/>
      <c r="BL3011" s="0"/>
      <c r="BM3011" s="0"/>
      <c r="BN3011" s="0"/>
      <c r="BO3011" s="0"/>
      <c r="BP3011" s="0"/>
      <c r="BQ3011" s="0"/>
      <c r="BR3011" s="0"/>
      <c r="BS3011" s="0"/>
      <c r="BT3011" s="0"/>
      <c r="BU3011" s="0"/>
      <c r="BV3011" s="0"/>
      <c r="BW3011" s="0"/>
      <c r="BX3011" s="0"/>
      <c r="BY3011" s="0"/>
      <c r="BZ3011" s="0"/>
      <c r="CA3011" s="0"/>
      <c r="CB3011" s="0"/>
      <c r="CC3011" s="0"/>
      <c r="CD3011" s="0"/>
      <c r="CE3011" s="0"/>
      <c r="CF3011" s="0"/>
      <c r="CG3011" s="0"/>
      <c r="CH3011" s="0"/>
      <c r="CI3011" s="0"/>
      <c r="CJ3011" s="0"/>
      <c r="CK3011" s="0"/>
      <c r="CL3011" s="0"/>
      <c r="CM3011" s="0"/>
      <c r="CN3011" s="0"/>
      <c r="CO3011" s="0"/>
      <c r="CP3011" s="0"/>
      <c r="CQ3011" s="0"/>
      <c r="CR3011" s="0"/>
      <c r="CS3011" s="0"/>
      <c r="CT3011" s="0"/>
      <c r="CU3011" s="0"/>
      <c r="CV3011" s="0"/>
      <c r="CW3011" s="0"/>
      <c r="CX3011" s="0"/>
      <c r="CY3011" s="0"/>
      <c r="CZ3011" s="0"/>
      <c r="DA3011" s="0"/>
      <c r="DB3011" s="0"/>
      <c r="DC3011" s="0"/>
      <c r="DD3011" s="0"/>
      <c r="DE3011" s="0"/>
      <c r="DF3011" s="0"/>
      <c r="DG3011" s="0"/>
      <c r="DH3011" s="0"/>
      <c r="DI3011" s="0"/>
      <c r="DJ3011" s="0"/>
      <c r="DK3011" s="0"/>
      <c r="DL3011" s="0"/>
      <c r="DM3011" s="0"/>
      <c r="DN3011" s="0"/>
      <c r="DO3011" s="0"/>
      <c r="DP3011" s="0"/>
      <c r="DQ3011" s="0"/>
      <c r="DR3011" s="0"/>
      <c r="DS3011" s="0"/>
      <c r="DT3011" s="0"/>
      <c r="DU3011" s="0"/>
      <c r="DV3011" s="0"/>
      <c r="DW3011" s="0"/>
      <c r="DX3011" s="0"/>
      <c r="DY3011" s="0"/>
      <c r="DZ3011" s="0"/>
      <c r="EA3011" s="0"/>
      <c r="EB3011" s="0"/>
      <c r="EC3011" s="0"/>
      <c r="ED3011" s="0"/>
      <c r="EE3011" s="0"/>
      <c r="EF3011" s="0"/>
      <c r="EG3011" s="0"/>
      <c r="EH3011" s="0"/>
      <c r="EI3011" s="0"/>
      <c r="EJ3011" s="0"/>
      <c r="EK3011" s="0"/>
      <c r="EL3011" s="0"/>
      <c r="EM3011" s="0"/>
      <c r="EN3011" s="0"/>
      <c r="EO3011" s="0"/>
      <c r="EP3011" s="0"/>
      <c r="EQ3011" s="0"/>
      <c r="ER3011" s="0"/>
      <c r="ES3011" s="0"/>
      <c r="ET3011" s="0"/>
      <c r="EU3011" s="0"/>
      <c r="EV3011" s="0"/>
      <c r="EW3011" s="0"/>
      <c r="EX3011" s="0"/>
      <c r="EY3011" s="0"/>
      <c r="EZ3011" s="0"/>
      <c r="FA3011" s="0"/>
      <c r="FB3011" s="0"/>
      <c r="FC3011" s="0"/>
      <c r="FD3011" s="0"/>
      <c r="FE3011" s="0"/>
      <c r="FF3011" s="0"/>
      <c r="FG3011" s="0"/>
      <c r="FH3011" s="0"/>
      <c r="FI3011" s="0"/>
      <c r="FJ3011" s="0"/>
      <c r="FK3011" s="0"/>
      <c r="FL3011" s="0"/>
      <c r="FM3011" s="0"/>
      <c r="FN3011" s="0"/>
      <c r="FO3011" s="0"/>
      <c r="FP3011" s="0"/>
      <c r="FQ3011" s="0"/>
      <c r="FR3011" s="0"/>
      <c r="FS3011" s="0"/>
      <c r="FT3011" s="0"/>
      <c r="FU3011" s="0"/>
      <c r="FV3011" s="0"/>
      <c r="FW3011" s="0"/>
      <c r="FX3011" s="0"/>
      <c r="FY3011" s="0"/>
      <c r="FZ3011" s="0"/>
      <c r="GA3011" s="0"/>
      <c r="GB3011" s="0"/>
      <c r="GC3011" s="0"/>
      <c r="GD3011" s="0"/>
      <c r="GE3011" s="0"/>
      <c r="GF3011" s="0"/>
      <c r="GG3011" s="0"/>
      <c r="GH3011" s="0"/>
      <c r="GI3011" s="0"/>
      <c r="GJ3011" s="0"/>
      <c r="GK3011" s="0"/>
      <c r="GL3011" s="0"/>
      <c r="GM3011" s="0"/>
      <c r="GN3011" s="0"/>
      <c r="GO3011" s="0"/>
      <c r="GP3011" s="0"/>
      <c r="GQ3011" s="0"/>
      <c r="GR3011" s="0"/>
      <c r="GS3011" s="0"/>
      <c r="GT3011" s="0"/>
      <c r="GU3011" s="0"/>
      <c r="GV3011" s="0"/>
      <c r="GW3011" s="0"/>
      <c r="GX3011" s="0"/>
      <c r="GY3011" s="0"/>
      <c r="GZ3011" s="0"/>
      <c r="HA3011" s="0"/>
      <c r="HB3011" s="0"/>
      <c r="HC3011" s="0"/>
      <c r="HD3011" s="0"/>
      <c r="HE3011" s="0"/>
      <c r="HF3011" s="0"/>
      <c r="HG3011" s="0"/>
      <c r="HH3011" s="0"/>
      <c r="HI3011" s="0"/>
      <c r="HJ3011" s="0"/>
      <c r="HK3011" s="0"/>
      <c r="HL3011" s="0"/>
      <c r="HM3011" s="0"/>
      <c r="HN3011" s="0"/>
      <c r="HO3011" s="0"/>
      <c r="HP3011" s="0"/>
      <c r="HQ3011" s="0"/>
      <c r="HR3011" s="0"/>
      <c r="HS3011" s="0"/>
      <c r="HT3011" s="0"/>
      <c r="HU3011" s="0"/>
      <c r="HV3011" s="0"/>
      <c r="HW3011" s="0"/>
      <c r="HX3011" s="0"/>
      <c r="HY3011" s="0"/>
      <c r="HZ3011" s="0"/>
      <c r="IA3011" s="0"/>
      <c r="IB3011" s="0"/>
      <c r="IC3011" s="0"/>
      <c r="ID3011" s="0"/>
      <c r="IE3011" s="0"/>
      <c r="IF3011" s="0"/>
      <c r="IG3011" s="0"/>
      <c r="IH3011" s="0"/>
      <c r="II3011" s="0"/>
      <c r="IJ3011" s="0"/>
      <c r="IK3011" s="0"/>
      <c r="IL3011" s="0"/>
      <c r="IM3011" s="0"/>
      <c r="IN3011" s="0"/>
      <c r="IO3011" s="0"/>
      <c r="IP3011" s="0"/>
      <c r="IQ3011" s="0"/>
      <c r="IR3011" s="0"/>
      <c r="IS3011" s="0"/>
      <c r="IT3011" s="0"/>
      <c r="IU3011" s="0"/>
      <c r="IV3011" s="0"/>
      <c r="IW3011" s="0"/>
    </row>
    <row r="3012" customFormat="false" ht="10" hidden="false" customHeight="true" outlineLevel="0" collapsed="false">
      <c r="A3012" s="11" t="n">
        <f aca="false">ROW()-3</f>
        <v>3009</v>
      </c>
      <c r="B3012" s="90" t="s">
        <v>3481</v>
      </c>
      <c r="C3012" s="12" t="n">
        <v>252</v>
      </c>
      <c r="D3012" s="33" t="s">
        <v>288</v>
      </c>
      <c r="E3012" s="45"/>
      <c r="G3012" s="0"/>
      <c r="H3012" s="0"/>
      <c r="I3012" s="0"/>
      <c r="J3012" s="0"/>
      <c r="K3012" s="0"/>
      <c r="L3012" s="0"/>
      <c r="M3012" s="0"/>
      <c r="N3012" s="0"/>
      <c r="O3012" s="0"/>
      <c r="P3012" s="0"/>
      <c r="Q3012" s="0"/>
      <c r="R3012" s="0"/>
      <c r="S3012" s="0"/>
      <c r="T3012" s="0"/>
      <c r="U3012" s="0"/>
      <c r="V3012" s="0"/>
      <c r="W3012" s="0"/>
      <c r="X3012" s="0"/>
      <c r="Y3012" s="0"/>
      <c r="Z3012" s="0"/>
      <c r="AA3012" s="0"/>
      <c r="AB3012" s="0"/>
      <c r="AC3012" s="0"/>
      <c r="AD3012" s="0"/>
      <c r="AE3012" s="0"/>
      <c r="AF3012" s="0"/>
      <c r="AG3012" s="0"/>
      <c r="AH3012" s="0"/>
      <c r="AI3012" s="0"/>
      <c r="AJ3012" s="0"/>
      <c r="AK3012" s="0"/>
      <c r="AL3012" s="0"/>
      <c r="AM3012" s="0"/>
      <c r="AN3012" s="0"/>
      <c r="AO3012" s="0"/>
      <c r="AP3012" s="0"/>
      <c r="AQ3012" s="0"/>
      <c r="AR3012" s="0"/>
      <c r="AS3012" s="0"/>
      <c r="AT3012" s="0"/>
      <c r="AU3012" s="0"/>
      <c r="AV3012" s="0"/>
      <c r="AW3012" s="0"/>
      <c r="AX3012" s="0"/>
      <c r="AY3012" s="0"/>
      <c r="AZ3012" s="0"/>
      <c r="BA3012" s="0"/>
      <c r="BB3012" s="0"/>
      <c r="BC3012" s="0"/>
      <c r="BD3012" s="0"/>
      <c r="BE3012" s="0"/>
      <c r="BF3012" s="0"/>
      <c r="BG3012" s="0"/>
      <c r="BH3012" s="0"/>
      <c r="BI3012" s="0"/>
      <c r="BJ3012" s="0"/>
      <c r="BK3012" s="0"/>
      <c r="BL3012" s="0"/>
      <c r="BM3012" s="0"/>
      <c r="BN3012" s="0"/>
      <c r="BO3012" s="0"/>
      <c r="BP3012" s="0"/>
      <c r="BQ3012" s="0"/>
      <c r="BR3012" s="0"/>
      <c r="BS3012" s="0"/>
      <c r="BT3012" s="0"/>
      <c r="BU3012" s="0"/>
      <c r="BV3012" s="0"/>
      <c r="BW3012" s="0"/>
      <c r="BX3012" s="0"/>
      <c r="BY3012" s="0"/>
      <c r="BZ3012" s="0"/>
      <c r="CA3012" s="0"/>
      <c r="CB3012" s="0"/>
      <c r="CC3012" s="0"/>
      <c r="CD3012" s="0"/>
      <c r="CE3012" s="0"/>
      <c r="CF3012" s="0"/>
      <c r="CG3012" s="0"/>
      <c r="CH3012" s="0"/>
      <c r="CI3012" s="0"/>
      <c r="CJ3012" s="0"/>
      <c r="CK3012" s="0"/>
      <c r="CL3012" s="0"/>
      <c r="CM3012" s="0"/>
      <c r="CN3012" s="0"/>
      <c r="CO3012" s="0"/>
      <c r="CP3012" s="0"/>
      <c r="CQ3012" s="0"/>
      <c r="CR3012" s="0"/>
      <c r="CS3012" s="0"/>
      <c r="CT3012" s="0"/>
      <c r="CU3012" s="0"/>
      <c r="CV3012" s="0"/>
      <c r="CW3012" s="0"/>
      <c r="CX3012" s="0"/>
      <c r="CY3012" s="0"/>
      <c r="CZ3012" s="0"/>
      <c r="DA3012" s="0"/>
      <c r="DB3012" s="0"/>
      <c r="DC3012" s="0"/>
      <c r="DD3012" s="0"/>
      <c r="DE3012" s="0"/>
      <c r="DF3012" s="0"/>
      <c r="DG3012" s="0"/>
      <c r="DH3012" s="0"/>
      <c r="DI3012" s="0"/>
      <c r="DJ3012" s="0"/>
      <c r="DK3012" s="0"/>
      <c r="DL3012" s="0"/>
      <c r="DM3012" s="0"/>
      <c r="DN3012" s="0"/>
      <c r="DO3012" s="0"/>
      <c r="DP3012" s="0"/>
      <c r="DQ3012" s="0"/>
      <c r="DR3012" s="0"/>
      <c r="DS3012" s="0"/>
      <c r="DT3012" s="0"/>
      <c r="DU3012" s="0"/>
      <c r="DV3012" s="0"/>
      <c r="DW3012" s="0"/>
      <c r="DX3012" s="0"/>
      <c r="DY3012" s="0"/>
      <c r="DZ3012" s="0"/>
      <c r="EA3012" s="0"/>
      <c r="EB3012" s="0"/>
      <c r="EC3012" s="0"/>
      <c r="ED3012" s="0"/>
      <c r="EE3012" s="0"/>
      <c r="EF3012" s="0"/>
      <c r="EG3012" s="0"/>
      <c r="EH3012" s="0"/>
      <c r="EI3012" s="0"/>
      <c r="EJ3012" s="0"/>
      <c r="EK3012" s="0"/>
      <c r="EL3012" s="0"/>
      <c r="EM3012" s="0"/>
      <c r="EN3012" s="0"/>
      <c r="EO3012" s="0"/>
      <c r="EP3012" s="0"/>
      <c r="EQ3012" s="0"/>
      <c r="ER3012" s="0"/>
      <c r="ES3012" s="0"/>
      <c r="ET3012" s="0"/>
      <c r="EU3012" s="0"/>
      <c r="EV3012" s="0"/>
      <c r="EW3012" s="0"/>
      <c r="EX3012" s="0"/>
      <c r="EY3012" s="0"/>
      <c r="EZ3012" s="0"/>
      <c r="FA3012" s="0"/>
      <c r="FB3012" s="0"/>
      <c r="FC3012" s="0"/>
      <c r="FD3012" s="0"/>
      <c r="FE3012" s="0"/>
      <c r="FF3012" s="0"/>
      <c r="FG3012" s="0"/>
      <c r="FH3012" s="0"/>
      <c r="FI3012" s="0"/>
      <c r="FJ3012" s="0"/>
      <c r="FK3012" s="0"/>
      <c r="FL3012" s="0"/>
      <c r="FM3012" s="0"/>
      <c r="FN3012" s="0"/>
      <c r="FO3012" s="0"/>
      <c r="FP3012" s="0"/>
      <c r="FQ3012" s="0"/>
      <c r="FR3012" s="0"/>
      <c r="FS3012" s="0"/>
      <c r="FT3012" s="0"/>
      <c r="FU3012" s="0"/>
      <c r="FV3012" s="0"/>
      <c r="FW3012" s="0"/>
      <c r="FX3012" s="0"/>
      <c r="FY3012" s="0"/>
      <c r="FZ3012" s="0"/>
      <c r="GA3012" s="0"/>
      <c r="GB3012" s="0"/>
      <c r="GC3012" s="0"/>
      <c r="GD3012" s="0"/>
      <c r="GE3012" s="0"/>
      <c r="GF3012" s="0"/>
      <c r="GG3012" s="0"/>
      <c r="GH3012" s="0"/>
      <c r="GI3012" s="0"/>
      <c r="GJ3012" s="0"/>
      <c r="GK3012" s="0"/>
      <c r="GL3012" s="0"/>
      <c r="GM3012" s="0"/>
      <c r="GN3012" s="0"/>
      <c r="GO3012" s="0"/>
      <c r="GP3012" s="0"/>
      <c r="GQ3012" s="0"/>
      <c r="GR3012" s="0"/>
      <c r="GS3012" s="0"/>
      <c r="GT3012" s="0"/>
      <c r="GU3012" s="0"/>
      <c r="GV3012" s="0"/>
      <c r="GW3012" s="0"/>
      <c r="GX3012" s="0"/>
      <c r="GY3012" s="0"/>
      <c r="GZ3012" s="0"/>
      <c r="HA3012" s="0"/>
      <c r="HB3012" s="0"/>
      <c r="HC3012" s="0"/>
      <c r="HD3012" s="0"/>
      <c r="HE3012" s="0"/>
      <c r="HF3012" s="0"/>
      <c r="HG3012" s="0"/>
      <c r="HH3012" s="0"/>
      <c r="HI3012" s="0"/>
      <c r="HJ3012" s="0"/>
      <c r="HK3012" s="0"/>
      <c r="HL3012" s="0"/>
      <c r="HM3012" s="0"/>
      <c r="HN3012" s="0"/>
      <c r="HO3012" s="0"/>
      <c r="HP3012" s="0"/>
      <c r="HQ3012" s="0"/>
      <c r="HR3012" s="0"/>
      <c r="HS3012" s="0"/>
      <c r="HT3012" s="0"/>
      <c r="HU3012" s="0"/>
      <c r="HV3012" s="0"/>
      <c r="HW3012" s="0"/>
      <c r="HX3012" s="0"/>
      <c r="HY3012" s="0"/>
      <c r="HZ3012" s="0"/>
      <c r="IA3012" s="0"/>
      <c r="IB3012" s="0"/>
      <c r="IC3012" s="0"/>
      <c r="ID3012" s="0"/>
      <c r="IE3012" s="0"/>
      <c r="IF3012" s="0"/>
      <c r="IG3012" s="0"/>
      <c r="IH3012" s="0"/>
      <c r="II3012" s="0"/>
      <c r="IJ3012" s="0"/>
      <c r="IK3012" s="0"/>
      <c r="IL3012" s="0"/>
      <c r="IM3012" s="0"/>
      <c r="IN3012" s="0"/>
      <c r="IO3012" s="0"/>
      <c r="IP3012" s="0"/>
      <c r="IQ3012" s="0"/>
      <c r="IR3012" s="0"/>
      <c r="IS3012" s="0"/>
      <c r="IT3012" s="0"/>
      <c r="IU3012" s="0"/>
      <c r="IV3012" s="0"/>
      <c r="IW3012" s="0"/>
    </row>
    <row r="3013" customFormat="false" ht="10" hidden="false" customHeight="true" outlineLevel="0" collapsed="false">
      <c r="A3013" s="11" t="n">
        <f aca="false">ROW()-3</f>
        <v>3010</v>
      </c>
      <c r="B3013" s="90" t="s">
        <v>3482</v>
      </c>
      <c r="C3013" s="12" t="n">
        <v>252</v>
      </c>
      <c r="D3013" s="33" t="s">
        <v>283</v>
      </c>
      <c r="E3013" s="45"/>
      <c r="G3013" s="0"/>
      <c r="H3013" s="0"/>
      <c r="I3013" s="0"/>
      <c r="J3013" s="0"/>
      <c r="K3013" s="0"/>
      <c r="L3013" s="0"/>
      <c r="M3013" s="0"/>
      <c r="N3013" s="0"/>
      <c r="O3013" s="0"/>
      <c r="P3013" s="0"/>
      <c r="Q3013" s="0"/>
      <c r="R3013" s="0"/>
      <c r="S3013" s="0"/>
      <c r="T3013" s="0"/>
      <c r="U3013" s="0"/>
      <c r="V3013" s="0"/>
      <c r="W3013" s="0"/>
      <c r="X3013" s="0"/>
      <c r="Y3013" s="0"/>
      <c r="Z3013" s="0"/>
      <c r="AA3013" s="0"/>
      <c r="AB3013" s="0"/>
      <c r="AC3013" s="0"/>
      <c r="AD3013" s="0"/>
      <c r="AE3013" s="0"/>
      <c r="AF3013" s="0"/>
      <c r="AG3013" s="0"/>
      <c r="AH3013" s="0"/>
      <c r="AI3013" s="0"/>
      <c r="AJ3013" s="0"/>
      <c r="AK3013" s="0"/>
      <c r="AL3013" s="0"/>
      <c r="AM3013" s="0"/>
      <c r="AN3013" s="0"/>
      <c r="AO3013" s="0"/>
      <c r="AP3013" s="0"/>
      <c r="AQ3013" s="0"/>
      <c r="AR3013" s="0"/>
      <c r="AS3013" s="0"/>
      <c r="AT3013" s="0"/>
      <c r="AU3013" s="0"/>
      <c r="AV3013" s="0"/>
      <c r="AW3013" s="0"/>
      <c r="AX3013" s="0"/>
      <c r="AY3013" s="0"/>
      <c r="AZ3013" s="0"/>
      <c r="BA3013" s="0"/>
      <c r="BB3013" s="0"/>
      <c r="BC3013" s="0"/>
      <c r="BD3013" s="0"/>
      <c r="BE3013" s="0"/>
      <c r="BF3013" s="0"/>
      <c r="BG3013" s="0"/>
      <c r="BH3013" s="0"/>
      <c r="BI3013" s="0"/>
      <c r="BJ3013" s="0"/>
      <c r="BK3013" s="0"/>
      <c r="BL3013" s="0"/>
      <c r="BM3013" s="0"/>
      <c r="BN3013" s="0"/>
      <c r="BO3013" s="0"/>
      <c r="BP3013" s="0"/>
      <c r="BQ3013" s="0"/>
      <c r="BR3013" s="0"/>
      <c r="BS3013" s="0"/>
      <c r="BT3013" s="0"/>
      <c r="BU3013" s="0"/>
      <c r="BV3013" s="0"/>
      <c r="BW3013" s="0"/>
      <c r="BX3013" s="0"/>
      <c r="BY3013" s="0"/>
      <c r="BZ3013" s="0"/>
      <c r="CA3013" s="0"/>
      <c r="CB3013" s="0"/>
      <c r="CC3013" s="0"/>
      <c r="CD3013" s="0"/>
      <c r="CE3013" s="0"/>
      <c r="CF3013" s="0"/>
      <c r="CG3013" s="0"/>
      <c r="CH3013" s="0"/>
      <c r="CI3013" s="0"/>
      <c r="CJ3013" s="0"/>
      <c r="CK3013" s="0"/>
      <c r="CL3013" s="0"/>
      <c r="CM3013" s="0"/>
      <c r="CN3013" s="0"/>
      <c r="CO3013" s="0"/>
      <c r="CP3013" s="0"/>
      <c r="CQ3013" s="0"/>
      <c r="CR3013" s="0"/>
      <c r="CS3013" s="0"/>
      <c r="CT3013" s="0"/>
      <c r="CU3013" s="0"/>
      <c r="CV3013" s="0"/>
      <c r="CW3013" s="0"/>
      <c r="CX3013" s="0"/>
      <c r="CY3013" s="0"/>
      <c r="CZ3013" s="0"/>
      <c r="DA3013" s="0"/>
      <c r="DB3013" s="0"/>
      <c r="DC3013" s="0"/>
      <c r="DD3013" s="0"/>
      <c r="DE3013" s="0"/>
      <c r="DF3013" s="0"/>
      <c r="DG3013" s="0"/>
      <c r="DH3013" s="0"/>
      <c r="DI3013" s="0"/>
      <c r="DJ3013" s="0"/>
      <c r="DK3013" s="0"/>
      <c r="DL3013" s="0"/>
      <c r="DM3013" s="0"/>
      <c r="DN3013" s="0"/>
      <c r="DO3013" s="0"/>
      <c r="DP3013" s="0"/>
      <c r="DQ3013" s="0"/>
      <c r="DR3013" s="0"/>
      <c r="DS3013" s="0"/>
      <c r="DT3013" s="0"/>
      <c r="DU3013" s="0"/>
      <c r="DV3013" s="0"/>
      <c r="DW3013" s="0"/>
      <c r="DX3013" s="0"/>
      <c r="DY3013" s="0"/>
      <c r="DZ3013" s="0"/>
      <c r="EA3013" s="0"/>
      <c r="EB3013" s="0"/>
      <c r="EC3013" s="0"/>
      <c r="ED3013" s="0"/>
      <c r="EE3013" s="0"/>
      <c r="EF3013" s="0"/>
      <c r="EG3013" s="0"/>
      <c r="EH3013" s="0"/>
      <c r="EI3013" s="0"/>
      <c r="EJ3013" s="0"/>
      <c r="EK3013" s="0"/>
      <c r="EL3013" s="0"/>
      <c r="EM3013" s="0"/>
      <c r="EN3013" s="0"/>
      <c r="EO3013" s="0"/>
      <c r="EP3013" s="0"/>
      <c r="EQ3013" s="0"/>
      <c r="ER3013" s="0"/>
      <c r="ES3013" s="0"/>
      <c r="ET3013" s="0"/>
      <c r="EU3013" s="0"/>
      <c r="EV3013" s="0"/>
      <c r="EW3013" s="0"/>
      <c r="EX3013" s="0"/>
      <c r="EY3013" s="0"/>
      <c r="EZ3013" s="0"/>
      <c r="FA3013" s="0"/>
      <c r="FB3013" s="0"/>
      <c r="FC3013" s="0"/>
      <c r="FD3013" s="0"/>
      <c r="FE3013" s="0"/>
      <c r="FF3013" s="0"/>
      <c r="FG3013" s="0"/>
      <c r="FH3013" s="0"/>
      <c r="FI3013" s="0"/>
      <c r="FJ3013" s="0"/>
      <c r="FK3013" s="0"/>
      <c r="FL3013" s="0"/>
      <c r="FM3013" s="0"/>
      <c r="FN3013" s="0"/>
      <c r="FO3013" s="0"/>
      <c r="FP3013" s="0"/>
      <c r="FQ3013" s="0"/>
      <c r="FR3013" s="0"/>
      <c r="FS3013" s="0"/>
      <c r="FT3013" s="0"/>
      <c r="FU3013" s="0"/>
      <c r="FV3013" s="0"/>
      <c r="FW3013" s="0"/>
      <c r="FX3013" s="0"/>
      <c r="FY3013" s="0"/>
      <c r="FZ3013" s="0"/>
      <c r="GA3013" s="0"/>
      <c r="GB3013" s="0"/>
      <c r="GC3013" s="0"/>
      <c r="GD3013" s="0"/>
      <c r="GE3013" s="0"/>
      <c r="GF3013" s="0"/>
      <c r="GG3013" s="0"/>
      <c r="GH3013" s="0"/>
      <c r="GI3013" s="0"/>
      <c r="GJ3013" s="0"/>
      <c r="GK3013" s="0"/>
      <c r="GL3013" s="0"/>
      <c r="GM3013" s="0"/>
      <c r="GN3013" s="0"/>
      <c r="GO3013" s="0"/>
      <c r="GP3013" s="0"/>
      <c r="GQ3013" s="0"/>
      <c r="GR3013" s="0"/>
      <c r="GS3013" s="0"/>
      <c r="GT3013" s="0"/>
      <c r="GU3013" s="0"/>
      <c r="GV3013" s="0"/>
      <c r="GW3013" s="0"/>
      <c r="GX3013" s="0"/>
      <c r="GY3013" s="0"/>
      <c r="GZ3013" s="0"/>
      <c r="HA3013" s="0"/>
      <c r="HB3013" s="0"/>
      <c r="HC3013" s="0"/>
      <c r="HD3013" s="0"/>
      <c r="HE3013" s="0"/>
      <c r="HF3013" s="0"/>
      <c r="HG3013" s="0"/>
      <c r="HH3013" s="0"/>
      <c r="HI3013" s="0"/>
      <c r="HJ3013" s="0"/>
      <c r="HK3013" s="0"/>
      <c r="HL3013" s="0"/>
      <c r="HM3013" s="0"/>
      <c r="HN3013" s="0"/>
      <c r="HO3013" s="0"/>
      <c r="HP3013" s="0"/>
      <c r="HQ3013" s="0"/>
      <c r="HR3013" s="0"/>
      <c r="HS3013" s="0"/>
      <c r="HT3013" s="0"/>
      <c r="HU3013" s="0"/>
      <c r="HV3013" s="0"/>
      <c r="HW3013" s="0"/>
      <c r="HX3013" s="0"/>
      <c r="HY3013" s="0"/>
      <c r="HZ3013" s="0"/>
      <c r="IA3013" s="0"/>
      <c r="IB3013" s="0"/>
      <c r="IC3013" s="0"/>
      <c r="ID3013" s="0"/>
      <c r="IE3013" s="0"/>
      <c r="IF3013" s="0"/>
      <c r="IG3013" s="0"/>
      <c r="IH3013" s="0"/>
      <c r="II3013" s="0"/>
      <c r="IJ3013" s="0"/>
      <c r="IK3013" s="0"/>
      <c r="IL3013" s="0"/>
      <c r="IM3013" s="0"/>
      <c r="IN3013" s="0"/>
      <c r="IO3013" s="0"/>
      <c r="IP3013" s="0"/>
      <c r="IQ3013" s="0"/>
      <c r="IR3013" s="0"/>
      <c r="IS3013" s="0"/>
      <c r="IT3013" s="0"/>
      <c r="IU3013" s="0"/>
      <c r="IV3013" s="0"/>
      <c r="IW3013" s="0"/>
    </row>
    <row r="3014" customFormat="false" ht="10" hidden="false" customHeight="true" outlineLevel="0" collapsed="false">
      <c r="A3014" s="11" t="n">
        <f aca="false">ROW()-3</f>
        <v>3011</v>
      </c>
      <c r="B3014" s="90" t="s">
        <v>3483</v>
      </c>
      <c r="C3014" s="12" t="n">
        <v>252</v>
      </c>
      <c r="D3014" s="33" t="s">
        <v>283</v>
      </c>
      <c r="E3014" s="45"/>
      <c r="G3014" s="0"/>
      <c r="H3014" s="0"/>
      <c r="I3014" s="0"/>
      <c r="J3014" s="0"/>
      <c r="K3014" s="0"/>
      <c r="L3014" s="0"/>
      <c r="M3014" s="0"/>
      <c r="N3014" s="0"/>
      <c r="O3014" s="0"/>
      <c r="P3014" s="0"/>
      <c r="Q3014" s="0"/>
      <c r="R3014" s="0"/>
      <c r="S3014" s="0"/>
      <c r="T3014" s="0"/>
      <c r="U3014" s="0"/>
      <c r="V3014" s="0"/>
      <c r="W3014" s="0"/>
      <c r="X3014" s="0"/>
      <c r="Y3014" s="0"/>
      <c r="Z3014" s="0"/>
      <c r="AA3014" s="0"/>
      <c r="AB3014" s="0"/>
      <c r="AC3014" s="0"/>
      <c r="AD3014" s="0"/>
      <c r="AE3014" s="0"/>
      <c r="AF3014" s="0"/>
      <c r="AG3014" s="0"/>
      <c r="AH3014" s="0"/>
      <c r="AI3014" s="0"/>
      <c r="AJ3014" s="0"/>
      <c r="AK3014" s="0"/>
      <c r="AL3014" s="0"/>
      <c r="AM3014" s="0"/>
      <c r="AN3014" s="0"/>
      <c r="AO3014" s="0"/>
      <c r="AP3014" s="0"/>
      <c r="AQ3014" s="0"/>
      <c r="AR3014" s="0"/>
      <c r="AS3014" s="0"/>
      <c r="AT3014" s="0"/>
      <c r="AU3014" s="0"/>
      <c r="AV3014" s="0"/>
      <c r="AW3014" s="0"/>
      <c r="AX3014" s="0"/>
      <c r="AY3014" s="0"/>
      <c r="AZ3014" s="0"/>
      <c r="BA3014" s="0"/>
      <c r="BB3014" s="0"/>
      <c r="BC3014" s="0"/>
      <c r="BD3014" s="0"/>
      <c r="BE3014" s="0"/>
      <c r="BF3014" s="0"/>
      <c r="BG3014" s="0"/>
      <c r="BH3014" s="0"/>
      <c r="BI3014" s="0"/>
      <c r="BJ3014" s="0"/>
      <c r="BK3014" s="0"/>
      <c r="BL3014" s="0"/>
      <c r="BM3014" s="0"/>
      <c r="BN3014" s="0"/>
      <c r="BO3014" s="0"/>
      <c r="BP3014" s="0"/>
      <c r="BQ3014" s="0"/>
      <c r="BR3014" s="0"/>
      <c r="BS3014" s="0"/>
      <c r="BT3014" s="0"/>
      <c r="BU3014" s="0"/>
      <c r="BV3014" s="0"/>
      <c r="BW3014" s="0"/>
      <c r="BX3014" s="0"/>
      <c r="BY3014" s="0"/>
      <c r="BZ3014" s="0"/>
      <c r="CA3014" s="0"/>
      <c r="CB3014" s="0"/>
      <c r="CC3014" s="0"/>
      <c r="CD3014" s="0"/>
      <c r="CE3014" s="0"/>
      <c r="CF3014" s="0"/>
      <c r="CG3014" s="0"/>
      <c r="CH3014" s="0"/>
      <c r="CI3014" s="0"/>
      <c r="CJ3014" s="0"/>
      <c r="CK3014" s="0"/>
      <c r="CL3014" s="0"/>
      <c r="CM3014" s="0"/>
      <c r="CN3014" s="0"/>
      <c r="CO3014" s="0"/>
      <c r="CP3014" s="0"/>
      <c r="CQ3014" s="0"/>
      <c r="CR3014" s="0"/>
      <c r="CS3014" s="0"/>
      <c r="CT3014" s="0"/>
      <c r="CU3014" s="0"/>
      <c r="CV3014" s="0"/>
      <c r="CW3014" s="0"/>
      <c r="CX3014" s="0"/>
      <c r="CY3014" s="0"/>
      <c r="CZ3014" s="0"/>
      <c r="DA3014" s="0"/>
      <c r="DB3014" s="0"/>
      <c r="DC3014" s="0"/>
      <c r="DD3014" s="0"/>
      <c r="DE3014" s="0"/>
      <c r="DF3014" s="0"/>
      <c r="DG3014" s="0"/>
      <c r="DH3014" s="0"/>
      <c r="DI3014" s="0"/>
      <c r="DJ3014" s="0"/>
      <c r="DK3014" s="0"/>
      <c r="DL3014" s="0"/>
      <c r="DM3014" s="0"/>
      <c r="DN3014" s="0"/>
      <c r="DO3014" s="0"/>
      <c r="DP3014" s="0"/>
      <c r="DQ3014" s="0"/>
      <c r="DR3014" s="0"/>
      <c r="DS3014" s="0"/>
      <c r="DT3014" s="0"/>
      <c r="DU3014" s="0"/>
      <c r="DV3014" s="0"/>
      <c r="DW3014" s="0"/>
      <c r="DX3014" s="0"/>
      <c r="DY3014" s="0"/>
      <c r="DZ3014" s="0"/>
      <c r="EA3014" s="0"/>
      <c r="EB3014" s="0"/>
      <c r="EC3014" s="0"/>
      <c r="ED3014" s="0"/>
      <c r="EE3014" s="0"/>
      <c r="EF3014" s="0"/>
      <c r="EG3014" s="0"/>
      <c r="EH3014" s="0"/>
      <c r="EI3014" s="0"/>
      <c r="EJ3014" s="0"/>
      <c r="EK3014" s="0"/>
      <c r="EL3014" s="0"/>
      <c r="EM3014" s="0"/>
      <c r="EN3014" s="0"/>
      <c r="EO3014" s="0"/>
      <c r="EP3014" s="0"/>
      <c r="EQ3014" s="0"/>
      <c r="ER3014" s="0"/>
      <c r="ES3014" s="0"/>
      <c r="ET3014" s="0"/>
      <c r="EU3014" s="0"/>
      <c r="EV3014" s="0"/>
      <c r="EW3014" s="0"/>
      <c r="EX3014" s="0"/>
      <c r="EY3014" s="0"/>
      <c r="EZ3014" s="0"/>
      <c r="FA3014" s="0"/>
      <c r="FB3014" s="0"/>
      <c r="FC3014" s="0"/>
      <c r="FD3014" s="0"/>
      <c r="FE3014" s="0"/>
      <c r="FF3014" s="0"/>
      <c r="FG3014" s="0"/>
      <c r="FH3014" s="0"/>
      <c r="FI3014" s="0"/>
      <c r="FJ3014" s="0"/>
      <c r="FK3014" s="0"/>
      <c r="FL3014" s="0"/>
      <c r="FM3014" s="0"/>
      <c r="FN3014" s="0"/>
      <c r="FO3014" s="0"/>
      <c r="FP3014" s="0"/>
      <c r="FQ3014" s="0"/>
      <c r="FR3014" s="0"/>
      <c r="FS3014" s="0"/>
      <c r="FT3014" s="0"/>
      <c r="FU3014" s="0"/>
      <c r="FV3014" s="0"/>
      <c r="FW3014" s="0"/>
      <c r="FX3014" s="0"/>
      <c r="FY3014" s="0"/>
      <c r="FZ3014" s="0"/>
      <c r="GA3014" s="0"/>
      <c r="GB3014" s="0"/>
      <c r="GC3014" s="0"/>
      <c r="GD3014" s="0"/>
      <c r="GE3014" s="0"/>
      <c r="GF3014" s="0"/>
      <c r="GG3014" s="0"/>
      <c r="GH3014" s="0"/>
      <c r="GI3014" s="0"/>
      <c r="GJ3014" s="0"/>
      <c r="GK3014" s="0"/>
      <c r="GL3014" s="0"/>
      <c r="GM3014" s="0"/>
      <c r="GN3014" s="0"/>
      <c r="GO3014" s="0"/>
      <c r="GP3014" s="0"/>
      <c r="GQ3014" s="0"/>
      <c r="GR3014" s="0"/>
      <c r="GS3014" s="0"/>
      <c r="GT3014" s="0"/>
      <c r="GU3014" s="0"/>
      <c r="GV3014" s="0"/>
      <c r="GW3014" s="0"/>
      <c r="GX3014" s="0"/>
      <c r="GY3014" s="0"/>
      <c r="GZ3014" s="0"/>
      <c r="HA3014" s="0"/>
      <c r="HB3014" s="0"/>
      <c r="HC3014" s="0"/>
      <c r="HD3014" s="0"/>
      <c r="HE3014" s="0"/>
      <c r="HF3014" s="0"/>
      <c r="HG3014" s="0"/>
      <c r="HH3014" s="0"/>
      <c r="HI3014" s="0"/>
      <c r="HJ3014" s="0"/>
      <c r="HK3014" s="0"/>
      <c r="HL3014" s="0"/>
      <c r="HM3014" s="0"/>
      <c r="HN3014" s="0"/>
      <c r="HO3014" s="0"/>
      <c r="HP3014" s="0"/>
      <c r="HQ3014" s="0"/>
      <c r="HR3014" s="0"/>
      <c r="HS3014" s="0"/>
      <c r="HT3014" s="0"/>
      <c r="HU3014" s="0"/>
      <c r="HV3014" s="0"/>
      <c r="HW3014" s="0"/>
      <c r="HX3014" s="0"/>
      <c r="HY3014" s="0"/>
      <c r="HZ3014" s="0"/>
      <c r="IA3014" s="0"/>
      <c r="IB3014" s="0"/>
      <c r="IC3014" s="0"/>
      <c r="ID3014" s="0"/>
      <c r="IE3014" s="0"/>
      <c r="IF3014" s="0"/>
      <c r="IG3014" s="0"/>
      <c r="IH3014" s="0"/>
      <c r="II3014" s="0"/>
      <c r="IJ3014" s="0"/>
      <c r="IK3014" s="0"/>
      <c r="IL3014" s="0"/>
      <c r="IM3014" s="0"/>
      <c r="IN3014" s="0"/>
      <c r="IO3014" s="0"/>
      <c r="IP3014" s="0"/>
      <c r="IQ3014" s="0"/>
      <c r="IR3014" s="0"/>
      <c r="IS3014" s="0"/>
      <c r="IT3014" s="0"/>
      <c r="IU3014" s="0"/>
      <c r="IV3014" s="0"/>
      <c r="IW3014" s="0"/>
    </row>
    <row r="3015" customFormat="false" ht="10" hidden="false" customHeight="true" outlineLevel="0" collapsed="false">
      <c r="A3015" s="11" t="n">
        <f aca="false">ROW()-3</f>
        <v>3012</v>
      </c>
      <c r="B3015" s="90" t="s">
        <v>3484</v>
      </c>
      <c r="C3015" s="12" t="n">
        <v>252</v>
      </c>
      <c r="D3015" s="33" t="s">
        <v>283</v>
      </c>
      <c r="E3015" s="45"/>
      <c r="G3015" s="0"/>
      <c r="H3015" s="0"/>
      <c r="I3015" s="0"/>
      <c r="J3015" s="0"/>
      <c r="K3015" s="0"/>
      <c r="L3015" s="0"/>
      <c r="M3015" s="0"/>
      <c r="N3015" s="0"/>
      <c r="O3015" s="0"/>
      <c r="P3015" s="0"/>
      <c r="Q3015" s="0"/>
      <c r="R3015" s="0"/>
      <c r="S3015" s="0"/>
      <c r="T3015" s="0"/>
      <c r="U3015" s="0"/>
      <c r="V3015" s="0"/>
      <c r="W3015" s="0"/>
      <c r="X3015" s="0"/>
      <c r="Y3015" s="0"/>
      <c r="Z3015" s="0"/>
      <c r="AA3015" s="0"/>
      <c r="AB3015" s="0"/>
      <c r="AC3015" s="0"/>
      <c r="AD3015" s="0"/>
      <c r="AE3015" s="0"/>
      <c r="AF3015" s="0"/>
      <c r="AG3015" s="0"/>
      <c r="AH3015" s="0"/>
      <c r="AI3015" s="0"/>
      <c r="AJ3015" s="0"/>
      <c r="AK3015" s="0"/>
      <c r="AL3015" s="0"/>
      <c r="AM3015" s="0"/>
      <c r="AN3015" s="0"/>
      <c r="AO3015" s="0"/>
      <c r="AP3015" s="0"/>
      <c r="AQ3015" s="0"/>
      <c r="AR3015" s="0"/>
      <c r="AS3015" s="0"/>
      <c r="AT3015" s="0"/>
      <c r="AU3015" s="0"/>
      <c r="AV3015" s="0"/>
      <c r="AW3015" s="0"/>
      <c r="AX3015" s="0"/>
      <c r="AY3015" s="0"/>
      <c r="AZ3015" s="0"/>
      <c r="BA3015" s="0"/>
      <c r="BB3015" s="0"/>
      <c r="BC3015" s="0"/>
      <c r="BD3015" s="0"/>
      <c r="BE3015" s="0"/>
      <c r="BF3015" s="0"/>
      <c r="BG3015" s="0"/>
      <c r="BH3015" s="0"/>
      <c r="BI3015" s="0"/>
      <c r="BJ3015" s="0"/>
      <c r="BK3015" s="0"/>
      <c r="BL3015" s="0"/>
      <c r="BM3015" s="0"/>
      <c r="BN3015" s="0"/>
      <c r="BO3015" s="0"/>
      <c r="BP3015" s="0"/>
      <c r="BQ3015" s="0"/>
      <c r="BR3015" s="0"/>
      <c r="BS3015" s="0"/>
      <c r="BT3015" s="0"/>
      <c r="BU3015" s="0"/>
      <c r="BV3015" s="0"/>
      <c r="BW3015" s="0"/>
      <c r="BX3015" s="0"/>
      <c r="BY3015" s="0"/>
      <c r="BZ3015" s="0"/>
      <c r="CA3015" s="0"/>
      <c r="CB3015" s="0"/>
      <c r="CC3015" s="0"/>
      <c r="CD3015" s="0"/>
      <c r="CE3015" s="0"/>
      <c r="CF3015" s="0"/>
      <c r="CG3015" s="0"/>
      <c r="CH3015" s="0"/>
      <c r="CI3015" s="0"/>
      <c r="CJ3015" s="0"/>
      <c r="CK3015" s="0"/>
      <c r="CL3015" s="0"/>
      <c r="CM3015" s="0"/>
      <c r="CN3015" s="0"/>
      <c r="CO3015" s="0"/>
      <c r="CP3015" s="0"/>
      <c r="CQ3015" s="0"/>
      <c r="CR3015" s="0"/>
      <c r="CS3015" s="0"/>
      <c r="CT3015" s="0"/>
      <c r="CU3015" s="0"/>
      <c r="CV3015" s="0"/>
      <c r="CW3015" s="0"/>
      <c r="CX3015" s="0"/>
      <c r="CY3015" s="0"/>
      <c r="CZ3015" s="0"/>
      <c r="DA3015" s="0"/>
      <c r="DB3015" s="0"/>
      <c r="DC3015" s="0"/>
      <c r="DD3015" s="0"/>
      <c r="DE3015" s="0"/>
      <c r="DF3015" s="0"/>
      <c r="DG3015" s="0"/>
      <c r="DH3015" s="0"/>
      <c r="DI3015" s="0"/>
      <c r="DJ3015" s="0"/>
      <c r="DK3015" s="0"/>
      <c r="DL3015" s="0"/>
      <c r="DM3015" s="0"/>
      <c r="DN3015" s="0"/>
      <c r="DO3015" s="0"/>
      <c r="DP3015" s="0"/>
      <c r="DQ3015" s="0"/>
      <c r="DR3015" s="0"/>
      <c r="DS3015" s="0"/>
      <c r="DT3015" s="0"/>
      <c r="DU3015" s="0"/>
      <c r="DV3015" s="0"/>
      <c r="DW3015" s="0"/>
      <c r="DX3015" s="0"/>
      <c r="DY3015" s="0"/>
      <c r="DZ3015" s="0"/>
      <c r="EA3015" s="0"/>
      <c r="EB3015" s="0"/>
      <c r="EC3015" s="0"/>
      <c r="ED3015" s="0"/>
      <c r="EE3015" s="0"/>
      <c r="EF3015" s="0"/>
      <c r="EG3015" s="0"/>
      <c r="EH3015" s="0"/>
      <c r="EI3015" s="0"/>
      <c r="EJ3015" s="0"/>
      <c r="EK3015" s="0"/>
      <c r="EL3015" s="0"/>
      <c r="EM3015" s="0"/>
      <c r="EN3015" s="0"/>
      <c r="EO3015" s="0"/>
      <c r="EP3015" s="0"/>
      <c r="EQ3015" s="0"/>
      <c r="ER3015" s="0"/>
      <c r="ES3015" s="0"/>
      <c r="ET3015" s="0"/>
      <c r="EU3015" s="0"/>
      <c r="EV3015" s="0"/>
      <c r="EW3015" s="0"/>
      <c r="EX3015" s="0"/>
      <c r="EY3015" s="0"/>
      <c r="EZ3015" s="0"/>
      <c r="FA3015" s="0"/>
      <c r="FB3015" s="0"/>
      <c r="FC3015" s="0"/>
      <c r="FD3015" s="0"/>
      <c r="FE3015" s="0"/>
      <c r="FF3015" s="0"/>
      <c r="FG3015" s="0"/>
      <c r="FH3015" s="0"/>
      <c r="FI3015" s="0"/>
      <c r="FJ3015" s="0"/>
      <c r="FK3015" s="0"/>
      <c r="FL3015" s="0"/>
      <c r="FM3015" s="0"/>
      <c r="FN3015" s="0"/>
      <c r="FO3015" s="0"/>
      <c r="FP3015" s="0"/>
      <c r="FQ3015" s="0"/>
      <c r="FR3015" s="0"/>
      <c r="FS3015" s="0"/>
      <c r="FT3015" s="0"/>
      <c r="FU3015" s="0"/>
      <c r="FV3015" s="0"/>
      <c r="FW3015" s="0"/>
      <c r="FX3015" s="0"/>
      <c r="FY3015" s="0"/>
      <c r="FZ3015" s="0"/>
      <c r="GA3015" s="0"/>
      <c r="GB3015" s="0"/>
      <c r="GC3015" s="0"/>
      <c r="GD3015" s="0"/>
      <c r="GE3015" s="0"/>
      <c r="GF3015" s="0"/>
      <c r="GG3015" s="0"/>
      <c r="GH3015" s="0"/>
      <c r="GI3015" s="0"/>
      <c r="GJ3015" s="0"/>
      <c r="GK3015" s="0"/>
      <c r="GL3015" s="0"/>
      <c r="GM3015" s="0"/>
      <c r="GN3015" s="0"/>
      <c r="GO3015" s="0"/>
      <c r="GP3015" s="0"/>
      <c r="GQ3015" s="0"/>
      <c r="GR3015" s="0"/>
      <c r="GS3015" s="0"/>
      <c r="GT3015" s="0"/>
      <c r="GU3015" s="0"/>
      <c r="GV3015" s="0"/>
      <c r="GW3015" s="0"/>
      <c r="GX3015" s="0"/>
      <c r="GY3015" s="0"/>
      <c r="GZ3015" s="0"/>
      <c r="HA3015" s="0"/>
      <c r="HB3015" s="0"/>
      <c r="HC3015" s="0"/>
      <c r="HD3015" s="0"/>
      <c r="HE3015" s="0"/>
      <c r="HF3015" s="0"/>
      <c r="HG3015" s="0"/>
      <c r="HH3015" s="0"/>
      <c r="HI3015" s="0"/>
      <c r="HJ3015" s="0"/>
      <c r="HK3015" s="0"/>
      <c r="HL3015" s="0"/>
      <c r="HM3015" s="0"/>
      <c r="HN3015" s="0"/>
      <c r="HO3015" s="0"/>
      <c r="HP3015" s="0"/>
      <c r="HQ3015" s="0"/>
      <c r="HR3015" s="0"/>
      <c r="HS3015" s="0"/>
      <c r="HT3015" s="0"/>
      <c r="HU3015" s="0"/>
      <c r="HV3015" s="0"/>
      <c r="HW3015" s="0"/>
      <c r="HX3015" s="0"/>
      <c r="HY3015" s="0"/>
      <c r="HZ3015" s="0"/>
      <c r="IA3015" s="0"/>
      <c r="IB3015" s="0"/>
      <c r="IC3015" s="0"/>
      <c r="ID3015" s="0"/>
      <c r="IE3015" s="0"/>
      <c r="IF3015" s="0"/>
      <c r="IG3015" s="0"/>
      <c r="IH3015" s="0"/>
      <c r="II3015" s="0"/>
      <c r="IJ3015" s="0"/>
      <c r="IK3015" s="0"/>
      <c r="IL3015" s="0"/>
      <c r="IM3015" s="0"/>
      <c r="IN3015" s="0"/>
      <c r="IO3015" s="0"/>
      <c r="IP3015" s="0"/>
      <c r="IQ3015" s="0"/>
      <c r="IR3015" s="0"/>
      <c r="IS3015" s="0"/>
      <c r="IT3015" s="0"/>
      <c r="IU3015" s="0"/>
      <c r="IV3015" s="0"/>
      <c r="IW3015" s="0"/>
    </row>
    <row r="3016" customFormat="false" ht="10" hidden="false" customHeight="true" outlineLevel="0" collapsed="false">
      <c r="A3016" s="11" t="n">
        <f aca="false">ROW()-3</f>
        <v>3013</v>
      </c>
      <c r="B3016" s="90" t="s">
        <v>3485</v>
      </c>
      <c r="C3016" s="12" t="n">
        <v>252</v>
      </c>
      <c r="D3016" s="33" t="s">
        <v>3455</v>
      </c>
      <c r="E3016" s="45"/>
      <c r="G3016" s="0"/>
      <c r="H3016" s="0"/>
      <c r="I3016" s="0"/>
      <c r="J3016" s="0"/>
      <c r="K3016" s="0"/>
      <c r="L3016" s="0"/>
      <c r="M3016" s="0"/>
      <c r="N3016" s="0"/>
      <c r="O3016" s="0"/>
      <c r="P3016" s="0"/>
      <c r="Q3016" s="0"/>
      <c r="R3016" s="0"/>
      <c r="S3016" s="0"/>
      <c r="T3016" s="0"/>
      <c r="U3016" s="0"/>
      <c r="V3016" s="0"/>
      <c r="W3016" s="0"/>
      <c r="X3016" s="0"/>
      <c r="Y3016" s="0"/>
      <c r="Z3016" s="0"/>
      <c r="AA3016" s="0"/>
      <c r="AB3016" s="0"/>
      <c r="AC3016" s="0"/>
      <c r="AD3016" s="0"/>
      <c r="AE3016" s="0"/>
      <c r="AF3016" s="0"/>
      <c r="AG3016" s="0"/>
      <c r="AH3016" s="0"/>
      <c r="AI3016" s="0"/>
      <c r="AJ3016" s="0"/>
      <c r="AK3016" s="0"/>
      <c r="AL3016" s="0"/>
      <c r="AM3016" s="0"/>
      <c r="AN3016" s="0"/>
      <c r="AO3016" s="0"/>
      <c r="AP3016" s="0"/>
      <c r="AQ3016" s="0"/>
      <c r="AR3016" s="0"/>
      <c r="AS3016" s="0"/>
      <c r="AT3016" s="0"/>
      <c r="AU3016" s="0"/>
      <c r="AV3016" s="0"/>
      <c r="AW3016" s="0"/>
      <c r="AX3016" s="0"/>
      <c r="AY3016" s="0"/>
      <c r="AZ3016" s="0"/>
      <c r="BA3016" s="0"/>
      <c r="BB3016" s="0"/>
      <c r="BC3016" s="0"/>
      <c r="BD3016" s="0"/>
      <c r="BE3016" s="0"/>
      <c r="BF3016" s="0"/>
      <c r="BG3016" s="0"/>
      <c r="BH3016" s="0"/>
      <c r="BI3016" s="0"/>
      <c r="BJ3016" s="0"/>
      <c r="BK3016" s="0"/>
      <c r="BL3016" s="0"/>
      <c r="BM3016" s="0"/>
      <c r="BN3016" s="0"/>
      <c r="BO3016" s="0"/>
      <c r="BP3016" s="0"/>
      <c r="BQ3016" s="0"/>
      <c r="BR3016" s="0"/>
      <c r="BS3016" s="0"/>
      <c r="BT3016" s="0"/>
      <c r="BU3016" s="0"/>
      <c r="BV3016" s="0"/>
      <c r="BW3016" s="0"/>
      <c r="BX3016" s="0"/>
      <c r="BY3016" s="0"/>
      <c r="BZ3016" s="0"/>
      <c r="CA3016" s="0"/>
      <c r="CB3016" s="0"/>
      <c r="CC3016" s="0"/>
      <c r="CD3016" s="0"/>
      <c r="CE3016" s="0"/>
      <c r="CF3016" s="0"/>
      <c r="CG3016" s="0"/>
      <c r="CH3016" s="0"/>
      <c r="CI3016" s="0"/>
      <c r="CJ3016" s="0"/>
      <c r="CK3016" s="0"/>
      <c r="CL3016" s="0"/>
      <c r="CM3016" s="0"/>
      <c r="CN3016" s="0"/>
      <c r="CO3016" s="0"/>
      <c r="CP3016" s="0"/>
      <c r="CQ3016" s="0"/>
      <c r="CR3016" s="0"/>
      <c r="CS3016" s="0"/>
      <c r="CT3016" s="0"/>
      <c r="CU3016" s="0"/>
      <c r="CV3016" s="0"/>
      <c r="CW3016" s="0"/>
      <c r="CX3016" s="0"/>
      <c r="CY3016" s="0"/>
      <c r="CZ3016" s="0"/>
      <c r="DA3016" s="0"/>
      <c r="DB3016" s="0"/>
      <c r="DC3016" s="0"/>
      <c r="DD3016" s="0"/>
      <c r="DE3016" s="0"/>
      <c r="DF3016" s="0"/>
      <c r="DG3016" s="0"/>
      <c r="DH3016" s="0"/>
      <c r="DI3016" s="0"/>
      <c r="DJ3016" s="0"/>
      <c r="DK3016" s="0"/>
      <c r="DL3016" s="0"/>
      <c r="DM3016" s="0"/>
      <c r="DN3016" s="0"/>
      <c r="DO3016" s="0"/>
      <c r="DP3016" s="0"/>
      <c r="DQ3016" s="0"/>
      <c r="DR3016" s="0"/>
      <c r="DS3016" s="0"/>
      <c r="DT3016" s="0"/>
      <c r="DU3016" s="0"/>
      <c r="DV3016" s="0"/>
      <c r="DW3016" s="0"/>
      <c r="DX3016" s="0"/>
      <c r="DY3016" s="0"/>
      <c r="DZ3016" s="0"/>
      <c r="EA3016" s="0"/>
      <c r="EB3016" s="0"/>
      <c r="EC3016" s="0"/>
      <c r="ED3016" s="0"/>
      <c r="EE3016" s="0"/>
      <c r="EF3016" s="0"/>
      <c r="EG3016" s="0"/>
      <c r="EH3016" s="0"/>
      <c r="EI3016" s="0"/>
      <c r="EJ3016" s="0"/>
      <c r="EK3016" s="0"/>
      <c r="EL3016" s="0"/>
      <c r="EM3016" s="0"/>
      <c r="EN3016" s="0"/>
      <c r="EO3016" s="0"/>
      <c r="EP3016" s="0"/>
      <c r="EQ3016" s="0"/>
      <c r="ER3016" s="0"/>
      <c r="ES3016" s="0"/>
      <c r="ET3016" s="0"/>
      <c r="EU3016" s="0"/>
      <c r="EV3016" s="0"/>
      <c r="EW3016" s="0"/>
      <c r="EX3016" s="0"/>
      <c r="EY3016" s="0"/>
      <c r="EZ3016" s="0"/>
      <c r="FA3016" s="0"/>
      <c r="FB3016" s="0"/>
      <c r="FC3016" s="0"/>
      <c r="FD3016" s="0"/>
      <c r="FE3016" s="0"/>
      <c r="FF3016" s="0"/>
      <c r="FG3016" s="0"/>
      <c r="FH3016" s="0"/>
      <c r="FI3016" s="0"/>
      <c r="FJ3016" s="0"/>
      <c r="FK3016" s="0"/>
      <c r="FL3016" s="0"/>
      <c r="FM3016" s="0"/>
      <c r="FN3016" s="0"/>
      <c r="FO3016" s="0"/>
      <c r="FP3016" s="0"/>
      <c r="FQ3016" s="0"/>
      <c r="FR3016" s="0"/>
      <c r="FS3016" s="0"/>
      <c r="FT3016" s="0"/>
      <c r="FU3016" s="0"/>
      <c r="FV3016" s="0"/>
      <c r="FW3016" s="0"/>
      <c r="FX3016" s="0"/>
      <c r="FY3016" s="0"/>
      <c r="FZ3016" s="0"/>
      <c r="GA3016" s="0"/>
      <c r="GB3016" s="0"/>
      <c r="GC3016" s="0"/>
      <c r="GD3016" s="0"/>
      <c r="GE3016" s="0"/>
      <c r="GF3016" s="0"/>
      <c r="GG3016" s="0"/>
      <c r="GH3016" s="0"/>
      <c r="GI3016" s="0"/>
      <c r="GJ3016" s="0"/>
      <c r="GK3016" s="0"/>
      <c r="GL3016" s="0"/>
      <c r="GM3016" s="0"/>
      <c r="GN3016" s="0"/>
      <c r="GO3016" s="0"/>
      <c r="GP3016" s="0"/>
      <c r="GQ3016" s="0"/>
      <c r="GR3016" s="0"/>
      <c r="GS3016" s="0"/>
      <c r="GT3016" s="0"/>
      <c r="GU3016" s="0"/>
      <c r="GV3016" s="0"/>
      <c r="GW3016" s="0"/>
      <c r="GX3016" s="0"/>
      <c r="GY3016" s="0"/>
      <c r="GZ3016" s="0"/>
      <c r="HA3016" s="0"/>
      <c r="HB3016" s="0"/>
      <c r="HC3016" s="0"/>
      <c r="HD3016" s="0"/>
      <c r="HE3016" s="0"/>
      <c r="HF3016" s="0"/>
      <c r="HG3016" s="0"/>
      <c r="HH3016" s="0"/>
      <c r="HI3016" s="0"/>
      <c r="HJ3016" s="0"/>
      <c r="HK3016" s="0"/>
      <c r="HL3016" s="0"/>
      <c r="HM3016" s="0"/>
      <c r="HN3016" s="0"/>
      <c r="HO3016" s="0"/>
      <c r="HP3016" s="0"/>
      <c r="HQ3016" s="0"/>
      <c r="HR3016" s="0"/>
      <c r="HS3016" s="0"/>
      <c r="HT3016" s="0"/>
      <c r="HU3016" s="0"/>
      <c r="HV3016" s="0"/>
      <c r="HW3016" s="0"/>
      <c r="HX3016" s="0"/>
      <c r="HY3016" s="0"/>
      <c r="HZ3016" s="0"/>
      <c r="IA3016" s="0"/>
      <c r="IB3016" s="0"/>
      <c r="IC3016" s="0"/>
      <c r="ID3016" s="0"/>
      <c r="IE3016" s="0"/>
      <c r="IF3016" s="0"/>
      <c r="IG3016" s="0"/>
      <c r="IH3016" s="0"/>
      <c r="II3016" s="0"/>
      <c r="IJ3016" s="0"/>
      <c r="IK3016" s="0"/>
      <c r="IL3016" s="0"/>
      <c r="IM3016" s="0"/>
      <c r="IN3016" s="0"/>
      <c r="IO3016" s="0"/>
      <c r="IP3016" s="0"/>
      <c r="IQ3016" s="0"/>
      <c r="IR3016" s="0"/>
      <c r="IS3016" s="0"/>
      <c r="IT3016" s="0"/>
      <c r="IU3016" s="0"/>
      <c r="IV3016" s="0"/>
      <c r="IW3016" s="0"/>
    </row>
    <row r="3017" customFormat="false" ht="10" hidden="false" customHeight="true" outlineLevel="0" collapsed="false">
      <c r="A3017" s="11" t="n">
        <f aca="false">ROW()-3</f>
        <v>3014</v>
      </c>
      <c r="B3017" s="90" t="s">
        <v>3486</v>
      </c>
      <c r="C3017" s="12" t="n">
        <v>252</v>
      </c>
      <c r="D3017" s="33" t="s">
        <v>3455</v>
      </c>
      <c r="E3017" s="21"/>
      <c r="G3017" s="0"/>
      <c r="H3017" s="0"/>
      <c r="I3017" s="0"/>
      <c r="J3017" s="0"/>
      <c r="K3017" s="0"/>
      <c r="L3017" s="0"/>
      <c r="M3017" s="0"/>
      <c r="N3017" s="0"/>
      <c r="O3017" s="0"/>
      <c r="P3017" s="0"/>
      <c r="Q3017" s="0"/>
      <c r="R3017" s="0"/>
      <c r="S3017" s="0"/>
      <c r="T3017" s="0"/>
      <c r="U3017" s="0"/>
      <c r="V3017" s="0"/>
      <c r="W3017" s="0"/>
      <c r="X3017" s="0"/>
      <c r="Y3017" s="0"/>
      <c r="Z3017" s="0"/>
      <c r="AA3017" s="0"/>
      <c r="AB3017" s="0"/>
      <c r="AC3017" s="0"/>
      <c r="AD3017" s="0"/>
      <c r="AE3017" s="0"/>
      <c r="AF3017" s="0"/>
      <c r="AG3017" s="0"/>
      <c r="AH3017" s="0"/>
      <c r="AI3017" s="0"/>
      <c r="AJ3017" s="0"/>
      <c r="AK3017" s="0"/>
      <c r="AL3017" s="0"/>
      <c r="AM3017" s="0"/>
      <c r="AN3017" s="0"/>
      <c r="AO3017" s="0"/>
      <c r="AP3017" s="0"/>
      <c r="AQ3017" s="0"/>
      <c r="AR3017" s="0"/>
      <c r="AS3017" s="0"/>
      <c r="AT3017" s="0"/>
      <c r="AU3017" s="0"/>
      <c r="AV3017" s="0"/>
      <c r="AW3017" s="0"/>
      <c r="AX3017" s="0"/>
      <c r="AY3017" s="0"/>
      <c r="AZ3017" s="0"/>
      <c r="BA3017" s="0"/>
      <c r="BB3017" s="0"/>
      <c r="BC3017" s="0"/>
      <c r="BD3017" s="0"/>
      <c r="BE3017" s="0"/>
      <c r="BF3017" s="0"/>
      <c r="BG3017" s="0"/>
      <c r="BH3017" s="0"/>
      <c r="BI3017" s="0"/>
      <c r="BJ3017" s="0"/>
      <c r="BK3017" s="0"/>
      <c r="BL3017" s="0"/>
      <c r="BM3017" s="0"/>
      <c r="BN3017" s="0"/>
      <c r="BO3017" s="0"/>
      <c r="BP3017" s="0"/>
      <c r="BQ3017" s="0"/>
      <c r="BR3017" s="0"/>
      <c r="BS3017" s="0"/>
      <c r="BT3017" s="0"/>
      <c r="BU3017" s="0"/>
      <c r="BV3017" s="0"/>
      <c r="BW3017" s="0"/>
      <c r="BX3017" s="0"/>
      <c r="BY3017" s="0"/>
      <c r="BZ3017" s="0"/>
      <c r="CA3017" s="0"/>
      <c r="CB3017" s="0"/>
      <c r="CC3017" s="0"/>
      <c r="CD3017" s="0"/>
      <c r="CE3017" s="0"/>
      <c r="CF3017" s="0"/>
      <c r="CG3017" s="0"/>
      <c r="CH3017" s="0"/>
      <c r="CI3017" s="0"/>
      <c r="CJ3017" s="0"/>
      <c r="CK3017" s="0"/>
      <c r="CL3017" s="0"/>
      <c r="CM3017" s="0"/>
      <c r="CN3017" s="0"/>
      <c r="CO3017" s="0"/>
      <c r="CP3017" s="0"/>
      <c r="CQ3017" s="0"/>
      <c r="CR3017" s="0"/>
      <c r="CS3017" s="0"/>
      <c r="CT3017" s="0"/>
      <c r="CU3017" s="0"/>
      <c r="CV3017" s="0"/>
      <c r="CW3017" s="0"/>
      <c r="CX3017" s="0"/>
      <c r="CY3017" s="0"/>
      <c r="CZ3017" s="0"/>
      <c r="DA3017" s="0"/>
      <c r="DB3017" s="0"/>
      <c r="DC3017" s="0"/>
      <c r="DD3017" s="0"/>
      <c r="DE3017" s="0"/>
      <c r="DF3017" s="0"/>
      <c r="DG3017" s="0"/>
      <c r="DH3017" s="0"/>
      <c r="DI3017" s="0"/>
      <c r="DJ3017" s="0"/>
      <c r="DK3017" s="0"/>
      <c r="DL3017" s="0"/>
      <c r="DM3017" s="0"/>
      <c r="DN3017" s="0"/>
      <c r="DO3017" s="0"/>
      <c r="DP3017" s="0"/>
      <c r="DQ3017" s="0"/>
      <c r="DR3017" s="0"/>
      <c r="DS3017" s="0"/>
      <c r="DT3017" s="0"/>
      <c r="DU3017" s="0"/>
      <c r="DV3017" s="0"/>
      <c r="DW3017" s="0"/>
      <c r="DX3017" s="0"/>
      <c r="DY3017" s="0"/>
      <c r="DZ3017" s="0"/>
      <c r="EA3017" s="0"/>
      <c r="EB3017" s="0"/>
      <c r="EC3017" s="0"/>
      <c r="ED3017" s="0"/>
      <c r="EE3017" s="0"/>
      <c r="EF3017" s="0"/>
      <c r="EG3017" s="0"/>
      <c r="EH3017" s="0"/>
      <c r="EI3017" s="0"/>
      <c r="EJ3017" s="0"/>
      <c r="EK3017" s="0"/>
      <c r="EL3017" s="0"/>
      <c r="EM3017" s="0"/>
      <c r="EN3017" s="0"/>
      <c r="EO3017" s="0"/>
      <c r="EP3017" s="0"/>
      <c r="EQ3017" s="0"/>
      <c r="ER3017" s="0"/>
      <c r="ES3017" s="0"/>
      <c r="ET3017" s="0"/>
      <c r="EU3017" s="0"/>
      <c r="EV3017" s="0"/>
      <c r="EW3017" s="0"/>
      <c r="EX3017" s="0"/>
      <c r="EY3017" s="0"/>
      <c r="EZ3017" s="0"/>
      <c r="FA3017" s="0"/>
      <c r="FB3017" s="0"/>
      <c r="FC3017" s="0"/>
      <c r="FD3017" s="0"/>
      <c r="FE3017" s="0"/>
      <c r="FF3017" s="0"/>
      <c r="FG3017" s="0"/>
      <c r="FH3017" s="0"/>
      <c r="FI3017" s="0"/>
      <c r="FJ3017" s="0"/>
      <c r="FK3017" s="0"/>
      <c r="FL3017" s="0"/>
      <c r="FM3017" s="0"/>
      <c r="FN3017" s="0"/>
      <c r="FO3017" s="0"/>
      <c r="FP3017" s="0"/>
      <c r="FQ3017" s="0"/>
      <c r="FR3017" s="0"/>
      <c r="FS3017" s="0"/>
      <c r="FT3017" s="0"/>
      <c r="FU3017" s="0"/>
      <c r="FV3017" s="0"/>
      <c r="FW3017" s="0"/>
      <c r="FX3017" s="0"/>
      <c r="FY3017" s="0"/>
      <c r="FZ3017" s="0"/>
      <c r="GA3017" s="0"/>
      <c r="GB3017" s="0"/>
      <c r="GC3017" s="0"/>
      <c r="GD3017" s="0"/>
      <c r="GE3017" s="0"/>
      <c r="GF3017" s="0"/>
      <c r="GG3017" s="0"/>
      <c r="GH3017" s="0"/>
      <c r="GI3017" s="0"/>
      <c r="GJ3017" s="0"/>
      <c r="GK3017" s="0"/>
      <c r="GL3017" s="0"/>
      <c r="GM3017" s="0"/>
      <c r="GN3017" s="0"/>
      <c r="GO3017" s="0"/>
      <c r="GP3017" s="0"/>
      <c r="GQ3017" s="0"/>
      <c r="GR3017" s="0"/>
      <c r="GS3017" s="0"/>
      <c r="GT3017" s="0"/>
      <c r="GU3017" s="0"/>
      <c r="GV3017" s="0"/>
      <c r="GW3017" s="0"/>
      <c r="GX3017" s="0"/>
      <c r="GY3017" s="0"/>
      <c r="GZ3017" s="0"/>
      <c r="HA3017" s="0"/>
      <c r="HB3017" s="0"/>
      <c r="HC3017" s="0"/>
      <c r="HD3017" s="0"/>
      <c r="HE3017" s="0"/>
      <c r="HF3017" s="0"/>
      <c r="HG3017" s="0"/>
      <c r="HH3017" s="0"/>
      <c r="HI3017" s="0"/>
      <c r="HJ3017" s="0"/>
      <c r="HK3017" s="0"/>
      <c r="HL3017" s="0"/>
      <c r="HM3017" s="0"/>
      <c r="HN3017" s="0"/>
      <c r="HO3017" s="0"/>
      <c r="HP3017" s="0"/>
      <c r="HQ3017" s="0"/>
      <c r="HR3017" s="0"/>
      <c r="HS3017" s="0"/>
      <c r="HT3017" s="0"/>
      <c r="HU3017" s="0"/>
      <c r="HV3017" s="0"/>
      <c r="HW3017" s="0"/>
      <c r="HX3017" s="0"/>
      <c r="HY3017" s="0"/>
      <c r="HZ3017" s="0"/>
      <c r="IA3017" s="0"/>
      <c r="IB3017" s="0"/>
      <c r="IC3017" s="0"/>
      <c r="ID3017" s="0"/>
      <c r="IE3017" s="0"/>
      <c r="IF3017" s="0"/>
      <c r="IG3017" s="0"/>
      <c r="IH3017" s="0"/>
      <c r="II3017" s="0"/>
      <c r="IJ3017" s="0"/>
      <c r="IK3017" s="0"/>
      <c r="IL3017" s="0"/>
      <c r="IM3017" s="0"/>
      <c r="IN3017" s="0"/>
      <c r="IO3017" s="0"/>
      <c r="IP3017" s="0"/>
      <c r="IQ3017" s="0"/>
      <c r="IR3017" s="0"/>
      <c r="IS3017" s="0"/>
      <c r="IT3017" s="0"/>
      <c r="IU3017" s="0"/>
      <c r="IV3017" s="0"/>
      <c r="IW3017" s="0"/>
    </row>
    <row r="3018" customFormat="false" ht="10" hidden="false" customHeight="true" outlineLevel="0" collapsed="false">
      <c r="A3018" s="11" t="n">
        <f aca="false">ROW()-3</f>
        <v>3015</v>
      </c>
      <c r="B3018" s="90" t="s">
        <v>3487</v>
      </c>
      <c r="C3018" s="12" t="n">
        <v>252</v>
      </c>
      <c r="D3018" s="33" t="s">
        <v>283</v>
      </c>
      <c r="E3018" s="45"/>
      <c r="G3018" s="0"/>
      <c r="H3018" s="0"/>
      <c r="I3018" s="0"/>
      <c r="J3018" s="0"/>
      <c r="K3018" s="0"/>
      <c r="L3018" s="0"/>
      <c r="M3018" s="0"/>
      <c r="N3018" s="0"/>
      <c r="O3018" s="0"/>
      <c r="P3018" s="0"/>
      <c r="Q3018" s="0"/>
      <c r="R3018" s="0"/>
      <c r="S3018" s="0"/>
      <c r="T3018" s="0"/>
      <c r="U3018" s="0"/>
      <c r="V3018" s="0"/>
      <c r="W3018" s="0"/>
      <c r="X3018" s="0"/>
      <c r="Y3018" s="0"/>
      <c r="Z3018" s="0"/>
      <c r="AA3018" s="0"/>
      <c r="AB3018" s="0"/>
      <c r="AC3018" s="0"/>
      <c r="AD3018" s="0"/>
      <c r="AE3018" s="0"/>
      <c r="AF3018" s="0"/>
      <c r="AG3018" s="0"/>
      <c r="AH3018" s="0"/>
      <c r="AI3018" s="0"/>
      <c r="AJ3018" s="0"/>
      <c r="AK3018" s="0"/>
      <c r="AL3018" s="0"/>
      <c r="AM3018" s="0"/>
      <c r="AN3018" s="0"/>
      <c r="AO3018" s="0"/>
      <c r="AP3018" s="0"/>
      <c r="AQ3018" s="0"/>
      <c r="AR3018" s="0"/>
      <c r="AS3018" s="0"/>
      <c r="AT3018" s="0"/>
      <c r="AU3018" s="0"/>
      <c r="AV3018" s="0"/>
      <c r="AW3018" s="0"/>
      <c r="AX3018" s="0"/>
      <c r="AY3018" s="0"/>
      <c r="AZ3018" s="0"/>
      <c r="BA3018" s="0"/>
      <c r="BB3018" s="0"/>
      <c r="BC3018" s="0"/>
      <c r="BD3018" s="0"/>
      <c r="BE3018" s="0"/>
      <c r="BF3018" s="0"/>
      <c r="BG3018" s="0"/>
      <c r="BH3018" s="0"/>
      <c r="BI3018" s="0"/>
      <c r="BJ3018" s="0"/>
      <c r="BK3018" s="0"/>
      <c r="BL3018" s="0"/>
      <c r="BM3018" s="0"/>
      <c r="BN3018" s="0"/>
      <c r="BO3018" s="0"/>
      <c r="BP3018" s="0"/>
      <c r="BQ3018" s="0"/>
      <c r="BR3018" s="0"/>
      <c r="BS3018" s="0"/>
      <c r="BT3018" s="0"/>
      <c r="BU3018" s="0"/>
      <c r="BV3018" s="0"/>
      <c r="BW3018" s="0"/>
      <c r="BX3018" s="0"/>
      <c r="BY3018" s="0"/>
      <c r="BZ3018" s="0"/>
      <c r="CA3018" s="0"/>
      <c r="CB3018" s="0"/>
      <c r="CC3018" s="0"/>
      <c r="CD3018" s="0"/>
      <c r="CE3018" s="0"/>
      <c r="CF3018" s="0"/>
      <c r="CG3018" s="0"/>
      <c r="CH3018" s="0"/>
      <c r="CI3018" s="0"/>
      <c r="CJ3018" s="0"/>
      <c r="CK3018" s="0"/>
      <c r="CL3018" s="0"/>
      <c r="CM3018" s="0"/>
      <c r="CN3018" s="0"/>
      <c r="CO3018" s="0"/>
      <c r="CP3018" s="0"/>
      <c r="CQ3018" s="0"/>
      <c r="CR3018" s="0"/>
      <c r="CS3018" s="0"/>
      <c r="CT3018" s="0"/>
      <c r="CU3018" s="0"/>
      <c r="CV3018" s="0"/>
      <c r="CW3018" s="0"/>
      <c r="CX3018" s="0"/>
      <c r="CY3018" s="0"/>
      <c r="CZ3018" s="0"/>
      <c r="DA3018" s="0"/>
      <c r="DB3018" s="0"/>
      <c r="DC3018" s="0"/>
      <c r="DD3018" s="0"/>
      <c r="DE3018" s="0"/>
      <c r="DF3018" s="0"/>
      <c r="DG3018" s="0"/>
      <c r="DH3018" s="0"/>
      <c r="DI3018" s="0"/>
      <c r="DJ3018" s="0"/>
      <c r="DK3018" s="0"/>
      <c r="DL3018" s="0"/>
      <c r="DM3018" s="0"/>
      <c r="DN3018" s="0"/>
      <c r="DO3018" s="0"/>
      <c r="DP3018" s="0"/>
      <c r="DQ3018" s="0"/>
      <c r="DR3018" s="0"/>
      <c r="DS3018" s="0"/>
      <c r="DT3018" s="0"/>
      <c r="DU3018" s="0"/>
      <c r="DV3018" s="0"/>
      <c r="DW3018" s="0"/>
      <c r="DX3018" s="0"/>
      <c r="DY3018" s="0"/>
      <c r="DZ3018" s="0"/>
      <c r="EA3018" s="0"/>
      <c r="EB3018" s="0"/>
      <c r="EC3018" s="0"/>
      <c r="ED3018" s="0"/>
      <c r="EE3018" s="0"/>
      <c r="EF3018" s="0"/>
      <c r="EG3018" s="0"/>
      <c r="EH3018" s="0"/>
      <c r="EI3018" s="0"/>
      <c r="EJ3018" s="0"/>
      <c r="EK3018" s="0"/>
      <c r="EL3018" s="0"/>
      <c r="EM3018" s="0"/>
      <c r="EN3018" s="0"/>
      <c r="EO3018" s="0"/>
      <c r="EP3018" s="0"/>
      <c r="EQ3018" s="0"/>
      <c r="ER3018" s="0"/>
      <c r="ES3018" s="0"/>
      <c r="ET3018" s="0"/>
      <c r="EU3018" s="0"/>
      <c r="EV3018" s="0"/>
      <c r="EW3018" s="0"/>
      <c r="EX3018" s="0"/>
      <c r="EY3018" s="0"/>
      <c r="EZ3018" s="0"/>
      <c r="FA3018" s="0"/>
      <c r="FB3018" s="0"/>
      <c r="FC3018" s="0"/>
      <c r="FD3018" s="0"/>
      <c r="FE3018" s="0"/>
      <c r="FF3018" s="0"/>
      <c r="FG3018" s="0"/>
      <c r="FH3018" s="0"/>
      <c r="FI3018" s="0"/>
      <c r="FJ3018" s="0"/>
      <c r="FK3018" s="0"/>
      <c r="FL3018" s="0"/>
      <c r="FM3018" s="0"/>
      <c r="FN3018" s="0"/>
      <c r="FO3018" s="0"/>
      <c r="FP3018" s="0"/>
      <c r="FQ3018" s="0"/>
      <c r="FR3018" s="0"/>
      <c r="FS3018" s="0"/>
      <c r="FT3018" s="0"/>
      <c r="FU3018" s="0"/>
      <c r="FV3018" s="0"/>
      <c r="FW3018" s="0"/>
      <c r="FX3018" s="0"/>
      <c r="FY3018" s="0"/>
      <c r="FZ3018" s="0"/>
      <c r="GA3018" s="0"/>
      <c r="GB3018" s="0"/>
      <c r="GC3018" s="0"/>
      <c r="GD3018" s="0"/>
      <c r="GE3018" s="0"/>
      <c r="GF3018" s="0"/>
      <c r="GG3018" s="0"/>
      <c r="GH3018" s="0"/>
      <c r="GI3018" s="0"/>
      <c r="GJ3018" s="0"/>
      <c r="GK3018" s="0"/>
      <c r="GL3018" s="0"/>
      <c r="GM3018" s="0"/>
      <c r="GN3018" s="0"/>
      <c r="GO3018" s="0"/>
      <c r="GP3018" s="0"/>
      <c r="GQ3018" s="0"/>
      <c r="GR3018" s="0"/>
      <c r="GS3018" s="0"/>
      <c r="GT3018" s="0"/>
      <c r="GU3018" s="0"/>
      <c r="GV3018" s="0"/>
      <c r="GW3018" s="0"/>
      <c r="GX3018" s="0"/>
      <c r="GY3018" s="0"/>
      <c r="GZ3018" s="0"/>
      <c r="HA3018" s="0"/>
      <c r="HB3018" s="0"/>
      <c r="HC3018" s="0"/>
      <c r="HD3018" s="0"/>
      <c r="HE3018" s="0"/>
      <c r="HF3018" s="0"/>
      <c r="HG3018" s="0"/>
      <c r="HH3018" s="0"/>
      <c r="HI3018" s="0"/>
      <c r="HJ3018" s="0"/>
      <c r="HK3018" s="0"/>
      <c r="HL3018" s="0"/>
      <c r="HM3018" s="0"/>
      <c r="HN3018" s="0"/>
      <c r="HO3018" s="0"/>
      <c r="HP3018" s="0"/>
      <c r="HQ3018" s="0"/>
      <c r="HR3018" s="0"/>
      <c r="HS3018" s="0"/>
      <c r="HT3018" s="0"/>
      <c r="HU3018" s="0"/>
      <c r="HV3018" s="0"/>
      <c r="HW3018" s="0"/>
      <c r="HX3018" s="0"/>
      <c r="HY3018" s="0"/>
      <c r="HZ3018" s="0"/>
      <c r="IA3018" s="0"/>
      <c r="IB3018" s="0"/>
      <c r="IC3018" s="0"/>
      <c r="ID3018" s="0"/>
      <c r="IE3018" s="0"/>
      <c r="IF3018" s="0"/>
      <c r="IG3018" s="0"/>
      <c r="IH3018" s="0"/>
      <c r="II3018" s="0"/>
      <c r="IJ3018" s="0"/>
      <c r="IK3018" s="0"/>
      <c r="IL3018" s="0"/>
      <c r="IM3018" s="0"/>
      <c r="IN3018" s="0"/>
      <c r="IO3018" s="0"/>
      <c r="IP3018" s="0"/>
      <c r="IQ3018" s="0"/>
      <c r="IR3018" s="0"/>
      <c r="IS3018" s="0"/>
      <c r="IT3018" s="0"/>
      <c r="IU3018" s="0"/>
      <c r="IV3018" s="0"/>
      <c r="IW3018" s="0"/>
    </row>
    <row r="3019" customFormat="false" ht="10" hidden="false" customHeight="true" outlineLevel="0" collapsed="false">
      <c r="A3019" s="11" t="n">
        <f aca="false">ROW()-3</f>
        <v>3016</v>
      </c>
      <c r="B3019" s="90" t="s">
        <v>3488</v>
      </c>
      <c r="C3019" s="12" t="n">
        <v>252</v>
      </c>
      <c r="D3019" s="33" t="s">
        <v>3455</v>
      </c>
      <c r="E3019" s="45"/>
      <c r="G3019" s="0"/>
      <c r="H3019" s="0"/>
      <c r="I3019" s="0"/>
      <c r="J3019" s="0"/>
      <c r="K3019" s="0"/>
      <c r="L3019" s="0"/>
      <c r="M3019" s="0"/>
      <c r="N3019" s="0"/>
      <c r="O3019" s="0"/>
      <c r="P3019" s="0"/>
      <c r="Q3019" s="0"/>
      <c r="R3019" s="0"/>
      <c r="S3019" s="0"/>
      <c r="T3019" s="0"/>
      <c r="U3019" s="0"/>
      <c r="V3019" s="0"/>
      <c r="W3019" s="0"/>
      <c r="X3019" s="0"/>
      <c r="Y3019" s="0"/>
      <c r="Z3019" s="0"/>
      <c r="AA3019" s="0"/>
      <c r="AB3019" s="0"/>
      <c r="AC3019" s="0"/>
      <c r="AD3019" s="0"/>
      <c r="AE3019" s="0"/>
      <c r="AF3019" s="0"/>
      <c r="AG3019" s="0"/>
      <c r="AH3019" s="0"/>
      <c r="AI3019" s="0"/>
      <c r="AJ3019" s="0"/>
      <c r="AK3019" s="0"/>
      <c r="AL3019" s="0"/>
      <c r="AM3019" s="0"/>
      <c r="AN3019" s="0"/>
      <c r="AO3019" s="0"/>
      <c r="AP3019" s="0"/>
      <c r="AQ3019" s="0"/>
      <c r="AR3019" s="0"/>
      <c r="AS3019" s="0"/>
      <c r="AT3019" s="0"/>
      <c r="AU3019" s="0"/>
      <c r="AV3019" s="0"/>
      <c r="AW3019" s="0"/>
      <c r="AX3019" s="0"/>
      <c r="AY3019" s="0"/>
      <c r="AZ3019" s="0"/>
      <c r="BA3019" s="0"/>
      <c r="BB3019" s="0"/>
      <c r="BC3019" s="0"/>
      <c r="BD3019" s="0"/>
      <c r="BE3019" s="0"/>
      <c r="BF3019" s="0"/>
      <c r="BG3019" s="0"/>
      <c r="BH3019" s="0"/>
      <c r="BI3019" s="0"/>
      <c r="BJ3019" s="0"/>
      <c r="BK3019" s="0"/>
      <c r="BL3019" s="0"/>
      <c r="BM3019" s="0"/>
      <c r="BN3019" s="0"/>
      <c r="BO3019" s="0"/>
      <c r="BP3019" s="0"/>
      <c r="BQ3019" s="0"/>
      <c r="BR3019" s="0"/>
      <c r="BS3019" s="0"/>
      <c r="BT3019" s="0"/>
      <c r="BU3019" s="0"/>
      <c r="BV3019" s="0"/>
      <c r="BW3019" s="0"/>
      <c r="BX3019" s="0"/>
      <c r="BY3019" s="0"/>
      <c r="BZ3019" s="0"/>
      <c r="CA3019" s="0"/>
      <c r="CB3019" s="0"/>
      <c r="CC3019" s="0"/>
      <c r="CD3019" s="0"/>
      <c r="CE3019" s="0"/>
      <c r="CF3019" s="0"/>
      <c r="CG3019" s="0"/>
      <c r="CH3019" s="0"/>
      <c r="CI3019" s="0"/>
      <c r="CJ3019" s="0"/>
      <c r="CK3019" s="0"/>
      <c r="CL3019" s="0"/>
      <c r="CM3019" s="0"/>
      <c r="CN3019" s="0"/>
      <c r="CO3019" s="0"/>
      <c r="CP3019" s="0"/>
      <c r="CQ3019" s="0"/>
      <c r="CR3019" s="0"/>
      <c r="CS3019" s="0"/>
      <c r="CT3019" s="0"/>
      <c r="CU3019" s="0"/>
      <c r="CV3019" s="0"/>
      <c r="CW3019" s="0"/>
      <c r="CX3019" s="0"/>
      <c r="CY3019" s="0"/>
      <c r="CZ3019" s="0"/>
      <c r="DA3019" s="0"/>
      <c r="DB3019" s="0"/>
      <c r="DC3019" s="0"/>
      <c r="DD3019" s="0"/>
      <c r="DE3019" s="0"/>
      <c r="DF3019" s="0"/>
      <c r="DG3019" s="0"/>
      <c r="DH3019" s="0"/>
      <c r="DI3019" s="0"/>
      <c r="DJ3019" s="0"/>
      <c r="DK3019" s="0"/>
      <c r="DL3019" s="0"/>
      <c r="DM3019" s="0"/>
      <c r="DN3019" s="0"/>
      <c r="DO3019" s="0"/>
      <c r="DP3019" s="0"/>
      <c r="DQ3019" s="0"/>
      <c r="DR3019" s="0"/>
      <c r="DS3019" s="0"/>
      <c r="DT3019" s="0"/>
      <c r="DU3019" s="0"/>
      <c r="DV3019" s="0"/>
      <c r="DW3019" s="0"/>
      <c r="DX3019" s="0"/>
      <c r="DY3019" s="0"/>
      <c r="DZ3019" s="0"/>
      <c r="EA3019" s="0"/>
      <c r="EB3019" s="0"/>
      <c r="EC3019" s="0"/>
      <c r="ED3019" s="0"/>
      <c r="EE3019" s="0"/>
      <c r="EF3019" s="0"/>
      <c r="EG3019" s="0"/>
      <c r="EH3019" s="0"/>
      <c r="EI3019" s="0"/>
      <c r="EJ3019" s="0"/>
      <c r="EK3019" s="0"/>
      <c r="EL3019" s="0"/>
      <c r="EM3019" s="0"/>
      <c r="EN3019" s="0"/>
      <c r="EO3019" s="0"/>
      <c r="EP3019" s="0"/>
      <c r="EQ3019" s="0"/>
      <c r="ER3019" s="0"/>
      <c r="ES3019" s="0"/>
      <c r="ET3019" s="0"/>
      <c r="EU3019" s="0"/>
      <c r="EV3019" s="0"/>
      <c r="EW3019" s="0"/>
      <c r="EX3019" s="0"/>
      <c r="EY3019" s="0"/>
      <c r="EZ3019" s="0"/>
      <c r="FA3019" s="0"/>
      <c r="FB3019" s="0"/>
      <c r="FC3019" s="0"/>
      <c r="FD3019" s="0"/>
      <c r="FE3019" s="0"/>
      <c r="FF3019" s="0"/>
      <c r="FG3019" s="0"/>
      <c r="FH3019" s="0"/>
      <c r="FI3019" s="0"/>
      <c r="FJ3019" s="0"/>
      <c r="FK3019" s="0"/>
      <c r="FL3019" s="0"/>
      <c r="FM3019" s="0"/>
      <c r="FN3019" s="0"/>
      <c r="FO3019" s="0"/>
      <c r="FP3019" s="0"/>
      <c r="FQ3019" s="0"/>
      <c r="FR3019" s="0"/>
      <c r="FS3019" s="0"/>
      <c r="FT3019" s="0"/>
      <c r="FU3019" s="0"/>
      <c r="FV3019" s="0"/>
      <c r="FW3019" s="0"/>
      <c r="FX3019" s="0"/>
      <c r="FY3019" s="0"/>
      <c r="FZ3019" s="0"/>
      <c r="GA3019" s="0"/>
      <c r="GB3019" s="0"/>
      <c r="GC3019" s="0"/>
      <c r="GD3019" s="0"/>
      <c r="GE3019" s="0"/>
      <c r="GF3019" s="0"/>
      <c r="GG3019" s="0"/>
      <c r="GH3019" s="0"/>
      <c r="GI3019" s="0"/>
      <c r="GJ3019" s="0"/>
      <c r="GK3019" s="0"/>
      <c r="GL3019" s="0"/>
      <c r="GM3019" s="0"/>
      <c r="GN3019" s="0"/>
      <c r="GO3019" s="0"/>
      <c r="GP3019" s="0"/>
      <c r="GQ3019" s="0"/>
      <c r="GR3019" s="0"/>
      <c r="GS3019" s="0"/>
      <c r="GT3019" s="0"/>
      <c r="GU3019" s="0"/>
      <c r="GV3019" s="0"/>
      <c r="GW3019" s="0"/>
      <c r="GX3019" s="0"/>
      <c r="GY3019" s="0"/>
      <c r="GZ3019" s="0"/>
      <c r="HA3019" s="0"/>
      <c r="HB3019" s="0"/>
      <c r="HC3019" s="0"/>
      <c r="HD3019" s="0"/>
      <c r="HE3019" s="0"/>
      <c r="HF3019" s="0"/>
      <c r="HG3019" s="0"/>
      <c r="HH3019" s="0"/>
      <c r="HI3019" s="0"/>
      <c r="HJ3019" s="0"/>
      <c r="HK3019" s="0"/>
      <c r="HL3019" s="0"/>
      <c r="HM3019" s="0"/>
      <c r="HN3019" s="0"/>
      <c r="HO3019" s="0"/>
      <c r="HP3019" s="0"/>
      <c r="HQ3019" s="0"/>
      <c r="HR3019" s="0"/>
      <c r="HS3019" s="0"/>
      <c r="HT3019" s="0"/>
      <c r="HU3019" s="0"/>
      <c r="HV3019" s="0"/>
      <c r="HW3019" s="0"/>
      <c r="HX3019" s="0"/>
      <c r="HY3019" s="0"/>
      <c r="HZ3019" s="0"/>
      <c r="IA3019" s="0"/>
      <c r="IB3019" s="0"/>
      <c r="IC3019" s="0"/>
      <c r="ID3019" s="0"/>
      <c r="IE3019" s="0"/>
      <c r="IF3019" s="0"/>
      <c r="IG3019" s="0"/>
      <c r="IH3019" s="0"/>
      <c r="II3019" s="0"/>
      <c r="IJ3019" s="0"/>
      <c r="IK3019" s="0"/>
      <c r="IL3019" s="0"/>
      <c r="IM3019" s="0"/>
      <c r="IN3019" s="0"/>
      <c r="IO3019" s="0"/>
      <c r="IP3019" s="0"/>
      <c r="IQ3019" s="0"/>
      <c r="IR3019" s="0"/>
      <c r="IS3019" s="0"/>
      <c r="IT3019" s="0"/>
      <c r="IU3019" s="0"/>
      <c r="IV3019" s="0"/>
      <c r="IW3019" s="0"/>
    </row>
    <row r="3020" customFormat="false" ht="10" hidden="false" customHeight="true" outlineLevel="0" collapsed="false">
      <c r="A3020" s="11" t="n">
        <f aca="false">ROW()-3</f>
        <v>3017</v>
      </c>
      <c r="B3020" s="90" t="s">
        <v>3489</v>
      </c>
      <c r="C3020" s="12" t="n">
        <v>252</v>
      </c>
      <c r="D3020" s="33" t="s">
        <v>288</v>
      </c>
      <c r="E3020" s="45"/>
      <c r="G3020" s="0"/>
      <c r="H3020" s="0"/>
      <c r="I3020" s="0"/>
      <c r="J3020" s="0"/>
      <c r="K3020" s="0"/>
      <c r="L3020" s="0"/>
      <c r="M3020" s="0"/>
      <c r="N3020" s="0"/>
      <c r="O3020" s="0"/>
      <c r="P3020" s="0"/>
      <c r="Q3020" s="0"/>
      <c r="R3020" s="0"/>
      <c r="S3020" s="0"/>
      <c r="T3020" s="0"/>
      <c r="U3020" s="0"/>
      <c r="V3020" s="0"/>
      <c r="W3020" s="0"/>
      <c r="X3020" s="0"/>
      <c r="Y3020" s="0"/>
      <c r="Z3020" s="0"/>
      <c r="AA3020" s="0"/>
      <c r="AB3020" s="0"/>
      <c r="AC3020" s="0"/>
      <c r="AD3020" s="0"/>
      <c r="AE3020" s="0"/>
      <c r="AF3020" s="0"/>
      <c r="AG3020" s="0"/>
      <c r="AH3020" s="0"/>
      <c r="AI3020" s="0"/>
      <c r="AJ3020" s="0"/>
      <c r="AK3020" s="0"/>
      <c r="AL3020" s="0"/>
      <c r="AM3020" s="0"/>
      <c r="AN3020" s="0"/>
      <c r="AO3020" s="0"/>
      <c r="AP3020" s="0"/>
      <c r="AQ3020" s="0"/>
      <c r="AR3020" s="0"/>
      <c r="AS3020" s="0"/>
      <c r="AT3020" s="0"/>
      <c r="AU3020" s="0"/>
      <c r="AV3020" s="0"/>
      <c r="AW3020" s="0"/>
      <c r="AX3020" s="0"/>
      <c r="AY3020" s="0"/>
      <c r="AZ3020" s="0"/>
      <c r="BA3020" s="0"/>
      <c r="BB3020" s="0"/>
      <c r="BC3020" s="0"/>
      <c r="BD3020" s="0"/>
      <c r="BE3020" s="0"/>
      <c r="BF3020" s="0"/>
      <c r="BG3020" s="0"/>
      <c r="BH3020" s="0"/>
      <c r="BI3020" s="0"/>
      <c r="BJ3020" s="0"/>
      <c r="BK3020" s="0"/>
      <c r="BL3020" s="0"/>
      <c r="BM3020" s="0"/>
      <c r="BN3020" s="0"/>
      <c r="BO3020" s="0"/>
      <c r="BP3020" s="0"/>
      <c r="BQ3020" s="0"/>
      <c r="BR3020" s="0"/>
      <c r="BS3020" s="0"/>
      <c r="BT3020" s="0"/>
      <c r="BU3020" s="0"/>
      <c r="BV3020" s="0"/>
      <c r="BW3020" s="0"/>
      <c r="BX3020" s="0"/>
      <c r="BY3020" s="0"/>
      <c r="BZ3020" s="0"/>
      <c r="CA3020" s="0"/>
      <c r="CB3020" s="0"/>
      <c r="CC3020" s="0"/>
      <c r="CD3020" s="0"/>
      <c r="CE3020" s="0"/>
      <c r="CF3020" s="0"/>
      <c r="CG3020" s="0"/>
      <c r="CH3020" s="0"/>
      <c r="CI3020" s="0"/>
      <c r="CJ3020" s="0"/>
      <c r="CK3020" s="0"/>
      <c r="CL3020" s="0"/>
      <c r="CM3020" s="0"/>
      <c r="CN3020" s="0"/>
      <c r="CO3020" s="0"/>
      <c r="CP3020" s="0"/>
      <c r="CQ3020" s="0"/>
      <c r="CR3020" s="0"/>
      <c r="CS3020" s="0"/>
      <c r="CT3020" s="0"/>
      <c r="CU3020" s="0"/>
      <c r="CV3020" s="0"/>
      <c r="CW3020" s="0"/>
      <c r="CX3020" s="0"/>
      <c r="CY3020" s="0"/>
      <c r="CZ3020" s="0"/>
      <c r="DA3020" s="0"/>
      <c r="DB3020" s="0"/>
      <c r="DC3020" s="0"/>
      <c r="DD3020" s="0"/>
      <c r="DE3020" s="0"/>
      <c r="DF3020" s="0"/>
      <c r="DG3020" s="0"/>
      <c r="DH3020" s="0"/>
      <c r="DI3020" s="0"/>
      <c r="DJ3020" s="0"/>
      <c r="DK3020" s="0"/>
      <c r="DL3020" s="0"/>
      <c r="DM3020" s="0"/>
      <c r="DN3020" s="0"/>
      <c r="DO3020" s="0"/>
      <c r="DP3020" s="0"/>
      <c r="DQ3020" s="0"/>
      <c r="DR3020" s="0"/>
      <c r="DS3020" s="0"/>
      <c r="DT3020" s="0"/>
      <c r="DU3020" s="0"/>
      <c r="DV3020" s="0"/>
      <c r="DW3020" s="0"/>
      <c r="DX3020" s="0"/>
      <c r="DY3020" s="0"/>
      <c r="DZ3020" s="0"/>
      <c r="EA3020" s="0"/>
      <c r="EB3020" s="0"/>
      <c r="EC3020" s="0"/>
      <c r="ED3020" s="0"/>
      <c r="EE3020" s="0"/>
      <c r="EF3020" s="0"/>
      <c r="EG3020" s="0"/>
      <c r="EH3020" s="0"/>
      <c r="EI3020" s="0"/>
      <c r="EJ3020" s="0"/>
      <c r="EK3020" s="0"/>
      <c r="EL3020" s="0"/>
      <c r="EM3020" s="0"/>
      <c r="EN3020" s="0"/>
      <c r="EO3020" s="0"/>
      <c r="EP3020" s="0"/>
      <c r="EQ3020" s="0"/>
      <c r="ER3020" s="0"/>
      <c r="ES3020" s="0"/>
      <c r="ET3020" s="0"/>
      <c r="EU3020" s="0"/>
      <c r="EV3020" s="0"/>
      <c r="EW3020" s="0"/>
      <c r="EX3020" s="0"/>
      <c r="EY3020" s="0"/>
      <c r="EZ3020" s="0"/>
      <c r="FA3020" s="0"/>
      <c r="FB3020" s="0"/>
      <c r="FC3020" s="0"/>
      <c r="FD3020" s="0"/>
      <c r="FE3020" s="0"/>
      <c r="FF3020" s="0"/>
      <c r="FG3020" s="0"/>
      <c r="FH3020" s="0"/>
      <c r="FI3020" s="0"/>
      <c r="FJ3020" s="0"/>
      <c r="FK3020" s="0"/>
      <c r="FL3020" s="0"/>
      <c r="FM3020" s="0"/>
      <c r="FN3020" s="0"/>
      <c r="FO3020" s="0"/>
      <c r="FP3020" s="0"/>
      <c r="FQ3020" s="0"/>
      <c r="FR3020" s="0"/>
      <c r="FS3020" s="0"/>
      <c r="FT3020" s="0"/>
      <c r="FU3020" s="0"/>
      <c r="FV3020" s="0"/>
      <c r="FW3020" s="0"/>
      <c r="FX3020" s="0"/>
      <c r="FY3020" s="0"/>
      <c r="FZ3020" s="0"/>
      <c r="GA3020" s="0"/>
      <c r="GB3020" s="0"/>
      <c r="GC3020" s="0"/>
      <c r="GD3020" s="0"/>
      <c r="GE3020" s="0"/>
      <c r="GF3020" s="0"/>
      <c r="GG3020" s="0"/>
      <c r="GH3020" s="0"/>
      <c r="GI3020" s="0"/>
      <c r="GJ3020" s="0"/>
      <c r="GK3020" s="0"/>
      <c r="GL3020" s="0"/>
      <c r="GM3020" s="0"/>
      <c r="GN3020" s="0"/>
      <c r="GO3020" s="0"/>
      <c r="GP3020" s="0"/>
      <c r="GQ3020" s="0"/>
      <c r="GR3020" s="0"/>
      <c r="GS3020" s="0"/>
      <c r="GT3020" s="0"/>
      <c r="GU3020" s="0"/>
      <c r="GV3020" s="0"/>
      <c r="GW3020" s="0"/>
      <c r="GX3020" s="0"/>
      <c r="GY3020" s="0"/>
      <c r="GZ3020" s="0"/>
      <c r="HA3020" s="0"/>
      <c r="HB3020" s="0"/>
      <c r="HC3020" s="0"/>
      <c r="HD3020" s="0"/>
      <c r="HE3020" s="0"/>
      <c r="HF3020" s="0"/>
      <c r="HG3020" s="0"/>
      <c r="HH3020" s="0"/>
      <c r="HI3020" s="0"/>
      <c r="HJ3020" s="0"/>
      <c r="HK3020" s="0"/>
      <c r="HL3020" s="0"/>
      <c r="HM3020" s="0"/>
      <c r="HN3020" s="0"/>
      <c r="HO3020" s="0"/>
      <c r="HP3020" s="0"/>
      <c r="HQ3020" s="0"/>
      <c r="HR3020" s="0"/>
      <c r="HS3020" s="0"/>
      <c r="HT3020" s="0"/>
      <c r="HU3020" s="0"/>
      <c r="HV3020" s="0"/>
      <c r="HW3020" s="0"/>
      <c r="HX3020" s="0"/>
      <c r="HY3020" s="0"/>
      <c r="HZ3020" s="0"/>
      <c r="IA3020" s="0"/>
      <c r="IB3020" s="0"/>
      <c r="IC3020" s="0"/>
      <c r="ID3020" s="0"/>
      <c r="IE3020" s="0"/>
      <c r="IF3020" s="0"/>
      <c r="IG3020" s="0"/>
      <c r="IH3020" s="0"/>
      <c r="II3020" s="0"/>
      <c r="IJ3020" s="0"/>
      <c r="IK3020" s="0"/>
      <c r="IL3020" s="0"/>
      <c r="IM3020" s="0"/>
      <c r="IN3020" s="0"/>
      <c r="IO3020" s="0"/>
      <c r="IP3020" s="0"/>
      <c r="IQ3020" s="0"/>
      <c r="IR3020" s="0"/>
      <c r="IS3020" s="0"/>
      <c r="IT3020" s="0"/>
      <c r="IU3020" s="0"/>
      <c r="IV3020" s="0"/>
      <c r="IW3020" s="0"/>
    </row>
    <row r="3021" customFormat="false" ht="10" hidden="false" customHeight="true" outlineLevel="0" collapsed="false">
      <c r="A3021" s="11" t="n">
        <f aca="false">ROW()-3</f>
        <v>3018</v>
      </c>
      <c r="B3021" s="90" t="s">
        <v>3490</v>
      </c>
      <c r="C3021" s="12" t="n">
        <v>252</v>
      </c>
      <c r="D3021" s="33" t="s">
        <v>288</v>
      </c>
      <c r="E3021" s="45"/>
      <c r="G3021" s="0"/>
      <c r="H3021" s="0"/>
      <c r="I3021" s="0"/>
      <c r="J3021" s="0"/>
      <c r="K3021" s="0"/>
      <c r="L3021" s="0"/>
      <c r="M3021" s="0"/>
      <c r="N3021" s="0"/>
      <c r="O3021" s="0"/>
      <c r="P3021" s="0"/>
      <c r="Q3021" s="0"/>
      <c r="R3021" s="0"/>
      <c r="S3021" s="0"/>
      <c r="T3021" s="0"/>
      <c r="U3021" s="0"/>
      <c r="V3021" s="0"/>
      <c r="W3021" s="0"/>
      <c r="X3021" s="0"/>
      <c r="Y3021" s="0"/>
      <c r="Z3021" s="0"/>
      <c r="AA3021" s="0"/>
      <c r="AB3021" s="0"/>
      <c r="AC3021" s="0"/>
      <c r="AD3021" s="0"/>
      <c r="AE3021" s="0"/>
      <c r="AF3021" s="0"/>
      <c r="AG3021" s="0"/>
      <c r="AH3021" s="0"/>
      <c r="AI3021" s="0"/>
      <c r="AJ3021" s="0"/>
      <c r="AK3021" s="0"/>
      <c r="AL3021" s="0"/>
      <c r="AM3021" s="0"/>
      <c r="AN3021" s="0"/>
      <c r="AO3021" s="0"/>
      <c r="AP3021" s="0"/>
      <c r="AQ3021" s="0"/>
      <c r="AR3021" s="0"/>
      <c r="AS3021" s="0"/>
      <c r="AT3021" s="0"/>
      <c r="AU3021" s="0"/>
      <c r="AV3021" s="0"/>
      <c r="AW3021" s="0"/>
      <c r="AX3021" s="0"/>
      <c r="AY3021" s="0"/>
      <c r="AZ3021" s="0"/>
      <c r="BA3021" s="0"/>
      <c r="BB3021" s="0"/>
      <c r="BC3021" s="0"/>
      <c r="BD3021" s="0"/>
      <c r="BE3021" s="0"/>
      <c r="BF3021" s="0"/>
      <c r="BG3021" s="0"/>
      <c r="BH3021" s="0"/>
      <c r="BI3021" s="0"/>
      <c r="BJ3021" s="0"/>
      <c r="BK3021" s="0"/>
      <c r="BL3021" s="0"/>
      <c r="BM3021" s="0"/>
      <c r="BN3021" s="0"/>
      <c r="BO3021" s="0"/>
      <c r="BP3021" s="0"/>
      <c r="BQ3021" s="0"/>
      <c r="BR3021" s="0"/>
      <c r="BS3021" s="0"/>
      <c r="BT3021" s="0"/>
      <c r="BU3021" s="0"/>
      <c r="BV3021" s="0"/>
      <c r="BW3021" s="0"/>
      <c r="BX3021" s="0"/>
      <c r="BY3021" s="0"/>
      <c r="BZ3021" s="0"/>
      <c r="CA3021" s="0"/>
      <c r="CB3021" s="0"/>
      <c r="CC3021" s="0"/>
      <c r="CD3021" s="0"/>
      <c r="CE3021" s="0"/>
      <c r="CF3021" s="0"/>
      <c r="CG3021" s="0"/>
      <c r="CH3021" s="0"/>
      <c r="CI3021" s="0"/>
      <c r="CJ3021" s="0"/>
      <c r="CK3021" s="0"/>
      <c r="CL3021" s="0"/>
      <c r="CM3021" s="0"/>
      <c r="CN3021" s="0"/>
      <c r="CO3021" s="0"/>
      <c r="CP3021" s="0"/>
      <c r="CQ3021" s="0"/>
      <c r="CR3021" s="0"/>
      <c r="CS3021" s="0"/>
      <c r="CT3021" s="0"/>
      <c r="CU3021" s="0"/>
      <c r="CV3021" s="0"/>
      <c r="CW3021" s="0"/>
      <c r="CX3021" s="0"/>
      <c r="CY3021" s="0"/>
      <c r="CZ3021" s="0"/>
      <c r="DA3021" s="0"/>
      <c r="DB3021" s="0"/>
      <c r="DC3021" s="0"/>
      <c r="DD3021" s="0"/>
      <c r="DE3021" s="0"/>
      <c r="DF3021" s="0"/>
      <c r="DG3021" s="0"/>
      <c r="DH3021" s="0"/>
      <c r="DI3021" s="0"/>
      <c r="DJ3021" s="0"/>
      <c r="DK3021" s="0"/>
      <c r="DL3021" s="0"/>
      <c r="DM3021" s="0"/>
      <c r="DN3021" s="0"/>
      <c r="DO3021" s="0"/>
      <c r="DP3021" s="0"/>
      <c r="DQ3021" s="0"/>
      <c r="DR3021" s="0"/>
      <c r="DS3021" s="0"/>
      <c r="DT3021" s="0"/>
      <c r="DU3021" s="0"/>
      <c r="DV3021" s="0"/>
      <c r="DW3021" s="0"/>
      <c r="DX3021" s="0"/>
      <c r="DY3021" s="0"/>
      <c r="DZ3021" s="0"/>
      <c r="EA3021" s="0"/>
      <c r="EB3021" s="0"/>
      <c r="EC3021" s="0"/>
      <c r="ED3021" s="0"/>
      <c r="EE3021" s="0"/>
      <c r="EF3021" s="0"/>
      <c r="EG3021" s="0"/>
      <c r="EH3021" s="0"/>
      <c r="EI3021" s="0"/>
      <c r="EJ3021" s="0"/>
      <c r="EK3021" s="0"/>
      <c r="EL3021" s="0"/>
      <c r="EM3021" s="0"/>
      <c r="EN3021" s="0"/>
      <c r="EO3021" s="0"/>
      <c r="EP3021" s="0"/>
      <c r="EQ3021" s="0"/>
      <c r="ER3021" s="0"/>
      <c r="ES3021" s="0"/>
      <c r="ET3021" s="0"/>
      <c r="EU3021" s="0"/>
      <c r="EV3021" s="0"/>
      <c r="EW3021" s="0"/>
      <c r="EX3021" s="0"/>
      <c r="EY3021" s="0"/>
      <c r="EZ3021" s="0"/>
      <c r="FA3021" s="0"/>
      <c r="FB3021" s="0"/>
      <c r="FC3021" s="0"/>
      <c r="FD3021" s="0"/>
      <c r="FE3021" s="0"/>
      <c r="FF3021" s="0"/>
      <c r="FG3021" s="0"/>
      <c r="FH3021" s="0"/>
      <c r="FI3021" s="0"/>
      <c r="FJ3021" s="0"/>
      <c r="FK3021" s="0"/>
      <c r="FL3021" s="0"/>
      <c r="FM3021" s="0"/>
      <c r="FN3021" s="0"/>
      <c r="FO3021" s="0"/>
      <c r="FP3021" s="0"/>
      <c r="FQ3021" s="0"/>
      <c r="FR3021" s="0"/>
      <c r="FS3021" s="0"/>
      <c r="FT3021" s="0"/>
      <c r="FU3021" s="0"/>
      <c r="FV3021" s="0"/>
      <c r="FW3021" s="0"/>
      <c r="FX3021" s="0"/>
      <c r="FY3021" s="0"/>
      <c r="FZ3021" s="0"/>
      <c r="GA3021" s="0"/>
      <c r="GB3021" s="0"/>
      <c r="GC3021" s="0"/>
      <c r="GD3021" s="0"/>
      <c r="GE3021" s="0"/>
      <c r="GF3021" s="0"/>
      <c r="GG3021" s="0"/>
      <c r="GH3021" s="0"/>
      <c r="GI3021" s="0"/>
      <c r="GJ3021" s="0"/>
      <c r="GK3021" s="0"/>
      <c r="GL3021" s="0"/>
      <c r="GM3021" s="0"/>
      <c r="GN3021" s="0"/>
      <c r="GO3021" s="0"/>
      <c r="GP3021" s="0"/>
      <c r="GQ3021" s="0"/>
      <c r="GR3021" s="0"/>
      <c r="GS3021" s="0"/>
      <c r="GT3021" s="0"/>
      <c r="GU3021" s="0"/>
      <c r="GV3021" s="0"/>
      <c r="GW3021" s="0"/>
      <c r="GX3021" s="0"/>
      <c r="GY3021" s="0"/>
      <c r="GZ3021" s="0"/>
      <c r="HA3021" s="0"/>
      <c r="HB3021" s="0"/>
      <c r="HC3021" s="0"/>
      <c r="HD3021" s="0"/>
      <c r="HE3021" s="0"/>
      <c r="HF3021" s="0"/>
      <c r="HG3021" s="0"/>
      <c r="HH3021" s="0"/>
      <c r="HI3021" s="0"/>
      <c r="HJ3021" s="0"/>
      <c r="HK3021" s="0"/>
      <c r="HL3021" s="0"/>
      <c r="HM3021" s="0"/>
      <c r="HN3021" s="0"/>
      <c r="HO3021" s="0"/>
      <c r="HP3021" s="0"/>
      <c r="HQ3021" s="0"/>
      <c r="HR3021" s="0"/>
      <c r="HS3021" s="0"/>
      <c r="HT3021" s="0"/>
      <c r="HU3021" s="0"/>
      <c r="HV3021" s="0"/>
      <c r="HW3021" s="0"/>
      <c r="HX3021" s="0"/>
      <c r="HY3021" s="0"/>
      <c r="HZ3021" s="0"/>
      <c r="IA3021" s="0"/>
      <c r="IB3021" s="0"/>
      <c r="IC3021" s="0"/>
      <c r="ID3021" s="0"/>
      <c r="IE3021" s="0"/>
      <c r="IF3021" s="0"/>
      <c r="IG3021" s="0"/>
      <c r="IH3021" s="0"/>
      <c r="II3021" s="0"/>
      <c r="IJ3021" s="0"/>
      <c r="IK3021" s="0"/>
      <c r="IL3021" s="0"/>
      <c r="IM3021" s="0"/>
      <c r="IN3021" s="0"/>
      <c r="IO3021" s="0"/>
      <c r="IP3021" s="0"/>
      <c r="IQ3021" s="0"/>
      <c r="IR3021" s="0"/>
      <c r="IS3021" s="0"/>
      <c r="IT3021" s="0"/>
      <c r="IU3021" s="0"/>
      <c r="IV3021" s="0"/>
      <c r="IW3021" s="0"/>
    </row>
    <row r="3022" customFormat="false" ht="10" hidden="false" customHeight="true" outlineLevel="0" collapsed="false">
      <c r="A3022" s="11" t="n">
        <f aca="false">ROW()-3</f>
        <v>3019</v>
      </c>
      <c r="B3022" s="90" t="s">
        <v>3491</v>
      </c>
      <c r="C3022" s="12" t="n">
        <v>252</v>
      </c>
      <c r="D3022" s="33" t="s">
        <v>283</v>
      </c>
      <c r="E3022" s="45"/>
      <c r="G3022" s="0"/>
      <c r="H3022" s="0"/>
      <c r="I3022" s="0"/>
      <c r="J3022" s="0"/>
      <c r="K3022" s="0"/>
      <c r="L3022" s="0"/>
      <c r="M3022" s="0"/>
      <c r="N3022" s="0"/>
      <c r="O3022" s="0"/>
      <c r="P3022" s="0"/>
      <c r="Q3022" s="0"/>
      <c r="R3022" s="0"/>
      <c r="S3022" s="0"/>
      <c r="T3022" s="0"/>
      <c r="U3022" s="0"/>
      <c r="V3022" s="0"/>
      <c r="W3022" s="0"/>
      <c r="X3022" s="0"/>
      <c r="Y3022" s="0"/>
      <c r="Z3022" s="0"/>
      <c r="AA3022" s="0"/>
      <c r="AB3022" s="0"/>
      <c r="AC3022" s="0"/>
      <c r="AD3022" s="0"/>
      <c r="AE3022" s="0"/>
      <c r="AF3022" s="0"/>
      <c r="AG3022" s="0"/>
      <c r="AH3022" s="0"/>
      <c r="AI3022" s="0"/>
      <c r="AJ3022" s="0"/>
      <c r="AK3022" s="0"/>
      <c r="AL3022" s="0"/>
      <c r="AM3022" s="0"/>
      <c r="AN3022" s="0"/>
      <c r="AO3022" s="0"/>
      <c r="AP3022" s="0"/>
      <c r="AQ3022" s="0"/>
      <c r="AR3022" s="0"/>
      <c r="AS3022" s="0"/>
      <c r="AT3022" s="0"/>
      <c r="AU3022" s="0"/>
      <c r="AV3022" s="0"/>
      <c r="AW3022" s="0"/>
      <c r="AX3022" s="0"/>
      <c r="AY3022" s="0"/>
      <c r="AZ3022" s="0"/>
      <c r="BA3022" s="0"/>
      <c r="BB3022" s="0"/>
      <c r="BC3022" s="0"/>
      <c r="BD3022" s="0"/>
      <c r="BE3022" s="0"/>
      <c r="BF3022" s="0"/>
      <c r="BG3022" s="0"/>
      <c r="BH3022" s="0"/>
      <c r="BI3022" s="0"/>
      <c r="BJ3022" s="0"/>
      <c r="BK3022" s="0"/>
      <c r="BL3022" s="0"/>
      <c r="BM3022" s="0"/>
      <c r="BN3022" s="0"/>
      <c r="BO3022" s="0"/>
      <c r="BP3022" s="0"/>
      <c r="BQ3022" s="0"/>
      <c r="BR3022" s="0"/>
      <c r="BS3022" s="0"/>
      <c r="BT3022" s="0"/>
      <c r="BU3022" s="0"/>
      <c r="BV3022" s="0"/>
      <c r="BW3022" s="0"/>
      <c r="BX3022" s="0"/>
      <c r="BY3022" s="0"/>
      <c r="BZ3022" s="0"/>
      <c r="CA3022" s="0"/>
      <c r="CB3022" s="0"/>
      <c r="CC3022" s="0"/>
      <c r="CD3022" s="0"/>
      <c r="CE3022" s="0"/>
      <c r="CF3022" s="0"/>
      <c r="CG3022" s="0"/>
      <c r="CH3022" s="0"/>
      <c r="CI3022" s="0"/>
      <c r="CJ3022" s="0"/>
      <c r="CK3022" s="0"/>
      <c r="CL3022" s="0"/>
      <c r="CM3022" s="0"/>
      <c r="CN3022" s="0"/>
      <c r="CO3022" s="0"/>
      <c r="CP3022" s="0"/>
      <c r="CQ3022" s="0"/>
      <c r="CR3022" s="0"/>
      <c r="CS3022" s="0"/>
      <c r="CT3022" s="0"/>
      <c r="CU3022" s="0"/>
      <c r="CV3022" s="0"/>
      <c r="CW3022" s="0"/>
      <c r="CX3022" s="0"/>
      <c r="CY3022" s="0"/>
      <c r="CZ3022" s="0"/>
      <c r="DA3022" s="0"/>
      <c r="DB3022" s="0"/>
      <c r="DC3022" s="0"/>
      <c r="DD3022" s="0"/>
      <c r="DE3022" s="0"/>
      <c r="DF3022" s="0"/>
      <c r="DG3022" s="0"/>
      <c r="DH3022" s="0"/>
      <c r="DI3022" s="0"/>
      <c r="DJ3022" s="0"/>
      <c r="DK3022" s="0"/>
      <c r="DL3022" s="0"/>
      <c r="DM3022" s="0"/>
      <c r="DN3022" s="0"/>
      <c r="DO3022" s="0"/>
      <c r="DP3022" s="0"/>
      <c r="DQ3022" s="0"/>
      <c r="DR3022" s="0"/>
      <c r="DS3022" s="0"/>
      <c r="DT3022" s="0"/>
      <c r="DU3022" s="0"/>
      <c r="DV3022" s="0"/>
      <c r="DW3022" s="0"/>
      <c r="DX3022" s="0"/>
      <c r="DY3022" s="0"/>
      <c r="DZ3022" s="0"/>
      <c r="EA3022" s="0"/>
      <c r="EB3022" s="0"/>
      <c r="EC3022" s="0"/>
      <c r="ED3022" s="0"/>
      <c r="EE3022" s="0"/>
      <c r="EF3022" s="0"/>
      <c r="EG3022" s="0"/>
      <c r="EH3022" s="0"/>
      <c r="EI3022" s="0"/>
      <c r="EJ3022" s="0"/>
      <c r="EK3022" s="0"/>
      <c r="EL3022" s="0"/>
      <c r="EM3022" s="0"/>
      <c r="EN3022" s="0"/>
      <c r="EO3022" s="0"/>
      <c r="EP3022" s="0"/>
      <c r="EQ3022" s="0"/>
      <c r="ER3022" s="0"/>
      <c r="ES3022" s="0"/>
      <c r="ET3022" s="0"/>
      <c r="EU3022" s="0"/>
      <c r="EV3022" s="0"/>
      <c r="EW3022" s="0"/>
      <c r="EX3022" s="0"/>
      <c r="EY3022" s="0"/>
      <c r="EZ3022" s="0"/>
      <c r="FA3022" s="0"/>
      <c r="FB3022" s="0"/>
      <c r="FC3022" s="0"/>
      <c r="FD3022" s="0"/>
      <c r="FE3022" s="0"/>
      <c r="FF3022" s="0"/>
      <c r="FG3022" s="0"/>
      <c r="FH3022" s="0"/>
      <c r="FI3022" s="0"/>
      <c r="FJ3022" s="0"/>
      <c r="FK3022" s="0"/>
      <c r="FL3022" s="0"/>
      <c r="FM3022" s="0"/>
      <c r="FN3022" s="0"/>
      <c r="FO3022" s="0"/>
      <c r="FP3022" s="0"/>
      <c r="FQ3022" s="0"/>
      <c r="FR3022" s="0"/>
      <c r="FS3022" s="0"/>
      <c r="FT3022" s="0"/>
      <c r="FU3022" s="0"/>
      <c r="FV3022" s="0"/>
      <c r="FW3022" s="0"/>
      <c r="FX3022" s="0"/>
      <c r="FY3022" s="0"/>
      <c r="FZ3022" s="0"/>
      <c r="GA3022" s="0"/>
      <c r="GB3022" s="0"/>
      <c r="GC3022" s="0"/>
      <c r="GD3022" s="0"/>
      <c r="GE3022" s="0"/>
      <c r="GF3022" s="0"/>
      <c r="GG3022" s="0"/>
      <c r="GH3022" s="0"/>
      <c r="GI3022" s="0"/>
      <c r="GJ3022" s="0"/>
      <c r="GK3022" s="0"/>
      <c r="GL3022" s="0"/>
      <c r="GM3022" s="0"/>
      <c r="GN3022" s="0"/>
      <c r="GO3022" s="0"/>
      <c r="GP3022" s="0"/>
      <c r="GQ3022" s="0"/>
      <c r="GR3022" s="0"/>
      <c r="GS3022" s="0"/>
      <c r="GT3022" s="0"/>
      <c r="GU3022" s="0"/>
      <c r="GV3022" s="0"/>
      <c r="GW3022" s="0"/>
      <c r="GX3022" s="0"/>
      <c r="GY3022" s="0"/>
      <c r="GZ3022" s="0"/>
      <c r="HA3022" s="0"/>
      <c r="HB3022" s="0"/>
      <c r="HC3022" s="0"/>
      <c r="HD3022" s="0"/>
      <c r="HE3022" s="0"/>
      <c r="HF3022" s="0"/>
      <c r="HG3022" s="0"/>
      <c r="HH3022" s="0"/>
      <c r="HI3022" s="0"/>
      <c r="HJ3022" s="0"/>
      <c r="HK3022" s="0"/>
      <c r="HL3022" s="0"/>
      <c r="HM3022" s="0"/>
      <c r="HN3022" s="0"/>
      <c r="HO3022" s="0"/>
      <c r="HP3022" s="0"/>
      <c r="HQ3022" s="0"/>
      <c r="HR3022" s="0"/>
      <c r="HS3022" s="0"/>
      <c r="HT3022" s="0"/>
      <c r="HU3022" s="0"/>
      <c r="HV3022" s="0"/>
      <c r="HW3022" s="0"/>
      <c r="HX3022" s="0"/>
      <c r="HY3022" s="0"/>
      <c r="HZ3022" s="0"/>
      <c r="IA3022" s="0"/>
      <c r="IB3022" s="0"/>
      <c r="IC3022" s="0"/>
      <c r="ID3022" s="0"/>
      <c r="IE3022" s="0"/>
      <c r="IF3022" s="0"/>
      <c r="IG3022" s="0"/>
      <c r="IH3022" s="0"/>
      <c r="II3022" s="0"/>
      <c r="IJ3022" s="0"/>
      <c r="IK3022" s="0"/>
      <c r="IL3022" s="0"/>
      <c r="IM3022" s="0"/>
      <c r="IN3022" s="0"/>
      <c r="IO3022" s="0"/>
      <c r="IP3022" s="0"/>
      <c r="IQ3022" s="0"/>
      <c r="IR3022" s="0"/>
      <c r="IS3022" s="0"/>
      <c r="IT3022" s="0"/>
      <c r="IU3022" s="0"/>
      <c r="IV3022" s="0"/>
      <c r="IW3022" s="0"/>
    </row>
    <row r="3023" customFormat="false" ht="10" hidden="false" customHeight="true" outlineLevel="0" collapsed="false">
      <c r="A3023" s="11" t="n">
        <f aca="false">ROW()-3</f>
        <v>3020</v>
      </c>
      <c r="B3023" s="90" t="s">
        <v>3492</v>
      </c>
      <c r="C3023" s="12" t="n">
        <v>252</v>
      </c>
      <c r="D3023" s="33" t="s">
        <v>3331</v>
      </c>
      <c r="E3023" s="45"/>
      <c r="G3023" s="0"/>
      <c r="H3023" s="0"/>
      <c r="I3023" s="0"/>
      <c r="J3023" s="0"/>
      <c r="K3023" s="0"/>
      <c r="L3023" s="0"/>
      <c r="M3023" s="0"/>
      <c r="N3023" s="0"/>
      <c r="O3023" s="0"/>
      <c r="P3023" s="0"/>
      <c r="Q3023" s="0"/>
      <c r="R3023" s="0"/>
      <c r="S3023" s="0"/>
      <c r="T3023" s="0"/>
      <c r="U3023" s="0"/>
      <c r="V3023" s="0"/>
      <c r="W3023" s="0"/>
      <c r="X3023" s="0"/>
      <c r="Y3023" s="0"/>
      <c r="Z3023" s="0"/>
      <c r="AA3023" s="0"/>
      <c r="AB3023" s="0"/>
      <c r="AC3023" s="0"/>
      <c r="AD3023" s="0"/>
      <c r="AE3023" s="0"/>
      <c r="AF3023" s="0"/>
      <c r="AG3023" s="0"/>
      <c r="AH3023" s="0"/>
      <c r="AI3023" s="0"/>
      <c r="AJ3023" s="0"/>
      <c r="AK3023" s="0"/>
      <c r="AL3023" s="0"/>
      <c r="AM3023" s="0"/>
      <c r="AN3023" s="0"/>
      <c r="AO3023" s="0"/>
      <c r="AP3023" s="0"/>
      <c r="AQ3023" s="0"/>
      <c r="AR3023" s="0"/>
      <c r="AS3023" s="0"/>
      <c r="AT3023" s="0"/>
      <c r="AU3023" s="0"/>
      <c r="AV3023" s="0"/>
      <c r="AW3023" s="0"/>
      <c r="AX3023" s="0"/>
      <c r="AY3023" s="0"/>
      <c r="AZ3023" s="0"/>
      <c r="BA3023" s="0"/>
      <c r="BB3023" s="0"/>
      <c r="BC3023" s="0"/>
      <c r="BD3023" s="0"/>
      <c r="BE3023" s="0"/>
      <c r="BF3023" s="0"/>
      <c r="BG3023" s="0"/>
      <c r="BH3023" s="0"/>
      <c r="BI3023" s="0"/>
      <c r="BJ3023" s="0"/>
      <c r="BK3023" s="0"/>
      <c r="BL3023" s="0"/>
      <c r="BM3023" s="0"/>
      <c r="BN3023" s="0"/>
      <c r="BO3023" s="0"/>
      <c r="BP3023" s="0"/>
      <c r="BQ3023" s="0"/>
      <c r="BR3023" s="0"/>
      <c r="BS3023" s="0"/>
      <c r="BT3023" s="0"/>
      <c r="BU3023" s="0"/>
      <c r="BV3023" s="0"/>
      <c r="BW3023" s="0"/>
      <c r="BX3023" s="0"/>
      <c r="BY3023" s="0"/>
      <c r="BZ3023" s="0"/>
      <c r="CA3023" s="0"/>
      <c r="CB3023" s="0"/>
      <c r="CC3023" s="0"/>
      <c r="CD3023" s="0"/>
      <c r="CE3023" s="0"/>
      <c r="CF3023" s="0"/>
      <c r="CG3023" s="0"/>
      <c r="CH3023" s="0"/>
      <c r="CI3023" s="0"/>
      <c r="CJ3023" s="0"/>
      <c r="CK3023" s="0"/>
      <c r="CL3023" s="0"/>
      <c r="CM3023" s="0"/>
      <c r="CN3023" s="0"/>
      <c r="CO3023" s="0"/>
      <c r="CP3023" s="0"/>
      <c r="CQ3023" s="0"/>
      <c r="CR3023" s="0"/>
      <c r="CS3023" s="0"/>
      <c r="CT3023" s="0"/>
      <c r="CU3023" s="0"/>
      <c r="CV3023" s="0"/>
      <c r="CW3023" s="0"/>
      <c r="CX3023" s="0"/>
      <c r="CY3023" s="0"/>
      <c r="CZ3023" s="0"/>
      <c r="DA3023" s="0"/>
      <c r="DB3023" s="0"/>
      <c r="DC3023" s="0"/>
      <c r="DD3023" s="0"/>
      <c r="DE3023" s="0"/>
      <c r="DF3023" s="0"/>
      <c r="DG3023" s="0"/>
      <c r="DH3023" s="0"/>
      <c r="DI3023" s="0"/>
      <c r="DJ3023" s="0"/>
      <c r="DK3023" s="0"/>
      <c r="DL3023" s="0"/>
      <c r="DM3023" s="0"/>
      <c r="DN3023" s="0"/>
      <c r="DO3023" s="0"/>
      <c r="DP3023" s="0"/>
      <c r="DQ3023" s="0"/>
      <c r="DR3023" s="0"/>
      <c r="DS3023" s="0"/>
      <c r="DT3023" s="0"/>
      <c r="DU3023" s="0"/>
      <c r="DV3023" s="0"/>
      <c r="DW3023" s="0"/>
      <c r="DX3023" s="0"/>
      <c r="DY3023" s="0"/>
      <c r="DZ3023" s="0"/>
      <c r="EA3023" s="0"/>
      <c r="EB3023" s="0"/>
      <c r="EC3023" s="0"/>
      <c r="ED3023" s="0"/>
      <c r="EE3023" s="0"/>
      <c r="EF3023" s="0"/>
      <c r="EG3023" s="0"/>
      <c r="EH3023" s="0"/>
      <c r="EI3023" s="0"/>
      <c r="EJ3023" s="0"/>
      <c r="EK3023" s="0"/>
      <c r="EL3023" s="0"/>
      <c r="EM3023" s="0"/>
      <c r="EN3023" s="0"/>
      <c r="EO3023" s="0"/>
      <c r="EP3023" s="0"/>
      <c r="EQ3023" s="0"/>
      <c r="ER3023" s="0"/>
      <c r="ES3023" s="0"/>
      <c r="ET3023" s="0"/>
      <c r="EU3023" s="0"/>
      <c r="EV3023" s="0"/>
      <c r="EW3023" s="0"/>
      <c r="EX3023" s="0"/>
      <c r="EY3023" s="0"/>
      <c r="EZ3023" s="0"/>
      <c r="FA3023" s="0"/>
      <c r="FB3023" s="0"/>
      <c r="FC3023" s="0"/>
      <c r="FD3023" s="0"/>
      <c r="FE3023" s="0"/>
      <c r="FF3023" s="0"/>
      <c r="FG3023" s="0"/>
      <c r="FH3023" s="0"/>
      <c r="FI3023" s="0"/>
      <c r="FJ3023" s="0"/>
      <c r="FK3023" s="0"/>
      <c r="FL3023" s="0"/>
      <c r="FM3023" s="0"/>
      <c r="FN3023" s="0"/>
      <c r="FO3023" s="0"/>
      <c r="FP3023" s="0"/>
      <c r="FQ3023" s="0"/>
      <c r="FR3023" s="0"/>
      <c r="FS3023" s="0"/>
      <c r="FT3023" s="0"/>
      <c r="FU3023" s="0"/>
      <c r="FV3023" s="0"/>
      <c r="FW3023" s="0"/>
      <c r="FX3023" s="0"/>
      <c r="FY3023" s="0"/>
      <c r="FZ3023" s="0"/>
      <c r="GA3023" s="0"/>
      <c r="GB3023" s="0"/>
      <c r="GC3023" s="0"/>
      <c r="GD3023" s="0"/>
      <c r="GE3023" s="0"/>
      <c r="GF3023" s="0"/>
      <c r="GG3023" s="0"/>
      <c r="GH3023" s="0"/>
      <c r="GI3023" s="0"/>
      <c r="GJ3023" s="0"/>
      <c r="GK3023" s="0"/>
      <c r="GL3023" s="0"/>
      <c r="GM3023" s="0"/>
      <c r="GN3023" s="0"/>
      <c r="GO3023" s="0"/>
      <c r="GP3023" s="0"/>
      <c r="GQ3023" s="0"/>
      <c r="GR3023" s="0"/>
      <c r="GS3023" s="0"/>
      <c r="GT3023" s="0"/>
      <c r="GU3023" s="0"/>
      <c r="GV3023" s="0"/>
      <c r="GW3023" s="0"/>
      <c r="GX3023" s="0"/>
      <c r="GY3023" s="0"/>
      <c r="GZ3023" s="0"/>
      <c r="HA3023" s="0"/>
      <c r="HB3023" s="0"/>
      <c r="HC3023" s="0"/>
      <c r="HD3023" s="0"/>
      <c r="HE3023" s="0"/>
      <c r="HF3023" s="0"/>
      <c r="HG3023" s="0"/>
      <c r="HH3023" s="0"/>
      <c r="HI3023" s="0"/>
      <c r="HJ3023" s="0"/>
      <c r="HK3023" s="0"/>
      <c r="HL3023" s="0"/>
      <c r="HM3023" s="0"/>
      <c r="HN3023" s="0"/>
      <c r="HO3023" s="0"/>
      <c r="HP3023" s="0"/>
      <c r="HQ3023" s="0"/>
      <c r="HR3023" s="0"/>
      <c r="HS3023" s="0"/>
      <c r="HT3023" s="0"/>
      <c r="HU3023" s="0"/>
      <c r="HV3023" s="0"/>
      <c r="HW3023" s="0"/>
      <c r="HX3023" s="0"/>
      <c r="HY3023" s="0"/>
      <c r="HZ3023" s="0"/>
      <c r="IA3023" s="0"/>
      <c r="IB3023" s="0"/>
      <c r="IC3023" s="0"/>
      <c r="ID3023" s="0"/>
      <c r="IE3023" s="0"/>
      <c r="IF3023" s="0"/>
      <c r="IG3023" s="0"/>
      <c r="IH3023" s="0"/>
      <c r="II3023" s="0"/>
      <c r="IJ3023" s="0"/>
      <c r="IK3023" s="0"/>
      <c r="IL3023" s="0"/>
      <c r="IM3023" s="0"/>
      <c r="IN3023" s="0"/>
      <c r="IO3023" s="0"/>
      <c r="IP3023" s="0"/>
      <c r="IQ3023" s="0"/>
      <c r="IR3023" s="0"/>
      <c r="IS3023" s="0"/>
      <c r="IT3023" s="0"/>
      <c r="IU3023" s="0"/>
      <c r="IV3023" s="0"/>
      <c r="IW3023" s="0"/>
    </row>
    <row r="3024" customFormat="false" ht="10" hidden="false" customHeight="true" outlineLevel="0" collapsed="false">
      <c r="A3024" s="11" t="n">
        <f aca="false">ROW()-3</f>
        <v>3021</v>
      </c>
      <c r="B3024" s="90" t="s">
        <v>3493</v>
      </c>
      <c r="C3024" s="12" t="n">
        <v>252</v>
      </c>
      <c r="D3024" s="33" t="s">
        <v>3455</v>
      </c>
      <c r="E3024" s="45"/>
      <c r="G3024" s="0"/>
      <c r="H3024" s="0"/>
      <c r="I3024" s="0"/>
      <c r="J3024" s="0"/>
      <c r="K3024" s="0"/>
      <c r="L3024" s="0"/>
      <c r="M3024" s="0"/>
      <c r="N3024" s="0"/>
      <c r="O3024" s="0"/>
      <c r="P3024" s="0"/>
      <c r="Q3024" s="0"/>
      <c r="R3024" s="0"/>
      <c r="S3024" s="0"/>
      <c r="T3024" s="0"/>
      <c r="U3024" s="0"/>
      <c r="V3024" s="0"/>
      <c r="W3024" s="0"/>
      <c r="X3024" s="0"/>
      <c r="Y3024" s="0"/>
      <c r="Z3024" s="0"/>
      <c r="AA3024" s="0"/>
      <c r="AB3024" s="0"/>
      <c r="AC3024" s="0"/>
      <c r="AD3024" s="0"/>
      <c r="AE3024" s="0"/>
      <c r="AF3024" s="0"/>
      <c r="AG3024" s="0"/>
      <c r="AH3024" s="0"/>
      <c r="AI3024" s="0"/>
      <c r="AJ3024" s="0"/>
      <c r="AK3024" s="0"/>
      <c r="AL3024" s="0"/>
      <c r="AM3024" s="0"/>
      <c r="AN3024" s="0"/>
      <c r="AO3024" s="0"/>
      <c r="AP3024" s="0"/>
      <c r="AQ3024" s="0"/>
      <c r="AR3024" s="0"/>
      <c r="AS3024" s="0"/>
      <c r="AT3024" s="0"/>
      <c r="AU3024" s="0"/>
      <c r="AV3024" s="0"/>
      <c r="AW3024" s="0"/>
      <c r="AX3024" s="0"/>
      <c r="AY3024" s="0"/>
      <c r="AZ3024" s="0"/>
      <c r="BA3024" s="0"/>
      <c r="BB3024" s="0"/>
      <c r="BC3024" s="0"/>
      <c r="BD3024" s="0"/>
      <c r="BE3024" s="0"/>
      <c r="BF3024" s="0"/>
      <c r="BG3024" s="0"/>
      <c r="BH3024" s="0"/>
      <c r="BI3024" s="0"/>
      <c r="BJ3024" s="0"/>
      <c r="BK3024" s="0"/>
      <c r="BL3024" s="0"/>
      <c r="BM3024" s="0"/>
      <c r="BN3024" s="0"/>
      <c r="BO3024" s="0"/>
      <c r="BP3024" s="0"/>
      <c r="BQ3024" s="0"/>
      <c r="BR3024" s="0"/>
      <c r="BS3024" s="0"/>
      <c r="BT3024" s="0"/>
      <c r="BU3024" s="0"/>
      <c r="BV3024" s="0"/>
      <c r="BW3024" s="0"/>
      <c r="BX3024" s="0"/>
      <c r="BY3024" s="0"/>
      <c r="BZ3024" s="0"/>
      <c r="CA3024" s="0"/>
      <c r="CB3024" s="0"/>
      <c r="CC3024" s="0"/>
      <c r="CD3024" s="0"/>
      <c r="CE3024" s="0"/>
      <c r="CF3024" s="0"/>
      <c r="CG3024" s="0"/>
      <c r="CH3024" s="0"/>
      <c r="CI3024" s="0"/>
      <c r="CJ3024" s="0"/>
      <c r="CK3024" s="0"/>
      <c r="CL3024" s="0"/>
      <c r="CM3024" s="0"/>
      <c r="CN3024" s="0"/>
      <c r="CO3024" s="0"/>
      <c r="CP3024" s="0"/>
      <c r="CQ3024" s="0"/>
      <c r="CR3024" s="0"/>
      <c r="CS3024" s="0"/>
      <c r="CT3024" s="0"/>
      <c r="CU3024" s="0"/>
      <c r="CV3024" s="0"/>
      <c r="CW3024" s="0"/>
      <c r="CX3024" s="0"/>
      <c r="CY3024" s="0"/>
      <c r="CZ3024" s="0"/>
      <c r="DA3024" s="0"/>
      <c r="DB3024" s="0"/>
      <c r="DC3024" s="0"/>
      <c r="DD3024" s="0"/>
      <c r="DE3024" s="0"/>
      <c r="DF3024" s="0"/>
      <c r="DG3024" s="0"/>
      <c r="DH3024" s="0"/>
      <c r="DI3024" s="0"/>
      <c r="DJ3024" s="0"/>
      <c r="DK3024" s="0"/>
      <c r="DL3024" s="0"/>
      <c r="DM3024" s="0"/>
      <c r="DN3024" s="0"/>
      <c r="DO3024" s="0"/>
      <c r="DP3024" s="0"/>
      <c r="DQ3024" s="0"/>
      <c r="DR3024" s="0"/>
      <c r="DS3024" s="0"/>
      <c r="DT3024" s="0"/>
      <c r="DU3024" s="0"/>
      <c r="DV3024" s="0"/>
      <c r="DW3024" s="0"/>
      <c r="DX3024" s="0"/>
      <c r="DY3024" s="0"/>
      <c r="DZ3024" s="0"/>
      <c r="EA3024" s="0"/>
      <c r="EB3024" s="0"/>
      <c r="EC3024" s="0"/>
      <c r="ED3024" s="0"/>
      <c r="EE3024" s="0"/>
      <c r="EF3024" s="0"/>
      <c r="EG3024" s="0"/>
      <c r="EH3024" s="0"/>
      <c r="EI3024" s="0"/>
      <c r="EJ3024" s="0"/>
      <c r="EK3024" s="0"/>
      <c r="EL3024" s="0"/>
      <c r="EM3024" s="0"/>
      <c r="EN3024" s="0"/>
      <c r="EO3024" s="0"/>
      <c r="EP3024" s="0"/>
      <c r="EQ3024" s="0"/>
      <c r="ER3024" s="0"/>
      <c r="ES3024" s="0"/>
      <c r="ET3024" s="0"/>
      <c r="EU3024" s="0"/>
      <c r="EV3024" s="0"/>
      <c r="EW3024" s="0"/>
      <c r="EX3024" s="0"/>
      <c r="EY3024" s="0"/>
      <c r="EZ3024" s="0"/>
      <c r="FA3024" s="0"/>
      <c r="FB3024" s="0"/>
      <c r="FC3024" s="0"/>
      <c r="FD3024" s="0"/>
      <c r="FE3024" s="0"/>
      <c r="FF3024" s="0"/>
      <c r="FG3024" s="0"/>
      <c r="FH3024" s="0"/>
      <c r="FI3024" s="0"/>
      <c r="FJ3024" s="0"/>
      <c r="FK3024" s="0"/>
      <c r="FL3024" s="0"/>
      <c r="FM3024" s="0"/>
      <c r="FN3024" s="0"/>
      <c r="FO3024" s="0"/>
      <c r="FP3024" s="0"/>
      <c r="FQ3024" s="0"/>
      <c r="FR3024" s="0"/>
      <c r="FS3024" s="0"/>
      <c r="FT3024" s="0"/>
      <c r="FU3024" s="0"/>
      <c r="FV3024" s="0"/>
      <c r="FW3024" s="0"/>
      <c r="FX3024" s="0"/>
      <c r="FY3024" s="0"/>
      <c r="FZ3024" s="0"/>
      <c r="GA3024" s="0"/>
      <c r="GB3024" s="0"/>
      <c r="GC3024" s="0"/>
      <c r="GD3024" s="0"/>
      <c r="GE3024" s="0"/>
      <c r="GF3024" s="0"/>
      <c r="GG3024" s="0"/>
      <c r="GH3024" s="0"/>
      <c r="GI3024" s="0"/>
      <c r="GJ3024" s="0"/>
      <c r="GK3024" s="0"/>
      <c r="GL3024" s="0"/>
      <c r="GM3024" s="0"/>
      <c r="GN3024" s="0"/>
      <c r="GO3024" s="0"/>
      <c r="GP3024" s="0"/>
      <c r="GQ3024" s="0"/>
      <c r="GR3024" s="0"/>
      <c r="GS3024" s="0"/>
      <c r="GT3024" s="0"/>
      <c r="GU3024" s="0"/>
      <c r="GV3024" s="0"/>
      <c r="GW3024" s="0"/>
      <c r="GX3024" s="0"/>
      <c r="GY3024" s="0"/>
      <c r="GZ3024" s="0"/>
      <c r="HA3024" s="0"/>
      <c r="HB3024" s="0"/>
      <c r="HC3024" s="0"/>
      <c r="HD3024" s="0"/>
      <c r="HE3024" s="0"/>
      <c r="HF3024" s="0"/>
      <c r="HG3024" s="0"/>
      <c r="HH3024" s="0"/>
      <c r="HI3024" s="0"/>
      <c r="HJ3024" s="0"/>
      <c r="HK3024" s="0"/>
      <c r="HL3024" s="0"/>
      <c r="HM3024" s="0"/>
      <c r="HN3024" s="0"/>
      <c r="HO3024" s="0"/>
      <c r="HP3024" s="0"/>
      <c r="HQ3024" s="0"/>
      <c r="HR3024" s="0"/>
      <c r="HS3024" s="0"/>
      <c r="HT3024" s="0"/>
      <c r="HU3024" s="0"/>
      <c r="HV3024" s="0"/>
      <c r="HW3024" s="0"/>
      <c r="HX3024" s="0"/>
      <c r="HY3024" s="0"/>
      <c r="HZ3024" s="0"/>
      <c r="IA3024" s="0"/>
      <c r="IB3024" s="0"/>
      <c r="IC3024" s="0"/>
      <c r="ID3024" s="0"/>
      <c r="IE3024" s="0"/>
      <c r="IF3024" s="0"/>
      <c r="IG3024" s="0"/>
      <c r="IH3024" s="0"/>
      <c r="II3024" s="0"/>
      <c r="IJ3024" s="0"/>
      <c r="IK3024" s="0"/>
      <c r="IL3024" s="0"/>
      <c r="IM3024" s="0"/>
      <c r="IN3024" s="0"/>
      <c r="IO3024" s="0"/>
      <c r="IP3024" s="0"/>
      <c r="IQ3024" s="0"/>
      <c r="IR3024" s="0"/>
      <c r="IS3024" s="0"/>
      <c r="IT3024" s="0"/>
      <c r="IU3024" s="0"/>
      <c r="IV3024" s="0"/>
      <c r="IW3024" s="0"/>
    </row>
    <row r="3025" customFormat="false" ht="10" hidden="false" customHeight="true" outlineLevel="0" collapsed="false">
      <c r="A3025" s="11" t="n">
        <f aca="false">ROW()-3</f>
        <v>3022</v>
      </c>
      <c r="B3025" s="90" t="s">
        <v>3494</v>
      </c>
      <c r="C3025" s="12" t="n">
        <v>252</v>
      </c>
      <c r="D3025" s="33" t="s">
        <v>286</v>
      </c>
      <c r="E3025" s="45"/>
      <c r="G3025" s="0"/>
      <c r="H3025" s="0"/>
      <c r="I3025" s="0"/>
      <c r="J3025" s="0"/>
      <c r="K3025" s="0"/>
      <c r="L3025" s="0"/>
      <c r="M3025" s="0"/>
      <c r="N3025" s="0"/>
      <c r="O3025" s="0"/>
      <c r="P3025" s="0"/>
      <c r="Q3025" s="0"/>
      <c r="R3025" s="0"/>
      <c r="S3025" s="0"/>
      <c r="T3025" s="0"/>
      <c r="U3025" s="0"/>
      <c r="V3025" s="0"/>
      <c r="W3025" s="0"/>
      <c r="X3025" s="0"/>
      <c r="Y3025" s="0"/>
      <c r="Z3025" s="0"/>
      <c r="AA3025" s="0"/>
      <c r="AB3025" s="0"/>
      <c r="AC3025" s="0"/>
      <c r="AD3025" s="0"/>
      <c r="AE3025" s="0"/>
      <c r="AF3025" s="0"/>
      <c r="AG3025" s="0"/>
      <c r="AH3025" s="0"/>
      <c r="AI3025" s="0"/>
      <c r="AJ3025" s="0"/>
      <c r="AK3025" s="0"/>
      <c r="AL3025" s="0"/>
      <c r="AM3025" s="0"/>
      <c r="AN3025" s="0"/>
      <c r="AO3025" s="0"/>
      <c r="AP3025" s="0"/>
      <c r="AQ3025" s="0"/>
      <c r="AR3025" s="0"/>
      <c r="AS3025" s="0"/>
      <c r="AT3025" s="0"/>
      <c r="AU3025" s="0"/>
      <c r="AV3025" s="0"/>
      <c r="AW3025" s="0"/>
      <c r="AX3025" s="0"/>
      <c r="AY3025" s="0"/>
      <c r="AZ3025" s="0"/>
      <c r="BA3025" s="0"/>
      <c r="BB3025" s="0"/>
      <c r="BC3025" s="0"/>
      <c r="BD3025" s="0"/>
      <c r="BE3025" s="0"/>
      <c r="BF3025" s="0"/>
      <c r="BG3025" s="0"/>
      <c r="BH3025" s="0"/>
      <c r="BI3025" s="0"/>
      <c r="BJ3025" s="0"/>
      <c r="BK3025" s="0"/>
      <c r="BL3025" s="0"/>
      <c r="BM3025" s="0"/>
      <c r="BN3025" s="0"/>
      <c r="BO3025" s="0"/>
      <c r="BP3025" s="0"/>
      <c r="BQ3025" s="0"/>
      <c r="BR3025" s="0"/>
      <c r="BS3025" s="0"/>
      <c r="BT3025" s="0"/>
      <c r="BU3025" s="0"/>
      <c r="BV3025" s="0"/>
      <c r="BW3025" s="0"/>
      <c r="BX3025" s="0"/>
      <c r="BY3025" s="0"/>
      <c r="BZ3025" s="0"/>
      <c r="CA3025" s="0"/>
      <c r="CB3025" s="0"/>
      <c r="CC3025" s="0"/>
      <c r="CD3025" s="0"/>
      <c r="CE3025" s="0"/>
      <c r="CF3025" s="0"/>
      <c r="CG3025" s="0"/>
      <c r="CH3025" s="0"/>
      <c r="CI3025" s="0"/>
      <c r="CJ3025" s="0"/>
      <c r="CK3025" s="0"/>
      <c r="CL3025" s="0"/>
      <c r="CM3025" s="0"/>
      <c r="CN3025" s="0"/>
      <c r="CO3025" s="0"/>
      <c r="CP3025" s="0"/>
      <c r="CQ3025" s="0"/>
      <c r="CR3025" s="0"/>
      <c r="CS3025" s="0"/>
      <c r="CT3025" s="0"/>
      <c r="CU3025" s="0"/>
      <c r="CV3025" s="0"/>
      <c r="CW3025" s="0"/>
      <c r="CX3025" s="0"/>
      <c r="CY3025" s="0"/>
      <c r="CZ3025" s="0"/>
      <c r="DA3025" s="0"/>
      <c r="DB3025" s="0"/>
      <c r="DC3025" s="0"/>
      <c r="DD3025" s="0"/>
      <c r="DE3025" s="0"/>
      <c r="DF3025" s="0"/>
      <c r="DG3025" s="0"/>
      <c r="DH3025" s="0"/>
      <c r="DI3025" s="0"/>
      <c r="DJ3025" s="0"/>
      <c r="DK3025" s="0"/>
      <c r="DL3025" s="0"/>
      <c r="DM3025" s="0"/>
      <c r="DN3025" s="0"/>
      <c r="DO3025" s="0"/>
      <c r="DP3025" s="0"/>
      <c r="DQ3025" s="0"/>
      <c r="DR3025" s="0"/>
      <c r="DS3025" s="0"/>
      <c r="DT3025" s="0"/>
      <c r="DU3025" s="0"/>
      <c r="DV3025" s="0"/>
      <c r="DW3025" s="0"/>
      <c r="DX3025" s="0"/>
      <c r="DY3025" s="0"/>
      <c r="DZ3025" s="0"/>
      <c r="EA3025" s="0"/>
      <c r="EB3025" s="0"/>
      <c r="EC3025" s="0"/>
      <c r="ED3025" s="0"/>
      <c r="EE3025" s="0"/>
      <c r="EF3025" s="0"/>
      <c r="EG3025" s="0"/>
      <c r="EH3025" s="0"/>
      <c r="EI3025" s="0"/>
      <c r="EJ3025" s="0"/>
      <c r="EK3025" s="0"/>
      <c r="EL3025" s="0"/>
      <c r="EM3025" s="0"/>
      <c r="EN3025" s="0"/>
      <c r="EO3025" s="0"/>
      <c r="EP3025" s="0"/>
      <c r="EQ3025" s="0"/>
      <c r="ER3025" s="0"/>
      <c r="ES3025" s="0"/>
      <c r="ET3025" s="0"/>
      <c r="EU3025" s="0"/>
      <c r="EV3025" s="0"/>
      <c r="EW3025" s="0"/>
      <c r="EX3025" s="0"/>
      <c r="EY3025" s="0"/>
      <c r="EZ3025" s="0"/>
      <c r="FA3025" s="0"/>
      <c r="FB3025" s="0"/>
      <c r="FC3025" s="0"/>
      <c r="FD3025" s="0"/>
      <c r="FE3025" s="0"/>
      <c r="FF3025" s="0"/>
      <c r="FG3025" s="0"/>
      <c r="FH3025" s="0"/>
      <c r="FI3025" s="0"/>
      <c r="FJ3025" s="0"/>
      <c r="FK3025" s="0"/>
      <c r="FL3025" s="0"/>
      <c r="FM3025" s="0"/>
      <c r="FN3025" s="0"/>
      <c r="FO3025" s="0"/>
      <c r="FP3025" s="0"/>
      <c r="FQ3025" s="0"/>
      <c r="FR3025" s="0"/>
      <c r="FS3025" s="0"/>
      <c r="FT3025" s="0"/>
      <c r="FU3025" s="0"/>
      <c r="FV3025" s="0"/>
      <c r="FW3025" s="0"/>
      <c r="FX3025" s="0"/>
      <c r="FY3025" s="0"/>
      <c r="FZ3025" s="0"/>
      <c r="GA3025" s="0"/>
      <c r="GB3025" s="0"/>
      <c r="GC3025" s="0"/>
      <c r="GD3025" s="0"/>
      <c r="GE3025" s="0"/>
      <c r="GF3025" s="0"/>
      <c r="GG3025" s="0"/>
      <c r="GH3025" s="0"/>
      <c r="GI3025" s="0"/>
      <c r="GJ3025" s="0"/>
      <c r="GK3025" s="0"/>
      <c r="GL3025" s="0"/>
      <c r="GM3025" s="0"/>
      <c r="GN3025" s="0"/>
      <c r="GO3025" s="0"/>
      <c r="GP3025" s="0"/>
      <c r="GQ3025" s="0"/>
      <c r="GR3025" s="0"/>
      <c r="GS3025" s="0"/>
      <c r="GT3025" s="0"/>
      <c r="GU3025" s="0"/>
      <c r="GV3025" s="0"/>
      <c r="GW3025" s="0"/>
      <c r="GX3025" s="0"/>
      <c r="GY3025" s="0"/>
      <c r="GZ3025" s="0"/>
      <c r="HA3025" s="0"/>
      <c r="HB3025" s="0"/>
      <c r="HC3025" s="0"/>
      <c r="HD3025" s="0"/>
      <c r="HE3025" s="0"/>
      <c r="HF3025" s="0"/>
      <c r="HG3025" s="0"/>
      <c r="HH3025" s="0"/>
      <c r="HI3025" s="0"/>
      <c r="HJ3025" s="0"/>
      <c r="HK3025" s="0"/>
      <c r="HL3025" s="0"/>
      <c r="HM3025" s="0"/>
      <c r="HN3025" s="0"/>
      <c r="HO3025" s="0"/>
      <c r="HP3025" s="0"/>
      <c r="HQ3025" s="0"/>
      <c r="HR3025" s="0"/>
      <c r="HS3025" s="0"/>
      <c r="HT3025" s="0"/>
      <c r="HU3025" s="0"/>
      <c r="HV3025" s="0"/>
      <c r="HW3025" s="0"/>
      <c r="HX3025" s="0"/>
      <c r="HY3025" s="0"/>
      <c r="HZ3025" s="0"/>
      <c r="IA3025" s="0"/>
      <c r="IB3025" s="0"/>
      <c r="IC3025" s="0"/>
      <c r="ID3025" s="0"/>
      <c r="IE3025" s="0"/>
      <c r="IF3025" s="0"/>
      <c r="IG3025" s="0"/>
      <c r="IH3025" s="0"/>
      <c r="II3025" s="0"/>
      <c r="IJ3025" s="0"/>
      <c r="IK3025" s="0"/>
      <c r="IL3025" s="0"/>
      <c r="IM3025" s="0"/>
      <c r="IN3025" s="0"/>
      <c r="IO3025" s="0"/>
      <c r="IP3025" s="0"/>
      <c r="IQ3025" s="0"/>
      <c r="IR3025" s="0"/>
      <c r="IS3025" s="0"/>
      <c r="IT3025" s="0"/>
      <c r="IU3025" s="0"/>
      <c r="IV3025" s="0"/>
      <c r="IW3025" s="0"/>
    </row>
    <row r="3026" customFormat="false" ht="10" hidden="false" customHeight="true" outlineLevel="0" collapsed="false">
      <c r="A3026" s="11" t="n">
        <f aca="false">ROW()-3</f>
        <v>3023</v>
      </c>
      <c r="B3026" s="90" t="s">
        <v>3495</v>
      </c>
      <c r="C3026" s="12" t="n">
        <v>252</v>
      </c>
      <c r="D3026" s="33" t="s">
        <v>327</v>
      </c>
      <c r="E3026" s="45"/>
      <c r="G3026" s="0"/>
      <c r="H3026" s="0"/>
      <c r="I3026" s="0"/>
      <c r="J3026" s="0"/>
      <c r="K3026" s="0"/>
      <c r="L3026" s="0"/>
      <c r="M3026" s="0"/>
      <c r="N3026" s="0"/>
      <c r="O3026" s="0"/>
      <c r="P3026" s="0"/>
      <c r="Q3026" s="0"/>
      <c r="R3026" s="0"/>
      <c r="S3026" s="0"/>
      <c r="T3026" s="0"/>
      <c r="U3026" s="0"/>
      <c r="V3026" s="0"/>
      <c r="W3026" s="0"/>
      <c r="X3026" s="0"/>
      <c r="Y3026" s="0"/>
      <c r="Z3026" s="0"/>
      <c r="AA3026" s="0"/>
      <c r="AB3026" s="0"/>
      <c r="AC3026" s="0"/>
      <c r="AD3026" s="0"/>
      <c r="AE3026" s="0"/>
      <c r="AF3026" s="0"/>
      <c r="AG3026" s="0"/>
      <c r="AH3026" s="0"/>
      <c r="AI3026" s="0"/>
      <c r="AJ3026" s="0"/>
      <c r="AK3026" s="0"/>
      <c r="AL3026" s="0"/>
      <c r="AM3026" s="0"/>
      <c r="AN3026" s="0"/>
      <c r="AO3026" s="0"/>
      <c r="AP3026" s="0"/>
      <c r="AQ3026" s="0"/>
      <c r="AR3026" s="0"/>
      <c r="AS3026" s="0"/>
      <c r="AT3026" s="0"/>
      <c r="AU3026" s="0"/>
      <c r="AV3026" s="0"/>
      <c r="AW3026" s="0"/>
      <c r="AX3026" s="0"/>
      <c r="AY3026" s="0"/>
      <c r="AZ3026" s="0"/>
      <c r="BA3026" s="0"/>
      <c r="BB3026" s="0"/>
      <c r="BC3026" s="0"/>
      <c r="BD3026" s="0"/>
      <c r="BE3026" s="0"/>
      <c r="BF3026" s="0"/>
      <c r="BG3026" s="0"/>
      <c r="BH3026" s="0"/>
      <c r="BI3026" s="0"/>
      <c r="BJ3026" s="0"/>
      <c r="BK3026" s="0"/>
      <c r="BL3026" s="0"/>
      <c r="BM3026" s="0"/>
      <c r="BN3026" s="0"/>
      <c r="BO3026" s="0"/>
      <c r="BP3026" s="0"/>
      <c r="BQ3026" s="0"/>
      <c r="BR3026" s="0"/>
      <c r="BS3026" s="0"/>
      <c r="BT3026" s="0"/>
      <c r="BU3026" s="0"/>
      <c r="BV3026" s="0"/>
      <c r="BW3026" s="0"/>
      <c r="BX3026" s="0"/>
      <c r="BY3026" s="0"/>
      <c r="BZ3026" s="0"/>
      <c r="CA3026" s="0"/>
      <c r="CB3026" s="0"/>
      <c r="CC3026" s="0"/>
      <c r="CD3026" s="0"/>
      <c r="CE3026" s="0"/>
      <c r="CF3026" s="0"/>
      <c r="CG3026" s="0"/>
      <c r="CH3026" s="0"/>
      <c r="CI3026" s="0"/>
      <c r="CJ3026" s="0"/>
      <c r="CK3026" s="0"/>
      <c r="CL3026" s="0"/>
      <c r="CM3026" s="0"/>
      <c r="CN3026" s="0"/>
      <c r="CO3026" s="0"/>
      <c r="CP3026" s="0"/>
      <c r="CQ3026" s="0"/>
      <c r="CR3026" s="0"/>
      <c r="CS3026" s="0"/>
      <c r="CT3026" s="0"/>
      <c r="CU3026" s="0"/>
      <c r="CV3026" s="0"/>
      <c r="CW3026" s="0"/>
      <c r="CX3026" s="0"/>
      <c r="CY3026" s="0"/>
      <c r="CZ3026" s="0"/>
      <c r="DA3026" s="0"/>
      <c r="DB3026" s="0"/>
      <c r="DC3026" s="0"/>
      <c r="DD3026" s="0"/>
      <c r="DE3026" s="0"/>
      <c r="DF3026" s="0"/>
      <c r="DG3026" s="0"/>
      <c r="DH3026" s="0"/>
      <c r="DI3026" s="0"/>
      <c r="DJ3026" s="0"/>
      <c r="DK3026" s="0"/>
      <c r="DL3026" s="0"/>
      <c r="DM3026" s="0"/>
      <c r="DN3026" s="0"/>
      <c r="DO3026" s="0"/>
      <c r="DP3026" s="0"/>
      <c r="DQ3026" s="0"/>
      <c r="DR3026" s="0"/>
      <c r="DS3026" s="0"/>
      <c r="DT3026" s="0"/>
      <c r="DU3026" s="0"/>
      <c r="DV3026" s="0"/>
      <c r="DW3026" s="0"/>
      <c r="DX3026" s="0"/>
      <c r="DY3026" s="0"/>
      <c r="DZ3026" s="0"/>
      <c r="EA3026" s="0"/>
      <c r="EB3026" s="0"/>
      <c r="EC3026" s="0"/>
      <c r="ED3026" s="0"/>
      <c r="EE3026" s="0"/>
      <c r="EF3026" s="0"/>
      <c r="EG3026" s="0"/>
      <c r="EH3026" s="0"/>
      <c r="EI3026" s="0"/>
      <c r="EJ3026" s="0"/>
      <c r="EK3026" s="0"/>
      <c r="EL3026" s="0"/>
      <c r="EM3026" s="0"/>
      <c r="EN3026" s="0"/>
      <c r="EO3026" s="0"/>
      <c r="EP3026" s="0"/>
      <c r="EQ3026" s="0"/>
      <c r="ER3026" s="0"/>
      <c r="ES3026" s="0"/>
      <c r="ET3026" s="0"/>
      <c r="EU3026" s="0"/>
      <c r="EV3026" s="0"/>
      <c r="EW3026" s="0"/>
      <c r="EX3026" s="0"/>
      <c r="EY3026" s="0"/>
      <c r="EZ3026" s="0"/>
      <c r="FA3026" s="0"/>
      <c r="FB3026" s="0"/>
      <c r="FC3026" s="0"/>
      <c r="FD3026" s="0"/>
      <c r="FE3026" s="0"/>
      <c r="FF3026" s="0"/>
      <c r="FG3026" s="0"/>
      <c r="FH3026" s="0"/>
      <c r="FI3026" s="0"/>
      <c r="FJ3026" s="0"/>
      <c r="FK3026" s="0"/>
      <c r="FL3026" s="0"/>
      <c r="FM3026" s="0"/>
      <c r="FN3026" s="0"/>
      <c r="FO3026" s="0"/>
      <c r="FP3026" s="0"/>
      <c r="FQ3026" s="0"/>
      <c r="FR3026" s="0"/>
      <c r="FS3026" s="0"/>
      <c r="FT3026" s="0"/>
      <c r="FU3026" s="0"/>
      <c r="FV3026" s="0"/>
      <c r="FW3026" s="0"/>
      <c r="FX3026" s="0"/>
      <c r="FY3026" s="0"/>
      <c r="FZ3026" s="0"/>
      <c r="GA3026" s="0"/>
      <c r="GB3026" s="0"/>
      <c r="GC3026" s="0"/>
      <c r="GD3026" s="0"/>
      <c r="GE3026" s="0"/>
      <c r="GF3026" s="0"/>
      <c r="GG3026" s="0"/>
      <c r="GH3026" s="0"/>
      <c r="GI3026" s="0"/>
      <c r="GJ3026" s="0"/>
      <c r="GK3026" s="0"/>
      <c r="GL3026" s="0"/>
      <c r="GM3026" s="0"/>
      <c r="GN3026" s="0"/>
      <c r="GO3026" s="0"/>
      <c r="GP3026" s="0"/>
      <c r="GQ3026" s="0"/>
      <c r="GR3026" s="0"/>
      <c r="GS3026" s="0"/>
      <c r="GT3026" s="0"/>
      <c r="GU3026" s="0"/>
      <c r="GV3026" s="0"/>
      <c r="GW3026" s="0"/>
      <c r="GX3026" s="0"/>
      <c r="GY3026" s="0"/>
      <c r="GZ3026" s="0"/>
      <c r="HA3026" s="0"/>
      <c r="HB3026" s="0"/>
      <c r="HC3026" s="0"/>
      <c r="HD3026" s="0"/>
      <c r="HE3026" s="0"/>
      <c r="HF3026" s="0"/>
      <c r="HG3026" s="0"/>
      <c r="HH3026" s="0"/>
      <c r="HI3026" s="0"/>
      <c r="HJ3026" s="0"/>
      <c r="HK3026" s="0"/>
      <c r="HL3026" s="0"/>
      <c r="HM3026" s="0"/>
      <c r="HN3026" s="0"/>
      <c r="HO3026" s="0"/>
      <c r="HP3026" s="0"/>
      <c r="HQ3026" s="0"/>
      <c r="HR3026" s="0"/>
      <c r="HS3026" s="0"/>
      <c r="HT3026" s="0"/>
      <c r="HU3026" s="0"/>
      <c r="HV3026" s="0"/>
      <c r="HW3026" s="0"/>
      <c r="HX3026" s="0"/>
      <c r="HY3026" s="0"/>
      <c r="HZ3026" s="0"/>
      <c r="IA3026" s="0"/>
      <c r="IB3026" s="0"/>
      <c r="IC3026" s="0"/>
      <c r="ID3026" s="0"/>
      <c r="IE3026" s="0"/>
      <c r="IF3026" s="0"/>
      <c r="IG3026" s="0"/>
      <c r="IH3026" s="0"/>
      <c r="II3026" s="0"/>
      <c r="IJ3026" s="0"/>
      <c r="IK3026" s="0"/>
      <c r="IL3026" s="0"/>
      <c r="IM3026" s="0"/>
      <c r="IN3026" s="0"/>
      <c r="IO3026" s="0"/>
      <c r="IP3026" s="0"/>
      <c r="IQ3026" s="0"/>
      <c r="IR3026" s="0"/>
      <c r="IS3026" s="0"/>
      <c r="IT3026" s="0"/>
      <c r="IU3026" s="0"/>
      <c r="IV3026" s="0"/>
      <c r="IW3026" s="0"/>
    </row>
    <row r="3027" customFormat="false" ht="10" hidden="false" customHeight="true" outlineLevel="0" collapsed="false">
      <c r="A3027" s="11" t="n">
        <f aca="false">ROW()-3</f>
        <v>3024</v>
      </c>
      <c r="B3027" s="90" t="s">
        <v>3496</v>
      </c>
      <c r="C3027" s="12" t="n">
        <v>252</v>
      </c>
      <c r="D3027" s="33" t="s">
        <v>327</v>
      </c>
      <c r="E3027" s="45"/>
      <c r="G3027" s="0"/>
      <c r="H3027" s="0"/>
      <c r="I3027" s="0"/>
      <c r="J3027" s="0"/>
      <c r="K3027" s="0"/>
      <c r="L3027" s="0"/>
      <c r="M3027" s="0"/>
      <c r="N3027" s="0"/>
      <c r="O3027" s="0"/>
      <c r="P3027" s="0"/>
      <c r="Q3027" s="0"/>
      <c r="R3027" s="0"/>
      <c r="S3027" s="0"/>
      <c r="T3027" s="0"/>
      <c r="U3027" s="0"/>
      <c r="V3027" s="0"/>
      <c r="W3027" s="0"/>
      <c r="X3027" s="0"/>
      <c r="Y3027" s="0"/>
      <c r="Z3027" s="0"/>
      <c r="AA3027" s="0"/>
      <c r="AB3027" s="0"/>
      <c r="AC3027" s="0"/>
      <c r="AD3027" s="0"/>
      <c r="AE3027" s="0"/>
      <c r="AF3027" s="0"/>
      <c r="AG3027" s="0"/>
      <c r="AH3027" s="0"/>
      <c r="AI3027" s="0"/>
      <c r="AJ3027" s="0"/>
      <c r="AK3027" s="0"/>
      <c r="AL3027" s="0"/>
      <c r="AM3027" s="0"/>
      <c r="AN3027" s="0"/>
      <c r="AO3027" s="0"/>
      <c r="AP3027" s="0"/>
      <c r="AQ3027" s="0"/>
      <c r="AR3027" s="0"/>
      <c r="AS3027" s="0"/>
      <c r="AT3027" s="0"/>
      <c r="AU3027" s="0"/>
      <c r="AV3027" s="0"/>
      <c r="AW3027" s="0"/>
      <c r="AX3027" s="0"/>
      <c r="AY3027" s="0"/>
      <c r="AZ3027" s="0"/>
      <c r="BA3027" s="0"/>
      <c r="BB3027" s="0"/>
      <c r="BC3027" s="0"/>
      <c r="BD3027" s="0"/>
      <c r="BE3027" s="0"/>
      <c r="BF3027" s="0"/>
      <c r="BG3027" s="0"/>
      <c r="BH3027" s="0"/>
      <c r="BI3027" s="0"/>
      <c r="BJ3027" s="0"/>
      <c r="BK3027" s="0"/>
      <c r="BL3027" s="0"/>
      <c r="BM3027" s="0"/>
      <c r="BN3027" s="0"/>
      <c r="BO3027" s="0"/>
      <c r="BP3027" s="0"/>
      <c r="BQ3027" s="0"/>
      <c r="BR3027" s="0"/>
      <c r="BS3027" s="0"/>
      <c r="BT3027" s="0"/>
      <c r="BU3027" s="0"/>
      <c r="BV3027" s="0"/>
      <c r="BW3027" s="0"/>
      <c r="BX3027" s="0"/>
      <c r="BY3027" s="0"/>
      <c r="BZ3027" s="0"/>
      <c r="CA3027" s="0"/>
      <c r="CB3027" s="0"/>
      <c r="CC3027" s="0"/>
      <c r="CD3027" s="0"/>
      <c r="CE3027" s="0"/>
      <c r="CF3027" s="0"/>
      <c r="CG3027" s="0"/>
      <c r="CH3027" s="0"/>
      <c r="CI3027" s="0"/>
      <c r="CJ3027" s="0"/>
      <c r="CK3027" s="0"/>
      <c r="CL3027" s="0"/>
      <c r="CM3027" s="0"/>
      <c r="CN3027" s="0"/>
      <c r="CO3027" s="0"/>
      <c r="CP3027" s="0"/>
      <c r="CQ3027" s="0"/>
      <c r="CR3027" s="0"/>
      <c r="CS3027" s="0"/>
      <c r="CT3027" s="0"/>
      <c r="CU3027" s="0"/>
      <c r="CV3027" s="0"/>
      <c r="CW3027" s="0"/>
      <c r="CX3027" s="0"/>
      <c r="CY3027" s="0"/>
      <c r="CZ3027" s="0"/>
      <c r="DA3027" s="0"/>
      <c r="DB3027" s="0"/>
      <c r="DC3027" s="0"/>
      <c r="DD3027" s="0"/>
      <c r="DE3027" s="0"/>
      <c r="DF3027" s="0"/>
      <c r="DG3027" s="0"/>
      <c r="DH3027" s="0"/>
      <c r="DI3027" s="0"/>
      <c r="DJ3027" s="0"/>
      <c r="DK3027" s="0"/>
      <c r="DL3027" s="0"/>
      <c r="DM3027" s="0"/>
      <c r="DN3027" s="0"/>
      <c r="DO3027" s="0"/>
      <c r="DP3027" s="0"/>
      <c r="DQ3027" s="0"/>
      <c r="DR3027" s="0"/>
      <c r="DS3027" s="0"/>
      <c r="DT3027" s="0"/>
      <c r="DU3027" s="0"/>
      <c r="DV3027" s="0"/>
      <c r="DW3027" s="0"/>
      <c r="DX3027" s="0"/>
      <c r="DY3027" s="0"/>
      <c r="DZ3027" s="0"/>
      <c r="EA3027" s="0"/>
      <c r="EB3027" s="0"/>
      <c r="EC3027" s="0"/>
      <c r="ED3027" s="0"/>
      <c r="EE3027" s="0"/>
      <c r="EF3027" s="0"/>
      <c r="EG3027" s="0"/>
      <c r="EH3027" s="0"/>
      <c r="EI3027" s="0"/>
      <c r="EJ3027" s="0"/>
      <c r="EK3027" s="0"/>
      <c r="EL3027" s="0"/>
      <c r="EM3027" s="0"/>
      <c r="EN3027" s="0"/>
      <c r="EO3027" s="0"/>
      <c r="EP3027" s="0"/>
      <c r="EQ3027" s="0"/>
      <c r="ER3027" s="0"/>
      <c r="ES3027" s="0"/>
      <c r="ET3027" s="0"/>
      <c r="EU3027" s="0"/>
      <c r="EV3027" s="0"/>
      <c r="EW3027" s="0"/>
      <c r="EX3027" s="0"/>
      <c r="EY3027" s="0"/>
      <c r="EZ3027" s="0"/>
      <c r="FA3027" s="0"/>
      <c r="FB3027" s="0"/>
      <c r="FC3027" s="0"/>
      <c r="FD3027" s="0"/>
      <c r="FE3027" s="0"/>
      <c r="FF3027" s="0"/>
      <c r="FG3027" s="0"/>
      <c r="FH3027" s="0"/>
      <c r="FI3027" s="0"/>
      <c r="FJ3027" s="0"/>
      <c r="FK3027" s="0"/>
      <c r="FL3027" s="0"/>
      <c r="FM3027" s="0"/>
      <c r="FN3027" s="0"/>
      <c r="FO3027" s="0"/>
      <c r="FP3027" s="0"/>
      <c r="FQ3027" s="0"/>
      <c r="FR3027" s="0"/>
      <c r="FS3027" s="0"/>
      <c r="FT3027" s="0"/>
      <c r="FU3027" s="0"/>
      <c r="FV3027" s="0"/>
      <c r="FW3027" s="0"/>
      <c r="FX3027" s="0"/>
      <c r="FY3027" s="0"/>
      <c r="FZ3027" s="0"/>
      <c r="GA3027" s="0"/>
      <c r="GB3027" s="0"/>
      <c r="GC3027" s="0"/>
      <c r="GD3027" s="0"/>
      <c r="GE3027" s="0"/>
      <c r="GF3027" s="0"/>
      <c r="GG3027" s="0"/>
      <c r="GH3027" s="0"/>
      <c r="GI3027" s="0"/>
      <c r="GJ3027" s="0"/>
      <c r="GK3027" s="0"/>
      <c r="GL3027" s="0"/>
      <c r="GM3027" s="0"/>
      <c r="GN3027" s="0"/>
      <c r="GO3027" s="0"/>
      <c r="GP3027" s="0"/>
      <c r="GQ3027" s="0"/>
      <c r="GR3027" s="0"/>
      <c r="GS3027" s="0"/>
      <c r="GT3027" s="0"/>
      <c r="GU3027" s="0"/>
      <c r="GV3027" s="0"/>
      <c r="GW3027" s="0"/>
      <c r="GX3027" s="0"/>
      <c r="GY3027" s="0"/>
      <c r="GZ3027" s="0"/>
      <c r="HA3027" s="0"/>
      <c r="HB3027" s="0"/>
      <c r="HC3027" s="0"/>
      <c r="HD3027" s="0"/>
      <c r="HE3027" s="0"/>
      <c r="HF3027" s="0"/>
      <c r="HG3027" s="0"/>
      <c r="HH3027" s="0"/>
      <c r="HI3027" s="0"/>
      <c r="HJ3027" s="0"/>
      <c r="HK3027" s="0"/>
      <c r="HL3027" s="0"/>
      <c r="HM3027" s="0"/>
      <c r="HN3027" s="0"/>
      <c r="HO3027" s="0"/>
      <c r="HP3027" s="0"/>
      <c r="HQ3027" s="0"/>
      <c r="HR3027" s="0"/>
      <c r="HS3027" s="0"/>
      <c r="HT3027" s="0"/>
      <c r="HU3027" s="0"/>
      <c r="HV3027" s="0"/>
      <c r="HW3027" s="0"/>
      <c r="HX3027" s="0"/>
      <c r="HY3027" s="0"/>
      <c r="HZ3027" s="0"/>
      <c r="IA3027" s="0"/>
      <c r="IB3027" s="0"/>
      <c r="IC3027" s="0"/>
      <c r="ID3027" s="0"/>
      <c r="IE3027" s="0"/>
      <c r="IF3027" s="0"/>
      <c r="IG3027" s="0"/>
      <c r="IH3027" s="0"/>
      <c r="II3027" s="0"/>
      <c r="IJ3027" s="0"/>
      <c r="IK3027" s="0"/>
      <c r="IL3027" s="0"/>
      <c r="IM3027" s="0"/>
      <c r="IN3027" s="0"/>
      <c r="IO3027" s="0"/>
      <c r="IP3027" s="0"/>
      <c r="IQ3027" s="0"/>
      <c r="IR3027" s="0"/>
      <c r="IS3027" s="0"/>
      <c r="IT3027" s="0"/>
      <c r="IU3027" s="0"/>
      <c r="IV3027" s="0"/>
      <c r="IW3027" s="0"/>
    </row>
    <row r="3028" customFormat="false" ht="10" hidden="false" customHeight="true" outlineLevel="0" collapsed="false">
      <c r="A3028" s="11" t="n">
        <f aca="false">ROW()-3</f>
        <v>3025</v>
      </c>
      <c r="B3028" s="90" t="s">
        <v>3497</v>
      </c>
      <c r="C3028" s="12" t="n">
        <v>252</v>
      </c>
      <c r="D3028" s="33" t="s">
        <v>296</v>
      </c>
      <c r="E3028" s="45"/>
      <c r="G3028" s="0"/>
      <c r="H3028" s="0"/>
      <c r="I3028" s="0"/>
      <c r="J3028" s="0"/>
      <c r="K3028" s="0"/>
      <c r="L3028" s="0"/>
      <c r="M3028" s="0"/>
      <c r="N3028" s="0"/>
      <c r="O3028" s="0"/>
      <c r="P3028" s="0"/>
      <c r="Q3028" s="0"/>
      <c r="R3028" s="0"/>
      <c r="S3028" s="0"/>
      <c r="T3028" s="0"/>
      <c r="U3028" s="0"/>
      <c r="V3028" s="0"/>
      <c r="W3028" s="0"/>
      <c r="X3028" s="0"/>
      <c r="Y3028" s="0"/>
      <c r="Z3028" s="0"/>
      <c r="AA3028" s="0"/>
      <c r="AB3028" s="0"/>
      <c r="AC3028" s="0"/>
      <c r="AD3028" s="0"/>
      <c r="AE3028" s="0"/>
      <c r="AF3028" s="0"/>
      <c r="AG3028" s="0"/>
      <c r="AH3028" s="0"/>
      <c r="AI3028" s="0"/>
      <c r="AJ3028" s="0"/>
      <c r="AK3028" s="0"/>
      <c r="AL3028" s="0"/>
      <c r="AM3028" s="0"/>
      <c r="AN3028" s="0"/>
      <c r="AO3028" s="0"/>
      <c r="AP3028" s="0"/>
      <c r="AQ3028" s="0"/>
      <c r="AR3028" s="0"/>
      <c r="AS3028" s="0"/>
      <c r="AT3028" s="0"/>
      <c r="AU3028" s="0"/>
      <c r="AV3028" s="0"/>
      <c r="AW3028" s="0"/>
      <c r="AX3028" s="0"/>
      <c r="AY3028" s="0"/>
      <c r="AZ3028" s="0"/>
      <c r="BA3028" s="0"/>
      <c r="BB3028" s="0"/>
      <c r="BC3028" s="0"/>
      <c r="BD3028" s="0"/>
      <c r="BE3028" s="0"/>
      <c r="BF3028" s="0"/>
      <c r="BG3028" s="0"/>
      <c r="BH3028" s="0"/>
      <c r="BI3028" s="0"/>
      <c r="BJ3028" s="0"/>
      <c r="BK3028" s="0"/>
      <c r="BL3028" s="0"/>
      <c r="BM3028" s="0"/>
      <c r="BN3028" s="0"/>
      <c r="BO3028" s="0"/>
      <c r="BP3028" s="0"/>
      <c r="BQ3028" s="0"/>
      <c r="BR3028" s="0"/>
      <c r="BS3028" s="0"/>
      <c r="BT3028" s="0"/>
      <c r="BU3028" s="0"/>
      <c r="BV3028" s="0"/>
      <c r="BW3028" s="0"/>
      <c r="BX3028" s="0"/>
      <c r="BY3028" s="0"/>
      <c r="BZ3028" s="0"/>
      <c r="CA3028" s="0"/>
      <c r="CB3028" s="0"/>
      <c r="CC3028" s="0"/>
      <c r="CD3028" s="0"/>
      <c r="CE3028" s="0"/>
      <c r="CF3028" s="0"/>
      <c r="CG3028" s="0"/>
      <c r="CH3028" s="0"/>
      <c r="CI3028" s="0"/>
      <c r="CJ3028" s="0"/>
      <c r="CK3028" s="0"/>
      <c r="CL3028" s="0"/>
      <c r="CM3028" s="0"/>
      <c r="CN3028" s="0"/>
      <c r="CO3028" s="0"/>
      <c r="CP3028" s="0"/>
      <c r="CQ3028" s="0"/>
      <c r="CR3028" s="0"/>
      <c r="CS3028" s="0"/>
      <c r="CT3028" s="0"/>
      <c r="CU3028" s="0"/>
      <c r="CV3028" s="0"/>
      <c r="CW3028" s="0"/>
      <c r="CX3028" s="0"/>
      <c r="CY3028" s="0"/>
      <c r="CZ3028" s="0"/>
      <c r="DA3028" s="0"/>
      <c r="DB3028" s="0"/>
      <c r="DC3028" s="0"/>
      <c r="DD3028" s="0"/>
      <c r="DE3028" s="0"/>
      <c r="DF3028" s="0"/>
      <c r="DG3028" s="0"/>
      <c r="DH3028" s="0"/>
      <c r="DI3028" s="0"/>
      <c r="DJ3028" s="0"/>
      <c r="DK3028" s="0"/>
      <c r="DL3028" s="0"/>
      <c r="DM3028" s="0"/>
      <c r="DN3028" s="0"/>
      <c r="DO3028" s="0"/>
      <c r="DP3028" s="0"/>
      <c r="DQ3028" s="0"/>
      <c r="DR3028" s="0"/>
      <c r="DS3028" s="0"/>
      <c r="DT3028" s="0"/>
      <c r="DU3028" s="0"/>
      <c r="DV3028" s="0"/>
      <c r="DW3028" s="0"/>
      <c r="DX3028" s="0"/>
      <c r="DY3028" s="0"/>
      <c r="DZ3028" s="0"/>
      <c r="EA3028" s="0"/>
      <c r="EB3028" s="0"/>
      <c r="EC3028" s="0"/>
      <c r="ED3028" s="0"/>
      <c r="EE3028" s="0"/>
      <c r="EF3028" s="0"/>
      <c r="EG3028" s="0"/>
      <c r="EH3028" s="0"/>
      <c r="EI3028" s="0"/>
      <c r="EJ3028" s="0"/>
      <c r="EK3028" s="0"/>
      <c r="EL3028" s="0"/>
      <c r="EM3028" s="0"/>
      <c r="EN3028" s="0"/>
      <c r="EO3028" s="0"/>
      <c r="EP3028" s="0"/>
      <c r="EQ3028" s="0"/>
      <c r="ER3028" s="0"/>
      <c r="ES3028" s="0"/>
      <c r="ET3028" s="0"/>
      <c r="EU3028" s="0"/>
      <c r="EV3028" s="0"/>
      <c r="EW3028" s="0"/>
      <c r="EX3028" s="0"/>
      <c r="EY3028" s="0"/>
      <c r="EZ3028" s="0"/>
      <c r="FA3028" s="0"/>
      <c r="FB3028" s="0"/>
      <c r="FC3028" s="0"/>
      <c r="FD3028" s="0"/>
      <c r="FE3028" s="0"/>
      <c r="FF3028" s="0"/>
      <c r="FG3028" s="0"/>
      <c r="FH3028" s="0"/>
      <c r="FI3028" s="0"/>
      <c r="FJ3028" s="0"/>
      <c r="FK3028" s="0"/>
      <c r="FL3028" s="0"/>
      <c r="FM3028" s="0"/>
      <c r="FN3028" s="0"/>
      <c r="FO3028" s="0"/>
      <c r="FP3028" s="0"/>
      <c r="FQ3028" s="0"/>
      <c r="FR3028" s="0"/>
      <c r="FS3028" s="0"/>
      <c r="FT3028" s="0"/>
      <c r="FU3028" s="0"/>
      <c r="FV3028" s="0"/>
      <c r="FW3028" s="0"/>
      <c r="FX3028" s="0"/>
      <c r="FY3028" s="0"/>
      <c r="FZ3028" s="0"/>
      <c r="GA3028" s="0"/>
      <c r="GB3028" s="0"/>
      <c r="GC3028" s="0"/>
      <c r="GD3028" s="0"/>
      <c r="GE3028" s="0"/>
      <c r="GF3028" s="0"/>
      <c r="GG3028" s="0"/>
      <c r="GH3028" s="0"/>
      <c r="GI3028" s="0"/>
      <c r="GJ3028" s="0"/>
      <c r="GK3028" s="0"/>
      <c r="GL3028" s="0"/>
      <c r="GM3028" s="0"/>
      <c r="GN3028" s="0"/>
      <c r="GO3028" s="0"/>
      <c r="GP3028" s="0"/>
      <c r="GQ3028" s="0"/>
      <c r="GR3028" s="0"/>
      <c r="GS3028" s="0"/>
      <c r="GT3028" s="0"/>
      <c r="GU3028" s="0"/>
      <c r="GV3028" s="0"/>
      <c r="GW3028" s="0"/>
      <c r="GX3028" s="0"/>
      <c r="GY3028" s="0"/>
      <c r="GZ3028" s="0"/>
      <c r="HA3028" s="0"/>
      <c r="HB3028" s="0"/>
      <c r="HC3028" s="0"/>
      <c r="HD3028" s="0"/>
      <c r="HE3028" s="0"/>
      <c r="HF3028" s="0"/>
      <c r="HG3028" s="0"/>
      <c r="HH3028" s="0"/>
      <c r="HI3028" s="0"/>
      <c r="HJ3028" s="0"/>
      <c r="HK3028" s="0"/>
      <c r="HL3028" s="0"/>
      <c r="HM3028" s="0"/>
      <c r="HN3028" s="0"/>
      <c r="HO3028" s="0"/>
      <c r="HP3028" s="0"/>
      <c r="HQ3028" s="0"/>
      <c r="HR3028" s="0"/>
      <c r="HS3028" s="0"/>
      <c r="HT3028" s="0"/>
      <c r="HU3028" s="0"/>
      <c r="HV3028" s="0"/>
      <c r="HW3028" s="0"/>
      <c r="HX3028" s="0"/>
      <c r="HY3028" s="0"/>
      <c r="HZ3028" s="0"/>
      <c r="IA3028" s="0"/>
      <c r="IB3028" s="0"/>
      <c r="IC3028" s="0"/>
      <c r="ID3028" s="0"/>
      <c r="IE3028" s="0"/>
      <c r="IF3028" s="0"/>
      <c r="IG3028" s="0"/>
      <c r="IH3028" s="0"/>
      <c r="II3028" s="0"/>
      <c r="IJ3028" s="0"/>
      <c r="IK3028" s="0"/>
      <c r="IL3028" s="0"/>
      <c r="IM3028" s="0"/>
      <c r="IN3028" s="0"/>
      <c r="IO3028" s="0"/>
      <c r="IP3028" s="0"/>
      <c r="IQ3028" s="0"/>
      <c r="IR3028" s="0"/>
      <c r="IS3028" s="0"/>
      <c r="IT3028" s="0"/>
      <c r="IU3028" s="0"/>
      <c r="IV3028" s="0"/>
      <c r="IW3028" s="0"/>
    </row>
    <row r="3029" customFormat="false" ht="10" hidden="false" customHeight="true" outlineLevel="0" collapsed="false">
      <c r="A3029" s="11" t="n">
        <f aca="false">ROW()-3</f>
        <v>3026</v>
      </c>
      <c r="B3029" s="90" t="s">
        <v>3498</v>
      </c>
      <c r="C3029" s="12" t="n">
        <v>252</v>
      </c>
      <c r="D3029" s="33" t="s">
        <v>3455</v>
      </c>
      <c r="E3029" s="45"/>
      <c r="G3029" s="0"/>
      <c r="H3029" s="0"/>
      <c r="I3029" s="0"/>
      <c r="J3029" s="0"/>
      <c r="K3029" s="0"/>
      <c r="L3029" s="0"/>
      <c r="M3029" s="0"/>
      <c r="N3029" s="0"/>
      <c r="O3029" s="0"/>
      <c r="P3029" s="0"/>
      <c r="Q3029" s="0"/>
      <c r="R3029" s="0"/>
      <c r="S3029" s="0"/>
      <c r="T3029" s="0"/>
      <c r="U3029" s="0"/>
      <c r="V3029" s="0"/>
      <c r="W3029" s="0"/>
      <c r="X3029" s="0"/>
      <c r="Y3029" s="0"/>
      <c r="Z3029" s="0"/>
      <c r="AA3029" s="0"/>
      <c r="AB3029" s="0"/>
      <c r="AC3029" s="0"/>
      <c r="AD3029" s="0"/>
      <c r="AE3029" s="0"/>
      <c r="AF3029" s="0"/>
      <c r="AG3029" s="0"/>
      <c r="AH3029" s="0"/>
      <c r="AI3029" s="0"/>
      <c r="AJ3029" s="0"/>
      <c r="AK3029" s="0"/>
      <c r="AL3029" s="0"/>
      <c r="AM3029" s="0"/>
      <c r="AN3029" s="0"/>
      <c r="AO3029" s="0"/>
      <c r="AP3029" s="0"/>
      <c r="AQ3029" s="0"/>
      <c r="AR3029" s="0"/>
      <c r="AS3029" s="0"/>
      <c r="AT3029" s="0"/>
      <c r="AU3029" s="0"/>
      <c r="AV3029" s="0"/>
      <c r="AW3029" s="0"/>
      <c r="AX3029" s="0"/>
      <c r="AY3029" s="0"/>
      <c r="AZ3029" s="0"/>
      <c r="BA3029" s="0"/>
      <c r="BB3029" s="0"/>
      <c r="BC3029" s="0"/>
      <c r="BD3029" s="0"/>
      <c r="BE3029" s="0"/>
      <c r="BF3029" s="0"/>
      <c r="BG3029" s="0"/>
      <c r="BH3029" s="0"/>
      <c r="BI3029" s="0"/>
      <c r="BJ3029" s="0"/>
      <c r="BK3029" s="0"/>
      <c r="BL3029" s="0"/>
      <c r="BM3029" s="0"/>
      <c r="BN3029" s="0"/>
      <c r="BO3029" s="0"/>
      <c r="BP3029" s="0"/>
      <c r="BQ3029" s="0"/>
      <c r="BR3029" s="0"/>
      <c r="BS3029" s="0"/>
      <c r="BT3029" s="0"/>
      <c r="BU3029" s="0"/>
      <c r="BV3029" s="0"/>
      <c r="BW3029" s="0"/>
      <c r="BX3029" s="0"/>
      <c r="BY3029" s="0"/>
      <c r="BZ3029" s="0"/>
      <c r="CA3029" s="0"/>
      <c r="CB3029" s="0"/>
      <c r="CC3029" s="0"/>
      <c r="CD3029" s="0"/>
      <c r="CE3029" s="0"/>
      <c r="CF3029" s="0"/>
      <c r="CG3029" s="0"/>
      <c r="CH3029" s="0"/>
      <c r="CI3029" s="0"/>
      <c r="CJ3029" s="0"/>
      <c r="CK3029" s="0"/>
      <c r="CL3029" s="0"/>
      <c r="CM3029" s="0"/>
      <c r="CN3029" s="0"/>
      <c r="CO3029" s="0"/>
      <c r="CP3029" s="0"/>
      <c r="CQ3029" s="0"/>
      <c r="CR3029" s="0"/>
      <c r="CS3029" s="0"/>
      <c r="CT3029" s="0"/>
      <c r="CU3029" s="0"/>
      <c r="CV3029" s="0"/>
      <c r="CW3029" s="0"/>
      <c r="CX3029" s="0"/>
      <c r="CY3029" s="0"/>
      <c r="CZ3029" s="0"/>
      <c r="DA3029" s="0"/>
      <c r="DB3029" s="0"/>
      <c r="DC3029" s="0"/>
      <c r="DD3029" s="0"/>
      <c r="DE3029" s="0"/>
      <c r="DF3029" s="0"/>
      <c r="DG3029" s="0"/>
      <c r="DH3029" s="0"/>
      <c r="DI3029" s="0"/>
      <c r="DJ3029" s="0"/>
      <c r="DK3029" s="0"/>
      <c r="DL3029" s="0"/>
      <c r="DM3029" s="0"/>
      <c r="DN3029" s="0"/>
      <c r="DO3029" s="0"/>
      <c r="DP3029" s="0"/>
      <c r="DQ3029" s="0"/>
      <c r="DR3029" s="0"/>
      <c r="DS3029" s="0"/>
      <c r="DT3029" s="0"/>
      <c r="DU3029" s="0"/>
      <c r="DV3029" s="0"/>
      <c r="DW3029" s="0"/>
      <c r="DX3029" s="0"/>
      <c r="DY3029" s="0"/>
      <c r="DZ3029" s="0"/>
      <c r="EA3029" s="0"/>
      <c r="EB3029" s="0"/>
      <c r="EC3029" s="0"/>
      <c r="ED3029" s="0"/>
      <c r="EE3029" s="0"/>
      <c r="EF3029" s="0"/>
      <c r="EG3029" s="0"/>
      <c r="EH3029" s="0"/>
      <c r="EI3029" s="0"/>
      <c r="EJ3029" s="0"/>
      <c r="EK3029" s="0"/>
      <c r="EL3029" s="0"/>
      <c r="EM3029" s="0"/>
      <c r="EN3029" s="0"/>
      <c r="EO3029" s="0"/>
      <c r="EP3029" s="0"/>
      <c r="EQ3029" s="0"/>
      <c r="ER3029" s="0"/>
      <c r="ES3029" s="0"/>
      <c r="ET3029" s="0"/>
      <c r="EU3029" s="0"/>
      <c r="EV3029" s="0"/>
      <c r="EW3029" s="0"/>
      <c r="EX3029" s="0"/>
      <c r="EY3029" s="0"/>
      <c r="EZ3029" s="0"/>
      <c r="FA3029" s="0"/>
      <c r="FB3029" s="0"/>
      <c r="FC3029" s="0"/>
      <c r="FD3029" s="0"/>
      <c r="FE3029" s="0"/>
      <c r="FF3029" s="0"/>
      <c r="FG3029" s="0"/>
      <c r="FH3029" s="0"/>
      <c r="FI3029" s="0"/>
      <c r="FJ3029" s="0"/>
      <c r="FK3029" s="0"/>
      <c r="FL3029" s="0"/>
      <c r="FM3029" s="0"/>
      <c r="FN3029" s="0"/>
      <c r="FO3029" s="0"/>
      <c r="FP3029" s="0"/>
      <c r="FQ3029" s="0"/>
      <c r="FR3029" s="0"/>
      <c r="FS3029" s="0"/>
      <c r="FT3029" s="0"/>
      <c r="FU3029" s="0"/>
      <c r="FV3029" s="0"/>
      <c r="FW3029" s="0"/>
      <c r="FX3029" s="0"/>
      <c r="FY3029" s="0"/>
      <c r="FZ3029" s="0"/>
      <c r="GA3029" s="0"/>
      <c r="GB3029" s="0"/>
      <c r="GC3029" s="0"/>
      <c r="GD3029" s="0"/>
      <c r="GE3029" s="0"/>
      <c r="GF3029" s="0"/>
      <c r="GG3029" s="0"/>
      <c r="GH3029" s="0"/>
      <c r="GI3029" s="0"/>
      <c r="GJ3029" s="0"/>
      <c r="GK3029" s="0"/>
      <c r="GL3029" s="0"/>
      <c r="GM3029" s="0"/>
      <c r="GN3029" s="0"/>
      <c r="GO3029" s="0"/>
      <c r="GP3029" s="0"/>
      <c r="GQ3029" s="0"/>
      <c r="GR3029" s="0"/>
      <c r="GS3029" s="0"/>
      <c r="GT3029" s="0"/>
      <c r="GU3029" s="0"/>
      <c r="GV3029" s="0"/>
      <c r="GW3029" s="0"/>
      <c r="GX3029" s="0"/>
      <c r="GY3029" s="0"/>
      <c r="GZ3029" s="0"/>
      <c r="HA3029" s="0"/>
      <c r="HB3029" s="0"/>
      <c r="HC3029" s="0"/>
      <c r="HD3029" s="0"/>
      <c r="HE3029" s="0"/>
      <c r="HF3029" s="0"/>
      <c r="HG3029" s="0"/>
      <c r="HH3029" s="0"/>
      <c r="HI3029" s="0"/>
      <c r="HJ3029" s="0"/>
      <c r="HK3029" s="0"/>
      <c r="HL3029" s="0"/>
      <c r="HM3029" s="0"/>
      <c r="HN3029" s="0"/>
      <c r="HO3029" s="0"/>
      <c r="HP3029" s="0"/>
      <c r="HQ3029" s="0"/>
      <c r="HR3029" s="0"/>
      <c r="HS3029" s="0"/>
      <c r="HT3029" s="0"/>
      <c r="HU3029" s="0"/>
      <c r="HV3029" s="0"/>
      <c r="HW3029" s="0"/>
      <c r="HX3029" s="0"/>
      <c r="HY3029" s="0"/>
      <c r="HZ3029" s="0"/>
      <c r="IA3029" s="0"/>
      <c r="IB3029" s="0"/>
      <c r="IC3029" s="0"/>
      <c r="ID3029" s="0"/>
      <c r="IE3029" s="0"/>
      <c r="IF3029" s="0"/>
      <c r="IG3029" s="0"/>
      <c r="IH3029" s="0"/>
      <c r="II3029" s="0"/>
      <c r="IJ3029" s="0"/>
      <c r="IK3029" s="0"/>
      <c r="IL3029" s="0"/>
      <c r="IM3029" s="0"/>
      <c r="IN3029" s="0"/>
      <c r="IO3029" s="0"/>
      <c r="IP3029" s="0"/>
      <c r="IQ3029" s="0"/>
      <c r="IR3029" s="0"/>
      <c r="IS3029" s="0"/>
      <c r="IT3029" s="0"/>
      <c r="IU3029" s="0"/>
      <c r="IV3029" s="0"/>
      <c r="IW3029" s="0"/>
    </row>
    <row r="3030" customFormat="false" ht="10" hidden="false" customHeight="true" outlineLevel="0" collapsed="false">
      <c r="A3030" s="11" t="n">
        <f aca="false">ROW()-3</f>
        <v>3027</v>
      </c>
      <c r="B3030" s="90" t="s">
        <v>3499</v>
      </c>
      <c r="C3030" s="12" t="n">
        <v>252</v>
      </c>
      <c r="D3030" s="33" t="s">
        <v>3455</v>
      </c>
      <c r="E3030" s="48" t="s">
        <v>530</v>
      </c>
      <c r="G3030" s="0"/>
      <c r="H3030" s="0"/>
      <c r="I3030" s="0"/>
      <c r="J3030" s="0"/>
      <c r="K3030" s="0"/>
      <c r="L3030" s="0"/>
      <c r="M3030" s="0"/>
      <c r="N3030" s="0"/>
      <c r="O3030" s="0"/>
      <c r="P3030" s="0"/>
      <c r="Q3030" s="0"/>
      <c r="R3030" s="0"/>
      <c r="S3030" s="0"/>
      <c r="T3030" s="0"/>
      <c r="U3030" s="0"/>
      <c r="V3030" s="0"/>
      <c r="W3030" s="0"/>
      <c r="X3030" s="0"/>
      <c r="Y3030" s="0"/>
      <c r="Z3030" s="0"/>
      <c r="AA3030" s="0"/>
      <c r="AB3030" s="0"/>
      <c r="AC3030" s="0"/>
      <c r="AD3030" s="0"/>
      <c r="AE3030" s="0"/>
      <c r="AF3030" s="0"/>
      <c r="AG3030" s="0"/>
      <c r="AH3030" s="0"/>
      <c r="AI3030" s="0"/>
      <c r="AJ3030" s="0"/>
      <c r="AK3030" s="0"/>
      <c r="AL3030" s="0"/>
      <c r="AM3030" s="0"/>
      <c r="AN3030" s="0"/>
      <c r="AO3030" s="0"/>
      <c r="AP3030" s="0"/>
      <c r="AQ3030" s="0"/>
      <c r="AR3030" s="0"/>
      <c r="AS3030" s="0"/>
      <c r="AT3030" s="0"/>
      <c r="AU3030" s="0"/>
      <c r="AV3030" s="0"/>
      <c r="AW3030" s="0"/>
      <c r="AX3030" s="0"/>
      <c r="AY3030" s="0"/>
      <c r="AZ3030" s="0"/>
      <c r="BA3030" s="0"/>
      <c r="BB3030" s="0"/>
      <c r="BC3030" s="0"/>
      <c r="BD3030" s="0"/>
      <c r="BE3030" s="0"/>
      <c r="BF3030" s="0"/>
      <c r="BG3030" s="0"/>
      <c r="BH3030" s="0"/>
      <c r="BI3030" s="0"/>
      <c r="BJ3030" s="0"/>
      <c r="BK3030" s="0"/>
      <c r="BL3030" s="0"/>
      <c r="BM3030" s="0"/>
      <c r="BN3030" s="0"/>
      <c r="BO3030" s="0"/>
      <c r="BP3030" s="0"/>
      <c r="BQ3030" s="0"/>
      <c r="BR3030" s="0"/>
      <c r="BS3030" s="0"/>
      <c r="BT3030" s="0"/>
      <c r="BU3030" s="0"/>
      <c r="BV3030" s="0"/>
      <c r="BW3030" s="0"/>
      <c r="BX3030" s="0"/>
      <c r="BY3030" s="0"/>
      <c r="BZ3030" s="0"/>
      <c r="CA3030" s="0"/>
      <c r="CB3030" s="0"/>
      <c r="CC3030" s="0"/>
      <c r="CD3030" s="0"/>
      <c r="CE3030" s="0"/>
      <c r="CF3030" s="0"/>
      <c r="CG3030" s="0"/>
      <c r="CH3030" s="0"/>
      <c r="CI3030" s="0"/>
      <c r="CJ3030" s="0"/>
      <c r="CK3030" s="0"/>
      <c r="CL3030" s="0"/>
      <c r="CM3030" s="0"/>
      <c r="CN3030" s="0"/>
      <c r="CO3030" s="0"/>
      <c r="CP3030" s="0"/>
      <c r="CQ3030" s="0"/>
      <c r="CR3030" s="0"/>
      <c r="CS3030" s="0"/>
      <c r="CT3030" s="0"/>
      <c r="CU3030" s="0"/>
      <c r="CV3030" s="0"/>
      <c r="CW3030" s="0"/>
      <c r="CX3030" s="0"/>
      <c r="CY3030" s="0"/>
      <c r="CZ3030" s="0"/>
      <c r="DA3030" s="0"/>
      <c r="DB3030" s="0"/>
      <c r="DC3030" s="0"/>
      <c r="DD3030" s="0"/>
      <c r="DE3030" s="0"/>
      <c r="DF3030" s="0"/>
      <c r="DG3030" s="0"/>
      <c r="DH3030" s="0"/>
      <c r="DI3030" s="0"/>
      <c r="DJ3030" s="0"/>
      <c r="DK3030" s="0"/>
      <c r="DL3030" s="0"/>
      <c r="DM3030" s="0"/>
      <c r="DN3030" s="0"/>
      <c r="DO3030" s="0"/>
      <c r="DP3030" s="0"/>
      <c r="DQ3030" s="0"/>
      <c r="DR3030" s="0"/>
      <c r="DS3030" s="0"/>
      <c r="DT3030" s="0"/>
      <c r="DU3030" s="0"/>
      <c r="DV3030" s="0"/>
      <c r="DW3030" s="0"/>
      <c r="DX3030" s="0"/>
      <c r="DY3030" s="0"/>
      <c r="DZ3030" s="0"/>
      <c r="EA3030" s="0"/>
      <c r="EB3030" s="0"/>
      <c r="EC3030" s="0"/>
      <c r="ED3030" s="0"/>
      <c r="EE3030" s="0"/>
      <c r="EF3030" s="0"/>
      <c r="EG3030" s="0"/>
      <c r="EH3030" s="0"/>
      <c r="EI3030" s="0"/>
      <c r="EJ3030" s="0"/>
      <c r="EK3030" s="0"/>
      <c r="EL3030" s="0"/>
      <c r="EM3030" s="0"/>
      <c r="EN3030" s="0"/>
      <c r="EO3030" s="0"/>
      <c r="EP3030" s="0"/>
      <c r="EQ3030" s="0"/>
      <c r="ER3030" s="0"/>
      <c r="ES3030" s="0"/>
      <c r="ET3030" s="0"/>
      <c r="EU3030" s="0"/>
      <c r="EV3030" s="0"/>
      <c r="EW3030" s="0"/>
      <c r="EX3030" s="0"/>
      <c r="EY3030" s="0"/>
      <c r="EZ3030" s="0"/>
      <c r="FA3030" s="0"/>
      <c r="FB3030" s="0"/>
      <c r="FC3030" s="0"/>
      <c r="FD3030" s="0"/>
      <c r="FE3030" s="0"/>
      <c r="FF3030" s="0"/>
      <c r="FG3030" s="0"/>
      <c r="FH3030" s="0"/>
      <c r="FI3030" s="0"/>
      <c r="FJ3030" s="0"/>
      <c r="FK3030" s="0"/>
      <c r="FL3030" s="0"/>
      <c r="FM3030" s="0"/>
      <c r="FN3030" s="0"/>
      <c r="FO3030" s="0"/>
      <c r="FP3030" s="0"/>
      <c r="FQ3030" s="0"/>
      <c r="FR3030" s="0"/>
      <c r="FS3030" s="0"/>
      <c r="FT3030" s="0"/>
      <c r="FU3030" s="0"/>
      <c r="FV3030" s="0"/>
      <c r="FW3030" s="0"/>
      <c r="FX3030" s="0"/>
      <c r="FY3030" s="0"/>
      <c r="FZ3030" s="0"/>
      <c r="GA3030" s="0"/>
      <c r="GB3030" s="0"/>
      <c r="GC3030" s="0"/>
      <c r="GD3030" s="0"/>
      <c r="GE3030" s="0"/>
      <c r="GF3030" s="0"/>
      <c r="GG3030" s="0"/>
      <c r="GH3030" s="0"/>
      <c r="GI3030" s="0"/>
      <c r="GJ3030" s="0"/>
      <c r="GK3030" s="0"/>
      <c r="GL3030" s="0"/>
      <c r="GM3030" s="0"/>
      <c r="GN3030" s="0"/>
      <c r="GO3030" s="0"/>
      <c r="GP3030" s="0"/>
      <c r="GQ3030" s="0"/>
      <c r="GR3030" s="0"/>
      <c r="GS3030" s="0"/>
      <c r="GT3030" s="0"/>
      <c r="GU3030" s="0"/>
      <c r="GV3030" s="0"/>
      <c r="GW3030" s="0"/>
      <c r="GX3030" s="0"/>
      <c r="GY3030" s="0"/>
      <c r="GZ3030" s="0"/>
      <c r="HA3030" s="0"/>
      <c r="HB3030" s="0"/>
      <c r="HC3030" s="0"/>
      <c r="HD3030" s="0"/>
      <c r="HE3030" s="0"/>
      <c r="HF3030" s="0"/>
      <c r="HG3030" s="0"/>
      <c r="HH3030" s="0"/>
      <c r="HI3030" s="0"/>
      <c r="HJ3030" s="0"/>
      <c r="HK3030" s="0"/>
      <c r="HL3030" s="0"/>
      <c r="HM3030" s="0"/>
      <c r="HN3030" s="0"/>
      <c r="HO3030" s="0"/>
      <c r="HP3030" s="0"/>
      <c r="HQ3030" s="0"/>
      <c r="HR3030" s="0"/>
      <c r="HS3030" s="0"/>
      <c r="HT3030" s="0"/>
      <c r="HU3030" s="0"/>
      <c r="HV3030" s="0"/>
      <c r="HW3030" s="0"/>
      <c r="HX3030" s="0"/>
      <c r="HY3030" s="0"/>
      <c r="HZ3030" s="0"/>
      <c r="IA3030" s="0"/>
      <c r="IB3030" s="0"/>
      <c r="IC3030" s="0"/>
      <c r="ID3030" s="0"/>
      <c r="IE3030" s="0"/>
      <c r="IF3030" s="0"/>
      <c r="IG3030" s="0"/>
      <c r="IH3030" s="0"/>
      <c r="II3030" s="0"/>
      <c r="IJ3030" s="0"/>
      <c r="IK3030" s="0"/>
      <c r="IL3030" s="0"/>
      <c r="IM3030" s="0"/>
      <c r="IN3030" s="0"/>
      <c r="IO3030" s="0"/>
      <c r="IP3030" s="0"/>
      <c r="IQ3030" s="0"/>
      <c r="IR3030" s="0"/>
      <c r="IS3030" s="0"/>
      <c r="IT3030" s="0"/>
      <c r="IU3030" s="0"/>
      <c r="IV3030" s="0"/>
      <c r="IW3030" s="0"/>
    </row>
    <row r="3031" customFormat="false" ht="10" hidden="false" customHeight="true" outlineLevel="0" collapsed="false">
      <c r="A3031" s="11" t="n">
        <f aca="false">ROW()-3</f>
        <v>3028</v>
      </c>
      <c r="B3031" s="90" t="s">
        <v>3500</v>
      </c>
      <c r="C3031" s="12" t="n">
        <v>252</v>
      </c>
      <c r="D3031" s="33" t="s">
        <v>3455</v>
      </c>
      <c r="E3031" s="48" t="s">
        <v>530</v>
      </c>
      <c r="G3031" s="0"/>
      <c r="H3031" s="0"/>
      <c r="I3031" s="0"/>
      <c r="J3031" s="0"/>
      <c r="K3031" s="0"/>
      <c r="L3031" s="0"/>
      <c r="M3031" s="0"/>
      <c r="N3031" s="0"/>
      <c r="O3031" s="0"/>
      <c r="P3031" s="0"/>
      <c r="Q3031" s="0"/>
      <c r="R3031" s="0"/>
      <c r="S3031" s="0"/>
      <c r="T3031" s="0"/>
      <c r="U3031" s="0"/>
      <c r="V3031" s="0"/>
      <c r="W3031" s="0"/>
      <c r="X3031" s="0"/>
      <c r="Y3031" s="0"/>
      <c r="Z3031" s="0"/>
      <c r="AA3031" s="0"/>
      <c r="AB3031" s="0"/>
      <c r="AC3031" s="0"/>
      <c r="AD3031" s="0"/>
      <c r="AE3031" s="0"/>
      <c r="AF3031" s="0"/>
      <c r="AG3031" s="0"/>
      <c r="AH3031" s="0"/>
      <c r="AI3031" s="0"/>
      <c r="AJ3031" s="0"/>
      <c r="AK3031" s="0"/>
      <c r="AL3031" s="0"/>
      <c r="AM3031" s="0"/>
      <c r="AN3031" s="0"/>
      <c r="AO3031" s="0"/>
      <c r="AP3031" s="0"/>
      <c r="AQ3031" s="0"/>
      <c r="AR3031" s="0"/>
      <c r="AS3031" s="0"/>
      <c r="AT3031" s="0"/>
      <c r="AU3031" s="0"/>
      <c r="AV3031" s="0"/>
      <c r="AW3031" s="0"/>
      <c r="AX3031" s="0"/>
      <c r="AY3031" s="0"/>
      <c r="AZ3031" s="0"/>
      <c r="BA3031" s="0"/>
      <c r="BB3031" s="0"/>
      <c r="BC3031" s="0"/>
      <c r="BD3031" s="0"/>
      <c r="BE3031" s="0"/>
      <c r="BF3031" s="0"/>
      <c r="BG3031" s="0"/>
      <c r="BH3031" s="0"/>
      <c r="BI3031" s="0"/>
      <c r="BJ3031" s="0"/>
      <c r="BK3031" s="0"/>
      <c r="BL3031" s="0"/>
      <c r="BM3031" s="0"/>
      <c r="BN3031" s="0"/>
      <c r="BO3031" s="0"/>
      <c r="BP3031" s="0"/>
      <c r="BQ3031" s="0"/>
      <c r="BR3031" s="0"/>
      <c r="BS3031" s="0"/>
      <c r="BT3031" s="0"/>
      <c r="BU3031" s="0"/>
      <c r="BV3031" s="0"/>
      <c r="BW3031" s="0"/>
      <c r="BX3031" s="0"/>
      <c r="BY3031" s="0"/>
      <c r="BZ3031" s="0"/>
      <c r="CA3031" s="0"/>
      <c r="CB3031" s="0"/>
      <c r="CC3031" s="0"/>
      <c r="CD3031" s="0"/>
      <c r="CE3031" s="0"/>
      <c r="CF3031" s="0"/>
      <c r="CG3031" s="0"/>
      <c r="CH3031" s="0"/>
      <c r="CI3031" s="0"/>
      <c r="CJ3031" s="0"/>
      <c r="CK3031" s="0"/>
      <c r="CL3031" s="0"/>
      <c r="CM3031" s="0"/>
      <c r="CN3031" s="0"/>
      <c r="CO3031" s="0"/>
      <c r="CP3031" s="0"/>
      <c r="CQ3031" s="0"/>
      <c r="CR3031" s="0"/>
      <c r="CS3031" s="0"/>
      <c r="CT3031" s="0"/>
      <c r="CU3031" s="0"/>
      <c r="CV3031" s="0"/>
      <c r="CW3031" s="0"/>
      <c r="CX3031" s="0"/>
      <c r="CY3031" s="0"/>
      <c r="CZ3031" s="0"/>
      <c r="DA3031" s="0"/>
      <c r="DB3031" s="0"/>
      <c r="DC3031" s="0"/>
      <c r="DD3031" s="0"/>
      <c r="DE3031" s="0"/>
      <c r="DF3031" s="0"/>
      <c r="DG3031" s="0"/>
      <c r="DH3031" s="0"/>
      <c r="DI3031" s="0"/>
      <c r="DJ3031" s="0"/>
      <c r="DK3031" s="0"/>
      <c r="DL3031" s="0"/>
      <c r="DM3031" s="0"/>
      <c r="DN3031" s="0"/>
      <c r="DO3031" s="0"/>
      <c r="DP3031" s="0"/>
      <c r="DQ3031" s="0"/>
      <c r="DR3031" s="0"/>
      <c r="DS3031" s="0"/>
      <c r="DT3031" s="0"/>
      <c r="DU3031" s="0"/>
      <c r="DV3031" s="0"/>
      <c r="DW3031" s="0"/>
      <c r="DX3031" s="0"/>
      <c r="DY3031" s="0"/>
      <c r="DZ3031" s="0"/>
      <c r="EA3031" s="0"/>
      <c r="EB3031" s="0"/>
      <c r="EC3031" s="0"/>
      <c r="ED3031" s="0"/>
      <c r="EE3031" s="0"/>
      <c r="EF3031" s="0"/>
      <c r="EG3031" s="0"/>
      <c r="EH3031" s="0"/>
      <c r="EI3031" s="0"/>
      <c r="EJ3031" s="0"/>
      <c r="EK3031" s="0"/>
      <c r="EL3031" s="0"/>
      <c r="EM3031" s="0"/>
      <c r="EN3031" s="0"/>
      <c r="EO3031" s="0"/>
      <c r="EP3031" s="0"/>
      <c r="EQ3031" s="0"/>
      <c r="ER3031" s="0"/>
      <c r="ES3031" s="0"/>
      <c r="ET3031" s="0"/>
      <c r="EU3031" s="0"/>
      <c r="EV3031" s="0"/>
      <c r="EW3031" s="0"/>
      <c r="EX3031" s="0"/>
      <c r="EY3031" s="0"/>
      <c r="EZ3031" s="0"/>
      <c r="FA3031" s="0"/>
      <c r="FB3031" s="0"/>
      <c r="FC3031" s="0"/>
      <c r="FD3031" s="0"/>
      <c r="FE3031" s="0"/>
      <c r="FF3031" s="0"/>
      <c r="FG3031" s="0"/>
      <c r="FH3031" s="0"/>
      <c r="FI3031" s="0"/>
      <c r="FJ3031" s="0"/>
      <c r="FK3031" s="0"/>
      <c r="FL3031" s="0"/>
      <c r="FM3031" s="0"/>
      <c r="FN3031" s="0"/>
      <c r="FO3031" s="0"/>
      <c r="FP3031" s="0"/>
      <c r="FQ3031" s="0"/>
      <c r="FR3031" s="0"/>
      <c r="FS3031" s="0"/>
      <c r="FT3031" s="0"/>
      <c r="FU3031" s="0"/>
      <c r="FV3031" s="0"/>
      <c r="FW3031" s="0"/>
      <c r="FX3031" s="0"/>
      <c r="FY3031" s="0"/>
      <c r="FZ3031" s="0"/>
      <c r="GA3031" s="0"/>
      <c r="GB3031" s="0"/>
      <c r="GC3031" s="0"/>
      <c r="GD3031" s="0"/>
      <c r="GE3031" s="0"/>
      <c r="GF3031" s="0"/>
      <c r="GG3031" s="0"/>
      <c r="GH3031" s="0"/>
      <c r="GI3031" s="0"/>
      <c r="GJ3031" s="0"/>
      <c r="GK3031" s="0"/>
      <c r="GL3031" s="0"/>
      <c r="GM3031" s="0"/>
      <c r="GN3031" s="0"/>
      <c r="GO3031" s="0"/>
      <c r="GP3031" s="0"/>
      <c r="GQ3031" s="0"/>
      <c r="GR3031" s="0"/>
      <c r="GS3031" s="0"/>
      <c r="GT3031" s="0"/>
      <c r="GU3031" s="0"/>
      <c r="GV3031" s="0"/>
      <c r="GW3031" s="0"/>
      <c r="GX3031" s="0"/>
      <c r="GY3031" s="0"/>
      <c r="GZ3031" s="0"/>
      <c r="HA3031" s="0"/>
      <c r="HB3031" s="0"/>
      <c r="HC3031" s="0"/>
      <c r="HD3031" s="0"/>
      <c r="HE3031" s="0"/>
      <c r="HF3031" s="0"/>
      <c r="HG3031" s="0"/>
      <c r="HH3031" s="0"/>
      <c r="HI3031" s="0"/>
      <c r="HJ3031" s="0"/>
      <c r="HK3031" s="0"/>
      <c r="HL3031" s="0"/>
      <c r="HM3031" s="0"/>
      <c r="HN3031" s="0"/>
      <c r="HO3031" s="0"/>
      <c r="HP3031" s="0"/>
      <c r="HQ3031" s="0"/>
      <c r="HR3031" s="0"/>
      <c r="HS3031" s="0"/>
      <c r="HT3031" s="0"/>
      <c r="HU3031" s="0"/>
      <c r="HV3031" s="0"/>
      <c r="HW3031" s="0"/>
      <c r="HX3031" s="0"/>
      <c r="HY3031" s="0"/>
      <c r="HZ3031" s="0"/>
      <c r="IA3031" s="0"/>
      <c r="IB3031" s="0"/>
      <c r="IC3031" s="0"/>
      <c r="ID3031" s="0"/>
      <c r="IE3031" s="0"/>
      <c r="IF3031" s="0"/>
      <c r="IG3031" s="0"/>
      <c r="IH3031" s="0"/>
      <c r="II3031" s="0"/>
      <c r="IJ3031" s="0"/>
      <c r="IK3031" s="0"/>
      <c r="IL3031" s="0"/>
      <c r="IM3031" s="0"/>
      <c r="IN3031" s="0"/>
      <c r="IO3031" s="0"/>
      <c r="IP3031" s="0"/>
      <c r="IQ3031" s="0"/>
      <c r="IR3031" s="0"/>
      <c r="IS3031" s="0"/>
      <c r="IT3031" s="0"/>
      <c r="IU3031" s="0"/>
      <c r="IV3031" s="0"/>
      <c r="IW3031" s="0"/>
    </row>
    <row r="3032" customFormat="false" ht="10" hidden="false" customHeight="true" outlineLevel="0" collapsed="false">
      <c r="A3032" s="11" t="n">
        <f aca="false">ROW()-3</f>
        <v>3029</v>
      </c>
      <c r="B3032" s="90" t="s">
        <v>3501</v>
      </c>
      <c r="C3032" s="12" t="n">
        <v>252</v>
      </c>
      <c r="D3032" s="33" t="s">
        <v>296</v>
      </c>
      <c r="E3032" s="48" t="s">
        <v>530</v>
      </c>
      <c r="G3032" s="0"/>
      <c r="H3032" s="0"/>
      <c r="I3032" s="0"/>
      <c r="J3032" s="0"/>
      <c r="K3032" s="0"/>
      <c r="L3032" s="0"/>
      <c r="M3032" s="0"/>
      <c r="N3032" s="0"/>
      <c r="O3032" s="0"/>
      <c r="P3032" s="0"/>
      <c r="Q3032" s="0"/>
      <c r="R3032" s="0"/>
      <c r="S3032" s="0"/>
      <c r="T3032" s="0"/>
      <c r="U3032" s="0"/>
      <c r="V3032" s="0"/>
      <c r="W3032" s="0"/>
      <c r="X3032" s="0"/>
      <c r="Y3032" s="0"/>
      <c r="Z3032" s="0"/>
      <c r="AA3032" s="0"/>
      <c r="AB3032" s="0"/>
      <c r="AC3032" s="0"/>
      <c r="AD3032" s="0"/>
      <c r="AE3032" s="0"/>
      <c r="AF3032" s="0"/>
      <c r="AG3032" s="0"/>
      <c r="AH3032" s="0"/>
      <c r="AI3032" s="0"/>
      <c r="AJ3032" s="0"/>
      <c r="AK3032" s="0"/>
      <c r="AL3032" s="0"/>
      <c r="AM3032" s="0"/>
      <c r="AN3032" s="0"/>
      <c r="AO3032" s="0"/>
      <c r="AP3032" s="0"/>
      <c r="AQ3032" s="0"/>
      <c r="AR3032" s="0"/>
      <c r="AS3032" s="0"/>
      <c r="AT3032" s="0"/>
      <c r="AU3032" s="0"/>
      <c r="AV3032" s="0"/>
      <c r="AW3032" s="0"/>
      <c r="AX3032" s="0"/>
      <c r="AY3032" s="0"/>
      <c r="AZ3032" s="0"/>
      <c r="BA3032" s="0"/>
      <c r="BB3032" s="0"/>
      <c r="BC3032" s="0"/>
      <c r="BD3032" s="0"/>
      <c r="BE3032" s="0"/>
      <c r="BF3032" s="0"/>
      <c r="BG3032" s="0"/>
      <c r="BH3032" s="0"/>
      <c r="BI3032" s="0"/>
      <c r="BJ3032" s="0"/>
      <c r="BK3032" s="0"/>
      <c r="BL3032" s="0"/>
      <c r="BM3032" s="0"/>
      <c r="BN3032" s="0"/>
      <c r="BO3032" s="0"/>
      <c r="BP3032" s="0"/>
      <c r="BQ3032" s="0"/>
      <c r="BR3032" s="0"/>
      <c r="BS3032" s="0"/>
      <c r="BT3032" s="0"/>
      <c r="BU3032" s="0"/>
      <c r="BV3032" s="0"/>
      <c r="BW3032" s="0"/>
      <c r="BX3032" s="0"/>
      <c r="BY3032" s="0"/>
      <c r="BZ3032" s="0"/>
      <c r="CA3032" s="0"/>
      <c r="CB3032" s="0"/>
      <c r="CC3032" s="0"/>
      <c r="CD3032" s="0"/>
      <c r="CE3032" s="0"/>
      <c r="CF3032" s="0"/>
      <c r="CG3032" s="0"/>
      <c r="CH3032" s="0"/>
      <c r="CI3032" s="0"/>
      <c r="CJ3032" s="0"/>
      <c r="CK3032" s="0"/>
      <c r="CL3032" s="0"/>
      <c r="CM3032" s="0"/>
      <c r="CN3032" s="0"/>
      <c r="CO3032" s="0"/>
      <c r="CP3032" s="0"/>
      <c r="CQ3032" s="0"/>
      <c r="CR3032" s="0"/>
      <c r="CS3032" s="0"/>
      <c r="CT3032" s="0"/>
      <c r="CU3032" s="0"/>
      <c r="CV3032" s="0"/>
      <c r="CW3032" s="0"/>
      <c r="CX3032" s="0"/>
      <c r="CY3032" s="0"/>
      <c r="CZ3032" s="0"/>
      <c r="DA3032" s="0"/>
      <c r="DB3032" s="0"/>
      <c r="DC3032" s="0"/>
      <c r="DD3032" s="0"/>
      <c r="DE3032" s="0"/>
      <c r="DF3032" s="0"/>
      <c r="DG3032" s="0"/>
      <c r="DH3032" s="0"/>
      <c r="DI3032" s="0"/>
      <c r="DJ3032" s="0"/>
      <c r="DK3032" s="0"/>
      <c r="DL3032" s="0"/>
      <c r="DM3032" s="0"/>
      <c r="DN3032" s="0"/>
      <c r="DO3032" s="0"/>
      <c r="DP3032" s="0"/>
      <c r="DQ3032" s="0"/>
      <c r="DR3032" s="0"/>
      <c r="DS3032" s="0"/>
      <c r="DT3032" s="0"/>
      <c r="DU3032" s="0"/>
      <c r="DV3032" s="0"/>
      <c r="DW3032" s="0"/>
      <c r="DX3032" s="0"/>
      <c r="DY3032" s="0"/>
      <c r="DZ3032" s="0"/>
      <c r="EA3032" s="0"/>
      <c r="EB3032" s="0"/>
      <c r="EC3032" s="0"/>
      <c r="ED3032" s="0"/>
      <c r="EE3032" s="0"/>
      <c r="EF3032" s="0"/>
      <c r="EG3032" s="0"/>
      <c r="EH3032" s="0"/>
      <c r="EI3032" s="0"/>
      <c r="EJ3032" s="0"/>
      <c r="EK3032" s="0"/>
      <c r="EL3032" s="0"/>
      <c r="EM3032" s="0"/>
      <c r="EN3032" s="0"/>
      <c r="EO3032" s="0"/>
      <c r="EP3032" s="0"/>
      <c r="EQ3032" s="0"/>
      <c r="ER3032" s="0"/>
      <c r="ES3032" s="0"/>
      <c r="ET3032" s="0"/>
      <c r="EU3032" s="0"/>
      <c r="EV3032" s="0"/>
      <c r="EW3032" s="0"/>
      <c r="EX3032" s="0"/>
      <c r="EY3032" s="0"/>
      <c r="EZ3032" s="0"/>
      <c r="FA3032" s="0"/>
      <c r="FB3032" s="0"/>
      <c r="FC3032" s="0"/>
      <c r="FD3032" s="0"/>
      <c r="FE3032" s="0"/>
      <c r="FF3032" s="0"/>
      <c r="FG3032" s="0"/>
      <c r="FH3032" s="0"/>
      <c r="FI3032" s="0"/>
      <c r="FJ3032" s="0"/>
      <c r="FK3032" s="0"/>
      <c r="FL3032" s="0"/>
      <c r="FM3032" s="0"/>
      <c r="FN3032" s="0"/>
      <c r="FO3032" s="0"/>
      <c r="FP3032" s="0"/>
      <c r="FQ3032" s="0"/>
      <c r="FR3032" s="0"/>
      <c r="FS3032" s="0"/>
      <c r="FT3032" s="0"/>
      <c r="FU3032" s="0"/>
      <c r="FV3032" s="0"/>
      <c r="FW3032" s="0"/>
      <c r="FX3032" s="0"/>
      <c r="FY3032" s="0"/>
      <c r="FZ3032" s="0"/>
      <c r="GA3032" s="0"/>
      <c r="GB3032" s="0"/>
      <c r="GC3032" s="0"/>
      <c r="GD3032" s="0"/>
      <c r="GE3032" s="0"/>
      <c r="GF3032" s="0"/>
      <c r="GG3032" s="0"/>
      <c r="GH3032" s="0"/>
      <c r="GI3032" s="0"/>
      <c r="GJ3032" s="0"/>
      <c r="GK3032" s="0"/>
      <c r="GL3032" s="0"/>
      <c r="GM3032" s="0"/>
      <c r="GN3032" s="0"/>
      <c r="GO3032" s="0"/>
      <c r="GP3032" s="0"/>
      <c r="GQ3032" s="0"/>
      <c r="GR3032" s="0"/>
      <c r="GS3032" s="0"/>
      <c r="GT3032" s="0"/>
      <c r="GU3032" s="0"/>
      <c r="GV3032" s="0"/>
      <c r="GW3032" s="0"/>
      <c r="GX3032" s="0"/>
      <c r="GY3032" s="0"/>
      <c r="GZ3032" s="0"/>
      <c r="HA3032" s="0"/>
      <c r="HB3032" s="0"/>
      <c r="HC3032" s="0"/>
      <c r="HD3032" s="0"/>
      <c r="HE3032" s="0"/>
      <c r="HF3032" s="0"/>
      <c r="HG3032" s="0"/>
      <c r="HH3032" s="0"/>
      <c r="HI3032" s="0"/>
      <c r="HJ3032" s="0"/>
      <c r="HK3032" s="0"/>
      <c r="HL3032" s="0"/>
      <c r="HM3032" s="0"/>
      <c r="HN3032" s="0"/>
      <c r="HO3032" s="0"/>
      <c r="HP3032" s="0"/>
      <c r="HQ3032" s="0"/>
      <c r="HR3032" s="0"/>
      <c r="HS3032" s="0"/>
      <c r="HT3032" s="0"/>
      <c r="HU3032" s="0"/>
      <c r="HV3032" s="0"/>
      <c r="HW3032" s="0"/>
      <c r="HX3032" s="0"/>
      <c r="HY3032" s="0"/>
      <c r="HZ3032" s="0"/>
      <c r="IA3032" s="0"/>
      <c r="IB3032" s="0"/>
      <c r="IC3032" s="0"/>
      <c r="ID3032" s="0"/>
      <c r="IE3032" s="0"/>
      <c r="IF3032" s="0"/>
      <c r="IG3032" s="0"/>
      <c r="IH3032" s="0"/>
      <c r="II3032" s="0"/>
      <c r="IJ3032" s="0"/>
      <c r="IK3032" s="0"/>
      <c r="IL3032" s="0"/>
      <c r="IM3032" s="0"/>
      <c r="IN3032" s="0"/>
      <c r="IO3032" s="0"/>
      <c r="IP3032" s="0"/>
      <c r="IQ3032" s="0"/>
      <c r="IR3032" s="0"/>
      <c r="IS3032" s="0"/>
      <c r="IT3032" s="0"/>
      <c r="IU3032" s="0"/>
      <c r="IV3032" s="0"/>
      <c r="IW3032" s="0"/>
    </row>
    <row r="3033" customFormat="false" ht="10" hidden="false" customHeight="true" outlineLevel="0" collapsed="false">
      <c r="A3033" s="11" t="n">
        <f aca="false">ROW()-3</f>
        <v>3030</v>
      </c>
      <c r="B3033" s="11" t="s">
        <v>3502</v>
      </c>
      <c r="C3033" s="12" t="n">
        <v>252</v>
      </c>
      <c r="D3033" s="106" t="s">
        <v>3503</v>
      </c>
      <c r="E3033" s="45"/>
    </row>
    <row r="3034" customFormat="false" ht="10" hidden="false" customHeight="true" outlineLevel="0" collapsed="false">
      <c r="A3034" s="11" t="n">
        <f aca="false">ROW()-3</f>
        <v>3031</v>
      </c>
      <c r="B3034" s="11" t="s">
        <v>3504</v>
      </c>
      <c r="C3034" s="12" t="n">
        <v>252</v>
      </c>
      <c r="D3034" s="106" t="s">
        <v>3503</v>
      </c>
      <c r="E3034" s="45"/>
    </row>
    <row r="3035" customFormat="false" ht="10" hidden="false" customHeight="true" outlineLevel="0" collapsed="false">
      <c r="A3035" s="11" t="n">
        <f aca="false">ROW()-3</f>
        <v>3032</v>
      </c>
      <c r="B3035" s="11" t="s">
        <v>3505</v>
      </c>
      <c r="C3035" s="12" t="n">
        <v>252</v>
      </c>
      <c r="D3035" s="33" t="s">
        <v>792</v>
      </c>
      <c r="E3035" s="45"/>
    </row>
    <row r="3036" customFormat="false" ht="10" hidden="false" customHeight="true" outlineLevel="0" collapsed="false">
      <c r="A3036" s="11" t="n">
        <f aca="false">ROW()-3</f>
        <v>3033</v>
      </c>
      <c r="B3036" s="11" t="s">
        <v>3506</v>
      </c>
      <c r="C3036" s="12" t="n">
        <v>252</v>
      </c>
      <c r="D3036" s="106" t="s">
        <v>794</v>
      </c>
      <c r="E3036" s="45"/>
    </row>
    <row r="3037" customFormat="false" ht="10" hidden="false" customHeight="true" outlineLevel="0" collapsed="false">
      <c r="A3037" s="11" t="n">
        <f aca="false">ROW()-3</f>
        <v>3034</v>
      </c>
      <c r="B3037" s="11" t="s">
        <v>3507</v>
      </c>
      <c r="C3037" s="12" t="n">
        <v>252</v>
      </c>
      <c r="D3037" s="106" t="s">
        <v>794</v>
      </c>
      <c r="E3037" s="45"/>
    </row>
    <row r="3038" customFormat="false" ht="10" hidden="false" customHeight="true" outlineLevel="0" collapsed="false">
      <c r="A3038" s="11" t="n">
        <f aca="false">ROW()-3</f>
        <v>3035</v>
      </c>
      <c r="B3038" s="11" t="s">
        <v>3508</v>
      </c>
      <c r="C3038" s="12" t="n">
        <v>252</v>
      </c>
      <c r="D3038" s="106" t="s">
        <v>794</v>
      </c>
      <c r="E3038" s="45"/>
    </row>
    <row r="3039" customFormat="false" ht="10" hidden="false" customHeight="true" outlineLevel="0" collapsed="false">
      <c r="A3039" s="11" t="n">
        <f aca="false">ROW()-3</f>
        <v>3036</v>
      </c>
      <c r="B3039" s="11" t="s">
        <v>3509</v>
      </c>
      <c r="C3039" s="12" t="n">
        <v>252</v>
      </c>
      <c r="D3039" s="106" t="s">
        <v>3510</v>
      </c>
      <c r="E3039" s="45"/>
    </row>
    <row r="3040" customFormat="false" ht="10" hidden="false" customHeight="true" outlineLevel="0" collapsed="false">
      <c r="A3040" s="11" t="n">
        <f aca="false">ROW()-3</f>
        <v>3037</v>
      </c>
      <c r="B3040" s="11" t="s">
        <v>3511</v>
      </c>
      <c r="C3040" s="12" t="n">
        <v>252</v>
      </c>
      <c r="D3040" s="106" t="s">
        <v>794</v>
      </c>
      <c r="E3040" s="45"/>
    </row>
    <row r="3041" customFormat="false" ht="10" hidden="false" customHeight="true" outlineLevel="0" collapsed="false">
      <c r="A3041" s="11" t="n">
        <f aca="false">ROW()-3</f>
        <v>3038</v>
      </c>
      <c r="B3041" s="11" t="s">
        <v>3512</v>
      </c>
      <c r="C3041" s="12" t="n">
        <v>252</v>
      </c>
      <c r="D3041" s="106" t="s">
        <v>794</v>
      </c>
      <c r="E3041" s="45"/>
    </row>
    <row r="3042" customFormat="false" ht="10" hidden="false" customHeight="true" outlineLevel="0" collapsed="false">
      <c r="A3042" s="11" t="n">
        <f aca="false">ROW()-3</f>
        <v>3039</v>
      </c>
      <c r="B3042" s="11" t="s">
        <v>3513</v>
      </c>
      <c r="C3042" s="12" t="n">
        <v>252</v>
      </c>
      <c r="D3042" s="106" t="s">
        <v>794</v>
      </c>
      <c r="E3042" s="45"/>
    </row>
    <row r="3043" customFormat="false" ht="10" hidden="false" customHeight="true" outlineLevel="0" collapsed="false">
      <c r="A3043" s="11" t="n">
        <f aca="false">ROW()-3</f>
        <v>3040</v>
      </c>
      <c r="B3043" s="11" t="s">
        <v>3514</v>
      </c>
      <c r="C3043" s="12" t="n">
        <v>252</v>
      </c>
      <c r="D3043" s="106" t="s">
        <v>794</v>
      </c>
      <c r="E3043" s="45"/>
    </row>
    <row r="3044" customFormat="false" ht="10" hidden="false" customHeight="true" outlineLevel="0" collapsed="false">
      <c r="A3044" s="11" t="n">
        <f aca="false">ROW()-3</f>
        <v>3041</v>
      </c>
      <c r="B3044" s="11" t="s">
        <v>3515</v>
      </c>
      <c r="C3044" s="12" t="n">
        <v>252</v>
      </c>
      <c r="D3044" s="106" t="s">
        <v>794</v>
      </c>
      <c r="E3044" s="45"/>
    </row>
    <row r="3045" customFormat="false" ht="10" hidden="false" customHeight="true" outlineLevel="0" collapsed="false">
      <c r="A3045" s="11" t="n">
        <f aca="false">ROW()-3</f>
        <v>3042</v>
      </c>
      <c r="B3045" s="11" t="s">
        <v>3516</v>
      </c>
      <c r="C3045" s="12" t="n">
        <v>252</v>
      </c>
      <c r="D3045" s="106" t="s">
        <v>794</v>
      </c>
      <c r="E3045" s="45"/>
    </row>
    <row r="3046" customFormat="false" ht="10" hidden="false" customHeight="true" outlineLevel="0" collapsed="false">
      <c r="A3046" s="11" t="n">
        <f aca="false">ROW()-3</f>
        <v>3043</v>
      </c>
      <c r="B3046" s="11" t="s">
        <v>3517</v>
      </c>
      <c r="C3046" s="12" t="n">
        <v>252</v>
      </c>
      <c r="D3046" s="106" t="s">
        <v>794</v>
      </c>
      <c r="E3046" s="45"/>
    </row>
    <row r="3047" customFormat="false" ht="10" hidden="false" customHeight="true" outlineLevel="0" collapsed="false">
      <c r="A3047" s="11" t="n">
        <f aca="false">ROW()-3</f>
        <v>3044</v>
      </c>
      <c r="B3047" s="11" t="s">
        <v>3518</v>
      </c>
      <c r="C3047" s="12" t="n">
        <v>252</v>
      </c>
      <c r="D3047" s="106" t="s">
        <v>797</v>
      </c>
      <c r="E3047" s="45"/>
    </row>
    <row r="3048" customFormat="false" ht="10" hidden="false" customHeight="true" outlineLevel="0" collapsed="false">
      <c r="A3048" s="11" t="n">
        <f aca="false">ROW()-3</f>
        <v>3045</v>
      </c>
      <c r="B3048" s="11" t="s">
        <v>3519</v>
      </c>
      <c r="C3048" s="12" t="n">
        <v>252</v>
      </c>
      <c r="D3048" s="106" t="s">
        <v>797</v>
      </c>
      <c r="E3048" s="45"/>
    </row>
    <row r="3049" customFormat="false" ht="10" hidden="false" customHeight="true" outlineLevel="0" collapsed="false">
      <c r="A3049" s="11" t="n">
        <f aca="false">ROW()-3</f>
        <v>3046</v>
      </c>
      <c r="B3049" s="11" t="s">
        <v>3520</v>
      </c>
      <c r="C3049" s="12" t="n">
        <v>252</v>
      </c>
      <c r="D3049" s="106" t="s">
        <v>797</v>
      </c>
      <c r="E3049" s="45"/>
    </row>
    <row r="3050" customFormat="false" ht="10" hidden="false" customHeight="true" outlineLevel="0" collapsed="false">
      <c r="A3050" s="11" t="n">
        <f aca="false">ROW()-3</f>
        <v>3047</v>
      </c>
      <c r="B3050" s="11" t="s">
        <v>3521</v>
      </c>
      <c r="C3050" s="12" t="n">
        <v>252</v>
      </c>
      <c r="D3050" s="106" t="s">
        <v>797</v>
      </c>
      <c r="E3050" s="45"/>
    </row>
    <row r="3051" customFormat="false" ht="10" hidden="false" customHeight="true" outlineLevel="0" collapsed="false">
      <c r="A3051" s="11" t="n">
        <f aca="false">ROW()-3</f>
        <v>3048</v>
      </c>
      <c r="B3051" s="11" t="s">
        <v>3522</v>
      </c>
      <c r="C3051" s="12" t="n">
        <v>252</v>
      </c>
      <c r="D3051" s="106" t="s">
        <v>797</v>
      </c>
      <c r="E3051" s="45"/>
    </row>
    <row r="3052" customFormat="false" ht="10" hidden="false" customHeight="true" outlineLevel="0" collapsed="false">
      <c r="A3052" s="11" t="n">
        <f aca="false">ROW()-3</f>
        <v>3049</v>
      </c>
      <c r="B3052" s="11" t="s">
        <v>3523</v>
      </c>
      <c r="C3052" s="12" t="n">
        <v>252</v>
      </c>
      <c r="D3052" s="106" t="s">
        <v>797</v>
      </c>
      <c r="E3052" s="45"/>
    </row>
    <row r="3053" customFormat="false" ht="10" hidden="false" customHeight="true" outlineLevel="0" collapsed="false">
      <c r="A3053" s="11" t="n">
        <f aca="false">ROW()-3</f>
        <v>3050</v>
      </c>
      <c r="B3053" s="11" t="s">
        <v>809</v>
      </c>
      <c r="C3053" s="12" t="n">
        <v>252</v>
      </c>
      <c r="D3053" s="106" t="s">
        <v>797</v>
      </c>
      <c r="E3053" s="45"/>
    </row>
    <row r="3054" customFormat="false" ht="10" hidden="false" customHeight="true" outlineLevel="0" collapsed="false">
      <c r="A3054" s="11" t="n">
        <f aca="false">ROW()-3</f>
        <v>3051</v>
      </c>
      <c r="B3054" s="11" t="s">
        <v>808</v>
      </c>
      <c r="C3054" s="12" t="n">
        <v>252</v>
      </c>
      <c r="D3054" s="106" t="s">
        <v>797</v>
      </c>
      <c r="E3054" s="45"/>
    </row>
    <row r="3055" customFormat="false" ht="10" hidden="false" customHeight="true" outlineLevel="0" collapsed="false">
      <c r="A3055" s="11" t="n">
        <f aca="false">ROW()-3</f>
        <v>3052</v>
      </c>
      <c r="B3055" s="11" t="s">
        <v>3524</v>
      </c>
      <c r="C3055" s="12" t="n">
        <v>252</v>
      </c>
      <c r="D3055" s="106" t="s">
        <v>797</v>
      </c>
      <c r="E3055" s="45"/>
    </row>
    <row r="3056" customFormat="false" ht="10" hidden="false" customHeight="true" outlineLevel="0" collapsed="false">
      <c r="A3056" s="11" t="n">
        <f aca="false">ROW()-3</f>
        <v>3053</v>
      </c>
      <c r="B3056" s="11" t="s">
        <v>806</v>
      </c>
      <c r="C3056" s="12" t="n">
        <v>252</v>
      </c>
      <c r="D3056" s="106" t="s">
        <v>794</v>
      </c>
      <c r="E3056" s="45"/>
    </row>
    <row r="3057" customFormat="false" ht="10" hidden="false" customHeight="true" outlineLevel="0" collapsed="false">
      <c r="A3057" s="11" t="n">
        <f aca="false">ROW()-3</f>
        <v>3054</v>
      </c>
      <c r="B3057" s="11" t="s">
        <v>3525</v>
      </c>
      <c r="C3057" s="12" t="n">
        <v>252</v>
      </c>
      <c r="D3057" s="106" t="s">
        <v>794</v>
      </c>
      <c r="E3057" s="45"/>
    </row>
    <row r="3058" customFormat="false" ht="10" hidden="false" customHeight="true" outlineLevel="0" collapsed="false">
      <c r="A3058" s="11" t="n">
        <f aca="false">ROW()-3</f>
        <v>3055</v>
      </c>
      <c r="B3058" s="11" t="s">
        <v>3526</v>
      </c>
      <c r="C3058" s="12" t="n">
        <v>252</v>
      </c>
      <c r="D3058" s="106" t="s">
        <v>3527</v>
      </c>
      <c r="E3058" s="45"/>
    </row>
    <row r="3059" customFormat="false" ht="10" hidden="false" customHeight="true" outlineLevel="0" collapsed="false">
      <c r="A3059" s="11" t="n">
        <f aca="false">ROW()-3</f>
        <v>3056</v>
      </c>
      <c r="B3059" s="11" t="s">
        <v>3528</v>
      </c>
      <c r="C3059" s="12" t="n">
        <v>252</v>
      </c>
      <c r="D3059" s="106" t="s">
        <v>3527</v>
      </c>
      <c r="E3059" s="45"/>
    </row>
    <row r="3060" customFormat="false" ht="10" hidden="false" customHeight="true" outlineLevel="0" collapsed="false">
      <c r="A3060" s="11" t="n">
        <f aca="false">ROW()-3</f>
        <v>3057</v>
      </c>
      <c r="B3060" s="11" t="s">
        <v>3529</v>
      </c>
      <c r="C3060" s="12" t="n">
        <v>252</v>
      </c>
      <c r="D3060" s="106" t="s">
        <v>3527</v>
      </c>
      <c r="E3060" s="45"/>
    </row>
    <row r="3061" customFormat="false" ht="10" hidden="false" customHeight="true" outlineLevel="0" collapsed="false">
      <c r="A3061" s="11" t="n">
        <f aca="false">ROW()-3</f>
        <v>3058</v>
      </c>
      <c r="B3061" s="11" t="s">
        <v>3530</v>
      </c>
      <c r="C3061" s="12" t="n">
        <v>252</v>
      </c>
      <c r="D3061" s="106" t="s">
        <v>3527</v>
      </c>
      <c r="E3061" s="45"/>
    </row>
    <row r="3062" customFormat="false" ht="10" hidden="false" customHeight="true" outlineLevel="0" collapsed="false">
      <c r="A3062" s="11" t="n">
        <f aca="false">ROW()-3</f>
        <v>3059</v>
      </c>
      <c r="B3062" s="11" t="s">
        <v>3531</v>
      </c>
      <c r="C3062" s="12" t="n">
        <v>252</v>
      </c>
      <c r="D3062" s="106" t="s">
        <v>3532</v>
      </c>
      <c r="E3062" s="45"/>
    </row>
    <row r="3063" customFormat="false" ht="10" hidden="false" customHeight="true" outlineLevel="0" collapsed="false">
      <c r="A3063" s="11" t="n">
        <f aca="false">ROW()-3</f>
        <v>3060</v>
      </c>
      <c r="B3063" s="11" t="s">
        <v>3533</v>
      </c>
      <c r="C3063" s="12" t="n">
        <v>252</v>
      </c>
      <c r="D3063" s="106" t="s">
        <v>792</v>
      </c>
      <c r="E3063" s="45"/>
    </row>
    <row r="3064" customFormat="false" ht="10" hidden="false" customHeight="true" outlineLevel="0" collapsed="false">
      <c r="A3064" s="11" t="n">
        <f aca="false">ROW()-3</f>
        <v>3061</v>
      </c>
      <c r="B3064" s="11" t="s">
        <v>3534</v>
      </c>
      <c r="C3064" s="12" t="n">
        <v>252</v>
      </c>
      <c r="D3064" s="106" t="s">
        <v>792</v>
      </c>
      <c r="E3064" s="45"/>
    </row>
    <row r="3065" customFormat="false" ht="10" hidden="false" customHeight="true" outlineLevel="0" collapsed="false">
      <c r="A3065" s="11" t="n">
        <f aca="false">ROW()-3</f>
        <v>3062</v>
      </c>
      <c r="B3065" s="11" t="s">
        <v>3535</v>
      </c>
      <c r="C3065" s="12" t="n">
        <v>252</v>
      </c>
      <c r="D3065" s="106" t="s">
        <v>792</v>
      </c>
      <c r="E3065" s="45"/>
    </row>
    <row r="3066" customFormat="false" ht="10" hidden="false" customHeight="true" outlineLevel="0" collapsed="false">
      <c r="A3066" s="11" t="n">
        <f aca="false">ROW()-3</f>
        <v>3063</v>
      </c>
      <c r="B3066" s="11" t="s">
        <v>3536</v>
      </c>
      <c r="C3066" s="12" t="n">
        <v>252</v>
      </c>
      <c r="D3066" s="106" t="s">
        <v>792</v>
      </c>
      <c r="E3066" s="45"/>
    </row>
    <row r="3067" customFormat="false" ht="10" hidden="false" customHeight="true" outlineLevel="0" collapsed="false">
      <c r="A3067" s="11" t="n">
        <f aca="false">ROW()-3</f>
        <v>3064</v>
      </c>
      <c r="B3067" s="11" t="s">
        <v>3537</v>
      </c>
      <c r="C3067" s="12" t="n">
        <v>252</v>
      </c>
      <c r="D3067" s="106" t="s">
        <v>792</v>
      </c>
      <c r="E3067" s="45"/>
    </row>
    <row r="3068" customFormat="false" ht="10" hidden="false" customHeight="true" outlineLevel="0" collapsed="false">
      <c r="A3068" s="11" t="n">
        <f aca="false">ROW()-3</f>
        <v>3065</v>
      </c>
      <c r="B3068" s="11" t="s">
        <v>3538</v>
      </c>
      <c r="C3068" s="12" t="n">
        <v>252</v>
      </c>
      <c r="D3068" s="106" t="s">
        <v>792</v>
      </c>
      <c r="E3068" s="45"/>
    </row>
    <row r="3069" customFormat="false" ht="10" hidden="false" customHeight="true" outlineLevel="0" collapsed="false">
      <c r="A3069" s="11" t="n">
        <f aca="false">ROW()-3</f>
        <v>3066</v>
      </c>
      <c r="B3069" s="11" t="s">
        <v>3539</v>
      </c>
      <c r="C3069" s="12" t="n">
        <v>252</v>
      </c>
      <c r="D3069" s="106" t="s">
        <v>792</v>
      </c>
      <c r="E3069" s="45"/>
    </row>
    <row r="3070" customFormat="false" ht="10" hidden="false" customHeight="true" outlineLevel="0" collapsed="false">
      <c r="A3070" s="11" t="n">
        <f aca="false">ROW()-3</f>
        <v>3067</v>
      </c>
      <c r="B3070" s="11" t="s">
        <v>803</v>
      </c>
      <c r="C3070" s="12" t="n">
        <v>252</v>
      </c>
      <c r="D3070" s="106" t="s">
        <v>792</v>
      </c>
      <c r="E3070" s="45"/>
    </row>
    <row r="3071" customFormat="false" ht="10" hidden="false" customHeight="true" outlineLevel="0" collapsed="false">
      <c r="A3071" s="11" t="n">
        <f aca="false">ROW()-3</f>
        <v>3068</v>
      </c>
      <c r="B3071" s="11" t="s">
        <v>801</v>
      </c>
      <c r="C3071" s="12" t="n">
        <v>252</v>
      </c>
      <c r="D3071" s="106" t="s">
        <v>792</v>
      </c>
      <c r="E3071" s="45"/>
    </row>
    <row r="3072" customFormat="false" ht="10" hidden="false" customHeight="true" outlineLevel="0" collapsed="false">
      <c r="A3072" s="11" t="n">
        <f aca="false">ROW()-3</f>
        <v>3069</v>
      </c>
      <c r="B3072" s="11" t="s">
        <v>3540</v>
      </c>
      <c r="C3072" s="12" t="n">
        <v>252</v>
      </c>
      <c r="D3072" s="106" t="s">
        <v>797</v>
      </c>
      <c r="E3072" s="45"/>
    </row>
    <row r="3073" customFormat="false" ht="10" hidden="false" customHeight="true" outlineLevel="0" collapsed="false">
      <c r="A3073" s="11" t="n">
        <f aca="false">ROW()-3</f>
        <v>3070</v>
      </c>
      <c r="B3073" s="11" t="s">
        <v>3541</v>
      </c>
      <c r="C3073" s="12" t="n">
        <v>252</v>
      </c>
      <c r="D3073" s="106" t="s">
        <v>3527</v>
      </c>
      <c r="E3073" s="45"/>
    </row>
    <row r="3074" customFormat="false" ht="10" hidden="false" customHeight="true" outlineLevel="0" collapsed="false">
      <c r="A3074" s="11" t="n">
        <f aca="false">ROW()-3</f>
        <v>3071</v>
      </c>
      <c r="B3074" s="11" t="s">
        <v>3542</v>
      </c>
      <c r="C3074" s="12" t="n">
        <v>252</v>
      </c>
      <c r="D3074" s="106" t="s">
        <v>794</v>
      </c>
      <c r="E3074" s="45"/>
    </row>
    <row r="3075" customFormat="false" ht="10" hidden="false" customHeight="true" outlineLevel="0" collapsed="false">
      <c r="A3075" s="11" t="n">
        <f aca="false">ROW()-3</f>
        <v>3072</v>
      </c>
      <c r="B3075" s="11" t="s">
        <v>3543</v>
      </c>
      <c r="C3075" s="12" t="n">
        <v>252</v>
      </c>
      <c r="D3075" s="106" t="s">
        <v>792</v>
      </c>
      <c r="E3075" s="45"/>
    </row>
    <row r="3076" customFormat="false" ht="10" hidden="false" customHeight="true" outlineLevel="0" collapsed="false">
      <c r="A3076" s="11" t="n">
        <f aca="false">ROW()-3</f>
        <v>3073</v>
      </c>
      <c r="B3076" s="11" t="s">
        <v>3544</v>
      </c>
      <c r="C3076" s="12" t="n">
        <v>252</v>
      </c>
      <c r="D3076" s="106" t="s">
        <v>792</v>
      </c>
      <c r="E3076" s="45"/>
    </row>
    <row r="3077" customFormat="false" ht="10" hidden="false" customHeight="true" outlineLevel="0" collapsed="false">
      <c r="A3077" s="11" t="n">
        <f aca="false">ROW()-3</f>
        <v>3074</v>
      </c>
      <c r="B3077" s="11" t="s">
        <v>3545</v>
      </c>
      <c r="C3077" s="12" t="n">
        <v>252</v>
      </c>
      <c r="D3077" s="106" t="s">
        <v>797</v>
      </c>
      <c r="E3077" s="45"/>
    </row>
    <row r="3078" customFormat="false" ht="10" hidden="false" customHeight="true" outlineLevel="0" collapsed="false">
      <c r="A3078" s="11" t="n">
        <f aca="false">ROW()-3</f>
        <v>3075</v>
      </c>
      <c r="B3078" s="11" t="s">
        <v>3546</v>
      </c>
      <c r="C3078" s="12" t="n">
        <v>252</v>
      </c>
      <c r="D3078" s="106" t="s">
        <v>797</v>
      </c>
      <c r="E3078" s="45"/>
    </row>
    <row r="3079" customFormat="false" ht="10" hidden="false" customHeight="true" outlineLevel="0" collapsed="false">
      <c r="A3079" s="11" t="n">
        <f aca="false">ROW()-3</f>
        <v>3076</v>
      </c>
      <c r="B3079" s="11" t="s">
        <v>3547</v>
      </c>
      <c r="C3079" s="12" t="n">
        <v>252</v>
      </c>
      <c r="D3079" s="106" t="s">
        <v>3527</v>
      </c>
      <c r="E3079" s="45"/>
    </row>
    <row r="3080" customFormat="false" ht="10" hidden="false" customHeight="true" outlineLevel="0" collapsed="false">
      <c r="A3080" s="11" t="n">
        <f aca="false">ROW()-3</f>
        <v>3077</v>
      </c>
      <c r="B3080" s="11" t="s">
        <v>3548</v>
      </c>
      <c r="C3080" s="12" t="n">
        <v>252</v>
      </c>
      <c r="D3080" s="106" t="s">
        <v>794</v>
      </c>
      <c r="E3080" s="45"/>
    </row>
    <row r="3081" customFormat="false" ht="10" hidden="false" customHeight="true" outlineLevel="0" collapsed="false">
      <c r="A3081" s="11" t="n">
        <f aca="false">ROW()-3</f>
        <v>3078</v>
      </c>
      <c r="B3081" s="11" t="s">
        <v>3549</v>
      </c>
      <c r="C3081" s="12" t="n">
        <v>252</v>
      </c>
      <c r="D3081" s="106" t="s">
        <v>797</v>
      </c>
      <c r="E3081" s="45"/>
    </row>
    <row r="3082" customFormat="false" ht="10" hidden="false" customHeight="true" outlineLevel="0" collapsed="false">
      <c r="A3082" s="11" t="n">
        <f aca="false">ROW()-3</f>
        <v>3079</v>
      </c>
      <c r="B3082" s="11" t="s">
        <v>3550</v>
      </c>
      <c r="C3082" s="12" t="n">
        <v>252</v>
      </c>
      <c r="D3082" s="106" t="s">
        <v>792</v>
      </c>
      <c r="E3082" s="45"/>
    </row>
    <row r="3083" customFormat="false" ht="10" hidden="false" customHeight="true" outlineLevel="0" collapsed="false">
      <c r="A3083" s="11" t="n">
        <f aca="false">ROW()-3</f>
        <v>3080</v>
      </c>
      <c r="B3083" s="11" t="s">
        <v>3551</v>
      </c>
      <c r="C3083" s="12" t="n">
        <v>252</v>
      </c>
      <c r="D3083" s="106" t="s">
        <v>792</v>
      </c>
      <c r="E3083" s="45"/>
    </row>
    <row r="3084" customFormat="false" ht="10" hidden="false" customHeight="true" outlineLevel="0" collapsed="false">
      <c r="A3084" s="11" t="n">
        <f aca="false">ROW()-3</f>
        <v>3081</v>
      </c>
      <c r="B3084" s="11" t="s">
        <v>3552</v>
      </c>
      <c r="C3084" s="12" t="n">
        <v>252</v>
      </c>
      <c r="D3084" s="106" t="s">
        <v>792</v>
      </c>
      <c r="E3084" s="45"/>
    </row>
    <row r="3085" customFormat="false" ht="10" hidden="false" customHeight="true" outlineLevel="0" collapsed="false">
      <c r="A3085" s="11" t="n">
        <f aca="false">ROW()-3</f>
        <v>3082</v>
      </c>
      <c r="B3085" s="11" t="s">
        <v>3553</v>
      </c>
      <c r="C3085" s="12" t="n">
        <v>252</v>
      </c>
      <c r="D3085" s="106" t="s">
        <v>792</v>
      </c>
      <c r="E3085" s="45"/>
    </row>
    <row r="3086" customFormat="false" ht="10" hidden="false" customHeight="true" outlineLevel="0" collapsed="false">
      <c r="A3086" s="11" t="n">
        <f aca="false">ROW()-3</f>
        <v>3083</v>
      </c>
      <c r="B3086" s="11" t="s">
        <v>3554</v>
      </c>
      <c r="C3086" s="12" t="n">
        <v>252</v>
      </c>
      <c r="D3086" s="106" t="s">
        <v>792</v>
      </c>
      <c r="E3086" s="45"/>
    </row>
    <row r="3087" customFormat="false" ht="10" hidden="false" customHeight="true" outlineLevel="0" collapsed="false">
      <c r="A3087" s="11" t="n">
        <f aca="false">ROW()-3</f>
        <v>3084</v>
      </c>
      <c r="B3087" s="11" t="s">
        <v>3555</v>
      </c>
      <c r="C3087" s="12" t="n">
        <v>252</v>
      </c>
      <c r="D3087" s="106" t="s">
        <v>794</v>
      </c>
      <c r="E3087" s="45"/>
    </row>
    <row r="3088" customFormat="false" ht="10" hidden="false" customHeight="true" outlineLevel="0" collapsed="false">
      <c r="A3088" s="11" t="n">
        <f aca="false">ROW()-3</f>
        <v>3085</v>
      </c>
      <c r="B3088" s="11" t="s">
        <v>3556</v>
      </c>
      <c r="C3088" s="12" t="n">
        <v>252</v>
      </c>
      <c r="D3088" s="106" t="s">
        <v>794</v>
      </c>
      <c r="E3088" s="45"/>
    </row>
    <row r="3089" customFormat="false" ht="10" hidden="false" customHeight="true" outlineLevel="0" collapsed="false">
      <c r="A3089" s="11" t="n">
        <f aca="false">ROW()-3</f>
        <v>3086</v>
      </c>
      <c r="B3089" s="11" t="s">
        <v>3557</v>
      </c>
      <c r="C3089" s="12" t="n">
        <v>252</v>
      </c>
      <c r="D3089" s="106" t="s">
        <v>792</v>
      </c>
      <c r="E3089" s="45"/>
    </row>
    <row r="3090" customFormat="false" ht="10" hidden="false" customHeight="true" outlineLevel="0" collapsed="false">
      <c r="A3090" s="11" t="n">
        <f aca="false">ROW()-3</f>
        <v>3087</v>
      </c>
      <c r="B3090" s="11" t="s">
        <v>3558</v>
      </c>
      <c r="C3090" s="12" t="n">
        <v>252</v>
      </c>
      <c r="D3090" s="106" t="s">
        <v>797</v>
      </c>
      <c r="E3090" s="45"/>
    </row>
    <row r="3091" customFormat="false" ht="10" hidden="false" customHeight="true" outlineLevel="0" collapsed="false">
      <c r="A3091" s="11" t="n">
        <f aca="false">ROW()-3</f>
        <v>3088</v>
      </c>
      <c r="B3091" s="11" t="s">
        <v>3559</v>
      </c>
      <c r="C3091" s="12" t="n">
        <v>252</v>
      </c>
      <c r="D3091" s="106" t="s">
        <v>792</v>
      </c>
      <c r="E3091" s="45"/>
    </row>
    <row r="3092" customFormat="false" ht="10" hidden="false" customHeight="true" outlineLevel="0" collapsed="false">
      <c r="A3092" s="11" t="n">
        <f aca="false">ROW()-3</f>
        <v>3089</v>
      </c>
      <c r="B3092" s="11" t="s">
        <v>3560</v>
      </c>
      <c r="C3092" s="12" t="n">
        <v>252</v>
      </c>
      <c r="D3092" s="106" t="s">
        <v>792</v>
      </c>
      <c r="E3092" s="45"/>
    </row>
    <row r="3093" customFormat="false" ht="10" hidden="false" customHeight="true" outlineLevel="0" collapsed="false">
      <c r="A3093" s="11" t="n">
        <f aca="false">ROW()-3</f>
        <v>3090</v>
      </c>
      <c r="B3093" s="11" t="s">
        <v>3561</v>
      </c>
      <c r="C3093" s="12" t="n">
        <v>252</v>
      </c>
      <c r="D3093" s="106" t="s">
        <v>792</v>
      </c>
      <c r="E3093" s="45"/>
    </row>
    <row r="3094" customFormat="false" ht="10" hidden="false" customHeight="true" outlineLevel="0" collapsed="false">
      <c r="A3094" s="11" t="n">
        <f aca="false">ROW()-3</f>
        <v>3091</v>
      </c>
      <c r="B3094" s="11" t="s">
        <v>3562</v>
      </c>
      <c r="C3094" s="12" t="n">
        <v>252</v>
      </c>
      <c r="D3094" s="106" t="s">
        <v>3527</v>
      </c>
      <c r="E3094" s="45"/>
    </row>
    <row r="3095" customFormat="false" ht="10" hidden="false" customHeight="true" outlineLevel="0" collapsed="false">
      <c r="A3095" s="11" t="n">
        <f aca="false">ROW()-3</f>
        <v>3092</v>
      </c>
      <c r="B3095" s="11" t="s">
        <v>3563</v>
      </c>
      <c r="C3095" s="12" t="n">
        <v>252</v>
      </c>
      <c r="D3095" s="106" t="s">
        <v>792</v>
      </c>
      <c r="E3095" s="45"/>
    </row>
    <row r="3096" customFormat="false" ht="10" hidden="false" customHeight="true" outlineLevel="0" collapsed="false">
      <c r="A3096" s="11" t="n">
        <f aca="false">ROW()-3</f>
        <v>3093</v>
      </c>
      <c r="B3096" s="11" t="s">
        <v>3564</v>
      </c>
      <c r="C3096" s="12" t="n">
        <v>252</v>
      </c>
      <c r="D3096" s="106" t="s">
        <v>792</v>
      </c>
      <c r="E3096" s="45"/>
    </row>
    <row r="3097" customFormat="false" ht="10" hidden="false" customHeight="true" outlineLevel="0" collapsed="false">
      <c r="A3097" s="11" t="n">
        <f aca="false">ROW()-3</f>
        <v>3094</v>
      </c>
      <c r="B3097" s="11" t="s">
        <v>3565</v>
      </c>
      <c r="C3097" s="12" t="n">
        <v>252</v>
      </c>
      <c r="D3097" s="106" t="s">
        <v>797</v>
      </c>
      <c r="E3097" s="45"/>
    </row>
    <row r="3098" customFormat="false" ht="10" hidden="false" customHeight="true" outlineLevel="0" collapsed="false">
      <c r="A3098" s="11" t="n">
        <f aca="false">ROW()-3</f>
        <v>3095</v>
      </c>
      <c r="B3098" s="11" t="s">
        <v>3566</v>
      </c>
      <c r="C3098" s="12" t="n">
        <v>252</v>
      </c>
      <c r="D3098" s="106" t="s">
        <v>797</v>
      </c>
      <c r="E3098" s="45"/>
    </row>
    <row r="3099" customFormat="false" ht="10" hidden="false" customHeight="true" outlineLevel="0" collapsed="false">
      <c r="A3099" s="11" t="n">
        <f aca="false">ROW()-3</f>
        <v>3096</v>
      </c>
      <c r="B3099" s="11" t="s">
        <v>3567</v>
      </c>
      <c r="C3099" s="12" t="n">
        <v>252</v>
      </c>
      <c r="D3099" s="106" t="s">
        <v>794</v>
      </c>
      <c r="E3099" s="45"/>
    </row>
    <row r="3100" customFormat="false" ht="10" hidden="false" customHeight="true" outlineLevel="0" collapsed="false">
      <c r="A3100" s="11" t="n">
        <f aca="false">ROW()-3</f>
        <v>3097</v>
      </c>
      <c r="B3100" s="11" t="s">
        <v>3568</v>
      </c>
      <c r="C3100" s="12" t="n">
        <v>252</v>
      </c>
      <c r="D3100" s="106" t="s">
        <v>794</v>
      </c>
      <c r="E3100" s="45"/>
    </row>
    <row r="3101" customFormat="false" ht="10" hidden="false" customHeight="true" outlineLevel="0" collapsed="false">
      <c r="A3101" s="11" t="n">
        <f aca="false">ROW()-3</f>
        <v>3098</v>
      </c>
      <c r="B3101" s="11" t="s">
        <v>3569</v>
      </c>
      <c r="C3101" s="12" t="n">
        <v>252</v>
      </c>
      <c r="D3101" s="106" t="s">
        <v>794</v>
      </c>
      <c r="E3101" s="45"/>
    </row>
    <row r="3102" customFormat="false" ht="10" hidden="false" customHeight="true" outlineLevel="0" collapsed="false">
      <c r="A3102" s="11" t="n">
        <f aca="false">ROW()-3</f>
        <v>3099</v>
      </c>
      <c r="B3102" s="11" t="s">
        <v>3570</v>
      </c>
      <c r="C3102" s="12" t="n">
        <v>252</v>
      </c>
      <c r="D3102" s="106" t="s">
        <v>792</v>
      </c>
      <c r="E3102" s="45"/>
    </row>
    <row r="3103" customFormat="false" ht="10" hidden="false" customHeight="true" outlineLevel="0" collapsed="false">
      <c r="A3103" s="11" t="n">
        <f aca="false">ROW()-3</f>
        <v>3100</v>
      </c>
      <c r="B3103" s="11" t="s">
        <v>3571</v>
      </c>
      <c r="C3103" s="12" t="n">
        <v>252</v>
      </c>
      <c r="D3103" s="106" t="s">
        <v>792</v>
      </c>
      <c r="E3103" s="45"/>
    </row>
    <row r="3104" customFormat="false" ht="10" hidden="false" customHeight="true" outlineLevel="0" collapsed="false">
      <c r="A3104" s="11" t="n">
        <f aca="false">ROW()-3</f>
        <v>3101</v>
      </c>
      <c r="B3104" s="11" t="s">
        <v>3572</v>
      </c>
      <c r="C3104" s="12" t="n">
        <v>252</v>
      </c>
      <c r="D3104" s="106" t="s">
        <v>792</v>
      </c>
      <c r="E3104" s="45"/>
    </row>
    <row r="3105" customFormat="false" ht="10" hidden="false" customHeight="true" outlineLevel="0" collapsed="false">
      <c r="A3105" s="11" t="n">
        <f aca="false">ROW()-3</f>
        <v>3102</v>
      </c>
      <c r="B3105" s="11" t="s">
        <v>3573</v>
      </c>
      <c r="C3105" s="12" t="n">
        <v>252</v>
      </c>
      <c r="D3105" s="106" t="s">
        <v>3532</v>
      </c>
      <c r="E3105" s="45"/>
    </row>
    <row r="3106" customFormat="false" ht="10" hidden="false" customHeight="true" outlineLevel="0" collapsed="false">
      <c r="A3106" s="11" t="n">
        <f aca="false">ROW()-3</f>
        <v>3103</v>
      </c>
      <c r="B3106" s="11" t="s">
        <v>3574</v>
      </c>
      <c r="C3106" s="12" t="n">
        <v>252</v>
      </c>
      <c r="D3106" s="106" t="s">
        <v>3527</v>
      </c>
      <c r="E3106" s="45"/>
    </row>
    <row r="3107" customFormat="false" ht="10" hidden="false" customHeight="true" outlineLevel="0" collapsed="false">
      <c r="A3107" s="11" t="n">
        <f aca="false">ROW()-3</f>
        <v>3104</v>
      </c>
      <c r="B3107" s="11" t="s">
        <v>3575</v>
      </c>
      <c r="C3107" s="12" t="n">
        <v>252</v>
      </c>
      <c r="D3107" s="106" t="s">
        <v>794</v>
      </c>
      <c r="E3107" s="45"/>
    </row>
    <row r="3108" customFormat="false" ht="10" hidden="false" customHeight="true" outlineLevel="0" collapsed="false">
      <c r="A3108" s="11" t="n">
        <f aca="false">ROW()-3</f>
        <v>3105</v>
      </c>
      <c r="B3108" s="11" t="s">
        <v>3576</v>
      </c>
      <c r="C3108" s="12" t="n">
        <v>252</v>
      </c>
      <c r="D3108" s="106" t="s">
        <v>792</v>
      </c>
      <c r="E3108" s="45"/>
    </row>
    <row r="3109" customFormat="false" ht="10" hidden="false" customHeight="true" outlineLevel="0" collapsed="false">
      <c r="A3109" s="11" t="n">
        <f aca="false">ROW()-3</f>
        <v>3106</v>
      </c>
      <c r="B3109" s="11" t="s">
        <v>3577</v>
      </c>
      <c r="C3109" s="12" t="n">
        <v>252</v>
      </c>
      <c r="D3109" s="106" t="s">
        <v>792</v>
      </c>
      <c r="E3109" s="45"/>
    </row>
    <row r="3110" customFormat="false" ht="10" hidden="false" customHeight="true" outlineLevel="0" collapsed="false">
      <c r="A3110" s="132" t="n">
        <f aca="false">ROW()-3</f>
        <v>3107</v>
      </c>
      <c r="B3110" s="11" t="s">
        <v>3578</v>
      </c>
      <c r="C3110" s="12" t="n">
        <v>252</v>
      </c>
      <c r="D3110" s="106" t="s">
        <v>797</v>
      </c>
      <c r="E3110" s="45"/>
    </row>
    <row r="3111" customFormat="false" ht="10" hidden="false" customHeight="true" outlineLevel="0" collapsed="false">
      <c r="A3111" s="132" t="n">
        <f aca="false">ROW()-3</f>
        <v>3108</v>
      </c>
      <c r="B3111" s="11" t="s">
        <v>3579</v>
      </c>
      <c r="C3111" s="12" t="n">
        <v>252</v>
      </c>
      <c r="D3111" s="106" t="s">
        <v>3527</v>
      </c>
      <c r="E3111" s="45"/>
    </row>
    <row r="3112" customFormat="false" ht="10" hidden="false" customHeight="true" outlineLevel="0" collapsed="false">
      <c r="A3112" s="49" t="s">
        <v>3580</v>
      </c>
      <c r="B3112" s="133"/>
      <c r="C3112" s="134" t="n">
        <f aca="false">SUM(C4:C3111)</f>
        <v>783216</v>
      </c>
      <c r="D3112" s="134"/>
      <c r="E3112" s="134"/>
    </row>
  </sheetData>
  <mergeCells count="3">
    <mergeCell ref="A1:E1"/>
    <mergeCell ref="A2:E2"/>
    <mergeCell ref="C3112:E3112"/>
  </mergeCells>
  <conditionalFormatting sqref="B3113:B65536 B3">
    <cfRule type="expression" priority="2" aboveAverage="0" equalAverage="0" bottom="0" percent="0" rank="0" text="" dxfId="59">
      <formula>AND(COUNTIF($B$1:$B$3,B3113)+COUNTIF($B$4:$B$65517,B3113)&gt;1,NOT(ISBLANK(B3113)))</formula>
    </cfRule>
  </conditionalFormatting>
  <printOptions headings="false" gridLines="false" gridLinesSet="true" horizontalCentered="false" verticalCentered="false"/>
  <pageMargins left="0.120138888888889"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1" activeCellId="0" sqref="C11"/>
    </sheetView>
  </sheetViews>
  <sheetFormatPr defaultColWidth="18.3671875" defaultRowHeight="10" zeroHeight="false" outlineLevelRow="0" outlineLevelCol="0"/>
  <cols>
    <col collapsed="false" customWidth="true" hidden="false" outlineLevel="0" max="1" min="1" style="135" width="16.74"/>
    <col collapsed="false" customWidth="true" hidden="false" outlineLevel="0" max="2" min="2" style="135" width="20.12"/>
    <col collapsed="false" customWidth="true" hidden="false" outlineLevel="0" max="3" min="3" style="135" width="19.49"/>
    <col collapsed="false" customWidth="false" hidden="false" outlineLevel="0" max="4" min="4" style="136" width="18.37"/>
    <col collapsed="false" customWidth="true" hidden="false" outlineLevel="0" max="5" min="5" style="137" width="15.37"/>
    <col collapsed="false" customWidth="false" hidden="false" outlineLevel="0" max="257" min="6" style="135" width="18.37"/>
  </cols>
  <sheetData>
    <row r="1" s="139" customFormat="true" ht="25" hidden="false" customHeight="true" outlineLevel="0" collapsed="false">
      <c r="A1" s="138" t="s">
        <v>3581</v>
      </c>
      <c r="B1" s="138"/>
      <c r="C1" s="138"/>
      <c r="D1" s="138"/>
      <c r="E1" s="138"/>
    </row>
    <row r="2" s="143" customFormat="true" ht="14" hidden="false" customHeight="true" outlineLevel="0" collapsed="false">
      <c r="A2" s="140" t="s">
        <v>3582</v>
      </c>
      <c r="B2" s="140"/>
      <c r="C2" s="140"/>
      <c r="D2" s="141"/>
      <c r="E2" s="142"/>
    </row>
    <row r="3" s="139" customFormat="true" ht="10" hidden="false" customHeight="true" outlineLevel="0" collapsed="false">
      <c r="A3" s="144" t="s">
        <v>2</v>
      </c>
      <c r="B3" s="144" t="s">
        <v>3</v>
      </c>
      <c r="C3" s="144" t="s">
        <v>4</v>
      </c>
      <c r="D3" s="144" t="s">
        <v>5</v>
      </c>
      <c r="E3" s="144" t="s">
        <v>6</v>
      </c>
    </row>
    <row r="4" s="146" customFormat="true" ht="10" hidden="false" customHeight="true" outlineLevel="0" collapsed="false">
      <c r="A4" s="11" t="n">
        <f aca="false">ROW()-3</f>
        <v>1</v>
      </c>
      <c r="B4" s="54" t="s">
        <v>3583</v>
      </c>
      <c r="C4" s="145" t="n">
        <v>252</v>
      </c>
      <c r="D4" s="54" t="s">
        <v>19</v>
      </c>
      <c r="E4" s="14"/>
    </row>
    <row r="5" customFormat="false" ht="10" hidden="false" customHeight="true" outlineLevel="0" collapsed="false">
      <c r="A5" s="11" t="n">
        <f aca="false">ROW()-3</f>
        <v>2</v>
      </c>
      <c r="B5" s="11" t="s">
        <v>3584</v>
      </c>
      <c r="C5" s="145" t="n">
        <v>252</v>
      </c>
      <c r="D5" s="13" t="s">
        <v>44</v>
      </c>
      <c r="E5" s="104"/>
      <c r="F5" s="146"/>
    </row>
    <row r="6" customFormat="false" ht="10" hidden="false" customHeight="true" outlineLevel="0" collapsed="false">
      <c r="A6" s="11" t="n">
        <f aca="false">ROW()-3</f>
        <v>3</v>
      </c>
      <c r="B6" s="11" t="s">
        <v>3585</v>
      </c>
      <c r="C6" s="145" t="n">
        <v>252</v>
      </c>
      <c r="D6" s="13" t="s">
        <v>24</v>
      </c>
      <c r="E6" s="11"/>
      <c r="F6" s="146"/>
    </row>
    <row r="7" customFormat="false" ht="10" hidden="false" customHeight="true" outlineLevel="0" collapsed="false">
      <c r="A7" s="11" t="n">
        <f aca="false">ROW()-3</f>
        <v>4</v>
      </c>
      <c r="B7" s="11" t="s">
        <v>3586</v>
      </c>
      <c r="C7" s="145" t="n">
        <v>252</v>
      </c>
      <c r="D7" s="54" t="s">
        <v>19</v>
      </c>
      <c r="E7" s="14"/>
      <c r="F7" s="146"/>
    </row>
    <row r="8" customFormat="false" ht="10" hidden="false" customHeight="true" outlineLevel="0" collapsed="false">
      <c r="A8" s="11" t="n">
        <f aca="false">ROW()-3</f>
        <v>5</v>
      </c>
      <c r="B8" s="11" t="s">
        <v>3587</v>
      </c>
      <c r="C8" s="145" t="n">
        <v>252</v>
      </c>
      <c r="D8" s="13" t="s">
        <v>8</v>
      </c>
      <c r="E8" s="14"/>
      <c r="F8" s="146"/>
    </row>
    <row r="9" customFormat="false" ht="10" hidden="false" customHeight="true" outlineLevel="0" collapsed="false">
      <c r="A9" s="11" t="n">
        <f aca="false">ROW()-3</f>
        <v>6</v>
      </c>
      <c r="B9" s="11" t="s">
        <v>3588</v>
      </c>
      <c r="C9" s="145" t="n">
        <v>252</v>
      </c>
      <c r="D9" s="13" t="s">
        <v>10</v>
      </c>
      <c r="E9" s="14"/>
      <c r="F9" s="146"/>
    </row>
    <row r="10" customFormat="false" ht="10" hidden="false" customHeight="true" outlineLevel="0" collapsed="false">
      <c r="A10" s="11" t="n">
        <f aca="false">ROW()-3</f>
        <v>7</v>
      </c>
      <c r="B10" s="13" t="s">
        <v>3589</v>
      </c>
      <c r="C10" s="145" t="n">
        <v>252</v>
      </c>
      <c r="D10" s="13" t="s">
        <v>19</v>
      </c>
      <c r="E10" s="101"/>
      <c r="F10" s="146"/>
    </row>
    <row r="11" customFormat="false" ht="10" hidden="false" customHeight="true" outlineLevel="0" collapsed="false">
      <c r="A11" s="11" t="n">
        <f aca="false">ROW()-3</f>
        <v>8</v>
      </c>
      <c r="B11" s="13" t="s">
        <v>18</v>
      </c>
      <c r="C11" s="145" t="n">
        <v>252</v>
      </c>
      <c r="D11" s="13" t="s">
        <v>19</v>
      </c>
      <c r="E11" s="11"/>
      <c r="F11" s="146"/>
    </row>
    <row r="12" customFormat="false" ht="10" hidden="false" customHeight="true" outlineLevel="0" collapsed="false">
      <c r="A12" s="11" t="n">
        <f aca="false">ROW()-3</f>
        <v>9</v>
      </c>
      <c r="B12" s="13" t="s">
        <v>3590</v>
      </c>
      <c r="C12" s="145" t="n">
        <v>252</v>
      </c>
      <c r="D12" s="13" t="s">
        <v>15</v>
      </c>
      <c r="E12" s="11"/>
      <c r="F12" s="146"/>
    </row>
    <row r="13" customFormat="false" ht="10" hidden="false" customHeight="true" outlineLevel="0" collapsed="false">
      <c r="A13" s="11" t="n">
        <f aca="false">ROW()-3</f>
        <v>10</v>
      </c>
      <c r="B13" s="13" t="s">
        <v>3591</v>
      </c>
      <c r="C13" s="145" t="n">
        <v>252</v>
      </c>
      <c r="D13" s="13" t="s">
        <v>15</v>
      </c>
      <c r="E13" s="11"/>
      <c r="F13" s="146"/>
    </row>
    <row r="14" customFormat="false" ht="10" hidden="false" customHeight="true" outlineLevel="0" collapsed="false">
      <c r="A14" s="11" t="n">
        <f aca="false">ROW()-3</f>
        <v>11</v>
      </c>
      <c r="B14" s="13" t="s">
        <v>3592</v>
      </c>
      <c r="C14" s="145" t="n">
        <v>252</v>
      </c>
      <c r="D14" s="13" t="s">
        <v>15</v>
      </c>
      <c r="E14" s="11"/>
      <c r="F14" s="146"/>
    </row>
    <row r="15" customFormat="false" ht="10" hidden="false" customHeight="true" outlineLevel="0" collapsed="false">
      <c r="A15" s="11" t="n">
        <f aca="false">ROW()-3</f>
        <v>12</v>
      </c>
      <c r="B15" s="13" t="s">
        <v>3593</v>
      </c>
      <c r="C15" s="145" t="n">
        <v>252</v>
      </c>
      <c r="D15" s="13" t="s">
        <v>19</v>
      </c>
      <c r="E15" s="11"/>
      <c r="F15" s="146"/>
    </row>
    <row r="16" customFormat="false" ht="10" hidden="false" customHeight="true" outlineLevel="0" collapsed="false">
      <c r="A16" s="11" t="n">
        <f aca="false">ROW()-3</f>
        <v>13</v>
      </c>
      <c r="B16" s="13" t="s">
        <v>3594</v>
      </c>
      <c r="C16" s="145" t="n">
        <v>252</v>
      </c>
      <c r="D16" s="13" t="s">
        <v>15</v>
      </c>
      <c r="E16" s="11"/>
      <c r="F16" s="146"/>
    </row>
    <row r="17" customFormat="false" ht="10" hidden="false" customHeight="true" outlineLevel="0" collapsed="false">
      <c r="A17" s="11" t="n">
        <f aca="false">ROW()-3</f>
        <v>14</v>
      </c>
      <c r="B17" s="13" t="s">
        <v>3595</v>
      </c>
      <c r="C17" s="145" t="n">
        <v>252</v>
      </c>
      <c r="D17" s="13" t="s">
        <v>19</v>
      </c>
      <c r="E17" s="11"/>
      <c r="F17" s="146"/>
    </row>
    <row r="18" customFormat="false" ht="10" hidden="false" customHeight="true" outlineLevel="0" collapsed="false">
      <c r="A18" s="11" t="n">
        <f aca="false">ROW()-3</f>
        <v>15</v>
      </c>
      <c r="B18" s="13" t="s">
        <v>3596</v>
      </c>
      <c r="C18" s="145" t="n">
        <v>252</v>
      </c>
      <c r="D18" s="13" t="s">
        <v>17</v>
      </c>
      <c r="E18" s="11"/>
      <c r="F18" s="146"/>
    </row>
    <row r="19" customFormat="false" ht="10" hidden="false" customHeight="true" outlineLevel="0" collapsed="false">
      <c r="A19" s="11" t="n">
        <f aca="false">ROW()-3</f>
        <v>16</v>
      </c>
      <c r="B19" s="13" t="s">
        <v>3597</v>
      </c>
      <c r="C19" s="145" t="n">
        <v>252</v>
      </c>
      <c r="D19" s="13" t="s">
        <v>8</v>
      </c>
      <c r="E19" s="11"/>
      <c r="F19" s="146"/>
    </row>
    <row r="20" customFormat="false" ht="10" hidden="false" customHeight="true" outlineLevel="0" collapsed="false">
      <c r="A20" s="11" t="n">
        <f aca="false">ROW()-3</f>
        <v>17</v>
      </c>
      <c r="B20" s="13" t="s">
        <v>3598</v>
      </c>
      <c r="C20" s="145" t="n">
        <v>252</v>
      </c>
      <c r="D20" s="13" t="s">
        <v>8</v>
      </c>
      <c r="E20" s="101"/>
      <c r="F20" s="146"/>
    </row>
    <row r="21" customFormat="false" ht="10" hidden="false" customHeight="true" outlineLevel="0" collapsed="false">
      <c r="A21" s="11" t="n">
        <f aca="false">ROW()-3</f>
        <v>18</v>
      </c>
      <c r="B21" s="13" t="s">
        <v>3599</v>
      </c>
      <c r="C21" s="145" t="n">
        <v>252</v>
      </c>
      <c r="D21" s="13" t="s">
        <v>8</v>
      </c>
      <c r="E21" s="101"/>
      <c r="F21" s="146"/>
    </row>
    <row r="22" customFormat="false" ht="10" hidden="false" customHeight="true" outlineLevel="0" collapsed="false">
      <c r="A22" s="11" t="n">
        <f aca="false">ROW()-3</f>
        <v>19</v>
      </c>
      <c r="B22" s="13" t="s">
        <v>3600</v>
      </c>
      <c r="C22" s="145" t="n">
        <v>252</v>
      </c>
      <c r="D22" s="13" t="s">
        <v>8</v>
      </c>
      <c r="E22" s="101"/>
      <c r="F22" s="146"/>
    </row>
    <row r="23" customFormat="false" ht="10" hidden="false" customHeight="true" outlineLevel="0" collapsed="false">
      <c r="A23" s="11" t="n">
        <f aca="false">ROW()-3</f>
        <v>20</v>
      </c>
      <c r="B23" s="13" t="s">
        <v>3601</v>
      </c>
      <c r="C23" s="145" t="n">
        <v>252</v>
      </c>
      <c r="D23" s="13" t="s">
        <v>8</v>
      </c>
      <c r="E23" s="11"/>
      <c r="F23" s="146"/>
    </row>
    <row r="24" customFormat="false" ht="10" hidden="false" customHeight="true" outlineLevel="0" collapsed="false">
      <c r="A24" s="11" t="n">
        <f aca="false">ROW()-3</f>
        <v>21</v>
      </c>
      <c r="B24" s="13" t="s">
        <v>3602</v>
      </c>
      <c r="C24" s="145" t="n">
        <v>252</v>
      </c>
      <c r="D24" s="13" t="s">
        <v>10</v>
      </c>
      <c r="E24" s="11"/>
      <c r="F24" s="146"/>
    </row>
    <row r="25" customFormat="false" ht="10" hidden="false" customHeight="true" outlineLevel="0" collapsed="false">
      <c r="A25" s="11" t="n">
        <f aca="false">ROW()-3</f>
        <v>22</v>
      </c>
      <c r="B25" s="13" t="s">
        <v>3603</v>
      </c>
      <c r="C25" s="145" t="n">
        <v>252</v>
      </c>
      <c r="D25" s="13" t="s">
        <v>10</v>
      </c>
      <c r="E25" s="101"/>
      <c r="F25" s="146"/>
    </row>
    <row r="26" customFormat="false" ht="10" hidden="false" customHeight="true" outlineLevel="0" collapsed="false">
      <c r="A26" s="11" t="n">
        <f aca="false">ROW()-3</f>
        <v>23</v>
      </c>
      <c r="B26" s="13" t="s">
        <v>3604</v>
      </c>
      <c r="C26" s="145" t="n">
        <v>252</v>
      </c>
      <c r="D26" s="13" t="s">
        <v>17</v>
      </c>
      <c r="E26" s="101"/>
      <c r="F26" s="146"/>
    </row>
    <row r="27" customFormat="false" ht="10" hidden="false" customHeight="true" outlineLevel="0" collapsed="false">
      <c r="A27" s="11" t="n">
        <f aca="false">ROW()-3</f>
        <v>24</v>
      </c>
      <c r="B27" s="13" t="s">
        <v>3605</v>
      </c>
      <c r="C27" s="145" t="n">
        <v>252</v>
      </c>
      <c r="D27" s="13" t="s">
        <v>17</v>
      </c>
      <c r="E27" s="101"/>
      <c r="F27" s="146"/>
    </row>
    <row r="28" customFormat="false" ht="10" hidden="false" customHeight="true" outlineLevel="0" collapsed="false">
      <c r="A28" s="11" t="n">
        <f aca="false">ROW()-3</f>
        <v>25</v>
      </c>
      <c r="B28" s="13" t="s">
        <v>3606</v>
      </c>
      <c r="C28" s="145" t="n">
        <v>252</v>
      </c>
      <c r="D28" s="13" t="s">
        <v>17</v>
      </c>
      <c r="E28" s="101"/>
      <c r="F28" s="146"/>
    </row>
    <row r="29" customFormat="false" ht="10" hidden="false" customHeight="true" outlineLevel="0" collapsed="false">
      <c r="A29" s="11" t="n">
        <f aca="false">ROW()-3</f>
        <v>26</v>
      </c>
      <c r="B29" s="13" t="s">
        <v>3607</v>
      </c>
      <c r="C29" s="145" t="n">
        <v>252</v>
      </c>
      <c r="D29" s="13" t="s">
        <v>17</v>
      </c>
      <c r="E29" s="101"/>
      <c r="F29" s="146"/>
    </row>
    <row r="30" customFormat="false" ht="10" hidden="false" customHeight="true" outlineLevel="0" collapsed="false">
      <c r="A30" s="11" t="n">
        <f aca="false">ROW()-3</f>
        <v>27</v>
      </c>
      <c r="B30" s="13" t="s">
        <v>3608</v>
      </c>
      <c r="C30" s="145" t="n">
        <v>252</v>
      </c>
      <c r="D30" s="13" t="s">
        <v>17</v>
      </c>
      <c r="E30" s="101"/>
      <c r="F30" s="146"/>
    </row>
    <row r="31" customFormat="false" ht="10" hidden="false" customHeight="true" outlineLevel="0" collapsed="false">
      <c r="A31" s="11" t="n">
        <f aca="false">ROW()-3</f>
        <v>28</v>
      </c>
      <c r="B31" s="13" t="s">
        <v>3609</v>
      </c>
      <c r="C31" s="145" t="n">
        <v>252</v>
      </c>
      <c r="D31" s="13" t="s">
        <v>17</v>
      </c>
      <c r="E31" s="101"/>
      <c r="F31" s="146"/>
    </row>
    <row r="32" customFormat="false" ht="10" hidden="false" customHeight="true" outlineLevel="0" collapsed="false">
      <c r="A32" s="11" t="n">
        <f aca="false">ROW()-3</f>
        <v>29</v>
      </c>
      <c r="B32" s="13" t="s">
        <v>3610</v>
      </c>
      <c r="C32" s="145" t="n">
        <v>252</v>
      </c>
      <c r="D32" s="13" t="s">
        <v>17</v>
      </c>
      <c r="E32" s="101"/>
      <c r="F32" s="146"/>
    </row>
    <row r="33" customFormat="false" ht="10" hidden="false" customHeight="true" outlineLevel="0" collapsed="false">
      <c r="A33" s="11" t="n">
        <f aca="false">ROW()-3</f>
        <v>30</v>
      </c>
      <c r="B33" s="13" t="s">
        <v>21</v>
      </c>
      <c r="C33" s="145" t="n">
        <v>252</v>
      </c>
      <c r="D33" s="13" t="s">
        <v>17</v>
      </c>
      <c r="E33" s="101"/>
      <c r="F33" s="146"/>
    </row>
    <row r="34" customFormat="false" ht="10" hidden="false" customHeight="true" outlineLevel="0" collapsed="false">
      <c r="A34" s="11" t="n">
        <f aca="false">ROW()-3</f>
        <v>31</v>
      </c>
      <c r="B34" s="13" t="s">
        <v>3611</v>
      </c>
      <c r="C34" s="145" t="n">
        <v>252</v>
      </c>
      <c r="D34" s="13" t="s">
        <v>10</v>
      </c>
      <c r="E34" s="101"/>
      <c r="F34" s="146"/>
    </row>
    <row r="35" customFormat="false" ht="10" hidden="false" customHeight="true" outlineLevel="0" collapsed="false">
      <c r="A35" s="11" t="n">
        <f aca="false">ROW()-3</f>
        <v>32</v>
      </c>
      <c r="B35" s="13" t="s">
        <v>30</v>
      </c>
      <c r="C35" s="145" t="n">
        <v>252</v>
      </c>
      <c r="D35" s="13" t="s">
        <v>10</v>
      </c>
      <c r="E35" s="101"/>
      <c r="F35" s="146"/>
    </row>
    <row r="36" customFormat="false" ht="10" hidden="false" customHeight="true" outlineLevel="0" collapsed="false">
      <c r="A36" s="11" t="n">
        <f aca="false">ROW()-3</f>
        <v>33</v>
      </c>
      <c r="B36" s="13" t="s">
        <v>3612</v>
      </c>
      <c r="C36" s="145" t="n">
        <v>252</v>
      </c>
      <c r="D36" s="13" t="s">
        <v>10</v>
      </c>
      <c r="E36" s="101"/>
      <c r="F36" s="146"/>
    </row>
    <row r="37" customFormat="false" ht="10" hidden="false" customHeight="true" outlineLevel="0" collapsed="false">
      <c r="A37" s="11" t="n">
        <f aca="false">ROW()-3</f>
        <v>34</v>
      </c>
      <c r="B37" s="13" t="s">
        <v>29</v>
      </c>
      <c r="C37" s="145" t="n">
        <v>252</v>
      </c>
      <c r="D37" s="13" t="s">
        <v>10</v>
      </c>
      <c r="E37" s="101"/>
      <c r="F37" s="146"/>
    </row>
    <row r="38" customFormat="false" ht="10" hidden="false" customHeight="true" outlineLevel="0" collapsed="false">
      <c r="A38" s="11" t="n">
        <f aca="false">ROW()-3</f>
        <v>35</v>
      </c>
      <c r="B38" s="13" t="s">
        <v>22</v>
      </c>
      <c r="C38" s="145" t="n">
        <v>252</v>
      </c>
      <c r="D38" s="13" t="s">
        <v>10</v>
      </c>
      <c r="E38" s="101"/>
      <c r="F38" s="146"/>
    </row>
    <row r="39" customFormat="false" ht="10" hidden="false" customHeight="true" outlineLevel="0" collapsed="false">
      <c r="A39" s="11" t="n">
        <f aca="false">ROW()-3</f>
        <v>36</v>
      </c>
      <c r="B39" s="11" t="s">
        <v>9</v>
      </c>
      <c r="C39" s="145" t="n">
        <v>252</v>
      </c>
      <c r="D39" s="15" t="s">
        <v>10</v>
      </c>
      <c r="E39" s="104"/>
      <c r="F39" s="146"/>
    </row>
    <row r="40" customFormat="false" ht="10" hidden="false" customHeight="true" outlineLevel="0" collapsed="false">
      <c r="A40" s="11" t="n">
        <f aca="false">ROW()-3</f>
        <v>37</v>
      </c>
      <c r="B40" s="13" t="s">
        <v>3613</v>
      </c>
      <c r="C40" s="145" t="n">
        <v>252</v>
      </c>
      <c r="D40" s="13" t="s">
        <v>24</v>
      </c>
      <c r="E40" s="101"/>
      <c r="F40" s="146"/>
    </row>
    <row r="41" customFormat="false" ht="10" hidden="false" customHeight="true" outlineLevel="0" collapsed="false">
      <c r="A41" s="11" t="n">
        <f aca="false">ROW()-3</f>
        <v>38</v>
      </c>
      <c r="B41" s="17" t="s">
        <v>23</v>
      </c>
      <c r="C41" s="145" t="n">
        <v>252</v>
      </c>
      <c r="D41" s="15" t="s">
        <v>24</v>
      </c>
      <c r="E41" s="104"/>
      <c r="F41" s="146"/>
    </row>
    <row r="42" customFormat="false" ht="10" hidden="false" customHeight="true" outlineLevel="0" collapsed="false">
      <c r="A42" s="11" t="n">
        <f aca="false">ROW()-3</f>
        <v>39</v>
      </c>
      <c r="B42" s="13" t="s">
        <v>3614</v>
      </c>
      <c r="C42" s="145" t="n">
        <v>252</v>
      </c>
      <c r="D42" s="13" t="s">
        <v>19</v>
      </c>
      <c r="E42" s="101"/>
      <c r="F42" s="146"/>
    </row>
    <row r="43" customFormat="false" ht="10" hidden="false" customHeight="true" outlineLevel="0" collapsed="false">
      <c r="A43" s="11" t="n">
        <f aca="false">ROW()-3</f>
        <v>40</v>
      </c>
      <c r="B43" s="13" t="s">
        <v>3615</v>
      </c>
      <c r="C43" s="145" t="n">
        <v>252</v>
      </c>
      <c r="D43" s="13" t="s">
        <v>19</v>
      </c>
      <c r="E43" s="101"/>
      <c r="F43" s="146"/>
    </row>
    <row r="44" customFormat="false" ht="10" hidden="false" customHeight="true" outlineLevel="0" collapsed="false">
      <c r="A44" s="11" t="n">
        <f aca="false">ROW()-3</f>
        <v>41</v>
      </c>
      <c r="B44" s="13" t="s">
        <v>3616</v>
      </c>
      <c r="C44" s="145" t="n">
        <v>252</v>
      </c>
      <c r="D44" s="13" t="s">
        <v>19</v>
      </c>
      <c r="E44" s="101"/>
      <c r="F44" s="146"/>
    </row>
    <row r="45" customFormat="false" ht="10" hidden="false" customHeight="true" outlineLevel="0" collapsed="false">
      <c r="A45" s="11" t="n">
        <f aca="false">ROW()-3</f>
        <v>42</v>
      </c>
      <c r="B45" s="13" t="s">
        <v>3617</v>
      </c>
      <c r="C45" s="145" t="n">
        <v>252</v>
      </c>
      <c r="D45" s="13" t="s">
        <v>19</v>
      </c>
      <c r="E45" s="101"/>
      <c r="F45" s="146"/>
    </row>
    <row r="46" customFormat="false" ht="10" hidden="false" customHeight="true" outlineLevel="0" collapsed="false">
      <c r="A46" s="11" t="n">
        <f aca="false">ROW()-3</f>
        <v>43</v>
      </c>
      <c r="B46" s="13" t="s">
        <v>3618</v>
      </c>
      <c r="C46" s="145" t="n">
        <v>252</v>
      </c>
      <c r="D46" s="13" t="s">
        <v>19</v>
      </c>
      <c r="E46" s="101"/>
      <c r="F46" s="146"/>
    </row>
    <row r="47" customFormat="false" ht="10" hidden="false" customHeight="true" outlineLevel="0" collapsed="false">
      <c r="A47" s="11" t="n">
        <f aca="false">ROW()-3</f>
        <v>44</v>
      </c>
      <c r="B47" s="13" t="s">
        <v>3619</v>
      </c>
      <c r="C47" s="145" t="n">
        <v>252</v>
      </c>
      <c r="D47" s="13" t="s">
        <v>19</v>
      </c>
      <c r="E47" s="101"/>
      <c r="F47" s="146"/>
    </row>
    <row r="48" customFormat="false" ht="10" hidden="false" customHeight="true" outlineLevel="0" collapsed="false">
      <c r="A48" s="11" t="n">
        <f aca="false">ROW()-3</f>
        <v>45</v>
      </c>
      <c r="B48" s="13" t="s">
        <v>3620</v>
      </c>
      <c r="C48" s="145" t="n">
        <v>252</v>
      </c>
      <c r="D48" s="13" t="s">
        <v>8</v>
      </c>
      <c r="E48" s="101"/>
      <c r="F48" s="146"/>
    </row>
    <row r="49" customFormat="false" ht="10" hidden="false" customHeight="true" outlineLevel="0" collapsed="false">
      <c r="A49" s="11" t="n">
        <f aca="false">ROW()-3</f>
        <v>46</v>
      </c>
      <c r="B49" s="13" t="s">
        <v>3621</v>
      </c>
      <c r="C49" s="145" t="n">
        <v>252</v>
      </c>
      <c r="D49" s="13" t="s">
        <v>24</v>
      </c>
      <c r="E49" s="101"/>
      <c r="F49" s="146"/>
    </row>
    <row r="50" customFormat="false" ht="10" hidden="false" customHeight="true" outlineLevel="0" collapsed="false">
      <c r="A50" s="11" t="n">
        <f aca="false">ROW()-3</f>
        <v>47</v>
      </c>
      <c r="B50" s="13" t="s">
        <v>3622</v>
      </c>
      <c r="C50" s="145" t="n">
        <v>252</v>
      </c>
      <c r="D50" s="13" t="s">
        <v>8</v>
      </c>
      <c r="E50" s="101"/>
      <c r="F50" s="146"/>
    </row>
    <row r="51" customFormat="false" ht="10" hidden="false" customHeight="true" outlineLevel="0" collapsed="false">
      <c r="A51" s="11" t="n">
        <f aca="false">ROW()-3</f>
        <v>48</v>
      </c>
      <c r="B51" s="13" t="s">
        <v>3623</v>
      </c>
      <c r="C51" s="145" t="n">
        <v>252</v>
      </c>
      <c r="D51" s="13" t="s">
        <v>8</v>
      </c>
      <c r="E51" s="101"/>
      <c r="F51" s="146"/>
    </row>
    <row r="52" customFormat="false" ht="10" hidden="false" customHeight="true" outlineLevel="0" collapsed="false">
      <c r="A52" s="11" t="n">
        <f aca="false">ROW()-3</f>
        <v>49</v>
      </c>
      <c r="B52" s="13" t="s">
        <v>3624</v>
      </c>
      <c r="C52" s="145" t="n">
        <v>252</v>
      </c>
      <c r="D52" s="13" t="s">
        <v>8</v>
      </c>
      <c r="E52" s="101"/>
      <c r="F52" s="146"/>
    </row>
    <row r="53" customFormat="false" ht="10" hidden="false" customHeight="true" outlineLevel="0" collapsed="false">
      <c r="A53" s="11" t="n">
        <f aca="false">ROW()-3</f>
        <v>50</v>
      </c>
      <c r="B53" s="13" t="s">
        <v>3625</v>
      </c>
      <c r="C53" s="145" t="n">
        <v>252</v>
      </c>
      <c r="D53" s="13" t="s">
        <v>8</v>
      </c>
      <c r="E53" s="101"/>
      <c r="F53" s="146"/>
    </row>
    <row r="54" customFormat="false" ht="10" hidden="false" customHeight="true" outlineLevel="0" collapsed="false">
      <c r="A54" s="11" t="n">
        <f aca="false">ROW()-3</f>
        <v>51</v>
      </c>
      <c r="B54" s="13" t="s">
        <v>3626</v>
      </c>
      <c r="C54" s="145" t="n">
        <v>252</v>
      </c>
      <c r="D54" s="13" t="s">
        <v>8</v>
      </c>
      <c r="E54" s="101"/>
      <c r="F54" s="146"/>
    </row>
    <row r="55" customFormat="false" ht="10" hidden="false" customHeight="true" outlineLevel="0" collapsed="false">
      <c r="A55" s="11" t="n">
        <f aca="false">ROW()-3</f>
        <v>52</v>
      </c>
      <c r="B55" s="13" t="s">
        <v>72</v>
      </c>
      <c r="C55" s="145" t="n">
        <v>252</v>
      </c>
      <c r="D55" s="13" t="s">
        <v>44</v>
      </c>
      <c r="E55" s="101"/>
      <c r="F55" s="146"/>
    </row>
    <row r="56" customFormat="false" ht="10" hidden="false" customHeight="true" outlineLevel="0" collapsed="false">
      <c r="A56" s="11" t="n">
        <f aca="false">ROW()-3</f>
        <v>53</v>
      </c>
      <c r="B56" s="13" t="s">
        <v>3627</v>
      </c>
      <c r="C56" s="145" t="n">
        <v>252</v>
      </c>
      <c r="D56" s="13" t="s">
        <v>24</v>
      </c>
      <c r="E56" s="101"/>
      <c r="F56" s="146"/>
    </row>
    <row r="57" customFormat="false" ht="10" hidden="false" customHeight="true" outlineLevel="0" collapsed="false">
      <c r="A57" s="11" t="n">
        <f aca="false">ROW()-3</f>
        <v>54</v>
      </c>
      <c r="B57" s="13" t="s">
        <v>3628</v>
      </c>
      <c r="C57" s="145" t="n">
        <v>252</v>
      </c>
      <c r="D57" s="13" t="s">
        <v>24</v>
      </c>
      <c r="E57" s="101"/>
      <c r="F57" s="146"/>
    </row>
    <row r="58" customFormat="false" ht="10" hidden="false" customHeight="true" outlineLevel="0" collapsed="false">
      <c r="A58" s="11" t="n">
        <f aca="false">ROW()-3</f>
        <v>55</v>
      </c>
      <c r="B58" s="13" t="s">
        <v>3629</v>
      </c>
      <c r="C58" s="145" t="n">
        <v>252</v>
      </c>
      <c r="D58" s="13" t="s">
        <v>24</v>
      </c>
      <c r="E58" s="101"/>
      <c r="F58" s="146"/>
    </row>
    <row r="59" customFormat="false" ht="10" hidden="false" customHeight="true" outlineLevel="0" collapsed="false">
      <c r="A59" s="11" t="n">
        <f aca="false">ROW()-3</f>
        <v>56</v>
      </c>
      <c r="B59" s="13" t="s">
        <v>3630</v>
      </c>
      <c r="C59" s="145" t="n">
        <v>252</v>
      </c>
      <c r="D59" s="13" t="s">
        <v>24</v>
      </c>
      <c r="E59" s="101"/>
      <c r="F59" s="146"/>
    </row>
    <row r="60" customFormat="false" ht="10" hidden="false" customHeight="true" outlineLevel="0" collapsed="false">
      <c r="A60" s="11" t="n">
        <f aca="false">ROW()-3</f>
        <v>57</v>
      </c>
      <c r="B60" s="13" t="s">
        <v>3631</v>
      </c>
      <c r="C60" s="145" t="n">
        <v>252</v>
      </c>
      <c r="D60" s="13" t="s">
        <v>24</v>
      </c>
      <c r="E60" s="101"/>
      <c r="F60" s="146"/>
    </row>
    <row r="61" customFormat="false" ht="10" hidden="false" customHeight="true" outlineLevel="0" collapsed="false">
      <c r="A61" s="11" t="n">
        <f aca="false">ROW()-3</f>
        <v>58</v>
      </c>
      <c r="B61" s="13" t="s">
        <v>3632</v>
      </c>
      <c r="C61" s="145" t="n">
        <v>252</v>
      </c>
      <c r="D61" s="13" t="s">
        <v>10</v>
      </c>
      <c r="E61" s="101"/>
      <c r="F61" s="146"/>
    </row>
    <row r="62" customFormat="false" ht="10" hidden="false" customHeight="true" outlineLevel="0" collapsed="false">
      <c r="A62" s="11" t="n">
        <f aca="false">ROW()-3</f>
        <v>59</v>
      </c>
      <c r="B62" s="13" t="s">
        <v>69</v>
      </c>
      <c r="C62" s="145" t="n">
        <v>252</v>
      </c>
      <c r="D62" s="13" t="s">
        <v>10</v>
      </c>
      <c r="E62" s="101"/>
      <c r="F62" s="146"/>
    </row>
    <row r="63" customFormat="false" ht="10" hidden="false" customHeight="true" outlineLevel="0" collapsed="false">
      <c r="A63" s="11" t="n">
        <f aca="false">ROW()-3</f>
        <v>60</v>
      </c>
      <c r="B63" s="13" t="s">
        <v>3633</v>
      </c>
      <c r="C63" s="145" t="n">
        <v>252</v>
      </c>
      <c r="D63" s="13" t="s">
        <v>10</v>
      </c>
      <c r="E63" s="101"/>
      <c r="F63" s="146"/>
    </row>
    <row r="64" customFormat="false" ht="10" hidden="false" customHeight="true" outlineLevel="0" collapsed="false">
      <c r="A64" s="11" t="n">
        <f aca="false">ROW()-3</f>
        <v>61</v>
      </c>
      <c r="B64" s="13" t="s">
        <v>3634</v>
      </c>
      <c r="C64" s="145" t="n">
        <v>252</v>
      </c>
      <c r="D64" s="13" t="s">
        <v>10</v>
      </c>
      <c r="E64" s="101"/>
      <c r="F64" s="146"/>
    </row>
    <row r="65" customFormat="false" ht="10" hidden="false" customHeight="true" outlineLevel="0" collapsed="false">
      <c r="A65" s="11" t="n">
        <f aca="false">ROW()-3</f>
        <v>62</v>
      </c>
      <c r="B65" s="13" t="s">
        <v>3635</v>
      </c>
      <c r="C65" s="145" t="n">
        <v>252</v>
      </c>
      <c r="D65" s="13" t="s">
        <v>10</v>
      </c>
      <c r="E65" s="101"/>
      <c r="F65" s="146"/>
    </row>
    <row r="66" customFormat="false" ht="10" hidden="false" customHeight="true" outlineLevel="0" collapsed="false">
      <c r="A66" s="11" t="n">
        <f aca="false">ROW()-3</f>
        <v>63</v>
      </c>
      <c r="B66" s="13" t="s">
        <v>59</v>
      </c>
      <c r="C66" s="145" t="n">
        <v>252</v>
      </c>
      <c r="D66" s="13" t="s">
        <v>10</v>
      </c>
      <c r="E66" s="101"/>
      <c r="F66" s="146"/>
    </row>
    <row r="67" customFormat="false" ht="10" hidden="false" customHeight="true" outlineLevel="0" collapsed="false">
      <c r="A67" s="11" t="n">
        <f aca="false">ROW()-3</f>
        <v>64</v>
      </c>
      <c r="B67" s="13" t="s">
        <v>75</v>
      </c>
      <c r="C67" s="145" t="n">
        <v>252</v>
      </c>
      <c r="D67" s="13" t="s">
        <v>10</v>
      </c>
      <c r="E67" s="101"/>
      <c r="F67" s="146"/>
    </row>
    <row r="68" customFormat="false" ht="10" hidden="false" customHeight="true" outlineLevel="0" collapsed="false">
      <c r="A68" s="11" t="n">
        <f aca="false">ROW()-3</f>
        <v>65</v>
      </c>
      <c r="B68" s="13" t="s">
        <v>57</v>
      </c>
      <c r="C68" s="145" t="n">
        <v>252</v>
      </c>
      <c r="D68" s="13" t="s">
        <v>10</v>
      </c>
      <c r="E68" s="101"/>
      <c r="F68" s="146"/>
    </row>
    <row r="69" customFormat="false" ht="10" hidden="false" customHeight="true" outlineLevel="0" collapsed="false">
      <c r="A69" s="11" t="n">
        <f aca="false">ROW()-3</f>
        <v>66</v>
      </c>
      <c r="B69" s="13" t="s">
        <v>68</v>
      </c>
      <c r="C69" s="145" t="n">
        <v>252</v>
      </c>
      <c r="D69" s="13" t="s">
        <v>10</v>
      </c>
      <c r="E69" s="101"/>
      <c r="F69" s="146"/>
    </row>
    <row r="70" customFormat="false" ht="10" hidden="false" customHeight="true" outlineLevel="0" collapsed="false">
      <c r="A70" s="11" t="n">
        <f aca="false">ROW()-3</f>
        <v>67</v>
      </c>
      <c r="B70" s="13" t="s">
        <v>53</v>
      </c>
      <c r="C70" s="145" t="n">
        <v>252</v>
      </c>
      <c r="D70" s="13" t="s">
        <v>15</v>
      </c>
      <c r="E70" s="101"/>
      <c r="F70" s="146"/>
    </row>
    <row r="71" customFormat="false" ht="10" hidden="false" customHeight="true" outlineLevel="0" collapsed="false">
      <c r="A71" s="11" t="n">
        <f aca="false">ROW()-3</f>
        <v>68</v>
      </c>
      <c r="B71" s="13" t="s">
        <v>52</v>
      </c>
      <c r="C71" s="145" t="n">
        <v>252</v>
      </c>
      <c r="D71" s="13" t="s">
        <v>15</v>
      </c>
      <c r="E71" s="101"/>
      <c r="F71" s="146"/>
    </row>
    <row r="72" customFormat="false" ht="10" hidden="false" customHeight="true" outlineLevel="0" collapsed="false">
      <c r="A72" s="11" t="n">
        <f aca="false">ROW()-3</f>
        <v>69</v>
      </c>
      <c r="B72" s="13" t="s">
        <v>3636</v>
      </c>
      <c r="C72" s="145" t="n">
        <v>252</v>
      </c>
      <c r="D72" s="13" t="s">
        <v>15</v>
      </c>
      <c r="E72" s="101"/>
      <c r="F72" s="146"/>
    </row>
    <row r="73" customFormat="false" ht="10" hidden="false" customHeight="true" outlineLevel="0" collapsed="false">
      <c r="A73" s="11" t="n">
        <f aca="false">ROW()-3</f>
        <v>70</v>
      </c>
      <c r="B73" s="13" t="s">
        <v>3637</v>
      </c>
      <c r="C73" s="145" t="n">
        <v>252</v>
      </c>
      <c r="D73" s="13" t="s">
        <v>15</v>
      </c>
      <c r="E73" s="101"/>
      <c r="F73" s="146"/>
    </row>
    <row r="74" customFormat="false" ht="10" hidden="false" customHeight="true" outlineLevel="0" collapsed="false">
      <c r="A74" s="11" t="n">
        <f aca="false">ROW()-3</f>
        <v>71</v>
      </c>
      <c r="B74" s="13" t="s">
        <v>32</v>
      </c>
      <c r="C74" s="145" t="n">
        <v>252</v>
      </c>
      <c r="D74" s="13" t="s">
        <v>15</v>
      </c>
      <c r="E74" s="101"/>
      <c r="F74" s="146"/>
    </row>
    <row r="75" customFormat="false" ht="10" hidden="false" customHeight="true" outlineLevel="0" collapsed="false">
      <c r="A75" s="11" t="n">
        <f aca="false">ROW()-3</f>
        <v>72</v>
      </c>
      <c r="B75" s="13" t="s">
        <v>3638</v>
      </c>
      <c r="C75" s="145" t="n">
        <v>252</v>
      </c>
      <c r="D75" s="13" t="s">
        <v>15</v>
      </c>
      <c r="E75" s="101"/>
      <c r="F75" s="146"/>
    </row>
    <row r="76" customFormat="false" ht="10" hidden="false" customHeight="true" outlineLevel="0" collapsed="false">
      <c r="A76" s="11" t="n">
        <f aca="false">ROW()-3</f>
        <v>73</v>
      </c>
      <c r="B76" s="13" t="s">
        <v>3639</v>
      </c>
      <c r="C76" s="145" t="n">
        <v>252</v>
      </c>
      <c r="D76" s="13" t="s">
        <v>24</v>
      </c>
      <c r="E76" s="101"/>
      <c r="F76" s="146"/>
    </row>
    <row r="77" customFormat="false" ht="10" hidden="false" customHeight="true" outlineLevel="0" collapsed="false">
      <c r="A77" s="11" t="n">
        <f aca="false">ROW()-3</f>
        <v>74</v>
      </c>
      <c r="B77" s="13" t="s">
        <v>3640</v>
      </c>
      <c r="C77" s="145" t="n">
        <v>252</v>
      </c>
      <c r="D77" s="13" t="s">
        <v>19</v>
      </c>
      <c r="E77" s="101"/>
      <c r="F77" s="146"/>
    </row>
    <row r="78" customFormat="false" ht="10" hidden="false" customHeight="true" outlineLevel="0" collapsed="false">
      <c r="A78" s="11" t="n">
        <f aca="false">ROW()-3</f>
        <v>75</v>
      </c>
      <c r="B78" s="13" t="s">
        <v>37</v>
      </c>
      <c r="C78" s="145" t="n">
        <v>252</v>
      </c>
      <c r="D78" s="13" t="s">
        <v>19</v>
      </c>
      <c r="E78" s="101"/>
      <c r="F78" s="146"/>
    </row>
    <row r="79" customFormat="false" ht="10" hidden="false" customHeight="true" outlineLevel="0" collapsed="false">
      <c r="A79" s="11" t="n">
        <f aca="false">ROW()-3</f>
        <v>76</v>
      </c>
      <c r="B79" s="13" t="s">
        <v>3641</v>
      </c>
      <c r="C79" s="145" t="n">
        <v>252</v>
      </c>
      <c r="D79" s="13" t="s">
        <v>19</v>
      </c>
      <c r="E79" s="101"/>
      <c r="F79" s="146"/>
    </row>
    <row r="80" customFormat="false" ht="10" hidden="false" customHeight="true" outlineLevel="0" collapsed="false">
      <c r="A80" s="11" t="n">
        <f aca="false">ROW()-3</f>
        <v>77</v>
      </c>
      <c r="B80" s="13" t="s">
        <v>3642</v>
      </c>
      <c r="C80" s="145" t="n">
        <v>252</v>
      </c>
      <c r="D80" s="13" t="s">
        <v>19</v>
      </c>
      <c r="E80" s="101"/>
      <c r="F80" s="146"/>
    </row>
    <row r="81" customFormat="false" ht="10" hidden="false" customHeight="true" outlineLevel="0" collapsed="false">
      <c r="A81" s="11" t="n">
        <f aca="false">ROW()-3</f>
        <v>78</v>
      </c>
      <c r="B81" s="13" t="s">
        <v>3643</v>
      </c>
      <c r="C81" s="145" t="n">
        <v>252</v>
      </c>
      <c r="D81" s="13" t="s">
        <v>44</v>
      </c>
      <c r="E81" s="101"/>
      <c r="F81" s="146"/>
    </row>
    <row r="82" customFormat="false" ht="10" hidden="false" customHeight="true" outlineLevel="0" collapsed="false">
      <c r="A82" s="11" t="n">
        <f aca="false">ROW()-3</f>
        <v>79</v>
      </c>
      <c r="B82" s="13" t="s">
        <v>3644</v>
      </c>
      <c r="C82" s="145" t="n">
        <v>252</v>
      </c>
      <c r="D82" s="13" t="s">
        <v>15</v>
      </c>
      <c r="E82" s="101"/>
      <c r="F82" s="146"/>
    </row>
    <row r="83" customFormat="false" ht="10" hidden="false" customHeight="true" outlineLevel="0" collapsed="false">
      <c r="A83" s="11" t="n">
        <f aca="false">ROW()-3</f>
        <v>80</v>
      </c>
      <c r="B83" s="13" t="s">
        <v>3645</v>
      </c>
      <c r="C83" s="145" t="n">
        <v>252</v>
      </c>
      <c r="D83" s="13" t="s">
        <v>10</v>
      </c>
      <c r="E83" s="101"/>
      <c r="F83" s="146"/>
    </row>
    <row r="84" customFormat="false" ht="10" hidden="false" customHeight="true" outlineLevel="0" collapsed="false">
      <c r="A84" s="11" t="n">
        <f aca="false">ROW()-3</f>
        <v>81</v>
      </c>
      <c r="B84" s="13" t="s">
        <v>3646</v>
      </c>
      <c r="C84" s="145" t="n">
        <v>252</v>
      </c>
      <c r="D84" s="13" t="s">
        <v>24</v>
      </c>
      <c r="E84" s="101"/>
      <c r="F84" s="146"/>
    </row>
    <row r="85" customFormat="false" ht="10" hidden="false" customHeight="true" outlineLevel="0" collapsed="false">
      <c r="A85" s="11" t="n">
        <f aca="false">ROW()-3</f>
        <v>82</v>
      </c>
      <c r="B85" s="13" t="s">
        <v>3647</v>
      </c>
      <c r="C85" s="145" t="n">
        <v>252</v>
      </c>
      <c r="D85" s="13" t="s">
        <v>44</v>
      </c>
      <c r="E85" s="101"/>
      <c r="F85" s="146"/>
    </row>
    <row r="86" customFormat="false" ht="10" hidden="false" customHeight="true" outlineLevel="0" collapsed="false">
      <c r="A86" s="11" t="n">
        <f aca="false">ROW()-3</f>
        <v>83</v>
      </c>
      <c r="B86" s="11" t="s">
        <v>3648</v>
      </c>
      <c r="C86" s="145" t="n">
        <v>252</v>
      </c>
      <c r="D86" s="13" t="s">
        <v>10</v>
      </c>
      <c r="E86" s="86"/>
      <c r="F86" s="146"/>
    </row>
    <row r="87" customFormat="false" ht="10" hidden="false" customHeight="true" outlineLevel="0" collapsed="false">
      <c r="A87" s="11" t="n">
        <f aca="false">ROW()-3</f>
        <v>84</v>
      </c>
      <c r="B87" s="11" t="s">
        <v>70</v>
      </c>
      <c r="C87" s="145" t="n">
        <v>252</v>
      </c>
      <c r="D87" s="13" t="s">
        <v>19</v>
      </c>
      <c r="E87" s="86"/>
      <c r="F87" s="146"/>
    </row>
    <row r="88" customFormat="false" ht="10" hidden="false" customHeight="true" outlineLevel="0" collapsed="false">
      <c r="A88" s="11" t="n">
        <f aca="false">ROW()-3</f>
        <v>85</v>
      </c>
      <c r="B88" s="17" t="s">
        <v>3649</v>
      </c>
      <c r="C88" s="145" t="n">
        <v>252</v>
      </c>
      <c r="D88" s="15" t="s">
        <v>10</v>
      </c>
      <c r="E88" s="104"/>
      <c r="F88" s="146"/>
    </row>
    <row r="89" customFormat="false" ht="10" hidden="false" customHeight="true" outlineLevel="0" collapsed="false">
      <c r="A89" s="11" t="n">
        <f aca="false">ROW()-3</f>
        <v>86</v>
      </c>
      <c r="B89" s="17" t="s">
        <v>3650</v>
      </c>
      <c r="C89" s="145" t="n">
        <v>252</v>
      </c>
      <c r="D89" s="15" t="s">
        <v>10</v>
      </c>
      <c r="E89" s="104"/>
      <c r="F89" s="146"/>
    </row>
    <row r="90" customFormat="false" ht="10" hidden="false" customHeight="true" outlineLevel="0" collapsed="false">
      <c r="A90" s="11" t="n">
        <f aca="false">ROW()-3</f>
        <v>87</v>
      </c>
      <c r="B90" s="17" t="s">
        <v>3651</v>
      </c>
      <c r="C90" s="145" t="n">
        <v>252</v>
      </c>
      <c r="D90" s="15" t="s">
        <v>10</v>
      </c>
      <c r="E90" s="104"/>
      <c r="F90" s="146"/>
    </row>
    <row r="91" customFormat="false" ht="10" hidden="false" customHeight="true" outlineLevel="0" collapsed="false">
      <c r="A91" s="11" t="n">
        <f aca="false">ROW()-3</f>
        <v>88</v>
      </c>
      <c r="B91" s="11" t="s">
        <v>74</v>
      </c>
      <c r="C91" s="145" t="n">
        <v>252</v>
      </c>
      <c r="D91" s="13" t="s">
        <v>15</v>
      </c>
      <c r="E91" s="104"/>
      <c r="F91" s="146"/>
    </row>
    <row r="92" customFormat="false" ht="10" hidden="false" customHeight="true" outlineLevel="0" collapsed="false">
      <c r="A92" s="11" t="n">
        <f aca="false">ROW()-3</f>
        <v>89</v>
      </c>
      <c r="B92" s="13" t="s">
        <v>3652</v>
      </c>
      <c r="C92" s="145" t="n">
        <v>252</v>
      </c>
      <c r="D92" s="13" t="s">
        <v>44</v>
      </c>
      <c r="E92" s="101"/>
      <c r="F92" s="146"/>
    </row>
    <row r="93" customFormat="false" ht="10" hidden="false" customHeight="true" outlineLevel="0" collapsed="false">
      <c r="A93" s="11" t="n">
        <f aca="false">ROW()-3</f>
        <v>90</v>
      </c>
      <c r="B93" s="13" t="s">
        <v>3653</v>
      </c>
      <c r="C93" s="145" t="n">
        <v>252</v>
      </c>
      <c r="D93" s="13" t="s">
        <v>19</v>
      </c>
      <c r="E93" s="101"/>
      <c r="F93" s="146"/>
    </row>
    <row r="94" customFormat="false" ht="10" hidden="false" customHeight="true" outlineLevel="0" collapsed="false">
      <c r="A94" s="11" t="n">
        <f aca="false">ROW()-3</f>
        <v>91</v>
      </c>
      <c r="B94" s="13" t="s">
        <v>3654</v>
      </c>
      <c r="C94" s="145" t="n">
        <v>252</v>
      </c>
      <c r="D94" s="13" t="s">
        <v>17</v>
      </c>
      <c r="E94" s="101"/>
      <c r="F94" s="146"/>
    </row>
    <row r="95" customFormat="false" ht="10" hidden="false" customHeight="true" outlineLevel="0" collapsed="false">
      <c r="A95" s="11" t="n">
        <f aca="false">ROW()-3</f>
        <v>92</v>
      </c>
      <c r="B95" s="11" t="s">
        <v>3655</v>
      </c>
      <c r="C95" s="145" t="n">
        <v>252</v>
      </c>
      <c r="D95" s="15" t="s">
        <v>10</v>
      </c>
      <c r="E95" s="14"/>
      <c r="F95" s="146"/>
    </row>
    <row r="96" customFormat="false" ht="10" hidden="false" customHeight="true" outlineLevel="0" collapsed="false">
      <c r="A96" s="11" t="n">
        <f aca="false">ROW()-3</f>
        <v>93</v>
      </c>
      <c r="B96" s="11" t="s">
        <v>3656</v>
      </c>
      <c r="C96" s="145" t="n">
        <v>252</v>
      </c>
      <c r="D96" s="15" t="s">
        <v>10</v>
      </c>
      <c r="E96" s="14"/>
      <c r="F96" s="146"/>
    </row>
    <row r="97" customFormat="false" ht="10" hidden="false" customHeight="true" outlineLevel="0" collapsed="false">
      <c r="A97" s="11" t="n">
        <f aca="false">ROW()-3</f>
        <v>94</v>
      </c>
      <c r="B97" s="11" t="s">
        <v>3657</v>
      </c>
      <c r="C97" s="145" t="n">
        <v>252</v>
      </c>
      <c r="D97" s="15" t="s">
        <v>8</v>
      </c>
      <c r="E97" s="14"/>
      <c r="F97" s="146"/>
    </row>
    <row r="98" customFormat="false" ht="10" hidden="false" customHeight="true" outlineLevel="0" collapsed="false">
      <c r="A98" s="11" t="n">
        <f aca="false">ROW()-3</f>
        <v>95</v>
      </c>
      <c r="B98" s="11" t="s">
        <v>3658</v>
      </c>
      <c r="C98" s="145" t="n">
        <v>252</v>
      </c>
      <c r="D98" s="15" t="s">
        <v>8</v>
      </c>
      <c r="E98" s="14"/>
      <c r="F98" s="146"/>
    </row>
    <row r="99" customFormat="false" ht="10" hidden="false" customHeight="true" outlineLevel="0" collapsed="false">
      <c r="A99" s="11" t="n">
        <f aca="false">ROW()-3</f>
        <v>96</v>
      </c>
      <c r="B99" s="11" t="s">
        <v>3659</v>
      </c>
      <c r="C99" s="145" t="n">
        <v>252</v>
      </c>
      <c r="D99" s="15" t="s">
        <v>17</v>
      </c>
      <c r="E99" s="14"/>
      <c r="F99" s="146"/>
    </row>
    <row r="100" customFormat="false" ht="10" hidden="false" customHeight="true" outlineLevel="0" collapsed="false">
      <c r="A100" s="11" t="n">
        <f aca="false">ROW()-3</f>
        <v>97</v>
      </c>
      <c r="B100" s="11" t="s">
        <v>3660</v>
      </c>
      <c r="C100" s="145" t="n">
        <v>252</v>
      </c>
      <c r="D100" s="15" t="s">
        <v>8</v>
      </c>
      <c r="E100" s="14"/>
      <c r="F100" s="146"/>
    </row>
    <row r="101" customFormat="false" ht="10" hidden="false" customHeight="true" outlineLevel="0" collapsed="false">
      <c r="A101" s="11" t="n">
        <f aca="false">ROW()-3</f>
        <v>98</v>
      </c>
      <c r="B101" s="11" t="s">
        <v>3661</v>
      </c>
      <c r="C101" s="145" t="n">
        <v>252</v>
      </c>
      <c r="D101" s="15" t="s">
        <v>15</v>
      </c>
      <c r="E101" s="14"/>
      <c r="F101" s="146"/>
    </row>
    <row r="102" customFormat="false" ht="10" hidden="false" customHeight="true" outlineLevel="0" collapsed="false">
      <c r="A102" s="11" t="n">
        <f aca="false">ROW()-3</f>
        <v>99</v>
      </c>
      <c r="B102" s="11" t="s">
        <v>3662</v>
      </c>
      <c r="C102" s="145" t="n">
        <v>252</v>
      </c>
      <c r="D102" s="15" t="s">
        <v>19</v>
      </c>
      <c r="E102" s="14"/>
      <c r="F102" s="146"/>
    </row>
    <row r="103" customFormat="false" ht="10" hidden="false" customHeight="true" outlineLevel="0" collapsed="false">
      <c r="A103" s="11" t="n">
        <f aca="false">ROW()-3</f>
        <v>100</v>
      </c>
      <c r="B103" s="11" t="s">
        <v>3663</v>
      </c>
      <c r="C103" s="145" t="n">
        <v>252</v>
      </c>
      <c r="D103" s="15" t="s">
        <v>19</v>
      </c>
      <c r="E103" s="14"/>
      <c r="F103" s="146"/>
    </row>
    <row r="104" customFormat="false" ht="10" hidden="false" customHeight="true" outlineLevel="0" collapsed="false">
      <c r="A104" s="11" t="n">
        <f aca="false">ROW()-3</f>
        <v>101</v>
      </c>
      <c r="B104" s="11" t="s">
        <v>3664</v>
      </c>
      <c r="C104" s="145" t="n">
        <v>252</v>
      </c>
      <c r="D104" s="15" t="s">
        <v>8</v>
      </c>
      <c r="E104" s="14"/>
      <c r="F104" s="146"/>
    </row>
    <row r="105" customFormat="false" ht="10" hidden="false" customHeight="true" outlineLevel="0" collapsed="false">
      <c r="A105" s="11" t="n">
        <f aca="false">ROW()-3</f>
        <v>102</v>
      </c>
      <c r="B105" s="11" t="s">
        <v>3665</v>
      </c>
      <c r="C105" s="145" t="n">
        <v>252</v>
      </c>
      <c r="D105" s="15" t="s">
        <v>8</v>
      </c>
      <c r="E105" s="14"/>
      <c r="F105" s="146"/>
    </row>
    <row r="106" customFormat="false" ht="10" hidden="false" customHeight="true" outlineLevel="0" collapsed="false">
      <c r="A106" s="11" t="n">
        <f aca="false">ROW()-3</f>
        <v>103</v>
      </c>
      <c r="B106" s="11" t="s">
        <v>3666</v>
      </c>
      <c r="C106" s="145" t="n">
        <v>252</v>
      </c>
      <c r="D106" s="15" t="s">
        <v>44</v>
      </c>
      <c r="E106" s="14"/>
      <c r="F106" s="146"/>
    </row>
    <row r="107" customFormat="false" ht="10" hidden="false" customHeight="true" outlineLevel="0" collapsed="false">
      <c r="A107" s="11" t="n">
        <f aca="false">ROW()-3</f>
        <v>104</v>
      </c>
      <c r="B107" s="11" t="s">
        <v>3667</v>
      </c>
      <c r="C107" s="145" t="n">
        <v>252</v>
      </c>
      <c r="D107" s="15" t="s">
        <v>10</v>
      </c>
      <c r="E107" s="14"/>
      <c r="F107" s="146"/>
    </row>
    <row r="108" customFormat="false" ht="10" hidden="false" customHeight="true" outlineLevel="0" collapsed="false">
      <c r="A108" s="11" t="n">
        <f aca="false">ROW()-3</f>
        <v>105</v>
      </c>
      <c r="B108" s="11" t="s">
        <v>3668</v>
      </c>
      <c r="C108" s="145" t="n">
        <v>252</v>
      </c>
      <c r="D108" s="15" t="s">
        <v>19</v>
      </c>
      <c r="E108" s="14"/>
      <c r="F108" s="146"/>
    </row>
    <row r="109" customFormat="false" ht="10" hidden="false" customHeight="true" outlineLevel="0" collapsed="false">
      <c r="A109" s="11" t="n">
        <f aca="false">ROW()-3</f>
        <v>106</v>
      </c>
      <c r="B109" s="11" t="s">
        <v>3669</v>
      </c>
      <c r="C109" s="145" t="n">
        <v>252</v>
      </c>
      <c r="D109" s="15" t="s">
        <v>10</v>
      </c>
      <c r="E109" s="14"/>
      <c r="F109" s="146"/>
    </row>
    <row r="110" customFormat="false" ht="10" hidden="false" customHeight="true" outlineLevel="0" collapsed="false">
      <c r="A110" s="11" t="n">
        <f aca="false">ROW()-3</f>
        <v>107</v>
      </c>
      <c r="B110" s="11" t="s">
        <v>3670</v>
      </c>
      <c r="C110" s="145" t="n">
        <v>252</v>
      </c>
      <c r="D110" s="15" t="s">
        <v>15</v>
      </c>
      <c r="E110" s="14"/>
      <c r="F110" s="146"/>
    </row>
    <row r="111" customFormat="false" ht="10" hidden="false" customHeight="true" outlineLevel="0" collapsed="false">
      <c r="A111" s="11" t="n">
        <f aca="false">ROW()-3</f>
        <v>108</v>
      </c>
      <c r="B111" s="11" t="s">
        <v>3671</v>
      </c>
      <c r="C111" s="145" t="n">
        <v>252</v>
      </c>
      <c r="D111" s="15" t="s">
        <v>10</v>
      </c>
      <c r="E111" s="14"/>
      <c r="F111" s="146"/>
    </row>
    <row r="112" customFormat="false" ht="10" hidden="false" customHeight="true" outlineLevel="0" collapsed="false">
      <c r="A112" s="11" t="n">
        <f aca="false">ROW()-3</f>
        <v>109</v>
      </c>
      <c r="B112" s="11" t="s">
        <v>680</v>
      </c>
      <c r="C112" s="145" t="n">
        <v>252</v>
      </c>
      <c r="D112" s="15" t="s">
        <v>15</v>
      </c>
      <c r="E112" s="14"/>
      <c r="F112" s="146"/>
    </row>
    <row r="113" customFormat="false" ht="10" hidden="false" customHeight="true" outlineLevel="0" collapsed="false">
      <c r="A113" s="11" t="n">
        <f aca="false">ROW()-3</f>
        <v>110</v>
      </c>
      <c r="B113" s="11" t="s">
        <v>3672</v>
      </c>
      <c r="C113" s="145" t="n">
        <v>252</v>
      </c>
      <c r="D113" s="15" t="s">
        <v>19</v>
      </c>
      <c r="E113" s="14"/>
      <c r="F113" s="146"/>
    </row>
    <row r="114" customFormat="false" ht="10" hidden="false" customHeight="true" outlineLevel="0" collapsed="false">
      <c r="A114" s="11" t="n">
        <f aca="false">ROW()-3</f>
        <v>111</v>
      </c>
      <c r="B114" s="11" t="s">
        <v>3673</v>
      </c>
      <c r="C114" s="145" t="n">
        <v>252</v>
      </c>
      <c r="D114" s="15" t="s">
        <v>17</v>
      </c>
      <c r="E114" s="14"/>
      <c r="F114" s="146"/>
    </row>
    <row r="115" customFormat="false" ht="10" hidden="false" customHeight="true" outlineLevel="0" collapsed="false">
      <c r="A115" s="11" t="n">
        <f aca="false">ROW()-3</f>
        <v>112</v>
      </c>
      <c r="B115" s="11" t="s">
        <v>3674</v>
      </c>
      <c r="C115" s="145" t="n">
        <v>252</v>
      </c>
      <c r="D115" s="15" t="s">
        <v>44</v>
      </c>
      <c r="E115" s="14"/>
      <c r="F115" s="146"/>
    </row>
    <row r="116" customFormat="false" ht="10" hidden="false" customHeight="true" outlineLevel="0" collapsed="false">
      <c r="A116" s="11" t="n">
        <f aca="false">ROW()-3</f>
        <v>113</v>
      </c>
      <c r="B116" s="11" t="s">
        <v>3675</v>
      </c>
      <c r="C116" s="145" t="n">
        <v>252</v>
      </c>
      <c r="D116" s="15" t="s">
        <v>24</v>
      </c>
      <c r="E116" s="14"/>
      <c r="F116" s="146"/>
    </row>
    <row r="117" customFormat="false" ht="10" hidden="false" customHeight="true" outlineLevel="0" collapsed="false">
      <c r="A117" s="11" t="n">
        <f aca="false">ROW()-3</f>
        <v>114</v>
      </c>
      <c r="B117" s="11" t="s">
        <v>3676</v>
      </c>
      <c r="C117" s="145" t="n">
        <v>252</v>
      </c>
      <c r="D117" s="15" t="s">
        <v>8</v>
      </c>
      <c r="E117" s="14"/>
      <c r="F117" s="146"/>
    </row>
    <row r="118" customFormat="false" ht="10" hidden="false" customHeight="true" outlineLevel="0" collapsed="false">
      <c r="A118" s="11" t="n">
        <f aca="false">ROW()-3</f>
        <v>115</v>
      </c>
      <c r="B118" s="11" t="s">
        <v>3677</v>
      </c>
      <c r="C118" s="145" t="n">
        <v>252</v>
      </c>
      <c r="D118" s="15" t="s">
        <v>8</v>
      </c>
      <c r="E118" s="14"/>
      <c r="F118" s="146"/>
    </row>
    <row r="119" customFormat="false" ht="10" hidden="false" customHeight="true" outlineLevel="0" collapsed="false">
      <c r="A119" s="11" t="n">
        <f aca="false">ROW()-3</f>
        <v>116</v>
      </c>
      <c r="B119" s="11" t="s">
        <v>3678</v>
      </c>
      <c r="C119" s="145" t="n">
        <v>252</v>
      </c>
      <c r="D119" s="15" t="s">
        <v>24</v>
      </c>
      <c r="E119" s="14"/>
      <c r="F119" s="146"/>
    </row>
    <row r="120" customFormat="false" ht="10" hidden="false" customHeight="true" outlineLevel="0" collapsed="false">
      <c r="A120" s="11" t="n">
        <f aca="false">ROW()-3</f>
        <v>117</v>
      </c>
      <c r="B120" s="11" t="s">
        <v>3679</v>
      </c>
      <c r="C120" s="145" t="n">
        <v>252</v>
      </c>
      <c r="D120" s="15" t="s">
        <v>10</v>
      </c>
      <c r="E120" s="147" t="s">
        <v>530</v>
      </c>
      <c r="F120" s="146"/>
    </row>
    <row r="121" customFormat="false" ht="10" hidden="false" customHeight="true" outlineLevel="0" collapsed="false">
      <c r="A121" s="11" t="n">
        <f aca="false">ROW()-3</f>
        <v>118</v>
      </c>
      <c r="B121" s="11" t="s">
        <v>3680</v>
      </c>
      <c r="C121" s="145" t="n">
        <v>252</v>
      </c>
      <c r="D121" s="15" t="s">
        <v>10</v>
      </c>
      <c r="E121" s="147" t="s">
        <v>530</v>
      </c>
      <c r="F121" s="146"/>
    </row>
    <row r="122" customFormat="false" ht="10" hidden="false" customHeight="true" outlineLevel="0" collapsed="false">
      <c r="A122" s="11" t="n">
        <f aca="false">ROW()-3</f>
        <v>119</v>
      </c>
      <c r="B122" s="11" t="s">
        <v>3681</v>
      </c>
      <c r="C122" s="145" t="n">
        <v>252</v>
      </c>
      <c r="D122" s="15" t="s">
        <v>17</v>
      </c>
      <c r="E122" s="147" t="s">
        <v>530</v>
      </c>
      <c r="F122" s="146"/>
    </row>
    <row r="123" customFormat="false" ht="10" hidden="false" customHeight="true" outlineLevel="0" collapsed="false">
      <c r="A123" s="11" t="n">
        <f aca="false">ROW()-3</f>
        <v>120</v>
      </c>
      <c r="B123" s="31" t="s">
        <v>268</v>
      </c>
      <c r="C123" s="145" t="n">
        <v>252</v>
      </c>
      <c r="D123" s="31" t="s">
        <v>118</v>
      </c>
      <c r="E123" s="31"/>
      <c r="F123" s="146"/>
    </row>
    <row r="124" customFormat="false" ht="10" hidden="false" customHeight="true" outlineLevel="0" collapsed="false">
      <c r="A124" s="11" t="n">
        <f aca="false">ROW()-3</f>
        <v>121</v>
      </c>
      <c r="B124" s="31" t="s">
        <v>3682</v>
      </c>
      <c r="C124" s="145" t="n">
        <v>252</v>
      </c>
      <c r="D124" s="31" t="s">
        <v>116</v>
      </c>
      <c r="E124" s="31"/>
      <c r="F124" s="146"/>
    </row>
    <row r="125" customFormat="false" ht="10" hidden="false" customHeight="true" outlineLevel="0" collapsed="false">
      <c r="A125" s="11" t="n">
        <f aca="false">ROW()-3</f>
        <v>122</v>
      </c>
      <c r="B125" s="31" t="s">
        <v>3683</v>
      </c>
      <c r="C125" s="145" t="n">
        <v>252</v>
      </c>
      <c r="D125" s="31" t="s">
        <v>118</v>
      </c>
      <c r="E125" s="31"/>
      <c r="F125" s="146"/>
    </row>
    <row r="126" customFormat="false" ht="10" hidden="false" customHeight="true" outlineLevel="0" collapsed="false">
      <c r="A126" s="11" t="n">
        <f aca="false">ROW()-3</f>
        <v>123</v>
      </c>
      <c r="B126" s="31" t="s">
        <v>130</v>
      </c>
      <c r="C126" s="145" t="n">
        <v>252</v>
      </c>
      <c r="D126" s="31" t="s">
        <v>116</v>
      </c>
      <c r="E126" s="31"/>
      <c r="F126" s="146"/>
    </row>
    <row r="127" customFormat="false" ht="10" hidden="false" customHeight="true" outlineLevel="0" collapsed="false">
      <c r="A127" s="11" t="n">
        <f aca="false">ROW()-3</f>
        <v>124</v>
      </c>
      <c r="B127" s="31" t="s">
        <v>3684</v>
      </c>
      <c r="C127" s="145" t="n">
        <v>252</v>
      </c>
      <c r="D127" s="31" t="s">
        <v>118</v>
      </c>
      <c r="E127" s="31"/>
      <c r="F127" s="146"/>
    </row>
    <row r="128" customFormat="false" ht="10" hidden="false" customHeight="true" outlineLevel="0" collapsed="false">
      <c r="A128" s="11" t="n">
        <f aca="false">ROW()-3</f>
        <v>125</v>
      </c>
      <c r="B128" s="31" t="s">
        <v>3685</v>
      </c>
      <c r="C128" s="145" t="n">
        <v>252</v>
      </c>
      <c r="D128" s="31" t="s">
        <v>118</v>
      </c>
      <c r="E128" s="31"/>
      <c r="F128" s="146"/>
    </row>
    <row r="129" customFormat="false" ht="10" hidden="false" customHeight="true" outlineLevel="0" collapsed="false">
      <c r="A129" s="11" t="n">
        <f aca="false">ROW()-3</f>
        <v>126</v>
      </c>
      <c r="B129" s="31" t="s">
        <v>3686</v>
      </c>
      <c r="C129" s="145" t="n">
        <v>252</v>
      </c>
      <c r="D129" s="31" t="s">
        <v>120</v>
      </c>
      <c r="E129" s="31"/>
      <c r="F129" s="146"/>
    </row>
    <row r="130" customFormat="false" ht="10" hidden="false" customHeight="true" outlineLevel="0" collapsed="false">
      <c r="A130" s="11" t="n">
        <f aca="false">ROW()-3</f>
        <v>127</v>
      </c>
      <c r="B130" s="25" t="s">
        <v>3687</v>
      </c>
      <c r="C130" s="145" t="n">
        <v>252</v>
      </c>
      <c r="D130" s="25" t="s">
        <v>118</v>
      </c>
      <c r="E130" s="25"/>
      <c r="F130" s="146"/>
    </row>
    <row r="131" customFormat="false" ht="10" hidden="false" customHeight="true" outlineLevel="0" collapsed="false">
      <c r="A131" s="11" t="n">
        <f aca="false">ROW()-3</f>
        <v>128</v>
      </c>
      <c r="B131" s="31" t="s">
        <v>124</v>
      </c>
      <c r="C131" s="145" t="n">
        <v>252</v>
      </c>
      <c r="D131" s="31" t="s">
        <v>120</v>
      </c>
      <c r="E131" s="31"/>
      <c r="F131" s="146"/>
    </row>
    <row r="132" customFormat="false" ht="10" hidden="false" customHeight="true" outlineLevel="0" collapsed="false">
      <c r="A132" s="11" t="n">
        <f aca="false">ROW()-3</f>
        <v>129</v>
      </c>
      <c r="B132" s="31" t="s">
        <v>3688</v>
      </c>
      <c r="C132" s="145" t="n">
        <v>252</v>
      </c>
      <c r="D132" s="31" t="s">
        <v>116</v>
      </c>
      <c r="E132" s="31"/>
      <c r="F132" s="146"/>
    </row>
    <row r="133" customFormat="false" ht="10" hidden="false" customHeight="true" outlineLevel="0" collapsed="false">
      <c r="A133" s="11" t="n">
        <f aca="false">ROW()-3</f>
        <v>130</v>
      </c>
      <c r="B133" s="25" t="s">
        <v>126</v>
      </c>
      <c r="C133" s="145" t="n">
        <v>252</v>
      </c>
      <c r="D133" s="25" t="s">
        <v>116</v>
      </c>
      <c r="E133" s="25"/>
      <c r="F133" s="146"/>
    </row>
    <row r="134" customFormat="false" ht="10" hidden="false" customHeight="true" outlineLevel="0" collapsed="false">
      <c r="A134" s="11" t="n">
        <f aca="false">ROW()-3</f>
        <v>131</v>
      </c>
      <c r="B134" s="31" t="s">
        <v>3689</v>
      </c>
      <c r="C134" s="145" t="n">
        <v>252</v>
      </c>
      <c r="D134" s="31" t="s">
        <v>208</v>
      </c>
      <c r="E134" s="19"/>
      <c r="F134" s="146"/>
    </row>
    <row r="135" customFormat="false" ht="10" hidden="false" customHeight="true" outlineLevel="0" collapsed="false">
      <c r="A135" s="11" t="n">
        <f aca="false">ROW()-3</f>
        <v>132</v>
      </c>
      <c r="B135" s="31" t="s">
        <v>3690</v>
      </c>
      <c r="C135" s="145" t="n">
        <v>252</v>
      </c>
      <c r="D135" s="31" t="s">
        <v>195</v>
      </c>
      <c r="E135" s="19"/>
      <c r="F135" s="146"/>
    </row>
    <row r="136" customFormat="false" ht="10" hidden="false" customHeight="true" outlineLevel="0" collapsed="false">
      <c r="A136" s="11" t="n">
        <f aca="false">ROW()-3</f>
        <v>133</v>
      </c>
      <c r="B136" s="31" t="s">
        <v>194</v>
      </c>
      <c r="C136" s="145" t="n">
        <v>252</v>
      </c>
      <c r="D136" s="31" t="s">
        <v>195</v>
      </c>
      <c r="E136" s="19"/>
      <c r="F136" s="146"/>
    </row>
    <row r="137" customFormat="false" ht="10" hidden="false" customHeight="true" outlineLevel="0" collapsed="false">
      <c r="A137" s="11" t="n">
        <f aca="false">ROW()-3</f>
        <v>134</v>
      </c>
      <c r="B137" s="31" t="s">
        <v>3691</v>
      </c>
      <c r="C137" s="145" t="n">
        <v>252</v>
      </c>
      <c r="D137" s="31" t="s">
        <v>195</v>
      </c>
      <c r="E137" s="19"/>
      <c r="F137" s="146"/>
    </row>
    <row r="138" customFormat="false" ht="10" hidden="false" customHeight="true" outlineLevel="0" collapsed="false">
      <c r="A138" s="11" t="n">
        <f aca="false">ROW()-3</f>
        <v>135</v>
      </c>
      <c r="B138" s="31" t="s">
        <v>3692</v>
      </c>
      <c r="C138" s="145" t="n">
        <v>252</v>
      </c>
      <c r="D138" s="31" t="s">
        <v>195</v>
      </c>
      <c r="E138" s="21"/>
      <c r="F138" s="146"/>
    </row>
    <row r="139" customFormat="false" ht="10" hidden="false" customHeight="true" outlineLevel="0" collapsed="false">
      <c r="A139" s="11" t="n">
        <f aca="false">ROW()-3</f>
        <v>136</v>
      </c>
      <c r="B139" s="31" t="s">
        <v>252</v>
      </c>
      <c r="C139" s="145" t="n">
        <v>252</v>
      </c>
      <c r="D139" s="31" t="s">
        <v>195</v>
      </c>
      <c r="E139" s="19"/>
      <c r="F139" s="146"/>
    </row>
    <row r="140" customFormat="false" ht="10" hidden="false" customHeight="true" outlineLevel="0" collapsed="false">
      <c r="A140" s="11" t="n">
        <f aca="false">ROW()-3</f>
        <v>137</v>
      </c>
      <c r="B140" s="31" t="s">
        <v>210</v>
      </c>
      <c r="C140" s="145" t="n">
        <v>252</v>
      </c>
      <c r="D140" s="31" t="s">
        <v>208</v>
      </c>
      <c r="E140" s="19"/>
      <c r="F140" s="146"/>
    </row>
    <row r="141" customFormat="false" ht="10" hidden="false" customHeight="true" outlineLevel="0" collapsed="false">
      <c r="A141" s="11" t="n">
        <f aca="false">ROW()-3</f>
        <v>138</v>
      </c>
      <c r="B141" s="31" t="s">
        <v>3693</v>
      </c>
      <c r="C141" s="145" t="n">
        <v>252</v>
      </c>
      <c r="D141" s="31" t="s">
        <v>208</v>
      </c>
      <c r="E141" s="19"/>
      <c r="F141" s="146"/>
    </row>
    <row r="142" customFormat="false" ht="10" hidden="false" customHeight="true" outlineLevel="0" collapsed="false">
      <c r="A142" s="11" t="n">
        <f aca="false">ROW()-3</f>
        <v>139</v>
      </c>
      <c r="B142" s="25" t="s">
        <v>204</v>
      </c>
      <c r="C142" s="145" t="n">
        <v>252</v>
      </c>
      <c r="D142" s="25" t="s">
        <v>195</v>
      </c>
      <c r="E142" s="19"/>
      <c r="F142" s="146"/>
    </row>
    <row r="143" customFormat="false" ht="10" hidden="false" customHeight="true" outlineLevel="0" collapsed="false">
      <c r="A143" s="11" t="n">
        <f aca="false">ROW()-3</f>
        <v>140</v>
      </c>
      <c r="B143" s="31" t="s">
        <v>3694</v>
      </c>
      <c r="C143" s="145" t="n">
        <v>252</v>
      </c>
      <c r="D143" s="31" t="s">
        <v>99</v>
      </c>
      <c r="E143" s="19"/>
      <c r="F143" s="146"/>
    </row>
    <row r="144" customFormat="false" ht="10" hidden="false" customHeight="true" outlineLevel="0" collapsed="false">
      <c r="A144" s="11" t="n">
        <f aca="false">ROW()-3</f>
        <v>141</v>
      </c>
      <c r="B144" s="31" t="s">
        <v>107</v>
      </c>
      <c r="C144" s="145" t="n">
        <v>252</v>
      </c>
      <c r="D144" s="31" t="s">
        <v>101</v>
      </c>
      <c r="E144" s="19"/>
      <c r="F144" s="146"/>
    </row>
    <row r="145" customFormat="false" ht="10" hidden="false" customHeight="true" outlineLevel="0" collapsed="false">
      <c r="A145" s="11" t="n">
        <f aca="false">ROW()-3</f>
        <v>142</v>
      </c>
      <c r="B145" s="31" t="s">
        <v>152</v>
      </c>
      <c r="C145" s="145" t="n">
        <v>252</v>
      </c>
      <c r="D145" s="31" t="s">
        <v>138</v>
      </c>
      <c r="E145" s="19"/>
      <c r="F145" s="146"/>
    </row>
    <row r="146" customFormat="false" ht="10" hidden="false" customHeight="true" outlineLevel="0" collapsed="false">
      <c r="A146" s="11" t="n">
        <f aca="false">ROW()-3</f>
        <v>143</v>
      </c>
      <c r="B146" s="31" t="s">
        <v>3695</v>
      </c>
      <c r="C146" s="145" t="n">
        <v>252</v>
      </c>
      <c r="D146" s="31" t="s">
        <v>138</v>
      </c>
      <c r="E146" s="19"/>
      <c r="F146" s="146"/>
    </row>
    <row r="147" customFormat="false" ht="10" hidden="false" customHeight="true" outlineLevel="0" collapsed="false">
      <c r="A147" s="11" t="n">
        <f aca="false">ROW()-3</f>
        <v>144</v>
      </c>
      <c r="B147" s="31" t="s">
        <v>3696</v>
      </c>
      <c r="C147" s="145" t="n">
        <v>252</v>
      </c>
      <c r="D147" s="31" t="s">
        <v>138</v>
      </c>
      <c r="E147" s="19"/>
      <c r="F147" s="146"/>
    </row>
    <row r="148" customFormat="false" ht="10" hidden="false" customHeight="true" outlineLevel="0" collapsed="false">
      <c r="A148" s="11" t="n">
        <f aca="false">ROW()-3</f>
        <v>145</v>
      </c>
      <c r="B148" s="31" t="s">
        <v>156</v>
      </c>
      <c r="C148" s="145" t="n">
        <v>252</v>
      </c>
      <c r="D148" s="31" t="s">
        <v>144</v>
      </c>
      <c r="E148" s="19"/>
      <c r="F148" s="146"/>
    </row>
    <row r="149" customFormat="false" ht="10" hidden="false" customHeight="true" outlineLevel="0" collapsed="false">
      <c r="A149" s="11" t="n">
        <f aca="false">ROW()-3</f>
        <v>146</v>
      </c>
      <c r="B149" s="25" t="s">
        <v>157</v>
      </c>
      <c r="C149" s="145" t="n">
        <v>252</v>
      </c>
      <c r="D149" s="25" t="s">
        <v>144</v>
      </c>
      <c r="E149" s="21"/>
      <c r="F149" s="146"/>
    </row>
    <row r="150" customFormat="false" ht="10" hidden="false" customHeight="true" outlineLevel="0" collapsed="false">
      <c r="A150" s="11" t="n">
        <f aca="false">ROW()-3</f>
        <v>147</v>
      </c>
      <c r="B150" s="31" t="s">
        <v>3697</v>
      </c>
      <c r="C150" s="145" t="n">
        <v>252</v>
      </c>
      <c r="D150" s="31" t="s">
        <v>144</v>
      </c>
      <c r="E150" s="31"/>
      <c r="F150" s="146"/>
    </row>
    <row r="151" customFormat="false" ht="10" hidden="false" customHeight="true" outlineLevel="0" collapsed="false">
      <c r="A151" s="11" t="n">
        <f aca="false">ROW()-3</f>
        <v>148</v>
      </c>
      <c r="B151" s="25" t="s">
        <v>155</v>
      </c>
      <c r="C151" s="145" t="n">
        <v>252</v>
      </c>
      <c r="D151" s="25" t="s">
        <v>144</v>
      </c>
      <c r="E151" s="21"/>
      <c r="F151" s="146"/>
    </row>
    <row r="152" customFormat="false" ht="10" hidden="false" customHeight="true" outlineLevel="0" collapsed="false">
      <c r="A152" s="11" t="n">
        <f aca="false">ROW()-3</f>
        <v>149</v>
      </c>
      <c r="B152" s="31" t="s">
        <v>187</v>
      </c>
      <c r="C152" s="145" t="n">
        <v>252</v>
      </c>
      <c r="D152" s="31" t="s">
        <v>149</v>
      </c>
      <c r="E152" s="31"/>
      <c r="F152" s="146"/>
    </row>
    <row r="153" customFormat="false" ht="10" hidden="false" customHeight="true" outlineLevel="0" collapsed="false">
      <c r="A153" s="11" t="n">
        <f aca="false">ROW()-3</f>
        <v>150</v>
      </c>
      <c r="B153" s="31" t="s">
        <v>173</v>
      </c>
      <c r="C153" s="145" t="n">
        <v>252</v>
      </c>
      <c r="D153" s="31" t="s">
        <v>149</v>
      </c>
      <c r="E153" s="31"/>
      <c r="F153" s="146"/>
    </row>
    <row r="154" customFormat="false" ht="10" hidden="false" customHeight="true" outlineLevel="0" collapsed="false">
      <c r="A154" s="11" t="n">
        <f aca="false">ROW()-3</f>
        <v>151</v>
      </c>
      <c r="B154" s="25" t="s">
        <v>151</v>
      </c>
      <c r="C154" s="145" t="n">
        <v>252</v>
      </c>
      <c r="D154" s="25" t="s">
        <v>138</v>
      </c>
      <c r="E154" s="21"/>
      <c r="F154" s="146"/>
    </row>
    <row r="155" customFormat="false" ht="10" hidden="false" customHeight="true" outlineLevel="0" collapsed="false">
      <c r="A155" s="11" t="n">
        <f aca="false">ROW()-3</f>
        <v>152</v>
      </c>
      <c r="B155" s="31" t="s">
        <v>3698</v>
      </c>
      <c r="C155" s="145" t="n">
        <v>252</v>
      </c>
      <c r="D155" s="31" t="s">
        <v>149</v>
      </c>
      <c r="E155" s="31"/>
      <c r="F155" s="146"/>
    </row>
    <row r="156" customFormat="false" ht="10" hidden="false" customHeight="true" outlineLevel="0" collapsed="false">
      <c r="A156" s="11" t="n">
        <f aca="false">ROW()-3</f>
        <v>153</v>
      </c>
      <c r="B156" s="31" t="s">
        <v>3699</v>
      </c>
      <c r="C156" s="145" t="n">
        <v>252</v>
      </c>
      <c r="D156" s="31" t="s">
        <v>149</v>
      </c>
      <c r="E156" s="31"/>
      <c r="F156" s="146"/>
    </row>
    <row r="157" customFormat="false" ht="10" hidden="false" customHeight="true" outlineLevel="0" collapsed="false">
      <c r="A157" s="11" t="n">
        <f aca="false">ROW()-3</f>
        <v>154</v>
      </c>
      <c r="B157" s="31" t="s">
        <v>3700</v>
      </c>
      <c r="C157" s="145" t="n">
        <v>252</v>
      </c>
      <c r="D157" s="31" t="s">
        <v>138</v>
      </c>
      <c r="E157" s="31"/>
      <c r="F157" s="146"/>
    </row>
    <row r="158" customFormat="false" ht="10" hidden="false" customHeight="true" outlineLevel="0" collapsed="false">
      <c r="A158" s="11" t="n">
        <f aca="false">ROW()-3</f>
        <v>155</v>
      </c>
      <c r="B158" s="25" t="s">
        <v>3701</v>
      </c>
      <c r="C158" s="145" t="n">
        <v>252</v>
      </c>
      <c r="D158" s="25" t="s">
        <v>144</v>
      </c>
      <c r="E158" s="25"/>
      <c r="F158" s="146"/>
    </row>
    <row r="159" customFormat="false" ht="10" hidden="false" customHeight="true" outlineLevel="0" collapsed="false">
      <c r="A159" s="11" t="n">
        <f aca="false">ROW()-3</f>
        <v>156</v>
      </c>
      <c r="B159" s="25" t="s">
        <v>3702</v>
      </c>
      <c r="C159" s="145" t="n">
        <v>252</v>
      </c>
      <c r="D159" s="25" t="s">
        <v>144</v>
      </c>
      <c r="E159" s="25"/>
      <c r="F159" s="146"/>
    </row>
    <row r="160" customFormat="false" ht="10" hidden="false" customHeight="true" outlineLevel="0" collapsed="false">
      <c r="A160" s="11" t="n">
        <f aca="false">ROW()-3</f>
        <v>157</v>
      </c>
      <c r="B160" s="31" t="s">
        <v>3703</v>
      </c>
      <c r="C160" s="145" t="n">
        <v>252</v>
      </c>
      <c r="D160" s="31" t="s">
        <v>116</v>
      </c>
      <c r="E160" s="25"/>
      <c r="F160" s="146"/>
    </row>
    <row r="161" customFormat="false" ht="10" hidden="false" customHeight="true" outlineLevel="0" collapsed="false">
      <c r="A161" s="11" t="n">
        <f aca="false">ROW()-3</f>
        <v>158</v>
      </c>
      <c r="B161" s="31" t="s">
        <v>3704</v>
      </c>
      <c r="C161" s="145" t="n">
        <v>252</v>
      </c>
      <c r="D161" s="31" t="s">
        <v>116</v>
      </c>
      <c r="E161" s="31"/>
      <c r="F161" s="146"/>
    </row>
    <row r="162" customFormat="false" ht="10" hidden="false" customHeight="true" outlineLevel="0" collapsed="false">
      <c r="A162" s="11" t="n">
        <f aca="false">ROW()-3</f>
        <v>159</v>
      </c>
      <c r="B162" s="31" t="s">
        <v>3705</v>
      </c>
      <c r="C162" s="145" t="n">
        <v>252</v>
      </c>
      <c r="D162" s="31" t="s">
        <v>116</v>
      </c>
      <c r="E162" s="31"/>
      <c r="F162" s="146"/>
    </row>
    <row r="163" customFormat="false" ht="10" hidden="false" customHeight="true" outlineLevel="0" collapsed="false">
      <c r="A163" s="11" t="n">
        <f aca="false">ROW()-3</f>
        <v>160</v>
      </c>
      <c r="B163" s="31" t="s">
        <v>3706</v>
      </c>
      <c r="C163" s="145" t="n">
        <v>252</v>
      </c>
      <c r="D163" s="31" t="s">
        <v>116</v>
      </c>
      <c r="E163" s="31"/>
      <c r="F163" s="146"/>
    </row>
    <row r="164" customFormat="false" ht="10" hidden="false" customHeight="true" outlineLevel="0" collapsed="false">
      <c r="A164" s="11" t="n">
        <f aca="false">ROW()-3</f>
        <v>161</v>
      </c>
      <c r="B164" s="31" t="s">
        <v>3707</v>
      </c>
      <c r="C164" s="145" t="n">
        <v>252</v>
      </c>
      <c r="D164" s="31" t="s">
        <v>120</v>
      </c>
      <c r="E164" s="31"/>
      <c r="F164" s="146"/>
    </row>
    <row r="165" customFormat="false" ht="10" hidden="false" customHeight="true" outlineLevel="0" collapsed="false">
      <c r="A165" s="11" t="n">
        <f aca="false">ROW()-3</f>
        <v>162</v>
      </c>
      <c r="B165" s="31" t="s">
        <v>3708</v>
      </c>
      <c r="C165" s="145" t="n">
        <v>252</v>
      </c>
      <c r="D165" s="31" t="s">
        <v>213</v>
      </c>
      <c r="E165" s="31"/>
      <c r="F165" s="146"/>
    </row>
    <row r="166" customFormat="false" ht="10" hidden="false" customHeight="true" outlineLevel="0" collapsed="false">
      <c r="A166" s="11" t="n">
        <f aca="false">ROW()-3</f>
        <v>163</v>
      </c>
      <c r="B166" s="31" t="s">
        <v>232</v>
      </c>
      <c r="C166" s="145" t="n">
        <v>252</v>
      </c>
      <c r="D166" s="31" t="s">
        <v>213</v>
      </c>
      <c r="E166" s="31"/>
      <c r="F166" s="146"/>
    </row>
    <row r="167" customFormat="false" ht="10" hidden="false" customHeight="true" outlineLevel="0" collapsed="false">
      <c r="A167" s="11" t="n">
        <f aca="false">ROW()-3</f>
        <v>164</v>
      </c>
      <c r="B167" s="31" t="s">
        <v>220</v>
      </c>
      <c r="C167" s="145" t="n">
        <v>252</v>
      </c>
      <c r="D167" s="31" t="s">
        <v>213</v>
      </c>
      <c r="E167" s="31"/>
      <c r="F167" s="146"/>
    </row>
    <row r="168" customFormat="false" ht="10" hidden="false" customHeight="true" outlineLevel="0" collapsed="false">
      <c r="A168" s="11" t="n">
        <f aca="false">ROW()-3</f>
        <v>165</v>
      </c>
      <c r="B168" s="31" t="s">
        <v>248</v>
      </c>
      <c r="C168" s="145" t="n">
        <v>252</v>
      </c>
      <c r="D168" s="31" t="s">
        <v>213</v>
      </c>
      <c r="E168" s="25"/>
      <c r="F168" s="146"/>
    </row>
    <row r="169" customFormat="false" ht="10" hidden="false" customHeight="true" outlineLevel="0" collapsed="false">
      <c r="A169" s="11" t="n">
        <f aca="false">ROW()-3</f>
        <v>166</v>
      </c>
      <c r="B169" s="31" t="s">
        <v>81</v>
      </c>
      <c r="C169" s="145" t="n">
        <v>252</v>
      </c>
      <c r="D169" s="31" t="s">
        <v>82</v>
      </c>
      <c r="E169" s="31"/>
      <c r="F169" s="146"/>
    </row>
    <row r="170" customFormat="false" ht="10" hidden="false" customHeight="true" outlineLevel="0" collapsed="false">
      <c r="A170" s="11" t="n">
        <f aca="false">ROW()-3</f>
        <v>167</v>
      </c>
      <c r="B170" s="31" t="s">
        <v>85</v>
      </c>
      <c r="C170" s="145" t="n">
        <v>252</v>
      </c>
      <c r="D170" s="31" t="s">
        <v>78</v>
      </c>
      <c r="E170" s="31"/>
      <c r="F170" s="146"/>
    </row>
    <row r="171" customFormat="false" ht="10" hidden="false" customHeight="true" outlineLevel="0" collapsed="false">
      <c r="A171" s="11" t="n">
        <f aca="false">ROW()-3</f>
        <v>168</v>
      </c>
      <c r="B171" s="31" t="s">
        <v>3709</v>
      </c>
      <c r="C171" s="145" t="n">
        <v>252</v>
      </c>
      <c r="D171" s="31" t="s">
        <v>82</v>
      </c>
      <c r="E171" s="31"/>
      <c r="F171" s="146"/>
    </row>
    <row r="172" customFormat="false" ht="10" hidden="false" customHeight="true" outlineLevel="0" collapsed="false">
      <c r="A172" s="11" t="n">
        <f aca="false">ROW()-3</f>
        <v>169</v>
      </c>
      <c r="B172" s="31" t="s">
        <v>83</v>
      </c>
      <c r="C172" s="145" t="n">
        <v>252</v>
      </c>
      <c r="D172" s="31" t="s">
        <v>82</v>
      </c>
      <c r="E172" s="21"/>
      <c r="F172" s="146"/>
    </row>
    <row r="173" customFormat="false" ht="10" hidden="false" customHeight="true" outlineLevel="0" collapsed="false">
      <c r="A173" s="11" t="n">
        <f aca="false">ROW()-3</f>
        <v>170</v>
      </c>
      <c r="B173" s="31" t="s">
        <v>89</v>
      </c>
      <c r="C173" s="145" t="n">
        <v>252</v>
      </c>
      <c r="D173" s="31" t="s">
        <v>82</v>
      </c>
      <c r="E173" s="31"/>
      <c r="F173" s="146"/>
    </row>
    <row r="174" customFormat="false" ht="10" hidden="false" customHeight="true" outlineLevel="0" collapsed="false">
      <c r="A174" s="11" t="n">
        <f aca="false">ROW()-3</f>
        <v>171</v>
      </c>
      <c r="B174" s="31" t="s">
        <v>3710</v>
      </c>
      <c r="C174" s="145" t="n">
        <v>252</v>
      </c>
      <c r="D174" s="31" t="s">
        <v>82</v>
      </c>
      <c r="E174" s="31"/>
      <c r="F174" s="146"/>
    </row>
    <row r="175" customFormat="false" ht="10" hidden="false" customHeight="true" outlineLevel="0" collapsed="false">
      <c r="A175" s="11" t="n">
        <f aca="false">ROW()-3</f>
        <v>172</v>
      </c>
      <c r="B175" s="31" t="s">
        <v>3711</v>
      </c>
      <c r="C175" s="145" t="n">
        <v>252</v>
      </c>
      <c r="D175" s="31" t="s">
        <v>138</v>
      </c>
      <c r="E175" s="31"/>
      <c r="F175" s="146"/>
    </row>
    <row r="176" customFormat="false" ht="10" hidden="false" customHeight="true" outlineLevel="0" collapsed="false">
      <c r="A176" s="11" t="n">
        <f aca="false">ROW()-3</f>
        <v>173</v>
      </c>
      <c r="B176" s="31" t="s">
        <v>3712</v>
      </c>
      <c r="C176" s="145" t="n">
        <v>252</v>
      </c>
      <c r="D176" s="31" t="s">
        <v>213</v>
      </c>
      <c r="E176" s="31"/>
      <c r="F176" s="146"/>
    </row>
    <row r="177" customFormat="false" ht="10" hidden="false" customHeight="true" outlineLevel="0" collapsed="false">
      <c r="A177" s="11" t="n">
        <f aca="false">ROW()-3</f>
        <v>174</v>
      </c>
      <c r="B177" s="25" t="s">
        <v>3713</v>
      </c>
      <c r="C177" s="145" t="n">
        <v>252</v>
      </c>
      <c r="D177" s="25" t="s">
        <v>120</v>
      </c>
      <c r="E177" s="25"/>
      <c r="F177" s="146"/>
    </row>
    <row r="178" customFormat="false" ht="10" hidden="false" customHeight="true" outlineLevel="0" collapsed="false">
      <c r="A178" s="11" t="n">
        <f aca="false">ROW()-3</f>
        <v>175</v>
      </c>
      <c r="B178" s="31" t="s">
        <v>3714</v>
      </c>
      <c r="C178" s="145" t="n">
        <v>252</v>
      </c>
      <c r="D178" s="31" t="s">
        <v>78</v>
      </c>
      <c r="E178" s="31"/>
      <c r="F178" s="146"/>
    </row>
    <row r="179" customFormat="false" ht="10" hidden="false" customHeight="true" outlineLevel="0" collapsed="false">
      <c r="A179" s="11" t="n">
        <f aca="false">ROW()-3</f>
        <v>176</v>
      </c>
      <c r="B179" s="31" t="s">
        <v>3715</v>
      </c>
      <c r="C179" s="145" t="n">
        <v>252</v>
      </c>
      <c r="D179" s="31" t="s">
        <v>78</v>
      </c>
      <c r="E179" s="31"/>
      <c r="F179" s="146"/>
    </row>
    <row r="180" customFormat="false" ht="10" hidden="false" customHeight="true" outlineLevel="0" collapsed="false">
      <c r="A180" s="11" t="n">
        <f aca="false">ROW()-3</f>
        <v>177</v>
      </c>
      <c r="B180" s="31" t="s">
        <v>3716</v>
      </c>
      <c r="C180" s="145" t="n">
        <v>252</v>
      </c>
      <c r="D180" s="31" t="s">
        <v>78</v>
      </c>
      <c r="E180" s="19"/>
      <c r="F180" s="146"/>
    </row>
    <row r="181" customFormat="false" ht="10" hidden="false" customHeight="true" outlineLevel="0" collapsed="false">
      <c r="A181" s="11" t="n">
        <f aca="false">ROW()-3</f>
        <v>178</v>
      </c>
      <c r="B181" s="31" t="s">
        <v>3717</v>
      </c>
      <c r="C181" s="145" t="n">
        <v>252</v>
      </c>
      <c r="D181" s="31" t="s">
        <v>149</v>
      </c>
      <c r="E181" s="19"/>
      <c r="F181" s="146"/>
    </row>
    <row r="182" customFormat="false" ht="10" hidden="false" customHeight="true" outlineLevel="0" collapsed="false">
      <c r="A182" s="11" t="n">
        <f aca="false">ROW()-3</f>
        <v>179</v>
      </c>
      <c r="B182" s="31" t="s">
        <v>3718</v>
      </c>
      <c r="C182" s="145" t="n">
        <v>252</v>
      </c>
      <c r="D182" s="31" t="s">
        <v>149</v>
      </c>
      <c r="E182" s="19"/>
      <c r="F182" s="146"/>
    </row>
    <row r="183" customFormat="false" ht="10" hidden="false" customHeight="true" outlineLevel="0" collapsed="false">
      <c r="A183" s="11" t="n">
        <f aca="false">ROW()-3</f>
        <v>180</v>
      </c>
      <c r="B183" s="31" t="s">
        <v>3719</v>
      </c>
      <c r="C183" s="145" t="n">
        <v>252</v>
      </c>
      <c r="D183" s="31" t="s">
        <v>99</v>
      </c>
      <c r="E183" s="19"/>
      <c r="F183" s="146"/>
    </row>
    <row r="184" customFormat="false" ht="10" hidden="false" customHeight="true" outlineLevel="0" collapsed="false">
      <c r="A184" s="11" t="n">
        <f aca="false">ROW()-3</f>
        <v>181</v>
      </c>
      <c r="B184" s="31" t="s">
        <v>3720</v>
      </c>
      <c r="C184" s="145" t="n">
        <v>252</v>
      </c>
      <c r="D184" s="31" t="s">
        <v>78</v>
      </c>
      <c r="E184" s="19"/>
      <c r="F184" s="146"/>
    </row>
    <row r="185" customFormat="false" ht="10" hidden="false" customHeight="true" outlineLevel="0" collapsed="false">
      <c r="A185" s="11" t="n">
        <f aca="false">ROW()-3</f>
        <v>182</v>
      </c>
      <c r="B185" s="31" t="s">
        <v>3721</v>
      </c>
      <c r="C185" s="145" t="n">
        <v>252</v>
      </c>
      <c r="D185" s="31" t="s">
        <v>116</v>
      </c>
      <c r="E185" s="19"/>
      <c r="F185" s="146"/>
    </row>
    <row r="186" customFormat="false" ht="10" hidden="false" customHeight="true" outlineLevel="0" collapsed="false">
      <c r="A186" s="11" t="n">
        <f aca="false">ROW()-3</f>
        <v>183</v>
      </c>
      <c r="B186" s="31" t="s">
        <v>3722</v>
      </c>
      <c r="C186" s="145" t="n">
        <v>252</v>
      </c>
      <c r="D186" s="31" t="s">
        <v>101</v>
      </c>
      <c r="E186" s="19"/>
      <c r="F186" s="146"/>
    </row>
    <row r="187" customFormat="false" ht="10" hidden="false" customHeight="true" outlineLevel="0" collapsed="false">
      <c r="A187" s="11" t="n">
        <f aca="false">ROW()-3</f>
        <v>184</v>
      </c>
      <c r="B187" s="31" t="s">
        <v>3723</v>
      </c>
      <c r="C187" s="145" t="n">
        <v>252</v>
      </c>
      <c r="D187" s="31" t="s">
        <v>149</v>
      </c>
      <c r="E187" s="19"/>
      <c r="F187" s="146"/>
    </row>
    <row r="188" customFormat="false" ht="10" hidden="false" customHeight="true" outlineLevel="0" collapsed="false">
      <c r="A188" s="11" t="n">
        <f aca="false">ROW()-3</f>
        <v>185</v>
      </c>
      <c r="B188" s="31" t="s">
        <v>3724</v>
      </c>
      <c r="C188" s="145" t="n">
        <v>252</v>
      </c>
      <c r="D188" s="31" t="s">
        <v>149</v>
      </c>
      <c r="E188" s="19"/>
      <c r="F188" s="146"/>
    </row>
    <row r="189" customFormat="false" ht="10" hidden="false" customHeight="true" outlineLevel="0" collapsed="false">
      <c r="A189" s="11" t="n">
        <f aca="false">ROW()-3</f>
        <v>186</v>
      </c>
      <c r="B189" s="31" t="s">
        <v>3725</v>
      </c>
      <c r="C189" s="145" t="n">
        <v>252</v>
      </c>
      <c r="D189" s="31" t="s">
        <v>149</v>
      </c>
      <c r="E189" s="19"/>
      <c r="F189" s="146"/>
    </row>
    <row r="190" customFormat="false" ht="10" hidden="false" customHeight="true" outlineLevel="0" collapsed="false">
      <c r="A190" s="11" t="n">
        <f aca="false">ROW()-3</f>
        <v>187</v>
      </c>
      <c r="B190" s="31" t="s">
        <v>3726</v>
      </c>
      <c r="C190" s="145" t="n">
        <v>252</v>
      </c>
      <c r="D190" s="31" t="s">
        <v>101</v>
      </c>
      <c r="E190" s="19"/>
      <c r="F190" s="146"/>
    </row>
    <row r="191" customFormat="false" ht="10" hidden="false" customHeight="true" outlineLevel="0" collapsed="false">
      <c r="A191" s="11" t="n">
        <f aca="false">ROW()-3</f>
        <v>188</v>
      </c>
      <c r="B191" s="31" t="s">
        <v>271</v>
      </c>
      <c r="C191" s="145" t="n">
        <v>252</v>
      </c>
      <c r="D191" s="31" t="s">
        <v>208</v>
      </c>
      <c r="E191" s="19"/>
      <c r="F191" s="146"/>
    </row>
    <row r="192" customFormat="false" ht="10" hidden="false" customHeight="true" outlineLevel="0" collapsed="false">
      <c r="A192" s="11" t="n">
        <f aca="false">ROW()-3</f>
        <v>189</v>
      </c>
      <c r="B192" s="31" t="s">
        <v>3727</v>
      </c>
      <c r="C192" s="145" t="n">
        <v>252</v>
      </c>
      <c r="D192" s="31" t="s">
        <v>99</v>
      </c>
      <c r="E192" s="19"/>
      <c r="F192" s="146"/>
    </row>
    <row r="193" customFormat="false" ht="10" hidden="false" customHeight="true" outlineLevel="0" collapsed="false">
      <c r="A193" s="11" t="n">
        <f aca="false">ROW()-3</f>
        <v>190</v>
      </c>
      <c r="B193" s="31" t="s">
        <v>3728</v>
      </c>
      <c r="C193" s="145" t="n">
        <v>252</v>
      </c>
      <c r="D193" s="31" t="s">
        <v>195</v>
      </c>
      <c r="E193" s="19"/>
      <c r="F193" s="146"/>
    </row>
    <row r="194" customFormat="false" ht="10" hidden="false" customHeight="true" outlineLevel="0" collapsed="false">
      <c r="A194" s="11" t="n">
        <f aca="false">ROW()-3</f>
        <v>191</v>
      </c>
      <c r="B194" s="31" t="s">
        <v>3729</v>
      </c>
      <c r="C194" s="145" t="n">
        <v>252</v>
      </c>
      <c r="D194" s="31" t="s">
        <v>118</v>
      </c>
      <c r="E194" s="31"/>
      <c r="F194" s="146"/>
    </row>
    <row r="195" customFormat="false" ht="10" hidden="false" customHeight="true" outlineLevel="0" collapsed="false">
      <c r="A195" s="11" t="n">
        <f aca="false">ROW()-3</f>
        <v>192</v>
      </c>
      <c r="B195" s="31" t="s">
        <v>3730</v>
      </c>
      <c r="C195" s="145" t="n">
        <v>252</v>
      </c>
      <c r="D195" s="31" t="s">
        <v>149</v>
      </c>
      <c r="E195" s="31"/>
      <c r="F195" s="146"/>
    </row>
    <row r="196" customFormat="false" ht="10" hidden="false" customHeight="true" outlineLevel="0" collapsed="false">
      <c r="A196" s="11" t="n">
        <f aca="false">ROW()-3</f>
        <v>193</v>
      </c>
      <c r="B196" s="31" t="s">
        <v>3731</v>
      </c>
      <c r="C196" s="145" t="n">
        <v>252</v>
      </c>
      <c r="D196" s="31" t="s">
        <v>101</v>
      </c>
      <c r="E196" s="31"/>
      <c r="F196" s="146"/>
    </row>
    <row r="197" customFormat="false" ht="10" hidden="false" customHeight="true" outlineLevel="0" collapsed="false">
      <c r="A197" s="11" t="n">
        <f aca="false">ROW()-3</f>
        <v>194</v>
      </c>
      <c r="B197" s="31" t="s">
        <v>3732</v>
      </c>
      <c r="C197" s="145" t="n">
        <v>252</v>
      </c>
      <c r="D197" s="31" t="s">
        <v>118</v>
      </c>
      <c r="E197" s="31"/>
      <c r="F197" s="146"/>
    </row>
    <row r="198" customFormat="false" ht="10" hidden="false" customHeight="true" outlineLevel="0" collapsed="false">
      <c r="A198" s="11" t="n">
        <f aca="false">ROW()-3</f>
        <v>195</v>
      </c>
      <c r="B198" s="31" t="s">
        <v>3733</v>
      </c>
      <c r="C198" s="145" t="n">
        <v>252</v>
      </c>
      <c r="D198" s="31" t="s">
        <v>149</v>
      </c>
      <c r="E198" s="31"/>
      <c r="F198" s="146"/>
    </row>
    <row r="199" customFormat="false" ht="10" hidden="false" customHeight="true" outlineLevel="0" collapsed="false">
      <c r="A199" s="11" t="n">
        <f aca="false">ROW()-3</f>
        <v>196</v>
      </c>
      <c r="B199" s="31" t="s">
        <v>3734</v>
      </c>
      <c r="C199" s="145" t="n">
        <v>252</v>
      </c>
      <c r="D199" s="31" t="s">
        <v>208</v>
      </c>
      <c r="E199" s="31"/>
      <c r="F199" s="146"/>
    </row>
    <row r="200" customFormat="false" ht="10" hidden="false" customHeight="true" outlineLevel="0" collapsed="false">
      <c r="A200" s="11" t="n">
        <f aca="false">ROW()-3</f>
        <v>197</v>
      </c>
      <c r="B200" s="31" t="s">
        <v>3735</v>
      </c>
      <c r="C200" s="145" t="n">
        <v>252</v>
      </c>
      <c r="D200" s="31" t="s">
        <v>99</v>
      </c>
      <c r="E200" s="31"/>
      <c r="F200" s="146"/>
    </row>
    <row r="201" customFormat="false" ht="10" hidden="false" customHeight="true" outlineLevel="0" collapsed="false">
      <c r="A201" s="11" t="n">
        <f aca="false">ROW()-3</f>
        <v>198</v>
      </c>
      <c r="B201" s="31" t="s">
        <v>270</v>
      </c>
      <c r="C201" s="145" t="n">
        <v>252</v>
      </c>
      <c r="D201" s="31" t="s">
        <v>120</v>
      </c>
      <c r="E201" s="25"/>
      <c r="F201" s="146"/>
    </row>
    <row r="202" customFormat="false" ht="10" hidden="false" customHeight="true" outlineLevel="0" collapsed="false">
      <c r="A202" s="11" t="n">
        <f aca="false">ROW()-3</f>
        <v>199</v>
      </c>
      <c r="B202" s="33" t="s">
        <v>3736</v>
      </c>
      <c r="C202" s="145" t="n">
        <v>252</v>
      </c>
      <c r="D202" s="50" t="s">
        <v>101</v>
      </c>
      <c r="E202" s="21"/>
      <c r="F202" s="146"/>
    </row>
    <row r="203" customFormat="false" ht="10" hidden="false" customHeight="true" outlineLevel="0" collapsed="false">
      <c r="A203" s="11" t="n">
        <f aca="false">ROW()-3</f>
        <v>200</v>
      </c>
      <c r="B203" s="31" t="s">
        <v>272</v>
      </c>
      <c r="C203" s="145" t="n">
        <v>252</v>
      </c>
      <c r="D203" s="31" t="s">
        <v>116</v>
      </c>
      <c r="E203" s="31"/>
      <c r="F203" s="146"/>
    </row>
    <row r="204" customFormat="false" ht="10" hidden="false" customHeight="true" outlineLevel="0" collapsed="false">
      <c r="A204" s="11" t="n">
        <f aca="false">ROW()-3</f>
        <v>201</v>
      </c>
      <c r="B204" s="33" t="s">
        <v>3737</v>
      </c>
      <c r="C204" s="145" t="n">
        <v>252</v>
      </c>
      <c r="D204" s="33" t="s">
        <v>82</v>
      </c>
      <c r="E204" s="21"/>
      <c r="F204" s="146"/>
    </row>
    <row r="205" customFormat="false" ht="10" hidden="false" customHeight="true" outlineLevel="0" collapsed="false">
      <c r="A205" s="11" t="n">
        <f aca="false">ROW()-3</f>
        <v>202</v>
      </c>
      <c r="B205" s="25" t="s">
        <v>275</v>
      </c>
      <c r="C205" s="145" t="n">
        <v>252</v>
      </c>
      <c r="D205" s="25" t="s">
        <v>138</v>
      </c>
      <c r="E205" s="25"/>
      <c r="F205" s="146"/>
    </row>
    <row r="206" customFormat="false" ht="10" hidden="false" customHeight="true" outlineLevel="0" collapsed="false">
      <c r="A206" s="11" t="n">
        <f aca="false">ROW()-3</f>
        <v>203</v>
      </c>
      <c r="B206" s="25" t="s">
        <v>274</v>
      </c>
      <c r="C206" s="145" t="n">
        <v>252</v>
      </c>
      <c r="D206" s="25" t="s">
        <v>78</v>
      </c>
      <c r="E206" s="25"/>
      <c r="F206" s="146"/>
    </row>
    <row r="207" customFormat="false" ht="10" hidden="false" customHeight="true" outlineLevel="0" collapsed="false">
      <c r="A207" s="11" t="n">
        <f aca="false">ROW()-3</f>
        <v>204</v>
      </c>
      <c r="B207" s="33" t="s">
        <v>3738</v>
      </c>
      <c r="C207" s="145" t="n">
        <v>252</v>
      </c>
      <c r="D207" s="33" t="s">
        <v>191</v>
      </c>
      <c r="E207" s="148"/>
      <c r="F207" s="146"/>
    </row>
    <row r="208" customFormat="false" ht="10" hidden="false" customHeight="true" outlineLevel="0" collapsed="false">
      <c r="A208" s="11" t="n">
        <f aca="false">ROW()-3</f>
        <v>205</v>
      </c>
      <c r="B208" s="33" t="s">
        <v>3739</v>
      </c>
      <c r="C208" s="145" t="n">
        <v>252</v>
      </c>
      <c r="D208" s="33" t="s">
        <v>101</v>
      </c>
      <c r="E208" s="148"/>
      <c r="F208" s="146"/>
    </row>
    <row r="209" customFormat="false" ht="10" hidden="false" customHeight="true" outlineLevel="0" collapsed="false">
      <c r="A209" s="11" t="n">
        <f aca="false">ROW()-3</f>
        <v>206</v>
      </c>
      <c r="B209" s="33" t="s">
        <v>3740</v>
      </c>
      <c r="C209" s="145" t="n">
        <v>252</v>
      </c>
      <c r="D209" s="33" t="s">
        <v>138</v>
      </c>
      <c r="E209" s="148"/>
      <c r="F209" s="146"/>
    </row>
    <row r="210" customFormat="false" ht="10" hidden="false" customHeight="true" outlineLevel="0" collapsed="false">
      <c r="A210" s="11" t="n">
        <f aca="false">ROW()-3</f>
        <v>207</v>
      </c>
      <c r="B210" s="33" t="s">
        <v>3741</v>
      </c>
      <c r="C210" s="145" t="n">
        <v>252</v>
      </c>
      <c r="D210" s="33" t="s">
        <v>118</v>
      </c>
      <c r="E210" s="148"/>
      <c r="F210" s="146"/>
    </row>
    <row r="211" customFormat="false" ht="10" hidden="false" customHeight="true" outlineLevel="0" collapsed="false">
      <c r="A211" s="11" t="n">
        <f aca="false">ROW()-3</f>
        <v>208</v>
      </c>
      <c r="B211" s="33" t="s">
        <v>3742</v>
      </c>
      <c r="C211" s="145" t="n">
        <v>252</v>
      </c>
      <c r="D211" s="33" t="s">
        <v>116</v>
      </c>
      <c r="E211" s="148"/>
      <c r="F211" s="146"/>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0" hidden="false" customHeight="true" outlineLevel="0" collapsed="false">
      <c r="A212" s="11" t="n">
        <f aca="false">ROW()-3</f>
        <v>209</v>
      </c>
      <c r="B212" s="33" t="s">
        <v>3743</v>
      </c>
      <c r="C212" s="145" t="n">
        <v>252</v>
      </c>
      <c r="D212" s="33" t="s">
        <v>116</v>
      </c>
      <c r="E212" s="148"/>
      <c r="F212" s="146"/>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0" hidden="false" customHeight="true" outlineLevel="0" collapsed="false">
      <c r="A213" s="11" t="n">
        <f aca="false">ROW()-3</f>
        <v>210</v>
      </c>
      <c r="B213" s="33" t="s">
        <v>3744</v>
      </c>
      <c r="C213" s="145" t="n">
        <v>252</v>
      </c>
      <c r="D213" s="33" t="s">
        <v>199</v>
      </c>
      <c r="E213" s="148"/>
      <c r="F213" s="146"/>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0" hidden="false" customHeight="true" outlineLevel="0" collapsed="false">
      <c r="A214" s="11" t="n">
        <f aca="false">ROW()-3</f>
        <v>211</v>
      </c>
      <c r="B214" s="33" t="s">
        <v>3745</v>
      </c>
      <c r="C214" s="145" t="n">
        <v>252</v>
      </c>
      <c r="D214" s="33" t="s">
        <v>199</v>
      </c>
      <c r="E214" s="148"/>
      <c r="F214" s="146"/>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s="140" customFormat="true" ht="10" hidden="false" customHeight="true" outlineLevel="0" collapsed="false">
      <c r="A215" s="11" t="n">
        <f aca="false">ROW()-3</f>
        <v>212</v>
      </c>
      <c r="B215" s="54" t="s">
        <v>3746</v>
      </c>
      <c r="C215" s="145" t="n">
        <v>252</v>
      </c>
      <c r="D215" s="54" t="s">
        <v>1774</v>
      </c>
      <c r="E215" s="149"/>
      <c r="F215" s="146"/>
    </row>
    <row r="216" s="140" customFormat="true" ht="10" hidden="false" customHeight="true" outlineLevel="0" collapsed="false">
      <c r="A216" s="11" t="n">
        <f aca="false">ROW()-3</f>
        <v>213</v>
      </c>
      <c r="B216" s="11" t="s">
        <v>419</v>
      </c>
      <c r="C216" s="145" t="n">
        <v>252</v>
      </c>
      <c r="D216" s="13" t="s">
        <v>3747</v>
      </c>
      <c r="E216" s="149"/>
      <c r="F216" s="146"/>
    </row>
    <row r="217" s="140" customFormat="true" ht="10" hidden="false" customHeight="true" outlineLevel="0" collapsed="false">
      <c r="A217" s="11" t="n">
        <f aca="false">ROW()-3</f>
        <v>214</v>
      </c>
      <c r="B217" s="11" t="s">
        <v>350</v>
      </c>
      <c r="C217" s="145" t="n">
        <v>252</v>
      </c>
      <c r="D217" s="13" t="s">
        <v>401</v>
      </c>
      <c r="E217" s="149"/>
      <c r="F217" s="146"/>
    </row>
    <row r="218" s="140" customFormat="true" ht="10" hidden="false" customHeight="true" outlineLevel="0" collapsed="false">
      <c r="A218" s="11" t="n">
        <f aca="false">ROW()-3</f>
        <v>215</v>
      </c>
      <c r="B218" s="11" t="s">
        <v>452</v>
      </c>
      <c r="C218" s="145" t="n">
        <v>252</v>
      </c>
      <c r="D218" s="13" t="s">
        <v>401</v>
      </c>
      <c r="E218" s="149"/>
      <c r="F218" s="146"/>
    </row>
    <row r="219" s="140" customFormat="true" ht="10" hidden="false" customHeight="true" outlineLevel="0" collapsed="false">
      <c r="A219" s="11" t="n">
        <f aca="false">ROW()-3</f>
        <v>216</v>
      </c>
      <c r="B219" s="11" t="s">
        <v>451</v>
      </c>
      <c r="C219" s="145" t="n">
        <v>252</v>
      </c>
      <c r="D219" s="13" t="s">
        <v>401</v>
      </c>
      <c r="E219" s="149"/>
      <c r="F219" s="146"/>
    </row>
    <row r="220" s="140" customFormat="true" ht="10" hidden="false" customHeight="true" outlineLevel="0" collapsed="false">
      <c r="A220" s="11" t="n">
        <f aca="false">ROW()-3</f>
        <v>217</v>
      </c>
      <c r="B220" s="11" t="s">
        <v>3748</v>
      </c>
      <c r="C220" s="145" t="n">
        <v>252</v>
      </c>
      <c r="D220" s="13" t="s">
        <v>401</v>
      </c>
      <c r="E220" s="149"/>
      <c r="F220" s="146"/>
    </row>
    <row r="221" s="140" customFormat="true" ht="10" hidden="false" customHeight="true" outlineLevel="0" collapsed="false">
      <c r="A221" s="11" t="n">
        <f aca="false">ROW()-3</f>
        <v>218</v>
      </c>
      <c r="B221" s="11" t="s">
        <v>348</v>
      </c>
      <c r="C221" s="145" t="n">
        <v>252</v>
      </c>
      <c r="D221" s="13" t="s">
        <v>401</v>
      </c>
      <c r="E221" s="149"/>
      <c r="F221" s="146"/>
    </row>
    <row r="222" s="140" customFormat="true" ht="10" hidden="false" customHeight="true" outlineLevel="0" collapsed="false">
      <c r="A222" s="11" t="n">
        <f aca="false">ROW()-3</f>
        <v>219</v>
      </c>
      <c r="B222" s="11" t="s">
        <v>3749</v>
      </c>
      <c r="C222" s="145" t="n">
        <v>252</v>
      </c>
      <c r="D222" s="13" t="s">
        <v>1730</v>
      </c>
      <c r="E222" s="149"/>
      <c r="F222" s="146"/>
    </row>
    <row r="223" s="140" customFormat="true" ht="10" hidden="false" customHeight="true" outlineLevel="0" collapsed="false">
      <c r="A223" s="11" t="n">
        <f aca="false">ROW()-3</f>
        <v>220</v>
      </c>
      <c r="B223" s="11" t="s">
        <v>272</v>
      </c>
      <c r="C223" s="145" t="n">
        <v>252</v>
      </c>
      <c r="D223" s="13" t="s">
        <v>1631</v>
      </c>
      <c r="E223" s="149"/>
      <c r="F223" s="146"/>
    </row>
    <row r="224" s="140" customFormat="true" ht="10" hidden="false" customHeight="true" outlineLevel="0" collapsed="false">
      <c r="A224" s="11" t="n">
        <f aca="false">ROW()-3</f>
        <v>221</v>
      </c>
      <c r="B224" s="11" t="s">
        <v>3750</v>
      </c>
      <c r="C224" s="145" t="n">
        <v>252</v>
      </c>
      <c r="D224" s="13" t="s">
        <v>3751</v>
      </c>
      <c r="E224" s="149"/>
      <c r="F224" s="146"/>
    </row>
    <row r="225" s="140" customFormat="true" ht="10" hidden="false" customHeight="true" outlineLevel="0" collapsed="false">
      <c r="A225" s="11" t="n">
        <f aca="false">ROW()-3</f>
        <v>222</v>
      </c>
      <c r="B225" s="11" t="s">
        <v>3752</v>
      </c>
      <c r="C225" s="145" t="n">
        <v>252</v>
      </c>
      <c r="D225" s="13" t="s">
        <v>3751</v>
      </c>
      <c r="E225" s="149"/>
      <c r="F225" s="146"/>
    </row>
    <row r="226" s="140" customFormat="true" ht="10" hidden="false" customHeight="true" outlineLevel="0" collapsed="false">
      <c r="A226" s="11" t="n">
        <f aca="false">ROW()-3</f>
        <v>223</v>
      </c>
      <c r="B226" s="11" t="s">
        <v>390</v>
      </c>
      <c r="C226" s="145" t="n">
        <v>252</v>
      </c>
      <c r="D226" s="13" t="s">
        <v>422</v>
      </c>
      <c r="E226" s="149"/>
      <c r="F226" s="146"/>
    </row>
    <row r="227" s="140" customFormat="true" ht="10" hidden="false" customHeight="true" outlineLevel="0" collapsed="false">
      <c r="A227" s="11" t="n">
        <f aca="false">ROW()-3</f>
        <v>224</v>
      </c>
      <c r="B227" s="11" t="s">
        <v>3753</v>
      </c>
      <c r="C227" s="145" t="n">
        <v>252</v>
      </c>
      <c r="D227" s="13" t="s">
        <v>422</v>
      </c>
      <c r="E227" s="149"/>
      <c r="F227" s="146"/>
    </row>
    <row r="228" s="140" customFormat="true" ht="10" hidden="false" customHeight="true" outlineLevel="0" collapsed="false">
      <c r="A228" s="11" t="n">
        <f aca="false">ROW()-3</f>
        <v>225</v>
      </c>
      <c r="B228" s="11" t="s">
        <v>3754</v>
      </c>
      <c r="C228" s="145" t="n">
        <v>252</v>
      </c>
      <c r="D228" s="13" t="s">
        <v>422</v>
      </c>
      <c r="E228" s="149"/>
      <c r="F228" s="146"/>
    </row>
    <row r="229" s="140" customFormat="true" ht="10" hidden="false" customHeight="true" outlineLevel="0" collapsed="false">
      <c r="A229" s="11" t="n">
        <f aca="false">ROW()-3</f>
        <v>226</v>
      </c>
      <c r="B229" s="11" t="s">
        <v>421</v>
      </c>
      <c r="C229" s="145" t="n">
        <v>252</v>
      </c>
      <c r="D229" s="13" t="s">
        <v>422</v>
      </c>
      <c r="E229" s="149"/>
      <c r="F229" s="146"/>
    </row>
    <row r="230" s="140" customFormat="true" ht="10" hidden="false" customHeight="true" outlineLevel="0" collapsed="false">
      <c r="A230" s="11" t="n">
        <f aca="false">ROW()-3</f>
        <v>227</v>
      </c>
      <c r="B230" s="11" t="s">
        <v>3755</v>
      </c>
      <c r="C230" s="145" t="n">
        <v>252</v>
      </c>
      <c r="D230" s="13" t="s">
        <v>422</v>
      </c>
      <c r="E230" s="149"/>
      <c r="F230" s="146"/>
    </row>
    <row r="231" s="140" customFormat="true" ht="10" hidden="false" customHeight="true" outlineLevel="0" collapsed="false">
      <c r="A231" s="11" t="n">
        <f aca="false">ROW()-3</f>
        <v>228</v>
      </c>
      <c r="B231" s="11" t="s">
        <v>3756</v>
      </c>
      <c r="C231" s="145" t="n">
        <v>252</v>
      </c>
      <c r="D231" s="13" t="s">
        <v>422</v>
      </c>
      <c r="E231" s="149"/>
      <c r="F231" s="146"/>
    </row>
    <row r="232" s="140" customFormat="true" ht="10" hidden="false" customHeight="true" outlineLevel="0" collapsed="false">
      <c r="A232" s="11" t="n">
        <f aca="false">ROW()-3</f>
        <v>229</v>
      </c>
      <c r="B232" s="11" t="s">
        <v>354</v>
      </c>
      <c r="C232" s="145" t="n">
        <v>252</v>
      </c>
      <c r="D232" s="13" t="s">
        <v>422</v>
      </c>
      <c r="E232" s="149"/>
      <c r="F232" s="146"/>
    </row>
    <row r="233" s="140" customFormat="true" ht="10" hidden="false" customHeight="true" outlineLevel="0" collapsed="false">
      <c r="A233" s="11" t="n">
        <f aca="false">ROW()-3</f>
        <v>230</v>
      </c>
      <c r="B233" s="11" t="s">
        <v>365</v>
      </c>
      <c r="C233" s="145" t="n">
        <v>252</v>
      </c>
      <c r="D233" s="13" t="s">
        <v>422</v>
      </c>
      <c r="E233" s="149"/>
      <c r="F233" s="146"/>
    </row>
    <row r="234" s="140" customFormat="true" ht="10" hidden="false" customHeight="true" outlineLevel="0" collapsed="false">
      <c r="A234" s="11" t="n">
        <f aca="false">ROW()-3</f>
        <v>231</v>
      </c>
      <c r="B234" s="11" t="s">
        <v>3757</v>
      </c>
      <c r="C234" s="145" t="n">
        <v>252</v>
      </c>
      <c r="D234" s="13" t="s">
        <v>422</v>
      </c>
      <c r="E234" s="149"/>
      <c r="F234" s="146"/>
    </row>
    <row r="235" s="140" customFormat="true" ht="10" hidden="false" customHeight="true" outlineLevel="0" collapsed="false">
      <c r="A235" s="11" t="n">
        <f aca="false">ROW()-3</f>
        <v>232</v>
      </c>
      <c r="B235" s="11" t="s">
        <v>3758</v>
      </c>
      <c r="C235" s="145" t="n">
        <v>252</v>
      </c>
      <c r="D235" s="13" t="s">
        <v>422</v>
      </c>
      <c r="E235" s="149"/>
      <c r="F235" s="146"/>
    </row>
    <row r="236" s="140" customFormat="true" ht="10" hidden="false" customHeight="true" outlineLevel="0" collapsed="false">
      <c r="A236" s="11" t="n">
        <f aca="false">ROW()-3</f>
        <v>233</v>
      </c>
      <c r="B236" s="11" t="s">
        <v>3759</v>
      </c>
      <c r="C236" s="145" t="n">
        <v>252</v>
      </c>
      <c r="D236" s="13" t="s">
        <v>422</v>
      </c>
      <c r="E236" s="149"/>
      <c r="F236" s="146"/>
    </row>
    <row r="237" s="140" customFormat="true" ht="10" hidden="false" customHeight="true" outlineLevel="0" collapsed="false">
      <c r="A237" s="11" t="n">
        <f aca="false">ROW()-3</f>
        <v>234</v>
      </c>
      <c r="B237" s="11" t="s">
        <v>378</v>
      </c>
      <c r="C237" s="145" t="n">
        <v>252</v>
      </c>
      <c r="D237" s="13" t="s">
        <v>373</v>
      </c>
      <c r="E237" s="149"/>
      <c r="F237" s="146"/>
    </row>
    <row r="238" s="140" customFormat="true" ht="10" hidden="false" customHeight="true" outlineLevel="0" collapsed="false">
      <c r="A238" s="11" t="n">
        <f aca="false">ROW()-3</f>
        <v>235</v>
      </c>
      <c r="B238" s="11" t="s">
        <v>3760</v>
      </c>
      <c r="C238" s="145" t="n">
        <v>252</v>
      </c>
      <c r="D238" s="13" t="s">
        <v>373</v>
      </c>
      <c r="E238" s="149"/>
      <c r="F238" s="146"/>
    </row>
    <row r="239" s="140" customFormat="true" ht="10" hidden="false" customHeight="true" outlineLevel="0" collapsed="false">
      <c r="A239" s="11" t="n">
        <f aca="false">ROW()-3</f>
        <v>236</v>
      </c>
      <c r="B239" s="11" t="s">
        <v>3761</v>
      </c>
      <c r="C239" s="145" t="n">
        <v>252</v>
      </c>
      <c r="D239" s="13" t="s">
        <v>352</v>
      </c>
      <c r="E239" s="149"/>
      <c r="F239" s="146"/>
    </row>
    <row r="240" s="140" customFormat="true" ht="10" hidden="false" customHeight="true" outlineLevel="0" collapsed="false">
      <c r="A240" s="11" t="n">
        <f aca="false">ROW()-3</f>
        <v>237</v>
      </c>
      <c r="B240" s="11" t="s">
        <v>3762</v>
      </c>
      <c r="C240" s="145" t="n">
        <v>252</v>
      </c>
      <c r="D240" s="13" t="s">
        <v>352</v>
      </c>
      <c r="E240" s="149"/>
      <c r="F240" s="146"/>
    </row>
    <row r="241" s="140" customFormat="true" ht="10" hidden="false" customHeight="true" outlineLevel="0" collapsed="false">
      <c r="A241" s="11" t="n">
        <f aca="false">ROW()-3</f>
        <v>238</v>
      </c>
      <c r="B241" s="11" t="s">
        <v>364</v>
      </c>
      <c r="C241" s="145" t="n">
        <v>252</v>
      </c>
      <c r="D241" s="13" t="s">
        <v>352</v>
      </c>
      <c r="E241" s="149"/>
      <c r="F241" s="146"/>
    </row>
    <row r="242" s="140" customFormat="true" ht="10" hidden="false" customHeight="true" outlineLevel="0" collapsed="false">
      <c r="A242" s="11" t="n">
        <f aca="false">ROW()-3</f>
        <v>239</v>
      </c>
      <c r="B242" s="11" t="s">
        <v>3763</v>
      </c>
      <c r="C242" s="145" t="n">
        <v>252</v>
      </c>
      <c r="D242" s="13" t="s">
        <v>352</v>
      </c>
      <c r="E242" s="149"/>
      <c r="F242" s="146"/>
    </row>
    <row r="243" s="140" customFormat="true" ht="10" hidden="false" customHeight="true" outlineLevel="0" collapsed="false">
      <c r="A243" s="11" t="n">
        <f aca="false">ROW()-3</f>
        <v>240</v>
      </c>
      <c r="B243" s="11" t="s">
        <v>3764</v>
      </c>
      <c r="C243" s="145" t="n">
        <v>252</v>
      </c>
      <c r="D243" s="13" t="s">
        <v>352</v>
      </c>
      <c r="E243" s="149"/>
      <c r="F243" s="146"/>
    </row>
    <row r="244" s="140" customFormat="true" ht="10" hidden="false" customHeight="true" outlineLevel="0" collapsed="false">
      <c r="A244" s="11" t="n">
        <f aca="false">ROW()-3</f>
        <v>241</v>
      </c>
      <c r="B244" s="11" t="s">
        <v>3765</v>
      </c>
      <c r="C244" s="145" t="n">
        <v>252</v>
      </c>
      <c r="D244" s="13" t="s">
        <v>352</v>
      </c>
      <c r="E244" s="149"/>
      <c r="F244" s="146"/>
    </row>
    <row r="245" s="140" customFormat="true" ht="10" hidden="false" customHeight="true" outlineLevel="0" collapsed="false">
      <c r="A245" s="11" t="n">
        <f aca="false">ROW()-3</f>
        <v>242</v>
      </c>
      <c r="B245" s="11" t="s">
        <v>3766</v>
      </c>
      <c r="C245" s="145" t="n">
        <v>252</v>
      </c>
      <c r="D245" s="13" t="s">
        <v>352</v>
      </c>
      <c r="E245" s="149"/>
      <c r="F245" s="146"/>
    </row>
    <row r="246" s="140" customFormat="true" ht="10" hidden="false" customHeight="true" outlineLevel="0" collapsed="false">
      <c r="A246" s="11" t="n">
        <f aca="false">ROW()-3</f>
        <v>243</v>
      </c>
      <c r="B246" s="11" t="s">
        <v>3767</v>
      </c>
      <c r="C246" s="145" t="n">
        <v>252</v>
      </c>
      <c r="D246" s="13" t="s">
        <v>352</v>
      </c>
      <c r="E246" s="149"/>
      <c r="F246" s="146"/>
    </row>
    <row r="247" s="140" customFormat="true" ht="10" hidden="false" customHeight="true" outlineLevel="0" collapsed="false">
      <c r="A247" s="11" t="n">
        <f aca="false">ROW()-3</f>
        <v>244</v>
      </c>
      <c r="B247" s="11" t="s">
        <v>367</v>
      </c>
      <c r="C247" s="145" t="n">
        <v>252</v>
      </c>
      <c r="D247" s="13" t="s">
        <v>352</v>
      </c>
      <c r="E247" s="149"/>
      <c r="F247" s="146"/>
    </row>
    <row r="248" s="140" customFormat="true" ht="10" hidden="false" customHeight="true" outlineLevel="0" collapsed="false">
      <c r="A248" s="11" t="n">
        <f aca="false">ROW()-3</f>
        <v>245</v>
      </c>
      <c r="B248" s="11" t="s">
        <v>3768</v>
      </c>
      <c r="C248" s="145" t="n">
        <v>252</v>
      </c>
      <c r="D248" s="13" t="s">
        <v>352</v>
      </c>
      <c r="E248" s="149"/>
      <c r="F248" s="146"/>
    </row>
    <row r="249" s="140" customFormat="true" ht="10" hidden="false" customHeight="true" outlineLevel="0" collapsed="false">
      <c r="A249" s="11" t="n">
        <f aca="false">ROW()-3</f>
        <v>246</v>
      </c>
      <c r="B249" s="11" t="s">
        <v>420</v>
      </c>
      <c r="C249" s="145" t="n">
        <v>252</v>
      </c>
      <c r="D249" s="13" t="s">
        <v>352</v>
      </c>
      <c r="E249" s="149"/>
      <c r="F249" s="146"/>
    </row>
    <row r="250" s="140" customFormat="true" ht="10" hidden="false" customHeight="true" outlineLevel="0" collapsed="false">
      <c r="A250" s="11" t="n">
        <f aca="false">ROW()-3</f>
        <v>247</v>
      </c>
      <c r="B250" s="11" t="s">
        <v>3769</v>
      </c>
      <c r="C250" s="145" t="n">
        <v>252</v>
      </c>
      <c r="D250" s="13" t="s">
        <v>352</v>
      </c>
      <c r="E250" s="149"/>
      <c r="F250" s="146"/>
    </row>
    <row r="251" s="140" customFormat="true" ht="10" hidden="false" customHeight="true" outlineLevel="0" collapsed="false">
      <c r="A251" s="11" t="n">
        <f aca="false">ROW()-3</f>
        <v>248</v>
      </c>
      <c r="B251" s="11" t="s">
        <v>3770</v>
      </c>
      <c r="C251" s="145" t="n">
        <v>252</v>
      </c>
      <c r="D251" s="13" t="s">
        <v>352</v>
      </c>
      <c r="E251" s="149"/>
      <c r="F251" s="146"/>
    </row>
    <row r="252" s="140" customFormat="true" ht="10" hidden="false" customHeight="true" outlineLevel="0" collapsed="false">
      <c r="A252" s="11" t="n">
        <f aca="false">ROW()-3</f>
        <v>249</v>
      </c>
      <c r="B252" s="11" t="s">
        <v>3771</v>
      </c>
      <c r="C252" s="145" t="n">
        <v>252</v>
      </c>
      <c r="D252" s="13" t="s">
        <v>352</v>
      </c>
      <c r="E252" s="149"/>
      <c r="F252" s="146"/>
    </row>
    <row r="253" s="140" customFormat="true" ht="10" hidden="false" customHeight="true" outlineLevel="0" collapsed="false">
      <c r="A253" s="11" t="n">
        <f aca="false">ROW()-3</f>
        <v>250</v>
      </c>
      <c r="B253" s="11" t="s">
        <v>3772</v>
      </c>
      <c r="C253" s="145" t="n">
        <v>252</v>
      </c>
      <c r="D253" s="13" t="s">
        <v>352</v>
      </c>
      <c r="E253" s="149"/>
      <c r="F253" s="146"/>
    </row>
    <row r="254" s="140" customFormat="true" ht="10" hidden="false" customHeight="true" outlineLevel="0" collapsed="false">
      <c r="A254" s="11" t="n">
        <f aca="false">ROW()-3</f>
        <v>251</v>
      </c>
      <c r="B254" s="11" t="s">
        <v>3773</v>
      </c>
      <c r="C254" s="145" t="n">
        <v>252</v>
      </c>
      <c r="D254" s="13" t="s">
        <v>435</v>
      </c>
      <c r="E254" s="149"/>
      <c r="F254" s="146"/>
    </row>
    <row r="255" s="140" customFormat="true" ht="10" hidden="false" customHeight="true" outlineLevel="0" collapsed="false">
      <c r="A255" s="11" t="n">
        <f aca="false">ROW()-3</f>
        <v>252</v>
      </c>
      <c r="B255" s="11" t="s">
        <v>385</v>
      </c>
      <c r="C255" s="145" t="n">
        <v>252</v>
      </c>
      <c r="D255" s="13" t="s">
        <v>435</v>
      </c>
      <c r="E255" s="149"/>
      <c r="F255" s="146"/>
    </row>
    <row r="256" s="140" customFormat="true" ht="10" hidden="false" customHeight="true" outlineLevel="0" collapsed="false">
      <c r="A256" s="11" t="n">
        <f aca="false">ROW()-3</f>
        <v>253</v>
      </c>
      <c r="B256" s="11" t="s">
        <v>3774</v>
      </c>
      <c r="C256" s="145" t="n">
        <v>252</v>
      </c>
      <c r="D256" s="13" t="s">
        <v>435</v>
      </c>
      <c r="E256" s="149"/>
      <c r="F256" s="146"/>
    </row>
    <row r="257" s="140" customFormat="true" ht="10" hidden="false" customHeight="true" outlineLevel="0" collapsed="false">
      <c r="A257" s="11" t="n">
        <f aca="false">ROW()-3</f>
        <v>254</v>
      </c>
      <c r="B257" s="11" t="s">
        <v>3775</v>
      </c>
      <c r="C257" s="145" t="n">
        <v>252</v>
      </c>
      <c r="D257" s="13" t="s">
        <v>435</v>
      </c>
      <c r="E257" s="149"/>
      <c r="F257" s="146"/>
    </row>
    <row r="258" s="140" customFormat="true" ht="10" hidden="false" customHeight="true" outlineLevel="0" collapsed="false">
      <c r="A258" s="11" t="n">
        <f aca="false">ROW()-3</f>
        <v>255</v>
      </c>
      <c r="B258" s="11" t="s">
        <v>3776</v>
      </c>
      <c r="C258" s="145" t="n">
        <v>252</v>
      </c>
      <c r="D258" s="13" t="s">
        <v>435</v>
      </c>
      <c r="E258" s="149"/>
      <c r="F258" s="146"/>
    </row>
    <row r="259" s="140" customFormat="true" ht="10" hidden="false" customHeight="true" outlineLevel="0" collapsed="false">
      <c r="A259" s="11" t="n">
        <f aca="false">ROW()-3</f>
        <v>256</v>
      </c>
      <c r="B259" s="11" t="s">
        <v>3777</v>
      </c>
      <c r="C259" s="145" t="n">
        <v>252</v>
      </c>
      <c r="D259" s="13" t="s">
        <v>435</v>
      </c>
      <c r="E259" s="149"/>
      <c r="F259" s="146"/>
    </row>
    <row r="260" s="140" customFormat="true" ht="10" hidden="false" customHeight="true" outlineLevel="0" collapsed="false">
      <c r="A260" s="11" t="n">
        <f aca="false">ROW()-3</f>
        <v>257</v>
      </c>
      <c r="B260" s="11" t="s">
        <v>3778</v>
      </c>
      <c r="C260" s="145" t="n">
        <v>252</v>
      </c>
      <c r="D260" s="13" t="s">
        <v>435</v>
      </c>
      <c r="E260" s="149"/>
      <c r="F260" s="146"/>
    </row>
    <row r="261" s="140" customFormat="true" ht="10" hidden="false" customHeight="true" outlineLevel="0" collapsed="false">
      <c r="A261" s="11" t="n">
        <f aca="false">ROW()-3</f>
        <v>258</v>
      </c>
      <c r="B261" s="11" t="s">
        <v>3779</v>
      </c>
      <c r="C261" s="145" t="n">
        <v>252</v>
      </c>
      <c r="D261" s="13" t="s">
        <v>435</v>
      </c>
      <c r="E261" s="149"/>
      <c r="F261" s="146"/>
    </row>
    <row r="262" s="140" customFormat="true" ht="10" hidden="false" customHeight="true" outlineLevel="0" collapsed="false">
      <c r="A262" s="11" t="n">
        <f aca="false">ROW()-3</f>
        <v>259</v>
      </c>
      <c r="B262" s="11" t="s">
        <v>3780</v>
      </c>
      <c r="C262" s="145" t="n">
        <v>252</v>
      </c>
      <c r="D262" s="13" t="s">
        <v>435</v>
      </c>
      <c r="E262" s="149"/>
      <c r="F262" s="146"/>
    </row>
    <row r="263" s="140" customFormat="true" ht="10" hidden="false" customHeight="true" outlineLevel="0" collapsed="false">
      <c r="A263" s="11" t="n">
        <f aca="false">ROW()-3</f>
        <v>260</v>
      </c>
      <c r="B263" s="150" t="s">
        <v>3781</v>
      </c>
      <c r="C263" s="145" t="n">
        <v>252</v>
      </c>
      <c r="D263" s="13" t="s">
        <v>435</v>
      </c>
      <c r="E263" s="149"/>
      <c r="F263" s="146"/>
    </row>
    <row r="264" s="140" customFormat="true" ht="10" hidden="false" customHeight="true" outlineLevel="0" collapsed="false">
      <c r="A264" s="11" t="n">
        <f aca="false">ROW()-3</f>
        <v>261</v>
      </c>
      <c r="B264" s="11" t="s">
        <v>3782</v>
      </c>
      <c r="C264" s="145" t="n">
        <v>252</v>
      </c>
      <c r="D264" s="13" t="s">
        <v>396</v>
      </c>
      <c r="E264" s="149"/>
      <c r="F264" s="146"/>
    </row>
    <row r="265" s="140" customFormat="true" ht="10" hidden="false" customHeight="true" outlineLevel="0" collapsed="false">
      <c r="A265" s="11" t="n">
        <f aca="false">ROW()-3</f>
        <v>262</v>
      </c>
      <c r="B265" s="11" t="s">
        <v>3783</v>
      </c>
      <c r="C265" s="145" t="n">
        <v>252</v>
      </c>
      <c r="D265" s="13" t="s">
        <v>396</v>
      </c>
      <c r="E265" s="149"/>
      <c r="F265" s="146"/>
    </row>
    <row r="266" s="140" customFormat="true" ht="10" hidden="false" customHeight="true" outlineLevel="0" collapsed="false">
      <c r="A266" s="11" t="n">
        <f aca="false">ROW()-3</f>
        <v>263</v>
      </c>
      <c r="B266" s="11" t="s">
        <v>3784</v>
      </c>
      <c r="C266" s="145" t="n">
        <v>252</v>
      </c>
      <c r="D266" s="13" t="s">
        <v>396</v>
      </c>
      <c r="E266" s="149"/>
      <c r="F266" s="146"/>
    </row>
    <row r="267" s="140" customFormat="true" ht="10" hidden="false" customHeight="true" outlineLevel="0" collapsed="false">
      <c r="A267" s="11" t="n">
        <f aca="false">ROW()-3</f>
        <v>264</v>
      </c>
      <c r="B267" s="11" t="s">
        <v>3785</v>
      </c>
      <c r="C267" s="145" t="n">
        <v>252</v>
      </c>
      <c r="D267" s="13" t="s">
        <v>396</v>
      </c>
      <c r="E267" s="149"/>
      <c r="F267" s="146"/>
    </row>
    <row r="268" s="140" customFormat="true" ht="10" hidden="false" customHeight="true" outlineLevel="0" collapsed="false">
      <c r="A268" s="11" t="n">
        <f aca="false">ROW()-3</f>
        <v>265</v>
      </c>
      <c r="B268" s="11" t="s">
        <v>3786</v>
      </c>
      <c r="C268" s="145" t="n">
        <v>252</v>
      </c>
      <c r="D268" s="13" t="s">
        <v>442</v>
      </c>
      <c r="E268" s="149"/>
      <c r="F268" s="146"/>
    </row>
    <row r="269" s="140" customFormat="true" ht="10" hidden="false" customHeight="true" outlineLevel="0" collapsed="false">
      <c r="A269" s="11" t="n">
        <f aca="false">ROW()-3</f>
        <v>266</v>
      </c>
      <c r="B269" s="11" t="s">
        <v>388</v>
      </c>
      <c r="C269" s="145" t="n">
        <v>252</v>
      </c>
      <c r="D269" s="13" t="s">
        <v>442</v>
      </c>
      <c r="E269" s="149"/>
      <c r="F269" s="146"/>
    </row>
    <row r="270" s="140" customFormat="true" ht="10" hidden="false" customHeight="true" outlineLevel="0" collapsed="false">
      <c r="A270" s="11" t="n">
        <f aca="false">ROW()-3</f>
        <v>267</v>
      </c>
      <c r="B270" s="11" t="s">
        <v>330</v>
      </c>
      <c r="C270" s="145" t="n">
        <v>252</v>
      </c>
      <c r="D270" s="13" t="s">
        <v>331</v>
      </c>
      <c r="E270" s="149"/>
      <c r="F270" s="146"/>
    </row>
    <row r="271" s="140" customFormat="true" ht="10" hidden="false" customHeight="true" outlineLevel="0" collapsed="false">
      <c r="A271" s="11" t="n">
        <f aca="false">ROW()-3</f>
        <v>268</v>
      </c>
      <c r="B271" s="11" t="s">
        <v>332</v>
      </c>
      <c r="C271" s="145" t="n">
        <v>252</v>
      </c>
      <c r="D271" s="13" t="s">
        <v>331</v>
      </c>
      <c r="E271" s="149"/>
      <c r="F271" s="146"/>
    </row>
    <row r="272" s="140" customFormat="true" ht="10" hidden="false" customHeight="true" outlineLevel="0" collapsed="false">
      <c r="A272" s="11" t="n">
        <f aca="false">ROW()-3</f>
        <v>269</v>
      </c>
      <c r="B272" s="11" t="s">
        <v>3787</v>
      </c>
      <c r="C272" s="145" t="n">
        <v>252</v>
      </c>
      <c r="D272" s="13" t="s">
        <v>337</v>
      </c>
      <c r="E272" s="149"/>
      <c r="F272" s="146"/>
    </row>
    <row r="273" s="140" customFormat="true" ht="10" hidden="false" customHeight="true" outlineLevel="0" collapsed="false">
      <c r="A273" s="11" t="n">
        <f aca="false">ROW()-3</f>
        <v>270</v>
      </c>
      <c r="B273" s="11" t="s">
        <v>3788</v>
      </c>
      <c r="C273" s="145" t="n">
        <v>252</v>
      </c>
      <c r="D273" s="13" t="s">
        <v>337</v>
      </c>
      <c r="E273" s="149"/>
      <c r="F273" s="146"/>
    </row>
    <row r="274" s="140" customFormat="true" ht="10" hidden="false" customHeight="true" outlineLevel="0" collapsed="false">
      <c r="A274" s="11" t="n">
        <f aca="false">ROW()-3</f>
        <v>271</v>
      </c>
      <c r="B274" s="11" t="s">
        <v>3789</v>
      </c>
      <c r="C274" s="145" t="n">
        <v>252</v>
      </c>
      <c r="D274" s="13" t="s">
        <v>337</v>
      </c>
      <c r="E274" s="149"/>
      <c r="F274" s="146"/>
    </row>
    <row r="275" s="140" customFormat="true" ht="10" hidden="false" customHeight="true" outlineLevel="0" collapsed="false">
      <c r="A275" s="11" t="n">
        <f aca="false">ROW()-3</f>
        <v>272</v>
      </c>
      <c r="B275" s="11" t="s">
        <v>338</v>
      </c>
      <c r="C275" s="145" t="n">
        <v>252</v>
      </c>
      <c r="D275" s="13" t="s">
        <v>337</v>
      </c>
      <c r="E275" s="149"/>
      <c r="F275" s="146"/>
    </row>
    <row r="276" s="140" customFormat="true" ht="10" hidden="false" customHeight="true" outlineLevel="0" collapsed="false">
      <c r="A276" s="11" t="n">
        <f aca="false">ROW()-3</f>
        <v>273</v>
      </c>
      <c r="B276" s="11" t="s">
        <v>349</v>
      </c>
      <c r="C276" s="145" t="n">
        <v>252</v>
      </c>
      <c r="D276" s="13" t="s">
        <v>401</v>
      </c>
      <c r="E276" s="149"/>
      <c r="F276" s="146"/>
    </row>
    <row r="277" s="140" customFormat="true" ht="10" hidden="false" customHeight="true" outlineLevel="0" collapsed="false">
      <c r="A277" s="11" t="n">
        <f aca="false">ROW()-3</f>
        <v>274</v>
      </c>
      <c r="B277" s="11" t="s">
        <v>3790</v>
      </c>
      <c r="C277" s="145" t="n">
        <v>252</v>
      </c>
      <c r="D277" s="13" t="s">
        <v>1730</v>
      </c>
      <c r="E277" s="149"/>
      <c r="F277" s="146"/>
    </row>
    <row r="278" s="140" customFormat="true" ht="10" hidden="false" customHeight="true" outlineLevel="0" collapsed="false">
      <c r="A278" s="11" t="n">
        <f aca="false">ROW()-3</f>
        <v>275</v>
      </c>
      <c r="B278" s="11" t="s">
        <v>3791</v>
      </c>
      <c r="C278" s="145" t="n">
        <v>252</v>
      </c>
      <c r="D278" s="13" t="s">
        <v>1730</v>
      </c>
      <c r="E278" s="149"/>
      <c r="F278" s="146"/>
    </row>
    <row r="279" s="140" customFormat="true" ht="10" hidden="false" customHeight="true" outlineLevel="0" collapsed="false">
      <c r="A279" s="11" t="n">
        <f aca="false">ROW()-3</f>
        <v>276</v>
      </c>
      <c r="B279" s="11" t="s">
        <v>3792</v>
      </c>
      <c r="C279" s="145" t="n">
        <v>252</v>
      </c>
      <c r="D279" s="13" t="s">
        <v>1730</v>
      </c>
      <c r="E279" s="149"/>
      <c r="F279" s="146"/>
    </row>
    <row r="280" s="140" customFormat="true" ht="10" hidden="false" customHeight="true" outlineLevel="0" collapsed="false">
      <c r="A280" s="11" t="n">
        <f aca="false">ROW()-3</f>
        <v>277</v>
      </c>
      <c r="B280" s="11" t="s">
        <v>3793</v>
      </c>
      <c r="C280" s="145" t="n">
        <v>252</v>
      </c>
      <c r="D280" s="13" t="s">
        <v>1730</v>
      </c>
      <c r="E280" s="149"/>
      <c r="F280" s="146"/>
    </row>
    <row r="281" s="140" customFormat="true" ht="10" hidden="false" customHeight="true" outlineLevel="0" collapsed="false">
      <c r="A281" s="11" t="n">
        <f aca="false">ROW()-3</f>
        <v>278</v>
      </c>
      <c r="B281" s="11" t="s">
        <v>3794</v>
      </c>
      <c r="C281" s="145" t="n">
        <v>252</v>
      </c>
      <c r="D281" s="13" t="s">
        <v>352</v>
      </c>
      <c r="E281" s="149"/>
      <c r="F281" s="146"/>
    </row>
    <row r="282" s="140" customFormat="true" ht="10" hidden="false" customHeight="true" outlineLevel="0" collapsed="false">
      <c r="A282" s="11" t="n">
        <f aca="false">ROW()-3</f>
        <v>279</v>
      </c>
      <c r="B282" s="11" t="s">
        <v>395</v>
      </c>
      <c r="C282" s="145" t="n">
        <v>252</v>
      </c>
      <c r="D282" s="13" t="s">
        <v>396</v>
      </c>
      <c r="E282" s="149"/>
      <c r="F282" s="146"/>
    </row>
    <row r="283" s="140" customFormat="true" ht="10" hidden="false" customHeight="true" outlineLevel="0" collapsed="false">
      <c r="A283" s="11" t="n">
        <f aca="false">ROW()-3</f>
        <v>280</v>
      </c>
      <c r="B283" s="11" t="s">
        <v>3795</v>
      </c>
      <c r="C283" s="145" t="n">
        <v>252</v>
      </c>
      <c r="D283" s="13" t="s">
        <v>396</v>
      </c>
      <c r="E283" s="149"/>
      <c r="F283" s="146"/>
    </row>
    <row r="284" s="140" customFormat="true" ht="10" hidden="false" customHeight="true" outlineLevel="0" collapsed="false">
      <c r="A284" s="11" t="n">
        <f aca="false">ROW()-3</f>
        <v>281</v>
      </c>
      <c r="B284" s="19" t="s">
        <v>369</v>
      </c>
      <c r="C284" s="145" t="n">
        <v>252</v>
      </c>
      <c r="D284" s="13" t="s">
        <v>373</v>
      </c>
      <c r="E284" s="149"/>
      <c r="F284" s="146"/>
    </row>
    <row r="285" s="140" customFormat="true" ht="10" hidden="false" customHeight="true" outlineLevel="0" collapsed="false">
      <c r="A285" s="11" t="n">
        <f aca="false">ROW()-3</f>
        <v>282</v>
      </c>
      <c r="B285" s="19" t="s">
        <v>3796</v>
      </c>
      <c r="C285" s="145" t="n">
        <v>252</v>
      </c>
      <c r="D285" s="13" t="s">
        <v>352</v>
      </c>
      <c r="E285" s="149"/>
      <c r="F285" s="146"/>
    </row>
    <row r="286" s="140" customFormat="true" ht="10" hidden="false" customHeight="true" outlineLevel="0" collapsed="false">
      <c r="A286" s="11" t="n">
        <f aca="false">ROW()-3</f>
        <v>283</v>
      </c>
      <c r="B286" s="19" t="s">
        <v>3797</v>
      </c>
      <c r="C286" s="145" t="n">
        <v>252</v>
      </c>
      <c r="D286" s="13" t="s">
        <v>352</v>
      </c>
      <c r="E286" s="149"/>
      <c r="F286" s="146"/>
    </row>
    <row r="287" s="140" customFormat="true" ht="10" hidden="false" customHeight="true" outlineLevel="0" collapsed="false">
      <c r="A287" s="11" t="n">
        <f aca="false">ROW()-3</f>
        <v>284</v>
      </c>
      <c r="B287" s="19" t="s">
        <v>3798</v>
      </c>
      <c r="C287" s="145" t="n">
        <v>252</v>
      </c>
      <c r="D287" s="13" t="s">
        <v>422</v>
      </c>
      <c r="E287" s="149"/>
      <c r="F287" s="146"/>
    </row>
    <row r="288" s="140" customFormat="true" ht="10" hidden="false" customHeight="true" outlineLevel="0" collapsed="false">
      <c r="A288" s="11" t="n">
        <f aca="false">ROW()-3</f>
        <v>285</v>
      </c>
      <c r="B288" s="19" t="s">
        <v>3799</v>
      </c>
      <c r="C288" s="145" t="n">
        <v>252</v>
      </c>
      <c r="D288" s="13" t="s">
        <v>337</v>
      </c>
      <c r="E288" s="149"/>
      <c r="F288" s="146"/>
    </row>
    <row r="289" s="140" customFormat="true" ht="10" hidden="false" customHeight="true" outlineLevel="0" collapsed="false">
      <c r="A289" s="11" t="n">
        <f aca="false">ROW()-3</f>
        <v>286</v>
      </c>
      <c r="B289" s="19" t="s">
        <v>431</v>
      </c>
      <c r="C289" s="145" t="n">
        <v>252</v>
      </c>
      <c r="D289" s="13" t="s">
        <v>352</v>
      </c>
      <c r="E289" s="149"/>
      <c r="F289" s="146"/>
    </row>
    <row r="290" s="140" customFormat="true" ht="10" hidden="false" customHeight="true" outlineLevel="0" collapsed="false">
      <c r="A290" s="11" t="n">
        <f aca="false">ROW()-3</f>
        <v>287</v>
      </c>
      <c r="B290" s="19" t="s">
        <v>402</v>
      </c>
      <c r="C290" s="145" t="n">
        <v>252</v>
      </c>
      <c r="D290" s="13" t="s">
        <v>331</v>
      </c>
      <c r="E290" s="149"/>
      <c r="F290" s="146"/>
    </row>
    <row r="291" s="140" customFormat="true" ht="10" hidden="false" customHeight="true" outlineLevel="0" collapsed="false">
      <c r="A291" s="11" t="n">
        <f aca="false">ROW()-3</f>
        <v>288</v>
      </c>
      <c r="B291" s="19" t="s">
        <v>397</v>
      </c>
      <c r="C291" s="145" t="n">
        <v>252</v>
      </c>
      <c r="D291" s="13" t="s">
        <v>435</v>
      </c>
      <c r="E291" s="149"/>
      <c r="F291" s="146"/>
    </row>
    <row r="292" s="140" customFormat="true" ht="10" hidden="false" customHeight="true" outlineLevel="0" collapsed="false">
      <c r="A292" s="11" t="n">
        <f aca="false">ROW()-3</f>
        <v>289</v>
      </c>
      <c r="B292" s="19" t="s">
        <v>3800</v>
      </c>
      <c r="C292" s="145" t="n">
        <v>252</v>
      </c>
      <c r="D292" s="13" t="s">
        <v>1774</v>
      </c>
      <c r="E292" s="149"/>
      <c r="F292" s="146"/>
    </row>
    <row r="293" s="140" customFormat="true" ht="10" hidden="false" customHeight="true" outlineLevel="0" collapsed="false">
      <c r="A293" s="11" t="n">
        <f aca="false">ROW()-3</f>
        <v>290</v>
      </c>
      <c r="B293" s="19" t="s">
        <v>3801</v>
      </c>
      <c r="C293" s="145" t="n">
        <v>252</v>
      </c>
      <c r="D293" s="13" t="s">
        <v>422</v>
      </c>
      <c r="E293" s="149"/>
      <c r="F293" s="146"/>
    </row>
    <row r="294" s="140" customFormat="true" ht="10" hidden="false" customHeight="true" outlineLevel="0" collapsed="false">
      <c r="A294" s="11" t="n">
        <f aca="false">ROW()-3</f>
        <v>291</v>
      </c>
      <c r="B294" s="19" t="s">
        <v>3802</v>
      </c>
      <c r="C294" s="145" t="n">
        <v>252</v>
      </c>
      <c r="D294" s="13" t="s">
        <v>442</v>
      </c>
      <c r="E294" s="149"/>
      <c r="F294" s="146"/>
    </row>
    <row r="295" s="140" customFormat="true" ht="10" hidden="false" customHeight="true" outlineLevel="0" collapsed="false">
      <c r="A295" s="11" t="n">
        <f aca="false">ROW()-3</f>
        <v>292</v>
      </c>
      <c r="B295" s="19" t="s">
        <v>3803</v>
      </c>
      <c r="C295" s="145" t="n">
        <v>252</v>
      </c>
      <c r="D295" s="13" t="s">
        <v>3804</v>
      </c>
      <c r="E295" s="149"/>
      <c r="F295" s="146"/>
    </row>
    <row r="296" s="140" customFormat="true" ht="10" hidden="false" customHeight="true" outlineLevel="0" collapsed="false">
      <c r="A296" s="11" t="n">
        <f aca="false">ROW()-3</f>
        <v>293</v>
      </c>
      <c r="B296" s="19" t="s">
        <v>3805</v>
      </c>
      <c r="C296" s="145" t="n">
        <v>252</v>
      </c>
      <c r="D296" s="13" t="s">
        <v>396</v>
      </c>
      <c r="E296" s="149"/>
      <c r="F296" s="146"/>
    </row>
    <row r="297" s="140" customFormat="true" ht="10" hidden="false" customHeight="true" outlineLevel="0" collapsed="false">
      <c r="A297" s="11" t="n">
        <f aca="false">ROW()-3</f>
        <v>294</v>
      </c>
      <c r="B297" s="19" t="s">
        <v>3806</v>
      </c>
      <c r="C297" s="145" t="n">
        <v>252</v>
      </c>
      <c r="D297" s="13" t="s">
        <v>396</v>
      </c>
      <c r="E297" s="149"/>
      <c r="F297" s="146"/>
    </row>
    <row r="298" s="140" customFormat="true" ht="10" hidden="false" customHeight="true" outlineLevel="0" collapsed="false">
      <c r="A298" s="11" t="n">
        <f aca="false">ROW()-3</f>
        <v>295</v>
      </c>
      <c r="B298" s="19" t="s">
        <v>3807</v>
      </c>
      <c r="C298" s="145" t="n">
        <v>252</v>
      </c>
      <c r="D298" s="13" t="s">
        <v>1761</v>
      </c>
      <c r="E298" s="149"/>
      <c r="F298" s="146"/>
    </row>
    <row r="299" s="140" customFormat="true" ht="10" hidden="false" customHeight="true" outlineLevel="0" collapsed="false">
      <c r="A299" s="11" t="n">
        <f aca="false">ROW()-3</f>
        <v>296</v>
      </c>
      <c r="B299" s="19" t="s">
        <v>3808</v>
      </c>
      <c r="C299" s="145" t="n">
        <v>252</v>
      </c>
      <c r="D299" s="13" t="s">
        <v>1730</v>
      </c>
      <c r="E299" s="149"/>
      <c r="F299" s="146"/>
    </row>
    <row r="300" s="140" customFormat="true" ht="10" hidden="false" customHeight="true" outlineLevel="0" collapsed="false">
      <c r="A300" s="11" t="n">
        <f aca="false">ROW()-3</f>
        <v>297</v>
      </c>
      <c r="B300" s="19" t="s">
        <v>3809</v>
      </c>
      <c r="C300" s="145" t="n">
        <v>252</v>
      </c>
      <c r="D300" s="13" t="s">
        <v>373</v>
      </c>
      <c r="E300" s="149"/>
      <c r="F300" s="146"/>
    </row>
    <row r="301" s="140" customFormat="true" ht="10" hidden="false" customHeight="true" outlineLevel="0" collapsed="false">
      <c r="A301" s="11" t="n">
        <f aca="false">ROW()-3</f>
        <v>298</v>
      </c>
      <c r="B301" s="19" t="s">
        <v>3810</v>
      </c>
      <c r="C301" s="145" t="n">
        <v>252</v>
      </c>
      <c r="D301" s="13" t="s">
        <v>1631</v>
      </c>
      <c r="E301" s="149"/>
      <c r="F301" s="146"/>
    </row>
    <row r="302" s="140" customFormat="true" ht="10" hidden="false" customHeight="true" outlineLevel="0" collapsed="false">
      <c r="A302" s="11" t="n">
        <f aca="false">ROW()-3</f>
        <v>299</v>
      </c>
      <c r="B302" s="19" t="s">
        <v>3811</v>
      </c>
      <c r="C302" s="145" t="n">
        <v>252</v>
      </c>
      <c r="D302" s="13" t="s">
        <v>3747</v>
      </c>
      <c r="E302" s="149"/>
      <c r="F302" s="146"/>
    </row>
    <row r="303" s="140" customFormat="true" ht="10" hidden="false" customHeight="true" outlineLevel="0" collapsed="false">
      <c r="A303" s="11" t="n">
        <f aca="false">ROW()-3</f>
        <v>300</v>
      </c>
      <c r="B303" s="19" t="s">
        <v>3812</v>
      </c>
      <c r="C303" s="145" t="n">
        <v>252</v>
      </c>
      <c r="D303" s="13" t="s">
        <v>396</v>
      </c>
      <c r="E303" s="149"/>
      <c r="F303" s="146"/>
    </row>
    <row r="304" s="140" customFormat="true" ht="10" hidden="false" customHeight="true" outlineLevel="0" collapsed="false">
      <c r="A304" s="11" t="n">
        <f aca="false">ROW()-3</f>
        <v>301</v>
      </c>
      <c r="B304" s="19" t="s">
        <v>400</v>
      </c>
      <c r="C304" s="145" t="n">
        <v>252</v>
      </c>
      <c r="D304" s="13" t="s">
        <v>401</v>
      </c>
      <c r="E304" s="149"/>
      <c r="F304" s="146"/>
    </row>
    <row r="305" s="140" customFormat="true" ht="10" hidden="false" customHeight="true" outlineLevel="0" collapsed="false">
      <c r="A305" s="11" t="n">
        <f aca="false">ROW()-3</f>
        <v>302</v>
      </c>
      <c r="B305" s="54" t="s">
        <v>3813</v>
      </c>
      <c r="C305" s="145" t="n">
        <v>252</v>
      </c>
      <c r="D305" s="15" t="s">
        <v>1774</v>
      </c>
      <c r="E305" s="149"/>
      <c r="F305" s="146"/>
    </row>
    <row r="306" s="140" customFormat="true" ht="10" hidden="false" customHeight="true" outlineLevel="0" collapsed="false">
      <c r="A306" s="11" t="n">
        <f aca="false">ROW()-3</f>
        <v>303</v>
      </c>
      <c r="B306" s="54" t="s">
        <v>434</v>
      </c>
      <c r="C306" s="145" t="n">
        <v>252</v>
      </c>
      <c r="D306" s="15" t="s">
        <v>435</v>
      </c>
      <c r="E306" s="149"/>
      <c r="F306" s="146"/>
    </row>
    <row r="307" s="140" customFormat="true" ht="10" hidden="false" customHeight="true" outlineLevel="0" collapsed="false">
      <c r="A307" s="11" t="n">
        <f aca="false">ROW()-3</f>
        <v>304</v>
      </c>
      <c r="B307" s="54" t="s">
        <v>3814</v>
      </c>
      <c r="C307" s="145" t="n">
        <v>252</v>
      </c>
      <c r="D307" s="15" t="s">
        <v>1774</v>
      </c>
      <c r="E307" s="149"/>
      <c r="F307" s="146"/>
    </row>
    <row r="308" s="140" customFormat="true" ht="10" hidden="false" customHeight="true" outlineLevel="0" collapsed="false">
      <c r="A308" s="11" t="n">
        <f aca="false">ROW()-3</f>
        <v>305</v>
      </c>
      <c r="B308" s="54" t="s">
        <v>3815</v>
      </c>
      <c r="C308" s="145" t="n">
        <v>252</v>
      </c>
      <c r="D308" s="15" t="s">
        <v>1730</v>
      </c>
      <c r="E308" s="149"/>
      <c r="F308" s="146"/>
    </row>
    <row r="309" s="140" customFormat="true" ht="10" hidden="false" customHeight="true" outlineLevel="0" collapsed="false">
      <c r="A309" s="11" t="n">
        <f aca="false">ROW()-3</f>
        <v>306</v>
      </c>
      <c r="B309" s="54" t="s">
        <v>3816</v>
      </c>
      <c r="C309" s="145" t="n">
        <v>252</v>
      </c>
      <c r="D309" s="15" t="s">
        <v>1774</v>
      </c>
      <c r="E309" s="149"/>
      <c r="F309" s="146"/>
    </row>
    <row r="310" s="140" customFormat="true" ht="10" hidden="false" customHeight="true" outlineLevel="0" collapsed="false">
      <c r="A310" s="11" t="n">
        <f aca="false">ROW()-3</f>
        <v>307</v>
      </c>
      <c r="B310" s="151" t="s">
        <v>3817</v>
      </c>
      <c r="C310" s="145" t="n">
        <v>252</v>
      </c>
      <c r="D310" s="15" t="s">
        <v>1730</v>
      </c>
      <c r="E310" s="149"/>
      <c r="F310" s="146"/>
    </row>
    <row r="311" s="140" customFormat="true" ht="10" hidden="false" customHeight="true" outlineLevel="0" collapsed="false">
      <c r="A311" s="11" t="n">
        <f aca="false">ROW()-3</f>
        <v>308</v>
      </c>
      <c r="B311" s="151" t="s">
        <v>3818</v>
      </c>
      <c r="C311" s="145" t="n">
        <v>252</v>
      </c>
      <c r="D311" s="15" t="s">
        <v>1761</v>
      </c>
      <c r="E311" s="149"/>
      <c r="F311" s="146"/>
    </row>
    <row r="312" s="140" customFormat="true" ht="10" hidden="false" customHeight="true" outlineLevel="0" collapsed="false">
      <c r="A312" s="11" t="n">
        <f aca="false">ROW()-3</f>
        <v>309</v>
      </c>
      <c r="B312" s="151" t="s">
        <v>334</v>
      </c>
      <c r="C312" s="145" t="n">
        <v>252</v>
      </c>
      <c r="D312" s="15" t="s">
        <v>442</v>
      </c>
      <c r="E312" s="149"/>
      <c r="F312" s="146"/>
    </row>
    <row r="313" s="140" customFormat="true" ht="10" hidden="false" customHeight="true" outlineLevel="0" collapsed="false">
      <c r="A313" s="11" t="n">
        <f aca="false">ROW()-3</f>
        <v>310</v>
      </c>
      <c r="B313" s="151" t="s">
        <v>404</v>
      </c>
      <c r="C313" s="145" t="n">
        <v>252</v>
      </c>
      <c r="D313" s="15" t="s">
        <v>442</v>
      </c>
      <c r="E313" s="149"/>
      <c r="F313" s="146"/>
    </row>
    <row r="314" s="140" customFormat="true" ht="10" hidden="false" customHeight="true" outlineLevel="0" collapsed="false">
      <c r="A314" s="11" t="n">
        <f aca="false">ROW()-3</f>
        <v>311</v>
      </c>
      <c r="B314" s="151" t="s">
        <v>3819</v>
      </c>
      <c r="C314" s="145" t="n">
        <v>252</v>
      </c>
      <c r="D314" s="15" t="s">
        <v>373</v>
      </c>
      <c r="E314" s="149"/>
      <c r="F314" s="146"/>
    </row>
    <row r="315" s="140" customFormat="true" ht="10" hidden="false" customHeight="true" outlineLevel="0" collapsed="false">
      <c r="A315" s="11" t="n">
        <f aca="false">ROW()-3</f>
        <v>312</v>
      </c>
      <c r="B315" s="151" t="s">
        <v>3820</v>
      </c>
      <c r="C315" s="145" t="n">
        <v>252</v>
      </c>
      <c r="D315" s="15" t="s">
        <v>3751</v>
      </c>
      <c r="E315" s="149"/>
      <c r="F315" s="146"/>
    </row>
    <row r="316" s="140" customFormat="true" ht="10" hidden="false" customHeight="true" outlineLevel="0" collapsed="false">
      <c r="A316" s="11" t="n">
        <f aca="false">ROW()-3</f>
        <v>313</v>
      </c>
      <c r="B316" s="151" t="s">
        <v>3821</v>
      </c>
      <c r="C316" s="145" t="n">
        <v>252</v>
      </c>
      <c r="D316" s="15" t="s">
        <v>1631</v>
      </c>
      <c r="E316" s="149"/>
      <c r="F316" s="146"/>
    </row>
    <row r="317" s="140" customFormat="true" ht="10" hidden="false" customHeight="true" outlineLevel="0" collapsed="false">
      <c r="A317" s="11" t="n">
        <f aca="false">ROW()-3</f>
        <v>314</v>
      </c>
      <c r="B317" s="151" t="s">
        <v>3822</v>
      </c>
      <c r="C317" s="145" t="n">
        <v>252</v>
      </c>
      <c r="D317" s="15" t="s">
        <v>422</v>
      </c>
      <c r="E317" s="149"/>
      <c r="F317" s="146"/>
    </row>
    <row r="318" s="140" customFormat="true" ht="10" hidden="false" customHeight="true" outlineLevel="0" collapsed="false">
      <c r="A318" s="11" t="n">
        <f aca="false">ROW()-3</f>
        <v>315</v>
      </c>
      <c r="B318" s="151" t="s">
        <v>441</v>
      </c>
      <c r="C318" s="145" t="n">
        <v>252</v>
      </c>
      <c r="D318" s="15" t="s">
        <v>442</v>
      </c>
      <c r="E318" s="149"/>
      <c r="F318" s="146"/>
    </row>
    <row r="319" s="140" customFormat="true" ht="10" hidden="false" customHeight="true" outlineLevel="0" collapsed="false">
      <c r="A319" s="11" t="n">
        <f aca="false">ROW()-3</f>
        <v>316</v>
      </c>
      <c r="B319" s="151" t="s">
        <v>3823</v>
      </c>
      <c r="C319" s="145" t="n">
        <v>252</v>
      </c>
      <c r="D319" s="15" t="s">
        <v>435</v>
      </c>
      <c r="E319" s="149"/>
      <c r="F319" s="146"/>
    </row>
    <row r="320" s="140" customFormat="true" ht="10" hidden="false" customHeight="true" outlineLevel="0" collapsed="false">
      <c r="A320" s="11" t="n">
        <f aca="false">ROW()-3</f>
        <v>317</v>
      </c>
      <c r="B320" s="151" t="s">
        <v>3824</v>
      </c>
      <c r="C320" s="145" t="n">
        <v>252</v>
      </c>
      <c r="D320" s="15" t="s">
        <v>396</v>
      </c>
      <c r="E320" s="149"/>
      <c r="F320" s="146"/>
    </row>
    <row r="321" s="140" customFormat="true" ht="10" hidden="false" customHeight="true" outlineLevel="0" collapsed="false">
      <c r="A321" s="11" t="n">
        <f aca="false">ROW()-3</f>
        <v>318</v>
      </c>
      <c r="B321" s="151" t="s">
        <v>3825</v>
      </c>
      <c r="C321" s="145" t="n">
        <v>252</v>
      </c>
      <c r="D321" s="15" t="s">
        <v>442</v>
      </c>
      <c r="E321" s="149"/>
      <c r="F321" s="146"/>
    </row>
    <row r="322" s="140" customFormat="true" ht="10" hidden="false" customHeight="true" outlineLevel="0" collapsed="false">
      <c r="A322" s="11" t="n">
        <f aca="false">ROW()-3</f>
        <v>319</v>
      </c>
      <c r="B322" s="151" t="s">
        <v>3826</v>
      </c>
      <c r="C322" s="145" t="n">
        <v>252</v>
      </c>
      <c r="D322" s="15" t="s">
        <v>422</v>
      </c>
      <c r="E322" s="149"/>
      <c r="F322" s="146"/>
    </row>
    <row r="323" s="140" customFormat="true" ht="10" hidden="false" customHeight="true" outlineLevel="0" collapsed="false">
      <c r="A323" s="11" t="n">
        <f aca="false">ROW()-3</f>
        <v>320</v>
      </c>
      <c r="B323" s="151" t="s">
        <v>3827</v>
      </c>
      <c r="C323" s="145" t="n">
        <v>252</v>
      </c>
      <c r="D323" s="15" t="s">
        <v>396</v>
      </c>
      <c r="E323" s="149"/>
      <c r="F323" s="146"/>
    </row>
    <row r="324" s="140" customFormat="true" ht="10" hidden="false" customHeight="true" outlineLevel="0" collapsed="false">
      <c r="A324" s="11" t="n">
        <f aca="false">ROW()-3</f>
        <v>321</v>
      </c>
      <c r="B324" s="151" t="s">
        <v>3828</v>
      </c>
      <c r="C324" s="145" t="n">
        <v>252</v>
      </c>
      <c r="D324" s="15" t="s">
        <v>1774</v>
      </c>
      <c r="E324" s="149"/>
      <c r="F324" s="146"/>
    </row>
    <row r="325" s="140" customFormat="true" ht="10" hidden="false" customHeight="true" outlineLevel="0" collapsed="false">
      <c r="A325" s="11" t="n">
        <f aca="false">ROW()-3</f>
        <v>322</v>
      </c>
      <c r="B325" s="151" t="s">
        <v>3829</v>
      </c>
      <c r="C325" s="145" t="n">
        <v>252</v>
      </c>
      <c r="D325" s="15" t="s">
        <v>1730</v>
      </c>
      <c r="E325" s="149"/>
      <c r="F325" s="146"/>
    </row>
    <row r="326" s="140" customFormat="true" ht="10" hidden="false" customHeight="true" outlineLevel="0" collapsed="false">
      <c r="A326" s="11" t="n">
        <f aca="false">ROW()-3</f>
        <v>323</v>
      </c>
      <c r="B326" s="151" t="s">
        <v>3830</v>
      </c>
      <c r="C326" s="145" t="n">
        <v>252</v>
      </c>
      <c r="D326" s="15" t="s">
        <v>3747</v>
      </c>
      <c r="E326" s="149"/>
      <c r="F326" s="146"/>
    </row>
    <row r="327" s="140" customFormat="true" ht="10" hidden="false" customHeight="true" outlineLevel="0" collapsed="false">
      <c r="A327" s="11" t="n">
        <f aca="false">ROW()-3</f>
        <v>324</v>
      </c>
      <c r="B327" s="54" t="s">
        <v>3831</v>
      </c>
      <c r="C327" s="145" t="n">
        <v>252</v>
      </c>
      <c r="D327" s="15" t="s">
        <v>396</v>
      </c>
      <c r="E327" s="149"/>
      <c r="F327" s="146"/>
    </row>
    <row r="328" s="140" customFormat="true" ht="10" hidden="false" customHeight="true" outlineLevel="0" collapsed="false">
      <c r="A328" s="11" t="n">
        <f aca="false">ROW()-3</f>
        <v>325</v>
      </c>
      <c r="B328" s="54" t="s">
        <v>3832</v>
      </c>
      <c r="C328" s="145" t="n">
        <v>252</v>
      </c>
      <c r="D328" s="15" t="s">
        <v>331</v>
      </c>
      <c r="E328" s="149"/>
      <c r="F328" s="146"/>
    </row>
    <row r="329" s="140" customFormat="true" ht="10" hidden="false" customHeight="true" outlineLevel="0" collapsed="false">
      <c r="A329" s="11" t="n">
        <f aca="false">ROW()-3</f>
        <v>326</v>
      </c>
      <c r="B329" s="54" t="s">
        <v>445</v>
      </c>
      <c r="C329" s="145" t="n">
        <v>252</v>
      </c>
      <c r="D329" s="15" t="s">
        <v>422</v>
      </c>
      <c r="E329" s="149"/>
      <c r="F329" s="146"/>
    </row>
    <row r="330" s="140" customFormat="true" ht="10" hidden="false" customHeight="true" outlineLevel="0" collapsed="false">
      <c r="A330" s="11" t="n">
        <f aca="false">ROW()-3</f>
        <v>327</v>
      </c>
      <c r="B330" s="54" t="s">
        <v>446</v>
      </c>
      <c r="C330" s="145" t="n">
        <v>252</v>
      </c>
      <c r="D330" s="15" t="s">
        <v>422</v>
      </c>
      <c r="E330" s="149"/>
      <c r="F330" s="146"/>
    </row>
    <row r="331" s="140" customFormat="true" ht="10" hidden="false" customHeight="true" outlineLevel="0" collapsed="false">
      <c r="A331" s="11" t="n">
        <f aca="false">ROW()-3</f>
        <v>328</v>
      </c>
      <c r="B331" s="54" t="s">
        <v>3833</v>
      </c>
      <c r="C331" s="145" t="n">
        <v>252</v>
      </c>
      <c r="D331" s="15" t="s">
        <v>435</v>
      </c>
      <c r="E331" s="149"/>
      <c r="F331" s="146"/>
    </row>
    <row r="332" s="140" customFormat="true" ht="10" hidden="false" customHeight="true" outlineLevel="0" collapsed="false">
      <c r="A332" s="11" t="n">
        <f aca="false">ROW()-3</f>
        <v>329</v>
      </c>
      <c r="B332" s="54" t="s">
        <v>3834</v>
      </c>
      <c r="C332" s="145" t="n">
        <v>252</v>
      </c>
      <c r="D332" s="15" t="s">
        <v>435</v>
      </c>
      <c r="E332" s="149"/>
      <c r="F332" s="146"/>
    </row>
    <row r="333" s="140" customFormat="true" ht="10" hidden="false" customHeight="true" outlineLevel="0" collapsed="false">
      <c r="A333" s="11" t="n">
        <f aca="false">ROW()-3</f>
        <v>330</v>
      </c>
      <c r="B333" s="54" t="s">
        <v>3835</v>
      </c>
      <c r="C333" s="145" t="n">
        <v>252</v>
      </c>
      <c r="D333" s="15" t="s">
        <v>435</v>
      </c>
      <c r="E333" s="149"/>
      <c r="F333" s="146"/>
    </row>
    <row r="334" s="140" customFormat="true" ht="10" hidden="false" customHeight="true" outlineLevel="0" collapsed="false">
      <c r="A334" s="11" t="n">
        <f aca="false">ROW()-3</f>
        <v>331</v>
      </c>
      <c r="B334" s="54" t="s">
        <v>383</v>
      </c>
      <c r="C334" s="145" t="n">
        <v>252</v>
      </c>
      <c r="D334" s="15" t="s">
        <v>382</v>
      </c>
      <c r="E334" s="149"/>
      <c r="F334" s="146"/>
    </row>
    <row r="335" s="140" customFormat="true" ht="10" hidden="false" customHeight="true" outlineLevel="0" collapsed="false">
      <c r="A335" s="11" t="n">
        <f aca="false">ROW()-3</f>
        <v>332</v>
      </c>
      <c r="B335" s="54" t="s">
        <v>3836</v>
      </c>
      <c r="C335" s="145" t="n">
        <v>252</v>
      </c>
      <c r="D335" s="15" t="s">
        <v>352</v>
      </c>
      <c r="E335" s="149"/>
      <c r="F335" s="146"/>
    </row>
    <row r="336" s="140" customFormat="true" ht="10" hidden="false" customHeight="true" outlineLevel="0" collapsed="false">
      <c r="A336" s="11" t="n">
        <f aca="false">ROW()-3</f>
        <v>333</v>
      </c>
      <c r="B336" s="11" t="s">
        <v>3837</v>
      </c>
      <c r="C336" s="145" t="n">
        <v>252</v>
      </c>
      <c r="D336" s="13" t="s">
        <v>3838</v>
      </c>
      <c r="E336" s="149"/>
      <c r="F336" s="146"/>
    </row>
    <row r="337" s="140" customFormat="true" ht="10" hidden="false" customHeight="true" outlineLevel="0" collapsed="false">
      <c r="A337" s="11" t="n">
        <f aca="false">ROW()-3</f>
        <v>334</v>
      </c>
      <c r="B337" s="54" t="s">
        <v>351</v>
      </c>
      <c r="C337" s="145" t="n">
        <v>252</v>
      </c>
      <c r="D337" s="13" t="s">
        <v>352</v>
      </c>
      <c r="E337" s="149"/>
      <c r="F337" s="146"/>
    </row>
    <row r="338" s="140" customFormat="true" ht="10" hidden="false" customHeight="true" outlineLevel="0" collapsed="false">
      <c r="A338" s="11" t="n">
        <f aca="false">ROW()-3</f>
        <v>335</v>
      </c>
      <c r="B338" s="54" t="s">
        <v>3839</v>
      </c>
      <c r="C338" s="145" t="n">
        <v>252</v>
      </c>
      <c r="D338" s="13" t="s">
        <v>352</v>
      </c>
      <c r="E338" s="149"/>
      <c r="F338" s="146"/>
    </row>
    <row r="339" s="140" customFormat="true" ht="10" hidden="false" customHeight="true" outlineLevel="0" collapsed="false">
      <c r="A339" s="11" t="n">
        <f aca="false">ROW()-3</f>
        <v>336</v>
      </c>
      <c r="B339" s="54" t="s">
        <v>426</v>
      </c>
      <c r="C339" s="145" t="n">
        <v>252</v>
      </c>
      <c r="D339" s="15" t="s">
        <v>347</v>
      </c>
      <c r="E339" s="149"/>
      <c r="F339" s="146"/>
    </row>
    <row r="340" s="140" customFormat="true" ht="10" hidden="false" customHeight="true" outlineLevel="0" collapsed="false">
      <c r="A340" s="11" t="n">
        <f aca="false">ROW()-3</f>
        <v>337</v>
      </c>
      <c r="B340" s="54" t="s">
        <v>3840</v>
      </c>
      <c r="C340" s="145" t="n">
        <v>252</v>
      </c>
      <c r="D340" s="15" t="s">
        <v>347</v>
      </c>
      <c r="E340" s="149"/>
      <c r="F340" s="146"/>
    </row>
    <row r="341" s="140" customFormat="true" ht="10" hidden="false" customHeight="true" outlineLevel="0" collapsed="false">
      <c r="A341" s="11" t="n">
        <f aca="false">ROW()-3</f>
        <v>338</v>
      </c>
      <c r="B341" s="54" t="s">
        <v>3841</v>
      </c>
      <c r="C341" s="145" t="n">
        <v>252</v>
      </c>
      <c r="D341" s="15" t="s">
        <v>331</v>
      </c>
      <c r="E341" s="11"/>
      <c r="F341" s="146"/>
    </row>
    <row r="342" s="140" customFormat="true" ht="10" hidden="false" customHeight="true" outlineLevel="0" collapsed="false">
      <c r="A342" s="11" t="n">
        <f aca="false">ROW()-3</f>
        <v>339</v>
      </c>
      <c r="B342" s="54" t="s">
        <v>3842</v>
      </c>
      <c r="C342" s="145" t="n">
        <v>252</v>
      </c>
      <c r="D342" s="15" t="s">
        <v>373</v>
      </c>
      <c r="E342" s="11"/>
      <c r="F342" s="146"/>
    </row>
    <row r="343" s="140" customFormat="true" ht="10" hidden="false" customHeight="true" outlineLevel="0" collapsed="false">
      <c r="A343" s="11" t="n">
        <f aca="false">ROW()-3</f>
        <v>340</v>
      </c>
      <c r="B343" s="54" t="s">
        <v>3843</v>
      </c>
      <c r="C343" s="145" t="n">
        <v>252</v>
      </c>
      <c r="D343" s="15" t="s">
        <v>352</v>
      </c>
      <c r="E343" s="11"/>
      <c r="F343" s="146"/>
    </row>
    <row r="344" s="140" customFormat="true" ht="10" hidden="false" customHeight="true" outlineLevel="0" collapsed="false">
      <c r="A344" s="11" t="n">
        <f aca="false">ROW()-3</f>
        <v>341</v>
      </c>
      <c r="B344" s="54" t="s">
        <v>3844</v>
      </c>
      <c r="C344" s="145" t="n">
        <v>252</v>
      </c>
      <c r="D344" s="15" t="s">
        <v>331</v>
      </c>
      <c r="E344" s="11"/>
      <c r="F344" s="146"/>
    </row>
    <row r="345" s="140" customFormat="true" ht="10" hidden="false" customHeight="true" outlineLevel="0" collapsed="false">
      <c r="A345" s="11" t="n">
        <f aca="false">ROW()-3</f>
        <v>342</v>
      </c>
      <c r="B345" s="54" t="s">
        <v>1059</v>
      </c>
      <c r="C345" s="145" t="n">
        <v>252</v>
      </c>
      <c r="D345" s="15" t="s">
        <v>3845</v>
      </c>
      <c r="E345" s="11"/>
      <c r="F345" s="146"/>
    </row>
    <row r="346" s="152" customFormat="true" ht="10" hidden="false" customHeight="true" outlineLevel="0" collapsed="false">
      <c r="A346" s="11" t="n">
        <f aca="false">ROW()-3</f>
        <v>343</v>
      </c>
      <c r="B346" s="54" t="s">
        <v>3846</v>
      </c>
      <c r="C346" s="145" t="n">
        <v>252</v>
      </c>
      <c r="D346" s="15" t="s">
        <v>337</v>
      </c>
      <c r="E346" s="11"/>
      <c r="F346" s="146"/>
    </row>
    <row r="347" s="152" customFormat="true" ht="10" hidden="false" customHeight="true" outlineLevel="0" collapsed="false">
      <c r="A347" s="11" t="n">
        <f aca="false">ROW()-3</f>
        <v>344</v>
      </c>
      <c r="B347" s="54" t="s">
        <v>3847</v>
      </c>
      <c r="C347" s="145" t="n">
        <v>252</v>
      </c>
      <c r="D347" s="15" t="s">
        <v>331</v>
      </c>
      <c r="E347" s="11"/>
      <c r="F347" s="146"/>
    </row>
    <row r="348" s="152" customFormat="true" ht="10" hidden="false" customHeight="true" outlineLevel="0" collapsed="false">
      <c r="A348" s="11" t="n">
        <f aca="false">ROW()-3</f>
        <v>345</v>
      </c>
      <c r="B348" s="54" t="s">
        <v>3848</v>
      </c>
      <c r="C348" s="145" t="n">
        <v>252</v>
      </c>
      <c r="D348" s="15" t="s">
        <v>1730</v>
      </c>
      <c r="E348" s="11"/>
      <c r="F348" s="146"/>
    </row>
    <row r="349" s="152" customFormat="true" ht="10" hidden="false" customHeight="true" outlineLevel="0" collapsed="false">
      <c r="A349" s="11" t="n">
        <f aca="false">ROW()-3</f>
        <v>346</v>
      </c>
      <c r="B349" s="54" t="s">
        <v>3849</v>
      </c>
      <c r="C349" s="145" t="n">
        <v>252</v>
      </c>
      <c r="D349" s="15" t="s">
        <v>329</v>
      </c>
      <c r="E349" s="11"/>
      <c r="F349" s="146"/>
    </row>
    <row r="350" s="152" customFormat="true" ht="10" hidden="false" customHeight="true" outlineLevel="0" collapsed="false">
      <c r="A350" s="11" t="n">
        <f aca="false">ROW()-3</f>
        <v>347</v>
      </c>
      <c r="B350" s="54" t="s">
        <v>3850</v>
      </c>
      <c r="C350" s="145" t="n">
        <v>252</v>
      </c>
      <c r="D350" s="15" t="s">
        <v>352</v>
      </c>
      <c r="E350" s="11"/>
      <c r="F350" s="146"/>
    </row>
    <row r="351" s="152" customFormat="true" ht="10" hidden="false" customHeight="true" outlineLevel="0" collapsed="false">
      <c r="A351" s="11" t="n">
        <f aca="false">ROW()-3</f>
        <v>348</v>
      </c>
      <c r="B351" s="54" t="s">
        <v>3851</v>
      </c>
      <c r="C351" s="145" t="n">
        <v>252</v>
      </c>
      <c r="D351" s="15" t="s">
        <v>3747</v>
      </c>
      <c r="E351" s="11"/>
      <c r="F351" s="146"/>
    </row>
    <row r="352" s="152" customFormat="true" ht="10" hidden="false" customHeight="true" outlineLevel="0" collapsed="false">
      <c r="A352" s="11" t="n">
        <f aca="false">ROW()-3</f>
        <v>349</v>
      </c>
      <c r="B352" s="54" t="s">
        <v>3852</v>
      </c>
      <c r="C352" s="145" t="n">
        <v>252</v>
      </c>
      <c r="D352" s="15" t="s">
        <v>371</v>
      </c>
      <c r="E352" s="11"/>
      <c r="F352" s="146"/>
    </row>
    <row r="353" s="152" customFormat="true" ht="10" hidden="false" customHeight="true" outlineLevel="0" collapsed="false">
      <c r="A353" s="11" t="n">
        <f aca="false">ROW()-3</f>
        <v>350</v>
      </c>
      <c r="B353" s="54" t="s">
        <v>448</v>
      </c>
      <c r="C353" s="145" t="n">
        <v>252</v>
      </c>
      <c r="D353" s="15" t="s">
        <v>329</v>
      </c>
      <c r="E353" s="11"/>
      <c r="F353" s="146"/>
    </row>
    <row r="354" s="152" customFormat="true" ht="10" hidden="false" customHeight="true" outlineLevel="0" collapsed="false">
      <c r="A354" s="11" t="n">
        <f aca="false">ROW()-3</f>
        <v>351</v>
      </c>
      <c r="B354" s="54" t="s">
        <v>3853</v>
      </c>
      <c r="C354" s="145" t="n">
        <v>252</v>
      </c>
      <c r="D354" s="15" t="s">
        <v>3747</v>
      </c>
      <c r="E354" s="11"/>
      <c r="F354" s="146"/>
    </row>
    <row r="355" s="152" customFormat="true" ht="10" hidden="false" customHeight="true" outlineLevel="0" collapsed="false">
      <c r="A355" s="11" t="n">
        <f aca="false">ROW()-3</f>
        <v>352</v>
      </c>
      <c r="B355" s="54" t="s">
        <v>3854</v>
      </c>
      <c r="C355" s="145" t="n">
        <v>252</v>
      </c>
      <c r="D355" s="15" t="s">
        <v>329</v>
      </c>
      <c r="E355" s="11"/>
      <c r="F355" s="146"/>
    </row>
    <row r="356" s="152" customFormat="true" ht="10" hidden="false" customHeight="true" outlineLevel="0" collapsed="false">
      <c r="A356" s="11" t="n">
        <f aca="false">ROW()-3</f>
        <v>353</v>
      </c>
      <c r="B356" s="54" t="s">
        <v>3855</v>
      </c>
      <c r="C356" s="145" t="n">
        <v>252</v>
      </c>
      <c r="D356" s="15" t="s">
        <v>401</v>
      </c>
      <c r="E356" s="11"/>
      <c r="F356" s="146"/>
    </row>
    <row r="357" s="152" customFormat="true" ht="10" hidden="false" customHeight="true" outlineLevel="0" collapsed="false">
      <c r="A357" s="11" t="n">
        <f aca="false">ROW()-3</f>
        <v>354</v>
      </c>
      <c r="B357" s="54" t="s">
        <v>3856</v>
      </c>
      <c r="C357" s="145" t="n">
        <v>252</v>
      </c>
      <c r="D357" s="15" t="s">
        <v>352</v>
      </c>
      <c r="E357" s="11"/>
      <c r="F357" s="146"/>
    </row>
    <row r="358" s="152" customFormat="true" ht="10" hidden="false" customHeight="true" outlineLevel="0" collapsed="false">
      <c r="A358" s="11" t="n">
        <f aca="false">ROW()-3</f>
        <v>355</v>
      </c>
      <c r="B358" s="54" t="s">
        <v>3857</v>
      </c>
      <c r="C358" s="145" t="n">
        <v>252</v>
      </c>
      <c r="D358" s="15" t="s">
        <v>1730</v>
      </c>
      <c r="E358" s="11"/>
      <c r="F358" s="146"/>
    </row>
    <row r="359" s="152" customFormat="true" ht="10" hidden="false" customHeight="true" outlineLevel="0" collapsed="false">
      <c r="A359" s="11" t="n">
        <f aca="false">ROW()-3</f>
        <v>356</v>
      </c>
      <c r="B359" s="54" t="s">
        <v>3858</v>
      </c>
      <c r="C359" s="145" t="n">
        <v>252</v>
      </c>
      <c r="D359" s="15" t="s">
        <v>352</v>
      </c>
      <c r="E359" s="11"/>
      <c r="F359" s="146"/>
    </row>
    <row r="360" s="152" customFormat="true" ht="10" hidden="false" customHeight="true" outlineLevel="0" collapsed="false">
      <c r="A360" s="11" t="n">
        <f aca="false">ROW()-3</f>
        <v>357</v>
      </c>
      <c r="B360" s="54" t="s">
        <v>3859</v>
      </c>
      <c r="C360" s="145" t="n">
        <v>252</v>
      </c>
      <c r="D360" s="15" t="s">
        <v>1730</v>
      </c>
      <c r="E360" s="11"/>
      <c r="F360" s="146"/>
    </row>
    <row r="361" s="152" customFormat="true" ht="10" hidden="false" customHeight="true" outlineLevel="0" collapsed="false">
      <c r="A361" s="11" t="n">
        <f aca="false">ROW()-3</f>
        <v>358</v>
      </c>
      <c r="B361" s="57" t="s">
        <v>453</v>
      </c>
      <c r="C361" s="145" t="n">
        <v>252</v>
      </c>
      <c r="D361" s="13" t="s">
        <v>329</v>
      </c>
      <c r="E361" s="11"/>
      <c r="F361" s="146"/>
    </row>
    <row r="362" s="152" customFormat="true" ht="10" hidden="false" customHeight="true" outlineLevel="0" collapsed="false">
      <c r="A362" s="11" t="n">
        <f aca="false">ROW()-3</f>
        <v>359</v>
      </c>
      <c r="B362" s="13" t="s">
        <v>3860</v>
      </c>
      <c r="C362" s="145" t="n">
        <v>252</v>
      </c>
      <c r="D362" s="13" t="s">
        <v>3751</v>
      </c>
      <c r="E362" s="11"/>
      <c r="F362" s="146"/>
    </row>
    <row r="363" s="152" customFormat="true" ht="10" hidden="false" customHeight="true" outlineLevel="0" collapsed="false">
      <c r="A363" s="11" t="n">
        <f aca="false">ROW()-3</f>
        <v>360</v>
      </c>
      <c r="B363" s="13" t="s">
        <v>3861</v>
      </c>
      <c r="C363" s="145" t="n">
        <v>252</v>
      </c>
      <c r="D363" s="13" t="s">
        <v>435</v>
      </c>
      <c r="E363" s="11" t="s">
        <v>530</v>
      </c>
      <c r="F363" s="146"/>
    </row>
    <row r="364" s="152" customFormat="true" ht="10" hidden="false" customHeight="true" outlineLevel="0" collapsed="false">
      <c r="A364" s="11" t="n">
        <f aca="false">ROW()-3</f>
        <v>361</v>
      </c>
      <c r="B364" s="13" t="s">
        <v>3862</v>
      </c>
      <c r="C364" s="145" t="n">
        <v>252</v>
      </c>
      <c r="D364" s="13" t="s">
        <v>352</v>
      </c>
      <c r="E364" s="11" t="s">
        <v>530</v>
      </c>
      <c r="F364" s="146"/>
    </row>
    <row r="365" customFormat="false" ht="10" hidden="false" customHeight="true" outlineLevel="0" collapsed="false">
      <c r="A365" s="11" t="n">
        <f aca="false">ROW()-3</f>
        <v>362</v>
      </c>
      <c r="B365" s="11" t="s">
        <v>3863</v>
      </c>
      <c r="C365" s="145" t="n">
        <v>252</v>
      </c>
      <c r="D365" s="13" t="s">
        <v>855</v>
      </c>
      <c r="E365" s="101"/>
      <c r="F365" s="146"/>
    </row>
    <row r="366" customFormat="false" ht="10" hidden="false" customHeight="true" outlineLevel="0" collapsed="false">
      <c r="A366" s="11" t="n">
        <f aca="false">ROW()-3</f>
        <v>363</v>
      </c>
      <c r="B366" s="11" t="s">
        <v>1071</v>
      </c>
      <c r="C366" s="145" t="n">
        <v>252</v>
      </c>
      <c r="D366" s="13" t="s">
        <v>896</v>
      </c>
      <c r="E366" s="101"/>
      <c r="F366" s="146"/>
    </row>
    <row r="367" customFormat="false" ht="10" hidden="false" customHeight="true" outlineLevel="0" collapsed="false">
      <c r="A367" s="11" t="n">
        <f aca="false">ROW()-3</f>
        <v>364</v>
      </c>
      <c r="B367" s="11" t="s">
        <v>3864</v>
      </c>
      <c r="C367" s="145" t="n">
        <v>252</v>
      </c>
      <c r="D367" s="13" t="s">
        <v>934</v>
      </c>
      <c r="E367" s="101"/>
      <c r="F367" s="146"/>
    </row>
    <row r="368" customFormat="false" ht="10" hidden="false" customHeight="true" outlineLevel="0" collapsed="false">
      <c r="A368" s="11" t="n">
        <f aca="false">ROW()-3</f>
        <v>365</v>
      </c>
      <c r="B368" s="11" t="s">
        <v>3865</v>
      </c>
      <c r="C368" s="145" t="n">
        <v>252</v>
      </c>
      <c r="D368" s="13" t="s">
        <v>852</v>
      </c>
      <c r="E368" s="101"/>
      <c r="F368" s="146"/>
    </row>
    <row r="369" customFormat="false" ht="10" hidden="false" customHeight="true" outlineLevel="0" collapsed="false">
      <c r="A369" s="11" t="n">
        <f aca="false">ROW()-3</f>
        <v>366</v>
      </c>
      <c r="B369" s="11" t="s">
        <v>3866</v>
      </c>
      <c r="C369" s="145" t="n">
        <v>252</v>
      </c>
      <c r="D369" s="13" t="s">
        <v>947</v>
      </c>
      <c r="E369" s="101"/>
      <c r="F369" s="146"/>
    </row>
    <row r="370" customFormat="false" ht="10" hidden="false" customHeight="true" outlineLevel="0" collapsed="false">
      <c r="A370" s="11" t="n">
        <f aca="false">ROW()-3</f>
        <v>367</v>
      </c>
      <c r="B370" s="11" t="s">
        <v>3867</v>
      </c>
      <c r="C370" s="145" t="n">
        <v>252</v>
      </c>
      <c r="D370" s="13" t="s">
        <v>926</v>
      </c>
      <c r="E370" s="101"/>
      <c r="F370" s="146"/>
    </row>
    <row r="371" customFormat="false" ht="10" hidden="false" customHeight="true" outlineLevel="0" collapsed="false">
      <c r="A371" s="11" t="n">
        <f aca="false">ROW()-3</f>
        <v>368</v>
      </c>
      <c r="B371" s="11" t="s">
        <v>3868</v>
      </c>
      <c r="C371" s="145" t="n">
        <v>252</v>
      </c>
      <c r="D371" s="13" t="s">
        <v>858</v>
      </c>
      <c r="E371" s="101"/>
      <c r="F371" s="146"/>
    </row>
    <row r="372" customFormat="false" ht="10" hidden="false" customHeight="true" outlineLevel="0" collapsed="false">
      <c r="A372" s="11" t="n">
        <f aca="false">ROW()-3</f>
        <v>369</v>
      </c>
      <c r="B372" s="11" t="s">
        <v>3869</v>
      </c>
      <c r="C372" s="145" t="n">
        <v>252</v>
      </c>
      <c r="D372" s="13" t="s">
        <v>887</v>
      </c>
      <c r="E372" s="101"/>
      <c r="F372" s="146"/>
    </row>
    <row r="373" customFormat="false" ht="10" hidden="false" customHeight="true" outlineLevel="0" collapsed="false">
      <c r="A373" s="11" t="n">
        <f aca="false">ROW()-3</f>
        <v>370</v>
      </c>
      <c r="B373" s="11" t="s">
        <v>3870</v>
      </c>
      <c r="C373" s="145" t="n">
        <v>252</v>
      </c>
      <c r="D373" s="13" t="s">
        <v>923</v>
      </c>
      <c r="E373" s="11"/>
      <c r="F373" s="146"/>
    </row>
    <row r="374" customFormat="false" ht="10" hidden="false" customHeight="true" outlineLevel="0" collapsed="false">
      <c r="A374" s="11" t="n">
        <f aca="false">ROW()-3</f>
        <v>371</v>
      </c>
      <c r="B374" s="11" t="s">
        <v>3871</v>
      </c>
      <c r="C374" s="145" t="n">
        <v>252</v>
      </c>
      <c r="D374" s="13" t="s">
        <v>926</v>
      </c>
      <c r="E374" s="11"/>
      <c r="F374" s="146"/>
    </row>
    <row r="375" customFormat="false" ht="10" hidden="false" customHeight="true" outlineLevel="0" collapsed="false">
      <c r="A375" s="11" t="n">
        <f aca="false">ROW()-3</f>
        <v>372</v>
      </c>
      <c r="B375" s="11" t="s">
        <v>3872</v>
      </c>
      <c r="C375" s="145" t="n">
        <v>252</v>
      </c>
      <c r="D375" s="13" t="s">
        <v>947</v>
      </c>
      <c r="E375" s="11"/>
      <c r="F375" s="146"/>
    </row>
    <row r="376" customFormat="false" ht="10" hidden="false" customHeight="true" outlineLevel="0" collapsed="false">
      <c r="A376" s="11" t="n">
        <f aca="false">ROW()-3</f>
        <v>373</v>
      </c>
      <c r="B376" s="11" t="s">
        <v>3873</v>
      </c>
      <c r="C376" s="145" t="n">
        <v>252</v>
      </c>
      <c r="D376" s="13" t="s">
        <v>947</v>
      </c>
      <c r="E376" s="11"/>
      <c r="F376" s="146"/>
    </row>
    <row r="377" customFormat="false" ht="10" hidden="false" customHeight="true" outlineLevel="0" collapsed="false">
      <c r="A377" s="11" t="n">
        <f aca="false">ROW()-3</f>
        <v>374</v>
      </c>
      <c r="B377" s="11" t="s">
        <v>3874</v>
      </c>
      <c r="C377" s="145" t="n">
        <v>252</v>
      </c>
      <c r="D377" s="13" t="s">
        <v>833</v>
      </c>
      <c r="E377" s="11"/>
      <c r="F377" s="146"/>
    </row>
    <row r="378" customFormat="false" ht="10" hidden="false" customHeight="true" outlineLevel="0" collapsed="false">
      <c r="A378" s="11" t="n">
        <f aca="false">ROW()-3</f>
        <v>375</v>
      </c>
      <c r="B378" s="11" t="s">
        <v>3875</v>
      </c>
      <c r="C378" s="145" t="n">
        <v>252</v>
      </c>
      <c r="D378" s="13" t="s">
        <v>947</v>
      </c>
      <c r="E378" s="11"/>
      <c r="F378" s="146"/>
    </row>
    <row r="379" customFormat="false" ht="10" hidden="false" customHeight="true" outlineLevel="0" collapsed="false">
      <c r="A379" s="11" t="n">
        <f aca="false">ROW()-3</f>
        <v>376</v>
      </c>
      <c r="B379" s="11" t="s">
        <v>3876</v>
      </c>
      <c r="C379" s="145" t="n">
        <v>252</v>
      </c>
      <c r="D379" s="13" t="s">
        <v>811</v>
      </c>
      <c r="E379" s="11"/>
      <c r="F379" s="146"/>
    </row>
    <row r="380" customFormat="false" ht="10" hidden="false" customHeight="true" outlineLevel="0" collapsed="false">
      <c r="A380" s="11" t="n">
        <f aca="false">ROW()-3</f>
        <v>377</v>
      </c>
      <c r="B380" s="11" t="s">
        <v>3877</v>
      </c>
      <c r="C380" s="145" t="n">
        <v>252</v>
      </c>
      <c r="D380" s="13" t="s">
        <v>947</v>
      </c>
      <c r="E380" s="11"/>
      <c r="F380" s="146"/>
    </row>
    <row r="381" customFormat="false" ht="10" hidden="false" customHeight="true" outlineLevel="0" collapsed="false">
      <c r="A381" s="11" t="n">
        <f aca="false">ROW()-3</f>
        <v>378</v>
      </c>
      <c r="B381" s="11" t="s">
        <v>3878</v>
      </c>
      <c r="C381" s="145" t="n">
        <v>252</v>
      </c>
      <c r="D381" s="13" t="s">
        <v>921</v>
      </c>
      <c r="E381" s="11"/>
      <c r="F381" s="146"/>
    </row>
    <row r="382" customFormat="false" ht="10" hidden="false" customHeight="true" outlineLevel="0" collapsed="false">
      <c r="A382" s="11" t="n">
        <f aca="false">ROW()-3</f>
        <v>379</v>
      </c>
      <c r="B382" s="11" t="s">
        <v>3879</v>
      </c>
      <c r="C382" s="145" t="n">
        <v>252</v>
      </c>
      <c r="D382" s="13" t="s">
        <v>1039</v>
      </c>
      <c r="E382" s="11"/>
      <c r="F382" s="146"/>
    </row>
    <row r="383" customFormat="false" ht="10" hidden="false" customHeight="true" outlineLevel="0" collapsed="false">
      <c r="A383" s="11" t="n">
        <f aca="false">ROW()-3</f>
        <v>380</v>
      </c>
      <c r="B383" s="11" t="s">
        <v>3880</v>
      </c>
      <c r="C383" s="145" t="n">
        <v>252</v>
      </c>
      <c r="D383" s="13" t="s">
        <v>1039</v>
      </c>
      <c r="E383" s="11"/>
      <c r="F383" s="146"/>
    </row>
    <row r="384" customFormat="false" ht="10" hidden="false" customHeight="true" outlineLevel="0" collapsed="false">
      <c r="A384" s="11" t="n">
        <f aca="false">ROW()-3</f>
        <v>381</v>
      </c>
      <c r="B384" s="11" t="s">
        <v>3881</v>
      </c>
      <c r="C384" s="145" t="n">
        <v>252</v>
      </c>
      <c r="D384" s="13" t="s">
        <v>3882</v>
      </c>
      <c r="E384" s="11"/>
      <c r="F384" s="146"/>
    </row>
    <row r="385" customFormat="false" ht="10" hidden="false" customHeight="true" outlineLevel="0" collapsed="false">
      <c r="A385" s="11" t="n">
        <f aca="false">ROW()-3</f>
        <v>382</v>
      </c>
      <c r="B385" s="11" t="s">
        <v>1030</v>
      </c>
      <c r="C385" s="145" t="n">
        <v>252</v>
      </c>
      <c r="D385" s="13" t="s">
        <v>3882</v>
      </c>
      <c r="E385" s="11"/>
      <c r="F385" s="146"/>
    </row>
    <row r="386" customFormat="false" ht="10" hidden="false" customHeight="true" outlineLevel="0" collapsed="false">
      <c r="A386" s="11" t="n">
        <f aca="false">ROW()-3</f>
        <v>383</v>
      </c>
      <c r="B386" s="11" t="s">
        <v>897</v>
      </c>
      <c r="C386" s="145" t="n">
        <v>252</v>
      </c>
      <c r="D386" s="13" t="s">
        <v>896</v>
      </c>
      <c r="E386" s="11"/>
      <c r="F386" s="146"/>
    </row>
    <row r="387" customFormat="false" ht="10" hidden="false" customHeight="true" outlineLevel="0" collapsed="false">
      <c r="A387" s="11" t="n">
        <f aca="false">ROW()-3</f>
        <v>384</v>
      </c>
      <c r="B387" s="11" t="s">
        <v>895</v>
      </c>
      <c r="C387" s="145" t="n">
        <v>252</v>
      </c>
      <c r="D387" s="13" t="s">
        <v>896</v>
      </c>
      <c r="E387" s="11"/>
      <c r="F387" s="146"/>
    </row>
    <row r="388" customFormat="false" ht="10" hidden="false" customHeight="true" outlineLevel="0" collapsed="false">
      <c r="A388" s="11" t="n">
        <f aca="false">ROW()-3</f>
        <v>385</v>
      </c>
      <c r="B388" s="11" t="s">
        <v>3883</v>
      </c>
      <c r="C388" s="145" t="n">
        <v>252</v>
      </c>
      <c r="D388" s="13" t="s">
        <v>896</v>
      </c>
      <c r="E388" s="11"/>
      <c r="F388" s="146"/>
    </row>
    <row r="389" customFormat="false" ht="10" hidden="false" customHeight="true" outlineLevel="0" collapsed="false">
      <c r="A389" s="11" t="n">
        <f aca="false">ROW()-3</f>
        <v>386</v>
      </c>
      <c r="B389" s="11" t="s">
        <v>3884</v>
      </c>
      <c r="C389" s="145" t="n">
        <v>252</v>
      </c>
      <c r="D389" s="13" t="s">
        <v>896</v>
      </c>
      <c r="E389" s="11"/>
      <c r="F389" s="146"/>
    </row>
    <row r="390" customFormat="false" ht="10" hidden="false" customHeight="true" outlineLevel="0" collapsed="false">
      <c r="A390" s="11" t="n">
        <f aca="false">ROW()-3</f>
        <v>387</v>
      </c>
      <c r="B390" s="11" t="s">
        <v>3885</v>
      </c>
      <c r="C390" s="145" t="n">
        <v>252</v>
      </c>
      <c r="D390" s="13" t="s">
        <v>896</v>
      </c>
      <c r="E390" s="11"/>
      <c r="F390" s="146"/>
    </row>
    <row r="391" customFormat="false" ht="10" hidden="false" customHeight="true" outlineLevel="0" collapsed="false">
      <c r="A391" s="11" t="n">
        <f aca="false">ROW()-3</f>
        <v>388</v>
      </c>
      <c r="B391" s="11" t="s">
        <v>3886</v>
      </c>
      <c r="C391" s="145" t="n">
        <v>252</v>
      </c>
      <c r="D391" s="13" t="s">
        <v>896</v>
      </c>
      <c r="E391" s="11"/>
      <c r="F391" s="146"/>
    </row>
    <row r="392" customFormat="false" ht="10" hidden="false" customHeight="true" outlineLevel="0" collapsed="false">
      <c r="A392" s="11" t="n">
        <f aca="false">ROW()-3</f>
        <v>389</v>
      </c>
      <c r="B392" s="11" t="s">
        <v>904</v>
      </c>
      <c r="C392" s="145" t="n">
        <v>252</v>
      </c>
      <c r="D392" s="13" t="s">
        <v>896</v>
      </c>
      <c r="E392" s="11"/>
      <c r="F392" s="146"/>
    </row>
    <row r="393" customFormat="false" ht="10" hidden="false" customHeight="true" outlineLevel="0" collapsed="false">
      <c r="A393" s="11" t="n">
        <f aca="false">ROW()-3</f>
        <v>390</v>
      </c>
      <c r="B393" s="11" t="s">
        <v>985</v>
      </c>
      <c r="C393" s="145" t="n">
        <v>252</v>
      </c>
      <c r="D393" s="13" t="s">
        <v>926</v>
      </c>
      <c r="E393" s="11"/>
      <c r="F393" s="146"/>
    </row>
    <row r="394" customFormat="false" ht="10" hidden="false" customHeight="true" outlineLevel="0" collapsed="false">
      <c r="A394" s="11" t="n">
        <f aca="false">ROW()-3</f>
        <v>391</v>
      </c>
      <c r="B394" s="11" t="s">
        <v>3887</v>
      </c>
      <c r="C394" s="145" t="n">
        <v>252</v>
      </c>
      <c r="D394" s="13" t="s">
        <v>926</v>
      </c>
      <c r="E394" s="11"/>
      <c r="F394" s="146"/>
    </row>
    <row r="395" customFormat="false" ht="10" hidden="false" customHeight="true" outlineLevel="0" collapsed="false">
      <c r="A395" s="11" t="n">
        <f aca="false">ROW()-3</f>
        <v>392</v>
      </c>
      <c r="B395" s="11" t="s">
        <v>939</v>
      </c>
      <c r="C395" s="145" t="n">
        <v>252</v>
      </c>
      <c r="D395" s="13" t="s">
        <v>926</v>
      </c>
      <c r="E395" s="11"/>
      <c r="F395" s="146"/>
    </row>
    <row r="396" customFormat="false" ht="10" hidden="false" customHeight="true" outlineLevel="0" collapsed="false">
      <c r="A396" s="11" t="n">
        <f aca="false">ROW()-3</f>
        <v>393</v>
      </c>
      <c r="B396" s="11" t="s">
        <v>929</v>
      </c>
      <c r="C396" s="145" t="n">
        <v>252</v>
      </c>
      <c r="D396" s="13" t="s">
        <v>926</v>
      </c>
      <c r="E396" s="11"/>
      <c r="F396" s="146"/>
    </row>
    <row r="397" customFormat="false" ht="10" hidden="false" customHeight="true" outlineLevel="0" collapsed="false">
      <c r="A397" s="11" t="n">
        <f aca="false">ROW()-3</f>
        <v>394</v>
      </c>
      <c r="B397" s="11" t="s">
        <v>3888</v>
      </c>
      <c r="C397" s="145" t="n">
        <v>252</v>
      </c>
      <c r="D397" s="13" t="s">
        <v>926</v>
      </c>
      <c r="E397" s="11"/>
      <c r="F397" s="146"/>
    </row>
    <row r="398" customFormat="false" ht="10" hidden="false" customHeight="true" outlineLevel="0" collapsed="false">
      <c r="A398" s="11" t="n">
        <f aca="false">ROW()-3</f>
        <v>395</v>
      </c>
      <c r="B398" s="11" t="s">
        <v>931</v>
      </c>
      <c r="C398" s="145" t="n">
        <v>252</v>
      </c>
      <c r="D398" s="13" t="s">
        <v>926</v>
      </c>
      <c r="E398" s="11"/>
      <c r="F398" s="146"/>
    </row>
    <row r="399" customFormat="false" ht="10" hidden="false" customHeight="true" outlineLevel="0" collapsed="false">
      <c r="A399" s="11" t="n">
        <f aca="false">ROW()-3</f>
        <v>396</v>
      </c>
      <c r="B399" s="11" t="s">
        <v>3889</v>
      </c>
      <c r="C399" s="145" t="n">
        <v>252</v>
      </c>
      <c r="D399" s="13" t="s">
        <v>926</v>
      </c>
      <c r="E399" s="11"/>
      <c r="F399" s="146"/>
    </row>
    <row r="400" customFormat="false" ht="10" hidden="false" customHeight="true" outlineLevel="0" collapsed="false">
      <c r="A400" s="11" t="n">
        <f aca="false">ROW()-3</f>
        <v>397</v>
      </c>
      <c r="B400" s="11" t="s">
        <v>925</v>
      </c>
      <c r="C400" s="145" t="n">
        <v>252</v>
      </c>
      <c r="D400" s="13" t="s">
        <v>926</v>
      </c>
      <c r="E400" s="11"/>
      <c r="F400" s="146"/>
    </row>
    <row r="401" customFormat="false" ht="10" hidden="false" customHeight="true" outlineLevel="0" collapsed="false">
      <c r="A401" s="11" t="n">
        <f aca="false">ROW()-3</f>
        <v>398</v>
      </c>
      <c r="B401" s="11" t="s">
        <v>3890</v>
      </c>
      <c r="C401" s="145" t="n">
        <v>252</v>
      </c>
      <c r="D401" s="13" t="s">
        <v>926</v>
      </c>
      <c r="E401" s="11"/>
      <c r="F401" s="146"/>
    </row>
    <row r="402" customFormat="false" ht="10" hidden="false" customHeight="true" outlineLevel="0" collapsed="false">
      <c r="A402" s="11" t="n">
        <f aca="false">ROW()-3</f>
        <v>399</v>
      </c>
      <c r="B402" s="11" t="s">
        <v>212</v>
      </c>
      <c r="C402" s="145" t="n">
        <v>252</v>
      </c>
      <c r="D402" s="13" t="s">
        <v>926</v>
      </c>
      <c r="E402" s="11"/>
      <c r="F402" s="146"/>
    </row>
    <row r="403" customFormat="false" ht="10" hidden="false" customHeight="true" outlineLevel="0" collapsed="false">
      <c r="A403" s="11" t="n">
        <f aca="false">ROW()-3</f>
        <v>400</v>
      </c>
      <c r="B403" s="11" t="s">
        <v>3891</v>
      </c>
      <c r="C403" s="145" t="n">
        <v>252</v>
      </c>
      <c r="D403" s="13" t="s">
        <v>926</v>
      </c>
      <c r="E403" s="11"/>
      <c r="F403" s="146"/>
    </row>
    <row r="404" customFormat="false" ht="10" hidden="false" customHeight="true" outlineLevel="0" collapsed="false">
      <c r="A404" s="11" t="n">
        <f aca="false">ROW()-3</f>
        <v>401</v>
      </c>
      <c r="B404" s="11" t="s">
        <v>3892</v>
      </c>
      <c r="C404" s="145" t="n">
        <v>252</v>
      </c>
      <c r="D404" s="101" t="s">
        <v>950</v>
      </c>
      <c r="E404" s="11"/>
      <c r="F404" s="146"/>
    </row>
    <row r="405" customFormat="false" ht="10" hidden="false" customHeight="true" outlineLevel="0" collapsed="false">
      <c r="A405" s="11" t="n">
        <f aca="false">ROW()-3</f>
        <v>402</v>
      </c>
      <c r="B405" s="11" t="s">
        <v>3893</v>
      </c>
      <c r="C405" s="145" t="n">
        <v>252</v>
      </c>
      <c r="D405" s="101" t="s">
        <v>950</v>
      </c>
      <c r="E405" s="11"/>
      <c r="F405" s="146"/>
    </row>
    <row r="406" customFormat="false" ht="10" hidden="false" customHeight="true" outlineLevel="0" collapsed="false">
      <c r="A406" s="11" t="n">
        <f aca="false">ROW()-3</f>
        <v>403</v>
      </c>
      <c r="B406" s="11" t="s">
        <v>3894</v>
      </c>
      <c r="C406" s="145" t="n">
        <v>252</v>
      </c>
      <c r="D406" s="101" t="s">
        <v>950</v>
      </c>
      <c r="E406" s="11"/>
      <c r="F406" s="146"/>
    </row>
    <row r="407" customFormat="false" ht="10" hidden="false" customHeight="true" outlineLevel="0" collapsed="false">
      <c r="A407" s="11" t="n">
        <f aca="false">ROW()-3</f>
        <v>404</v>
      </c>
      <c r="B407" s="11" t="s">
        <v>3895</v>
      </c>
      <c r="C407" s="145" t="n">
        <v>252</v>
      </c>
      <c r="D407" s="101" t="s">
        <v>950</v>
      </c>
      <c r="E407" s="11"/>
      <c r="F407" s="146"/>
    </row>
    <row r="408" customFormat="false" ht="10" hidden="false" customHeight="true" outlineLevel="0" collapsed="false">
      <c r="A408" s="11" t="n">
        <f aca="false">ROW()-3</f>
        <v>405</v>
      </c>
      <c r="B408" s="11" t="s">
        <v>3896</v>
      </c>
      <c r="C408" s="145" t="n">
        <v>252</v>
      </c>
      <c r="D408" s="101" t="s">
        <v>950</v>
      </c>
      <c r="E408" s="11"/>
      <c r="F408" s="146"/>
    </row>
    <row r="409" customFormat="false" ht="10" hidden="false" customHeight="true" outlineLevel="0" collapsed="false">
      <c r="A409" s="11" t="n">
        <f aca="false">ROW()-3</f>
        <v>406</v>
      </c>
      <c r="B409" s="11" t="s">
        <v>949</v>
      </c>
      <c r="C409" s="145" t="n">
        <v>252</v>
      </c>
      <c r="D409" s="101" t="s">
        <v>950</v>
      </c>
      <c r="E409" s="11"/>
      <c r="F409" s="146"/>
    </row>
    <row r="410" customFormat="false" ht="10" hidden="false" customHeight="true" outlineLevel="0" collapsed="false">
      <c r="A410" s="11" t="n">
        <f aca="false">ROW()-3</f>
        <v>407</v>
      </c>
      <c r="B410" s="11" t="s">
        <v>951</v>
      </c>
      <c r="C410" s="145" t="n">
        <v>252</v>
      </c>
      <c r="D410" s="101" t="s">
        <v>950</v>
      </c>
      <c r="E410" s="11"/>
      <c r="F410" s="146"/>
    </row>
    <row r="411" customFormat="false" ht="10" hidden="false" customHeight="true" outlineLevel="0" collapsed="false">
      <c r="A411" s="11" t="n">
        <f aca="false">ROW()-3</f>
        <v>408</v>
      </c>
      <c r="B411" s="11" t="s">
        <v>3897</v>
      </c>
      <c r="C411" s="145" t="n">
        <v>252</v>
      </c>
      <c r="D411" s="101" t="s">
        <v>3898</v>
      </c>
      <c r="E411" s="11"/>
      <c r="F411" s="146"/>
    </row>
    <row r="412" customFormat="false" ht="10" hidden="false" customHeight="true" outlineLevel="0" collapsed="false">
      <c r="A412" s="11" t="n">
        <f aca="false">ROW()-3</f>
        <v>409</v>
      </c>
      <c r="B412" s="11" t="s">
        <v>927</v>
      </c>
      <c r="C412" s="145" t="n">
        <v>252</v>
      </c>
      <c r="D412" s="13" t="s">
        <v>923</v>
      </c>
      <c r="E412" s="11"/>
      <c r="F412" s="146"/>
    </row>
    <row r="413" customFormat="false" ht="10" hidden="false" customHeight="true" outlineLevel="0" collapsed="false">
      <c r="A413" s="11" t="n">
        <f aca="false">ROW()-3</f>
        <v>410</v>
      </c>
      <c r="B413" s="11" t="s">
        <v>3899</v>
      </c>
      <c r="C413" s="145" t="n">
        <v>252</v>
      </c>
      <c r="D413" s="13" t="s">
        <v>923</v>
      </c>
      <c r="E413" s="11"/>
      <c r="F413" s="146"/>
    </row>
    <row r="414" customFormat="false" ht="10" hidden="false" customHeight="true" outlineLevel="0" collapsed="false">
      <c r="A414" s="11" t="n">
        <f aca="false">ROW()-3</f>
        <v>411</v>
      </c>
      <c r="B414" s="11" t="s">
        <v>3900</v>
      </c>
      <c r="C414" s="145" t="n">
        <v>252</v>
      </c>
      <c r="D414" s="13" t="s">
        <v>872</v>
      </c>
      <c r="E414" s="11"/>
      <c r="F414" s="146"/>
    </row>
    <row r="415" customFormat="false" ht="10" hidden="false" customHeight="true" outlineLevel="0" collapsed="false">
      <c r="A415" s="11" t="n">
        <f aca="false">ROW()-3</f>
        <v>412</v>
      </c>
      <c r="B415" s="11" t="s">
        <v>879</v>
      </c>
      <c r="C415" s="145" t="n">
        <v>252</v>
      </c>
      <c r="D415" s="13" t="s">
        <v>872</v>
      </c>
      <c r="E415" s="11"/>
      <c r="F415" s="146"/>
    </row>
    <row r="416" customFormat="false" ht="10" hidden="false" customHeight="true" outlineLevel="0" collapsed="false">
      <c r="A416" s="11" t="n">
        <f aca="false">ROW()-3</f>
        <v>413</v>
      </c>
      <c r="B416" s="11" t="s">
        <v>847</v>
      </c>
      <c r="C416" s="145" t="n">
        <v>252</v>
      </c>
      <c r="D416" s="13" t="s">
        <v>844</v>
      </c>
      <c r="E416" s="11"/>
      <c r="F416" s="146"/>
    </row>
    <row r="417" customFormat="false" ht="10" hidden="false" customHeight="true" outlineLevel="0" collapsed="false">
      <c r="A417" s="11" t="n">
        <f aca="false">ROW()-3</f>
        <v>414</v>
      </c>
      <c r="B417" s="11" t="s">
        <v>848</v>
      </c>
      <c r="C417" s="145" t="n">
        <v>252</v>
      </c>
      <c r="D417" s="13" t="s">
        <v>844</v>
      </c>
      <c r="E417" s="11"/>
      <c r="F417" s="146"/>
    </row>
    <row r="418" customFormat="false" ht="10" hidden="false" customHeight="true" outlineLevel="0" collapsed="false">
      <c r="A418" s="11" t="n">
        <f aca="false">ROW()-3</f>
        <v>415</v>
      </c>
      <c r="B418" s="11" t="s">
        <v>1000</v>
      </c>
      <c r="C418" s="145" t="n">
        <v>252</v>
      </c>
      <c r="D418" s="13" t="s">
        <v>844</v>
      </c>
      <c r="E418" s="11"/>
      <c r="F418" s="146"/>
    </row>
    <row r="419" customFormat="false" ht="10" hidden="false" customHeight="true" outlineLevel="0" collapsed="false">
      <c r="A419" s="11" t="n">
        <f aca="false">ROW()-3</f>
        <v>416</v>
      </c>
      <c r="B419" s="11" t="s">
        <v>3901</v>
      </c>
      <c r="C419" s="145" t="n">
        <v>252</v>
      </c>
      <c r="D419" s="13" t="s">
        <v>811</v>
      </c>
      <c r="E419" s="11"/>
      <c r="F419" s="146"/>
    </row>
    <row r="420" customFormat="false" ht="10" hidden="false" customHeight="true" outlineLevel="0" collapsed="false">
      <c r="A420" s="11" t="n">
        <f aca="false">ROW()-3</f>
        <v>417</v>
      </c>
      <c r="B420" s="11" t="s">
        <v>3902</v>
      </c>
      <c r="C420" s="145" t="n">
        <v>252</v>
      </c>
      <c r="D420" s="13" t="s">
        <v>947</v>
      </c>
      <c r="E420" s="11"/>
      <c r="F420" s="146"/>
    </row>
    <row r="421" customFormat="false" ht="10" hidden="false" customHeight="true" outlineLevel="0" collapsed="false">
      <c r="A421" s="11" t="n">
        <f aca="false">ROW()-3</f>
        <v>418</v>
      </c>
      <c r="B421" s="11" t="s">
        <v>865</v>
      </c>
      <c r="C421" s="145" t="n">
        <v>252</v>
      </c>
      <c r="D421" s="13" t="s">
        <v>864</v>
      </c>
      <c r="E421" s="11"/>
      <c r="F421" s="146"/>
    </row>
    <row r="422" customFormat="false" ht="10" hidden="false" customHeight="true" outlineLevel="0" collapsed="false">
      <c r="A422" s="11" t="n">
        <f aca="false">ROW()-3</f>
        <v>419</v>
      </c>
      <c r="B422" s="11" t="s">
        <v>3903</v>
      </c>
      <c r="C422" s="145" t="n">
        <v>252</v>
      </c>
      <c r="D422" s="13" t="s">
        <v>887</v>
      </c>
      <c r="E422" s="11"/>
      <c r="F422" s="146"/>
    </row>
    <row r="423" customFormat="false" ht="10" hidden="false" customHeight="true" outlineLevel="0" collapsed="false">
      <c r="A423" s="11" t="n">
        <f aca="false">ROW()-3</f>
        <v>420</v>
      </c>
      <c r="B423" s="11" t="s">
        <v>3904</v>
      </c>
      <c r="C423" s="145" t="n">
        <v>252</v>
      </c>
      <c r="D423" s="13" t="s">
        <v>957</v>
      </c>
      <c r="E423" s="11"/>
      <c r="F423" s="146"/>
    </row>
    <row r="424" customFormat="false" ht="10" hidden="false" customHeight="true" outlineLevel="0" collapsed="false">
      <c r="A424" s="11" t="n">
        <f aca="false">ROW()-3</f>
        <v>421</v>
      </c>
      <c r="B424" s="11" t="s">
        <v>1037</v>
      </c>
      <c r="C424" s="145" t="n">
        <v>252</v>
      </c>
      <c r="D424" s="13" t="s">
        <v>921</v>
      </c>
      <c r="E424" s="11"/>
      <c r="F424" s="146"/>
    </row>
    <row r="425" customFormat="false" ht="10" hidden="false" customHeight="true" outlineLevel="0" collapsed="false">
      <c r="A425" s="11" t="n">
        <f aca="false">ROW()-3</f>
        <v>422</v>
      </c>
      <c r="B425" s="11" t="s">
        <v>3905</v>
      </c>
      <c r="C425" s="145" t="n">
        <v>252</v>
      </c>
      <c r="D425" s="13" t="s">
        <v>852</v>
      </c>
      <c r="E425" s="11"/>
      <c r="F425" s="146"/>
    </row>
    <row r="426" customFormat="false" ht="10" hidden="false" customHeight="true" outlineLevel="0" collapsed="false">
      <c r="A426" s="11" t="n">
        <f aca="false">ROW()-3</f>
        <v>423</v>
      </c>
      <c r="B426" s="11" t="s">
        <v>1043</v>
      </c>
      <c r="C426" s="145" t="n">
        <v>252</v>
      </c>
      <c r="D426" s="13" t="s">
        <v>833</v>
      </c>
      <c r="E426" s="11"/>
      <c r="F426" s="146"/>
    </row>
    <row r="427" customFormat="false" ht="10" hidden="false" customHeight="true" outlineLevel="0" collapsed="false">
      <c r="A427" s="11" t="n">
        <f aca="false">ROW()-3</f>
        <v>424</v>
      </c>
      <c r="B427" s="11" t="s">
        <v>3906</v>
      </c>
      <c r="C427" s="145" t="n">
        <v>252</v>
      </c>
      <c r="D427" s="13" t="s">
        <v>816</v>
      </c>
      <c r="E427" s="11"/>
      <c r="F427" s="146"/>
    </row>
    <row r="428" customFormat="false" ht="10" hidden="false" customHeight="true" outlineLevel="0" collapsed="false">
      <c r="A428" s="11" t="n">
        <f aca="false">ROW()-3</f>
        <v>425</v>
      </c>
      <c r="B428" s="11" t="s">
        <v>1044</v>
      </c>
      <c r="C428" s="145" t="n">
        <v>252</v>
      </c>
      <c r="D428" s="13" t="s">
        <v>893</v>
      </c>
      <c r="E428" s="11"/>
      <c r="F428" s="146"/>
    </row>
    <row r="429" customFormat="false" ht="10" hidden="false" customHeight="true" outlineLevel="0" collapsed="false">
      <c r="A429" s="11" t="n">
        <f aca="false">ROW()-3</f>
        <v>426</v>
      </c>
      <c r="B429" s="11" t="s">
        <v>894</v>
      </c>
      <c r="C429" s="145" t="n">
        <v>252</v>
      </c>
      <c r="D429" s="13" t="s">
        <v>893</v>
      </c>
      <c r="E429" s="11"/>
      <c r="F429" s="146"/>
    </row>
    <row r="430" customFormat="false" ht="10" hidden="false" customHeight="true" outlineLevel="0" collapsed="false">
      <c r="A430" s="11" t="n">
        <f aca="false">ROW()-3</f>
        <v>427</v>
      </c>
      <c r="B430" s="11" t="s">
        <v>1061</v>
      </c>
      <c r="C430" s="145" t="n">
        <v>252</v>
      </c>
      <c r="D430" s="13" t="s">
        <v>833</v>
      </c>
      <c r="E430" s="11"/>
      <c r="F430" s="146"/>
    </row>
    <row r="431" customFormat="false" ht="10" hidden="false" customHeight="true" outlineLevel="0" collapsed="false">
      <c r="A431" s="11" t="n">
        <f aca="false">ROW()-3</f>
        <v>428</v>
      </c>
      <c r="B431" s="11" t="s">
        <v>3907</v>
      </c>
      <c r="C431" s="145" t="n">
        <v>252</v>
      </c>
      <c r="D431" s="13" t="s">
        <v>833</v>
      </c>
      <c r="E431" s="11"/>
      <c r="F431" s="146"/>
    </row>
    <row r="432" customFormat="false" ht="10" hidden="false" customHeight="true" outlineLevel="0" collapsed="false">
      <c r="A432" s="11" t="n">
        <f aca="false">ROW()-3</f>
        <v>429</v>
      </c>
      <c r="B432" s="11" t="s">
        <v>842</v>
      </c>
      <c r="C432" s="145" t="n">
        <v>252</v>
      </c>
      <c r="D432" s="13" t="s">
        <v>833</v>
      </c>
      <c r="E432" s="11"/>
      <c r="F432" s="146"/>
    </row>
    <row r="433" customFormat="false" ht="10" hidden="false" customHeight="true" outlineLevel="0" collapsed="false">
      <c r="A433" s="11" t="n">
        <f aca="false">ROW()-3</f>
        <v>430</v>
      </c>
      <c r="B433" s="11" t="s">
        <v>840</v>
      </c>
      <c r="C433" s="145" t="n">
        <v>252</v>
      </c>
      <c r="D433" s="13" t="s">
        <v>833</v>
      </c>
      <c r="E433" s="11"/>
      <c r="F433" s="146"/>
    </row>
    <row r="434" customFormat="false" ht="10" hidden="false" customHeight="true" outlineLevel="0" collapsed="false">
      <c r="A434" s="11" t="n">
        <f aca="false">ROW()-3</f>
        <v>431</v>
      </c>
      <c r="B434" s="11" t="s">
        <v>3908</v>
      </c>
      <c r="C434" s="145" t="n">
        <v>252</v>
      </c>
      <c r="D434" s="13" t="s">
        <v>833</v>
      </c>
      <c r="E434" s="11"/>
      <c r="F434" s="146"/>
    </row>
    <row r="435" customFormat="false" ht="10" hidden="false" customHeight="true" outlineLevel="0" collapsed="false">
      <c r="A435" s="11" t="n">
        <f aca="false">ROW()-3</f>
        <v>432</v>
      </c>
      <c r="B435" s="11" t="s">
        <v>3909</v>
      </c>
      <c r="C435" s="145" t="n">
        <v>252</v>
      </c>
      <c r="D435" s="13" t="s">
        <v>833</v>
      </c>
      <c r="E435" s="11"/>
      <c r="F435" s="146"/>
    </row>
    <row r="436" customFormat="false" ht="10" hidden="false" customHeight="true" outlineLevel="0" collapsed="false">
      <c r="A436" s="11" t="n">
        <f aca="false">ROW()-3</f>
        <v>433</v>
      </c>
      <c r="B436" s="11" t="s">
        <v>3910</v>
      </c>
      <c r="C436" s="145" t="n">
        <v>252</v>
      </c>
      <c r="D436" s="13" t="s">
        <v>914</v>
      </c>
      <c r="E436" s="11"/>
      <c r="F436" s="146"/>
    </row>
    <row r="437" customFormat="false" ht="10" hidden="false" customHeight="true" outlineLevel="0" collapsed="false">
      <c r="A437" s="11" t="n">
        <f aca="false">ROW()-3</f>
        <v>434</v>
      </c>
      <c r="B437" s="11" t="s">
        <v>3911</v>
      </c>
      <c r="C437" s="145" t="n">
        <v>252</v>
      </c>
      <c r="D437" s="13" t="s">
        <v>914</v>
      </c>
      <c r="E437" s="11"/>
      <c r="F437" s="146"/>
    </row>
    <row r="438" customFormat="false" ht="10" hidden="false" customHeight="true" outlineLevel="0" collapsed="false">
      <c r="A438" s="11" t="n">
        <f aca="false">ROW()-3</f>
        <v>435</v>
      </c>
      <c r="B438" s="11" t="s">
        <v>1070</v>
      </c>
      <c r="C438" s="145" t="n">
        <v>252</v>
      </c>
      <c r="D438" s="13" t="s">
        <v>893</v>
      </c>
      <c r="E438" s="11"/>
      <c r="F438" s="146"/>
    </row>
    <row r="439" customFormat="false" ht="10" hidden="false" customHeight="true" outlineLevel="0" collapsed="false">
      <c r="A439" s="11" t="n">
        <f aca="false">ROW()-3</f>
        <v>436</v>
      </c>
      <c r="B439" s="11" t="s">
        <v>854</v>
      </c>
      <c r="C439" s="145" t="n">
        <v>252</v>
      </c>
      <c r="D439" s="13" t="s">
        <v>855</v>
      </c>
      <c r="E439" s="11"/>
      <c r="F439" s="146"/>
    </row>
    <row r="440" customFormat="false" ht="10" hidden="false" customHeight="true" outlineLevel="0" collapsed="false">
      <c r="A440" s="11" t="n">
        <f aca="false">ROW()-3</f>
        <v>437</v>
      </c>
      <c r="B440" s="11" t="s">
        <v>3912</v>
      </c>
      <c r="C440" s="145" t="n">
        <v>252</v>
      </c>
      <c r="D440" s="13" t="s">
        <v>855</v>
      </c>
      <c r="E440" s="11"/>
      <c r="F440" s="146"/>
    </row>
    <row r="441" customFormat="false" ht="10" hidden="false" customHeight="true" outlineLevel="0" collapsed="false">
      <c r="A441" s="11" t="n">
        <f aca="false">ROW()-3</f>
        <v>438</v>
      </c>
      <c r="B441" s="11" t="s">
        <v>3913</v>
      </c>
      <c r="C441" s="145" t="n">
        <v>252</v>
      </c>
      <c r="D441" s="13" t="s">
        <v>877</v>
      </c>
      <c r="E441" s="11"/>
      <c r="F441" s="146"/>
    </row>
    <row r="442" customFormat="false" ht="10" hidden="false" customHeight="true" outlineLevel="0" collapsed="false">
      <c r="A442" s="11" t="n">
        <f aca="false">ROW()-3</f>
        <v>439</v>
      </c>
      <c r="B442" s="11" t="s">
        <v>882</v>
      </c>
      <c r="C442" s="145" t="n">
        <v>252</v>
      </c>
      <c r="D442" s="13" t="s">
        <v>877</v>
      </c>
      <c r="E442" s="11"/>
      <c r="F442" s="146"/>
    </row>
    <row r="443" customFormat="false" ht="10" hidden="false" customHeight="true" outlineLevel="0" collapsed="false">
      <c r="A443" s="11" t="n">
        <f aca="false">ROW()-3</f>
        <v>440</v>
      </c>
      <c r="B443" s="11" t="s">
        <v>3914</v>
      </c>
      <c r="C443" s="145" t="n">
        <v>252</v>
      </c>
      <c r="D443" s="13" t="s">
        <v>877</v>
      </c>
      <c r="E443" s="11"/>
      <c r="F443" s="146"/>
    </row>
    <row r="444" customFormat="false" ht="10" hidden="false" customHeight="true" outlineLevel="0" collapsed="false">
      <c r="A444" s="11" t="n">
        <f aca="false">ROW()-3</f>
        <v>441</v>
      </c>
      <c r="B444" s="11" t="s">
        <v>3915</v>
      </c>
      <c r="C444" s="145" t="n">
        <v>252</v>
      </c>
      <c r="D444" s="13" t="s">
        <v>877</v>
      </c>
      <c r="E444" s="11"/>
      <c r="F444" s="146"/>
    </row>
    <row r="445" customFormat="false" ht="10" hidden="false" customHeight="true" outlineLevel="0" collapsed="false">
      <c r="A445" s="11" t="n">
        <f aca="false">ROW()-3</f>
        <v>442</v>
      </c>
      <c r="B445" s="11" t="s">
        <v>3916</v>
      </c>
      <c r="C445" s="145" t="n">
        <v>252</v>
      </c>
      <c r="D445" s="13" t="s">
        <v>914</v>
      </c>
      <c r="E445" s="11"/>
      <c r="F445" s="146"/>
    </row>
    <row r="446" customFormat="false" ht="10" hidden="false" customHeight="true" outlineLevel="0" collapsed="false">
      <c r="A446" s="11" t="n">
        <f aca="false">ROW()-3</f>
        <v>443</v>
      </c>
      <c r="B446" s="11" t="s">
        <v>3917</v>
      </c>
      <c r="C446" s="145" t="n">
        <v>252</v>
      </c>
      <c r="D446" s="13" t="s">
        <v>914</v>
      </c>
      <c r="E446" s="11"/>
      <c r="F446" s="146"/>
    </row>
    <row r="447" customFormat="false" ht="10" hidden="false" customHeight="true" outlineLevel="0" collapsed="false">
      <c r="A447" s="11" t="n">
        <f aca="false">ROW()-3</f>
        <v>444</v>
      </c>
      <c r="B447" s="11" t="s">
        <v>3918</v>
      </c>
      <c r="C447" s="145" t="n">
        <v>252</v>
      </c>
      <c r="D447" s="13" t="s">
        <v>887</v>
      </c>
      <c r="E447" s="11"/>
      <c r="F447" s="146"/>
    </row>
    <row r="448" customFormat="false" ht="10" hidden="false" customHeight="true" outlineLevel="0" collapsed="false">
      <c r="A448" s="11" t="n">
        <f aca="false">ROW()-3</f>
        <v>445</v>
      </c>
      <c r="B448" s="11" t="s">
        <v>817</v>
      </c>
      <c r="C448" s="145" t="n">
        <v>252</v>
      </c>
      <c r="D448" s="13" t="s">
        <v>816</v>
      </c>
      <c r="E448" s="11"/>
      <c r="F448" s="146"/>
    </row>
    <row r="449" customFormat="false" ht="10" hidden="false" customHeight="true" outlineLevel="0" collapsed="false">
      <c r="A449" s="11" t="n">
        <f aca="false">ROW()-3</f>
        <v>446</v>
      </c>
      <c r="B449" s="11" t="s">
        <v>3919</v>
      </c>
      <c r="C449" s="145" t="n">
        <v>252</v>
      </c>
      <c r="D449" s="13" t="s">
        <v>816</v>
      </c>
      <c r="E449" s="11"/>
      <c r="F449" s="146"/>
    </row>
    <row r="450" customFormat="false" ht="10" hidden="false" customHeight="true" outlineLevel="0" collapsed="false">
      <c r="A450" s="11" t="n">
        <f aca="false">ROW()-3</f>
        <v>447</v>
      </c>
      <c r="B450" s="11" t="s">
        <v>3920</v>
      </c>
      <c r="C450" s="145" t="n">
        <v>252</v>
      </c>
      <c r="D450" s="13" t="s">
        <v>816</v>
      </c>
      <c r="E450" s="11"/>
      <c r="F450" s="146"/>
    </row>
    <row r="451" customFormat="false" ht="10" hidden="false" customHeight="true" outlineLevel="0" collapsed="false">
      <c r="A451" s="11" t="n">
        <f aca="false">ROW()-3</f>
        <v>448</v>
      </c>
      <c r="B451" s="11" t="s">
        <v>3921</v>
      </c>
      <c r="C451" s="145" t="n">
        <v>252</v>
      </c>
      <c r="D451" s="13" t="s">
        <v>816</v>
      </c>
      <c r="E451" s="11"/>
      <c r="F451" s="146"/>
    </row>
    <row r="452" customFormat="false" ht="10" hidden="false" customHeight="true" outlineLevel="0" collapsed="false">
      <c r="A452" s="11" t="n">
        <f aca="false">ROW()-3</f>
        <v>449</v>
      </c>
      <c r="B452" s="11" t="s">
        <v>829</v>
      </c>
      <c r="C452" s="145" t="n">
        <v>252</v>
      </c>
      <c r="D452" s="13" t="s">
        <v>816</v>
      </c>
      <c r="E452" s="11"/>
      <c r="F452" s="146"/>
    </row>
    <row r="453" customFormat="false" ht="10" hidden="false" customHeight="true" outlineLevel="0" collapsed="false">
      <c r="A453" s="11" t="n">
        <f aca="false">ROW()-3</f>
        <v>450</v>
      </c>
      <c r="B453" s="11" t="s">
        <v>3922</v>
      </c>
      <c r="C453" s="145" t="n">
        <v>252</v>
      </c>
      <c r="D453" s="13" t="s">
        <v>816</v>
      </c>
      <c r="E453" s="11"/>
      <c r="F453" s="146"/>
    </row>
    <row r="454" customFormat="false" ht="10" hidden="false" customHeight="true" outlineLevel="0" collapsed="false">
      <c r="A454" s="11" t="n">
        <f aca="false">ROW()-3</f>
        <v>451</v>
      </c>
      <c r="B454" s="11" t="s">
        <v>1019</v>
      </c>
      <c r="C454" s="145" t="n">
        <v>252</v>
      </c>
      <c r="D454" s="13" t="s">
        <v>816</v>
      </c>
      <c r="E454" s="11"/>
      <c r="F454" s="146"/>
    </row>
    <row r="455" customFormat="false" ht="10" hidden="false" customHeight="true" outlineLevel="0" collapsed="false">
      <c r="A455" s="11" t="n">
        <f aca="false">ROW()-3</f>
        <v>452</v>
      </c>
      <c r="B455" s="11" t="s">
        <v>3923</v>
      </c>
      <c r="C455" s="145" t="n">
        <v>252</v>
      </c>
      <c r="D455" s="13" t="s">
        <v>906</v>
      </c>
      <c r="E455" s="11"/>
      <c r="F455" s="146"/>
    </row>
    <row r="456" customFormat="false" ht="10" hidden="false" customHeight="true" outlineLevel="0" collapsed="false">
      <c r="A456" s="11" t="n">
        <f aca="false">ROW()-3</f>
        <v>453</v>
      </c>
      <c r="B456" s="11" t="s">
        <v>909</v>
      </c>
      <c r="C456" s="145" t="n">
        <v>252</v>
      </c>
      <c r="D456" s="13" t="s">
        <v>906</v>
      </c>
      <c r="E456" s="11"/>
      <c r="F456" s="146"/>
    </row>
    <row r="457" customFormat="false" ht="10" hidden="false" customHeight="true" outlineLevel="0" collapsed="false">
      <c r="A457" s="11" t="n">
        <f aca="false">ROW()-3</f>
        <v>454</v>
      </c>
      <c r="B457" s="11" t="s">
        <v>1062</v>
      </c>
      <c r="C457" s="145" t="n">
        <v>252</v>
      </c>
      <c r="D457" s="13" t="s">
        <v>816</v>
      </c>
      <c r="E457" s="11"/>
      <c r="F457" s="146"/>
    </row>
    <row r="458" customFormat="false" ht="10" hidden="false" customHeight="true" outlineLevel="0" collapsed="false">
      <c r="A458" s="11" t="n">
        <f aca="false">ROW()-3</f>
        <v>455</v>
      </c>
      <c r="B458" s="11" t="s">
        <v>3924</v>
      </c>
      <c r="C458" s="145" t="n">
        <v>252</v>
      </c>
      <c r="D458" s="101" t="s">
        <v>950</v>
      </c>
      <c r="E458" s="11"/>
      <c r="F458" s="146"/>
    </row>
    <row r="459" customFormat="false" ht="10" hidden="false" customHeight="true" outlineLevel="0" collapsed="false">
      <c r="A459" s="11" t="n">
        <f aca="false">ROW()-3</f>
        <v>456</v>
      </c>
      <c r="B459" s="11" t="s">
        <v>981</v>
      </c>
      <c r="C459" s="145" t="n">
        <v>252</v>
      </c>
      <c r="D459" s="13" t="s">
        <v>816</v>
      </c>
      <c r="E459" s="11"/>
      <c r="F459" s="146"/>
    </row>
    <row r="460" customFormat="false" ht="10" hidden="false" customHeight="true" outlineLevel="0" collapsed="false">
      <c r="A460" s="11" t="n">
        <f aca="false">ROW()-3</f>
        <v>457</v>
      </c>
      <c r="B460" s="11" t="s">
        <v>3925</v>
      </c>
      <c r="C460" s="145" t="n">
        <v>252</v>
      </c>
      <c r="D460" s="13" t="s">
        <v>833</v>
      </c>
      <c r="E460" s="11"/>
      <c r="F460" s="146"/>
    </row>
    <row r="461" customFormat="false" ht="10" hidden="false" customHeight="true" outlineLevel="0" collapsed="false">
      <c r="A461" s="11" t="n">
        <f aca="false">ROW()-3</f>
        <v>458</v>
      </c>
      <c r="B461" s="11" t="s">
        <v>1023</v>
      </c>
      <c r="C461" s="145" t="n">
        <v>252</v>
      </c>
      <c r="D461" s="13" t="s">
        <v>906</v>
      </c>
      <c r="E461" s="11"/>
      <c r="F461" s="146"/>
    </row>
    <row r="462" customFormat="false" ht="10" hidden="false" customHeight="true" outlineLevel="0" collapsed="false">
      <c r="A462" s="11" t="n">
        <f aca="false">ROW()-3</f>
        <v>459</v>
      </c>
      <c r="B462" s="11" t="s">
        <v>3926</v>
      </c>
      <c r="C462" s="145" t="n">
        <v>252</v>
      </c>
      <c r="D462" s="13" t="s">
        <v>811</v>
      </c>
      <c r="E462" s="11"/>
      <c r="F462" s="146"/>
    </row>
    <row r="463" customFormat="false" ht="10" hidden="false" customHeight="true" outlineLevel="0" collapsed="false">
      <c r="A463" s="11" t="n">
        <f aca="false">ROW()-3</f>
        <v>460</v>
      </c>
      <c r="B463" s="11" t="s">
        <v>1063</v>
      </c>
      <c r="C463" s="145" t="n">
        <v>252</v>
      </c>
      <c r="D463" s="13" t="s">
        <v>921</v>
      </c>
      <c r="E463" s="11"/>
      <c r="F463" s="146"/>
    </row>
    <row r="464" customFormat="false" ht="10" hidden="false" customHeight="true" outlineLevel="0" collapsed="false">
      <c r="A464" s="11" t="n">
        <f aca="false">ROW()-3</f>
        <v>461</v>
      </c>
      <c r="B464" s="11" t="s">
        <v>3927</v>
      </c>
      <c r="C464" s="145" t="n">
        <v>252</v>
      </c>
      <c r="D464" s="13" t="s">
        <v>957</v>
      </c>
      <c r="E464" s="11"/>
      <c r="F464" s="146"/>
    </row>
    <row r="465" customFormat="false" ht="10" hidden="false" customHeight="true" outlineLevel="0" collapsed="false">
      <c r="A465" s="11" t="n">
        <f aca="false">ROW()-3</f>
        <v>462</v>
      </c>
      <c r="B465" s="11" t="s">
        <v>1027</v>
      </c>
      <c r="C465" s="145" t="n">
        <v>252</v>
      </c>
      <c r="D465" s="13" t="s">
        <v>872</v>
      </c>
      <c r="E465" s="11"/>
      <c r="F465" s="146"/>
    </row>
    <row r="466" customFormat="false" ht="10" hidden="false" customHeight="true" outlineLevel="0" collapsed="false">
      <c r="A466" s="11" t="n">
        <f aca="false">ROW()-3</f>
        <v>463</v>
      </c>
      <c r="B466" s="11" t="s">
        <v>1066</v>
      </c>
      <c r="C466" s="145" t="n">
        <v>252</v>
      </c>
      <c r="D466" s="13" t="s">
        <v>947</v>
      </c>
      <c r="E466" s="11"/>
      <c r="F466" s="146"/>
    </row>
    <row r="467" customFormat="false" ht="10" hidden="false" customHeight="true" outlineLevel="0" collapsed="false">
      <c r="A467" s="11" t="n">
        <f aca="false">ROW()-3</f>
        <v>464</v>
      </c>
      <c r="B467" s="11" t="s">
        <v>3928</v>
      </c>
      <c r="C467" s="145" t="n">
        <v>252</v>
      </c>
      <c r="D467" s="13" t="s">
        <v>877</v>
      </c>
      <c r="E467" s="11"/>
      <c r="F467" s="146"/>
    </row>
    <row r="468" customFormat="false" ht="10" hidden="false" customHeight="true" outlineLevel="0" collapsed="false">
      <c r="A468" s="11" t="n">
        <f aca="false">ROW()-3</f>
        <v>465</v>
      </c>
      <c r="B468" s="11" t="s">
        <v>3929</v>
      </c>
      <c r="C468" s="145" t="n">
        <v>252</v>
      </c>
      <c r="D468" s="13" t="s">
        <v>896</v>
      </c>
      <c r="E468" s="11"/>
      <c r="F468" s="146"/>
    </row>
    <row r="469" customFormat="false" ht="10" hidden="false" customHeight="true" outlineLevel="0" collapsed="false">
      <c r="A469" s="11" t="n">
        <f aca="false">ROW()-3</f>
        <v>466</v>
      </c>
      <c r="B469" s="11" t="s">
        <v>3930</v>
      </c>
      <c r="C469" s="145" t="n">
        <v>252</v>
      </c>
      <c r="D469" s="13" t="s">
        <v>858</v>
      </c>
      <c r="E469" s="11"/>
      <c r="F469" s="146"/>
    </row>
    <row r="470" customFormat="false" ht="10" hidden="false" customHeight="true" outlineLevel="0" collapsed="false">
      <c r="A470" s="11" t="n">
        <f aca="false">ROW()-3</f>
        <v>467</v>
      </c>
      <c r="B470" s="11" t="s">
        <v>1069</v>
      </c>
      <c r="C470" s="145" t="n">
        <v>252</v>
      </c>
      <c r="D470" s="13" t="s">
        <v>893</v>
      </c>
      <c r="E470" s="11"/>
      <c r="F470" s="146"/>
    </row>
    <row r="471" customFormat="false" ht="10" hidden="false" customHeight="true" outlineLevel="0" collapsed="false">
      <c r="A471" s="11" t="n">
        <f aca="false">ROW()-3</f>
        <v>468</v>
      </c>
      <c r="B471" s="11" t="s">
        <v>978</v>
      </c>
      <c r="C471" s="145" t="n">
        <v>252</v>
      </c>
      <c r="D471" s="13" t="s">
        <v>896</v>
      </c>
      <c r="E471" s="11"/>
      <c r="F471" s="146"/>
    </row>
    <row r="472" customFormat="false" ht="10" hidden="false" customHeight="true" outlineLevel="0" collapsed="false">
      <c r="A472" s="11" t="n">
        <f aca="false">ROW()-3</f>
        <v>469</v>
      </c>
      <c r="B472" s="11" t="s">
        <v>979</v>
      </c>
      <c r="C472" s="145" t="n">
        <v>252</v>
      </c>
      <c r="D472" s="13" t="s">
        <v>816</v>
      </c>
      <c r="E472" s="11"/>
      <c r="F472" s="146"/>
    </row>
    <row r="473" customFormat="false" ht="10" hidden="false" customHeight="true" outlineLevel="0" collapsed="false">
      <c r="A473" s="11" t="n">
        <f aca="false">ROW()-3</f>
        <v>470</v>
      </c>
      <c r="B473" s="11" t="s">
        <v>980</v>
      </c>
      <c r="C473" s="145" t="n">
        <v>252</v>
      </c>
      <c r="D473" s="13" t="s">
        <v>816</v>
      </c>
      <c r="E473" s="11"/>
      <c r="F473" s="146"/>
    </row>
    <row r="474" customFormat="false" ht="10" hidden="false" customHeight="true" outlineLevel="0" collapsed="false">
      <c r="A474" s="11" t="n">
        <f aca="false">ROW()-3</f>
        <v>471</v>
      </c>
      <c r="B474" s="11" t="s">
        <v>1031</v>
      </c>
      <c r="C474" s="145" t="n">
        <v>252</v>
      </c>
      <c r="D474" s="13" t="s">
        <v>833</v>
      </c>
      <c r="E474" s="11"/>
      <c r="F474" s="146"/>
    </row>
    <row r="475" customFormat="false" ht="10" hidden="false" customHeight="true" outlineLevel="0" collapsed="false">
      <c r="A475" s="11" t="n">
        <f aca="false">ROW()-3</f>
        <v>472</v>
      </c>
      <c r="B475" s="11" t="s">
        <v>3931</v>
      </c>
      <c r="C475" s="145" t="n">
        <v>252</v>
      </c>
      <c r="D475" s="13" t="s">
        <v>906</v>
      </c>
      <c r="E475" s="11"/>
      <c r="F475" s="146"/>
    </row>
    <row r="476" customFormat="false" ht="10" hidden="false" customHeight="true" outlineLevel="0" collapsed="false">
      <c r="A476" s="11" t="n">
        <f aca="false">ROW()-3</f>
        <v>473</v>
      </c>
      <c r="B476" s="11" t="s">
        <v>1001</v>
      </c>
      <c r="C476" s="145" t="n">
        <v>252</v>
      </c>
      <c r="D476" s="13" t="s">
        <v>947</v>
      </c>
      <c r="E476" s="11"/>
      <c r="F476" s="146"/>
    </row>
    <row r="477" customFormat="false" ht="10" hidden="false" customHeight="true" outlineLevel="0" collapsed="false">
      <c r="A477" s="11" t="n">
        <f aca="false">ROW()-3</f>
        <v>474</v>
      </c>
      <c r="B477" s="11" t="s">
        <v>3932</v>
      </c>
      <c r="C477" s="145" t="n">
        <v>252</v>
      </c>
      <c r="D477" s="13" t="s">
        <v>893</v>
      </c>
      <c r="E477" s="11"/>
      <c r="F477" s="146"/>
    </row>
    <row r="478" customFormat="false" ht="10" hidden="false" customHeight="true" outlineLevel="0" collapsed="false">
      <c r="A478" s="11" t="n">
        <f aca="false">ROW()-3</f>
        <v>475</v>
      </c>
      <c r="B478" s="11" t="s">
        <v>3933</v>
      </c>
      <c r="C478" s="145" t="n">
        <v>252</v>
      </c>
      <c r="D478" s="13" t="s">
        <v>926</v>
      </c>
      <c r="E478" s="11"/>
      <c r="F478" s="146"/>
    </row>
    <row r="479" customFormat="false" ht="10" hidden="false" customHeight="true" outlineLevel="0" collapsed="false">
      <c r="A479" s="11" t="n">
        <f aca="false">ROW()-3</f>
        <v>476</v>
      </c>
      <c r="B479" s="11" t="s">
        <v>3934</v>
      </c>
      <c r="C479" s="145" t="n">
        <v>252</v>
      </c>
      <c r="D479" s="13" t="s">
        <v>923</v>
      </c>
      <c r="E479" s="11"/>
      <c r="F479" s="146"/>
    </row>
    <row r="480" customFormat="false" ht="10" hidden="false" customHeight="true" outlineLevel="0" collapsed="false">
      <c r="A480" s="11" t="n">
        <f aca="false">ROW()-3</f>
        <v>477</v>
      </c>
      <c r="B480" s="11" t="s">
        <v>1046</v>
      </c>
      <c r="C480" s="145" t="n">
        <v>252</v>
      </c>
      <c r="D480" s="13" t="s">
        <v>811</v>
      </c>
      <c r="E480" s="11"/>
      <c r="F480" s="146"/>
    </row>
    <row r="481" customFormat="false" ht="10" hidden="false" customHeight="true" outlineLevel="0" collapsed="false">
      <c r="A481" s="11" t="n">
        <f aca="false">ROW()-3</f>
        <v>478</v>
      </c>
      <c r="B481" s="11" t="s">
        <v>3935</v>
      </c>
      <c r="C481" s="145" t="n">
        <v>252</v>
      </c>
      <c r="D481" s="13" t="s">
        <v>872</v>
      </c>
      <c r="E481" s="11"/>
      <c r="F481" s="146"/>
    </row>
    <row r="482" customFormat="false" ht="10" hidden="false" customHeight="true" outlineLevel="0" collapsed="false">
      <c r="A482" s="11" t="n">
        <f aca="false">ROW()-3</f>
        <v>479</v>
      </c>
      <c r="B482" s="11" t="s">
        <v>3936</v>
      </c>
      <c r="C482" s="145" t="n">
        <v>252</v>
      </c>
      <c r="D482" s="13" t="s">
        <v>811</v>
      </c>
      <c r="E482" s="11"/>
      <c r="F482" s="146"/>
    </row>
    <row r="483" customFormat="false" ht="10" hidden="false" customHeight="true" outlineLevel="0" collapsed="false">
      <c r="A483" s="11" t="n">
        <f aca="false">ROW()-3</f>
        <v>480</v>
      </c>
      <c r="B483" s="11" t="s">
        <v>3937</v>
      </c>
      <c r="C483" s="145" t="n">
        <v>252</v>
      </c>
      <c r="D483" s="13" t="s">
        <v>872</v>
      </c>
      <c r="E483" s="11"/>
      <c r="F483" s="146"/>
    </row>
    <row r="484" customFormat="false" ht="10" hidden="false" customHeight="true" outlineLevel="0" collapsed="false">
      <c r="A484" s="11" t="n">
        <f aca="false">ROW()-3</f>
        <v>481</v>
      </c>
      <c r="B484" s="11" t="s">
        <v>3938</v>
      </c>
      <c r="C484" s="145" t="n">
        <v>252</v>
      </c>
      <c r="D484" s="13" t="s">
        <v>957</v>
      </c>
      <c r="E484" s="11"/>
      <c r="F484" s="146"/>
    </row>
    <row r="485" customFormat="false" ht="10" hidden="false" customHeight="true" outlineLevel="0" collapsed="false">
      <c r="A485" s="11" t="n">
        <f aca="false">ROW()-3</f>
        <v>482</v>
      </c>
      <c r="B485" s="11" t="s">
        <v>3939</v>
      </c>
      <c r="C485" s="145" t="n">
        <v>252</v>
      </c>
      <c r="D485" s="13" t="s">
        <v>833</v>
      </c>
      <c r="E485" s="11"/>
      <c r="F485" s="146"/>
    </row>
    <row r="486" customFormat="false" ht="10" hidden="false" customHeight="true" outlineLevel="0" collapsed="false">
      <c r="A486" s="11" t="n">
        <f aca="false">ROW()-3</f>
        <v>483</v>
      </c>
      <c r="B486" s="11" t="s">
        <v>3940</v>
      </c>
      <c r="C486" s="145" t="n">
        <v>252</v>
      </c>
      <c r="D486" s="13" t="s">
        <v>833</v>
      </c>
      <c r="E486" s="11"/>
      <c r="F486" s="146"/>
    </row>
    <row r="487" customFormat="false" ht="10" hidden="false" customHeight="true" outlineLevel="0" collapsed="false">
      <c r="A487" s="11" t="n">
        <f aca="false">ROW()-3</f>
        <v>484</v>
      </c>
      <c r="B487" s="11" t="s">
        <v>3941</v>
      </c>
      <c r="C487" s="145" t="n">
        <v>252</v>
      </c>
      <c r="D487" s="13" t="s">
        <v>896</v>
      </c>
      <c r="E487" s="11"/>
      <c r="F487" s="146"/>
    </row>
    <row r="488" customFormat="false" ht="10" hidden="false" customHeight="true" outlineLevel="0" collapsed="false">
      <c r="A488" s="11" t="n">
        <f aca="false">ROW()-3</f>
        <v>485</v>
      </c>
      <c r="B488" s="11" t="s">
        <v>3942</v>
      </c>
      <c r="C488" s="145" t="n">
        <v>252</v>
      </c>
      <c r="D488" s="13" t="s">
        <v>896</v>
      </c>
      <c r="E488" s="11"/>
      <c r="F488" s="146"/>
    </row>
    <row r="489" customFormat="false" ht="10" hidden="false" customHeight="true" outlineLevel="0" collapsed="false">
      <c r="A489" s="11" t="n">
        <f aca="false">ROW()-3</f>
        <v>486</v>
      </c>
      <c r="B489" s="11" t="s">
        <v>3943</v>
      </c>
      <c r="C489" s="145" t="n">
        <v>252</v>
      </c>
      <c r="D489" s="13" t="s">
        <v>906</v>
      </c>
      <c r="E489" s="11"/>
      <c r="F489" s="146"/>
    </row>
    <row r="490" customFormat="false" ht="10" hidden="false" customHeight="true" outlineLevel="0" collapsed="false">
      <c r="A490" s="11" t="n">
        <f aca="false">ROW()-3</f>
        <v>487</v>
      </c>
      <c r="B490" s="11" t="s">
        <v>1008</v>
      </c>
      <c r="C490" s="145" t="n">
        <v>252</v>
      </c>
      <c r="D490" s="13" t="s">
        <v>833</v>
      </c>
      <c r="E490" s="11"/>
      <c r="F490" s="146"/>
    </row>
    <row r="491" customFormat="false" ht="10" hidden="false" customHeight="true" outlineLevel="0" collapsed="false">
      <c r="A491" s="11" t="n">
        <f aca="false">ROW()-3</f>
        <v>488</v>
      </c>
      <c r="B491" s="11" t="s">
        <v>3263</v>
      </c>
      <c r="C491" s="145" t="n">
        <v>252</v>
      </c>
      <c r="D491" s="13" t="s">
        <v>914</v>
      </c>
      <c r="E491" s="11"/>
      <c r="F491" s="146"/>
    </row>
    <row r="492" customFormat="false" ht="10" hidden="false" customHeight="true" outlineLevel="0" collapsed="false">
      <c r="A492" s="11" t="n">
        <f aca="false">ROW()-3</f>
        <v>489</v>
      </c>
      <c r="B492" s="11" t="s">
        <v>1067</v>
      </c>
      <c r="C492" s="145" t="n">
        <v>252</v>
      </c>
      <c r="D492" s="13" t="s">
        <v>816</v>
      </c>
      <c r="E492" s="11"/>
      <c r="F492" s="146"/>
    </row>
    <row r="493" customFormat="false" ht="10" hidden="false" customHeight="true" outlineLevel="0" collapsed="false">
      <c r="A493" s="11" t="n">
        <f aca="false">ROW()-3</f>
        <v>490</v>
      </c>
      <c r="B493" s="11" t="s">
        <v>3944</v>
      </c>
      <c r="C493" s="145" t="n">
        <v>252</v>
      </c>
      <c r="D493" s="13" t="s">
        <v>947</v>
      </c>
      <c r="E493" s="11"/>
      <c r="F493" s="146"/>
    </row>
    <row r="494" customFormat="false" ht="10" hidden="false" customHeight="true" outlineLevel="0" collapsed="false">
      <c r="A494" s="11" t="n">
        <f aca="false">ROW()-3</f>
        <v>491</v>
      </c>
      <c r="B494" s="11" t="s">
        <v>1059</v>
      </c>
      <c r="C494" s="145" t="n">
        <v>252</v>
      </c>
      <c r="D494" s="13" t="s">
        <v>1039</v>
      </c>
      <c r="E494" s="11"/>
      <c r="F494" s="146"/>
    </row>
    <row r="495" customFormat="false" ht="10" hidden="false" customHeight="true" outlineLevel="0" collapsed="false">
      <c r="A495" s="11" t="n">
        <f aca="false">ROW()-3</f>
        <v>492</v>
      </c>
      <c r="B495" s="11" t="s">
        <v>3945</v>
      </c>
      <c r="C495" s="145" t="n">
        <v>252</v>
      </c>
      <c r="D495" s="13" t="s">
        <v>872</v>
      </c>
      <c r="E495" s="11"/>
      <c r="F495" s="146"/>
    </row>
    <row r="496" customFormat="false" ht="10" hidden="false" customHeight="true" outlineLevel="0" collapsed="false">
      <c r="A496" s="11" t="n">
        <f aca="false">ROW()-3</f>
        <v>493</v>
      </c>
      <c r="B496" s="11" t="s">
        <v>3946</v>
      </c>
      <c r="C496" s="145" t="n">
        <v>252</v>
      </c>
      <c r="D496" s="13" t="s">
        <v>816</v>
      </c>
      <c r="E496" s="11"/>
      <c r="F496" s="146"/>
    </row>
    <row r="497" customFormat="false" ht="10" hidden="false" customHeight="true" outlineLevel="0" collapsed="false">
      <c r="A497" s="11" t="n">
        <f aca="false">ROW()-3</f>
        <v>494</v>
      </c>
      <c r="B497" s="11" t="s">
        <v>3947</v>
      </c>
      <c r="C497" s="145" t="n">
        <v>252</v>
      </c>
      <c r="D497" s="13" t="s">
        <v>816</v>
      </c>
      <c r="E497" s="11"/>
      <c r="F497" s="146"/>
    </row>
    <row r="498" customFormat="false" ht="10" hidden="false" customHeight="true" outlineLevel="0" collapsed="false">
      <c r="A498" s="11" t="n">
        <f aca="false">ROW()-3</f>
        <v>495</v>
      </c>
      <c r="B498" s="11" t="s">
        <v>3948</v>
      </c>
      <c r="C498" s="145" t="n">
        <v>252</v>
      </c>
      <c r="D498" s="13" t="s">
        <v>887</v>
      </c>
      <c r="E498" s="11"/>
      <c r="F498" s="146"/>
    </row>
    <row r="499" customFormat="false" ht="10" hidden="false" customHeight="true" outlineLevel="0" collapsed="false">
      <c r="A499" s="11" t="n">
        <f aca="false">ROW()-3</f>
        <v>496</v>
      </c>
      <c r="B499" s="11" t="s">
        <v>3949</v>
      </c>
      <c r="C499" s="145" t="n">
        <v>252</v>
      </c>
      <c r="D499" s="13" t="s">
        <v>872</v>
      </c>
      <c r="E499" s="11"/>
      <c r="F499" s="146"/>
    </row>
    <row r="500" customFormat="false" ht="10" hidden="false" customHeight="true" outlineLevel="0" collapsed="false">
      <c r="A500" s="11" t="n">
        <f aca="false">ROW()-3</f>
        <v>497</v>
      </c>
      <c r="B500" s="11" t="s">
        <v>3950</v>
      </c>
      <c r="C500" s="145" t="n">
        <v>252</v>
      </c>
      <c r="D500" s="13" t="s">
        <v>1039</v>
      </c>
      <c r="E500" s="11"/>
      <c r="F500" s="146"/>
    </row>
    <row r="501" customFormat="false" ht="10" hidden="false" customHeight="true" outlineLevel="0" collapsed="false">
      <c r="A501" s="11" t="n">
        <f aca="false">ROW()-3</f>
        <v>498</v>
      </c>
      <c r="B501" s="11" t="s">
        <v>3951</v>
      </c>
      <c r="C501" s="145" t="n">
        <v>252</v>
      </c>
      <c r="D501" s="13" t="s">
        <v>811</v>
      </c>
      <c r="E501" s="11"/>
      <c r="F501" s="146"/>
    </row>
    <row r="502" customFormat="false" ht="10" hidden="false" customHeight="true" outlineLevel="0" collapsed="false">
      <c r="A502" s="11" t="n">
        <f aca="false">ROW()-3</f>
        <v>499</v>
      </c>
      <c r="B502" s="11" t="s">
        <v>1038</v>
      </c>
      <c r="C502" s="145" t="n">
        <v>252</v>
      </c>
      <c r="D502" s="13" t="s">
        <v>1039</v>
      </c>
      <c r="E502" s="11"/>
      <c r="F502" s="146"/>
    </row>
    <row r="503" customFormat="false" ht="10" hidden="false" customHeight="true" outlineLevel="0" collapsed="false">
      <c r="A503" s="11" t="n">
        <f aca="false">ROW()-3</f>
        <v>500</v>
      </c>
      <c r="B503" s="11" t="s">
        <v>3952</v>
      </c>
      <c r="C503" s="145" t="n">
        <v>252</v>
      </c>
      <c r="D503" s="13" t="s">
        <v>858</v>
      </c>
      <c r="E503" s="11"/>
      <c r="F503" s="146"/>
    </row>
    <row r="504" customFormat="false" ht="10" hidden="false" customHeight="true" outlineLevel="0" collapsed="false">
      <c r="A504" s="11" t="n">
        <f aca="false">ROW()-3</f>
        <v>501</v>
      </c>
      <c r="B504" s="11" t="s">
        <v>3953</v>
      </c>
      <c r="C504" s="145" t="n">
        <v>252</v>
      </c>
      <c r="D504" s="13" t="s">
        <v>914</v>
      </c>
      <c r="E504" s="11"/>
      <c r="F504" s="146"/>
    </row>
    <row r="505" customFormat="false" ht="10" hidden="false" customHeight="true" outlineLevel="0" collapsed="false">
      <c r="A505" s="11" t="n">
        <f aca="false">ROW()-3</f>
        <v>502</v>
      </c>
      <c r="B505" s="11" t="s">
        <v>3954</v>
      </c>
      <c r="C505" s="145" t="n">
        <v>252</v>
      </c>
      <c r="D505" s="13" t="s">
        <v>947</v>
      </c>
      <c r="E505" s="11"/>
      <c r="F505" s="146"/>
    </row>
    <row r="506" customFormat="false" ht="10" hidden="false" customHeight="true" outlineLevel="0" collapsed="false">
      <c r="A506" s="11" t="n">
        <f aca="false">ROW()-3</f>
        <v>503</v>
      </c>
      <c r="B506" s="11" t="s">
        <v>1045</v>
      </c>
      <c r="C506" s="145" t="n">
        <v>252</v>
      </c>
      <c r="D506" s="13" t="s">
        <v>855</v>
      </c>
      <c r="E506" s="11"/>
      <c r="F506" s="146"/>
    </row>
    <row r="507" customFormat="false" ht="10" hidden="false" customHeight="true" outlineLevel="0" collapsed="false">
      <c r="A507" s="11" t="n">
        <f aca="false">ROW()-3</f>
        <v>504</v>
      </c>
      <c r="B507" s="11" t="s">
        <v>3955</v>
      </c>
      <c r="C507" s="145" t="n">
        <v>252</v>
      </c>
      <c r="D507" s="13" t="s">
        <v>896</v>
      </c>
      <c r="E507" s="11"/>
      <c r="F507" s="146"/>
    </row>
    <row r="508" customFormat="false" ht="10" hidden="false" customHeight="true" outlineLevel="0" collapsed="false">
      <c r="A508" s="11" t="n">
        <f aca="false">ROW()-3</f>
        <v>505</v>
      </c>
      <c r="B508" s="11" t="s">
        <v>3956</v>
      </c>
      <c r="C508" s="145" t="n">
        <v>252</v>
      </c>
      <c r="D508" s="13" t="s">
        <v>914</v>
      </c>
      <c r="E508" s="11"/>
      <c r="F508" s="146"/>
    </row>
    <row r="509" customFormat="false" ht="10" hidden="false" customHeight="true" outlineLevel="0" collapsed="false">
      <c r="A509" s="11" t="n">
        <f aca="false">ROW()-3</f>
        <v>506</v>
      </c>
      <c r="B509" s="11" t="s">
        <v>3957</v>
      </c>
      <c r="C509" s="145" t="n">
        <v>252</v>
      </c>
      <c r="D509" s="13" t="s">
        <v>896</v>
      </c>
      <c r="E509" s="11"/>
      <c r="F509" s="146"/>
    </row>
    <row r="510" customFormat="false" ht="10" hidden="false" customHeight="true" outlineLevel="0" collapsed="false">
      <c r="A510" s="11" t="n">
        <f aca="false">ROW()-3</f>
        <v>507</v>
      </c>
      <c r="B510" s="11" t="s">
        <v>3958</v>
      </c>
      <c r="C510" s="145" t="n">
        <v>252</v>
      </c>
      <c r="D510" s="13" t="s">
        <v>816</v>
      </c>
      <c r="E510" s="11"/>
      <c r="F510" s="146"/>
    </row>
    <row r="511" customFormat="false" ht="10" hidden="false" customHeight="true" outlineLevel="0" collapsed="false">
      <c r="A511" s="11" t="n">
        <f aca="false">ROW()-3</f>
        <v>508</v>
      </c>
      <c r="B511" s="11" t="s">
        <v>3959</v>
      </c>
      <c r="C511" s="145" t="n">
        <v>252</v>
      </c>
      <c r="D511" s="13" t="s">
        <v>947</v>
      </c>
      <c r="E511" s="11"/>
      <c r="F511" s="146"/>
    </row>
    <row r="512" customFormat="false" ht="10" hidden="false" customHeight="true" outlineLevel="0" collapsed="false">
      <c r="A512" s="11" t="n">
        <f aca="false">ROW()-3</f>
        <v>509</v>
      </c>
      <c r="B512" s="11" t="s">
        <v>3960</v>
      </c>
      <c r="C512" s="145" t="n">
        <v>252</v>
      </c>
      <c r="D512" s="13" t="s">
        <v>896</v>
      </c>
      <c r="E512" s="11"/>
      <c r="F512" s="146"/>
    </row>
    <row r="513" customFormat="false" ht="10" hidden="false" customHeight="true" outlineLevel="0" collapsed="false">
      <c r="A513" s="11" t="n">
        <f aca="false">ROW()-3</f>
        <v>510</v>
      </c>
      <c r="B513" s="11" t="s">
        <v>3961</v>
      </c>
      <c r="C513" s="145" t="n">
        <v>252</v>
      </c>
      <c r="D513" s="13" t="s">
        <v>957</v>
      </c>
      <c r="E513" s="11"/>
      <c r="F513" s="146"/>
    </row>
    <row r="514" customFormat="false" ht="10" hidden="false" customHeight="true" outlineLevel="0" collapsed="false">
      <c r="A514" s="11" t="n">
        <f aca="false">ROW()-3</f>
        <v>511</v>
      </c>
      <c r="B514" s="11" t="s">
        <v>3962</v>
      </c>
      <c r="C514" s="145" t="n">
        <v>252</v>
      </c>
      <c r="D514" s="13" t="s">
        <v>896</v>
      </c>
      <c r="E514" s="11"/>
      <c r="F514" s="146"/>
    </row>
    <row r="515" customFormat="false" ht="10" hidden="false" customHeight="true" outlineLevel="0" collapsed="false">
      <c r="A515" s="11" t="n">
        <f aca="false">ROW()-3</f>
        <v>512</v>
      </c>
      <c r="B515" s="11" t="s">
        <v>3963</v>
      </c>
      <c r="C515" s="145" t="n">
        <v>252</v>
      </c>
      <c r="D515" s="13" t="s">
        <v>957</v>
      </c>
      <c r="E515" s="11"/>
      <c r="F515" s="146"/>
    </row>
    <row r="516" customFormat="false" ht="10" hidden="false" customHeight="true" outlineLevel="0" collapsed="false">
      <c r="A516" s="11" t="n">
        <f aca="false">ROW()-3</f>
        <v>513</v>
      </c>
      <c r="B516" s="11" t="s">
        <v>1024</v>
      </c>
      <c r="C516" s="145" t="n">
        <v>252</v>
      </c>
      <c r="D516" s="13" t="s">
        <v>926</v>
      </c>
      <c r="E516" s="11"/>
      <c r="F516" s="146"/>
    </row>
    <row r="517" customFormat="false" ht="10" hidden="false" customHeight="true" outlineLevel="0" collapsed="false">
      <c r="A517" s="11" t="n">
        <f aca="false">ROW()-3</f>
        <v>514</v>
      </c>
      <c r="B517" s="11" t="s">
        <v>3297</v>
      </c>
      <c r="C517" s="145" t="n">
        <v>252</v>
      </c>
      <c r="D517" s="13" t="s">
        <v>887</v>
      </c>
      <c r="E517" s="11"/>
      <c r="F517" s="146"/>
    </row>
    <row r="518" customFormat="false" ht="10" hidden="false" customHeight="true" outlineLevel="0" collapsed="false">
      <c r="A518" s="11" t="n">
        <f aca="false">ROW()-3</f>
        <v>515</v>
      </c>
      <c r="B518" s="11" t="s">
        <v>3964</v>
      </c>
      <c r="C518" s="145" t="n">
        <v>252</v>
      </c>
      <c r="D518" s="101" t="s">
        <v>950</v>
      </c>
      <c r="E518" s="11"/>
      <c r="F518" s="146"/>
    </row>
    <row r="519" customFormat="false" ht="10" hidden="false" customHeight="true" outlineLevel="0" collapsed="false">
      <c r="A519" s="11" t="n">
        <f aca="false">ROW()-3</f>
        <v>516</v>
      </c>
      <c r="B519" s="11" t="s">
        <v>3965</v>
      </c>
      <c r="C519" s="145" t="n">
        <v>252</v>
      </c>
      <c r="D519" s="13" t="s">
        <v>816</v>
      </c>
      <c r="E519" s="11"/>
      <c r="F519" s="146"/>
    </row>
    <row r="520" customFormat="false" ht="10" hidden="false" customHeight="true" outlineLevel="0" collapsed="false">
      <c r="A520" s="11" t="n">
        <f aca="false">ROW()-3</f>
        <v>517</v>
      </c>
      <c r="B520" s="11" t="s">
        <v>1042</v>
      </c>
      <c r="C520" s="145" t="n">
        <v>252</v>
      </c>
      <c r="D520" s="13" t="s">
        <v>816</v>
      </c>
      <c r="E520" s="11"/>
      <c r="F520" s="146"/>
    </row>
    <row r="521" customFormat="false" ht="10" hidden="false" customHeight="true" outlineLevel="0" collapsed="false">
      <c r="A521" s="11" t="n">
        <f aca="false">ROW()-3</f>
        <v>518</v>
      </c>
      <c r="B521" s="11" t="s">
        <v>3966</v>
      </c>
      <c r="C521" s="145" t="n">
        <v>252</v>
      </c>
      <c r="D521" s="13" t="s">
        <v>926</v>
      </c>
      <c r="E521" s="11"/>
      <c r="F521" s="146"/>
    </row>
    <row r="522" customFormat="false" ht="10" hidden="false" customHeight="true" outlineLevel="0" collapsed="false">
      <c r="A522" s="11" t="n">
        <f aca="false">ROW()-3</f>
        <v>519</v>
      </c>
      <c r="B522" s="11" t="s">
        <v>3967</v>
      </c>
      <c r="C522" s="145" t="n">
        <v>252</v>
      </c>
      <c r="D522" s="13" t="s">
        <v>1039</v>
      </c>
      <c r="E522" s="11"/>
      <c r="F522" s="146"/>
    </row>
    <row r="523" customFormat="false" ht="10" hidden="false" customHeight="true" outlineLevel="0" collapsed="false">
      <c r="A523" s="11" t="n">
        <f aca="false">ROW()-3</f>
        <v>520</v>
      </c>
      <c r="B523" s="11" t="s">
        <v>3968</v>
      </c>
      <c r="C523" s="145" t="n">
        <v>252</v>
      </c>
      <c r="D523" s="13" t="s">
        <v>833</v>
      </c>
      <c r="E523" s="11"/>
      <c r="F523" s="146"/>
    </row>
    <row r="524" customFormat="false" ht="10" hidden="false" customHeight="true" outlineLevel="0" collapsed="false">
      <c r="A524" s="11" t="n">
        <f aca="false">ROW()-3</f>
        <v>521</v>
      </c>
      <c r="B524" s="11" t="s">
        <v>3969</v>
      </c>
      <c r="C524" s="145" t="n">
        <v>252</v>
      </c>
      <c r="D524" s="13" t="s">
        <v>816</v>
      </c>
      <c r="E524" s="11"/>
      <c r="F524" s="146"/>
    </row>
    <row r="525" customFormat="false" ht="10" hidden="false" customHeight="true" outlineLevel="0" collapsed="false">
      <c r="A525" s="11" t="n">
        <f aca="false">ROW()-3</f>
        <v>522</v>
      </c>
      <c r="B525" s="11" t="s">
        <v>3970</v>
      </c>
      <c r="C525" s="145" t="n">
        <v>252</v>
      </c>
      <c r="D525" s="13" t="s">
        <v>906</v>
      </c>
      <c r="E525" s="11"/>
      <c r="F525" s="146"/>
    </row>
    <row r="526" customFormat="false" ht="10" hidden="false" customHeight="true" outlineLevel="0" collapsed="false">
      <c r="A526" s="11" t="n">
        <f aca="false">ROW()-3</f>
        <v>523</v>
      </c>
      <c r="B526" s="11" t="s">
        <v>3971</v>
      </c>
      <c r="C526" s="145" t="n">
        <v>252</v>
      </c>
      <c r="D526" s="13" t="s">
        <v>833</v>
      </c>
      <c r="E526" s="11"/>
      <c r="F526" s="146"/>
    </row>
    <row r="527" customFormat="false" ht="10" hidden="false" customHeight="true" outlineLevel="0" collapsed="false">
      <c r="A527" s="11" t="n">
        <f aca="false">ROW()-3</f>
        <v>524</v>
      </c>
      <c r="B527" s="11" t="s">
        <v>3972</v>
      </c>
      <c r="C527" s="145" t="n">
        <v>252</v>
      </c>
      <c r="D527" s="13" t="s">
        <v>926</v>
      </c>
      <c r="E527" s="11"/>
      <c r="F527" s="146"/>
    </row>
    <row r="528" customFormat="false" ht="10" hidden="false" customHeight="true" outlineLevel="0" collapsed="false">
      <c r="A528" s="11" t="n">
        <f aca="false">ROW()-3</f>
        <v>525</v>
      </c>
      <c r="B528" s="11" t="s">
        <v>3973</v>
      </c>
      <c r="C528" s="145" t="n">
        <v>252</v>
      </c>
      <c r="D528" s="13" t="s">
        <v>947</v>
      </c>
      <c r="E528" s="11"/>
      <c r="F528" s="146"/>
    </row>
    <row r="529" customFormat="false" ht="10" hidden="false" customHeight="true" outlineLevel="0" collapsed="false">
      <c r="A529" s="11" t="n">
        <f aca="false">ROW()-3</f>
        <v>526</v>
      </c>
      <c r="B529" s="11" t="s">
        <v>3974</v>
      </c>
      <c r="C529" s="145" t="n">
        <v>252</v>
      </c>
      <c r="D529" s="13" t="s">
        <v>926</v>
      </c>
      <c r="E529" s="11"/>
      <c r="F529" s="146"/>
    </row>
    <row r="530" customFormat="false" ht="10" hidden="false" customHeight="true" outlineLevel="0" collapsed="false">
      <c r="A530" s="11" t="n">
        <f aca="false">ROW()-3</f>
        <v>527</v>
      </c>
      <c r="B530" s="11" t="s">
        <v>3975</v>
      </c>
      <c r="C530" s="145" t="n">
        <v>252</v>
      </c>
      <c r="D530" s="13" t="s">
        <v>926</v>
      </c>
      <c r="E530" s="11"/>
      <c r="F530" s="146"/>
    </row>
    <row r="531" customFormat="false" ht="10" hidden="false" customHeight="true" outlineLevel="0" collapsed="false">
      <c r="A531" s="11" t="n">
        <f aca="false">ROW()-3</f>
        <v>528</v>
      </c>
      <c r="B531" s="11" t="s">
        <v>3976</v>
      </c>
      <c r="C531" s="145" t="n">
        <v>252</v>
      </c>
      <c r="D531" s="13" t="s">
        <v>896</v>
      </c>
      <c r="E531" s="11"/>
      <c r="F531" s="146"/>
    </row>
    <row r="532" customFormat="false" ht="10" hidden="false" customHeight="true" outlineLevel="0" collapsed="false">
      <c r="A532" s="11" t="n">
        <f aca="false">ROW()-3</f>
        <v>529</v>
      </c>
      <c r="B532" s="11" t="s">
        <v>3977</v>
      </c>
      <c r="C532" s="145" t="n">
        <v>252</v>
      </c>
      <c r="D532" s="13" t="s">
        <v>926</v>
      </c>
      <c r="E532" s="11"/>
      <c r="F532" s="146"/>
    </row>
    <row r="533" customFormat="false" ht="10" hidden="false" customHeight="true" outlineLevel="0" collapsed="false">
      <c r="A533" s="11" t="n">
        <f aca="false">ROW()-3</f>
        <v>530</v>
      </c>
      <c r="B533" s="11" t="s">
        <v>3978</v>
      </c>
      <c r="C533" s="145" t="n">
        <v>252</v>
      </c>
      <c r="D533" s="13" t="s">
        <v>914</v>
      </c>
      <c r="E533" s="11"/>
      <c r="F533" s="146"/>
    </row>
    <row r="534" customFormat="false" ht="10" hidden="false" customHeight="true" outlineLevel="0" collapsed="false">
      <c r="A534" s="11" t="n">
        <f aca="false">ROW()-3</f>
        <v>531</v>
      </c>
      <c r="B534" s="11" t="s">
        <v>3979</v>
      </c>
      <c r="C534" s="145" t="n">
        <v>252</v>
      </c>
      <c r="D534" s="13" t="s">
        <v>896</v>
      </c>
      <c r="E534" s="11"/>
      <c r="F534" s="146"/>
    </row>
    <row r="535" customFormat="false" ht="10" hidden="false" customHeight="true" outlineLevel="0" collapsed="false">
      <c r="A535" s="11" t="n">
        <f aca="false">ROW()-3</f>
        <v>532</v>
      </c>
      <c r="B535" s="11" t="s">
        <v>3980</v>
      </c>
      <c r="C535" s="145" t="n">
        <v>252</v>
      </c>
      <c r="D535" s="13" t="s">
        <v>893</v>
      </c>
      <c r="E535" s="11"/>
      <c r="F535" s="146"/>
    </row>
    <row r="536" customFormat="false" ht="10" hidden="false" customHeight="true" outlineLevel="0" collapsed="false">
      <c r="A536" s="11" t="n">
        <f aca="false">ROW()-3</f>
        <v>533</v>
      </c>
      <c r="B536" s="11" t="s">
        <v>3981</v>
      </c>
      <c r="C536" s="145" t="n">
        <v>252</v>
      </c>
      <c r="D536" s="13" t="s">
        <v>872</v>
      </c>
      <c r="E536" s="11"/>
      <c r="F536" s="146"/>
    </row>
    <row r="537" customFormat="false" ht="10" hidden="false" customHeight="true" outlineLevel="0" collapsed="false">
      <c r="A537" s="11" t="n">
        <f aca="false">ROW()-3</f>
        <v>534</v>
      </c>
      <c r="B537" s="11" t="s">
        <v>3982</v>
      </c>
      <c r="C537" s="145" t="n">
        <v>252</v>
      </c>
      <c r="D537" s="13" t="s">
        <v>833</v>
      </c>
      <c r="E537" s="11"/>
      <c r="F537" s="146"/>
    </row>
    <row r="538" customFormat="false" ht="10" hidden="false" customHeight="true" outlineLevel="0" collapsed="false">
      <c r="A538" s="11" t="n">
        <f aca="false">ROW()-3</f>
        <v>535</v>
      </c>
      <c r="B538" s="11" t="s">
        <v>3983</v>
      </c>
      <c r="C538" s="145" t="n">
        <v>252</v>
      </c>
      <c r="D538" s="13" t="s">
        <v>934</v>
      </c>
      <c r="E538" s="11"/>
      <c r="F538" s="146"/>
    </row>
    <row r="539" customFormat="false" ht="10" hidden="false" customHeight="true" outlineLevel="0" collapsed="false">
      <c r="A539" s="11" t="n">
        <f aca="false">ROW()-3</f>
        <v>536</v>
      </c>
      <c r="B539" s="11" t="s">
        <v>3984</v>
      </c>
      <c r="C539" s="145" t="n">
        <v>252</v>
      </c>
      <c r="D539" s="13" t="s">
        <v>926</v>
      </c>
      <c r="E539" s="11"/>
      <c r="F539" s="146"/>
    </row>
    <row r="540" customFormat="false" ht="10" hidden="false" customHeight="true" outlineLevel="0" collapsed="false">
      <c r="A540" s="11" t="n">
        <f aca="false">ROW()-3</f>
        <v>537</v>
      </c>
      <c r="B540" s="11" t="s">
        <v>3985</v>
      </c>
      <c r="C540" s="145" t="n">
        <v>252</v>
      </c>
      <c r="D540" s="13" t="s">
        <v>914</v>
      </c>
      <c r="E540" s="11"/>
      <c r="F540" s="146"/>
    </row>
    <row r="541" customFormat="false" ht="10" hidden="false" customHeight="true" outlineLevel="0" collapsed="false">
      <c r="A541" s="11" t="n">
        <f aca="false">ROW()-3</f>
        <v>538</v>
      </c>
      <c r="B541" s="11" t="s">
        <v>3986</v>
      </c>
      <c r="C541" s="145" t="n">
        <v>252</v>
      </c>
      <c r="D541" s="13" t="s">
        <v>914</v>
      </c>
      <c r="E541" s="11"/>
      <c r="F541" s="146"/>
    </row>
    <row r="542" customFormat="false" ht="10" hidden="false" customHeight="true" outlineLevel="0" collapsed="false">
      <c r="A542" s="11" t="n">
        <f aca="false">ROW()-3</f>
        <v>539</v>
      </c>
      <c r="B542" s="11" t="s">
        <v>3987</v>
      </c>
      <c r="C542" s="145" t="n">
        <v>252</v>
      </c>
      <c r="D542" s="13" t="s">
        <v>914</v>
      </c>
      <c r="E542" s="11"/>
      <c r="F542" s="146"/>
    </row>
    <row r="543" customFormat="false" ht="10" hidden="false" customHeight="true" outlineLevel="0" collapsed="false">
      <c r="A543" s="11" t="n">
        <f aca="false">ROW()-3</f>
        <v>540</v>
      </c>
      <c r="B543" s="11" t="s">
        <v>3988</v>
      </c>
      <c r="C543" s="145" t="n">
        <v>252</v>
      </c>
      <c r="D543" s="13" t="s">
        <v>914</v>
      </c>
      <c r="E543" s="11"/>
      <c r="F543" s="146"/>
    </row>
    <row r="544" customFormat="false" ht="10" hidden="false" customHeight="true" outlineLevel="0" collapsed="false">
      <c r="A544" s="11" t="n">
        <f aca="false">ROW()-3</f>
        <v>541</v>
      </c>
      <c r="B544" s="11" t="s">
        <v>3989</v>
      </c>
      <c r="C544" s="145" t="n">
        <v>252</v>
      </c>
      <c r="D544" s="13" t="s">
        <v>947</v>
      </c>
      <c r="E544" s="11"/>
      <c r="F544" s="146"/>
    </row>
    <row r="545" customFormat="false" ht="10" hidden="false" customHeight="true" outlineLevel="0" collapsed="false">
      <c r="A545" s="11" t="n">
        <f aca="false">ROW()-3</f>
        <v>542</v>
      </c>
      <c r="B545" s="11" t="s">
        <v>3990</v>
      </c>
      <c r="C545" s="145" t="n">
        <v>252</v>
      </c>
      <c r="D545" s="13" t="s">
        <v>893</v>
      </c>
      <c r="E545" s="11"/>
      <c r="F545" s="146"/>
    </row>
    <row r="546" customFormat="false" ht="10" hidden="false" customHeight="true" outlineLevel="0" collapsed="false">
      <c r="A546" s="11" t="n">
        <f aca="false">ROW()-3</f>
        <v>543</v>
      </c>
      <c r="B546" s="11" t="s">
        <v>3991</v>
      </c>
      <c r="C546" s="145" t="n">
        <v>252</v>
      </c>
      <c r="D546" s="13" t="s">
        <v>906</v>
      </c>
      <c r="E546" s="11"/>
      <c r="F546" s="146"/>
    </row>
    <row r="547" customFormat="false" ht="10" hidden="false" customHeight="true" outlineLevel="0" collapsed="false">
      <c r="A547" s="11" t="n">
        <f aca="false">ROW()-3</f>
        <v>544</v>
      </c>
      <c r="B547" s="11" t="s">
        <v>3992</v>
      </c>
      <c r="C547" s="145" t="n">
        <v>252</v>
      </c>
      <c r="D547" s="13" t="s">
        <v>872</v>
      </c>
      <c r="E547" s="11"/>
      <c r="F547" s="146"/>
    </row>
    <row r="548" customFormat="false" ht="10" hidden="false" customHeight="true" outlineLevel="0" collapsed="false">
      <c r="A548" s="11" t="n">
        <f aca="false">ROW()-3</f>
        <v>545</v>
      </c>
      <c r="B548" s="11" t="s">
        <v>3993</v>
      </c>
      <c r="C548" s="145" t="n">
        <v>252</v>
      </c>
      <c r="D548" s="13" t="s">
        <v>947</v>
      </c>
      <c r="E548" s="11"/>
      <c r="F548" s="146"/>
    </row>
    <row r="549" customFormat="false" ht="10" hidden="false" customHeight="true" outlineLevel="0" collapsed="false">
      <c r="A549" s="11" t="n">
        <f aca="false">ROW()-3</f>
        <v>546</v>
      </c>
      <c r="B549" s="11" t="s">
        <v>3994</v>
      </c>
      <c r="C549" s="145" t="n">
        <v>252</v>
      </c>
      <c r="D549" s="13" t="s">
        <v>947</v>
      </c>
      <c r="E549" s="11"/>
      <c r="F549" s="146"/>
    </row>
    <row r="550" customFormat="false" ht="10" hidden="false" customHeight="true" outlineLevel="0" collapsed="false">
      <c r="A550" s="11" t="n">
        <f aca="false">ROW()-3</f>
        <v>547</v>
      </c>
      <c r="B550" s="11" t="s">
        <v>3995</v>
      </c>
      <c r="C550" s="145" t="n">
        <v>252</v>
      </c>
      <c r="D550" s="13" t="s">
        <v>947</v>
      </c>
      <c r="E550" s="11"/>
      <c r="F550" s="146"/>
    </row>
    <row r="551" customFormat="false" ht="10" hidden="false" customHeight="true" outlineLevel="0" collapsed="false">
      <c r="A551" s="11" t="n">
        <f aca="false">ROW()-3</f>
        <v>548</v>
      </c>
      <c r="B551" s="11" t="s">
        <v>3996</v>
      </c>
      <c r="C551" s="145" t="n">
        <v>252</v>
      </c>
      <c r="D551" s="13" t="s">
        <v>896</v>
      </c>
      <c r="E551" s="11"/>
      <c r="F551" s="146"/>
    </row>
    <row r="552" customFormat="false" ht="10" hidden="false" customHeight="true" outlineLevel="0" collapsed="false">
      <c r="A552" s="11" t="n">
        <f aca="false">ROW()-3</f>
        <v>549</v>
      </c>
      <c r="B552" s="11" t="s">
        <v>3997</v>
      </c>
      <c r="C552" s="145" t="n">
        <v>252</v>
      </c>
      <c r="D552" s="13" t="s">
        <v>811</v>
      </c>
      <c r="E552" s="11"/>
      <c r="F552" s="146"/>
    </row>
    <row r="553" customFormat="false" ht="10" hidden="false" customHeight="true" outlineLevel="0" collapsed="false">
      <c r="A553" s="11" t="n">
        <f aca="false">ROW()-3</f>
        <v>550</v>
      </c>
      <c r="B553" s="11" t="s">
        <v>3998</v>
      </c>
      <c r="C553" s="145" t="n">
        <v>252</v>
      </c>
      <c r="D553" s="13" t="s">
        <v>844</v>
      </c>
      <c r="E553" s="11"/>
      <c r="F553" s="146"/>
    </row>
    <row r="554" customFormat="false" ht="10" hidden="false" customHeight="true" outlineLevel="0" collapsed="false">
      <c r="A554" s="11" t="n">
        <f aca="false">ROW()-3</f>
        <v>551</v>
      </c>
      <c r="B554" s="11" t="s">
        <v>3999</v>
      </c>
      <c r="C554" s="145" t="n">
        <v>252</v>
      </c>
      <c r="D554" s="13" t="s">
        <v>811</v>
      </c>
      <c r="E554" s="11"/>
      <c r="F554" s="146"/>
    </row>
    <row r="555" customFormat="false" ht="10" hidden="false" customHeight="true" outlineLevel="0" collapsed="false">
      <c r="A555" s="11" t="n">
        <f aca="false">ROW()-3</f>
        <v>552</v>
      </c>
      <c r="B555" s="11" t="s">
        <v>4000</v>
      </c>
      <c r="C555" s="145" t="n">
        <v>252</v>
      </c>
      <c r="D555" s="13" t="s">
        <v>844</v>
      </c>
      <c r="E555" s="11"/>
      <c r="F555" s="146"/>
    </row>
    <row r="556" customFormat="false" ht="10" hidden="false" customHeight="true" outlineLevel="0" collapsed="false">
      <c r="A556" s="11" t="n">
        <f aca="false">ROW()-3</f>
        <v>553</v>
      </c>
      <c r="B556" s="11" t="s">
        <v>4001</v>
      </c>
      <c r="C556" s="145" t="n">
        <v>252</v>
      </c>
      <c r="D556" s="13" t="s">
        <v>926</v>
      </c>
      <c r="E556" s="11"/>
      <c r="F556" s="146"/>
    </row>
    <row r="557" customFormat="false" ht="10" hidden="false" customHeight="true" outlineLevel="0" collapsed="false">
      <c r="A557" s="11" t="n">
        <f aca="false">ROW()-3</f>
        <v>554</v>
      </c>
      <c r="B557" s="11" t="s">
        <v>4002</v>
      </c>
      <c r="C557" s="145" t="n">
        <v>252</v>
      </c>
      <c r="D557" s="13" t="s">
        <v>872</v>
      </c>
      <c r="E557" s="11"/>
      <c r="F557" s="146"/>
    </row>
    <row r="558" customFormat="false" ht="10" hidden="false" customHeight="true" outlineLevel="0" collapsed="false">
      <c r="A558" s="11" t="n">
        <f aca="false">ROW()-3</f>
        <v>555</v>
      </c>
      <c r="B558" s="11" t="s">
        <v>4003</v>
      </c>
      <c r="C558" s="145" t="n">
        <v>252</v>
      </c>
      <c r="D558" s="13" t="s">
        <v>887</v>
      </c>
      <c r="E558" s="11"/>
      <c r="F558" s="146"/>
    </row>
    <row r="559" customFormat="false" ht="10" hidden="false" customHeight="true" outlineLevel="0" collapsed="false">
      <c r="A559" s="11" t="n">
        <f aca="false">ROW()-3</f>
        <v>556</v>
      </c>
      <c r="B559" s="11" t="s">
        <v>873</v>
      </c>
      <c r="C559" s="145" t="n">
        <v>252</v>
      </c>
      <c r="D559" s="13" t="s">
        <v>872</v>
      </c>
      <c r="E559" s="11"/>
      <c r="F559" s="146"/>
    </row>
    <row r="560" customFormat="false" ht="10" hidden="false" customHeight="true" outlineLevel="0" collapsed="false">
      <c r="A560" s="11" t="n">
        <f aca="false">ROW()-3</f>
        <v>557</v>
      </c>
      <c r="B560" s="11" t="s">
        <v>4004</v>
      </c>
      <c r="C560" s="145" t="n">
        <v>252</v>
      </c>
      <c r="D560" s="13" t="s">
        <v>926</v>
      </c>
      <c r="E560" s="11"/>
      <c r="F560" s="146"/>
    </row>
    <row r="561" customFormat="false" ht="10" hidden="false" customHeight="true" outlineLevel="0" collapsed="false">
      <c r="A561" s="11" t="n">
        <f aca="false">ROW()-3</f>
        <v>558</v>
      </c>
      <c r="B561" s="11" t="s">
        <v>4005</v>
      </c>
      <c r="C561" s="145" t="n">
        <v>252</v>
      </c>
      <c r="D561" s="13" t="s">
        <v>947</v>
      </c>
      <c r="E561" s="11"/>
      <c r="F561" s="146"/>
    </row>
    <row r="562" customFormat="false" ht="10" hidden="false" customHeight="true" outlineLevel="0" collapsed="false">
      <c r="A562" s="11" t="n">
        <f aca="false">ROW()-3</f>
        <v>559</v>
      </c>
      <c r="B562" s="11" t="s">
        <v>4006</v>
      </c>
      <c r="C562" s="145" t="n">
        <v>252</v>
      </c>
      <c r="D562" s="13" t="s">
        <v>816</v>
      </c>
      <c r="E562" s="11" t="s">
        <v>530</v>
      </c>
      <c r="F562" s="146"/>
    </row>
    <row r="563" customFormat="false" ht="10" hidden="false" customHeight="true" outlineLevel="0" collapsed="false">
      <c r="A563" s="11" t="n">
        <f aca="false">ROW()-3</f>
        <v>560</v>
      </c>
      <c r="B563" s="11" t="s">
        <v>1445</v>
      </c>
      <c r="C563" s="145" t="n">
        <v>252</v>
      </c>
      <c r="D563" s="13" t="s">
        <v>896</v>
      </c>
      <c r="E563" s="11" t="s">
        <v>530</v>
      </c>
      <c r="F563" s="146"/>
    </row>
    <row r="564" customFormat="false" ht="10" hidden="false" customHeight="true" outlineLevel="0" collapsed="false">
      <c r="A564" s="11" t="n">
        <f aca="false">ROW()-3</f>
        <v>561</v>
      </c>
      <c r="B564" s="11" t="s">
        <v>4007</v>
      </c>
      <c r="C564" s="145" t="n">
        <v>252</v>
      </c>
      <c r="D564" s="13" t="s">
        <v>906</v>
      </c>
      <c r="E564" s="11" t="s">
        <v>530</v>
      </c>
      <c r="F564" s="146"/>
    </row>
    <row r="565" customFormat="false" ht="10" hidden="false" customHeight="true" outlineLevel="0" collapsed="false">
      <c r="A565" s="11" t="n">
        <f aca="false">ROW()-3</f>
        <v>562</v>
      </c>
      <c r="B565" s="11" t="s">
        <v>4008</v>
      </c>
      <c r="C565" s="145" t="n">
        <v>252</v>
      </c>
      <c r="D565" s="13" t="s">
        <v>923</v>
      </c>
      <c r="E565" s="11" t="s">
        <v>530</v>
      </c>
      <c r="F565" s="146"/>
    </row>
    <row r="566" customFormat="false" ht="10" hidden="false" customHeight="true" outlineLevel="0" collapsed="false">
      <c r="A566" s="11" t="n">
        <f aca="false">ROW()-3</f>
        <v>563</v>
      </c>
      <c r="B566" s="11" t="s">
        <v>4009</v>
      </c>
      <c r="C566" s="145" t="n">
        <v>252</v>
      </c>
      <c r="D566" s="15" t="s">
        <v>584</v>
      </c>
      <c r="E566" s="15"/>
      <c r="F566" s="146"/>
    </row>
    <row r="567" customFormat="false" ht="10" hidden="false" customHeight="true" outlineLevel="0" collapsed="false">
      <c r="A567" s="11" t="n">
        <f aca="false">ROW()-3</f>
        <v>564</v>
      </c>
      <c r="B567" s="11" t="s">
        <v>4010</v>
      </c>
      <c r="C567" s="145" t="n">
        <v>252</v>
      </c>
      <c r="D567" s="15" t="s">
        <v>535</v>
      </c>
      <c r="E567" s="15"/>
      <c r="F567" s="146"/>
    </row>
    <row r="568" customFormat="false" ht="10" hidden="false" customHeight="true" outlineLevel="0" collapsed="false">
      <c r="A568" s="11" t="n">
        <f aca="false">ROW()-3</f>
        <v>565</v>
      </c>
      <c r="B568" s="11" t="s">
        <v>4011</v>
      </c>
      <c r="C568" s="145" t="n">
        <v>252</v>
      </c>
      <c r="D568" s="15" t="s">
        <v>552</v>
      </c>
      <c r="E568" s="11"/>
      <c r="F568" s="146"/>
    </row>
    <row r="569" customFormat="false" ht="10" hidden="false" customHeight="true" outlineLevel="0" collapsed="false">
      <c r="A569" s="11" t="n">
        <f aca="false">ROW()-3</f>
        <v>566</v>
      </c>
      <c r="B569" s="15" t="s">
        <v>595</v>
      </c>
      <c r="C569" s="145" t="n">
        <v>252</v>
      </c>
      <c r="D569" s="15" t="s">
        <v>564</v>
      </c>
      <c r="E569" s="15"/>
      <c r="F569" s="146"/>
    </row>
    <row r="570" customFormat="false" ht="10" hidden="false" customHeight="true" outlineLevel="0" collapsed="false">
      <c r="A570" s="11" t="n">
        <f aca="false">ROW()-3</f>
        <v>567</v>
      </c>
      <c r="B570" s="15" t="s">
        <v>4012</v>
      </c>
      <c r="C570" s="145" t="n">
        <v>252</v>
      </c>
      <c r="D570" s="15" t="s">
        <v>564</v>
      </c>
      <c r="E570" s="15"/>
      <c r="F570" s="146"/>
    </row>
    <row r="571" customFormat="false" ht="10" hidden="false" customHeight="true" outlineLevel="0" collapsed="false">
      <c r="A571" s="11" t="n">
        <f aca="false">ROW()-3</f>
        <v>568</v>
      </c>
      <c r="B571" s="15" t="s">
        <v>4013</v>
      </c>
      <c r="C571" s="145" t="n">
        <v>252</v>
      </c>
      <c r="D571" s="15" t="s">
        <v>564</v>
      </c>
      <c r="E571" s="15"/>
      <c r="F571" s="146"/>
    </row>
    <row r="572" customFormat="false" ht="10" hidden="false" customHeight="true" outlineLevel="0" collapsed="false">
      <c r="A572" s="11" t="n">
        <f aca="false">ROW()-3</f>
        <v>569</v>
      </c>
      <c r="B572" s="15" t="s">
        <v>4014</v>
      </c>
      <c r="C572" s="145" t="n">
        <v>252</v>
      </c>
      <c r="D572" s="15" t="s">
        <v>564</v>
      </c>
      <c r="E572" s="15"/>
      <c r="F572" s="146"/>
    </row>
    <row r="573" customFormat="false" ht="10" hidden="false" customHeight="true" outlineLevel="0" collapsed="false">
      <c r="A573" s="11" t="n">
        <f aca="false">ROW()-3</f>
        <v>570</v>
      </c>
      <c r="B573" s="15" t="s">
        <v>4015</v>
      </c>
      <c r="C573" s="145" t="n">
        <v>252</v>
      </c>
      <c r="D573" s="15" t="s">
        <v>564</v>
      </c>
      <c r="E573" s="15"/>
      <c r="F573" s="146"/>
    </row>
    <row r="574" customFormat="false" ht="10" hidden="false" customHeight="true" outlineLevel="0" collapsed="false">
      <c r="A574" s="11" t="n">
        <f aca="false">ROW()-3</f>
        <v>571</v>
      </c>
      <c r="B574" s="15" t="s">
        <v>4016</v>
      </c>
      <c r="C574" s="145" t="n">
        <v>252</v>
      </c>
      <c r="D574" s="15" t="s">
        <v>564</v>
      </c>
      <c r="E574" s="15"/>
      <c r="F574" s="146"/>
    </row>
    <row r="575" customFormat="false" ht="10" hidden="false" customHeight="true" outlineLevel="0" collapsed="false">
      <c r="A575" s="11" t="n">
        <f aca="false">ROW()-3</f>
        <v>572</v>
      </c>
      <c r="B575" s="15" t="s">
        <v>4017</v>
      </c>
      <c r="C575" s="145" t="n">
        <v>252</v>
      </c>
      <c r="D575" s="15" t="s">
        <v>564</v>
      </c>
      <c r="E575" s="15"/>
      <c r="F575" s="146"/>
    </row>
    <row r="576" customFormat="false" ht="10" hidden="false" customHeight="true" outlineLevel="0" collapsed="false">
      <c r="A576" s="11" t="n">
        <f aca="false">ROW()-3</f>
        <v>573</v>
      </c>
      <c r="B576" s="15" t="s">
        <v>4018</v>
      </c>
      <c r="C576" s="145" t="n">
        <v>252</v>
      </c>
      <c r="D576" s="15" t="s">
        <v>571</v>
      </c>
      <c r="E576" s="15"/>
      <c r="F576" s="146"/>
    </row>
    <row r="577" customFormat="false" ht="10" hidden="false" customHeight="true" outlineLevel="0" collapsed="false">
      <c r="A577" s="11" t="n">
        <f aca="false">ROW()-3</f>
        <v>574</v>
      </c>
      <c r="B577" s="15" t="s">
        <v>4019</v>
      </c>
      <c r="C577" s="145" t="n">
        <v>252</v>
      </c>
      <c r="D577" s="15" t="s">
        <v>571</v>
      </c>
      <c r="E577" s="15"/>
      <c r="F577" s="146"/>
    </row>
    <row r="578" customFormat="false" ht="10" hidden="false" customHeight="true" outlineLevel="0" collapsed="false">
      <c r="A578" s="11" t="n">
        <f aca="false">ROW()-3</f>
        <v>575</v>
      </c>
      <c r="B578" s="15" t="s">
        <v>4020</v>
      </c>
      <c r="C578" s="145" t="n">
        <v>252</v>
      </c>
      <c r="D578" s="15" t="s">
        <v>571</v>
      </c>
      <c r="E578" s="15"/>
      <c r="F578" s="146"/>
    </row>
    <row r="579" customFormat="false" ht="10" hidden="false" customHeight="true" outlineLevel="0" collapsed="false">
      <c r="A579" s="11" t="n">
        <f aca="false">ROW()-3</f>
        <v>576</v>
      </c>
      <c r="B579" s="15" t="s">
        <v>4021</v>
      </c>
      <c r="C579" s="145" t="n">
        <v>252</v>
      </c>
      <c r="D579" s="15" t="s">
        <v>571</v>
      </c>
      <c r="E579" s="15"/>
      <c r="F579" s="146"/>
    </row>
    <row r="580" customFormat="false" ht="10" hidden="false" customHeight="true" outlineLevel="0" collapsed="false">
      <c r="A580" s="11" t="n">
        <f aca="false">ROW()-3</f>
        <v>577</v>
      </c>
      <c r="B580" s="15" t="s">
        <v>4022</v>
      </c>
      <c r="C580" s="145" t="n">
        <v>252</v>
      </c>
      <c r="D580" s="15" t="s">
        <v>571</v>
      </c>
      <c r="E580" s="15"/>
      <c r="F580" s="146"/>
    </row>
    <row r="581" customFormat="false" ht="10" hidden="false" customHeight="true" outlineLevel="0" collapsed="false">
      <c r="A581" s="11" t="n">
        <f aca="false">ROW()-3</f>
        <v>578</v>
      </c>
      <c r="B581" s="15" t="s">
        <v>4023</v>
      </c>
      <c r="C581" s="145" t="n">
        <v>252</v>
      </c>
      <c r="D581" s="15" t="s">
        <v>571</v>
      </c>
      <c r="E581" s="15"/>
      <c r="F581" s="146"/>
    </row>
    <row r="582" customFormat="false" ht="10" hidden="false" customHeight="true" outlineLevel="0" collapsed="false">
      <c r="A582" s="11" t="n">
        <f aca="false">ROW()-3</f>
        <v>579</v>
      </c>
      <c r="B582" s="15" t="s">
        <v>4024</v>
      </c>
      <c r="C582" s="145" t="n">
        <v>252</v>
      </c>
      <c r="D582" s="15" t="s">
        <v>571</v>
      </c>
      <c r="E582" s="15"/>
      <c r="F582" s="146"/>
    </row>
    <row r="583" customFormat="false" ht="10" hidden="false" customHeight="true" outlineLevel="0" collapsed="false">
      <c r="A583" s="11" t="n">
        <f aca="false">ROW()-3</f>
        <v>580</v>
      </c>
      <c r="B583" s="15" t="s">
        <v>4025</v>
      </c>
      <c r="C583" s="145" t="n">
        <v>252</v>
      </c>
      <c r="D583" s="15" t="s">
        <v>568</v>
      </c>
      <c r="E583" s="15"/>
      <c r="F583" s="146"/>
    </row>
    <row r="584" customFormat="false" ht="10" hidden="false" customHeight="true" outlineLevel="0" collapsed="false">
      <c r="A584" s="11" t="n">
        <f aca="false">ROW()-3</f>
        <v>581</v>
      </c>
      <c r="B584" s="15" t="s">
        <v>4026</v>
      </c>
      <c r="C584" s="145" t="n">
        <v>252</v>
      </c>
      <c r="D584" s="15" t="s">
        <v>568</v>
      </c>
      <c r="E584" s="15"/>
      <c r="F584" s="146"/>
    </row>
    <row r="585" customFormat="false" ht="10" hidden="false" customHeight="true" outlineLevel="0" collapsed="false">
      <c r="A585" s="11" t="n">
        <f aca="false">ROW()-3</f>
        <v>582</v>
      </c>
      <c r="B585" s="15" t="s">
        <v>4027</v>
      </c>
      <c r="C585" s="145" t="n">
        <v>252</v>
      </c>
      <c r="D585" s="15" t="s">
        <v>568</v>
      </c>
      <c r="E585" s="15"/>
      <c r="F585" s="146"/>
    </row>
    <row r="586" customFormat="false" ht="10" hidden="false" customHeight="true" outlineLevel="0" collapsed="false">
      <c r="A586" s="11" t="n">
        <f aca="false">ROW()-3</f>
        <v>583</v>
      </c>
      <c r="B586" s="15" t="s">
        <v>4028</v>
      </c>
      <c r="C586" s="145" t="n">
        <v>252</v>
      </c>
      <c r="D586" s="15" t="s">
        <v>568</v>
      </c>
      <c r="E586" s="15"/>
      <c r="F586" s="146"/>
    </row>
    <row r="587" customFormat="false" ht="10" hidden="false" customHeight="true" outlineLevel="0" collapsed="false">
      <c r="A587" s="11" t="n">
        <f aca="false">ROW()-3</f>
        <v>584</v>
      </c>
      <c r="B587" s="15" t="s">
        <v>1275</v>
      </c>
      <c r="C587" s="145" t="n">
        <v>252</v>
      </c>
      <c r="D587" s="15" t="s">
        <v>568</v>
      </c>
      <c r="E587" s="15"/>
      <c r="F587" s="146"/>
    </row>
    <row r="588" customFormat="false" ht="10" hidden="false" customHeight="true" outlineLevel="0" collapsed="false">
      <c r="A588" s="11" t="n">
        <f aca="false">ROW()-3</f>
        <v>585</v>
      </c>
      <c r="B588" s="15" t="s">
        <v>4029</v>
      </c>
      <c r="C588" s="145" t="n">
        <v>252</v>
      </c>
      <c r="D588" s="15" t="s">
        <v>568</v>
      </c>
      <c r="E588" s="15"/>
      <c r="F588" s="146"/>
    </row>
    <row r="589" customFormat="false" ht="10" hidden="false" customHeight="true" outlineLevel="0" collapsed="false">
      <c r="A589" s="11" t="n">
        <f aca="false">ROW()-3</f>
        <v>586</v>
      </c>
      <c r="B589" s="15" t="s">
        <v>4030</v>
      </c>
      <c r="C589" s="145" t="n">
        <v>252</v>
      </c>
      <c r="D589" s="15" t="s">
        <v>538</v>
      </c>
      <c r="E589" s="15"/>
      <c r="F589" s="146"/>
    </row>
    <row r="590" customFormat="false" ht="10" hidden="false" customHeight="true" outlineLevel="0" collapsed="false">
      <c r="A590" s="11" t="n">
        <f aca="false">ROW()-3</f>
        <v>587</v>
      </c>
      <c r="B590" s="15" t="s">
        <v>4031</v>
      </c>
      <c r="C590" s="145" t="n">
        <v>252</v>
      </c>
      <c r="D590" s="15" t="s">
        <v>538</v>
      </c>
      <c r="E590" s="15"/>
      <c r="F590" s="146"/>
    </row>
    <row r="591" customFormat="false" ht="10" hidden="false" customHeight="true" outlineLevel="0" collapsed="false">
      <c r="A591" s="11" t="n">
        <f aca="false">ROW()-3</f>
        <v>588</v>
      </c>
      <c r="B591" s="15" t="s">
        <v>4032</v>
      </c>
      <c r="C591" s="145" t="n">
        <v>252</v>
      </c>
      <c r="D591" s="15" t="s">
        <v>538</v>
      </c>
      <c r="E591" s="15"/>
      <c r="F591" s="146"/>
    </row>
    <row r="592" customFormat="false" ht="10" hidden="false" customHeight="true" outlineLevel="0" collapsed="false">
      <c r="A592" s="11" t="n">
        <f aca="false">ROW()-3</f>
        <v>589</v>
      </c>
      <c r="B592" s="15" t="s">
        <v>534</v>
      </c>
      <c r="C592" s="145" t="n">
        <v>252</v>
      </c>
      <c r="D592" s="15" t="s">
        <v>535</v>
      </c>
      <c r="E592" s="15"/>
      <c r="F592" s="146"/>
    </row>
    <row r="593" customFormat="false" ht="10" hidden="false" customHeight="true" outlineLevel="0" collapsed="false">
      <c r="A593" s="11" t="n">
        <f aca="false">ROW()-3</f>
        <v>590</v>
      </c>
      <c r="B593" s="15" t="s">
        <v>4033</v>
      </c>
      <c r="C593" s="145" t="n">
        <v>252</v>
      </c>
      <c r="D593" s="15" t="s">
        <v>535</v>
      </c>
      <c r="E593" s="15"/>
      <c r="F593" s="146"/>
    </row>
    <row r="594" customFormat="false" ht="10" hidden="false" customHeight="true" outlineLevel="0" collapsed="false">
      <c r="A594" s="11" t="n">
        <f aca="false">ROW()-3</f>
        <v>591</v>
      </c>
      <c r="B594" s="15" t="s">
        <v>4034</v>
      </c>
      <c r="C594" s="145" t="n">
        <v>252</v>
      </c>
      <c r="D594" s="15" t="s">
        <v>535</v>
      </c>
      <c r="E594" s="15"/>
      <c r="F594" s="146"/>
    </row>
    <row r="595" customFormat="false" ht="10" hidden="false" customHeight="true" outlineLevel="0" collapsed="false">
      <c r="A595" s="11" t="n">
        <f aca="false">ROW()-3</f>
        <v>592</v>
      </c>
      <c r="B595" s="15" t="s">
        <v>4035</v>
      </c>
      <c r="C595" s="145" t="n">
        <v>252</v>
      </c>
      <c r="D595" s="15" t="s">
        <v>535</v>
      </c>
      <c r="E595" s="15"/>
      <c r="F595" s="146"/>
    </row>
    <row r="596" customFormat="false" ht="10" hidden="false" customHeight="true" outlineLevel="0" collapsed="false">
      <c r="A596" s="11" t="n">
        <f aca="false">ROW()-3</f>
        <v>593</v>
      </c>
      <c r="B596" s="15" t="s">
        <v>4036</v>
      </c>
      <c r="C596" s="145" t="n">
        <v>252</v>
      </c>
      <c r="D596" s="15" t="s">
        <v>535</v>
      </c>
      <c r="E596" s="15"/>
      <c r="F596" s="146"/>
    </row>
    <row r="597" customFormat="false" ht="10" hidden="false" customHeight="true" outlineLevel="0" collapsed="false">
      <c r="A597" s="11" t="n">
        <f aca="false">ROW()-3</f>
        <v>594</v>
      </c>
      <c r="B597" s="15" t="s">
        <v>4037</v>
      </c>
      <c r="C597" s="145" t="n">
        <v>252</v>
      </c>
      <c r="D597" s="15" t="s">
        <v>535</v>
      </c>
      <c r="E597" s="15"/>
      <c r="F597" s="146"/>
    </row>
    <row r="598" customFormat="false" ht="10" hidden="false" customHeight="true" outlineLevel="0" collapsed="false">
      <c r="A598" s="11" t="n">
        <f aca="false">ROW()-3</f>
        <v>595</v>
      </c>
      <c r="B598" s="15" t="s">
        <v>4038</v>
      </c>
      <c r="C598" s="145" t="n">
        <v>252</v>
      </c>
      <c r="D598" s="15" t="s">
        <v>535</v>
      </c>
      <c r="E598" s="15"/>
      <c r="F598" s="146"/>
    </row>
    <row r="599" customFormat="false" ht="10" hidden="false" customHeight="true" outlineLevel="0" collapsed="false">
      <c r="A599" s="11" t="n">
        <f aca="false">ROW()-3</f>
        <v>596</v>
      </c>
      <c r="B599" s="15" t="s">
        <v>4039</v>
      </c>
      <c r="C599" s="145" t="n">
        <v>252</v>
      </c>
      <c r="D599" s="15" t="s">
        <v>535</v>
      </c>
      <c r="E599" s="15"/>
      <c r="F599" s="146"/>
    </row>
    <row r="600" customFormat="false" ht="10" hidden="false" customHeight="true" outlineLevel="0" collapsed="false">
      <c r="A600" s="11" t="n">
        <f aca="false">ROW()-3</f>
        <v>597</v>
      </c>
      <c r="B600" s="15" t="s">
        <v>4040</v>
      </c>
      <c r="C600" s="145" t="n">
        <v>252</v>
      </c>
      <c r="D600" s="15" t="s">
        <v>535</v>
      </c>
      <c r="E600" s="15"/>
      <c r="F600" s="146"/>
    </row>
    <row r="601" customFormat="false" ht="10" hidden="false" customHeight="true" outlineLevel="0" collapsed="false">
      <c r="A601" s="11" t="n">
        <f aca="false">ROW()-3</f>
        <v>598</v>
      </c>
      <c r="B601" s="15" t="s">
        <v>4041</v>
      </c>
      <c r="C601" s="145" t="n">
        <v>252</v>
      </c>
      <c r="D601" s="15" t="s">
        <v>552</v>
      </c>
      <c r="E601" s="15"/>
      <c r="F601" s="146"/>
    </row>
    <row r="602" customFormat="false" ht="10" hidden="false" customHeight="true" outlineLevel="0" collapsed="false">
      <c r="A602" s="11" t="n">
        <f aca="false">ROW()-3</f>
        <v>599</v>
      </c>
      <c r="B602" s="15" t="s">
        <v>589</v>
      </c>
      <c r="C602" s="145" t="n">
        <v>252</v>
      </c>
      <c r="D602" s="15" t="s">
        <v>552</v>
      </c>
      <c r="E602" s="15"/>
      <c r="F602" s="146"/>
    </row>
    <row r="603" customFormat="false" ht="10" hidden="false" customHeight="true" outlineLevel="0" collapsed="false">
      <c r="A603" s="11" t="n">
        <f aca="false">ROW()-3</f>
        <v>600</v>
      </c>
      <c r="B603" s="15" t="s">
        <v>4042</v>
      </c>
      <c r="C603" s="145" t="n">
        <v>252</v>
      </c>
      <c r="D603" s="15" t="s">
        <v>552</v>
      </c>
      <c r="E603" s="15"/>
      <c r="F603" s="146"/>
    </row>
    <row r="604" customFormat="false" ht="10" hidden="false" customHeight="true" outlineLevel="0" collapsed="false">
      <c r="A604" s="11" t="n">
        <f aca="false">ROW()-3</f>
        <v>601</v>
      </c>
      <c r="B604" s="15" t="s">
        <v>4043</v>
      </c>
      <c r="C604" s="145" t="n">
        <v>252</v>
      </c>
      <c r="D604" s="15" t="s">
        <v>552</v>
      </c>
      <c r="E604" s="15"/>
      <c r="F604" s="146"/>
    </row>
    <row r="605" customFormat="false" ht="10" hidden="false" customHeight="true" outlineLevel="0" collapsed="false">
      <c r="A605" s="11" t="n">
        <f aca="false">ROW()-3</f>
        <v>602</v>
      </c>
      <c r="B605" s="15" t="s">
        <v>4044</v>
      </c>
      <c r="C605" s="145" t="n">
        <v>252</v>
      </c>
      <c r="D605" s="15" t="s">
        <v>552</v>
      </c>
      <c r="E605" s="15"/>
      <c r="F605" s="146"/>
    </row>
    <row r="606" customFormat="false" ht="10" hidden="false" customHeight="true" outlineLevel="0" collapsed="false">
      <c r="A606" s="11" t="n">
        <f aca="false">ROW()-3</f>
        <v>603</v>
      </c>
      <c r="B606" s="15" t="s">
        <v>4045</v>
      </c>
      <c r="C606" s="145" t="n">
        <v>252</v>
      </c>
      <c r="D606" s="15" t="s">
        <v>552</v>
      </c>
      <c r="E606" s="15"/>
      <c r="F606" s="146"/>
    </row>
    <row r="607" customFormat="false" ht="10" hidden="false" customHeight="true" outlineLevel="0" collapsed="false">
      <c r="A607" s="11" t="n">
        <f aca="false">ROW()-3</f>
        <v>604</v>
      </c>
      <c r="B607" s="15" t="s">
        <v>4046</v>
      </c>
      <c r="C607" s="145" t="n">
        <v>252</v>
      </c>
      <c r="D607" s="15" t="s">
        <v>552</v>
      </c>
      <c r="E607" s="15"/>
      <c r="F607" s="146"/>
    </row>
    <row r="608" customFormat="false" ht="10" hidden="false" customHeight="true" outlineLevel="0" collapsed="false">
      <c r="A608" s="11" t="n">
        <f aca="false">ROW()-3</f>
        <v>605</v>
      </c>
      <c r="B608" s="15" t="s">
        <v>4047</v>
      </c>
      <c r="C608" s="145" t="n">
        <v>252</v>
      </c>
      <c r="D608" s="15" t="s">
        <v>552</v>
      </c>
      <c r="E608" s="15"/>
      <c r="F608" s="146"/>
    </row>
    <row r="609" customFormat="false" ht="10" hidden="false" customHeight="true" outlineLevel="0" collapsed="false">
      <c r="A609" s="11" t="n">
        <f aca="false">ROW()-3</f>
        <v>606</v>
      </c>
      <c r="B609" s="15" t="s">
        <v>4048</v>
      </c>
      <c r="C609" s="145" t="n">
        <v>252</v>
      </c>
      <c r="D609" s="15" t="s">
        <v>552</v>
      </c>
      <c r="E609" s="15"/>
      <c r="F609" s="146"/>
    </row>
    <row r="610" customFormat="false" ht="10" hidden="false" customHeight="true" outlineLevel="0" collapsed="false">
      <c r="A610" s="11" t="n">
        <f aca="false">ROW()-3</f>
        <v>607</v>
      </c>
      <c r="B610" s="15" t="s">
        <v>4049</v>
      </c>
      <c r="C610" s="145" t="n">
        <v>252</v>
      </c>
      <c r="D610" s="15" t="s">
        <v>552</v>
      </c>
      <c r="E610" s="15"/>
      <c r="F610" s="146"/>
    </row>
    <row r="611" customFormat="false" ht="10" hidden="false" customHeight="true" outlineLevel="0" collapsed="false">
      <c r="A611" s="11" t="n">
        <f aca="false">ROW()-3</f>
        <v>608</v>
      </c>
      <c r="B611" s="15" t="s">
        <v>4050</v>
      </c>
      <c r="C611" s="145" t="n">
        <v>252</v>
      </c>
      <c r="D611" s="15" t="s">
        <v>547</v>
      </c>
      <c r="E611" s="15"/>
      <c r="F611" s="146"/>
    </row>
    <row r="612" customFormat="false" ht="10" hidden="false" customHeight="true" outlineLevel="0" collapsed="false">
      <c r="A612" s="11" t="n">
        <f aca="false">ROW()-3</f>
        <v>609</v>
      </c>
      <c r="B612" s="15" t="s">
        <v>4051</v>
      </c>
      <c r="C612" s="145" t="n">
        <v>252</v>
      </c>
      <c r="D612" s="15" t="s">
        <v>540</v>
      </c>
      <c r="E612" s="15"/>
      <c r="F612" s="146"/>
    </row>
    <row r="613" customFormat="false" ht="10" hidden="false" customHeight="true" outlineLevel="0" collapsed="false">
      <c r="A613" s="11" t="n">
        <f aca="false">ROW()-3</f>
        <v>610</v>
      </c>
      <c r="B613" s="15" t="s">
        <v>544</v>
      </c>
      <c r="C613" s="145" t="n">
        <v>252</v>
      </c>
      <c r="D613" s="15" t="s">
        <v>540</v>
      </c>
      <c r="E613" s="15"/>
      <c r="F613" s="146"/>
    </row>
    <row r="614" customFormat="false" ht="10" hidden="false" customHeight="true" outlineLevel="0" collapsed="false">
      <c r="A614" s="11" t="n">
        <f aca="false">ROW()-3</f>
        <v>611</v>
      </c>
      <c r="B614" s="15" t="s">
        <v>4052</v>
      </c>
      <c r="C614" s="145" t="n">
        <v>252</v>
      </c>
      <c r="D614" s="15" t="s">
        <v>540</v>
      </c>
      <c r="E614" s="15"/>
      <c r="F614" s="146"/>
    </row>
    <row r="615" customFormat="false" ht="10" hidden="false" customHeight="true" outlineLevel="0" collapsed="false">
      <c r="A615" s="11" t="n">
        <f aca="false">ROW()-3</f>
        <v>612</v>
      </c>
      <c r="B615" s="15" t="s">
        <v>4053</v>
      </c>
      <c r="C615" s="145" t="n">
        <v>252</v>
      </c>
      <c r="D615" s="15" t="s">
        <v>540</v>
      </c>
      <c r="E615" s="15"/>
      <c r="F615" s="146"/>
    </row>
    <row r="616" customFormat="false" ht="10" hidden="false" customHeight="true" outlineLevel="0" collapsed="false">
      <c r="A616" s="11" t="n">
        <f aca="false">ROW()-3</f>
        <v>613</v>
      </c>
      <c r="B616" s="15" t="s">
        <v>4054</v>
      </c>
      <c r="C616" s="145" t="n">
        <v>252</v>
      </c>
      <c r="D616" s="15" t="s">
        <v>540</v>
      </c>
      <c r="E616" s="15"/>
      <c r="F616" s="146"/>
    </row>
    <row r="617" customFormat="false" ht="10" hidden="false" customHeight="true" outlineLevel="0" collapsed="false">
      <c r="A617" s="11" t="n">
        <f aca="false">ROW()-3</f>
        <v>614</v>
      </c>
      <c r="B617" s="15" t="s">
        <v>4055</v>
      </c>
      <c r="C617" s="145" t="n">
        <v>252</v>
      </c>
      <c r="D617" s="15" t="s">
        <v>540</v>
      </c>
      <c r="E617" s="15"/>
      <c r="F617" s="146"/>
    </row>
    <row r="618" customFormat="false" ht="10" hidden="false" customHeight="true" outlineLevel="0" collapsed="false">
      <c r="A618" s="11" t="n">
        <f aca="false">ROW()-3</f>
        <v>615</v>
      </c>
      <c r="B618" s="15" t="s">
        <v>4056</v>
      </c>
      <c r="C618" s="145" t="n">
        <v>252</v>
      </c>
      <c r="D618" s="15" t="s">
        <v>540</v>
      </c>
      <c r="E618" s="15"/>
      <c r="F618" s="146"/>
    </row>
    <row r="619" customFormat="false" ht="10" hidden="false" customHeight="true" outlineLevel="0" collapsed="false">
      <c r="A619" s="11" t="n">
        <f aca="false">ROW()-3</f>
        <v>616</v>
      </c>
      <c r="B619" s="15" t="s">
        <v>4057</v>
      </c>
      <c r="C619" s="145" t="n">
        <v>252</v>
      </c>
      <c r="D619" s="15" t="s">
        <v>540</v>
      </c>
      <c r="E619" s="15"/>
      <c r="F619" s="146"/>
    </row>
    <row r="620" customFormat="false" ht="10" hidden="false" customHeight="true" outlineLevel="0" collapsed="false">
      <c r="A620" s="11" t="n">
        <f aca="false">ROW()-3</f>
        <v>617</v>
      </c>
      <c r="B620" s="15" t="s">
        <v>4058</v>
      </c>
      <c r="C620" s="145" t="n">
        <v>252</v>
      </c>
      <c r="D620" s="15" t="s">
        <v>540</v>
      </c>
      <c r="E620" s="15"/>
      <c r="F620" s="146"/>
    </row>
    <row r="621" customFormat="false" ht="10" hidden="false" customHeight="true" outlineLevel="0" collapsed="false">
      <c r="A621" s="11" t="n">
        <f aca="false">ROW()-3</f>
        <v>618</v>
      </c>
      <c r="B621" s="15" t="s">
        <v>4059</v>
      </c>
      <c r="C621" s="145" t="n">
        <v>252</v>
      </c>
      <c r="D621" s="15" t="s">
        <v>540</v>
      </c>
      <c r="E621" s="15"/>
      <c r="F621" s="146"/>
    </row>
    <row r="622" customFormat="false" ht="10" hidden="false" customHeight="true" outlineLevel="0" collapsed="false">
      <c r="A622" s="11" t="n">
        <f aca="false">ROW()-3</f>
        <v>619</v>
      </c>
      <c r="B622" s="15" t="s">
        <v>4060</v>
      </c>
      <c r="C622" s="145" t="n">
        <v>252</v>
      </c>
      <c r="D622" s="15" t="s">
        <v>540</v>
      </c>
      <c r="E622" s="15"/>
      <c r="F622" s="146"/>
    </row>
    <row r="623" customFormat="false" ht="10" hidden="false" customHeight="true" outlineLevel="0" collapsed="false">
      <c r="A623" s="11" t="n">
        <f aca="false">ROW()-3</f>
        <v>620</v>
      </c>
      <c r="B623" s="15" t="s">
        <v>4061</v>
      </c>
      <c r="C623" s="145" t="n">
        <v>252</v>
      </c>
      <c r="D623" s="15" t="s">
        <v>540</v>
      </c>
      <c r="E623" s="15"/>
      <c r="F623" s="146"/>
    </row>
    <row r="624" customFormat="false" ht="10" hidden="false" customHeight="true" outlineLevel="0" collapsed="false">
      <c r="A624" s="11" t="n">
        <f aca="false">ROW()-3</f>
        <v>621</v>
      </c>
      <c r="B624" s="15" t="s">
        <v>4062</v>
      </c>
      <c r="C624" s="145" t="n">
        <v>252</v>
      </c>
      <c r="D624" s="15" t="s">
        <v>540</v>
      </c>
      <c r="E624" s="15"/>
      <c r="F624" s="146"/>
    </row>
    <row r="625" customFormat="false" ht="10" hidden="false" customHeight="true" outlineLevel="0" collapsed="false">
      <c r="A625" s="11" t="n">
        <f aca="false">ROW()-3</f>
        <v>622</v>
      </c>
      <c r="B625" s="15" t="s">
        <v>4063</v>
      </c>
      <c r="C625" s="145" t="n">
        <v>252</v>
      </c>
      <c r="D625" s="15" t="s">
        <v>540</v>
      </c>
      <c r="E625" s="15"/>
      <c r="F625" s="146"/>
    </row>
    <row r="626" customFormat="false" ht="10" hidden="false" customHeight="true" outlineLevel="0" collapsed="false">
      <c r="A626" s="11" t="n">
        <f aca="false">ROW()-3</f>
        <v>623</v>
      </c>
      <c r="B626" s="15" t="s">
        <v>4064</v>
      </c>
      <c r="C626" s="145" t="n">
        <v>252</v>
      </c>
      <c r="D626" s="15" t="s">
        <v>540</v>
      </c>
      <c r="E626" s="15"/>
      <c r="F626" s="146"/>
    </row>
    <row r="627" customFormat="false" ht="10" hidden="false" customHeight="true" outlineLevel="0" collapsed="false">
      <c r="A627" s="11" t="n">
        <f aca="false">ROW()-3</f>
        <v>624</v>
      </c>
      <c r="B627" s="15" t="s">
        <v>545</v>
      </c>
      <c r="C627" s="145" t="n">
        <v>252</v>
      </c>
      <c r="D627" s="15" t="s">
        <v>540</v>
      </c>
      <c r="E627" s="15"/>
      <c r="F627" s="146"/>
    </row>
    <row r="628" customFormat="false" ht="10" hidden="false" customHeight="true" outlineLevel="0" collapsed="false">
      <c r="A628" s="11" t="n">
        <f aca="false">ROW()-3</f>
        <v>625</v>
      </c>
      <c r="B628" s="15" t="s">
        <v>4065</v>
      </c>
      <c r="C628" s="145" t="n">
        <v>252</v>
      </c>
      <c r="D628" s="15" t="s">
        <v>540</v>
      </c>
      <c r="E628" s="15"/>
      <c r="F628" s="146"/>
    </row>
    <row r="629" customFormat="false" ht="10" hidden="false" customHeight="true" outlineLevel="0" collapsed="false">
      <c r="A629" s="11" t="n">
        <f aca="false">ROW()-3</f>
        <v>626</v>
      </c>
      <c r="B629" s="15" t="s">
        <v>4066</v>
      </c>
      <c r="C629" s="145" t="n">
        <v>252</v>
      </c>
      <c r="D629" s="15" t="s">
        <v>540</v>
      </c>
      <c r="E629" s="15"/>
      <c r="F629" s="146"/>
    </row>
    <row r="630" customFormat="false" ht="10" hidden="false" customHeight="true" outlineLevel="0" collapsed="false">
      <c r="A630" s="11" t="n">
        <f aca="false">ROW()-3</f>
        <v>627</v>
      </c>
      <c r="B630" s="15" t="s">
        <v>4067</v>
      </c>
      <c r="C630" s="145" t="n">
        <v>252</v>
      </c>
      <c r="D630" s="15" t="s">
        <v>584</v>
      </c>
      <c r="E630" s="15"/>
      <c r="F630" s="146"/>
    </row>
    <row r="631" customFormat="false" ht="10" hidden="false" customHeight="true" outlineLevel="0" collapsed="false">
      <c r="A631" s="11" t="n">
        <f aca="false">ROW()-3</f>
        <v>628</v>
      </c>
      <c r="B631" s="15" t="s">
        <v>4068</v>
      </c>
      <c r="C631" s="145" t="n">
        <v>252</v>
      </c>
      <c r="D631" s="15" t="s">
        <v>584</v>
      </c>
      <c r="E631" s="15"/>
      <c r="F631" s="146"/>
    </row>
    <row r="632" customFormat="false" ht="10" hidden="false" customHeight="true" outlineLevel="0" collapsed="false">
      <c r="A632" s="11" t="n">
        <f aca="false">ROW()-3</f>
        <v>629</v>
      </c>
      <c r="B632" s="15" t="s">
        <v>4069</v>
      </c>
      <c r="C632" s="145" t="n">
        <v>252</v>
      </c>
      <c r="D632" s="15" t="s">
        <v>584</v>
      </c>
      <c r="E632" s="15"/>
      <c r="F632" s="146"/>
    </row>
    <row r="633" customFormat="false" ht="10" hidden="false" customHeight="true" outlineLevel="0" collapsed="false">
      <c r="A633" s="11" t="n">
        <f aca="false">ROW()-3</f>
        <v>630</v>
      </c>
      <c r="B633" s="15" t="s">
        <v>4070</v>
      </c>
      <c r="C633" s="145" t="n">
        <v>252</v>
      </c>
      <c r="D633" s="15" t="s">
        <v>584</v>
      </c>
      <c r="E633" s="15"/>
      <c r="F633" s="146"/>
    </row>
    <row r="634" customFormat="false" ht="10" hidden="false" customHeight="true" outlineLevel="0" collapsed="false">
      <c r="A634" s="11" t="n">
        <f aca="false">ROW()-3</f>
        <v>631</v>
      </c>
      <c r="B634" s="15" t="s">
        <v>4071</v>
      </c>
      <c r="C634" s="145" t="n">
        <v>252</v>
      </c>
      <c r="D634" s="15" t="s">
        <v>584</v>
      </c>
      <c r="E634" s="15"/>
      <c r="F634" s="146"/>
    </row>
    <row r="635" customFormat="false" ht="10" hidden="false" customHeight="true" outlineLevel="0" collapsed="false">
      <c r="A635" s="11" t="n">
        <f aca="false">ROW()-3</f>
        <v>632</v>
      </c>
      <c r="B635" s="15" t="s">
        <v>4072</v>
      </c>
      <c r="C635" s="145" t="n">
        <v>252</v>
      </c>
      <c r="D635" s="15" t="s">
        <v>584</v>
      </c>
      <c r="E635" s="15"/>
      <c r="F635" s="146"/>
    </row>
    <row r="636" customFormat="false" ht="10" hidden="false" customHeight="true" outlineLevel="0" collapsed="false">
      <c r="A636" s="11" t="n">
        <f aca="false">ROW()-3</f>
        <v>633</v>
      </c>
      <c r="B636" s="15" t="s">
        <v>594</v>
      </c>
      <c r="C636" s="145" t="n">
        <v>252</v>
      </c>
      <c r="D636" s="15" t="s">
        <v>584</v>
      </c>
      <c r="E636" s="15"/>
      <c r="F636" s="146"/>
    </row>
    <row r="637" customFormat="false" ht="10" hidden="false" customHeight="true" outlineLevel="0" collapsed="false">
      <c r="A637" s="11" t="n">
        <f aca="false">ROW()-3</f>
        <v>634</v>
      </c>
      <c r="B637" s="15" t="s">
        <v>4073</v>
      </c>
      <c r="C637" s="145" t="n">
        <v>252</v>
      </c>
      <c r="D637" s="15" t="s">
        <v>584</v>
      </c>
      <c r="E637" s="15"/>
      <c r="F637" s="146"/>
    </row>
    <row r="638" customFormat="false" ht="10" hidden="false" customHeight="true" outlineLevel="0" collapsed="false">
      <c r="A638" s="11" t="n">
        <f aca="false">ROW()-3</f>
        <v>635</v>
      </c>
      <c r="B638" s="15" t="s">
        <v>585</v>
      </c>
      <c r="C638" s="145" t="n">
        <v>252</v>
      </c>
      <c r="D638" s="15" t="s">
        <v>584</v>
      </c>
      <c r="E638" s="15"/>
      <c r="F638" s="146"/>
    </row>
    <row r="639" customFormat="false" ht="10" hidden="false" customHeight="true" outlineLevel="0" collapsed="false">
      <c r="A639" s="11" t="n">
        <f aca="false">ROW()-3</f>
        <v>636</v>
      </c>
      <c r="B639" s="15" t="s">
        <v>4074</v>
      </c>
      <c r="C639" s="145" t="n">
        <v>252</v>
      </c>
      <c r="D639" s="15" t="s">
        <v>578</v>
      </c>
      <c r="E639" s="15"/>
      <c r="F639" s="146"/>
    </row>
    <row r="640" customFormat="false" ht="10" hidden="false" customHeight="true" outlineLevel="0" collapsed="false">
      <c r="A640" s="11" t="n">
        <f aca="false">ROW()-3</f>
        <v>637</v>
      </c>
      <c r="B640" s="15" t="s">
        <v>580</v>
      </c>
      <c r="C640" s="145" t="n">
        <v>252</v>
      </c>
      <c r="D640" s="15" t="s">
        <v>578</v>
      </c>
      <c r="E640" s="15"/>
      <c r="F640" s="146"/>
    </row>
    <row r="641" customFormat="false" ht="10" hidden="false" customHeight="true" outlineLevel="0" collapsed="false">
      <c r="A641" s="11" t="n">
        <f aca="false">ROW()-3</f>
        <v>638</v>
      </c>
      <c r="B641" s="15" t="s">
        <v>582</v>
      </c>
      <c r="C641" s="145" t="n">
        <v>252</v>
      </c>
      <c r="D641" s="15" t="s">
        <v>578</v>
      </c>
      <c r="E641" s="15"/>
      <c r="F641" s="146"/>
    </row>
    <row r="642" customFormat="false" ht="10" hidden="false" customHeight="true" outlineLevel="0" collapsed="false">
      <c r="A642" s="11" t="n">
        <f aca="false">ROW()-3</f>
        <v>639</v>
      </c>
      <c r="B642" s="15" t="s">
        <v>581</v>
      </c>
      <c r="C642" s="145" t="n">
        <v>252</v>
      </c>
      <c r="D642" s="15" t="s">
        <v>578</v>
      </c>
      <c r="E642" s="15"/>
      <c r="F642" s="146"/>
    </row>
    <row r="643" customFormat="false" ht="10" hidden="false" customHeight="true" outlineLevel="0" collapsed="false">
      <c r="A643" s="11" t="n">
        <f aca="false">ROW()-3</f>
        <v>640</v>
      </c>
      <c r="B643" s="15" t="s">
        <v>4075</v>
      </c>
      <c r="C643" s="145" t="n">
        <v>252</v>
      </c>
      <c r="D643" s="15" t="s">
        <v>578</v>
      </c>
      <c r="E643" s="15"/>
      <c r="F643" s="146"/>
    </row>
    <row r="644" customFormat="false" ht="10" hidden="false" customHeight="true" outlineLevel="0" collapsed="false">
      <c r="A644" s="11" t="n">
        <f aca="false">ROW()-3</f>
        <v>641</v>
      </c>
      <c r="B644" s="15" t="s">
        <v>4076</v>
      </c>
      <c r="C644" s="145" t="n">
        <v>252</v>
      </c>
      <c r="D644" s="15" t="s">
        <v>587</v>
      </c>
      <c r="E644" s="15"/>
      <c r="F644" s="146"/>
    </row>
    <row r="645" customFormat="false" ht="10" hidden="false" customHeight="true" outlineLevel="0" collapsed="false">
      <c r="A645" s="11" t="n">
        <f aca="false">ROW()-3</f>
        <v>642</v>
      </c>
      <c r="B645" s="15" t="s">
        <v>4077</v>
      </c>
      <c r="C645" s="145" t="n">
        <v>252</v>
      </c>
      <c r="D645" s="15" t="s">
        <v>587</v>
      </c>
      <c r="E645" s="15"/>
      <c r="F645" s="146"/>
    </row>
    <row r="646" customFormat="false" ht="10" hidden="false" customHeight="true" outlineLevel="0" collapsed="false">
      <c r="A646" s="11" t="n">
        <f aca="false">ROW()-3</f>
        <v>643</v>
      </c>
      <c r="B646" s="15" t="s">
        <v>4078</v>
      </c>
      <c r="C646" s="145" t="n">
        <v>252</v>
      </c>
      <c r="D646" s="15" t="s">
        <v>587</v>
      </c>
      <c r="E646" s="15"/>
      <c r="F646" s="146"/>
    </row>
    <row r="647" customFormat="false" ht="10" hidden="false" customHeight="true" outlineLevel="0" collapsed="false">
      <c r="A647" s="11" t="n">
        <f aca="false">ROW()-3</f>
        <v>644</v>
      </c>
      <c r="B647" s="15" t="s">
        <v>4079</v>
      </c>
      <c r="C647" s="145" t="n">
        <v>252</v>
      </c>
      <c r="D647" s="15" t="s">
        <v>587</v>
      </c>
      <c r="E647" s="15"/>
      <c r="F647" s="146"/>
    </row>
    <row r="648" customFormat="false" ht="10" hidden="false" customHeight="true" outlineLevel="0" collapsed="false">
      <c r="A648" s="11" t="n">
        <f aca="false">ROW()-3</f>
        <v>645</v>
      </c>
      <c r="B648" s="15" t="s">
        <v>4080</v>
      </c>
      <c r="C648" s="145" t="n">
        <v>252</v>
      </c>
      <c r="D648" s="15" t="s">
        <v>587</v>
      </c>
      <c r="E648" s="15"/>
      <c r="F648" s="146"/>
    </row>
    <row r="649" customFormat="false" ht="10" hidden="false" customHeight="true" outlineLevel="0" collapsed="false">
      <c r="A649" s="11" t="n">
        <f aca="false">ROW()-3</f>
        <v>646</v>
      </c>
      <c r="B649" s="15" t="s">
        <v>3818</v>
      </c>
      <c r="C649" s="145" t="n">
        <v>252</v>
      </c>
      <c r="D649" s="15" t="s">
        <v>587</v>
      </c>
      <c r="E649" s="15"/>
      <c r="F649" s="146"/>
    </row>
    <row r="650" customFormat="false" ht="10" hidden="false" customHeight="true" outlineLevel="0" collapsed="false">
      <c r="A650" s="11" t="n">
        <f aca="false">ROW()-3</f>
        <v>647</v>
      </c>
      <c r="B650" s="15" t="s">
        <v>4081</v>
      </c>
      <c r="C650" s="145" t="n">
        <v>252</v>
      </c>
      <c r="D650" s="15" t="s">
        <v>547</v>
      </c>
      <c r="E650" s="15"/>
      <c r="F650" s="146"/>
    </row>
    <row r="651" customFormat="false" ht="10" hidden="false" customHeight="true" outlineLevel="0" collapsed="false">
      <c r="A651" s="11" t="n">
        <f aca="false">ROW()-3</f>
        <v>648</v>
      </c>
      <c r="B651" s="15" t="s">
        <v>4082</v>
      </c>
      <c r="C651" s="145" t="n">
        <v>252</v>
      </c>
      <c r="D651" s="15" t="s">
        <v>538</v>
      </c>
      <c r="E651" s="15"/>
      <c r="F651" s="146"/>
    </row>
    <row r="652" customFormat="false" ht="10" hidden="false" customHeight="true" outlineLevel="0" collapsed="false">
      <c r="A652" s="11" t="n">
        <f aca="false">ROW()-3</f>
        <v>649</v>
      </c>
      <c r="B652" s="11" t="s">
        <v>4083</v>
      </c>
      <c r="C652" s="145" t="n">
        <v>252</v>
      </c>
      <c r="D652" s="15" t="s">
        <v>535</v>
      </c>
      <c r="E652" s="15"/>
      <c r="F652" s="146"/>
    </row>
    <row r="653" customFormat="false" ht="10" hidden="false" customHeight="true" outlineLevel="0" collapsed="false">
      <c r="A653" s="11" t="n">
        <f aca="false">ROW()-3</f>
        <v>650</v>
      </c>
      <c r="B653" s="11" t="s">
        <v>4084</v>
      </c>
      <c r="C653" s="145" t="n">
        <v>252</v>
      </c>
      <c r="D653" s="15" t="s">
        <v>578</v>
      </c>
      <c r="E653" s="15"/>
      <c r="F653" s="146"/>
    </row>
    <row r="654" customFormat="false" ht="10" hidden="false" customHeight="true" outlineLevel="0" collapsed="false">
      <c r="A654" s="11" t="n">
        <f aca="false">ROW()-3</f>
        <v>651</v>
      </c>
      <c r="B654" s="11" t="s">
        <v>4085</v>
      </c>
      <c r="C654" s="145" t="n">
        <v>252</v>
      </c>
      <c r="D654" s="15" t="s">
        <v>564</v>
      </c>
      <c r="E654" s="15"/>
      <c r="F654" s="146"/>
    </row>
    <row r="655" customFormat="false" ht="10" hidden="false" customHeight="true" outlineLevel="0" collapsed="false">
      <c r="A655" s="11" t="n">
        <f aca="false">ROW()-3</f>
        <v>652</v>
      </c>
      <c r="B655" s="11" t="s">
        <v>4086</v>
      </c>
      <c r="C655" s="145" t="n">
        <v>252</v>
      </c>
      <c r="D655" s="15" t="s">
        <v>535</v>
      </c>
      <c r="E655" s="15"/>
      <c r="F655" s="146"/>
    </row>
    <row r="656" customFormat="false" ht="10" hidden="false" customHeight="true" outlineLevel="0" collapsed="false">
      <c r="A656" s="11" t="n">
        <f aca="false">ROW()-3</f>
        <v>653</v>
      </c>
      <c r="B656" s="11" t="s">
        <v>4087</v>
      </c>
      <c r="C656" s="145" t="n">
        <v>252</v>
      </c>
      <c r="D656" s="15" t="s">
        <v>564</v>
      </c>
      <c r="E656" s="15"/>
      <c r="F656" s="146"/>
    </row>
    <row r="657" customFormat="false" ht="10" hidden="false" customHeight="true" outlineLevel="0" collapsed="false">
      <c r="A657" s="11" t="n">
        <f aca="false">ROW()-3</f>
        <v>654</v>
      </c>
      <c r="B657" s="11" t="s">
        <v>4088</v>
      </c>
      <c r="C657" s="145" t="n">
        <v>252</v>
      </c>
      <c r="D657" s="15" t="s">
        <v>587</v>
      </c>
      <c r="E657" s="15"/>
      <c r="F657" s="146"/>
    </row>
    <row r="658" customFormat="false" ht="10" hidden="false" customHeight="true" outlineLevel="0" collapsed="false">
      <c r="A658" s="11" t="n">
        <f aca="false">ROW()-3</f>
        <v>655</v>
      </c>
      <c r="B658" s="11" t="s">
        <v>4089</v>
      </c>
      <c r="C658" s="145" t="n">
        <v>252</v>
      </c>
      <c r="D658" s="15" t="s">
        <v>587</v>
      </c>
      <c r="E658" s="15"/>
      <c r="F658" s="146"/>
    </row>
    <row r="659" customFormat="false" ht="10" hidden="false" customHeight="true" outlineLevel="0" collapsed="false">
      <c r="A659" s="11" t="n">
        <f aca="false">ROW()-3</f>
        <v>656</v>
      </c>
      <c r="B659" s="11" t="s">
        <v>4090</v>
      </c>
      <c r="C659" s="145" t="n">
        <v>252</v>
      </c>
      <c r="D659" s="15" t="s">
        <v>540</v>
      </c>
      <c r="E659" s="15"/>
      <c r="F659" s="146"/>
    </row>
    <row r="660" customFormat="false" ht="10" hidden="false" customHeight="true" outlineLevel="0" collapsed="false">
      <c r="A660" s="11" t="n">
        <f aca="false">ROW()-3</f>
        <v>657</v>
      </c>
      <c r="B660" s="11" t="s">
        <v>4091</v>
      </c>
      <c r="C660" s="145" t="n">
        <v>252</v>
      </c>
      <c r="D660" s="15" t="s">
        <v>587</v>
      </c>
      <c r="E660" s="15"/>
      <c r="F660" s="146"/>
    </row>
    <row r="661" customFormat="false" ht="10" hidden="false" customHeight="true" outlineLevel="0" collapsed="false">
      <c r="A661" s="11" t="n">
        <f aca="false">ROW()-3</f>
        <v>658</v>
      </c>
      <c r="B661" s="11" t="s">
        <v>4092</v>
      </c>
      <c r="C661" s="145" t="n">
        <v>252</v>
      </c>
      <c r="D661" s="15" t="s">
        <v>538</v>
      </c>
      <c r="E661" s="15"/>
      <c r="F661" s="146"/>
    </row>
    <row r="662" customFormat="false" ht="10" hidden="false" customHeight="true" outlineLevel="0" collapsed="false">
      <c r="A662" s="11" t="n">
        <f aca="false">ROW()-3</f>
        <v>659</v>
      </c>
      <c r="B662" s="11" t="s">
        <v>4093</v>
      </c>
      <c r="C662" s="145" t="n">
        <v>252</v>
      </c>
      <c r="D662" s="15" t="s">
        <v>564</v>
      </c>
      <c r="E662" s="15"/>
      <c r="F662" s="146"/>
    </row>
    <row r="663" customFormat="false" ht="10" hidden="false" customHeight="true" outlineLevel="0" collapsed="false">
      <c r="A663" s="11" t="n">
        <f aca="false">ROW()-3</f>
        <v>660</v>
      </c>
      <c r="B663" s="11" t="s">
        <v>4094</v>
      </c>
      <c r="C663" s="145" t="n">
        <v>252</v>
      </c>
      <c r="D663" s="15" t="s">
        <v>540</v>
      </c>
      <c r="E663" s="15"/>
      <c r="F663" s="146"/>
    </row>
    <row r="664" customFormat="false" ht="10" hidden="false" customHeight="true" outlineLevel="0" collapsed="false">
      <c r="A664" s="11" t="n">
        <f aca="false">ROW()-3</f>
        <v>661</v>
      </c>
      <c r="B664" s="11" t="s">
        <v>4095</v>
      </c>
      <c r="C664" s="145" t="n">
        <v>252</v>
      </c>
      <c r="D664" s="15" t="s">
        <v>538</v>
      </c>
      <c r="E664" s="15"/>
      <c r="F664" s="146"/>
    </row>
    <row r="665" customFormat="false" ht="10" hidden="false" customHeight="true" outlineLevel="0" collapsed="false">
      <c r="A665" s="11" t="n">
        <f aca="false">ROW()-3</f>
        <v>662</v>
      </c>
      <c r="B665" s="11" t="s">
        <v>4096</v>
      </c>
      <c r="C665" s="145" t="n">
        <v>252</v>
      </c>
      <c r="D665" s="15" t="s">
        <v>535</v>
      </c>
      <c r="E665" s="15"/>
      <c r="F665" s="146"/>
    </row>
    <row r="666" customFormat="false" ht="10" hidden="false" customHeight="true" outlineLevel="0" collapsed="false">
      <c r="A666" s="11" t="n">
        <f aca="false">ROW()-3</f>
        <v>663</v>
      </c>
      <c r="B666" s="11" t="s">
        <v>4097</v>
      </c>
      <c r="C666" s="145" t="n">
        <v>252</v>
      </c>
      <c r="D666" s="15" t="s">
        <v>568</v>
      </c>
      <c r="E666" s="15"/>
      <c r="F666" s="146"/>
    </row>
    <row r="667" customFormat="false" ht="10" hidden="false" customHeight="true" outlineLevel="0" collapsed="false">
      <c r="A667" s="11" t="n">
        <f aca="false">ROW()-3</f>
        <v>664</v>
      </c>
      <c r="B667" s="11" t="s">
        <v>4098</v>
      </c>
      <c r="C667" s="145" t="n">
        <v>252</v>
      </c>
      <c r="D667" s="15" t="s">
        <v>571</v>
      </c>
      <c r="E667" s="15"/>
      <c r="F667" s="146"/>
    </row>
    <row r="668" customFormat="false" ht="10" hidden="false" customHeight="true" outlineLevel="0" collapsed="false">
      <c r="A668" s="11" t="n">
        <f aca="false">ROW()-3</f>
        <v>665</v>
      </c>
      <c r="B668" s="11" t="s">
        <v>4099</v>
      </c>
      <c r="C668" s="145" t="n">
        <v>252</v>
      </c>
      <c r="D668" s="15" t="s">
        <v>584</v>
      </c>
      <c r="E668" s="15"/>
      <c r="F668" s="146"/>
    </row>
    <row r="669" customFormat="false" ht="10" hidden="false" customHeight="true" outlineLevel="0" collapsed="false">
      <c r="A669" s="11" t="n">
        <f aca="false">ROW()-3</f>
        <v>666</v>
      </c>
      <c r="B669" s="11" t="s">
        <v>4100</v>
      </c>
      <c r="C669" s="145" t="n">
        <v>252</v>
      </c>
      <c r="D669" s="15" t="s">
        <v>540</v>
      </c>
      <c r="E669" s="15"/>
      <c r="F669" s="146"/>
    </row>
    <row r="670" customFormat="false" ht="10" hidden="false" customHeight="true" outlineLevel="0" collapsed="false">
      <c r="A670" s="11" t="n">
        <f aca="false">ROW()-3</f>
        <v>667</v>
      </c>
      <c r="B670" s="11" t="s">
        <v>4101</v>
      </c>
      <c r="C670" s="145" t="n">
        <v>252</v>
      </c>
      <c r="D670" s="15" t="s">
        <v>564</v>
      </c>
      <c r="E670" s="15"/>
      <c r="F670" s="146"/>
    </row>
    <row r="671" customFormat="false" ht="10" hidden="false" customHeight="true" outlineLevel="0" collapsed="false">
      <c r="A671" s="11" t="n">
        <f aca="false">ROW()-3</f>
        <v>668</v>
      </c>
      <c r="B671" s="11" t="s">
        <v>4102</v>
      </c>
      <c r="C671" s="145" t="n">
        <v>252</v>
      </c>
      <c r="D671" s="15" t="s">
        <v>587</v>
      </c>
      <c r="E671" s="15"/>
      <c r="F671" s="146"/>
    </row>
    <row r="672" customFormat="false" ht="10" hidden="false" customHeight="true" outlineLevel="0" collapsed="false">
      <c r="A672" s="11" t="n">
        <f aca="false">ROW()-3</f>
        <v>669</v>
      </c>
      <c r="B672" s="11" t="s">
        <v>4103</v>
      </c>
      <c r="C672" s="145" t="n">
        <v>252</v>
      </c>
      <c r="D672" s="15" t="s">
        <v>552</v>
      </c>
      <c r="E672" s="15"/>
      <c r="F672" s="146"/>
    </row>
    <row r="673" customFormat="false" ht="10" hidden="false" customHeight="true" outlineLevel="0" collapsed="false">
      <c r="A673" s="11" t="n">
        <f aca="false">ROW()-3</f>
        <v>670</v>
      </c>
      <c r="B673" s="11" t="s">
        <v>4104</v>
      </c>
      <c r="C673" s="145" t="n">
        <v>252</v>
      </c>
      <c r="D673" s="15" t="s">
        <v>568</v>
      </c>
      <c r="E673" s="15"/>
      <c r="F673" s="146"/>
    </row>
    <row r="674" customFormat="false" ht="10" hidden="false" customHeight="true" outlineLevel="0" collapsed="false">
      <c r="A674" s="11" t="n">
        <f aca="false">ROW()-3</f>
        <v>671</v>
      </c>
      <c r="B674" s="11" t="s">
        <v>4105</v>
      </c>
      <c r="C674" s="145" t="n">
        <v>252</v>
      </c>
      <c r="D674" s="15" t="s">
        <v>540</v>
      </c>
      <c r="E674" s="15"/>
      <c r="F674" s="146"/>
    </row>
    <row r="675" customFormat="false" ht="10" hidden="false" customHeight="true" outlineLevel="0" collapsed="false">
      <c r="A675" s="11" t="n">
        <f aca="false">ROW()-3</f>
        <v>672</v>
      </c>
      <c r="B675" s="11" t="s">
        <v>605</v>
      </c>
      <c r="C675" s="145" t="n">
        <v>252</v>
      </c>
      <c r="D675" s="15" t="s">
        <v>538</v>
      </c>
      <c r="E675" s="15"/>
      <c r="F675" s="146"/>
    </row>
    <row r="676" customFormat="false" ht="10" hidden="false" customHeight="true" outlineLevel="0" collapsed="false">
      <c r="A676" s="11" t="n">
        <f aca="false">ROW()-3</f>
        <v>673</v>
      </c>
      <c r="B676" s="11" t="s">
        <v>4106</v>
      </c>
      <c r="C676" s="145" t="n">
        <v>252</v>
      </c>
      <c r="D676" s="15" t="s">
        <v>535</v>
      </c>
      <c r="E676" s="15"/>
      <c r="F676" s="146"/>
    </row>
    <row r="677" customFormat="false" ht="10" hidden="false" customHeight="true" outlineLevel="0" collapsed="false">
      <c r="A677" s="11" t="n">
        <f aca="false">ROW()-3</f>
        <v>674</v>
      </c>
      <c r="B677" s="11" t="s">
        <v>604</v>
      </c>
      <c r="C677" s="145" t="n">
        <v>252</v>
      </c>
      <c r="D677" s="15" t="s">
        <v>578</v>
      </c>
      <c r="E677" s="15"/>
      <c r="F677" s="146"/>
    </row>
    <row r="678" customFormat="false" ht="10" hidden="false" customHeight="true" outlineLevel="0" collapsed="false">
      <c r="A678" s="11" t="n">
        <f aca="false">ROW()-3</f>
        <v>675</v>
      </c>
      <c r="B678" s="11" t="s">
        <v>4107</v>
      </c>
      <c r="C678" s="145" t="n">
        <v>252</v>
      </c>
      <c r="D678" s="15" t="s">
        <v>564</v>
      </c>
      <c r="E678" s="15"/>
      <c r="F678" s="146"/>
    </row>
    <row r="679" customFormat="false" ht="10" hidden="false" customHeight="true" outlineLevel="0" collapsed="false">
      <c r="A679" s="11" t="n">
        <f aca="false">ROW()-3</f>
        <v>676</v>
      </c>
      <c r="B679" s="11" t="s">
        <v>4108</v>
      </c>
      <c r="C679" s="145" t="n">
        <v>252</v>
      </c>
      <c r="D679" s="15" t="s">
        <v>540</v>
      </c>
      <c r="E679" s="15"/>
      <c r="F679" s="146"/>
    </row>
    <row r="680" customFormat="false" ht="10" hidden="false" customHeight="true" outlineLevel="0" collapsed="false">
      <c r="A680" s="11" t="n">
        <f aca="false">ROW()-3</f>
        <v>677</v>
      </c>
      <c r="B680" s="11" t="s">
        <v>4109</v>
      </c>
      <c r="C680" s="145" t="n">
        <v>252</v>
      </c>
      <c r="D680" s="15" t="s">
        <v>587</v>
      </c>
      <c r="E680" s="15"/>
      <c r="F680" s="146"/>
    </row>
    <row r="681" customFormat="false" ht="10" hidden="false" customHeight="true" outlineLevel="0" collapsed="false">
      <c r="A681" s="11" t="n">
        <f aca="false">ROW()-3</f>
        <v>678</v>
      </c>
      <c r="B681" s="11" t="s">
        <v>4110</v>
      </c>
      <c r="C681" s="145" t="n">
        <v>252</v>
      </c>
      <c r="D681" s="15" t="s">
        <v>578</v>
      </c>
      <c r="E681" s="15"/>
      <c r="F681" s="146"/>
    </row>
    <row r="682" customFormat="false" ht="10" hidden="false" customHeight="true" outlineLevel="0" collapsed="false">
      <c r="A682" s="11" t="n">
        <f aca="false">ROW()-3</f>
        <v>679</v>
      </c>
      <c r="B682" s="11" t="s">
        <v>4111</v>
      </c>
      <c r="C682" s="145" t="n">
        <v>252</v>
      </c>
      <c r="D682" s="15" t="s">
        <v>552</v>
      </c>
      <c r="E682" s="15"/>
      <c r="F682" s="146"/>
    </row>
    <row r="683" customFormat="false" ht="10" hidden="false" customHeight="true" outlineLevel="0" collapsed="false">
      <c r="A683" s="11" t="n">
        <f aca="false">ROW()-3</f>
        <v>680</v>
      </c>
      <c r="B683" s="11" t="s">
        <v>4112</v>
      </c>
      <c r="C683" s="145" t="n">
        <v>252</v>
      </c>
      <c r="D683" s="15" t="s">
        <v>578</v>
      </c>
      <c r="E683" s="15"/>
      <c r="F683" s="146"/>
    </row>
    <row r="684" customFormat="false" ht="10" hidden="false" customHeight="true" outlineLevel="0" collapsed="false">
      <c r="A684" s="11" t="n">
        <f aca="false">ROW()-3</f>
        <v>681</v>
      </c>
      <c r="B684" s="11" t="s">
        <v>4113</v>
      </c>
      <c r="C684" s="145" t="n">
        <v>252</v>
      </c>
      <c r="D684" s="15" t="s">
        <v>571</v>
      </c>
      <c r="E684" s="15"/>
      <c r="F684" s="146"/>
    </row>
    <row r="685" customFormat="false" ht="10" hidden="false" customHeight="true" outlineLevel="0" collapsed="false">
      <c r="A685" s="11" t="n">
        <f aca="false">ROW()-3</f>
        <v>682</v>
      </c>
      <c r="B685" s="11" t="s">
        <v>4114</v>
      </c>
      <c r="C685" s="145" t="n">
        <v>252</v>
      </c>
      <c r="D685" s="15" t="s">
        <v>568</v>
      </c>
      <c r="E685" s="15"/>
      <c r="F685" s="146"/>
    </row>
    <row r="686" customFormat="false" ht="10" hidden="false" customHeight="true" outlineLevel="0" collapsed="false">
      <c r="A686" s="11" t="n">
        <f aca="false">ROW()-3</f>
        <v>683</v>
      </c>
      <c r="B686" s="11" t="s">
        <v>4115</v>
      </c>
      <c r="C686" s="145" t="n">
        <v>252</v>
      </c>
      <c r="D686" s="15" t="s">
        <v>568</v>
      </c>
      <c r="E686" s="15"/>
      <c r="F686" s="146"/>
    </row>
    <row r="687" customFormat="false" ht="10" hidden="false" customHeight="true" outlineLevel="0" collapsed="false">
      <c r="A687" s="11" t="n">
        <f aca="false">ROW()-3</f>
        <v>684</v>
      </c>
      <c r="B687" s="11" t="s">
        <v>4116</v>
      </c>
      <c r="C687" s="145" t="n">
        <v>252</v>
      </c>
      <c r="D687" s="15" t="s">
        <v>540</v>
      </c>
      <c r="E687" s="15" t="s">
        <v>530</v>
      </c>
      <c r="F687" s="146"/>
    </row>
    <row r="688" customFormat="false" ht="10" hidden="false" customHeight="true" outlineLevel="0" collapsed="false">
      <c r="A688" s="11" t="n">
        <f aca="false">ROW()-3</f>
        <v>685</v>
      </c>
      <c r="B688" s="11" t="s">
        <v>4117</v>
      </c>
      <c r="C688" s="145" t="n">
        <v>252</v>
      </c>
      <c r="D688" s="15" t="s">
        <v>540</v>
      </c>
      <c r="E688" s="15" t="s">
        <v>530</v>
      </c>
      <c r="F688" s="146"/>
    </row>
    <row r="689" customFormat="false" ht="10" hidden="false" customHeight="true" outlineLevel="0" collapsed="false">
      <c r="A689" s="11" t="n">
        <f aca="false">ROW()-3</f>
        <v>686</v>
      </c>
      <c r="B689" s="11" t="s">
        <v>4118</v>
      </c>
      <c r="C689" s="145" t="n">
        <v>252</v>
      </c>
      <c r="D689" s="15" t="s">
        <v>540</v>
      </c>
      <c r="E689" s="15" t="s">
        <v>530</v>
      </c>
      <c r="F689" s="146"/>
    </row>
    <row r="690" customFormat="false" ht="10" hidden="false" customHeight="true" outlineLevel="0" collapsed="false">
      <c r="A690" s="11" t="n">
        <f aca="false">ROW()-3</f>
        <v>687</v>
      </c>
      <c r="B690" s="11" t="s">
        <v>4119</v>
      </c>
      <c r="C690" s="145" t="n">
        <v>252</v>
      </c>
      <c r="D690" s="19" t="s">
        <v>771</v>
      </c>
      <c r="E690" s="101"/>
      <c r="F690" s="146"/>
    </row>
    <row r="691" s="153" customFormat="true" ht="10" hidden="false" customHeight="true" outlineLevel="0" collapsed="false">
      <c r="A691" s="11" t="n">
        <f aca="false">ROW()-3</f>
        <v>688</v>
      </c>
      <c r="B691" s="19" t="s">
        <v>4120</v>
      </c>
      <c r="C691" s="145" t="n">
        <v>252</v>
      </c>
      <c r="D691" s="19" t="s">
        <v>779</v>
      </c>
      <c r="E691" s="11"/>
      <c r="F691" s="146"/>
    </row>
    <row r="692" s="153" customFormat="true" ht="10" hidden="false" customHeight="true" outlineLevel="0" collapsed="false">
      <c r="A692" s="11" t="n">
        <f aca="false">ROW()-3</f>
        <v>689</v>
      </c>
      <c r="B692" s="19" t="s">
        <v>754</v>
      </c>
      <c r="C692" s="145" t="n">
        <v>252</v>
      </c>
      <c r="D692" s="19" t="s">
        <v>769</v>
      </c>
      <c r="E692" s="11"/>
      <c r="F692" s="146"/>
    </row>
    <row r="693" s="153" customFormat="true" ht="10" hidden="false" customHeight="true" outlineLevel="0" collapsed="false">
      <c r="A693" s="11" t="n">
        <f aca="false">ROW()-3</f>
        <v>690</v>
      </c>
      <c r="B693" s="19" t="s">
        <v>758</v>
      </c>
      <c r="C693" s="145" t="n">
        <v>252</v>
      </c>
      <c r="D693" s="19" t="s">
        <v>769</v>
      </c>
      <c r="E693" s="11"/>
      <c r="F693" s="146"/>
    </row>
    <row r="694" s="153" customFormat="true" ht="10" hidden="false" customHeight="true" outlineLevel="0" collapsed="false">
      <c r="A694" s="11" t="n">
        <f aca="false">ROW()-3</f>
        <v>691</v>
      </c>
      <c r="B694" s="19" t="s">
        <v>743</v>
      </c>
      <c r="C694" s="145" t="n">
        <v>252</v>
      </c>
      <c r="D694" s="19" t="s">
        <v>774</v>
      </c>
      <c r="E694" s="11"/>
      <c r="F694" s="146"/>
    </row>
    <row r="695" s="153" customFormat="true" ht="10" hidden="false" customHeight="true" outlineLevel="0" collapsed="false">
      <c r="A695" s="11" t="n">
        <f aca="false">ROW()-3</f>
        <v>692</v>
      </c>
      <c r="B695" s="19" t="s">
        <v>4121</v>
      </c>
      <c r="C695" s="145" t="n">
        <v>252</v>
      </c>
      <c r="D695" s="19" t="s">
        <v>774</v>
      </c>
      <c r="E695" s="11"/>
      <c r="F695" s="146"/>
    </row>
    <row r="696" s="153" customFormat="true" ht="10" hidden="false" customHeight="true" outlineLevel="0" collapsed="false">
      <c r="A696" s="11" t="n">
        <f aca="false">ROW()-3</f>
        <v>693</v>
      </c>
      <c r="B696" s="19" t="s">
        <v>778</v>
      </c>
      <c r="C696" s="145" t="n">
        <v>252</v>
      </c>
      <c r="D696" s="19" t="s">
        <v>779</v>
      </c>
      <c r="E696" s="11"/>
      <c r="F696" s="146"/>
    </row>
    <row r="697" s="153" customFormat="true" ht="10" hidden="false" customHeight="true" outlineLevel="0" collapsed="false">
      <c r="A697" s="11" t="n">
        <f aca="false">ROW()-3</f>
        <v>694</v>
      </c>
      <c r="B697" s="19" t="s">
        <v>4122</v>
      </c>
      <c r="C697" s="145" t="n">
        <v>252</v>
      </c>
      <c r="D697" s="19" t="s">
        <v>771</v>
      </c>
      <c r="E697" s="11"/>
      <c r="F697" s="146"/>
    </row>
    <row r="698" s="153" customFormat="true" ht="10" hidden="false" customHeight="true" outlineLevel="0" collapsed="false">
      <c r="A698" s="11" t="n">
        <f aca="false">ROW()-3</f>
        <v>695</v>
      </c>
      <c r="B698" s="19" t="s">
        <v>777</v>
      </c>
      <c r="C698" s="145" t="n">
        <v>252</v>
      </c>
      <c r="D698" s="19" t="s">
        <v>774</v>
      </c>
      <c r="E698" s="11"/>
      <c r="F698" s="146"/>
    </row>
    <row r="699" s="153" customFormat="true" ht="10" hidden="false" customHeight="true" outlineLevel="0" collapsed="false">
      <c r="A699" s="11" t="n">
        <f aca="false">ROW()-3</f>
        <v>696</v>
      </c>
      <c r="B699" s="19" t="s">
        <v>4123</v>
      </c>
      <c r="C699" s="145" t="n">
        <v>252</v>
      </c>
      <c r="D699" s="19" t="s">
        <v>774</v>
      </c>
      <c r="E699" s="11"/>
      <c r="F699" s="146"/>
    </row>
    <row r="700" s="153" customFormat="true" ht="10" hidden="false" customHeight="true" outlineLevel="0" collapsed="false">
      <c r="A700" s="11" t="n">
        <f aca="false">ROW()-3</f>
        <v>697</v>
      </c>
      <c r="B700" s="19" t="s">
        <v>4124</v>
      </c>
      <c r="C700" s="145" t="n">
        <v>252</v>
      </c>
      <c r="D700" s="19" t="s">
        <v>779</v>
      </c>
      <c r="E700" s="11"/>
      <c r="F700" s="146"/>
    </row>
    <row r="701" s="153" customFormat="true" ht="10" hidden="false" customHeight="true" outlineLevel="0" collapsed="false">
      <c r="A701" s="11" t="n">
        <f aca="false">ROW()-3</f>
        <v>698</v>
      </c>
      <c r="B701" s="19" t="s">
        <v>4125</v>
      </c>
      <c r="C701" s="145" t="n">
        <v>252</v>
      </c>
      <c r="D701" s="19" t="s">
        <v>769</v>
      </c>
      <c r="E701" s="11"/>
      <c r="F701" s="146"/>
    </row>
    <row r="702" s="153" customFormat="true" ht="10" hidden="false" customHeight="true" outlineLevel="0" collapsed="false">
      <c r="A702" s="11" t="n">
        <f aca="false">ROW()-3</f>
        <v>699</v>
      </c>
      <c r="B702" s="19" t="s">
        <v>4126</v>
      </c>
      <c r="C702" s="145" t="n">
        <v>252</v>
      </c>
      <c r="D702" s="19" t="s">
        <v>774</v>
      </c>
      <c r="E702" s="11"/>
      <c r="F702" s="146"/>
    </row>
    <row r="703" s="153" customFormat="true" ht="10" hidden="false" customHeight="true" outlineLevel="0" collapsed="false">
      <c r="A703" s="11" t="n">
        <f aca="false">ROW()-3</f>
        <v>700</v>
      </c>
      <c r="B703" s="19" t="s">
        <v>756</v>
      </c>
      <c r="C703" s="145" t="n">
        <v>252</v>
      </c>
      <c r="D703" s="19" t="s">
        <v>774</v>
      </c>
      <c r="E703" s="11"/>
      <c r="F703" s="146"/>
    </row>
    <row r="704" s="153" customFormat="true" ht="10" hidden="false" customHeight="true" outlineLevel="0" collapsed="false">
      <c r="A704" s="11" t="n">
        <f aca="false">ROW()-3</f>
        <v>701</v>
      </c>
      <c r="B704" s="19" t="s">
        <v>780</v>
      </c>
      <c r="C704" s="145" t="n">
        <v>252</v>
      </c>
      <c r="D704" s="19" t="s">
        <v>774</v>
      </c>
      <c r="E704" s="11"/>
      <c r="F704" s="146"/>
    </row>
    <row r="705" s="153" customFormat="true" ht="10" hidden="false" customHeight="true" outlineLevel="0" collapsed="false">
      <c r="A705" s="11" t="n">
        <f aca="false">ROW()-3</f>
        <v>702</v>
      </c>
      <c r="B705" s="19" t="s">
        <v>4127</v>
      </c>
      <c r="C705" s="145" t="n">
        <v>252</v>
      </c>
      <c r="D705" s="19" t="s">
        <v>774</v>
      </c>
      <c r="E705" s="11"/>
      <c r="F705" s="146"/>
    </row>
    <row r="706" s="153" customFormat="true" ht="10" hidden="false" customHeight="true" outlineLevel="0" collapsed="false">
      <c r="A706" s="11" t="n">
        <f aca="false">ROW()-3</f>
        <v>703</v>
      </c>
      <c r="B706" s="19" t="s">
        <v>4128</v>
      </c>
      <c r="C706" s="145" t="n">
        <v>252</v>
      </c>
      <c r="D706" s="19" t="s">
        <v>3080</v>
      </c>
      <c r="E706" s="11"/>
      <c r="F706" s="146"/>
    </row>
    <row r="707" s="153" customFormat="true" ht="10" hidden="false" customHeight="true" outlineLevel="0" collapsed="false">
      <c r="A707" s="11" t="n">
        <f aca="false">ROW()-3</f>
        <v>704</v>
      </c>
      <c r="B707" s="19" t="s">
        <v>4129</v>
      </c>
      <c r="C707" s="145" t="n">
        <v>252</v>
      </c>
      <c r="D707" s="19" t="s">
        <v>774</v>
      </c>
      <c r="E707" s="11"/>
      <c r="F707" s="146"/>
    </row>
    <row r="708" s="153" customFormat="true" ht="10" hidden="false" customHeight="true" outlineLevel="0" collapsed="false">
      <c r="A708" s="11" t="n">
        <f aca="false">ROW()-3</f>
        <v>705</v>
      </c>
      <c r="B708" s="19" t="s">
        <v>4130</v>
      </c>
      <c r="C708" s="145" t="n">
        <v>252</v>
      </c>
      <c r="D708" s="19" t="s">
        <v>779</v>
      </c>
      <c r="E708" s="11"/>
      <c r="F708" s="146"/>
    </row>
    <row r="709" s="153" customFormat="true" ht="10" hidden="false" customHeight="true" outlineLevel="0" collapsed="false">
      <c r="A709" s="11" t="n">
        <f aca="false">ROW()-3</f>
        <v>706</v>
      </c>
      <c r="B709" s="19" t="s">
        <v>760</v>
      </c>
      <c r="C709" s="145" t="n">
        <v>252</v>
      </c>
      <c r="D709" s="19" t="s">
        <v>746</v>
      </c>
      <c r="E709" s="11"/>
      <c r="F709" s="146"/>
    </row>
    <row r="710" s="153" customFormat="true" ht="10" hidden="false" customHeight="true" outlineLevel="0" collapsed="false">
      <c r="A710" s="11" t="n">
        <f aca="false">ROW()-3</f>
        <v>707</v>
      </c>
      <c r="B710" s="19" t="s">
        <v>4131</v>
      </c>
      <c r="C710" s="145" t="n">
        <v>252</v>
      </c>
      <c r="D710" s="19" t="s">
        <v>771</v>
      </c>
      <c r="E710" s="11"/>
      <c r="F710" s="146"/>
    </row>
    <row r="711" s="153" customFormat="true" ht="10" hidden="false" customHeight="true" outlineLevel="0" collapsed="false">
      <c r="A711" s="11" t="n">
        <f aca="false">ROW()-3</f>
        <v>708</v>
      </c>
      <c r="B711" s="19" t="s">
        <v>4132</v>
      </c>
      <c r="C711" s="145" t="n">
        <v>252</v>
      </c>
      <c r="D711" s="19" t="s">
        <v>771</v>
      </c>
      <c r="E711" s="11"/>
      <c r="F711" s="146"/>
    </row>
    <row r="712" s="153" customFormat="true" ht="10" hidden="false" customHeight="true" outlineLevel="0" collapsed="false">
      <c r="A712" s="11" t="n">
        <f aca="false">ROW()-3</f>
        <v>709</v>
      </c>
      <c r="B712" s="19" t="s">
        <v>761</v>
      </c>
      <c r="C712" s="145" t="n">
        <v>252</v>
      </c>
      <c r="D712" s="19" t="s">
        <v>728</v>
      </c>
      <c r="E712" s="11"/>
      <c r="F712" s="146"/>
    </row>
    <row r="713" s="153" customFormat="true" ht="10" hidden="false" customHeight="true" outlineLevel="0" collapsed="false">
      <c r="A713" s="11" t="n">
        <f aca="false">ROW()-3</f>
        <v>710</v>
      </c>
      <c r="B713" s="19" t="s">
        <v>4133</v>
      </c>
      <c r="C713" s="145" t="n">
        <v>252</v>
      </c>
      <c r="D713" s="19" t="s">
        <v>769</v>
      </c>
      <c r="E713" s="11"/>
      <c r="F713" s="146"/>
    </row>
    <row r="714" s="153" customFormat="true" ht="10" hidden="false" customHeight="true" outlineLevel="0" collapsed="false">
      <c r="A714" s="11" t="n">
        <f aca="false">ROW()-3</f>
        <v>711</v>
      </c>
      <c r="B714" s="19" t="s">
        <v>4134</v>
      </c>
      <c r="C714" s="145" t="n">
        <v>252</v>
      </c>
      <c r="D714" s="19" t="s">
        <v>769</v>
      </c>
      <c r="E714" s="11"/>
      <c r="F714" s="146"/>
    </row>
    <row r="715" s="153" customFormat="true" ht="10" hidden="false" customHeight="true" outlineLevel="0" collapsed="false">
      <c r="A715" s="11" t="n">
        <f aca="false">ROW()-3</f>
        <v>712</v>
      </c>
      <c r="B715" s="19" t="s">
        <v>4135</v>
      </c>
      <c r="C715" s="145" t="n">
        <v>252</v>
      </c>
      <c r="D715" s="19" t="s">
        <v>746</v>
      </c>
      <c r="E715" s="11"/>
      <c r="F715" s="146"/>
    </row>
    <row r="716" s="153" customFormat="true" ht="10" hidden="false" customHeight="true" outlineLevel="0" collapsed="false">
      <c r="A716" s="11" t="n">
        <f aca="false">ROW()-3</f>
        <v>713</v>
      </c>
      <c r="B716" s="19" t="s">
        <v>4136</v>
      </c>
      <c r="C716" s="145" t="n">
        <v>252</v>
      </c>
      <c r="D716" s="19" t="s">
        <v>769</v>
      </c>
      <c r="E716" s="11"/>
      <c r="F716" s="146"/>
    </row>
    <row r="717" s="153" customFormat="true" ht="10" hidden="false" customHeight="true" outlineLevel="0" collapsed="false">
      <c r="A717" s="11" t="n">
        <f aca="false">ROW()-3</f>
        <v>714</v>
      </c>
      <c r="B717" s="19" t="s">
        <v>4137</v>
      </c>
      <c r="C717" s="145" t="n">
        <v>252</v>
      </c>
      <c r="D717" s="19" t="s">
        <v>769</v>
      </c>
      <c r="E717" s="11"/>
      <c r="F717" s="146"/>
    </row>
    <row r="718" s="153" customFormat="true" ht="10" hidden="false" customHeight="true" outlineLevel="0" collapsed="false">
      <c r="A718" s="11" t="n">
        <f aca="false">ROW()-3</f>
        <v>715</v>
      </c>
      <c r="B718" s="19" t="s">
        <v>4138</v>
      </c>
      <c r="C718" s="145" t="n">
        <v>252</v>
      </c>
      <c r="D718" s="19" t="s">
        <v>3028</v>
      </c>
      <c r="E718" s="11"/>
      <c r="F718" s="146"/>
    </row>
    <row r="719" s="153" customFormat="true" ht="10" hidden="false" customHeight="true" outlineLevel="0" collapsed="false">
      <c r="A719" s="11" t="n">
        <f aca="false">ROW()-3</f>
        <v>716</v>
      </c>
      <c r="B719" s="19" t="s">
        <v>785</v>
      </c>
      <c r="C719" s="145" t="n">
        <v>252</v>
      </c>
      <c r="D719" s="19" t="s">
        <v>746</v>
      </c>
      <c r="E719" s="11"/>
      <c r="F719" s="146"/>
    </row>
    <row r="720" s="153" customFormat="true" ht="10" hidden="false" customHeight="true" outlineLevel="0" collapsed="false">
      <c r="A720" s="11" t="n">
        <f aca="false">ROW()-3</f>
        <v>717</v>
      </c>
      <c r="B720" s="19" t="s">
        <v>4139</v>
      </c>
      <c r="C720" s="145" t="n">
        <v>252</v>
      </c>
      <c r="D720" s="19" t="s">
        <v>774</v>
      </c>
      <c r="E720" s="11"/>
      <c r="F720" s="146"/>
    </row>
    <row r="721" customFormat="false" ht="10" hidden="false" customHeight="true" outlineLevel="0" collapsed="false">
      <c r="A721" s="11" t="n">
        <f aca="false">ROW()-3</f>
        <v>718</v>
      </c>
      <c r="B721" s="11" t="s">
        <v>4140</v>
      </c>
      <c r="C721" s="145" t="n">
        <v>252</v>
      </c>
      <c r="D721" s="13" t="s">
        <v>457</v>
      </c>
      <c r="E721" s="86"/>
      <c r="F721" s="146"/>
    </row>
    <row r="722" customFormat="false" ht="10" hidden="false" customHeight="true" outlineLevel="0" collapsed="false">
      <c r="A722" s="11" t="n">
        <f aca="false">ROW()-3</f>
        <v>719</v>
      </c>
      <c r="B722" s="11" t="s">
        <v>4141</v>
      </c>
      <c r="C722" s="145" t="n">
        <v>252</v>
      </c>
      <c r="D722" s="13" t="s">
        <v>457</v>
      </c>
      <c r="E722" s="14"/>
      <c r="F722" s="146"/>
    </row>
    <row r="723" customFormat="false" ht="10" hidden="false" customHeight="true" outlineLevel="0" collapsed="false">
      <c r="A723" s="11" t="n">
        <f aca="false">ROW()-3</f>
        <v>720</v>
      </c>
      <c r="B723" s="11" t="s">
        <v>4142</v>
      </c>
      <c r="C723" s="145" t="n">
        <v>252</v>
      </c>
      <c r="D723" s="13" t="s">
        <v>457</v>
      </c>
      <c r="E723" s="14"/>
      <c r="F723" s="146"/>
    </row>
    <row r="724" customFormat="false" ht="10" hidden="false" customHeight="true" outlineLevel="0" collapsed="false">
      <c r="A724" s="11" t="n">
        <f aca="false">ROW()-3</f>
        <v>721</v>
      </c>
      <c r="B724" s="11" t="s">
        <v>4143</v>
      </c>
      <c r="C724" s="145" t="n">
        <v>252</v>
      </c>
      <c r="D724" s="13" t="s">
        <v>457</v>
      </c>
      <c r="E724" s="14"/>
      <c r="F724" s="146"/>
    </row>
    <row r="725" customFormat="false" ht="10" hidden="false" customHeight="true" outlineLevel="0" collapsed="false">
      <c r="A725" s="11" t="n">
        <f aca="false">ROW()-3</f>
        <v>722</v>
      </c>
      <c r="B725" s="11" t="s">
        <v>4144</v>
      </c>
      <c r="C725" s="145" t="n">
        <v>252</v>
      </c>
      <c r="D725" s="13" t="s">
        <v>457</v>
      </c>
      <c r="E725" s="14"/>
      <c r="F725" s="146"/>
    </row>
    <row r="726" customFormat="false" ht="10" hidden="false" customHeight="true" outlineLevel="0" collapsed="false">
      <c r="A726" s="11" t="n">
        <f aca="false">ROW()-3</f>
        <v>723</v>
      </c>
      <c r="B726" s="11" t="s">
        <v>4145</v>
      </c>
      <c r="C726" s="145" t="n">
        <v>252</v>
      </c>
      <c r="D726" s="13" t="s">
        <v>457</v>
      </c>
      <c r="E726" s="14"/>
      <c r="F726" s="146"/>
    </row>
    <row r="727" customFormat="false" ht="10" hidden="false" customHeight="true" outlineLevel="0" collapsed="false">
      <c r="A727" s="11" t="n">
        <f aca="false">ROW()-3</f>
        <v>724</v>
      </c>
      <c r="B727" s="11" t="s">
        <v>460</v>
      </c>
      <c r="C727" s="145" t="n">
        <v>252</v>
      </c>
      <c r="D727" s="13" t="s">
        <v>457</v>
      </c>
      <c r="E727" s="14"/>
      <c r="F727" s="146"/>
    </row>
    <row r="728" customFormat="false" ht="10" hidden="false" customHeight="true" outlineLevel="0" collapsed="false">
      <c r="A728" s="11" t="n">
        <f aca="false">ROW()-3</f>
        <v>725</v>
      </c>
      <c r="B728" s="11" t="s">
        <v>461</v>
      </c>
      <c r="C728" s="145" t="n">
        <v>252</v>
      </c>
      <c r="D728" s="13" t="s">
        <v>457</v>
      </c>
      <c r="E728" s="14"/>
      <c r="F728" s="146"/>
    </row>
    <row r="729" customFormat="false" ht="10" hidden="false" customHeight="true" outlineLevel="0" collapsed="false">
      <c r="A729" s="11" t="n">
        <f aca="false">ROW()-3</f>
        <v>726</v>
      </c>
      <c r="B729" s="11" t="s">
        <v>4146</v>
      </c>
      <c r="C729" s="145" t="n">
        <v>252</v>
      </c>
      <c r="D729" s="13" t="s">
        <v>457</v>
      </c>
      <c r="E729" s="14"/>
      <c r="F729" s="146"/>
    </row>
    <row r="730" customFormat="false" ht="10" hidden="false" customHeight="true" outlineLevel="0" collapsed="false">
      <c r="A730" s="11" t="n">
        <f aca="false">ROW()-3</f>
        <v>727</v>
      </c>
      <c r="B730" s="11" t="s">
        <v>4147</v>
      </c>
      <c r="C730" s="145" t="n">
        <v>252</v>
      </c>
      <c r="D730" s="13" t="s">
        <v>457</v>
      </c>
      <c r="E730" s="14"/>
      <c r="F730" s="146"/>
    </row>
    <row r="731" customFormat="false" ht="10" hidden="false" customHeight="true" outlineLevel="0" collapsed="false">
      <c r="A731" s="11" t="n">
        <f aca="false">ROW()-3</f>
        <v>728</v>
      </c>
      <c r="B731" s="11" t="s">
        <v>502</v>
      </c>
      <c r="C731" s="145" t="n">
        <v>252</v>
      </c>
      <c r="D731" s="13" t="s">
        <v>457</v>
      </c>
      <c r="E731" s="14"/>
      <c r="F731" s="146"/>
    </row>
    <row r="732" customFormat="false" ht="10" hidden="false" customHeight="true" outlineLevel="0" collapsed="false">
      <c r="A732" s="11" t="n">
        <f aca="false">ROW()-3</f>
        <v>729</v>
      </c>
      <c r="B732" s="11" t="s">
        <v>4148</v>
      </c>
      <c r="C732" s="145" t="n">
        <v>252</v>
      </c>
      <c r="D732" s="13" t="s">
        <v>457</v>
      </c>
      <c r="E732" s="14"/>
      <c r="F732" s="146"/>
    </row>
    <row r="733" customFormat="false" ht="10" hidden="false" customHeight="true" outlineLevel="0" collapsed="false">
      <c r="A733" s="11" t="n">
        <f aca="false">ROW()-3</f>
        <v>730</v>
      </c>
      <c r="B733" s="11" t="s">
        <v>522</v>
      </c>
      <c r="C733" s="145" t="n">
        <v>252</v>
      </c>
      <c r="D733" s="13" t="s">
        <v>457</v>
      </c>
      <c r="E733" s="14"/>
      <c r="F733" s="146"/>
    </row>
    <row r="734" customFormat="false" ht="10" hidden="false" customHeight="true" outlineLevel="0" collapsed="false">
      <c r="A734" s="11" t="n">
        <f aca="false">ROW()-3</f>
        <v>731</v>
      </c>
      <c r="B734" s="11" t="s">
        <v>4149</v>
      </c>
      <c r="C734" s="145" t="n">
        <v>252</v>
      </c>
      <c r="D734" s="13" t="s">
        <v>457</v>
      </c>
      <c r="E734" s="14"/>
      <c r="F734" s="146"/>
    </row>
    <row r="735" customFormat="false" ht="10" hidden="false" customHeight="true" outlineLevel="0" collapsed="false">
      <c r="A735" s="11" t="n">
        <f aca="false">ROW()-3</f>
        <v>732</v>
      </c>
      <c r="B735" s="11" t="s">
        <v>2404</v>
      </c>
      <c r="C735" s="145" t="n">
        <v>252</v>
      </c>
      <c r="D735" s="13" t="s">
        <v>457</v>
      </c>
      <c r="E735" s="14"/>
      <c r="F735" s="146"/>
    </row>
    <row r="736" customFormat="false" ht="10" hidden="false" customHeight="true" outlineLevel="0" collapsed="false">
      <c r="A736" s="11" t="n">
        <f aca="false">ROW()-3</f>
        <v>733</v>
      </c>
      <c r="B736" s="11" t="s">
        <v>4150</v>
      </c>
      <c r="C736" s="145" t="n">
        <v>252</v>
      </c>
      <c r="D736" s="13" t="s">
        <v>457</v>
      </c>
      <c r="E736" s="14"/>
      <c r="F736" s="146"/>
    </row>
    <row r="737" customFormat="false" ht="10" hidden="false" customHeight="true" outlineLevel="0" collapsed="false">
      <c r="A737" s="11" t="n">
        <f aca="false">ROW()-3</f>
        <v>734</v>
      </c>
      <c r="B737" s="11" t="s">
        <v>533</v>
      </c>
      <c r="C737" s="145" t="n">
        <v>252</v>
      </c>
      <c r="D737" s="13" t="s">
        <v>457</v>
      </c>
      <c r="E737" s="14"/>
      <c r="F737" s="146"/>
    </row>
    <row r="738" customFormat="false" ht="10" hidden="false" customHeight="true" outlineLevel="0" collapsed="false">
      <c r="A738" s="11" t="n">
        <f aca="false">ROW()-3</f>
        <v>735</v>
      </c>
      <c r="B738" s="11" t="s">
        <v>4151</v>
      </c>
      <c r="C738" s="145" t="n">
        <v>252</v>
      </c>
      <c r="D738" s="13" t="s">
        <v>463</v>
      </c>
      <c r="E738" s="14"/>
      <c r="F738" s="146"/>
    </row>
    <row r="739" customFormat="false" ht="10" hidden="false" customHeight="true" outlineLevel="0" collapsed="false">
      <c r="A739" s="11" t="n">
        <f aca="false">ROW()-3</f>
        <v>736</v>
      </c>
      <c r="B739" s="11" t="s">
        <v>4152</v>
      </c>
      <c r="C739" s="145" t="n">
        <v>252</v>
      </c>
      <c r="D739" s="13" t="s">
        <v>463</v>
      </c>
      <c r="E739" s="14"/>
      <c r="F739" s="146"/>
    </row>
    <row r="740" customFormat="false" ht="10" hidden="false" customHeight="true" outlineLevel="0" collapsed="false">
      <c r="A740" s="11" t="n">
        <f aca="false">ROW()-3</f>
        <v>737</v>
      </c>
      <c r="B740" s="11" t="s">
        <v>4153</v>
      </c>
      <c r="C740" s="145" t="n">
        <v>252</v>
      </c>
      <c r="D740" s="13" t="s">
        <v>463</v>
      </c>
      <c r="E740" s="14"/>
      <c r="F740" s="146"/>
    </row>
    <row r="741" customFormat="false" ht="10" hidden="false" customHeight="true" outlineLevel="0" collapsed="false">
      <c r="A741" s="11" t="n">
        <f aca="false">ROW()-3</f>
        <v>738</v>
      </c>
      <c r="B741" s="11" t="s">
        <v>4154</v>
      </c>
      <c r="C741" s="145" t="n">
        <v>252</v>
      </c>
      <c r="D741" s="13" t="s">
        <v>463</v>
      </c>
      <c r="E741" s="14"/>
      <c r="F741" s="146"/>
    </row>
    <row r="742" customFormat="false" ht="10" hidden="false" customHeight="true" outlineLevel="0" collapsed="false">
      <c r="A742" s="11" t="n">
        <f aca="false">ROW()-3</f>
        <v>739</v>
      </c>
      <c r="B742" s="11" t="s">
        <v>468</v>
      </c>
      <c r="C742" s="145" t="n">
        <v>252</v>
      </c>
      <c r="D742" s="13" t="s">
        <v>463</v>
      </c>
      <c r="E742" s="14"/>
      <c r="F742" s="146"/>
    </row>
    <row r="743" customFormat="false" ht="10" hidden="false" customHeight="true" outlineLevel="0" collapsed="false">
      <c r="A743" s="11" t="n">
        <f aca="false">ROW()-3</f>
        <v>740</v>
      </c>
      <c r="B743" s="11" t="s">
        <v>4155</v>
      </c>
      <c r="C743" s="145" t="n">
        <v>252</v>
      </c>
      <c r="D743" s="13" t="s">
        <v>463</v>
      </c>
      <c r="E743" s="14"/>
      <c r="F743" s="146"/>
    </row>
    <row r="744" customFormat="false" ht="10" hidden="false" customHeight="true" outlineLevel="0" collapsed="false">
      <c r="A744" s="11" t="n">
        <f aca="false">ROW()-3</f>
        <v>741</v>
      </c>
      <c r="B744" s="11" t="s">
        <v>4156</v>
      </c>
      <c r="C744" s="145" t="n">
        <v>252</v>
      </c>
      <c r="D744" s="13" t="s">
        <v>463</v>
      </c>
      <c r="E744" s="14"/>
      <c r="F744" s="146"/>
    </row>
    <row r="745" customFormat="false" ht="10" hidden="false" customHeight="true" outlineLevel="0" collapsed="false">
      <c r="A745" s="11" t="n">
        <f aca="false">ROW()-3</f>
        <v>742</v>
      </c>
      <c r="B745" s="11" t="s">
        <v>4157</v>
      </c>
      <c r="C745" s="145" t="n">
        <v>252</v>
      </c>
      <c r="D745" s="13" t="s">
        <v>463</v>
      </c>
      <c r="E745" s="14"/>
      <c r="F745" s="146"/>
    </row>
    <row r="746" customFormat="false" ht="10" hidden="false" customHeight="true" outlineLevel="0" collapsed="false">
      <c r="A746" s="11" t="n">
        <f aca="false">ROW()-3</f>
        <v>743</v>
      </c>
      <c r="B746" s="11" t="s">
        <v>4158</v>
      </c>
      <c r="C746" s="145" t="n">
        <v>252</v>
      </c>
      <c r="D746" s="13" t="s">
        <v>463</v>
      </c>
      <c r="E746" s="14"/>
      <c r="F746" s="146"/>
    </row>
    <row r="747" customFormat="false" ht="10" hidden="false" customHeight="true" outlineLevel="0" collapsed="false">
      <c r="A747" s="11" t="n">
        <f aca="false">ROW()-3</f>
        <v>744</v>
      </c>
      <c r="B747" s="11" t="s">
        <v>4159</v>
      </c>
      <c r="C747" s="145" t="n">
        <v>252</v>
      </c>
      <c r="D747" s="13" t="s">
        <v>471</v>
      </c>
      <c r="E747" s="14"/>
      <c r="F747" s="146"/>
    </row>
    <row r="748" customFormat="false" ht="10" hidden="false" customHeight="true" outlineLevel="0" collapsed="false">
      <c r="A748" s="11" t="n">
        <f aca="false">ROW()-3</f>
        <v>745</v>
      </c>
      <c r="B748" s="11" t="s">
        <v>4160</v>
      </c>
      <c r="C748" s="145" t="n">
        <v>252</v>
      </c>
      <c r="D748" s="13" t="s">
        <v>471</v>
      </c>
      <c r="E748" s="14"/>
      <c r="F748" s="146"/>
    </row>
    <row r="749" customFormat="false" ht="10" hidden="false" customHeight="true" outlineLevel="0" collapsed="false">
      <c r="A749" s="11" t="n">
        <f aca="false">ROW()-3</f>
        <v>746</v>
      </c>
      <c r="B749" s="11" t="s">
        <v>4161</v>
      </c>
      <c r="C749" s="145" t="n">
        <v>252</v>
      </c>
      <c r="D749" s="13" t="s">
        <v>471</v>
      </c>
      <c r="E749" s="14"/>
      <c r="F749" s="146"/>
    </row>
    <row r="750" customFormat="false" ht="10" hidden="false" customHeight="true" outlineLevel="0" collapsed="false">
      <c r="A750" s="11" t="n">
        <f aca="false">ROW()-3</f>
        <v>747</v>
      </c>
      <c r="B750" s="11" t="s">
        <v>4162</v>
      </c>
      <c r="C750" s="145" t="n">
        <v>252</v>
      </c>
      <c r="D750" s="13" t="s">
        <v>471</v>
      </c>
      <c r="E750" s="14"/>
      <c r="F750" s="146"/>
    </row>
    <row r="751" customFormat="false" ht="10" hidden="false" customHeight="true" outlineLevel="0" collapsed="false">
      <c r="A751" s="11" t="n">
        <f aca="false">ROW()-3</f>
        <v>748</v>
      </c>
      <c r="B751" s="11" t="s">
        <v>4163</v>
      </c>
      <c r="C751" s="145" t="n">
        <v>252</v>
      </c>
      <c r="D751" s="13" t="s">
        <v>471</v>
      </c>
      <c r="E751" s="14"/>
      <c r="F751" s="146"/>
    </row>
    <row r="752" customFormat="false" ht="10" hidden="false" customHeight="true" outlineLevel="0" collapsed="false">
      <c r="A752" s="11" t="n">
        <f aca="false">ROW()-3</f>
        <v>749</v>
      </c>
      <c r="B752" s="11" t="s">
        <v>4164</v>
      </c>
      <c r="C752" s="145" t="n">
        <v>252</v>
      </c>
      <c r="D752" s="13" t="s">
        <v>471</v>
      </c>
      <c r="E752" s="14"/>
      <c r="F752" s="146"/>
    </row>
    <row r="753" customFormat="false" ht="10" hidden="false" customHeight="true" outlineLevel="0" collapsed="false">
      <c r="A753" s="11" t="n">
        <f aca="false">ROW()-3</f>
        <v>750</v>
      </c>
      <c r="B753" s="11" t="s">
        <v>4165</v>
      </c>
      <c r="C753" s="145" t="n">
        <v>252</v>
      </c>
      <c r="D753" s="13" t="s">
        <v>471</v>
      </c>
      <c r="E753" s="14"/>
      <c r="F753" s="146"/>
    </row>
    <row r="754" customFormat="false" ht="10" hidden="false" customHeight="true" outlineLevel="0" collapsed="false">
      <c r="A754" s="11" t="n">
        <f aca="false">ROW()-3</f>
        <v>751</v>
      </c>
      <c r="B754" s="11" t="s">
        <v>4166</v>
      </c>
      <c r="C754" s="145" t="n">
        <v>252</v>
      </c>
      <c r="D754" s="13" t="s">
        <v>471</v>
      </c>
      <c r="E754" s="14"/>
      <c r="F754" s="146"/>
    </row>
    <row r="755" customFormat="false" ht="10" hidden="false" customHeight="true" outlineLevel="0" collapsed="false">
      <c r="A755" s="11" t="n">
        <f aca="false">ROW()-3</f>
        <v>752</v>
      </c>
      <c r="B755" s="11" t="s">
        <v>4167</v>
      </c>
      <c r="C755" s="145" t="n">
        <v>252</v>
      </c>
      <c r="D755" s="13" t="s">
        <v>471</v>
      </c>
      <c r="E755" s="14"/>
      <c r="F755" s="146"/>
    </row>
    <row r="756" customFormat="false" ht="10" hidden="false" customHeight="true" outlineLevel="0" collapsed="false">
      <c r="A756" s="11" t="n">
        <f aca="false">ROW()-3</f>
        <v>753</v>
      </c>
      <c r="B756" s="11" t="s">
        <v>514</v>
      </c>
      <c r="C756" s="145" t="n">
        <v>252</v>
      </c>
      <c r="D756" s="13" t="s">
        <v>471</v>
      </c>
      <c r="E756" s="14"/>
      <c r="F756" s="146"/>
    </row>
    <row r="757" customFormat="false" ht="10" hidden="false" customHeight="true" outlineLevel="0" collapsed="false">
      <c r="A757" s="11" t="n">
        <f aca="false">ROW()-3</f>
        <v>754</v>
      </c>
      <c r="B757" s="11" t="s">
        <v>4168</v>
      </c>
      <c r="C757" s="145" t="n">
        <v>252</v>
      </c>
      <c r="D757" s="13" t="s">
        <v>463</v>
      </c>
      <c r="E757" s="14"/>
      <c r="F757" s="146"/>
    </row>
    <row r="758" customFormat="false" ht="10" hidden="false" customHeight="true" outlineLevel="0" collapsed="false">
      <c r="A758" s="11" t="n">
        <f aca="false">ROW()-3</f>
        <v>755</v>
      </c>
      <c r="B758" s="11" t="s">
        <v>4169</v>
      </c>
      <c r="C758" s="145" t="n">
        <v>252</v>
      </c>
      <c r="D758" s="13" t="s">
        <v>471</v>
      </c>
      <c r="E758" s="14"/>
      <c r="F758" s="146"/>
    </row>
    <row r="759" customFormat="false" ht="10" hidden="false" customHeight="true" outlineLevel="0" collapsed="false">
      <c r="A759" s="11" t="n">
        <f aca="false">ROW()-3</f>
        <v>756</v>
      </c>
      <c r="B759" s="11" t="s">
        <v>472</v>
      </c>
      <c r="C759" s="145" t="n">
        <v>252</v>
      </c>
      <c r="D759" s="13" t="s">
        <v>471</v>
      </c>
      <c r="E759" s="14"/>
      <c r="F759" s="146"/>
    </row>
    <row r="760" customFormat="false" ht="10" hidden="false" customHeight="true" outlineLevel="0" collapsed="false">
      <c r="A760" s="11" t="n">
        <f aca="false">ROW()-3</f>
        <v>757</v>
      </c>
      <c r="B760" s="11" t="s">
        <v>4170</v>
      </c>
      <c r="C760" s="145" t="n">
        <v>252</v>
      </c>
      <c r="D760" s="13" t="s">
        <v>471</v>
      </c>
      <c r="E760" s="14"/>
      <c r="F760" s="146"/>
    </row>
    <row r="761" customFormat="false" ht="10" hidden="false" customHeight="true" outlineLevel="0" collapsed="false">
      <c r="A761" s="11" t="n">
        <f aca="false">ROW()-3</f>
        <v>758</v>
      </c>
      <c r="B761" s="11" t="s">
        <v>4171</v>
      </c>
      <c r="C761" s="145" t="n">
        <v>252</v>
      </c>
      <c r="D761" s="13" t="s">
        <v>471</v>
      </c>
      <c r="E761" s="14"/>
      <c r="F761" s="146"/>
    </row>
    <row r="762" customFormat="false" ht="10" hidden="false" customHeight="true" outlineLevel="0" collapsed="false">
      <c r="A762" s="11" t="n">
        <f aca="false">ROW()-3</f>
        <v>759</v>
      </c>
      <c r="B762" s="11" t="s">
        <v>482</v>
      </c>
      <c r="C762" s="145" t="n">
        <v>252</v>
      </c>
      <c r="D762" s="13" t="s">
        <v>478</v>
      </c>
      <c r="E762" s="14"/>
      <c r="F762" s="146"/>
    </row>
    <row r="763" customFormat="false" ht="10" hidden="false" customHeight="true" outlineLevel="0" collapsed="false">
      <c r="A763" s="11" t="n">
        <f aca="false">ROW()-3</f>
        <v>760</v>
      </c>
      <c r="B763" s="11" t="s">
        <v>4172</v>
      </c>
      <c r="C763" s="145" t="n">
        <v>252</v>
      </c>
      <c r="D763" s="13" t="s">
        <v>478</v>
      </c>
      <c r="E763" s="14"/>
      <c r="F763" s="146"/>
    </row>
    <row r="764" customFormat="false" ht="10" hidden="false" customHeight="true" outlineLevel="0" collapsed="false">
      <c r="A764" s="11" t="n">
        <f aca="false">ROW()-3</f>
        <v>761</v>
      </c>
      <c r="B764" s="11" t="s">
        <v>4173</v>
      </c>
      <c r="C764" s="145" t="n">
        <v>252</v>
      </c>
      <c r="D764" s="13" t="s">
        <v>478</v>
      </c>
      <c r="E764" s="14"/>
      <c r="F764" s="146"/>
    </row>
    <row r="765" customFormat="false" ht="10" hidden="false" customHeight="true" outlineLevel="0" collapsed="false">
      <c r="A765" s="11" t="n">
        <f aca="false">ROW()-3</f>
        <v>762</v>
      </c>
      <c r="B765" s="11" t="s">
        <v>484</v>
      </c>
      <c r="C765" s="145" t="n">
        <v>252</v>
      </c>
      <c r="D765" s="13" t="s">
        <v>478</v>
      </c>
      <c r="E765" s="14"/>
      <c r="F765" s="146"/>
    </row>
    <row r="766" customFormat="false" ht="10" hidden="false" customHeight="true" outlineLevel="0" collapsed="false">
      <c r="A766" s="11" t="n">
        <f aca="false">ROW()-3</f>
        <v>763</v>
      </c>
      <c r="B766" s="11" t="s">
        <v>4174</v>
      </c>
      <c r="C766" s="145" t="n">
        <v>252</v>
      </c>
      <c r="D766" s="13" t="s">
        <v>478</v>
      </c>
      <c r="E766" s="14"/>
      <c r="F766" s="146"/>
    </row>
    <row r="767" customFormat="false" ht="10" hidden="false" customHeight="true" outlineLevel="0" collapsed="false">
      <c r="A767" s="11" t="n">
        <f aca="false">ROW()-3</f>
        <v>764</v>
      </c>
      <c r="B767" s="11" t="s">
        <v>4175</v>
      </c>
      <c r="C767" s="145" t="n">
        <v>252</v>
      </c>
      <c r="D767" s="13" t="s">
        <v>478</v>
      </c>
      <c r="E767" s="14"/>
      <c r="F767" s="146"/>
    </row>
    <row r="768" customFormat="false" ht="10" hidden="false" customHeight="true" outlineLevel="0" collapsed="false">
      <c r="A768" s="11" t="n">
        <f aca="false">ROW()-3</f>
        <v>765</v>
      </c>
      <c r="B768" s="11" t="s">
        <v>4176</v>
      </c>
      <c r="C768" s="145" t="n">
        <v>252</v>
      </c>
      <c r="D768" s="13" t="s">
        <v>478</v>
      </c>
      <c r="E768" s="14"/>
      <c r="F768" s="146"/>
    </row>
    <row r="769" customFormat="false" ht="10" hidden="false" customHeight="true" outlineLevel="0" collapsed="false">
      <c r="A769" s="11" t="n">
        <f aca="false">ROW()-3</f>
        <v>766</v>
      </c>
      <c r="B769" s="11" t="s">
        <v>4177</v>
      </c>
      <c r="C769" s="145" t="n">
        <v>252</v>
      </c>
      <c r="D769" s="13" t="s">
        <v>478</v>
      </c>
      <c r="E769" s="14"/>
      <c r="F769" s="146"/>
    </row>
    <row r="770" customFormat="false" ht="10" hidden="false" customHeight="true" outlineLevel="0" collapsed="false">
      <c r="A770" s="11" t="n">
        <f aca="false">ROW()-3</f>
        <v>767</v>
      </c>
      <c r="B770" s="11" t="s">
        <v>480</v>
      </c>
      <c r="C770" s="145" t="n">
        <v>252</v>
      </c>
      <c r="D770" s="13" t="s">
        <v>478</v>
      </c>
      <c r="E770" s="14"/>
      <c r="F770" s="146"/>
    </row>
    <row r="771" customFormat="false" ht="10" hidden="false" customHeight="true" outlineLevel="0" collapsed="false">
      <c r="A771" s="11" t="n">
        <f aca="false">ROW()-3</f>
        <v>768</v>
      </c>
      <c r="B771" s="11" t="s">
        <v>4178</v>
      </c>
      <c r="C771" s="145" t="n">
        <v>252</v>
      </c>
      <c r="D771" s="13" t="s">
        <v>478</v>
      </c>
      <c r="E771" s="14"/>
      <c r="F771" s="146"/>
    </row>
    <row r="772" customFormat="false" ht="10" hidden="false" customHeight="true" outlineLevel="0" collapsed="false">
      <c r="A772" s="11" t="n">
        <f aca="false">ROW()-3</f>
        <v>769</v>
      </c>
      <c r="B772" s="11" t="s">
        <v>4179</v>
      </c>
      <c r="C772" s="145" t="n">
        <v>252</v>
      </c>
      <c r="D772" s="13" t="s">
        <v>478</v>
      </c>
      <c r="E772" s="14"/>
      <c r="F772" s="146"/>
    </row>
    <row r="773" customFormat="false" ht="10" hidden="false" customHeight="true" outlineLevel="0" collapsed="false">
      <c r="A773" s="11" t="n">
        <f aca="false">ROW()-3</f>
        <v>770</v>
      </c>
      <c r="B773" s="11" t="s">
        <v>4180</v>
      </c>
      <c r="C773" s="145" t="n">
        <v>252</v>
      </c>
      <c r="D773" s="13" t="s">
        <v>478</v>
      </c>
      <c r="E773" s="14"/>
      <c r="F773" s="146"/>
    </row>
    <row r="774" customFormat="false" ht="10" hidden="false" customHeight="true" outlineLevel="0" collapsed="false">
      <c r="A774" s="11" t="n">
        <f aca="false">ROW()-3</f>
        <v>771</v>
      </c>
      <c r="B774" s="11" t="s">
        <v>4181</v>
      </c>
      <c r="C774" s="145" t="n">
        <v>252</v>
      </c>
      <c r="D774" s="13" t="s">
        <v>486</v>
      </c>
      <c r="E774" s="14"/>
      <c r="F774" s="146"/>
    </row>
    <row r="775" customFormat="false" ht="10" hidden="false" customHeight="true" outlineLevel="0" collapsed="false">
      <c r="A775" s="11" t="n">
        <f aca="false">ROW()-3</f>
        <v>772</v>
      </c>
      <c r="B775" s="11" t="s">
        <v>4182</v>
      </c>
      <c r="C775" s="145" t="n">
        <v>252</v>
      </c>
      <c r="D775" s="13" t="s">
        <v>486</v>
      </c>
      <c r="E775" s="14"/>
      <c r="F775" s="146"/>
    </row>
    <row r="776" customFormat="false" ht="10" hidden="false" customHeight="true" outlineLevel="0" collapsed="false">
      <c r="A776" s="11" t="n">
        <f aca="false">ROW()-3</f>
        <v>773</v>
      </c>
      <c r="B776" s="11" t="s">
        <v>4183</v>
      </c>
      <c r="C776" s="145" t="n">
        <v>252</v>
      </c>
      <c r="D776" s="13" t="s">
        <v>486</v>
      </c>
      <c r="E776" s="14"/>
      <c r="F776" s="146"/>
    </row>
    <row r="777" customFormat="false" ht="10" hidden="false" customHeight="true" outlineLevel="0" collapsed="false">
      <c r="A777" s="11" t="n">
        <f aca="false">ROW()-3</f>
        <v>774</v>
      </c>
      <c r="B777" s="11" t="s">
        <v>4184</v>
      </c>
      <c r="C777" s="145" t="n">
        <v>252</v>
      </c>
      <c r="D777" s="13" t="s">
        <v>459</v>
      </c>
      <c r="E777" s="14"/>
      <c r="F777" s="146"/>
    </row>
    <row r="778" customFormat="false" ht="10" hidden="false" customHeight="true" outlineLevel="0" collapsed="false">
      <c r="A778" s="11" t="n">
        <f aca="false">ROW()-3</f>
        <v>775</v>
      </c>
      <c r="B778" s="11" t="s">
        <v>510</v>
      </c>
      <c r="C778" s="145" t="n">
        <v>252</v>
      </c>
      <c r="D778" s="13" t="s">
        <v>459</v>
      </c>
      <c r="E778" s="14"/>
      <c r="F778" s="146"/>
    </row>
    <row r="779" customFormat="false" ht="10" hidden="false" customHeight="true" outlineLevel="0" collapsed="false">
      <c r="A779" s="11" t="n">
        <f aca="false">ROW()-3</f>
        <v>776</v>
      </c>
      <c r="B779" s="11" t="s">
        <v>4185</v>
      </c>
      <c r="C779" s="145" t="n">
        <v>252</v>
      </c>
      <c r="D779" s="13" t="s">
        <v>459</v>
      </c>
      <c r="E779" s="14"/>
      <c r="F779" s="146"/>
    </row>
    <row r="780" customFormat="false" ht="10" hidden="false" customHeight="true" outlineLevel="0" collapsed="false">
      <c r="A780" s="11" t="n">
        <f aca="false">ROW()-3</f>
        <v>777</v>
      </c>
      <c r="B780" s="11" t="s">
        <v>4186</v>
      </c>
      <c r="C780" s="145" t="n">
        <v>252</v>
      </c>
      <c r="D780" s="13" t="s">
        <v>459</v>
      </c>
      <c r="E780" s="14"/>
      <c r="F780" s="146"/>
    </row>
    <row r="781" customFormat="false" ht="10" hidden="false" customHeight="true" outlineLevel="0" collapsed="false">
      <c r="A781" s="11" t="n">
        <f aca="false">ROW()-3</f>
        <v>778</v>
      </c>
      <c r="B781" s="11" t="s">
        <v>4187</v>
      </c>
      <c r="C781" s="145" t="n">
        <v>252</v>
      </c>
      <c r="D781" s="13" t="s">
        <v>459</v>
      </c>
      <c r="E781" s="14"/>
      <c r="F781" s="146"/>
    </row>
    <row r="782" customFormat="false" ht="10" hidden="false" customHeight="true" outlineLevel="0" collapsed="false">
      <c r="A782" s="11" t="n">
        <f aca="false">ROW()-3</f>
        <v>779</v>
      </c>
      <c r="B782" s="11" t="s">
        <v>4188</v>
      </c>
      <c r="C782" s="145" t="n">
        <v>252</v>
      </c>
      <c r="D782" s="13" t="s">
        <v>459</v>
      </c>
      <c r="E782" s="14"/>
      <c r="F782" s="146"/>
    </row>
    <row r="783" customFormat="false" ht="10" hidden="false" customHeight="true" outlineLevel="0" collapsed="false">
      <c r="A783" s="11" t="n">
        <f aca="false">ROW()-3</f>
        <v>780</v>
      </c>
      <c r="B783" s="11" t="s">
        <v>4189</v>
      </c>
      <c r="C783" s="145" t="n">
        <v>252</v>
      </c>
      <c r="D783" s="13" t="s">
        <v>459</v>
      </c>
      <c r="E783" s="14"/>
      <c r="F783" s="146"/>
    </row>
    <row r="784" customFormat="false" ht="10" hidden="false" customHeight="true" outlineLevel="0" collapsed="false">
      <c r="A784" s="11" t="n">
        <f aca="false">ROW()-3</f>
        <v>781</v>
      </c>
      <c r="B784" s="11" t="s">
        <v>4190</v>
      </c>
      <c r="C784" s="145" t="n">
        <v>252</v>
      </c>
      <c r="D784" s="13" t="s">
        <v>459</v>
      </c>
      <c r="E784" s="14"/>
      <c r="F784" s="146"/>
    </row>
    <row r="785" customFormat="false" ht="10" hidden="false" customHeight="true" outlineLevel="0" collapsed="false">
      <c r="A785" s="11" t="n">
        <f aca="false">ROW()-3</f>
        <v>782</v>
      </c>
      <c r="B785" s="11" t="s">
        <v>4191</v>
      </c>
      <c r="C785" s="145" t="n">
        <v>252</v>
      </c>
      <c r="D785" s="13" t="s">
        <v>459</v>
      </c>
      <c r="E785" s="14"/>
      <c r="F785" s="146"/>
    </row>
    <row r="786" customFormat="false" ht="10" hidden="false" customHeight="true" outlineLevel="0" collapsed="false">
      <c r="A786" s="11" t="n">
        <f aca="false">ROW()-3</f>
        <v>783</v>
      </c>
      <c r="B786" s="11" t="s">
        <v>4192</v>
      </c>
      <c r="C786" s="145" t="n">
        <v>252</v>
      </c>
      <c r="D786" s="13" t="s">
        <v>459</v>
      </c>
      <c r="E786" s="14"/>
      <c r="F786" s="146"/>
    </row>
    <row r="787" customFormat="false" ht="10" hidden="false" customHeight="true" outlineLevel="0" collapsed="false">
      <c r="A787" s="11" t="n">
        <f aca="false">ROW()-3</f>
        <v>784</v>
      </c>
      <c r="B787" s="11" t="s">
        <v>4193</v>
      </c>
      <c r="C787" s="145" t="n">
        <v>252</v>
      </c>
      <c r="D787" s="13" t="s">
        <v>459</v>
      </c>
      <c r="E787" s="14"/>
      <c r="F787" s="146"/>
    </row>
    <row r="788" customFormat="false" ht="10" hidden="false" customHeight="true" outlineLevel="0" collapsed="false">
      <c r="A788" s="11" t="n">
        <f aca="false">ROW()-3</f>
        <v>785</v>
      </c>
      <c r="B788" s="11" t="s">
        <v>4194</v>
      </c>
      <c r="C788" s="145" t="n">
        <v>252</v>
      </c>
      <c r="D788" s="13" t="s">
        <v>459</v>
      </c>
      <c r="E788" s="14"/>
      <c r="F788" s="146"/>
    </row>
    <row r="789" customFormat="false" ht="10" hidden="false" customHeight="true" outlineLevel="0" collapsed="false">
      <c r="A789" s="11" t="n">
        <f aca="false">ROW()-3</f>
        <v>786</v>
      </c>
      <c r="B789" s="11" t="s">
        <v>4195</v>
      </c>
      <c r="C789" s="145" t="n">
        <v>252</v>
      </c>
      <c r="D789" s="13" t="s">
        <v>459</v>
      </c>
      <c r="E789" s="14"/>
      <c r="F789" s="146"/>
    </row>
    <row r="790" customFormat="false" ht="10" hidden="false" customHeight="true" outlineLevel="0" collapsed="false">
      <c r="A790" s="11" t="n">
        <f aca="false">ROW()-3</f>
        <v>787</v>
      </c>
      <c r="B790" s="11" t="s">
        <v>4196</v>
      </c>
      <c r="C790" s="145" t="n">
        <v>252</v>
      </c>
      <c r="D790" s="13" t="s">
        <v>459</v>
      </c>
      <c r="E790" s="14"/>
      <c r="F790" s="146"/>
    </row>
    <row r="791" customFormat="false" ht="10" hidden="false" customHeight="true" outlineLevel="0" collapsed="false">
      <c r="A791" s="11" t="n">
        <f aca="false">ROW()-3</f>
        <v>788</v>
      </c>
      <c r="B791" s="11" t="s">
        <v>515</v>
      </c>
      <c r="C791" s="145" t="n">
        <v>252</v>
      </c>
      <c r="D791" s="13" t="s">
        <v>459</v>
      </c>
      <c r="E791" s="14"/>
      <c r="F791" s="146"/>
    </row>
    <row r="792" customFormat="false" ht="10" hidden="false" customHeight="true" outlineLevel="0" collapsed="false">
      <c r="A792" s="11" t="n">
        <f aca="false">ROW()-3</f>
        <v>789</v>
      </c>
      <c r="B792" s="11" t="s">
        <v>4197</v>
      </c>
      <c r="C792" s="145" t="n">
        <v>252</v>
      </c>
      <c r="D792" s="13" t="s">
        <v>459</v>
      </c>
      <c r="E792" s="14"/>
      <c r="F792" s="146"/>
    </row>
    <row r="793" customFormat="false" ht="10" hidden="false" customHeight="true" outlineLevel="0" collapsed="false">
      <c r="A793" s="11" t="n">
        <f aca="false">ROW()-3</f>
        <v>790</v>
      </c>
      <c r="B793" s="11" t="s">
        <v>4198</v>
      </c>
      <c r="C793" s="145" t="n">
        <v>252</v>
      </c>
      <c r="D793" s="13" t="s">
        <v>459</v>
      </c>
      <c r="E793" s="14"/>
      <c r="F793" s="146"/>
    </row>
    <row r="794" customFormat="false" ht="10" hidden="false" customHeight="true" outlineLevel="0" collapsed="false">
      <c r="A794" s="11" t="n">
        <f aca="false">ROW()-3</f>
        <v>791</v>
      </c>
      <c r="B794" s="11" t="s">
        <v>516</v>
      </c>
      <c r="C794" s="145" t="n">
        <v>252</v>
      </c>
      <c r="D794" s="13" t="s">
        <v>459</v>
      </c>
      <c r="E794" s="14"/>
      <c r="F794" s="146"/>
    </row>
    <row r="795" customFormat="false" ht="10" hidden="false" customHeight="true" outlineLevel="0" collapsed="false">
      <c r="A795" s="11" t="n">
        <f aca="false">ROW()-3</f>
        <v>792</v>
      </c>
      <c r="B795" s="11" t="s">
        <v>4199</v>
      </c>
      <c r="C795" s="145" t="n">
        <v>252</v>
      </c>
      <c r="D795" s="13" t="s">
        <v>459</v>
      </c>
      <c r="E795" s="14"/>
      <c r="F795" s="146"/>
    </row>
    <row r="796" customFormat="false" ht="10" hidden="false" customHeight="true" outlineLevel="0" collapsed="false">
      <c r="A796" s="11" t="n">
        <f aca="false">ROW()-3</f>
        <v>793</v>
      </c>
      <c r="B796" s="11" t="s">
        <v>4200</v>
      </c>
      <c r="C796" s="145" t="n">
        <v>252</v>
      </c>
      <c r="D796" s="13" t="s">
        <v>459</v>
      </c>
      <c r="E796" s="14"/>
      <c r="F796" s="146"/>
    </row>
    <row r="797" customFormat="false" ht="10" hidden="false" customHeight="true" outlineLevel="0" collapsed="false">
      <c r="A797" s="11" t="n">
        <f aca="false">ROW()-3</f>
        <v>794</v>
      </c>
      <c r="B797" s="11" t="s">
        <v>493</v>
      </c>
      <c r="C797" s="145" t="n">
        <v>252</v>
      </c>
      <c r="D797" s="13" t="s">
        <v>459</v>
      </c>
      <c r="E797" s="14"/>
      <c r="F797" s="146"/>
    </row>
    <row r="798" customFormat="false" ht="10" hidden="false" customHeight="true" outlineLevel="0" collapsed="false">
      <c r="A798" s="11" t="n">
        <f aca="false">ROW()-3</f>
        <v>795</v>
      </c>
      <c r="B798" s="11" t="s">
        <v>4201</v>
      </c>
      <c r="C798" s="145" t="n">
        <v>252</v>
      </c>
      <c r="D798" s="13" t="s">
        <v>459</v>
      </c>
      <c r="E798" s="14"/>
      <c r="F798" s="146"/>
    </row>
    <row r="799" customFormat="false" ht="10" hidden="false" customHeight="true" outlineLevel="0" collapsed="false">
      <c r="A799" s="11" t="n">
        <f aca="false">ROW()-3</f>
        <v>796</v>
      </c>
      <c r="B799" s="11" t="s">
        <v>4202</v>
      </c>
      <c r="C799" s="145" t="n">
        <v>252</v>
      </c>
      <c r="D799" s="13" t="s">
        <v>459</v>
      </c>
      <c r="E799" s="14"/>
      <c r="F799" s="146"/>
    </row>
    <row r="800" customFormat="false" ht="10" hidden="false" customHeight="true" outlineLevel="0" collapsed="false">
      <c r="A800" s="11" t="n">
        <f aca="false">ROW()-3</f>
        <v>797</v>
      </c>
      <c r="B800" s="11" t="s">
        <v>499</v>
      </c>
      <c r="C800" s="145" t="n">
        <v>252</v>
      </c>
      <c r="D800" s="13" t="s">
        <v>459</v>
      </c>
      <c r="E800" s="14"/>
      <c r="F800" s="146"/>
    </row>
    <row r="801" customFormat="false" ht="10" hidden="false" customHeight="true" outlineLevel="0" collapsed="false">
      <c r="A801" s="11" t="n">
        <f aca="false">ROW()-3</f>
        <v>798</v>
      </c>
      <c r="B801" s="11" t="s">
        <v>496</v>
      </c>
      <c r="C801" s="145" t="n">
        <v>252</v>
      </c>
      <c r="D801" s="13" t="s">
        <v>459</v>
      </c>
      <c r="E801" s="14"/>
      <c r="F801" s="146"/>
    </row>
    <row r="802" customFormat="false" ht="10" hidden="false" customHeight="true" outlineLevel="0" collapsed="false">
      <c r="A802" s="11" t="n">
        <f aca="false">ROW()-3</f>
        <v>799</v>
      </c>
      <c r="B802" s="11" t="s">
        <v>4203</v>
      </c>
      <c r="C802" s="145" t="n">
        <v>252</v>
      </c>
      <c r="D802" s="13" t="s">
        <v>459</v>
      </c>
      <c r="E802" s="14"/>
      <c r="F802" s="146"/>
    </row>
    <row r="803" customFormat="false" ht="10" hidden="false" customHeight="true" outlineLevel="0" collapsed="false">
      <c r="A803" s="11" t="n">
        <f aca="false">ROW()-3</f>
        <v>800</v>
      </c>
      <c r="B803" s="11" t="s">
        <v>4204</v>
      </c>
      <c r="C803" s="145" t="n">
        <v>252</v>
      </c>
      <c r="D803" s="13" t="s">
        <v>459</v>
      </c>
      <c r="E803" s="14"/>
      <c r="F803" s="146"/>
    </row>
    <row r="804" customFormat="false" ht="10" hidden="false" customHeight="true" outlineLevel="0" collapsed="false">
      <c r="A804" s="11" t="n">
        <f aca="false">ROW()-3</f>
        <v>801</v>
      </c>
      <c r="B804" s="11" t="s">
        <v>4205</v>
      </c>
      <c r="C804" s="145" t="n">
        <v>252</v>
      </c>
      <c r="D804" s="13" t="s">
        <v>459</v>
      </c>
      <c r="E804" s="14"/>
      <c r="F804" s="146"/>
    </row>
    <row r="805" customFormat="false" ht="10" hidden="false" customHeight="true" outlineLevel="0" collapsed="false">
      <c r="A805" s="11" t="n">
        <f aca="false">ROW()-3</f>
        <v>802</v>
      </c>
      <c r="B805" s="11" t="s">
        <v>4206</v>
      </c>
      <c r="C805" s="145" t="n">
        <v>252</v>
      </c>
      <c r="D805" s="13" t="s">
        <v>457</v>
      </c>
      <c r="E805" s="14"/>
      <c r="F805" s="146"/>
    </row>
    <row r="806" customFormat="false" ht="10" hidden="false" customHeight="true" outlineLevel="0" collapsed="false">
      <c r="A806" s="11" t="n">
        <f aca="false">ROW()-3</f>
        <v>803</v>
      </c>
      <c r="B806" s="11" t="s">
        <v>506</v>
      </c>
      <c r="C806" s="145" t="n">
        <v>252</v>
      </c>
      <c r="D806" s="13" t="s">
        <v>459</v>
      </c>
      <c r="E806" s="14"/>
      <c r="F806" s="146"/>
    </row>
    <row r="807" customFormat="false" ht="10" hidden="false" customHeight="true" outlineLevel="0" collapsed="false">
      <c r="A807" s="11" t="n">
        <f aca="false">ROW()-3</f>
        <v>804</v>
      </c>
      <c r="B807" s="11" t="s">
        <v>4207</v>
      </c>
      <c r="C807" s="145" t="n">
        <v>252</v>
      </c>
      <c r="D807" s="13" t="s">
        <v>478</v>
      </c>
      <c r="E807" s="14"/>
      <c r="F807" s="146"/>
    </row>
    <row r="808" customFormat="false" ht="10" hidden="false" customHeight="true" outlineLevel="0" collapsed="false">
      <c r="A808" s="11" t="n">
        <f aca="false">ROW()-3</f>
        <v>805</v>
      </c>
      <c r="B808" s="11" t="s">
        <v>4208</v>
      </c>
      <c r="C808" s="145" t="n">
        <v>252</v>
      </c>
      <c r="D808" s="13" t="s">
        <v>459</v>
      </c>
      <c r="E808" s="14"/>
      <c r="F808" s="146"/>
    </row>
    <row r="809" customFormat="false" ht="10" hidden="false" customHeight="true" outlineLevel="0" collapsed="false">
      <c r="A809" s="11" t="n">
        <f aca="false">ROW()-3</f>
        <v>806</v>
      </c>
      <c r="B809" s="11" t="s">
        <v>4209</v>
      </c>
      <c r="C809" s="145" t="n">
        <v>252</v>
      </c>
      <c r="D809" s="13" t="s">
        <v>471</v>
      </c>
      <c r="E809" s="14"/>
      <c r="F809" s="146"/>
    </row>
    <row r="810" customFormat="false" ht="10" hidden="false" customHeight="true" outlineLevel="0" collapsed="false">
      <c r="A810" s="11" t="n">
        <f aca="false">ROW()-3</f>
        <v>807</v>
      </c>
      <c r="B810" s="11" t="s">
        <v>4210</v>
      </c>
      <c r="C810" s="145" t="n">
        <v>252</v>
      </c>
      <c r="D810" s="13" t="s">
        <v>471</v>
      </c>
      <c r="E810" s="14"/>
      <c r="F810" s="146"/>
    </row>
    <row r="811" customFormat="false" ht="10" hidden="false" customHeight="true" outlineLevel="0" collapsed="false">
      <c r="A811" s="11" t="n">
        <f aca="false">ROW()-3</f>
        <v>808</v>
      </c>
      <c r="B811" s="11" t="s">
        <v>4211</v>
      </c>
      <c r="C811" s="145" t="n">
        <v>252</v>
      </c>
      <c r="D811" s="13" t="s">
        <v>463</v>
      </c>
      <c r="E811" s="14"/>
      <c r="F811" s="146"/>
    </row>
    <row r="812" customFormat="false" ht="10" hidden="false" customHeight="true" outlineLevel="0" collapsed="false">
      <c r="A812" s="11" t="n">
        <f aca="false">ROW()-3</f>
        <v>809</v>
      </c>
      <c r="B812" s="11" t="s">
        <v>487</v>
      </c>
      <c r="C812" s="145" t="n">
        <v>252</v>
      </c>
      <c r="D812" s="13" t="s">
        <v>486</v>
      </c>
      <c r="E812" s="14"/>
      <c r="F812" s="146"/>
    </row>
    <row r="813" customFormat="false" ht="10" hidden="false" customHeight="true" outlineLevel="0" collapsed="false">
      <c r="A813" s="11" t="n">
        <f aca="false">ROW()-3</f>
        <v>810</v>
      </c>
      <c r="B813" s="11" t="s">
        <v>4212</v>
      </c>
      <c r="C813" s="145" t="n">
        <v>252</v>
      </c>
      <c r="D813" s="13" t="s">
        <v>471</v>
      </c>
      <c r="E813" s="14"/>
      <c r="F813" s="146"/>
    </row>
    <row r="814" customFormat="false" ht="10" hidden="false" customHeight="true" outlineLevel="0" collapsed="false">
      <c r="A814" s="11" t="n">
        <f aca="false">ROW()-3</f>
        <v>811</v>
      </c>
      <c r="B814" s="11" t="s">
        <v>4213</v>
      </c>
      <c r="C814" s="145" t="n">
        <v>252</v>
      </c>
      <c r="D814" s="13" t="s">
        <v>459</v>
      </c>
      <c r="E814" s="14"/>
      <c r="F814" s="146"/>
    </row>
    <row r="815" customFormat="false" ht="10" hidden="false" customHeight="true" outlineLevel="0" collapsed="false">
      <c r="A815" s="11" t="n">
        <f aca="false">ROW()-3</f>
        <v>812</v>
      </c>
      <c r="B815" s="11" t="s">
        <v>524</v>
      </c>
      <c r="C815" s="145" t="n">
        <v>252</v>
      </c>
      <c r="D815" s="13" t="s">
        <v>478</v>
      </c>
      <c r="E815" s="14"/>
      <c r="F815" s="146"/>
    </row>
    <row r="816" customFormat="false" ht="10" hidden="false" customHeight="true" outlineLevel="0" collapsed="false">
      <c r="A816" s="11" t="n">
        <f aca="false">ROW()-3</f>
        <v>813</v>
      </c>
      <c r="B816" s="11" t="s">
        <v>4214</v>
      </c>
      <c r="C816" s="145" t="n">
        <v>252</v>
      </c>
      <c r="D816" s="13" t="s">
        <v>457</v>
      </c>
      <c r="E816" s="14"/>
      <c r="F816" s="146"/>
    </row>
    <row r="817" customFormat="false" ht="10" hidden="false" customHeight="true" outlineLevel="0" collapsed="false">
      <c r="A817" s="11" t="n">
        <f aca="false">ROW()-3</f>
        <v>814</v>
      </c>
      <c r="B817" s="11" t="s">
        <v>4215</v>
      </c>
      <c r="C817" s="145" t="n">
        <v>252</v>
      </c>
      <c r="D817" s="13" t="s">
        <v>478</v>
      </c>
      <c r="E817" s="14"/>
      <c r="F817" s="146"/>
    </row>
    <row r="818" customFormat="false" ht="10" hidden="false" customHeight="true" outlineLevel="0" collapsed="false">
      <c r="A818" s="11" t="n">
        <f aca="false">ROW()-3</f>
        <v>815</v>
      </c>
      <c r="B818" s="11" t="s">
        <v>4216</v>
      </c>
      <c r="C818" s="145" t="n">
        <v>252</v>
      </c>
      <c r="D818" s="13" t="s">
        <v>457</v>
      </c>
      <c r="E818" s="14"/>
      <c r="F818" s="146"/>
    </row>
    <row r="819" customFormat="false" ht="10" hidden="false" customHeight="true" outlineLevel="0" collapsed="false">
      <c r="A819" s="11" t="n">
        <f aca="false">ROW()-3</f>
        <v>816</v>
      </c>
      <c r="B819" s="11" t="s">
        <v>4217</v>
      </c>
      <c r="C819" s="145" t="n">
        <v>252</v>
      </c>
      <c r="D819" s="13" t="s">
        <v>478</v>
      </c>
      <c r="E819" s="14"/>
      <c r="F819" s="146"/>
    </row>
    <row r="820" customFormat="false" ht="10" hidden="false" customHeight="true" outlineLevel="0" collapsed="false">
      <c r="A820" s="11" t="n">
        <f aca="false">ROW()-3</f>
        <v>817</v>
      </c>
      <c r="B820" s="11" t="s">
        <v>527</v>
      </c>
      <c r="C820" s="145" t="n">
        <v>252</v>
      </c>
      <c r="D820" s="13" t="s">
        <v>486</v>
      </c>
      <c r="E820" s="14"/>
      <c r="F820" s="146"/>
    </row>
    <row r="821" customFormat="false" ht="10" hidden="false" customHeight="true" outlineLevel="0" collapsed="false">
      <c r="A821" s="11" t="n">
        <f aca="false">ROW()-3</f>
        <v>818</v>
      </c>
      <c r="B821" s="11" t="s">
        <v>4218</v>
      </c>
      <c r="C821" s="145" t="n">
        <v>252</v>
      </c>
      <c r="D821" s="13" t="s">
        <v>471</v>
      </c>
      <c r="E821" s="14"/>
      <c r="F821" s="146"/>
    </row>
    <row r="822" customFormat="false" ht="10" hidden="false" customHeight="true" outlineLevel="0" collapsed="false">
      <c r="A822" s="11" t="n">
        <f aca="false">ROW()-3</f>
        <v>819</v>
      </c>
      <c r="B822" s="11" t="s">
        <v>4219</v>
      </c>
      <c r="C822" s="145" t="n">
        <v>252</v>
      </c>
      <c r="D822" s="13" t="s">
        <v>478</v>
      </c>
      <c r="E822" s="14"/>
      <c r="F822" s="146"/>
    </row>
    <row r="823" customFormat="false" ht="10" hidden="false" customHeight="true" outlineLevel="0" collapsed="false">
      <c r="A823" s="11" t="n">
        <f aca="false">ROW()-3</f>
        <v>820</v>
      </c>
      <c r="B823" s="11" t="s">
        <v>4220</v>
      </c>
      <c r="C823" s="145" t="n">
        <v>252</v>
      </c>
      <c r="D823" s="13" t="s">
        <v>463</v>
      </c>
      <c r="E823" s="14"/>
      <c r="F823" s="146"/>
    </row>
    <row r="824" customFormat="false" ht="10" hidden="false" customHeight="true" outlineLevel="0" collapsed="false">
      <c r="A824" s="11" t="n">
        <f aca="false">ROW()-3</f>
        <v>821</v>
      </c>
      <c r="B824" s="11" t="s">
        <v>528</v>
      </c>
      <c r="C824" s="145" t="n">
        <v>252</v>
      </c>
      <c r="D824" s="13" t="s">
        <v>459</v>
      </c>
      <c r="E824" s="14"/>
      <c r="F824" s="146"/>
    </row>
    <row r="825" customFormat="false" ht="10" hidden="false" customHeight="true" outlineLevel="0" collapsed="false">
      <c r="A825" s="11" t="n">
        <f aca="false">ROW()-3</f>
        <v>822</v>
      </c>
      <c r="B825" s="11" t="s">
        <v>1349</v>
      </c>
      <c r="C825" s="145" t="n">
        <v>252</v>
      </c>
      <c r="D825" s="13" t="s">
        <v>463</v>
      </c>
      <c r="E825" s="14"/>
      <c r="F825" s="146"/>
    </row>
    <row r="826" customFormat="false" ht="10" hidden="false" customHeight="true" outlineLevel="0" collapsed="false">
      <c r="A826" s="11" t="n">
        <f aca="false">ROW()-3</f>
        <v>823</v>
      </c>
      <c r="B826" s="11" t="s">
        <v>4221</v>
      </c>
      <c r="C826" s="145" t="n">
        <v>252</v>
      </c>
      <c r="D826" s="13" t="s">
        <v>463</v>
      </c>
      <c r="E826" s="14"/>
      <c r="F826" s="146"/>
    </row>
    <row r="827" customFormat="false" ht="10" hidden="false" customHeight="true" outlineLevel="0" collapsed="false">
      <c r="A827" s="11" t="n">
        <f aca="false">ROW()-3</f>
        <v>824</v>
      </c>
      <c r="B827" s="11" t="s">
        <v>4222</v>
      </c>
      <c r="C827" s="145" t="n">
        <v>252</v>
      </c>
      <c r="D827" s="13" t="s">
        <v>463</v>
      </c>
      <c r="E827" s="14"/>
      <c r="F827" s="146"/>
    </row>
    <row r="828" customFormat="false" ht="10" hidden="false" customHeight="true" outlineLevel="0" collapsed="false">
      <c r="A828" s="11" t="n">
        <f aca="false">ROW()-3</f>
        <v>825</v>
      </c>
      <c r="B828" s="11" t="s">
        <v>4223</v>
      </c>
      <c r="C828" s="145" t="n">
        <v>252</v>
      </c>
      <c r="D828" s="13" t="s">
        <v>511</v>
      </c>
      <c r="E828" s="147" t="s">
        <v>530</v>
      </c>
      <c r="F828" s="146"/>
    </row>
    <row r="829" customFormat="false" ht="10" hidden="false" customHeight="true" outlineLevel="0" collapsed="false">
      <c r="A829" s="11" t="n">
        <f aca="false">ROW()-3</f>
        <v>826</v>
      </c>
      <c r="B829" s="11" t="s">
        <v>4224</v>
      </c>
      <c r="C829" s="145" t="n">
        <v>252</v>
      </c>
      <c r="D829" s="13" t="s">
        <v>511</v>
      </c>
      <c r="E829" s="147" t="s">
        <v>530</v>
      </c>
      <c r="F829" s="146"/>
    </row>
    <row r="830" customFormat="false" ht="10" hidden="false" customHeight="true" outlineLevel="0" collapsed="false">
      <c r="A830" s="11" t="n">
        <f aca="false">ROW()-3</f>
        <v>827</v>
      </c>
      <c r="B830" s="73" t="s">
        <v>4225</v>
      </c>
      <c r="C830" s="145" t="n">
        <v>252</v>
      </c>
      <c r="D830" s="13" t="s">
        <v>681</v>
      </c>
      <c r="E830" s="101"/>
      <c r="F830" s="146"/>
    </row>
    <row r="831" s="146" customFormat="true" ht="10" hidden="false" customHeight="true" outlineLevel="0" collapsed="false">
      <c r="A831" s="11" t="n">
        <f aca="false">ROW()-3</f>
        <v>828</v>
      </c>
      <c r="B831" s="11" t="s">
        <v>4226</v>
      </c>
      <c r="C831" s="145" t="n">
        <v>252</v>
      </c>
      <c r="D831" s="54" t="s">
        <v>613</v>
      </c>
      <c r="E831" s="101"/>
    </row>
    <row r="832" s="146" customFormat="true" ht="10" hidden="false" customHeight="true" outlineLevel="0" collapsed="false">
      <c r="A832" s="11" t="n">
        <f aca="false">ROW()-3</f>
        <v>829</v>
      </c>
      <c r="B832" s="11" t="s">
        <v>4227</v>
      </c>
      <c r="C832" s="145" t="n">
        <v>252</v>
      </c>
      <c r="D832" s="54" t="s">
        <v>628</v>
      </c>
      <c r="E832" s="101"/>
    </row>
    <row r="833" s="146" customFormat="true" ht="10" hidden="false" customHeight="true" outlineLevel="0" collapsed="false">
      <c r="A833" s="11" t="n">
        <f aca="false">ROW()-3</f>
        <v>830</v>
      </c>
      <c r="B833" s="11" t="s">
        <v>4228</v>
      </c>
      <c r="C833" s="145" t="n">
        <v>252</v>
      </c>
      <c r="D833" s="54" t="s">
        <v>628</v>
      </c>
      <c r="E833" s="101"/>
    </row>
    <row r="834" s="146" customFormat="true" ht="10" hidden="false" customHeight="true" outlineLevel="0" collapsed="false">
      <c r="A834" s="11" t="n">
        <f aca="false">ROW()-3</f>
        <v>831</v>
      </c>
      <c r="B834" s="11" t="s">
        <v>4229</v>
      </c>
      <c r="C834" s="145" t="n">
        <v>252</v>
      </c>
      <c r="D834" s="54" t="s">
        <v>717</v>
      </c>
      <c r="E834" s="101"/>
    </row>
    <row r="835" s="146" customFormat="true" ht="10" hidden="false" customHeight="true" outlineLevel="0" collapsed="false">
      <c r="A835" s="11" t="n">
        <f aca="false">ROW()-3</f>
        <v>832</v>
      </c>
      <c r="B835" s="11" t="s">
        <v>4230</v>
      </c>
      <c r="C835" s="145" t="n">
        <v>252</v>
      </c>
      <c r="D835" s="54" t="s">
        <v>615</v>
      </c>
      <c r="E835" s="101"/>
    </row>
    <row r="836" s="146" customFormat="true" ht="10" hidden="false" customHeight="true" outlineLevel="0" collapsed="false">
      <c r="A836" s="11" t="n">
        <f aca="false">ROW()-3</f>
        <v>833</v>
      </c>
      <c r="B836" s="11" t="s">
        <v>4231</v>
      </c>
      <c r="C836" s="145" t="n">
        <v>252</v>
      </c>
      <c r="D836" s="54" t="s">
        <v>615</v>
      </c>
      <c r="E836" s="101"/>
    </row>
    <row r="837" s="146" customFormat="true" ht="10" hidden="false" customHeight="true" outlineLevel="0" collapsed="false">
      <c r="A837" s="11" t="n">
        <f aca="false">ROW()-3</f>
        <v>834</v>
      </c>
      <c r="B837" s="90" t="s">
        <v>4232</v>
      </c>
      <c r="C837" s="145" t="n">
        <v>252</v>
      </c>
      <c r="D837" s="13" t="s">
        <v>615</v>
      </c>
      <c r="E837" s="11"/>
    </row>
    <row r="838" s="146" customFormat="true" ht="10" hidden="false" customHeight="true" outlineLevel="0" collapsed="false">
      <c r="A838" s="11" t="n">
        <f aca="false">ROW()-3</f>
        <v>835</v>
      </c>
      <c r="B838" s="73" t="s">
        <v>4233</v>
      </c>
      <c r="C838" s="145" t="n">
        <v>252</v>
      </c>
      <c r="D838" s="19" t="s">
        <v>690</v>
      </c>
      <c r="E838" s="73"/>
    </row>
    <row r="839" s="146" customFormat="true" ht="10" hidden="false" customHeight="true" outlineLevel="0" collapsed="false">
      <c r="A839" s="11" t="n">
        <f aca="false">ROW()-3</f>
        <v>836</v>
      </c>
      <c r="B839" s="73" t="s">
        <v>4234</v>
      </c>
      <c r="C839" s="145" t="n">
        <v>252</v>
      </c>
      <c r="D839" s="19" t="s">
        <v>681</v>
      </c>
      <c r="E839" s="73"/>
    </row>
    <row r="840" s="146" customFormat="true" ht="10" hidden="false" customHeight="true" outlineLevel="0" collapsed="false">
      <c r="A840" s="11" t="n">
        <f aca="false">ROW()-3</f>
        <v>837</v>
      </c>
      <c r="B840" s="73" t="s">
        <v>697</v>
      </c>
      <c r="C840" s="145" t="n">
        <v>252</v>
      </c>
      <c r="D840" s="19" t="s">
        <v>613</v>
      </c>
      <c r="E840" s="73"/>
    </row>
    <row r="841" s="146" customFormat="true" ht="10" hidden="false" customHeight="true" outlineLevel="0" collapsed="false">
      <c r="A841" s="11" t="n">
        <f aca="false">ROW()-3</f>
        <v>838</v>
      </c>
      <c r="B841" s="73" t="s">
        <v>4235</v>
      </c>
      <c r="C841" s="145" t="n">
        <v>252</v>
      </c>
      <c r="D841" s="19" t="s">
        <v>618</v>
      </c>
      <c r="E841" s="73"/>
    </row>
    <row r="842" s="146" customFormat="true" ht="10" hidden="false" customHeight="true" outlineLevel="0" collapsed="false">
      <c r="A842" s="11" t="n">
        <f aca="false">ROW()-3</f>
        <v>839</v>
      </c>
      <c r="B842" s="73" t="s">
        <v>650</v>
      </c>
      <c r="C842" s="145" t="n">
        <v>252</v>
      </c>
      <c r="D842" s="19" t="s">
        <v>690</v>
      </c>
      <c r="E842" s="73"/>
    </row>
    <row r="843" s="146" customFormat="true" ht="10" hidden="false" customHeight="true" outlineLevel="0" collapsed="false">
      <c r="A843" s="11" t="n">
        <f aca="false">ROW()-3</f>
        <v>840</v>
      </c>
      <c r="B843" s="73" t="s">
        <v>4236</v>
      </c>
      <c r="C843" s="145" t="n">
        <v>252</v>
      </c>
      <c r="D843" s="19" t="s">
        <v>690</v>
      </c>
      <c r="E843" s="73"/>
    </row>
    <row r="844" s="146" customFormat="true" ht="10" hidden="false" customHeight="true" outlineLevel="0" collapsed="false">
      <c r="A844" s="11" t="n">
        <f aca="false">ROW()-3</f>
        <v>841</v>
      </c>
      <c r="B844" s="73" t="s">
        <v>4237</v>
      </c>
      <c r="C844" s="145" t="n">
        <v>252</v>
      </c>
      <c r="D844" s="19" t="s">
        <v>690</v>
      </c>
      <c r="E844" s="73"/>
    </row>
    <row r="845" s="146" customFormat="true" ht="10" hidden="false" customHeight="true" outlineLevel="0" collapsed="false">
      <c r="A845" s="11" t="n">
        <f aca="false">ROW()-3</f>
        <v>842</v>
      </c>
      <c r="B845" s="73" t="s">
        <v>4238</v>
      </c>
      <c r="C845" s="145" t="n">
        <v>252</v>
      </c>
      <c r="D845" s="19" t="s">
        <v>618</v>
      </c>
      <c r="E845" s="73"/>
    </row>
    <row r="846" s="146" customFormat="true" ht="10" hidden="false" customHeight="true" outlineLevel="0" collapsed="false">
      <c r="A846" s="11" t="n">
        <f aca="false">ROW()-3</f>
        <v>843</v>
      </c>
      <c r="B846" s="73" t="s">
        <v>4239</v>
      </c>
      <c r="C846" s="145" t="n">
        <v>252</v>
      </c>
      <c r="D846" s="19" t="s">
        <v>611</v>
      </c>
      <c r="E846" s="73"/>
    </row>
    <row r="847" s="146" customFormat="true" ht="10" hidden="false" customHeight="true" outlineLevel="0" collapsed="false">
      <c r="A847" s="11" t="n">
        <f aca="false">ROW()-3</f>
        <v>844</v>
      </c>
      <c r="B847" s="73" t="s">
        <v>663</v>
      </c>
      <c r="C847" s="145" t="n">
        <v>252</v>
      </c>
      <c r="D847" s="19" t="s">
        <v>1359</v>
      </c>
      <c r="E847" s="73"/>
    </row>
    <row r="848" s="146" customFormat="true" ht="10" hidden="false" customHeight="true" outlineLevel="0" collapsed="false">
      <c r="A848" s="11" t="n">
        <f aca="false">ROW()-3</f>
        <v>845</v>
      </c>
      <c r="B848" s="73" t="s">
        <v>4240</v>
      </c>
      <c r="C848" s="145" t="n">
        <v>252</v>
      </c>
      <c r="D848" s="19" t="s">
        <v>1359</v>
      </c>
      <c r="E848" s="73"/>
    </row>
    <row r="849" s="146" customFormat="true" ht="10" hidden="false" customHeight="true" outlineLevel="0" collapsed="false">
      <c r="A849" s="11" t="n">
        <f aca="false">ROW()-3</f>
        <v>846</v>
      </c>
      <c r="B849" s="73" t="s">
        <v>4241</v>
      </c>
      <c r="C849" s="145" t="n">
        <v>252</v>
      </c>
      <c r="D849" s="19" t="s">
        <v>611</v>
      </c>
      <c r="E849" s="73"/>
    </row>
    <row r="850" s="146" customFormat="true" ht="10" hidden="false" customHeight="true" outlineLevel="0" collapsed="false">
      <c r="A850" s="11" t="n">
        <f aca="false">ROW()-3</f>
        <v>847</v>
      </c>
      <c r="B850" s="73" t="s">
        <v>686</v>
      </c>
      <c r="C850" s="145" t="n">
        <v>252</v>
      </c>
      <c r="D850" s="19" t="s">
        <v>618</v>
      </c>
      <c r="E850" s="73"/>
    </row>
    <row r="851" s="146" customFormat="true" ht="10" hidden="false" customHeight="true" outlineLevel="0" collapsed="false">
      <c r="A851" s="11" t="n">
        <f aca="false">ROW()-3</f>
        <v>848</v>
      </c>
      <c r="B851" s="73" t="s">
        <v>4242</v>
      </c>
      <c r="C851" s="145" t="n">
        <v>252</v>
      </c>
      <c r="D851" s="19" t="s">
        <v>615</v>
      </c>
      <c r="E851" s="73"/>
    </row>
    <row r="852" s="146" customFormat="true" ht="10" hidden="false" customHeight="true" outlineLevel="0" collapsed="false">
      <c r="A852" s="11" t="n">
        <f aca="false">ROW()-3</f>
        <v>849</v>
      </c>
      <c r="B852" s="73" t="s">
        <v>4243</v>
      </c>
      <c r="C852" s="145" t="n">
        <v>252</v>
      </c>
      <c r="D852" s="19" t="s">
        <v>611</v>
      </c>
      <c r="E852" s="73"/>
    </row>
    <row r="853" s="146" customFormat="true" ht="10" hidden="false" customHeight="true" outlineLevel="0" collapsed="false">
      <c r="A853" s="11" t="n">
        <f aca="false">ROW()-3</f>
        <v>850</v>
      </c>
      <c r="B853" s="73" t="s">
        <v>4244</v>
      </c>
      <c r="C853" s="145" t="n">
        <v>252</v>
      </c>
      <c r="D853" s="19" t="s">
        <v>615</v>
      </c>
      <c r="E853" s="73"/>
    </row>
    <row r="854" s="146" customFormat="true" ht="10" hidden="false" customHeight="true" outlineLevel="0" collapsed="false">
      <c r="A854" s="11" t="n">
        <f aca="false">ROW()-3</f>
        <v>851</v>
      </c>
      <c r="B854" s="11" t="s">
        <v>4245</v>
      </c>
      <c r="C854" s="145" t="n">
        <v>252</v>
      </c>
      <c r="D854" s="19" t="s">
        <v>690</v>
      </c>
      <c r="E854" s="73"/>
    </row>
    <row r="855" s="146" customFormat="true" ht="10" hidden="false" customHeight="true" outlineLevel="0" collapsed="false">
      <c r="A855" s="11" t="n">
        <f aca="false">ROW()-3</f>
        <v>852</v>
      </c>
      <c r="B855" s="73" t="s">
        <v>638</v>
      </c>
      <c r="C855" s="145" t="n">
        <v>252</v>
      </c>
      <c r="D855" s="19" t="s">
        <v>615</v>
      </c>
      <c r="E855" s="73"/>
    </row>
    <row r="856" s="146" customFormat="true" ht="10" hidden="false" customHeight="true" outlineLevel="0" collapsed="false">
      <c r="A856" s="11" t="n">
        <f aca="false">ROW()-3</f>
        <v>853</v>
      </c>
      <c r="B856" s="11" t="s">
        <v>4246</v>
      </c>
      <c r="C856" s="145" t="n">
        <v>252</v>
      </c>
      <c r="D856" s="19" t="s">
        <v>611</v>
      </c>
      <c r="E856" s="73"/>
    </row>
    <row r="857" s="146" customFormat="true" ht="10" hidden="false" customHeight="true" outlineLevel="0" collapsed="false">
      <c r="A857" s="11" t="n">
        <f aca="false">ROW()-3</f>
        <v>854</v>
      </c>
      <c r="B857" s="73" t="s">
        <v>4247</v>
      </c>
      <c r="C857" s="145" t="n">
        <v>252</v>
      </c>
      <c r="D857" s="19" t="s">
        <v>618</v>
      </c>
      <c r="E857" s="73"/>
    </row>
    <row r="858" s="146" customFormat="true" ht="10" hidden="false" customHeight="true" outlineLevel="0" collapsed="false">
      <c r="A858" s="11" t="n">
        <f aca="false">ROW()-3</f>
        <v>855</v>
      </c>
      <c r="B858" s="11" t="s">
        <v>4248</v>
      </c>
      <c r="C858" s="145" t="n">
        <v>252</v>
      </c>
      <c r="D858" s="19" t="s">
        <v>615</v>
      </c>
      <c r="E858" s="73"/>
    </row>
    <row r="859" s="146" customFormat="true" ht="10" hidden="false" customHeight="true" outlineLevel="0" collapsed="false">
      <c r="A859" s="11" t="n">
        <f aca="false">ROW()-3</f>
        <v>856</v>
      </c>
      <c r="B859" s="11" t="s">
        <v>4249</v>
      </c>
      <c r="C859" s="145" t="n">
        <v>252</v>
      </c>
      <c r="D859" s="19" t="s">
        <v>618</v>
      </c>
      <c r="E859" s="73"/>
    </row>
    <row r="860" s="146" customFormat="true" ht="10" hidden="false" customHeight="true" outlineLevel="0" collapsed="false">
      <c r="A860" s="11" t="n">
        <f aca="false">ROW()-3</f>
        <v>857</v>
      </c>
      <c r="B860" s="11" t="s">
        <v>4250</v>
      </c>
      <c r="C860" s="145" t="n">
        <v>252</v>
      </c>
      <c r="D860" s="13" t="s">
        <v>611</v>
      </c>
      <c r="E860" s="73"/>
    </row>
    <row r="861" s="146" customFormat="true" ht="10" hidden="false" customHeight="true" outlineLevel="0" collapsed="false">
      <c r="A861" s="11" t="n">
        <f aca="false">ROW()-3</f>
        <v>858</v>
      </c>
      <c r="B861" s="11" t="s">
        <v>4251</v>
      </c>
      <c r="C861" s="145" t="n">
        <v>252</v>
      </c>
      <c r="D861" s="19" t="s">
        <v>618</v>
      </c>
      <c r="E861" s="73"/>
    </row>
    <row r="862" s="146" customFormat="true" ht="10" hidden="false" customHeight="true" outlineLevel="0" collapsed="false">
      <c r="A862" s="11" t="n">
        <f aca="false">ROW()-3</f>
        <v>859</v>
      </c>
      <c r="B862" s="73" t="s">
        <v>4252</v>
      </c>
      <c r="C862" s="145" t="n">
        <v>252</v>
      </c>
      <c r="D862" s="19" t="s">
        <v>615</v>
      </c>
      <c r="E862" s="73"/>
    </row>
    <row r="863" s="146" customFormat="true" ht="10" hidden="false" customHeight="true" outlineLevel="0" collapsed="false">
      <c r="A863" s="11" t="n">
        <f aca="false">ROW()-3</f>
        <v>860</v>
      </c>
      <c r="B863" s="11" t="s">
        <v>4253</v>
      </c>
      <c r="C863" s="145" t="n">
        <v>252</v>
      </c>
      <c r="D863" s="19" t="s">
        <v>615</v>
      </c>
      <c r="E863" s="73"/>
    </row>
    <row r="864" s="146" customFormat="true" ht="10" hidden="false" customHeight="true" outlineLevel="0" collapsed="false">
      <c r="A864" s="11" t="n">
        <f aca="false">ROW()-3</f>
        <v>861</v>
      </c>
      <c r="B864" s="11" t="s">
        <v>4254</v>
      </c>
      <c r="C864" s="145" t="n">
        <v>252</v>
      </c>
      <c r="D864" s="19" t="s">
        <v>618</v>
      </c>
      <c r="E864" s="73"/>
    </row>
    <row r="865" s="146" customFormat="true" ht="10" hidden="false" customHeight="true" outlineLevel="0" collapsed="false">
      <c r="A865" s="11" t="n">
        <f aca="false">ROW()-3</f>
        <v>862</v>
      </c>
      <c r="B865" s="11" t="s">
        <v>669</v>
      </c>
      <c r="C865" s="145" t="n">
        <v>252</v>
      </c>
      <c r="D865" s="19" t="s">
        <v>618</v>
      </c>
      <c r="E865" s="73"/>
    </row>
    <row r="866" s="146" customFormat="true" ht="10" hidden="false" customHeight="true" outlineLevel="0" collapsed="false">
      <c r="A866" s="11" t="n">
        <f aca="false">ROW()-3</f>
        <v>863</v>
      </c>
      <c r="B866" s="11" t="s">
        <v>670</v>
      </c>
      <c r="C866" s="145" t="n">
        <v>252</v>
      </c>
      <c r="D866" s="19" t="s">
        <v>618</v>
      </c>
      <c r="E866" s="73"/>
    </row>
    <row r="867" s="146" customFormat="true" ht="10" hidden="false" customHeight="true" outlineLevel="0" collapsed="false">
      <c r="A867" s="11" t="n">
        <f aca="false">ROW()-3</f>
        <v>864</v>
      </c>
      <c r="B867" s="11" t="s">
        <v>679</v>
      </c>
      <c r="C867" s="145" t="n">
        <v>252</v>
      </c>
      <c r="D867" s="19" t="s">
        <v>618</v>
      </c>
      <c r="E867" s="73"/>
    </row>
    <row r="868" s="146" customFormat="true" ht="10" hidden="false" customHeight="true" outlineLevel="0" collapsed="false">
      <c r="A868" s="11" t="n">
        <f aca="false">ROW()-3</f>
        <v>865</v>
      </c>
      <c r="B868" s="11" t="s">
        <v>4255</v>
      </c>
      <c r="C868" s="145" t="n">
        <v>252</v>
      </c>
      <c r="D868" s="19" t="s">
        <v>618</v>
      </c>
      <c r="E868" s="73"/>
    </row>
    <row r="869" s="146" customFormat="true" ht="10" hidden="false" customHeight="true" outlineLevel="0" collapsed="false">
      <c r="A869" s="11" t="n">
        <f aca="false">ROW()-3</f>
        <v>866</v>
      </c>
      <c r="B869" s="73" t="s">
        <v>4256</v>
      </c>
      <c r="C869" s="145" t="n">
        <v>252</v>
      </c>
      <c r="D869" s="19" t="s">
        <v>681</v>
      </c>
      <c r="E869" s="73"/>
    </row>
    <row r="870" s="146" customFormat="true" ht="10" hidden="false" customHeight="true" outlineLevel="0" collapsed="false">
      <c r="A870" s="11" t="n">
        <f aca="false">ROW()-3</f>
        <v>867</v>
      </c>
      <c r="B870" s="73" t="s">
        <v>4257</v>
      </c>
      <c r="C870" s="145" t="n">
        <v>252</v>
      </c>
      <c r="D870" s="19" t="s">
        <v>611</v>
      </c>
      <c r="E870" s="73"/>
    </row>
    <row r="871" s="146" customFormat="true" ht="10" hidden="false" customHeight="true" outlineLevel="0" collapsed="false">
      <c r="A871" s="11" t="n">
        <f aca="false">ROW()-3</f>
        <v>868</v>
      </c>
      <c r="B871" s="11" t="s">
        <v>688</v>
      </c>
      <c r="C871" s="145" t="n">
        <v>252</v>
      </c>
      <c r="D871" s="19" t="s">
        <v>4258</v>
      </c>
      <c r="E871" s="73"/>
    </row>
    <row r="872" s="146" customFormat="true" ht="10" hidden="false" customHeight="true" outlineLevel="0" collapsed="false">
      <c r="A872" s="11" t="n">
        <f aca="false">ROW()-3</f>
        <v>869</v>
      </c>
      <c r="B872" s="73" t="s">
        <v>4259</v>
      </c>
      <c r="C872" s="145" t="n">
        <v>252</v>
      </c>
      <c r="D872" s="19" t="s">
        <v>611</v>
      </c>
      <c r="E872" s="73"/>
    </row>
    <row r="873" s="146" customFormat="true" ht="10" hidden="false" customHeight="true" outlineLevel="0" collapsed="false">
      <c r="A873" s="11" t="n">
        <f aca="false">ROW()-3</f>
        <v>870</v>
      </c>
      <c r="B873" s="73" t="s">
        <v>4260</v>
      </c>
      <c r="C873" s="145" t="n">
        <v>252</v>
      </c>
      <c r="D873" s="19" t="s">
        <v>681</v>
      </c>
      <c r="E873" s="73"/>
    </row>
    <row r="874" s="146" customFormat="true" ht="10" hidden="false" customHeight="true" outlineLevel="0" collapsed="false">
      <c r="A874" s="11" t="n">
        <f aca="false">ROW()-3</f>
        <v>871</v>
      </c>
      <c r="B874" s="11" t="s">
        <v>4261</v>
      </c>
      <c r="C874" s="145" t="n">
        <v>252</v>
      </c>
      <c r="D874" s="19" t="s">
        <v>628</v>
      </c>
      <c r="E874" s="73"/>
    </row>
    <row r="875" s="146" customFormat="true" ht="10" hidden="false" customHeight="true" outlineLevel="0" collapsed="false">
      <c r="A875" s="11" t="n">
        <f aca="false">ROW()-3</f>
        <v>872</v>
      </c>
      <c r="B875" s="73" t="s">
        <v>4262</v>
      </c>
      <c r="C875" s="145" t="n">
        <v>252</v>
      </c>
      <c r="D875" s="19" t="s">
        <v>681</v>
      </c>
      <c r="E875" s="73"/>
    </row>
    <row r="876" s="146" customFormat="true" ht="10" hidden="false" customHeight="true" outlineLevel="0" collapsed="false">
      <c r="A876" s="11" t="n">
        <f aca="false">ROW()-3</f>
        <v>873</v>
      </c>
      <c r="B876" s="73" t="s">
        <v>4263</v>
      </c>
      <c r="C876" s="145" t="n">
        <v>252</v>
      </c>
      <c r="D876" s="19" t="s">
        <v>681</v>
      </c>
      <c r="E876" s="73"/>
    </row>
    <row r="877" s="146" customFormat="true" ht="10" hidden="false" customHeight="true" outlineLevel="0" collapsed="false">
      <c r="A877" s="11" t="n">
        <f aca="false">ROW()-3</f>
        <v>874</v>
      </c>
      <c r="B877" s="73" t="s">
        <v>4264</v>
      </c>
      <c r="C877" s="145" t="n">
        <v>252</v>
      </c>
      <c r="D877" s="19" t="s">
        <v>613</v>
      </c>
      <c r="E877" s="73"/>
    </row>
    <row r="878" s="146" customFormat="true" ht="10" hidden="false" customHeight="true" outlineLevel="0" collapsed="false">
      <c r="A878" s="11" t="n">
        <f aca="false">ROW()-3</f>
        <v>875</v>
      </c>
      <c r="B878" s="73" t="s">
        <v>649</v>
      </c>
      <c r="C878" s="145" t="n">
        <v>252</v>
      </c>
      <c r="D878" s="19" t="s">
        <v>613</v>
      </c>
      <c r="E878" s="73"/>
    </row>
    <row r="879" s="146" customFormat="true" ht="10" hidden="false" customHeight="true" outlineLevel="0" collapsed="false">
      <c r="A879" s="11" t="n">
        <f aca="false">ROW()-3</f>
        <v>876</v>
      </c>
      <c r="B879" s="73" t="s">
        <v>4265</v>
      </c>
      <c r="C879" s="145" t="n">
        <v>252</v>
      </c>
      <c r="D879" s="19" t="s">
        <v>613</v>
      </c>
      <c r="E879" s="73"/>
    </row>
    <row r="880" s="146" customFormat="true" ht="10" hidden="false" customHeight="true" outlineLevel="0" collapsed="false">
      <c r="A880" s="11" t="n">
        <f aca="false">ROW()-3</f>
        <v>877</v>
      </c>
      <c r="B880" s="73" t="s">
        <v>4266</v>
      </c>
      <c r="C880" s="145" t="n">
        <v>252</v>
      </c>
      <c r="D880" s="19" t="s">
        <v>681</v>
      </c>
      <c r="E880" s="73"/>
    </row>
    <row r="881" s="146" customFormat="true" ht="10" hidden="false" customHeight="true" outlineLevel="0" collapsed="false">
      <c r="A881" s="11" t="n">
        <f aca="false">ROW()-3</f>
        <v>878</v>
      </c>
      <c r="B881" s="73" t="s">
        <v>4267</v>
      </c>
      <c r="C881" s="145" t="n">
        <v>252</v>
      </c>
      <c r="D881" s="19" t="s">
        <v>681</v>
      </c>
      <c r="E881" s="73"/>
    </row>
    <row r="882" s="146" customFormat="true" ht="10" hidden="false" customHeight="true" outlineLevel="0" collapsed="false">
      <c r="A882" s="11" t="n">
        <f aca="false">ROW()-3</f>
        <v>879</v>
      </c>
      <c r="B882" s="73" t="s">
        <v>621</v>
      </c>
      <c r="C882" s="145" t="n">
        <v>252</v>
      </c>
      <c r="D882" s="19" t="s">
        <v>717</v>
      </c>
      <c r="E882" s="73"/>
    </row>
    <row r="883" s="146" customFormat="true" ht="10" hidden="false" customHeight="true" outlineLevel="0" collapsed="false">
      <c r="A883" s="11" t="n">
        <f aca="false">ROW()-3</f>
        <v>880</v>
      </c>
      <c r="B883" s="73" t="s">
        <v>4268</v>
      </c>
      <c r="C883" s="145" t="n">
        <v>252</v>
      </c>
      <c r="D883" s="19" t="s">
        <v>618</v>
      </c>
      <c r="E883" s="73"/>
    </row>
    <row r="884" s="146" customFormat="true" ht="10" hidden="false" customHeight="true" outlineLevel="0" collapsed="false">
      <c r="A884" s="11" t="n">
        <f aca="false">ROW()-3</f>
        <v>881</v>
      </c>
      <c r="B884" s="73" t="s">
        <v>1561</v>
      </c>
      <c r="C884" s="145" t="n">
        <v>252</v>
      </c>
      <c r="D884" s="19" t="s">
        <v>681</v>
      </c>
      <c r="E884" s="73"/>
    </row>
    <row r="885" s="146" customFormat="true" ht="10" hidden="false" customHeight="true" outlineLevel="0" collapsed="false">
      <c r="A885" s="11" t="n">
        <f aca="false">ROW()-3</f>
        <v>882</v>
      </c>
      <c r="B885" s="73" t="s">
        <v>4269</v>
      </c>
      <c r="C885" s="145" t="n">
        <v>252</v>
      </c>
      <c r="D885" s="19" t="s">
        <v>613</v>
      </c>
      <c r="E885" s="73"/>
    </row>
    <row r="886" s="146" customFormat="true" ht="10" hidden="false" customHeight="true" outlineLevel="0" collapsed="false">
      <c r="A886" s="11" t="n">
        <f aca="false">ROW()-3</f>
        <v>883</v>
      </c>
      <c r="B886" s="73" t="s">
        <v>4270</v>
      </c>
      <c r="C886" s="145" t="n">
        <v>252</v>
      </c>
      <c r="D886" s="19" t="s">
        <v>681</v>
      </c>
      <c r="E886" s="73"/>
    </row>
    <row r="887" s="146" customFormat="true" ht="10" hidden="false" customHeight="true" outlineLevel="0" collapsed="false">
      <c r="A887" s="11" t="n">
        <f aca="false">ROW()-3</f>
        <v>884</v>
      </c>
      <c r="B887" s="73" t="s">
        <v>4271</v>
      </c>
      <c r="C887" s="145" t="n">
        <v>252</v>
      </c>
      <c r="D887" s="19" t="s">
        <v>611</v>
      </c>
      <c r="E887" s="73"/>
    </row>
    <row r="888" s="146" customFormat="true" ht="10" hidden="false" customHeight="true" outlineLevel="0" collapsed="false">
      <c r="A888" s="11" t="n">
        <f aca="false">ROW()-3</f>
        <v>885</v>
      </c>
      <c r="B888" s="154" t="s">
        <v>4272</v>
      </c>
      <c r="C888" s="145" t="n">
        <v>252</v>
      </c>
      <c r="D888" s="19" t="s">
        <v>681</v>
      </c>
      <c r="E888" s="73"/>
    </row>
    <row r="889" s="146" customFormat="true" ht="10" hidden="false" customHeight="true" outlineLevel="0" collapsed="false">
      <c r="A889" s="11" t="n">
        <f aca="false">ROW()-3</f>
        <v>886</v>
      </c>
      <c r="B889" s="73" t="s">
        <v>4273</v>
      </c>
      <c r="C889" s="145" t="n">
        <v>252</v>
      </c>
      <c r="D889" s="19" t="s">
        <v>615</v>
      </c>
      <c r="E889" s="73"/>
    </row>
    <row r="890" s="146" customFormat="true" ht="10" hidden="false" customHeight="true" outlineLevel="0" collapsed="false">
      <c r="A890" s="11" t="n">
        <f aca="false">ROW()-3</f>
        <v>887</v>
      </c>
      <c r="B890" s="73" t="s">
        <v>4274</v>
      </c>
      <c r="C890" s="145" t="n">
        <v>252</v>
      </c>
      <c r="D890" s="19" t="s">
        <v>618</v>
      </c>
      <c r="E890" s="73"/>
    </row>
    <row r="891" s="146" customFormat="true" ht="10" hidden="false" customHeight="true" outlineLevel="0" collapsed="false">
      <c r="A891" s="11" t="n">
        <f aca="false">ROW()-3</f>
        <v>888</v>
      </c>
      <c r="B891" s="73" t="s">
        <v>4275</v>
      </c>
      <c r="C891" s="145" t="n">
        <v>252</v>
      </c>
      <c r="D891" s="19" t="s">
        <v>618</v>
      </c>
      <c r="E891" s="73"/>
    </row>
    <row r="892" s="146" customFormat="true" ht="10" hidden="false" customHeight="true" outlineLevel="0" collapsed="false">
      <c r="A892" s="11" t="n">
        <f aca="false">ROW()-3</f>
        <v>889</v>
      </c>
      <c r="B892" s="73" t="s">
        <v>4276</v>
      </c>
      <c r="C892" s="145" t="n">
        <v>252</v>
      </c>
      <c r="D892" s="19" t="s">
        <v>611</v>
      </c>
      <c r="E892" s="73"/>
    </row>
    <row r="893" s="146" customFormat="true" ht="10" hidden="false" customHeight="true" outlineLevel="0" collapsed="false">
      <c r="A893" s="11" t="n">
        <f aca="false">ROW()-3</f>
        <v>890</v>
      </c>
      <c r="B893" s="73" t="s">
        <v>4277</v>
      </c>
      <c r="C893" s="145" t="n">
        <v>252</v>
      </c>
      <c r="D893" s="19" t="s">
        <v>611</v>
      </c>
      <c r="E893" s="73"/>
    </row>
    <row r="894" s="146" customFormat="true" ht="10" hidden="false" customHeight="true" outlineLevel="0" collapsed="false">
      <c r="A894" s="11" t="n">
        <f aca="false">ROW()-3</f>
        <v>891</v>
      </c>
      <c r="B894" s="73" t="s">
        <v>4278</v>
      </c>
      <c r="C894" s="145" t="n">
        <v>252</v>
      </c>
      <c r="D894" s="19" t="s">
        <v>618</v>
      </c>
      <c r="E894" s="73"/>
    </row>
    <row r="895" s="146" customFormat="true" ht="10" hidden="false" customHeight="true" outlineLevel="0" collapsed="false">
      <c r="A895" s="11" t="n">
        <f aca="false">ROW()-3</f>
        <v>892</v>
      </c>
      <c r="B895" s="73" t="s">
        <v>682</v>
      </c>
      <c r="C895" s="145" t="n">
        <v>252</v>
      </c>
      <c r="D895" s="19" t="s">
        <v>683</v>
      </c>
      <c r="E895" s="73"/>
    </row>
    <row r="896" s="146" customFormat="true" ht="10" hidden="false" customHeight="true" outlineLevel="0" collapsed="false">
      <c r="A896" s="11" t="n">
        <f aca="false">ROW()-3</f>
        <v>893</v>
      </c>
      <c r="B896" s="73" t="s">
        <v>4279</v>
      </c>
      <c r="C896" s="145" t="n">
        <v>252</v>
      </c>
      <c r="D896" s="19" t="s">
        <v>611</v>
      </c>
      <c r="E896" s="73"/>
    </row>
    <row r="897" s="146" customFormat="true" ht="10" hidden="false" customHeight="true" outlineLevel="0" collapsed="false">
      <c r="A897" s="11" t="n">
        <f aca="false">ROW()-3</f>
        <v>894</v>
      </c>
      <c r="B897" s="73" t="s">
        <v>4280</v>
      </c>
      <c r="C897" s="145" t="n">
        <v>252</v>
      </c>
      <c r="D897" s="19" t="s">
        <v>611</v>
      </c>
      <c r="E897" s="73"/>
    </row>
    <row r="898" s="146" customFormat="true" ht="10" hidden="false" customHeight="true" outlineLevel="0" collapsed="false">
      <c r="A898" s="11" t="n">
        <f aca="false">ROW()-3</f>
        <v>895</v>
      </c>
      <c r="B898" s="73" t="s">
        <v>622</v>
      </c>
      <c r="C898" s="145" t="n">
        <v>252</v>
      </c>
      <c r="D898" s="19" t="s">
        <v>717</v>
      </c>
      <c r="E898" s="73"/>
    </row>
    <row r="899" s="146" customFormat="true" ht="10" hidden="false" customHeight="true" outlineLevel="0" collapsed="false">
      <c r="A899" s="11" t="n">
        <f aca="false">ROW()-3</f>
        <v>896</v>
      </c>
      <c r="B899" s="155" t="s">
        <v>4281</v>
      </c>
      <c r="C899" s="145" t="n">
        <v>252</v>
      </c>
      <c r="D899" s="19" t="s">
        <v>618</v>
      </c>
      <c r="E899" s="73"/>
    </row>
    <row r="900" s="146" customFormat="true" ht="10" hidden="false" customHeight="true" outlineLevel="0" collapsed="false">
      <c r="A900" s="11" t="n">
        <f aca="false">ROW()-3</f>
        <v>897</v>
      </c>
      <c r="B900" s="73" t="s">
        <v>4282</v>
      </c>
      <c r="C900" s="145" t="n">
        <v>252</v>
      </c>
      <c r="D900" s="19" t="s">
        <v>618</v>
      </c>
      <c r="E900" s="73"/>
    </row>
    <row r="901" s="146" customFormat="true" ht="10" hidden="false" customHeight="true" outlineLevel="0" collapsed="false">
      <c r="A901" s="11" t="n">
        <f aca="false">ROW()-3</f>
        <v>898</v>
      </c>
      <c r="B901" s="73" t="s">
        <v>4283</v>
      </c>
      <c r="C901" s="145" t="n">
        <v>252</v>
      </c>
      <c r="D901" s="19" t="s">
        <v>613</v>
      </c>
      <c r="E901" s="73"/>
    </row>
    <row r="902" s="146" customFormat="true" ht="10" hidden="false" customHeight="true" outlineLevel="0" collapsed="false">
      <c r="A902" s="11" t="n">
        <f aca="false">ROW()-3</f>
        <v>899</v>
      </c>
      <c r="B902" s="73" t="s">
        <v>4284</v>
      </c>
      <c r="C902" s="145" t="n">
        <v>252</v>
      </c>
      <c r="D902" s="19" t="s">
        <v>613</v>
      </c>
      <c r="E902" s="73"/>
    </row>
    <row r="903" s="146" customFormat="true" ht="10" hidden="false" customHeight="true" outlineLevel="0" collapsed="false">
      <c r="A903" s="11" t="n">
        <f aca="false">ROW()-3</f>
        <v>900</v>
      </c>
      <c r="B903" s="73" t="s">
        <v>4285</v>
      </c>
      <c r="C903" s="145" t="n">
        <v>252</v>
      </c>
      <c r="D903" s="19" t="s">
        <v>628</v>
      </c>
      <c r="E903" s="73"/>
    </row>
    <row r="904" s="146" customFormat="true" ht="10" hidden="false" customHeight="true" outlineLevel="0" collapsed="false">
      <c r="A904" s="11" t="n">
        <f aca="false">ROW()-3</f>
        <v>901</v>
      </c>
      <c r="B904" s="73" t="s">
        <v>4286</v>
      </c>
      <c r="C904" s="145" t="n">
        <v>252</v>
      </c>
      <c r="D904" s="19" t="s">
        <v>618</v>
      </c>
      <c r="E904" s="73"/>
    </row>
    <row r="905" s="146" customFormat="true" ht="10" hidden="false" customHeight="true" outlineLevel="0" collapsed="false">
      <c r="A905" s="11" t="n">
        <f aca="false">ROW()-3</f>
        <v>902</v>
      </c>
      <c r="B905" s="73" t="s">
        <v>4287</v>
      </c>
      <c r="C905" s="145" t="n">
        <v>252</v>
      </c>
      <c r="D905" s="19" t="s">
        <v>1348</v>
      </c>
      <c r="E905" s="73"/>
    </row>
    <row r="906" s="146" customFormat="true" ht="10" hidden="false" customHeight="true" outlineLevel="0" collapsed="false">
      <c r="A906" s="11" t="n">
        <f aca="false">ROW()-3</f>
        <v>903</v>
      </c>
      <c r="B906" s="73" t="s">
        <v>712</v>
      </c>
      <c r="C906" s="145" t="n">
        <v>252</v>
      </c>
      <c r="D906" s="19" t="s">
        <v>690</v>
      </c>
      <c r="E906" s="73"/>
    </row>
    <row r="907" s="146" customFormat="true" ht="10" hidden="false" customHeight="true" outlineLevel="0" collapsed="false">
      <c r="A907" s="11" t="n">
        <f aca="false">ROW()-3</f>
        <v>904</v>
      </c>
      <c r="B907" s="73" t="s">
        <v>4288</v>
      </c>
      <c r="C907" s="145" t="n">
        <v>252</v>
      </c>
      <c r="D907" s="19" t="s">
        <v>681</v>
      </c>
      <c r="E907" s="73"/>
    </row>
    <row r="908" s="146" customFormat="true" ht="10" hidden="false" customHeight="true" outlineLevel="0" collapsed="false">
      <c r="A908" s="11" t="n">
        <f aca="false">ROW()-3</f>
        <v>905</v>
      </c>
      <c r="B908" s="73" t="s">
        <v>4289</v>
      </c>
      <c r="C908" s="145" t="n">
        <v>252</v>
      </c>
      <c r="D908" s="19" t="s">
        <v>613</v>
      </c>
      <c r="E908" s="73"/>
    </row>
    <row r="909" s="146" customFormat="true" ht="10" hidden="false" customHeight="true" outlineLevel="0" collapsed="false">
      <c r="A909" s="11" t="n">
        <f aca="false">ROW()-3</f>
        <v>906</v>
      </c>
      <c r="B909" s="73" t="s">
        <v>4290</v>
      </c>
      <c r="C909" s="145" t="n">
        <v>252</v>
      </c>
      <c r="D909" s="19" t="s">
        <v>611</v>
      </c>
      <c r="E909" s="73"/>
    </row>
    <row r="910" s="146" customFormat="true" ht="10" hidden="false" customHeight="true" outlineLevel="0" collapsed="false">
      <c r="A910" s="11" t="n">
        <f aca="false">ROW()-3</f>
        <v>907</v>
      </c>
      <c r="B910" s="73" t="s">
        <v>4291</v>
      </c>
      <c r="C910" s="145" t="n">
        <v>252</v>
      </c>
      <c r="D910" s="19" t="s">
        <v>611</v>
      </c>
      <c r="E910" s="73"/>
    </row>
    <row r="911" s="146" customFormat="true" ht="10" hidden="false" customHeight="true" outlineLevel="0" collapsed="false">
      <c r="A911" s="11" t="n">
        <f aca="false">ROW()-3</f>
        <v>908</v>
      </c>
      <c r="B911" s="73" t="s">
        <v>4292</v>
      </c>
      <c r="C911" s="145" t="n">
        <v>252</v>
      </c>
      <c r="D911" s="19" t="s">
        <v>611</v>
      </c>
      <c r="E911" s="73"/>
    </row>
    <row r="912" s="146" customFormat="true" ht="10" hidden="false" customHeight="true" outlineLevel="0" collapsed="false">
      <c r="A912" s="11" t="n">
        <f aca="false">ROW()-3</f>
        <v>909</v>
      </c>
      <c r="B912" s="73" t="s">
        <v>4293</v>
      </c>
      <c r="C912" s="145" t="n">
        <v>252</v>
      </c>
      <c r="D912" s="19" t="s">
        <v>618</v>
      </c>
      <c r="E912" s="73"/>
    </row>
    <row r="913" s="146" customFormat="true" ht="10" hidden="false" customHeight="true" outlineLevel="0" collapsed="false">
      <c r="A913" s="11" t="n">
        <f aca="false">ROW()-3</f>
        <v>910</v>
      </c>
      <c r="B913" s="73" t="s">
        <v>4294</v>
      </c>
      <c r="C913" s="145" t="n">
        <v>252</v>
      </c>
      <c r="D913" s="19" t="s">
        <v>628</v>
      </c>
      <c r="E913" s="73"/>
    </row>
    <row r="914" s="146" customFormat="true" ht="10" hidden="false" customHeight="true" outlineLevel="0" collapsed="false">
      <c r="A914" s="11" t="n">
        <f aca="false">ROW()-3</f>
        <v>911</v>
      </c>
      <c r="B914" s="73" t="s">
        <v>4295</v>
      </c>
      <c r="C914" s="145" t="n">
        <v>252</v>
      </c>
      <c r="D914" s="19" t="s">
        <v>613</v>
      </c>
      <c r="E914" s="73"/>
    </row>
    <row r="915" s="146" customFormat="true" ht="10" hidden="false" customHeight="true" outlineLevel="0" collapsed="false">
      <c r="A915" s="11" t="n">
        <f aca="false">ROW()-3</f>
        <v>912</v>
      </c>
      <c r="B915" s="73" t="s">
        <v>4296</v>
      </c>
      <c r="C915" s="145" t="n">
        <v>252</v>
      </c>
      <c r="D915" s="19" t="s">
        <v>618</v>
      </c>
      <c r="E915" s="73"/>
    </row>
    <row r="916" s="146" customFormat="true" ht="10" hidden="false" customHeight="true" outlineLevel="0" collapsed="false">
      <c r="A916" s="11" t="n">
        <f aca="false">ROW()-3</f>
        <v>913</v>
      </c>
      <c r="B916" s="73" t="s">
        <v>4297</v>
      </c>
      <c r="C916" s="145" t="n">
        <v>252</v>
      </c>
      <c r="D916" s="19" t="s">
        <v>681</v>
      </c>
      <c r="E916" s="73"/>
    </row>
    <row r="917" s="146" customFormat="true" ht="10" hidden="false" customHeight="true" outlineLevel="0" collapsed="false">
      <c r="A917" s="11" t="n">
        <f aca="false">ROW()-3</f>
        <v>914</v>
      </c>
      <c r="B917" s="73" t="s">
        <v>4298</v>
      </c>
      <c r="C917" s="145" t="n">
        <v>252</v>
      </c>
      <c r="D917" s="19" t="s">
        <v>611</v>
      </c>
      <c r="E917" s="73"/>
    </row>
    <row r="918" s="146" customFormat="true" ht="10" hidden="false" customHeight="true" outlineLevel="0" collapsed="false">
      <c r="A918" s="11" t="n">
        <f aca="false">ROW()-3</f>
        <v>915</v>
      </c>
      <c r="B918" s="73" t="s">
        <v>715</v>
      </c>
      <c r="C918" s="145" t="n">
        <v>252</v>
      </c>
      <c r="D918" s="19" t="s">
        <v>611</v>
      </c>
      <c r="E918" s="73"/>
    </row>
    <row r="919" s="146" customFormat="true" ht="10" hidden="false" customHeight="true" outlineLevel="0" collapsed="false">
      <c r="A919" s="11" t="n">
        <f aca="false">ROW()-3</f>
        <v>916</v>
      </c>
      <c r="B919" s="73" t="s">
        <v>711</v>
      </c>
      <c r="C919" s="145" t="n">
        <v>252</v>
      </c>
      <c r="D919" s="19" t="s">
        <v>618</v>
      </c>
      <c r="E919" s="73"/>
    </row>
    <row r="920" s="146" customFormat="true" ht="10" hidden="false" customHeight="true" outlineLevel="0" collapsed="false">
      <c r="A920" s="11" t="n">
        <f aca="false">ROW()-3</f>
        <v>917</v>
      </c>
      <c r="B920" s="73" t="s">
        <v>4299</v>
      </c>
      <c r="C920" s="145" t="n">
        <v>252</v>
      </c>
      <c r="D920" s="19" t="s">
        <v>1348</v>
      </c>
      <c r="E920" s="73"/>
    </row>
    <row r="921" s="146" customFormat="true" ht="10" hidden="false" customHeight="true" outlineLevel="0" collapsed="false">
      <c r="A921" s="11" t="n">
        <f aca="false">ROW()-3</f>
        <v>918</v>
      </c>
      <c r="B921" s="73" t="s">
        <v>4300</v>
      </c>
      <c r="C921" s="145" t="n">
        <v>252</v>
      </c>
      <c r="D921" s="19" t="s">
        <v>613</v>
      </c>
      <c r="E921" s="73"/>
    </row>
    <row r="922" s="146" customFormat="true" ht="10" hidden="false" customHeight="true" outlineLevel="0" collapsed="false">
      <c r="A922" s="11" t="n">
        <f aca="false">ROW()-3</f>
        <v>919</v>
      </c>
      <c r="B922" s="11" t="s">
        <v>705</v>
      </c>
      <c r="C922" s="145" t="n">
        <v>252</v>
      </c>
      <c r="D922" s="19" t="s">
        <v>613</v>
      </c>
      <c r="E922" s="73"/>
    </row>
    <row r="923" s="146" customFormat="true" ht="10" hidden="false" customHeight="true" outlineLevel="0" collapsed="false">
      <c r="A923" s="11" t="n">
        <f aca="false">ROW()-3</f>
        <v>920</v>
      </c>
      <c r="B923" s="73" t="s">
        <v>4301</v>
      </c>
      <c r="C923" s="145" t="n">
        <v>252</v>
      </c>
      <c r="D923" s="19" t="s">
        <v>613</v>
      </c>
      <c r="E923" s="73"/>
    </row>
    <row r="924" s="146" customFormat="true" ht="10" hidden="false" customHeight="true" outlineLevel="0" collapsed="false">
      <c r="A924" s="11" t="n">
        <f aca="false">ROW()-3</f>
        <v>921</v>
      </c>
      <c r="B924" s="11" t="s">
        <v>4302</v>
      </c>
      <c r="C924" s="145" t="n">
        <v>252</v>
      </c>
      <c r="D924" s="19" t="s">
        <v>615</v>
      </c>
      <c r="E924" s="73"/>
    </row>
    <row r="925" s="146" customFormat="true" ht="10" hidden="false" customHeight="true" outlineLevel="0" collapsed="false">
      <c r="A925" s="11" t="n">
        <f aca="false">ROW()-3</f>
        <v>922</v>
      </c>
      <c r="B925" s="73" t="s">
        <v>4303</v>
      </c>
      <c r="C925" s="145" t="n">
        <v>252</v>
      </c>
      <c r="D925" s="19" t="s">
        <v>613</v>
      </c>
      <c r="E925" s="73"/>
    </row>
    <row r="926" s="146" customFormat="true" ht="10" hidden="false" customHeight="true" outlineLevel="0" collapsed="false">
      <c r="A926" s="11" t="n">
        <f aca="false">ROW()-3</f>
        <v>923</v>
      </c>
      <c r="B926" s="11" t="s">
        <v>4304</v>
      </c>
      <c r="C926" s="145" t="n">
        <v>252</v>
      </c>
      <c r="D926" s="19" t="s">
        <v>683</v>
      </c>
      <c r="E926" s="73"/>
    </row>
    <row r="927" s="146" customFormat="true" ht="10" hidden="false" customHeight="true" outlineLevel="0" collapsed="false">
      <c r="A927" s="11" t="n">
        <f aca="false">ROW()-3</f>
        <v>924</v>
      </c>
      <c r="B927" s="73" t="s">
        <v>4305</v>
      </c>
      <c r="C927" s="145" t="n">
        <v>252</v>
      </c>
      <c r="D927" s="19" t="s">
        <v>618</v>
      </c>
      <c r="E927" s="73"/>
    </row>
    <row r="928" s="146" customFormat="true" ht="10" hidden="false" customHeight="true" outlineLevel="0" collapsed="false">
      <c r="A928" s="11" t="n">
        <f aca="false">ROW()-3</f>
        <v>925</v>
      </c>
      <c r="B928" s="90" t="s">
        <v>724</v>
      </c>
      <c r="C928" s="145" t="n">
        <v>252</v>
      </c>
      <c r="D928" s="19" t="s">
        <v>717</v>
      </c>
      <c r="E928" s="73"/>
    </row>
    <row r="929" s="146" customFormat="true" ht="10" hidden="false" customHeight="true" outlineLevel="0" collapsed="false">
      <c r="A929" s="11" t="n">
        <f aca="false">ROW()-3</f>
        <v>926</v>
      </c>
      <c r="B929" s="11" t="s">
        <v>4306</v>
      </c>
      <c r="C929" s="145" t="n">
        <v>252</v>
      </c>
      <c r="D929" s="19" t="s">
        <v>4307</v>
      </c>
      <c r="E929" s="73"/>
    </row>
    <row r="930" s="146" customFormat="true" ht="10" hidden="false" customHeight="true" outlineLevel="0" collapsed="false">
      <c r="A930" s="11" t="n">
        <f aca="false">ROW()-3</f>
        <v>927</v>
      </c>
      <c r="B930" s="73" t="s">
        <v>4308</v>
      </c>
      <c r="C930" s="145" t="n">
        <v>252</v>
      </c>
      <c r="D930" s="19" t="s">
        <v>685</v>
      </c>
      <c r="E930" s="73"/>
    </row>
    <row r="931" s="146" customFormat="true" ht="10" hidden="false" customHeight="true" outlineLevel="0" collapsed="false">
      <c r="A931" s="11" t="n">
        <f aca="false">ROW()-3</f>
        <v>928</v>
      </c>
      <c r="B931" s="73" t="s">
        <v>4309</v>
      </c>
      <c r="C931" s="145" t="n">
        <v>252</v>
      </c>
      <c r="D931" s="19" t="s">
        <v>615</v>
      </c>
      <c r="E931" s="73"/>
    </row>
    <row r="932" s="146" customFormat="true" ht="10" hidden="false" customHeight="true" outlineLevel="0" collapsed="false">
      <c r="A932" s="11" t="n">
        <f aca="false">ROW()-3</f>
        <v>929</v>
      </c>
      <c r="B932" s="90" t="s">
        <v>4310</v>
      </c>
      <c r="C932" s="145" t="n">
        <v>252</v>
      </c>
      <c r="D932" s="19" t="s">
        <v>618</v>
      </c>
      <c r="E932" s="73"/>
    </row>
    <row r="933" s="146" customFormat="true" ht="10" hidden="false" customHeight="true" outlineLevel="0" collapsed="false">
      <c r="A933" s="11" t="n">
        <f aca="false">ROW()-3</f>
        <v>930</v>
      </c>
      <c r="B933" s="11" t="s">
        <v>639</v>
      </c>
      <c r="C933" s="145" t="n">
        <v>252</v>
      </c>
      <c r="D933" s="13" t="s">
        <v>615</v>
      </c>
      <c r="E933" s="73"/>
    </row>
    <row r="934" s="146" customFormat="true" ht="10" hidden="false" customHeight="true" outlineLevel="0" collapsed="false">
      <c r="A934" s="11" t="n">
        <f aca="false">ROW()-3</f>
        <v>931</v>
      </c>
      <c r="B934" s="11" t="s">
        <v>4311</v>
      </c>
      <c r="C934" s="145" t="n">
        <v>252</v>
      </c>
      <c r="D934" s="19" t="s">
        <v>615</v>
      </c>
      <c r="E934" s="73"/>
    </row>
    <row r="935" s="146" customFormat="true" ht="10" hidden="false" customHeight="true" outlineLevel="0" collapsed="false">
      <c r="A935" s="11" t="n">
        <f aca="false">ROW()-3</f>
        <v>932</v>
      </c>
      <c r="B935" s="19" t="s">
        <v>4312</v>
      </c>
      <c r="C935" s="145" t="n">
        <v>252</v>
      </c>
      <c r="D935" s="19" t="s">
        <v>615</v>
      </c>
      <c r="E935" s="19"/>
    </row>
    <row r="936" s="146" customFormat="true" ht="10" hidden="false" customHeight="true" outlineLevel="0" collapsed="false">
      <c r="A936" s="11" t="n">
        <f aca="false">ROW()-3</f>
        <v>933</v>
      </c>
      <c r="B936" s="11" t="s">
        <v>4313</v>
      </c>
      <c r="C936" s="145" t="n">
        <v>252</v>
      </c>
      <c r="D936" s="13" t="s">
        <v>4258</v>
      </c>
      <c r="E936" s="11"/>
    </row>
    <row r="937" s="146" customFormat="true" ht="10" hidden="false" customHeight="true" outlineLevel="0" collapsed="false">
      <c r="A937" s="11" t="n">
        <f aca="false">ROW()-3</f>
        <v>934</v>
      </c>
      <c r="B937" s="94" t="s">
        <v>722</v>
      </c>
      <c r="C937" s="145" t="n">
        <v>252</v>
      </c>
      <c r="D937" s="19" t="s">
        <v>611</v>
      </c>
      <c r="E937" s="73"/>
    </row>
    <row r="938" s="146" customFormat="true" ht="10" hidden="false" customHeight="true" outlineLevel="0" collapsed="false">
      <c r="A938" s="11" t="n">
        <f aca="false">ROW()-3</f>
        <v>935</v>
      </c>
      <c r="B938" s="93" t="s">
        <v>4314</v>
      </c>
      <c r="C938" s="145" t="n">
        <v>252</v>
      </c>
      <c r="D938" s="19" t="s">
        <v>613</v>
      </c>
      <c r="E938" s="73"/>
    </row>
    <row r="939" s="146" customFormat="true" ht="10" hidden="false" customHeight="true" outlineLevel="0" collapsed="false">
      <c r="A939" s="11" t="n">
        <f aca="false">ROW()-3</f>
        <v>936</v>
      </c>
      <c r="B939" s="93" t="s">
        <v>4315</v>
      </c>
      <c r="C939" s="145" t="n">
        <v>252</v>
      </c>
      <c r="D939" s="48" t="s">
        <v>1348</v>
      </c>
      <c r="E939" s="45"/>
    </row>
    <row r="940" s="146" customFormat="true" ht="10" hidden="false" customHeight="true" outlineLevel="0" collapsed="false">
      <c r="A940" s="11" t="n">
        <f aca="false">ROW()-3</f>
        <v>937</v>
      </c>
      <c r="B940" s="93" t="s">
        <v>4316</v>
      </c>
      <c r="C940" s="145" t="n">
        <v>252</v>
      </c>
      <c r="D940" s="48" t="s">
        <v>651</v>
      </c>
      <c r="E940" s="45"/>
    </row>
    <row r="941" s="146" customFormat="true" ht="10" hidden="false" customHeight="true" outlineLevel="0" collapsed="false">
      <c r="A941" s="11" t="n">
        <f aca="false">ROW()-3</f>
        <v>938</v>
      </c>
      <c r="B941" s="93" t="s">
        <v>723</v>
      </c>
      <c r="C941" s="145" t="n">
        <v>252</v>
      </c>
      <c r="D941" s="48" t="s">
        <v>618</v>
      </c>
      <c r="E941" s="45"/>
    </row>
    <row r="942" s="146" customFormat="true" ht="10" hidden="false" customHeight="true" outlineLevel="0" collapsed="false">
      <c r="A942" s="11" t="n">
        <f aca="false">ROW()-3</f>
        <v>939</v>
      </c>
      <c r="B942" s="93" t="s">
        <v>4317</v>
      </c>
      <c r="C942" s="145" t="n">
        <v>252</v>
      </c>
      <c r="D942" s="48" t="s">
        <v>4258</v>
      </c>
      <c r="E942" s="45"/>
    </row>
    <row r="943" s="146" customFormat="true" ht="10" hidden="false" customHeight="true" outlineLevel="0" collapsed="false">
      <c r="A943" s="11" t="n">
        <f aca="false">ROW()-3</f>
        <v>940</v>
      </c>
      <c r="B943" s="93" t="s">
        <v>4318</v>
      </c>
      <c r="C943" s="145" t="n">
        <v>252</v>
      </c>
      <c r="D943" s="48" t="s">
        <v>628</v>
      </c>
      <c r="E943" s="45"/>
    </row>
    <row r="944" s="146" customFormat="true" ht="10" hidden="false" customHeight="true" outlineLevel="0" collapsed="false">
      <c r="A944" s="11" t="n">
        <f aca="false">ROW()-3</f>
        <v>941</v>
      </c>
      <c r="B944" s="93" t="s">
        <v>4319</v>
      </c>
      <c r="C944" s="145" t="n">
        <v>252</v>
      </c>
      <c r="D944" s="48" t="s">
        <v>618</v>
      </c>
      <c r="E944" s="45"/>
    </row>
    <row r="945" s="146" customFormat="true" ht="10" hidden="false" customHeight="true" outlineLevel="0" collapsed="false">
      <c r="A945" s="11" t="n">
        <f aca="false">ROW()-3</f>
        <v>942</v>
      </c>
      <c r="B945" s="93" t="s">
        <v>4320</v>
      </c>
      <c r="C945" s="145" t="n">
        <v>252</v>
      </c>
      <c r="D945" s="48" t="s">
        <v>681</v>
      </c>
      <c r="E945" s="45"/>
    </row>
    <row r="946" s="146" customFormat="true" ht="10" hidden="false" customHeight="true" outlineLevel="0" collapsed="false">
      <c r="A946" s="11" t="n">
        <f aca="false">ROW()-3</f>
        <v>943</v>
      </c>
      <c r="B946" s="93" t="s">
        <v>4321</v>
      </c>
      <c r="C946" s="145" t="n">
        <v>252</v>
      </c>
      <c r="D946" s="48" t="s">
        <v>611</v>
      </c>
      <c r="E946" s="45"/>
    </row>
    <row r="947" s="146" customFormat="true" ht="10" hidden="false" customHeight="true" outlineLevel="0" collapsed="false">
      <c r="A947" s="11" t="n">
        <f aca="false">ROW()-3</f>
        <v>944</v>
      </c>
      <c r="B947" s="93" t="s">
        <v>4322</v>
      </c>
      <c r="C947" s="145" t="n">
        <v>252</v>
      </c>
      <c r="D947" s="48" t="s">
        <v>611</v>
      </c>
      <c r="E947" s="45"/>
    </row>
    <row r="948" s="146" customFormat="true" ht="10" hidden="false" customHeight="true" outlineLevel="0" collapsed="false">
      <c r="A948" s="11" t="n">
        <f aca="false">ROW()-3</f>
        <v>945</v>
      </c>
      <c r="B948" s="93" t="s">
        <v>4323</v>
      </c>
      <c r="C948" s="145" t="n">
        <v>252</v>
      </c>
      <c r="D948" s="48" t="s">
        <v>615</v>
      </c>
      <c r="E948" s="48" t="s">
        <v>530</v>
      </c>
    </row>
    <row r="949" s="146" customFormat="true" ht="10" hidden="false" customHeight="true" outlineLevel="0" collapsed="false">
      <c r="A949" s="11" t="n">
        <f aca="false">ROW()-3</f>
        <v>946</v>
      </c>
      <c r="B949" s="93" t="s">
        <v>4324</v>
      </c>
      <c r="C949" s="145" t="n">
        <v>252</v>
      </c>
      <c r="D949" s="48" t="s">
        <v>628</v>
      </c>
      <c r="E949" s="48" t="s">
        <v>530</v>
      </c>
    </row>
    <row r="950" s="146" customFormat="true" ht="10" hidden="false" customHeight="true" outlineLevel="0" collapsed="false">
      <c r="A950" s="11" t="n">
        <f aca="false">ROW()-3</f>
        <v>947</v>
      </c>
      <c r="B950" s="93" t="s">
        <v>4325</v>
      </c>
      <c r="C950" s="145" t="n">
        <v>252</v>
      </c>
      <c r="D950" s="48" t="s">
        <v>613</v>
      </c>
      <c r="E950" s="48" t="s">
        <v>530</v>
      </c>
    </row>
    <row r="951" s="146" customFormat="true" ht="10" hidden="false" customHeight="true" outlineLevel="0" collapsed="false">
      <c r="A951" s="11" t="n">
        <f aca="false">ROW()-3</f>
        <v>948</v>
      </c>
      <c r="B951" s="11" t="s">
        <v>309</v>
      </c>
      <c r="C951" s="145" t="n">
        <v>252</v>
      </c>
      <c r="D951" s="13" t="s">
        <v>296</v>
      </c>
      <c r="E951" s="101"/>
    </row>
    <row r="952" customFormat="false" ht="10" hidden="false" customHeight="true" outlineLevel="0" collapsed="false">
      <c r="A952" s="11" t="n">
        <f aca="false">ROW()-3</f>
        <v>949</v>
      </c>
      <c r="B952" s="11" t="s">
        <v>4326</v>
      </c>
      <c r="C952" s="145" t="n">
        <v>252</v>
      </c>
      <c r="D952" s="13" t="s">
        <v>327</v>
      </c>
      <c r="E952" s="101"/>
      <c r="F952" s="146"/>
    </row>
    <row r="953" customFormat="false" ht="10" hidden="false" customHeight="true" outlineLevel="0" collapsed="false">
      <c r="A953" s="11" t="n">
        <f aca="false">ROW()-3</f>
        <v>950</v>
      </c>
      <c r="B953" s="11" t="s">
        <v>4327</v>
      </c>
      <c r="C953" s="145" t="n">
        <v>252</v>
      </c>
      <c r="D953" s="13" t="s">
        <v>327</v>
      </c>
      <c r="E953" s="101"/>
      <c r="F953" s="146"/>
    </row>
    <row r="954" customFormat="false" ht="10" hidden="false" customHeight="true" outlineLevel="0" collapsed="false">
      <c r="A954" s="11" t="n">
        <f aca="false">ROW()-3</f>
        <v>951</v>
      </c>
      <c r="B954" s="11" t="s">
        <v>4328</v>
      </c>
      <c r="C954" s="145" t="n">
        <v>252</v>
      </c>
      <c r="D954" s="13" t="s">
        <v>316</v>
      </c>
      <c r="E954" s="101"/>
      <c r="F954" s="146"/>
    </row>
    <row r="955" customFormat="false" ht="10" hidden="false" customHeight="true" outlineLevel="0" collapsed="false">
      <c r="A955" s="11" t="n">
        <f aca="false">ROW()-3</f>
        <v>952</v>
      </c>
      <c r="B955" s="11" t="s">
        <v>4329</v>
      </c>
      <c r="C955" s="145" t="n">
        <v>252</v>
      </c>
      <c r="D955" s="13" t="s">
        <v>3344</v>
      </c>
      <c r="E955" s="101"/>
      <c r="F955" s="146"/>
    </row>
    <row r="956" customFormat="false" ht="10" hidden="false" customHeight="true" outlineLevel="0" collapsed="false">
      <c r="A956" s="11" t="n">
        <f aca="false">ROW()-3</f>
        <v>953</v>
      </c>
      <c r="B956" s="11" t="s">
        <v>4330</v>
      </c>
      <c r="C956" s="145" t="n">
        <v>252</v>
      </c>
      <c r="D956" s="13" t="s">
        <v>3344</v>
      </c>
      <c r="E956" s="101"/>
      <c r="F956" s="146"/>
    </row>
    <row r="957" customFormat="false" ht="10" hidden="false" customHeight="true" outlineLevel="0" collapsed="false">
      <c r="A957" s="11" t="n">
        <f aca="false">ROW()-3</f>
        <v>954</v>
      </c>
      <c r="B957" s="11" t="s">
        <v>4331</v>
      </c>
      <c r="C957" s="145" t="n">
        <v>252</v>
      </c>
      <c r="D957" s="13" t="s">
        <v>4332</v>
      </c>
      <c r="E957" s="101"/>
      <c r="F957" s="146"/>
    </row>
    <row r="958" customFormat="false" ht="10" hidden="false" customHeight="true" outlineLevel="0" collapsed="false">
      <c r="A958" s="11" t="n">
        <f aca="false">ROW()-3</f>
        <v>955</v>
      </c>
      <c r="B958" s="11" t="s">
        <v>282</v>
      </c>
      <c r="C958" s="145" t="n">
        <v>252</v>
      </c>
      <c r="D958" s="13" t="s">
        <v>4332</v>
      </c>
      <c r="E958" s="101"/>
      <c r="F958" s="146"/>
    </row>
    <row r="959" customFormat="false" ht="10" hidden="false" customHeight="true" outlineLevel="0" collapsed="false">
      <c r="A959" s="11" t="n">
        <f aca="false">ROW()-3</f>
        <v>956</v>
      </c>
      <c r="B959" s="11" t="s">
        <v>4333</v>
      </c>
      <c r="C959" s="145" t="n">
        <v>252</v>
      </c>
      <c r="D959" s="13" t="s">
        <v>4332</v>
      </c>
      <c r="E959" s="101"/>
      <c r="F959" s="146"/>
    </row>
    <row r="960" customFormat="false" ht="10" hidden="false" customHeight="true" outlineLevel="0" collapsed="false">
      <c r="A960" s="11" t="n">
        <f aca="false">ROW()-3</f>
        <v>957</v>
      </c>
      <c r="B960" s="11" t="s">
        <v>4334</v>
      </c>
      <c r="C960" s="145" t="n">
        <v>252</v>
      </c>
      <c r="D960" s="13" t="s">
        <v>4332</v>
      </c>
      <c r="E960" s="101"/>
      <c r="F960" s="146"/>
    </row>
    <row r="961" customFormat="false" ht="10" hidden="false" customHeight="true" outlineLevel="0" collapsed="false">
      <c r="A961" s="11" t="n">
        <f aca="false">ROW()-3</f>
        <v>958</v>
      </c>
      <c r="B961" s="11" t="s">
        <v>4335</v>
      </c>
      <c r="C961" s="145" t="n">
        <v>252</v>
      </c>
      <c r="D961" s="13" t="s">
        <v>4332</v>
      </c>
      <c r="E961" s="101"/>
      <c r="F961" s="146"/>
    </row>
    <row r="962" customFormat="false" ht="10" hidden="false" customHeight="true" outlineLevel="0" collapsed="false">
      <c r="A962" s="11" t="n">
        <f aca="false">ROW()-3</f>
        <v>959</v>
      </c>
      <c r="B962" s="11" t="s">
        <v>4336</v>
      </c>
      <c r="C962" s="145" t="n">
        <v>252</v>
      </c>
      <c r="D962" s="13" t="s">
        <v>4332</v>
      </c>
      <c r="E962" s="101"/>
      <c r="F962" s="146"/>
    </row>
    <row r="963" customFormat="false" ht="10" hidden="false" customHeight="true" outlineLevel="0" collapsed="false">
      <c r="A963" s="11" t="n">
        <f aca="false">ROW()-3</f>
        <v>960</v>
      </c>
      <c r="B963" s="11" t="s">
        <v>4337</v>
      </c>
      <c r="C963" s="145" t="n">
        <v>252</v>
      </c>
      <c r="D963" s="13" t="s">
        <v>291</v>
      </c>
      <c r="E963" s="101"/>
      <c r="F963" s="146"/>
    </row>
    <row r="964" customFormat="false" ht="10" hidden="false" customHeight="true" outlineLevel="0" collapsed="false">
      <c r="A964" s="11" t="n">
        <f aca="false">ROW()-3</f>
        <v>961</v>
      </c>
      <c r="B964" s="11" t="s">
        <v>324</v>
      </c>
      <c r="C964" s="145" t="n">
        <v>252</v>
      </c>
      <c r="D964" s="13" t="s">
        <v>325</v>
      </c>
      <c r="E964" s="101"/>
      <c r="F964" s="146"/>
    </row>
    <row r="965" customFormat="false" ht="10" hidden="false" customHeight="true" outlineLevel="0" collapsed="false">
      <c r="A965" s="11" t="n">
        <f aca="false">ROW()-3</f>
        <v>962</v>
      </c>
      <c r="B965" s="11" t="s">
        <v>4338</v>
      </c>
      <c r="C965" s="145" t="n">
        <v>252</v>
      </c>
      <c r="D965" s="13" t="s">
        <v>304</v>
      </c>
      <c r="E965" s="101"/>
      <c r="F965" s="146"/>
    </row>
    <row r="966" customFormat="false" ht="10" hidden="false" customHeight="true" outlineLevel="0" collapsed="false">
      <c r="A966" s="11" t="n">
        <f aca="false">ROW()-3</f>
        <v>963</v>
      </c>
      <c r="B966" s="11" t="s">
        <v>4339</v>
      </c>
      <c r="C966" s="145" t="n">
        <v>252</v>
      </c>
      <c r="D966" s="13" t="s">
        <v>304</v>
      </c>
      <c r="E966" s="101"/>
      <c r="F966" s="146"/>
    </row>
    <row r="967" customFormat="false" ht="10" hidden="false" customHeight="true" outlineLevel="0" collapsed="false">
      <c r="A967" s="11" t="n">
        <f aca="false">ROW()-3</f>
        <v>964</v>
      </c>
      <c r="B967" s="11" t="s">
        <v>292</v>
      </c>
      <c r="C967" s="145" t="n">
        <v>252</v>
      </c>
      <c r="D967" s="13" t="s">
        <v>3455</v>
      </c>
      <c r="E967" s="101"/>
      <c r="F967" s="146"/>
    </row>
    <row r="968" customFormat="false" ht="10" hidden="false" customHeight="true" outlineLevel="0" collapsed="false">
      <c r="A968" s="11" t="n">
        <f aca="false">ROW()-3</f>
        <v>965</v>
      </c>
      <c r="B968" s="11" t="s">
        <v>4340</v>
      </c>
      <c r="C968" s="145" t="n">
        <v>252</v>
      </c>
      <c r="D968" s="13" t="s">
        <v>3455</v>
      </c>
      <c r="E968" s="101"/>
      <c r="F968" s="146"/>
    </row>
    <row r="969" customFormat="false" ht="10" hidden="false" customHeight="true" outlineLevel="0" collapsed="false">
      <c r="A969" s="11" t="n">
        <f aca="false">ROW()-3</f>
        <v>966</v>
      </c>
      <c r="B969" s="11" t="s">
        <v>4341</v>
      </c>
      <c r="C969" s="145" t="n">
        <v>252</v>
      </c>
      <c r="D969" s="13" t="s">
        <v>3455</v>
      </c>
      <c r="E969" s="101"/>
      <c r="F969" s="146"/>
    </row>
    <row r="970" customFormat="false" ht="10" hidden="false" customHeight="true" outlineLevel="0" collapsed="false">
      <c r="A970" s="11" t="n">
        <f aca="false">ROW()-3</f>
        <v>967</v>
      </c>
      <c r="B970" s="11" t="s">
        <v>4342</v>
      </c>
      <c r="C970" s="145" t="n">
        <v>252</v>
      </c>
      <c r="D970" s="13" t="s">
        <v>3455</v>
      </c>
      <c r="E970" s="101"/>
      <c r="F970" s="146"/>
    </row>
    <row r="971" customFormat="false" ht="10" hidden="false" customHeight="true" outlineLevel="0" collapsed="false">
      <c r="A971" s="11" t="n">
        <f aca="false">ROW()-3</f>
        <v>968</v>
      </c>
      <c r="B971" s="11" t="s">
        <v>4343</v>
      </c>
      <c r="C971" s="145" t="n">
        <v>252</v>
      </c>
      <c r="D971" s="13" t="s">
        <v>3455</v>
      </c>
      <c r="E971" s="101"/>
      <c r="F971" s="146"/>
    </row>
    <row r="972" customFormat="false" ht="10" hidden="false" customHeight="true" outlineLevel="0" collapsed="false">
      <c r="A972" s="11" t="n">
        <f aca="false">ROW()-3</f>
        <v>969</v>
      </c>
      <c r="B972" s="11" t="s">
        <v>4344</v>
      </c>
      <c r="C972" s="145" t="n">
        <v>252</v>
      </c>
      <c r="D972" s="13" t="s">
        <v>3455</v>
      </c>
      <c r="E972" s="101"/>
      <c r="F972" s="146"/>
    </row>
    <row r="973" customFormat="false" ht="10" hidden="false" customHeight="true" outlineLevel="0" collapsed="false">
      <c r="A973" s="11" t="n">
        <f aca="false">ROW()-3</f>
        <v>970</v>
      </c>
      <c r="B973" s="11" t="s">
        <v>4345</v>
      </c>
      <c r="C973" s="145" t="n">
        <v>252</v>
      </c>
      <c r="D973" s="13" t="s">
        <v>3455</v>
      </c>
      <c r="E973" s="101"/>
      <c r="F973" s="146"/>
    </row>
    <row r="974" customFormat="false" ht="10" hidden="false" customHeight="true" outlineLevel="0" collapsed="false">
      <c r="A974" s="11" t="n">
        <f aca="false">ROW()-3</f>
        <v>971</v>
      </c>
      <c r="B974" s="11" t="s">
        <v>4346</v>
      </c>
      <c r="C974" s="145" t="n">
        <v>252</v>
      </c>
      <c r="D974" s="13" t="s">
        <v>3455</v>
      </c>
      <c r="E974" s="101"/>
      <c r="F974" s="146"/>
    </row>
    <row r="975" customFormat="false" ht="10" hidden="false" customHeight="true" outlineLevel="0" collapsed="false">
      <c r="A975" s="11" t="n">
        <f aca="false">ROW()-3</f>
        <v>972</v>
      </c>
      <c r="B975" s="11" t="s">
        <v>308</v>
      </c>
      <c r="C975" s="145" t="n">
        <v>252</v>
      </c>
      <c r="D975" s="13" t="s">
        <v>3455</v>
      </c>
      <c r="E975" s="101"/>
      <c r="F975" s="146"/>
    </row>
    <row r="976" customFormat="false" ht="10" hidden="false" customHeight="true" outlineLevel="0" collapsed="false">
      <c r="A976" s="11" t="n">
        <f aca="false">ROW()-3</f>
        <v>973</v>
      </c>
      <c r="B976" s="11" t="s">
        <v>4347</v>
      </c>
      <c r="C976" s="145" t="n">
        <v>252</v>
      </c>
      <c r="D976" s="13" t="s">
        <v>4332</v>
      </c>
      <c r="E976" s="101"/>
      <c r="F976" s="146"/>
    </row>
    <row r="977" customFormat="false" ht="10" hidden="false" customHeight="true" outlineLevel="0" collapsed="false">
      <c r="A977" s="11" t="n">
        <f aca="false">ROW()-3</f>
        <v>974</v>
      </c>
      <c r="B977" s="11" t="s">
        <v>4348</v>
      </c>
      <c r="C977" s="145" t="n">
        <v>252</v>
      </c>
      <c r="D977" s="13" t="s">
        <v>3455</v>
      </c>
      <c r="E977" s="101"/>
      <c r="F977" s="146"/>
    </row>
    <row r="978" customFormat="false" ht="10" hidden="false" customHeight="true" outlineLevel="0" collapsed="false">
      <c r="A978" s="11" t="n">
        <f aca="false">ROW()-3</f>
        <v>975</v>
      </c>
      <c r="B978" s="11" t="s">
        <v>4349</v>
      </c>
      <c r="C978" s="145" t="n">
        <v>252</v>
      </c>
      <c r="D978" s="13" t="s">
        <v>3455</v>
      </c>
      <c r="E978" s="101"/>
      <c r="F978" s="146"/>
    </row>
    <row r="979" customFormat="false" ht="10" hidden="false" customHeight="true" outlineLevel="0" collapsed="false">
      <c r="A979" s="11" t="n">
        <f aca="false">ROW()-3</f>
        <v>976</v>
      </c>
      <c r="B979" s="11" t="s">
        <v>322</v>
      </c>
      <c r="C979" s="145" t="n">
        <v>252</v>
      </c>
      <c r="D979" s="13" t="s">
        <v>288</v>
      </c>
      <c r="E979" s="101"/>
      <c r="F979" s="146"/>
    </row>
    <row r="980" customFormat="false" ht="10" hidden="false" customHeight="true" outlineLevel="0" collapsed="false">
      <c r="A980" s="11" t="n">
        <f aca="false">ROW()-3</f>
        <v>977</v>
      </c>
      <c r="B980" s="11" t="s">
        <v>4350</v>
      </c>
      <c r="C980" s="145" t="n">
        <v>252</v>
      </c>
      <c r="D980" s="13" t="s">
        <v>288</v>
      </c>
      <c r="E980" s="101"/>
      <c r="F980" s="146"/>
    </row>
    <row r="981" customFormat="false" ht="10" hidden="false" customHeight="true" outlineLevel="0" collapsed="false">
      <c r="A981" s="11" t="n">
        <f aca="false">ROW()-3</f>
        <v>978</v>
      </c>
      <c r="B981" s="11" t="s">
        <v>4351</v>
      </c>
      <c r="C981" s="145" t="n">
        <v>252</v>
      </c>
      <c r="D981" s="13" t="s">
        <v>3455</v>
      </c>
      <c r="E981" s="101"/>
      <c r="F981" s="146"/>
    </row>
    <row r="982" customFormat="false" ht="10" hidden="false" customHeight="true" outlineLevel="0" collapsed="false">
      <c r="A982" s="11" t="n">
        <f aca="false">ROW()-3</f>
        <v>979</v>
      </c>
      <c r="B982" s="11" t="s">
        <v>4352</v>
      </c>
      <c r="C982" s="145" t="n">
        <v>252</v>
      </c>
      <c r="D982" s="13" t="s">
        <v>3455</v>
      </c>
      <c r="E982" s="101"/>
      <c r="F982" s="146"/>
    </row>
    <row r="983" customFormat="false" ht="10" hidden="false" customHeight="true" outlineLevel="0" collapsed="false">
      <c r="A983" s="11" t="n">
        <f aca="false">ROW()-3</f>
        <v>980</v>
      </c>
      <c r="B983" s="11" t="s">
        <v>4353</v>
      </c>
      <c r="C983" s="145" t="n">
        <v>252</v>
      </c>
      <c r="D983" s="13" t="s">
        <v>3331</v>
      </c>
      <c r="E983" s="101"/>
      <c r="F983" s="146"/>
    </row>
    <row r="984" customFormat="false" ht="10" hidden="false" customHeight="true" outlineLevel="0" collapsed="false">
      <c r="A984" s="11" t="n">
        <f aca="false">ROW()-3</f>
        <v>981</v>
      </c>
      <c r="B984" s="11" t="s">
        <v>4354</v>
      </c>
      <c r="C984" s="145" t="n">
        <v>252</v>
      </c>
      <c r="D984" s="13" t="s">
        <v>3331</v>
      </c>
      <c r="E984" s="101"/>
      <c r="F984" s="146"/>
    </row>
    <row r="985" customFormat="false" ht="10" hidden="false" customHeight="true" outlineLevel="0" collapsed="false">
      <c r="A985" s="11" t="n">
        <f aca="false">ROW()-3</f>
        <v>982</v>
      </c>
      <c r="B985" s="11" t="s">
        <v>4355</v>
      </c>
      <c r="C985" s="145" t="n">
        <v>252</v>
      </c>
      <c r="D985" s="13" t="s">
        <v>3331</v>
      </c>
      <c r="E985" s="101"/>
      <c r="F985" s="146"/>
    </row>
    <row r="986" customFormat="false" ht="10" hidden="false" customHeight="true" outlineLevel="0" collapsed="false">
      <c r="A986" s="11" t="n">
        <f aca="false">ROW()-3</f>
        <v>983</v>
      </c>
      <c r="B986" s="11" t="s">
        <v>4356</v>
      </c>
      <c r="C986" s="145" t="n">
        <v>252</v>
      </c>
      <c r="D986" s="13" t="s">
        <v>288</v>
      </c>
      <c r="E986" s="101"/>
      <c r="F986" s="146"/>
    </row>
    <row r="987" customFormat="false" ht="10" hidden="false" customHeight="true" outlineLevel="0" collapsed="false">
      <c r="A987" s="11" t="n">
        <f aca="false">ROW()-3</f>
        <v>984</v>
      </c>
      <c r="B987" s="11" t="s">
        <v>4357</v>
      </c>
      <c r="C987" s="145" t="n">
        <v>252</v>
      </c>
      <c r="D987" s="13" t="s">
        <v>288</v>
      </c>
      <c r="E987" s="101"/>
      <c r="F987" s="146"/>
    </row>
    <row r="988" customFormat="false" ht="10" hidden="false" customHeight="true" outlineLevel="0" collapsed="false">
      <c r="A988" s="11" t="n">
        <f aca="false">ROW()-3</f>
        <v>985</v>
      </c>
      <c r="B988" s="11" t="s">
        <v>310</v>
      </c>
      <c r="C988" s="145" t="n">
        <v>252</v>
      </c>
      <c r="D988" s="13" t="s">
        <v>288</v>
      </c>
      <c r="E988" s="101"/>
      <c r="F988" s="146"/>
    </row>
    <row r="989" customFormat="false" ht="10" hidden="false" customHeight="true" outlineLevel="0" collapsed="false">
      <c r="A989" s="11" t="n">
        <f aca="false">ROW()-3</f>
        <v>986</v>
      </c>
      <c r="B989" s="11" t="s">
        <v>4358</v>
      </c>
      <c r="C989" s="145" t="n">
        <v>252</v>
      </c>
      <c r="D989" s="13" t="s">
        <v>316</v>
      </c>
      <c r="E989" s="101"/>
      <c r="F989" s="146"/>
    </row>
    <row r="990" customFormat="false" ht="10" hidden="false" customHeight="true" outlineLevel="0" collapsed="false">
      <c r="A990" s="11" t="n">
        <f aca="false">ROW()-3</f>
        <v>987</v>
      </c>
      <c r="B990" s="11" t="s">
        <v>4359</v>
      </c>
      <c r="C990" s="145" t="n">
        <v>252</v>
      </c>
      <c r="D990" s="13" t="s">
        <v>316</v>
      </c>
      <c r="E990" s="101"/>
      <c r="F990" s="146"/>
    </row>
    <row r="991" customFormat="false" ht="10" hidden="false" customHeight="true" outlineLevel="0" collapsed="false">
      <c r="A991" s="11" t="n">
        <f aca="false">ROW()-3</f>
        <v>988</v>
      </c>
      <c r="B991" s="11" t="s">
        <v>4360</v>
      </c>
      <c r="C991" s="145" t="n">
        <v>252</v>
      </c>
      <c r="D991" s="13" t="s">
        <v>288</v>
      </c>
      <c r="E991" s="101"/>
      <c r="F991" s="146"/>
    </row>
    <row r="992" customFormat="false" ht="10" hidden="false" customHeight="true" outlineLevel="0" collapsed="false">
      <c r="A992" s="11" t="n">
        <f aca="false">ROW()-3</f>
        <v>989</v>
      </c>
      <c r="B992" s="11" t="s">
        <v>4361</v>
      </c>
      <c r="C992" s="145" t="n">
        <v>252</v>
      </c>
      <c r="D992" s="13" t="s">
        <v>3455</v>
      </c>
      <c r="E992" s="101"/>
      <c r="F992" s="146"/>
    </row>
    <row r="993" customFormat="false" ht="10" hidden="false" customHeight="true" outlineLevel="0" collapsed="false">
      <c r="A993" s="11" t="n">
        <f aca="false">ROW()-3</f>
        <v>990</v>
      </c>
      <c r="B993" s="11" t="s">
        <v>4362</v>
      </c>
      <c r="C993" s="145" t="n">
        <v>252</v>
      </c>
      <c r="D993" s="13" t="s">
        <v>3455</v>
      </c>
      <c r="E993" s="101"/>
      <c r="F993" s="146"/>
    </row>
    <row r="994" customFormat="false" ht="10" hidden="false" customHeight="true" outlineLevel="0" collapsed="false">
      <c r="A994" s="11" t="n">
        <f aca="false">ROW()-3</f>
        <v>991</v>
      </c>
      <c r="B994" s="11" t="s">
        <v>323</v>
      </c>
      <c r="C994" s="145" t="n">
        <v>252</v>
      </c>
      <c r="D994" s="13" t="s">
        <v>288</v>
      </c>
      <c r="E994" s="101"/>
      <c r="F994" s="146"/>
    </row>
    <row r="995" customFormat="false" ht="10" hidden="false" customHeight="true" outlineLevel="0" collapsed="false">
      <c r="A995" s="11" t="n">
        <f aca="false">ROW()-3</f>
        <v>992</v>
      </c>
      <c r="B995" s="11" t="s">
        <v>312</v>
      </c>
      <c r="C995" s="145" t="n">
        <v>252</v>
      </c>
      <c r="D995" s="13" t="s">
        <v>296</v>
      </c>
      <c r="E995" s="101"/>
      <c r="F995" s="146"/>
    </row>
    <row r="996" customFormat="false" ht="10" hidden="false" customHeight="true" outlineLevel="0" collapsed="false">
      <c r="A996" s="11" t="n">
        <f aca="false">ROW()-3</f>
        <v>993</v>
      </c>
      <c r="B996" s="11" t="s">
        <v>311</v>
      </c>
      <c r="C996" s="145" t="n">
        <v>252</v>
      </c>
      <c r="D996" s="13" t="s">
        <v>296</v>
      </c>
      <c r="E996" s="101"/>
      <c r="F996" s="146"/>
    </row>
    <row r="997" customFormat="false" ht="10" hidden="false" customHeight="true" outlineLevel="0" collapsed="false">
      <c r="A997" s="11" t="n">
        <f aca="false">ROW()-3</f>
        <v>994</v>
      </c>
      <c r="B997" s="11" t="s">
        <v>4363</v>
      </c>
      <c r="C997" s="145" t="n">
        <v>252</v>
      </c>
      <c r="D997" s="13" t="s">
        <v>3344</v>
      </c>
      <c r="E997" s="101"/>
      <c r="F997" s="146"/>
    </row>
    <row r="998" customFormat="false" ht="10" hidden="false" customHeight="true" outlineLevel="0" collapsed="false">
      <c r="A998" s="11" t="n">
        <f aca="false">ROW()-3</f>
        <v>995</v>
      </c>
      <c r="B998" s="11" t="s">
        <v>4364</v>
      </c>
      <c r="C998" s="145" t="n">
        <v>252</v>
      </c>
      <c r="D998" s="13" t="s">
        <v>327</v>
      </c>
      <c r="E998" s="101"/>
      <c r="F998" s="146"/>
    </row>
    <row r="999" customFormat="false" ht="10" hidden="false" customHeight="true" outlineLevel="0" collapsed="false">
      <c r="A999" s="11" t="n">
        <f aca="false">ROW()-3</f>
        <v>996</v>
      </c>
      <c r="B999" s="11" t="s">
        <v>4365</v>
      </c>
      <c r="C999" s="145" t="n">
        <v>252</v>
      </c>
      <c r="D999" s="13" t="s">
        <v>291</v>
      </c>
      <c r="E999" s="101"/>
      <c r="F999" s="146"/>
    </row>
    <row r="1000" customFormat="false" ht="10" hidden="false" customHeight="true" outlineLevel="0" collapsed="false">
      <c r="A1000" s="11" t="n">
        <f aca="false">ROW()-3</f>
        <v>997</v>
      </c>
      <c r="B1000" s="11" t="s">
        <v>4366</v>
      </c>
      <c r="C1000" s="145" t="n">
        <v>252</v>
      </c>
      <c r="D1000" s="13" t="s">
        <v>291</v>
      </c>
      <c r="E1000" s="101"/>
      <c r="F1000" s="146"/>
    </row>
    <row r="1001" customFormat="false" ht="10" hidden="false" customHeight="true" outlineLevel="0" collapsed="false">
      <c r="A1001" s="11" t="n">
        <f aca="false">ROW()-3</f>
        <v>998</v>
      </c>
      <c r="B1001" s="11" t="s">
        <v>4367</v>
      </c>
      <c r="C1001" s="145" t="n">
        <v>252</v>
      </c>
      <c r="D1001" s="13" t="s">
        <v>291</v>
      </c>
      <c r="E1001" s="101"/>
      <c r="F1001" s="146"/>
    </row>
    <row r="1002" customFormat="false" ht="10" hidden="false" customHeight="true" outlineLevel="0" collapsed="false">
      <c r="A1002" s="11" t="n">
        <f aca="false">ROW()-3</f>
        <v>999</v>
      </c>
      <c r="B1002" s="11" t="s">
        <v>4368</v>
      </c>
      <c r="C1002" s="145" t="n">
        <v>252</v>
      </c>
      <c r="D1002" s="13" t="s">
        <v>291</v>
      </c>
      <c r="E1002" s="101"/>
      <c r="F1002" s="146"/>
    </row>
    <row r="1003" customFormat="false" ht="10" hidden="false" customHeight="true" outlineLevel="0" collapsed="false">
      <c r="A1003" s="11" t="n">
        <f aca="false">ROW()-3</f>
        <v>1000</v>
      </c>
      <c r="B1003" s="11" t="s">
        <v>4369</v>
      </c>
      <c r="C1003" s="145" t="n">
        <v>252</v>
      </c>
      <c r="D1003" s="13" t="s">
        <v>291</v>
      </c>
      <c r="E1003" s="101"/>
      <c r="F1003" s="146"/>
    </row>
    <row r="1004" customFormat="false" ht="10" hidden="false" customHeight="true" outlineLevel="0" collapsed="false">
      <c r="A1004" s="11" t="n">
        <f aca="false">ROW()-3</f>
        <v>1001</v>
      </c>
      <c r="B1004" s="11" t="s">
        <v>318</v>
      </c>
      <c r="C1004" s="145" t="n">
        <v>252</v>
      </c>
      <c r="D1004" s="13" t="s">
        <v>291</v>
      </c>
      <c r="E1004" s="101"/>
      <c r="F1004" s="146"/>
    </row>
    <row r="1005" customFormat="false" ht="10" hidden="false" customHeight="true" outlineLevel="0" collapsed="false">
      <c r="A1005" s="11" t="n">
        <f aca="false">ROW()-3</f>
        <v>1002</v>
      </c>
      <c r="B1005" s="11" t="s">
        <v>319</v>
      </c>
      <c r="C1005" s="145" t="n">
        <v>252</v>
      </c>
      <c r="D1005" s="13" t="s">
        <v>316</v>
      </c>
      <c r="E1005" s="101"/>
      <c r="F1005" s="146"/>
    </row>
    <row r="1006" customFormat="false" ht="10" hidden="false" customHeight="true" outlineLevel="0" collapsed="false">
      <c r="A1006" s="11" t="n">
        <f aca="false">ROW()-3</f>
        <v>1003</v>
      </c>
      <c r="B1006" s="11" t="s">
        <v>4370</v>
      </c>
      <c r="C1006" s="145" t="n">
        <v>252</v>
      </c>
      <c r="D1006" s="13" t="s">
        <v>288</v>
      </c>
      <c r="E1006" s="101"/>
      <c r="F1006" s="146"/>
    </row>
    <row r="1007" customFormat="false" ht="10" hidden="false" customHeight="true" outlineLevel="0" collapsed="false">
      <c r="A1007" s="11" t="n">
        <f aca="false">ROW()-3</f>
        <v>1004</v>
      </c>
      <c r="B1007" s="11" t="s">
        <v>4371</v>
      </c>
      <c r="C1007" s="145" t="n">
        <v>252</v>
      </c>
      <c r="D1007" s="13" t="s">
        <v>3455</v>
      </c>
      <c r="E1007" s="101"/>
      <c r="F1007" s="146"/>
    </row>
    <row r="1008" customFormat="false" ht="10" hidden="false" customHeight="true" outlineLevel="0" collapsed="false">
      <c r="A1008" s="11" t="n">
        <f aca="false">ROW()-3</f>
        <v>1005</v>
      </c>
      <c r="B1008" s="11" t="s">
        <v>4372</v>
      </c>
      <c r="C1008" s="145" t="n">
        <v>252</v>
      </c>
      <c r="D1008" s="13" t="s">
        <v>3455</v>
      </c>
      <c r="E1008" s="101"/>
      <c r="F1008" s="146"/>
    </row>
    <row r="1009" customFormat="false" ht="10" hidden="false" customHeight="true" outlineLevel="0" collapsed="false">
      <c r="A1009" s="11" t="n">
        <f aca="false">ROW()-3</f>
        <v>1006</v>
      </c>
      <c r="B1009" s="11" t="s">
        <v>4373</v>
      </c>
      <c r="C1009" s="145" t="n">
        <v>252</v>
      </c>
      <c r="D1009" s="13" t="s">
        <v>3455</v>
      </c>
      <c r="E1009" s="101"/>
      <c r="F1009" s="146"/>
    </row>
    <row r="1010" customFormat="false" ht="10" hidden="false" customHeight="true" outlineLevel="0" collapsed="false">
      <c r="A1010" s="11" t="n">
        <f aca="false">ROW()-3</f>
        <v>1007</v>
      </c>
      <c r="B1010" s="11" t="s">
        <v>4374</v>
      </c>
      <c r="C1010" s="145" t="n">
        <v>252</v>
      </c>
      <c r="D1010" s="13" t="s">
        <v>288</v>
      </c>
      <c r="E1010" s="101"/>
      <c r="F1010" s="146"/>
    </row>
    <row r="1011" customFormat="false" ht="10" hidden="false" customHeight="true" outlineLevel="0" collapsed="false">
      <c r="A1011" s="11" t="n">
        <f aca="false">ROW()-3</f>
        <v>1008</v>
      </c>
      <c r="B1011" s="11" t="s">
        <v>4375</v>
      </c>
      <c r="C1011" s="145" t="n">
        <v>252</v>
      </c>
      <c r="D1011" s="13" t="s">
        <v>3455</v>
      </c>
      <c r="E1011" s="11"/>
      <c r="F1011" s="146"/>
    </row>
    <row r="1012" customFormat="false" ht="10" hidden="false" customHeight="true" outlineLevel="0" collapsed="false">
      <c r="A1012" s="11" t="n">
        <f aca="false">ROW()-3</f>
        <v>1009</v>
      </c>
      <c r="B1012" s="11" t="s">
        <v>4376</v>
      </c>
      <c r="C1012" s="145" t="n">
        <v>252</v>
      </c>
      <c r="D1012" s="13" t="s">
        <v>3455</v>
      </c>
      <c r="E1012" s="11"/>
      <c r="F1012" s="146"/>
    </row>
    <row r="1013" customFormat="false" ht="10" hidden="false" customHeight="true" outlineLevel="0" collapsed="false">
      <c r="A1013" s="11" t="n">
        <f aca="false">ROW()-3</f>
        <v>1010</v>
      </c>
      <c r="B1013" s="11" t="s">
        <v>4377</v>
      </c>
      <c r="C1013" s="145" t="n">
        <v>252</v>
      </c>
      <c r="D1013" s="13" t="s">
        <v>3344</v>
      </c>
      <c r="E1013" s="11"/>
      <c r="F1013" s="146"/>
    </row>
    <row r="1014" customFormat="false" ht="10" hidden="false" customHeight="true" outlineLevel="0" collapsed="false">
      <c r="A1014" s="11" t="n">
        <f aca="false">ROW()-3</f>
        <v>1011</v>
      </c>
      <c r="B1014" s="11" t="s">
        <v>516</v>
      </c>
      <c r="C1014" s="145" t="n">
        <v>252</v>
      </c>
      <c r="D1014" s="13" t="s">
        <v>3455</v>
      </c>
      <c r="E1014" s="11"/>
      <c r="F1014" s="146"/>
    </row>
    <row r="1015" customFormat="false" ht="10" hidden="false" customHeight="true" outlineLevel="0" collapsed="false">
      <c r="A1015" s="11" t="n">
        <f aca="false">ROW()-3</f>
        <v>1012</v>
      </c>
      <c r="B1015" s="11" t="s">
        <v>4378</v>
      </c>
      <c r="C1015" s="145" t="n">
        <v>252</v>
      </c>
      <c r="D1015" s="13" t="s">
        <v>304</v>
      </c>
      <c r="E1015" s="11"/>
      <c r="F1015" s="146"/>
    </row>
    <row r="1016" customFormat="false" ht="10" hidden="false" customHeight="true" outlineLevel="0" collapsed="false">
      <c r="A1016" s="11" t="n">
        <f aca="false">ROW()-3</f>
        <v>1013</v>
      </c>
      <c r="B1016" s="11" t="s">
        <v>4379</v>
      </c>
      <c r="C1016" s="145" t="n">
        <v>252</v>
      </c>
      <c r="D1016" s="13" t="s">
        <v>3455</v>
      </c>
      <c r="E1016" s="11"/>
      <c r="F1016" s="146"/>
    </row>
    <row r="1017" customFormat="false" ht="10" hidden="false" customHeight="true" outlineLevel="0" collapsed="false">
      <c r="A1017" s="11" t="n">
        <f aca="false">ROW()-3</f>
        <v>1014</v>
      </c>
      <c r="B1017" s="11" t="s">
        <v>4380</v>
      </c>
      <c r="C1017" s="145" t="n">
        <v>252</v>
      </c>
      <c r="D1017" s="13" t="s">
        <v>3455</v>
      </c>
      <c r="E1017" s="11"/>
      <c r="F1017" s="146"/>
    </row>
    <row r="1018" customFormat="false" ht="10" hidden="false" customHeight="true" outlineLevel="0" collapsed="false">
      <c r="A1018" s="11" t="n">
        <f aca="false">ROW()-3</f>
        <v>1015</v>
      </c>
      <c r="B1018" s="11" t="s">
        <v>4381</v>
      </c>
      <c r="C1018" s="145" t="n">
        <v>252</v>
      </c>
      <c r="D1018" s="13" t="s">
        <v>296</v>
      </c>
      <c r="E1018" s="11"/>
      <c r="F1018" s="146"/>
    </row>
    <row r="1019" customFormat="false" ht="10" hidden="false" customHeight="true" outlineLevel="0" collapsed="false">
      <c r="A1019" s="11" t="n">
        <f aca="false">ROW()-3</f>
        <v>1016</v>
      </c>
      <c r="B1019" s="11" t="s">
        <v>4382</v>
      </c>
      <c r="C1019" s="145" t="n">
        <v>252</v>
      </c>
      <c r="D1019" s="13" t="s">
        <v>304</v>
      </c>
      <c r="E1019" s="11"/>
      <c r="F1019" s="146"/>
    </row>
    <row r="1020" customFormat="false" ht="10" hidden="false" customHeight="true" outlineLevel="0" collapsed="false">
      <c r="A1020" s="11" t="n">
        <f aca="false">ROW()-3</f>
        <v>1017</v>
      </c>
      <c r="B1020" s="11" t="s">
        <v>4383</v>
      </c>
      <c r="C1020" s="145" t="n">
        <v>252</v>
      </c>
      <c r="D1020" s="13" t="s">
        <v>327</v>
      </c>
      <c r="E1020" s="11"/>
      <c r="F1020" s="146"/>
    </row>
    <row r="1021" customFormat="false" ht="10" hidden="false" customHeight="true" outlineLevel="0" collapsed="false">
      <c r="A1021" s="11" t="n">
        <f aca="false">ROW()-3</f>
        <v>1018</v>
      </c>
      <c r="B1021" s="11" t="s">
        <v>4384</v>
      </c>
      <c r="C1021" s="145" t="n">
        <v>252</v>
      </c>
      <c r="D1021" s="13" t="s">
        <v>286</v>
      </c>
      <c r="E1021" s="11"/>
      <c r="F1021" s="146"/>
    </row>
    <row r="1022" customFormat="false" ht="10" hidden="false" customHeight="true" outlineLevel="0" collapsed="false">
      <c r="A1022" s="11" t="n">
        <f aca="false">ROW()-3</f>
        <v>1019</v>
      </c>
      <c r="B1022" s="11" t="s">
        <v>3132</v>
      </c>
      <c r="C1022" s="145" t="n">
        <v>252</v>
      </c>
      <c r="D1022" s="13" t="s">
        <v>4385</v>
      </c>
      <c r="E1022" s="156"/>
      <c r="F1022" s="146"/>
    </row>
    <row r="1023" customFormat="false" ht="10" hidden="false" customHeight="true" outlineLevel="0" collapsed="false">
      <c r="A1023" s="11" t="n">
        <f aca="false">ROW()-3</f>
        <v>1020</v>
      </c>
      <c r="B1023" s="11" t="s">
        <v>4386</v>
      </c>
      <c r="C1023" s="145" t="n">
        <v>252</v>
      </c>
      <c r="D1023" s="13" t="s">
        <v>3503</v>
      </c>
      <c r="E1023" s="156"/>
      <c r="F1023" s="146"/>
    </row>
    <row r="1024" customFormat="false" ht="10" hidden="false" customHeight="true" outlineLevel="0" collapsed="false">
      <c r="A1024" s="11" t="n">
        <f aca="false">ROW()-3</f>
        <v>1021</v>
      </c>
      <c r="B1024" s="11" t="s">
        <v>791</v>
      </c>
      <c r="C1024" s="145" t="n">
        <v>252</v>
      </c>
      <c r="D1024" s="13" t="s">
        <v>792</v>
      </c>
      <c r="E1024" s="156"/>
      <c r="F1024" s="146"/>
    </row>
    <row r="1025" customFormat="false" ht="10" hidden="false" customHeight="true" outlineLevel="0" collapsed="false">
      <c r="A1025" s="11" t="n">
        <f aca="false">ROW()-3</f>
        <v>1022</v>
      </c>
      <c r="B1025" s="11" t="s">
        <v>4387</v>
      </c>
      <c r="C1025" s="145" t="n">
        <v>252</v>
      </c>
      <c r="D1025" s="13" t="s">
        <v>794</v>
      </c>
      <c r="E1025" s="156"/>
      <c r="F1025" s="146"/>
    </row>
    <row r="1026" customFormat="false" ht="10" hidden="false" customHeight="true" outlineLevel="0" collapsed="false">
      <c r="A1026" s="11" t="n">
        <f aca="false">ROW()-3</f>
        <v>1023</v>
      </c>
      <c r="B1026" s="11" t="s">
        <v>4388</v>
      </c>
      <c r="C1026" s="145" t="n">
        <v>252</v>
      </c>
      <c r="D1026" s="13" t="s">
        <v>794</v>
      </c>
      <c r="E1026" s="156"/>
      <c r="F1026" s="146"/>
    </row>
    <row r="1027" customFormat="false" ht="10" hidden="false" customHeight="true" outlineLevel="0" collapsed="false">
      <c r="A1027" s="11" t="n">
        <f aca="false">ROW()-3</f>
        <v>1024</v>
      </c>
      <c r="B1027" s="11" t="s">
        <v>795</v>
      </c>
      <c r="C1027" s="145" t="n">
        <v>252</v>
      </c>
      <c r="D1027" s="13" t="s">
        <v>794</v>
      </c>
      <c r="E1027" s="156"/>
      <c r="F1027" s="146"/>
    </row>
    <row r="1028" customFormat="false" ht="10" hidden="false" customHeight="true" outlineLevel="0" collapsed="false">
      <c r="A1028" s="11" t="n">
        <f aca="false">ROW()-3</f>
        <v>1025</v>
      </c>
      <c r="B1028" s="11" t="s">
        <v>793</v>
      </c>
      <c r="C1028" s="145" t="n">
        <v>252</v>
      </c>
      <c r="D1028" s="13" t="s">
        <v>794</v>
      </c>
      <c r="E1028" s="156"/>
      <c r="F1028" s="146"/>
    </row>
    <row r="1029" customFormat="false" ht="10" hidden="false" customHeight="true" outlineLevel="0" collapsed="false">
      <c r="A1029" s="11" t="n">
        <f aca="false">ROW()-3</f>
        <v>1026</v>
      </c>
      <c r="B1029" s="11" t="s">
        <v>4389</v>
      </c>
      <c r="C1029" s="145" t="n">
        <v>252</v>
      </c>
      <c r="D1029" s="13" t="s">
        <v>794</v>
      </c>
      <c r="E1029" s="156"/>
      <c r="F1029" s="146"/>
    </row>
    <row r="1030" customFormat="false" ht="10" hidden="false" customHeight="true" outlineLevel="0" collapsed="false">
      <c r="A1030" s="11" t="n">
        <f aca="false">ROW()-3</f>
        <v>1027</v>
      </c>
      <c r="B1030" s="11" t="s">
        <v>798</v>
      </c>
      <c r="C1030" s="145" t="n">
        <v>252</v>
      </c>
      <c r="D1030" s="13" t="s">
        <v>797</v>
      </c>
      <c r="E1030" s="156"/>
      <c r="F1030" s="146"/>
    </row>
    <row r="1031" customFormat="false" ht="10" hidden="false" customHeight="true" outlineLevel="0" collapsed="false">
      <c r="A1031" s="11" t="n">
        <f aca="false">ROW()-3</f>
        <v>1028</v>
      </c>
      <c r="B1031" s="11" t="s">
        <v>799</v>
      </c>
      <c r="C1031" s="145" t="n">
        <v>252</v>
      </c>
      <c r="D1031" s="13" t="s">
        <v>797</v>
      </c>
      <c r="E1031" s="156"/>
      <c r="F1031" s="146"/>
    </row>
    <row r="1032" customFormat="false" ht="10" hidden="false" customHeight="true" outlineLevel="0" collapsed="false">
      <c r="A1032" s="11" t="n">
        <f aca="false">ROW()-3</f>
        <v>1029</v>
      </c>
      <c r="B1032" s="11" t="s">
        <v>4390</v>
      </c>
      <c r="C1032" s="145" t="n">
        <v>252</v>
      </c>
      <c r="D1032" s="13" t="s">
        <v>797</v>
      </c>
      <c r="E1032" s="156"/>
      <c r="F1032" s="146"/>
    </row>
    <row r="1033" customFormat="false" ht="10" hidden="false" customHeight="true" outlineLevel="0" collapsed="false">
      <c r="A1033" s="11" t="n">
        <f aca="false">ROW()-3</f>
        <v>1030</v>
      </c>
      <c r="B1033" s="11" t="s">
        <v>796</v>
      </c>
      <c r="C1033" s="145" t="n">
        <v>252</v>
      </c>
      <c r="D1033" s="13" t="s">
        <v>797</v>
      </c>
      <c r="E1033" s="156"/>
      <c r="F1033" s="146"/>
    </row>
    <row r="1034" customFormat="false" ht="10" hidden="false" customHeight="true" outlineLevel="0" collapsed="false">
      <c r="A1034" s="11" t="n">
        <f aca="false">ROW()-3</f>
        <v>1031</v>
      </c>
      <c r="B1034" s="11" t="s">
        <v>4391</v>
      </c>
      <c r="C1034" s="145" t="n">
        <v>252</v>
      </c>
      <c r="D1034" s="13" t="s">
        <v>797</v>
      </c>
      <c r="E1034" s="156"/>
      <c r="F1034" s="146"/>
    </row>
    <row r="1035" customFormat="false" ht="10" hidden="false" customHeight="true" outlineLevel="0" collapsed="false">
      <c r="A1035" s="11" t="n">
        <f aca="false">ROW()-3</f>
        <v>1032</v>
      </c>
      <c r="B1035" s="11" t="s">
        <v>4392</v>
      </c>
      <c r="C1035" s="145" t="n">
        <v>252</v>
      </c>
      <c r="D1035" s="13" t="s">
        <v>792</v>
      </c>
      <c r="E1035" s="156"/>
      <c r="F1035" s="146"/>
    </row>
    <row r="1036" customFormat="false" ht="10" hidden="false" customHeight="true" outlineLevel="0" collapsed="false">
      <c r="A1036" s="11" t="n">
        <f aca="false">ROW()-3</f>
        <v>1033</v>
      </c>
      <c r="B1036" s="11" t="s">
        <v>800</v>
      </c>
      <c r="C1036" s="145" t="n">
        <v>252</v>
      </c>
      <c r="D1036" s="13" t="s">
        <v>792</v>
      </c>
      <c r="E1036" s="156"/>
      <c r="F1036" s="146"/>
    </row>
    <row r="1037" customFormat="false" ht="10" hidden="false" customHeight="true" outlineLevel="0" collapsed="false">
      <c r="A1037" s="11" t="n">
        <f aca="false">ROW()-3</f>
        <v>1034</v>
      </c>
      <c r="B1037" s="11" t="s">
        <v>802</v>
      </c>
      <c r="C1037" s="145" t="n">
        <v>252</v>
      </c>
      <c r="D1037" s="13" t="s">
        <v>792</v>
      </c>
      <c r="E1037" s="156"/>
      <c r="F1037" s="146"/>
    </row>
    <row r="1038" customFormat="false" ht="10" hidden="false" customHeight="true" outlineLevel="0" collapsed="false">
      <c r="A1038" s="11" t="n">
        <f aca="false">ROW()-3</f>
        <v>1035</v>
      </c>
      <c r="B1038" s="11" t="s">
        <v>4393</v>
      </c>
      <c r="C1038" s="145" t="n">
        <v>252</v>
      </c>
      <c r="D1038" s="13" t="s">
        <v>792</v>
      </c>
      <c r="E1038" s="156"/>
      <c r="F1038" s="146"/>
    </row>
    <row r="1039" customFormat="false" ht="10" hidden="false" customHeight="true" outlineLevel="0" collapsed="false">
      <c r="A1039" s="11" t="n">
        <f aca="false">ROW()-3</f>
        <v>1036</v>
      </c>
      <c r="B1039" s="11" t="s">
        <v>804</v>
      </c>
      <c r="C1039" s="145" t="n">
        <v>252</v>
      </c>
      <c r="D1039" s="13" t="s">
        <v>792</v>
      </c>
      <c r="E1039" s="156"/>
      <c r="F1039" s="146"/>
    </row>
    <row r="1040" customFormat="false" ht="10" hidden="false" customHeight="true" outlineLevel="0" collapsed="false">
      <c r="A1040" s="11" t="n">
        <f aca="false">ROW()-3</f>
        <v>1037</v>
      </c>
      <c r="B1040" s="11" t="s">
        <v>4394</v>
      </c>
      <c r="C1040" s="145" t="n">
        <v>252</v>
      </c>
      <c r="D1040" s="13" t="s">
        <v>792</v>
      </c>
      <c r="E1040" s="156"/>
      <c r="F1040" s="146"/>
    </row>
    <row r="1041" customFormat="false" ht="10" hidden="false" customHeight="true" outlineLevel="0" collapsed="false">
      <c r="A1041" s="11" t="n">
        <f aca="false">ROW()-3</f>
        <v>1038</v>
      </c>
      <c r="B1041" s="11" t="s">
        <v>4395</v>
      </c>
      <c r="C1041" s="145" t="n">
        <v>252</v>
      </c>
      <c r="D1041" s="13" t="s">
        <v>3527</v>
      </c>
      <c r="E1041" s="156"/>
      <c r="F1041" s="146"/>
    </row>
    <row r="1042" customFormat="false" ht="10" hidden="false" customHeight="true" outlineLevel="0" collapsed="false">
      <c r="A1042" s="11" t="n">
        <f aca="false">ROW()-3</f>
        <v>1039</v>
      </c>
      <c r="B1042" s="11" t="s">
        <v>4396</v>
      </c>
      <c r="C1042" s="145" t="n">
        <v>252</v>
      </c>
      <c r="D1042" s="13" t="s">
        <v>794</v>
      </c>
      <c r="E1042" s="156"/>
      <c r="F1042" s="146"/>
    </row>
    <row r="1043" customFormat="false" ht="10" hidden="false" customHeight="true" outlineLevel="0" collapsed="false">
      <c r="A1043" s="11" t="n">
        <f aca="false">ROW()-3</f>
        <v>1040</v>
      </c>
      <c r="B1043" s="11" t="s">
        <v>4397</v>
      </c>
      <c r="C1043" s="145" t="n">
        <v>252</v>
      </c>
      <c r="D1043" s="13" t="s">
        <v>794</v>
      </c>
      <c r="E1043" s="156"/>
      <c r="F1043" s="146"/>
    </row>
    <row r="1044" customFormat="false" ht="10" hidden="false" customHeight="true" outlineLevel="0" collapsed="false">
      <c r="A1044" s="11" t="n">
        <f aca="false">ROW()-3</f>
        <v>1041</v>
      </c>
      <c r="B1044" s="11" t="s">
        <v>4398</v>
      </c>
      <c r="C1044" s="145" t="n">
        <v>252</v>
      </c>
      <c r="D1044" s="13" t="s">
        <v>792</v>
      </c>
      <c r="E1044" s="156"/>
      <c r="F1044" s="146"/>
    </row>
    <row r="1045" customFormat="false" ht="10" hidden="false" customHeight="true" outlineLevel="0" collapsed="false">
      <c r="A1045" s="11" t="n">
        <f aca="false">ROW()-3</f>
        <v>1042</v>
      </c>
      <c r="B1045" s="11" t="s">
        <v>4399</v>
      </c>
      <c r="C1045" s="145" t="n">
        <v>252</v>
      </c>
      <c r="D1045" s="13" t="s">
        <v>794</v>
      </c>
      <c r="E1045" s="156"/>
      <c r="F1045" s="146"/>
    </row>
    <row r="1046" customFormat="false" ht="10" hidden="false" customHeight="true" outlineLevel="0" collapsed="false">
      <c r="A1046" s="11" t="n">
        <f aca="false">ROW()-3</f>
        <v>1043</v>
      </c>
      <c r="B1046" s="11" t="s">
        <v>4400</v>
      </c>
      <c r="C1046" s="145" t="n">
        <v>252</v>
      </c>
      <c r="D1046" s="13" t="s">
        <v>794</v>
      </c>
      <c r="E1046" s="156"/>
      <c r="F1046" s="146"/>
    </row>
    <row r="1047" customFormat="false" ht="10" hidden="false" customHeight="true" outlineLevel="0" collapsed="false">
      <c r="A1047" s="11" t="n">
        <f aca="false">ROW()-3</f>
        <v>1044</v>
      </c>
      <c r="B1047" s="11" t="s">
        <v>4401</v>
      </c>
      <c r="C1047" s="145" t="n">
        <v>252</v>
      </c>
      <c r="D1047" s="13" t="s">
        <v>792</v>
      </c>
      <c r="E1047" s="156"/>
      <c r="F1047" s="146"/>
    </row>
    <row r="1048" customFormat="false" ht="10" hidden="false" customHeight="true" outlineLevel="0" collapsed="false">
      <c r="A1048" s="11" t="n">
        <f aca="false">ROW()-3</f>
        <v>1045</v>
      </c>
      <c r="B1048" s="11" t="s">
        <v>4402</v>
      </c>
      <c r="C1048" s="145" t="n">
        <v>252</v>
      </c>
      <c r="D1048" s="13" t="s">
        <v>797</v>
      </c>
      <c r="E1048" s="156"/>
      <c r="F1048" s="146"/>
    </row>
    <row r="1049" customFormat="false" ht="10" hidden="false" customHeight="true" outlineLevel="0" collapsed="false">
      <c r="A1049" s="11" t="n">
        <f aca="false">ROW()-3</f>
        <v>1046</v>
      </c>
      <c r="B1049" s="11" t="s">
        <v>4403</v>
      </c>
      <c r="C1049" s="145" t="n">
        <v>252</v>
      </c>
      <c r="D1049" s="13" t="s">
        <v>797</v>
      </c>
      <c r="E1049" s="156"/>
      <c r="F1049" s="146"/>
    </row>
    <row r="1050" customFormat="false" ht="10" hidden="false" customHeight="true" outlineLevel="0" collapsed="false">
      <c r="A1050" s="11" t="n">
        <f aca="false">ROW()-3</f>
        <v>1047</v>
      </c>
      <c r="B1050" s="11" t="s">
        <v>4404</v>
      </c>
      <c r="C1050" s="145" t="n">
        <v>252</v>
      </c>
      <c r="D1050" s="13" t="s">
        <v>792</v>
      </c>
      <c r="E1050" s="156"/>
      <c r="F1050" s="146"/>
    </row>
    <row r="1051" customFormat="false" ht="10" hidden="false" customHeight="true" outlineLevel="0" collapsed="false">
      <c r="A1051" s="150" t="s">
        <v>3580</v>
      </c>
      <c r="B1051" s="157"/>
      <c r="C1051" s="158" t="n">
        <f aca="false">SUM(C4:C1050)</f>
        <v>263844</v>
      </c>
      <c r="D1051" s="158"/>
      <c r="E1051" s="158"/>
      <c r="F1051" s="146"/>
    </row>
    <row r="1066" s="135" customFormat="true" ht="10" hidden="false" customHeight="true" outlineLevel="0" collapsed="false">
      <c r="D1066" s="136"/>
      <c r="E1066" s="137"/>
    </row>
    <row r="1067" s="135" customFormat="true" ht="10" hidden="false" customHeight="true" outlineLevel="0" collapsed="false">
      <c r="D1067" s="136"/>
      <c r="E1067" s="137"/>
    </row>
    <row r="1068" s="135" customFormat="true" ht="10" hidden="false" customHeight="true" outlineLevel="0" collapsed="false">
      <c r="D1068" s="136"/>
      <c r="E1068" s="137"/>
    </row>
    <row r="1069" s="135" customFormat="true" ht="10" hidden="false" customHeight="true" outlineLevel="0" collapsed="false">
      <c r="D1069" s="136"/>
      <c r="E1069" s="137"/>
    </row>
    <row r="1070" s="135" customFormat="true" ht="10" hidden="false" customHeight="true" outlineLevel="0" collapsed="false">
      <c r="D1070" s="136"/>
      <c r="E1070" s="137"/>
    </row>
    <row r="1071" s="135" customFormat="true" ht="10" hidden="false" customHeight="true" outlineLevel="0" collapsed="false">
      <c r="D1071" s="136"/>
      <c r="E1071" s="137"/>
    </row>
    <row r="1072" s="135" customFormat="true" ht="10" hidden="false" customHeight="true" outlineLevel="0" collapsed="false">
      <c r="D1072" s="136"/>
      <c r="E1072" s="137"/>
    </row>
    <row r="1073" s="135" customFormat="true" ht="10" hidden="false" customHeight="true" outlineLevel="0" collapsed="false">
      <c r="D1073" s="136"/>
      <c r="E1073" s="137"/>
    </row>
    <row r="1074" s="135" customFormat="true" ht="10" hidden="false" customHeight="true" outlineLevel="0" collapsed="false">
      <c r="D1074" s="136"/>
      <c r="E1074" s="137"/>
    </row>
    <row r="1075" s="135" customFormat="true" ht="10" hidden="false" customHeight="true" outlineLevel="0" collapsed="false">
      <c r="D1075" s="136"/>
      <c r="E1075" s="137"/>
    </row>
    <row r="1076" s="135" customFormat="true" ht="10" hidden="false" customHeight="true" outlineLevel="0" collapsed="false">
      <c r="D1076" s="136"/>
      <c r="E1076" s="137"/>
    </row>
    <row r="1077" s="135" customFormat="true" ht="10" hidden="false" customHeight="true" outlineLevel="0" collapsed="false">
      <c r="D1077" s="136"/>
      <c r="E1077" s="137"/>
    </row>
    <row r="1078" s="135" customFormat="true" ht="10" hidden="false" customHeight="true" outlineLevel="0" collapsed="false">
      <c r="D1078" s="136"/>
      <c r="E1078" s="137"/>
    </row>
    <row r="1079" s="135" customFormat="true" ht="10" hidden="false" customHeight="true" outlineLevel="0" collapsed="false">
      <c r="D1079" s="136"/>
      <c r="E1079" s="137"/>
    </row>
    <row r="1080" s="135" customFormat="true" ht="10" hidden="false" customHeight="true" outlineLevel="0" collapsed="false">
      <c r="D1080" s="136"/>
      <c r="E1080" s="137"/>
    </row>
    <row r="1081" s="135" customFormat="true" ht="10" hidden="false" customHeight="true" outlineLevel="0" collapsed="false">
      <c r="D1081" s="136"/>
      <c r="E1081" s="137"/>
    </row>
    <row r="1082" s="135" customFormat="true" ht="10" hidden="false" customHeight="true" outlineLevel="0" collapsed="false">
      <c r="D1082" s="136"/>
      <c r="E1082" s="137"/>
    </row>
    <row r="1083" s="135" customFormat="true" ht="10" hidden="false" customHeight="true" outlineLevel="0" collapsed="false">
      <c r="D1083" s="136"/>
      <c r="E1083" s="137"/>
    </row>
    <row r="1084" s="135" customFormat="true" ht="10" hidden="false" customHeight="true" outlineLevel="0" collapsed="false">
      <c r="D1084" s="136"/>
      <c r="E1084" s="137"/>
    </row>
    <row r="1085" s="135" customFormat="true" ht="10" hidden="false" customHeight="true" outlineLevel="0" collapsed="false">
      <c r="D1085" s="136"/>
      <c r="E1085" s="137"/>
    </row>
    <row r="1086" s="135" customFormat="true" ht="10" hidden="false" customHeight="true" outlineLevel="0" collapsed="false">
      <c r="D1086" s="136"/>
      <c r="E1086" s="137"/>
    </row>
    <row r="1087" s="135" customFormat="true" ht="10" hidden="false" customHeight="true" outlineLevel="0" collapsed="false">
      <c r="D1087" s="136"/>
      <c r="E1087" s="137"/>
    </row>
    <row r="1088" s="135" customFormat="true" ht="10" hidden="false" customHeight="true" outlineLevel="0" collapsed="false">
      <c r="D1088" s="136"/>
      <c r="E1088" s="137"/>
    </row>
    <row r="1089" s="135" customFormat="true" ht="10" hidden="false" customHeight="true" outlineLevel="0" collapsed="false">
      <c r="D1089" s="136"/>
      <c r="E1089" s="137"/>
    </row>
    <row r="1090" s="135" customFormat="true" ht="10" hidden="false" customHeight="true" outlineLevel="0" collapsed="false">
      <c r="D1090" s="136"/>
      <c r="E1090" s="137"/>
    </row>
    <row r="1091" s="135" customFormat="true" ht="10" hidden="false" customHeight="true" outlineLevel="0" collapsed="false">
      <c r="D1091" s="136"/>
      <c r="E1091" s="137"/>
    </row>
    <row r="1092" s="135" customFormat="true" ht="10" hidden="false" customHeight="true" outlineLevel="0" collapsed="false">
      <c r="D1092" s="136"/>
      <c r="E1092" s="137"/>
    </row>
    <row r="1093" s="135" customFormat="true" ht="10" hidden="false" customHeight="true" outlineLevel="0" collapsed="false">
      <c r="D1093" s="136"/>
      <c r="E1093" s="137"/>
    </row>
    <row r="1094" s="135" customFormat="true" ht="10" hidden="false" customHeight="true" outlineLevel="0" collapsed="false">
      <c r="D1094" s="136"/>
      <c r="E1094" s="137"/>
    </row>
    <row r="1095" s="135" customFormat="true" ht="10" hidden="false" customHeight="true" outlineLevel="0" collapsed="false">
      <c r="D1095" s="136"/>
      <c r="E1095" s="137"/>
    </row>
    <row r="1096" s="135" customFormat="true" ht="10" hidden="false" customHeight="true" outlineLevel="0" collapsed="false">
      <c r="D1096" s="136"/>
      <c r="E1096" s="137"/>
    </row>
    <row r="1097" s="135" customFormat="true" ht="10" hidden="false" customHeight="true" outlineLevel="0" collapsed="false">
      <c r="D1097" s="136"/>
      <c r="E1097" s="137"/>
    </row>
    <row r="1098" s="135" customFormat="true" ht="10" hidden="false" customHeight="true" outlineLevel="0" collapsed="false">
      <c r="D1098" s="136"/>
      <c r="E1098" s="137"/>
    </row>
    <row r="1099" s="135" customFormat="true" ht="10" hidden="false" customHeight="true" outlineLevel="0" collapsed="false">
      <c r="D1099" s="136"/>
      <c r="E1099" s="137"/>
    </row>
    <row r="1100" s="135" customFormat="true" ht="10" hidden="false" customHeight="true" outlineLevel="0" collapsed="false">
      <c r="D1100" s="136"/>
      <c r="E1100" s="137"/>
    </row>
    <row r="1101" s="135" customFormat="true" ht="10" hidden="false" customHeight="true" outlineLevel="0" collapsed="false">
      <c r="D1101" s="136"/>
      <c r="E1101" s="137"/>
    </row>
    <row r="1102" s="135" customFormat="true" ht="10" hidden="false" customHeight="true" outlineLevel="0" collapsed="false">
      <c r="D1102" s="136"/>
      <c r="E1102" s="137"/>
    </row>
    <row r="1103" s="135" customFormat="true" ht="10" hidden="false" customHeight="true" outlineLevel="0" collapsed="false">
      <c r="D1103" s="136"/>
      <c r="E1103" s="137"/>
    </row>
    <row r="1104" s="135" customFormat="true" ht="10" hidden="false" customHeight="true" outlineLevel="0" collapsed="false">
      <c r="D1104" s="136"/>
      <c r="E1104" s="137"/>
    </row>
    <row r="1105" s="135" customFormat="true" ht="10" hidden="false" customHeight="true" outlineLevel="0" collapsed="false">
      <c r="D1105" s="136"/>
      <c r="E1105" s="137"/>
    </row>
    <row r="1106" s="135" customFormat="true" ht="10" hidden="false" customHeight="true" outlineLevel="0" collapsed="false">
      <c r="D1106" s="136"/>
      <c r="E1106" s="137"/>
    </row>
    <row r="1107" s="135" customFormat="true" ht="10" hidden="false" customHeight="true" outlineLevel="0" collapsed="false">
      <c r="D1107" s="136"/>
      <c r="E1107" s="137"/>
    </row>
    <row r="1108" s="135" customFormat="true" ht="10" hidden="false" customHeight="true" outlineLevel="0" collapsed="false">
      <c r="D1108" s="136"/>
      <c r="E1108" s="137"/>
    </row>
    <row r="1109" s="135" customFormat="true" ht="10" hidden="false" customHeight="true" outlineLevel="0" collapsed="false">
      <c r="D1109" s="136"/>
      <c r="E1109" s="137"/>
    </row>
    <row r="1110" s="135" customFormat="true" ht="10" hidden="false" customHeight="true" outlineLevel="0" collapsed="false">
      <c r="D1110" s="136"/>
      <c r="E1110" s="137"/>
    </row>
    <row r="1111" s="135" customFormat="true" ht="10" hidden="false" customHeight="true" outlineLevel="0" collapsed="false">
      <c r="D1111" s="136"/>
      <c r="E1111" s="137"/>
    </row>
    <row r="1112" s="135" customFormat="true" ht="10" hidden="false" customHeight="true" outlineLevel="0" collapsed="false">
      <c r="D1112" s="136"/>
      <c r="E1112" s="137"/>
    </row>
    <row r="1113" s="135" customFormat="true" ht="10" hidden="false" customHeight="true" outlineLevel="0" collapsed="false">
      <c r="D1113" s="136"/>
      <c r="E1113" s="137"/>
    </row>
    <row r="1114" s="135" customFormat="true" ht="10" hidden="false" customHeight="true" outlineLevel="0" collapsed="false">
      <c r="D1114" s="136"/>
      <c r="E1114" s="137"/>
    </row>
    <row r="1115" s="135" customFormat="true" ht="10" hidden="false" customHeight="true" outlineLevel="0" collapsed="false">
      <c r="D1115" s="136"/>
      <c r="E1115" s="137"/>
    </row>
    <row r="1116" s="135" customFormat="true" ht="10" hidden="false" customHeight="true" outlineLevel="0" collapsed="false">
      <c r="D1116" s="136"/>
      <c r="E1116" s="137"/>
    </row>
    <row r="1117" s="135" customFormat="true" ht="10" hidden="false" customHeight="true" outlineLevel="0" collapsed="false">
      <c r="D1117" s="136"/>
      <c r="E1117" s="137"/>
    </row>
    <row r="1118" s="135" customFormat="true" ht="10" hidden="false" customHeight="true" outlineLevel="0" collapsed="false">
      <c r="D1118" s="136"/>
      <c r="E1118" s="137"/>
    </row>
    <row r="1119" s="135" customFormat="true" ht="10" hidden="false" customHeight="true" outlineLevel="0" collapsed="false">
      <c r="D1119" s="136"/>
      <c r="E1119" s="137"/>
    </row>
    <row r="1120" s="135" customFormat="true" ht="10" hidden="false" customHeight="true" outlineLevel="0" collapsed="false">
      <c r="D1120" s="136"/>
      <c r="E1120" s="137"/>
    </row>
    <row r="1121" s="135" customFormat="true" ht="10" hidden="false" customHeight="true" outlineLevel="0" collapsed="false">
      <c r="D1121" s="136"/>
      <c r="E1121" s="137"/>
    </row>
    <row r="1122" s="135" customFormat="true" ht="10" hidden="false" customHeight="true" outlineLevel="0" collapsed="false">
      <c r="D1122" s="136"/>
      <c r="E1122" s="137"/>
    </row>
    <row r="1123" s="135" customFormat="true" ht="10" hidden="false" customHeight="true" outlineLevel="0" collapsed="false">
      <c r="D1123" s="136"/>
      <c r="E1123" s="137"/>
    </row>
    <row r="1124" s="135" customFormat="true" ht="10" hidden="false" customHeight="true" outlineLevel="0" collapsed="false">
      <c r="D1124" s="136"/>
      <c r="E1124" s="137"/>
    </row>
    <row r="1125" s="135" customFormat="true" ht="10" hidden="false" customHeight="true" outlineLevel="0" collapsed="false">
      <c r="D1125" s="136"/>
      <c r="E1125" s="137"/>
    </row>
    <row r="1126" s="135" customFormat="true" ht="10" hidden="false" customHeight="true" outlineLevel="0" collapsed="false">
      <c r="D1126" s="136"/>
      <c r="E1126" s="137"/>
    </row>
    <row r="1127" s="135" customFormat="true" ht="10" hidden="false" customHeight="true" outlineLevel="0" collapsed="false">
      <c r="D1127" s="136"/>
      <c r="E1127" s="137"/>
    </row>
    <row r="1128" s="135" customFormat="true" ht="10" hidden="false" customHeight="true" outlineLevel="0" collapsed="false">
      <c r="D1128" s="136"/>
      <c r="E1128" s="137"/>
    </row>
    <row r="1129" s="135" customFormat="true" ht="10" hidden="false" customHeight="true" outlineLevel="0" collapsed="false">
      <c r="D1129" s="136"/>
      <c r="E1129" s="137"/>
    </row>
    <row r="1130" s="135" customFormat="true" ht="10" hidden="false" customHeight="true" outlineLevel="0" collapsed="false">
      <c r="D1130" s="136"/>
      <c r="E1130" s="137"/>
    </row>
    <row r="1131" s="135" customFormat="true" ht="10" hidden="false" customHeight="true" outlineLevel="0" collapsed="false">
      <c r="D1131" s="136"/>
      <c r="E1131" s="137"/>
    </row>
    <row r="1132" s="135" customFormat="true" ht="10" hidden="false" customHeight="true" outlineLevel="0" collapsed="false">
      <c r="D1132" s="136"/>
      <c r="E1132" s="137"/>
    </row>
    <row r="1133" s="135" customFormat="true" ht="10" hidden="false" customHeight="true" outlineLevel="0" collapsed="false">
      <c r="D1133" s="136"/>
      <c r="E1133" s="137"/>
    </row>
    <row r="1134" s="135" customFormat="true" ht="10" hidden="false" customHeight="true" outlineLevel="0" collapsed="false">
      <c r="D1134" s="136"/>
      <c r="E1134" s="137"/>
    </row>
    <row r="1135" s="135" customFormat="true" ht="10" hidden="false" customHeight="true" outlineLevel="0" collapsed="false">
      <c r="D1135" s="136"/>
      <c r="E1135" s="137"/>
    </row>
    <row r="1136" s="135" customFormat="true" ht="10" hidden="false" customHeight="true" outlineLevel="0" collapsed="false">
      <c r="D1136" s="136"/>
      <c r="E1136" s="137"/>
    </row>
    <row r="1137" s="135" customFormat="true" ht="10" hidden="false" customHeight="true" outlineLevel="0" collapsed="false">
      <c r="D1137" s="136"/>
      <c r="E1137" s="137"/>
    </row>
    <row r="1138" s="135" customFormat="true" ht="10" hidden="false" customHeight="true" outlineLevel="0" collapsed="false">
      <c r="D1138" s="136"/>
      <c r="E1138" s="137"/>
    </row>
    <row r="1139" s="135" customFormat="true" ht="10" hidden="false" customHeight="true" outlineLevel="0" collapsed="false">
      <c r="D1139" s="136"/>
      <c r="E1139" s="137"/>
    </row>
    <row r="1140" s="135" customFormat="true" ht="10" hidden="false" customHeight="true" outlineLevel="0" collapsed="false">
      <c r="D1140" s="136"/>
      <c r="E1140" s="137"/>
    </row>
    <row r="1141" s="135" customFormat="true" ht="10" hidden="false" customHeight="true" outlineLevel="0" collapsed="false">
      <c r="D1141" s="136"/>
      <c r="E1141" s="137"/>
    </row>
    <row r="1142" s="135" customFormat="true" ht="10" hidden="false" customHeight="true" outlineLevel="0" collapsed="false">
      <c r="D1142" s="136"/>
      <c r="E1142" s="137"/>
    </row>
    <row r="1143" s="135" customFormat="true" ht="10" hidden="false" customHeight="true" outlineLevel="0" collapsed="false">
      <c r="D1143" s="136"/>
      <c r="E1143" s="137"/>
    </row>
    <row r="1144" s="135" customFormat="true" ht="10" hidden="false" customHeight="true" outlineLevel="0" collapsed="false">
      <c r="D1144" s="136"/>
      <c r="E1144" s="137"/>
    </row>
    <row r="1145" s="135" customFormat="true" ht="10" hidden="false" customHeight="true" outlineLevel="0" collapsed="false">
      <c r="D1145" s="136"/>
      <c r="E1145" s="137"/>
    </row>
    <row r="1146" s="135" customFormat="true" ht="10" hidden="false" customHeight="true" outlineLevel="0" collapsed="false">
      <c r="D1146" s="136"/>
      <c r="E1146" s="137"/>
    </row>
    <row r="1147" s="135" customFormat="true" ht="10" hidden="false" customHeight="true" outlineLevel="0" collapsed="false">
      <c r="D1147" s="136"/>
      <c r="E1147" s="137"/>
    </row>
    <row r="1148" s="135" customFormat="true" ht="10" hidden="false" customHeight="true" outlineLevel="0" collapsed="false">
      <c r="D1148" s="136"/>
      <c r="E1148" s="137"/>
    </row>
    <row r="1149" s="135" customFormat="true" ht="10" hidden="false" customHeight="true" outlineLevel="0" collapsed="false">
      <c r="D1149" s="136"/>
      <c r="E1149" s="137"/>
    </row>
    <row r="1150" s="135" customFormat="true" ht="10" hidden="false" customHeight="true" outlineLevel="0" collapsed="false">
      <c r="D1150" s="136"/>
      <c r="E1150" s="137"/>
    </row>
    <row r="1151" s="135" customFormat="true" ht="10" hidden="false" customHeight="true" outlineLevel="0" collapsed="false">
      <c r="D1151" s="136"/>
      <c r="E1151" s="137"/>
    </row>
    <row r="1152" s="135" customFormat="true" ht="10" hidden="false" customHeight="true" outlineLevel="0" collapsed="false">
      <c r="D1152" s="136"/>
      <c r="E1152" s="137"/>
    </row>
    <row r="1153" s="135" customFormat="true" ht="10" hidden="false" customHeight="true" outlineLevel="0" collapsed="false">
      <c r="D1153" s="136"/>
      <c r="E1153" s="137"/>
    </row>
    <row r="1154" s="135" customFormat="true" ht="10" hidden="false" customHeight="true" outlineLevel="0" collapsed="false">
      <c r="D1154" s="136"/>
      <c r="E1154" s="137"/>
    </row>
    <row r="1155" s="135" customFormat="true" ht="10" hidden="false" customHeight="true" outlineLevel="0" collapsed="false">
      <c r="D1155" s="136"/>
      <c r="E1155" s="137"/>
    </row>
    <row r="1156" s="135" customFormat="true" ht="10" hidden="false" customHeight="true" outlineLevel="0" collapsed="false">
      <c r="D1156" s="136"/>
      <c r="E1156" s="137"/>
    </row>
    <row r="1157" s="135" customFormat="true" ht="10" hidden="false" customHeight="true" outlineLevel="0" collapsed="false">
      <c r="D1157" s="136"/>
      <c r="E1157" s="137"/>
    </row>
    <row r="1158" s="135" customFormat="true" ht="10" hidden="false" customHeight="true" outlineLevel="0" collapsed="false">
      <c r="D1158" s="136"/>
      <c r="E1158" s="137"/>
    </row>
    <row r="1159" s="135" customFormat="true" ht="10" hidden="false" customHeight="true" outlineLevel="0" collapsed="false">
      <c r="D1159" s="136"/>
      <c r="E1159" s="137"/>
    </row>
    <row r="1160" s="135" customFormat="true" ht="10" hidden="false" customHeight="true" outlineLevel="0" collapsed="false">
      <c r="D1160" s="136"/>
      <c r="E1160" s="137"/>
    </row>
    <row r="1161" s="135" customFormat="true" ht="10" hidden="false" customHeight="true" outlineLevel="0" collapsed="false">
      <c r="D1161" s="136"/>
      <c r="E1161" s="137"/>
    </row>
    <row r="1162" s="135" customFormat="true" ht="10" hidden="false" customHeight="true" outlineLevel="0" collapsed="false">
      <c r="D1162" s="136"/>
      <c r="E1162" s="137"/>
    </row>
    <row r="1163" s="135" customFormat="true" ht="10" hidden="false" customHeight="true" outlineLevel="0" collapsed="false">
      <c r="D1163" s="136"/>
      <c r="E1163" s="137"/>
    </row>
    <row r="1164" s="135" customFormat="true" ht="10" hidden="false" customHeight="true" outlineLevel="0" collapsed="false">
      <c r="D1164" s="136"/>
      <c r="E1164" s="137"/>
    </row>
    <row r="1165" s="135" customFormat="true" ht="10" hidden="false" customHeight="true" outlineLevel="0" collapsed="false">
      <c r="D1165" s="136"/>
      <c r="E1165" s="137"/>
    </row>
    <row r="1166" s="135" customFormat="true" ht="10" hidden="false" customHeight="true" outlineLevel="0" collapsed="false">
      <c r="D1166" s="136"/>
      <c r="E1166" s="137"/>
    </row>
    <row r="1167" s="135" customFormat="true" ht="10" hidden="false" customHeight="true" outlineLevel="0" collapsed="false">
      <c r="D1167" s="136"/>
      <c r="E1167" s="137"/>
    </row>
    <row r="1168" s="135" customFormat="true" ht="10" hidden="false" customHeight="true" outlineLevel="0" collapsed="false">
      <c r="D1168" s="136"/>
      <c r="E1168" s="137"/>
    </row>
    <row r="1169" s="135" customFormat="true" ht="10" hidden="false" customHeight="true" outlineLevel="0" collapsed="false">
      <c r="D1169" s="136"/>
      <c r="E1169" s="137"/>
    </row>
    <row r="1170" s="135" customFormat="true" ht="10" hidden="false" customHeight="true" outlineLevel="0" collapsed="false">
      <c r="D1170" s="136"/>
      <c r="E1170" s="137"/>
    </row>
    <row r="1171" s="135" customFormat="true" ht="10" hidden="false" customHeight="true" outlineLevel="0" collapsed="false">
      <c r="D1171" s="136"/>
      <c r="E1171" s="137"/>
    </row>
    <row r="1172" s="135" customFormat="true" ht="10" hidden="false" customHeight="true" outlineLevel="0" collapsed="false">
      <c r="D1172" s="136"/>
      <c r="E1172" s="137"/>
    </row>
    <row r="1173" s="135" customFormat="true" ht="10" hidden="false" customHeight="true" outlineLevel="0" collapsed="false">
      <c r="D1173" s="136"/>
      <c r="E1173" s="137"/>
    </row>
    <row r="1174" s="135" customFormat="true" ht="10" hidden="false" customHeight="true" outlineLevel="0" collapsed="false">
      <c r="D1174" s="136"/>
      <c r="E1174" s="137"/>
    </row>
    <row r="1175" s="135" customFormat="true" ht="10" hidden="false" customHeight="true" outlineLevel="0" collapsed="false">
      <c r="D1175" s="136"/>
      <c r="E1175" s="137"/>
    </row>
    <row r="1176" s="135" customFormat="true" ht="10" hidden="false" customHeight="true" outlineLevel="0" collapsed="false">
      <c r="D1176" s="136"/>
      <c r="E1176" s="137"/>
    </row>
    <row r="1177" s="135" customFormat="true" ht="10" hidden="false" customHeight="true" outlineLevel="0" collapsed="false">
      <c r="D1177" s="136"/>
      <c r="E1177" s="137"/>
    </row>
    <row r="1178" s="135" customFormat="true" ht="10" hidden="false" customHeight="true" outlineLevel="0" collapsed="false">
      <c r="D1178" s="136"/>
      <c r="E1178" s="137"/>
    </row>
    <row r="1179" s="135" customFormat="true" ht="10" hidden="false" customHeight="true" outlineLevel="0" collapsed="false">
      <c r="D1179" s="136"/>
      <c r="E1179" s="137"/>
    </row>
    <row r="1180" s="135" customFormat="true" ht="10" hidden="false" customHeight="true" outlineLevel="0" collapsed="false">
      <c r="D1180" s="136"/>
      <c r="E1180" s="137"/>
    </row>
    <row r="1181" s="135" customFormat="true" ht="10" hidden="false" customHeight="true" outlineLevel="0" collapsed="false">
      <c r="D1181" s="136"/>
      <c r="E1181" s="137"/>
    </row>
    <row r="1182" s="135" customFormat="true" ht="10" hidden="false" customHeight="true" outlineLevel="0" collapsed="false">
      <c r="D1182" s="136"/>
      <c r="E1182" s="137"/>
    </row>
    <row r="1183" s="135" customFormat="true" ht="10" hidden="false" customHeight="true" outlineLevel="0" collapsed="false">
      <c r="D1183" s="136"/>
      <c r="E1183" s="137"/>
    </row>
    <row r="1184" s="135" customFormat="true" ht="10" hidden="false" customHeight="true" outlineLevel="0" collapsed="false">
      <c r="D1184" s="136"/>
      <c r="E1184" s="137"/>
    </row>
    <row r="1185" s="135" customFormat="true" ht="10" hidden="false" customHeight="true" outlineLevel="0" collapsed="false">
      <c r="D1185" s="136"/>
      <c r="E1185" s="137"/>
    </row>
    <row r="1186" s="135" customFormat="true" ht="10" hidden="false" customHeight="true" outlineLevel="0" collapsed="false">
      <c r="D1186" s="136"/>
      <c r="E1186" s="137"/>
    </row>
    <row r="1187" s="135" customFormat="true" ht="10" hidden="false" customHeight="true" outlineLevel="0" collapsed="false">
      <c r="D1187" s="136"/>
      <c r="E1187" s="137"/>
    </row>
    <row r="1188" s="135" customFormat="true" ht="10" hidden="false" customHeight="true" outlineLevel="0" collapsed="false">
      <c r="D1188" s="136"/>
      <c r="E1188" s="137"/>
    </row>
    <row r="1189" s="135" customFormat="true" ht="10" hidden="false" customHeight="true" outlineLevel="0" collapsed="false">
      <c r="D1189" s="136"/>
      <c r="E1189" s="137"/>
    </row>
    <row r="1190" s="135" customFormat="true" ht="10" hidden="false" customHeight="true" outlineLevel="0" collapsed="false">
      <c r="D1190" s="136"/>
      <c r="E1190" s="137"/>
    </row>
    <row r="1191" s="135" customFormat="true" ht="10" hidden="false" customHeight="true" outlineLevel="0" collapsed="false">
      <c r="D1191" s="136"/>
      <c r="E1191" s="137"/>
    </row>
    <row r="1192" s="135" customFormat="true" ht="10" hidden="false" customHeight="true" outlineLevel="0" collapsed="false">
      <c r="D1192" s="136"/>
      <c r="E1192" s="137"/>
    </row>
    <row r="1193" s="135" customFormat="true" ht="10" hidden="false" customHeight="true" outlineLevel="0" collapsed="false">
      <c r="D1193" s="136"/>
      <c r="E1193" s="137"/>
    </row>
    <row r="1194" s="135" customFormat="true" ht="10" hidden="false" customHeight="true" outlineLevel="0" collapsed="false">
      <c r="D1194" s="136"/>
      <c r="E1194" s="137"/>
    </row>
    <row r="1195" s="135" customFormat="true" ht="10" hidden="false" customHeight="true" outlineLevel="0" collapsed="false">
      <c r="D1195" s="136"/>
      <c r="E1195" s="137"/>
    </row>
    <row r="1196" s="135" customFormat="true" ht="10" hidden="false" customHeight="true" outlineLevel="0" collapsed="false">
      <c r="D1196" s="136"/>
      <c r="E1196" s="137"/>
    </row>
    <row r="1197" s="135" customFormat="true" ht="10" hidden="false" customHeight="true" outlineLevel="0" collapsed="false">
      <c r="D1197" s="136"/>
      <c r="E1197" s="137"/>
    </row>
    <row r="1198" s="135" customFormat="true" ht="10" hidden="false" customHeight="true" outlineLevel="0" collapsed="false">
      <c r="D1198" s="136"/>
      <c r="E1198" s="137"/>
    </row>
    <row r="1199" s="135" customFormat="true" ht="10" hidden="false" customHeight="true" outlineLevel="0" collapsed="false">
      <c r="D1199" s="136"/>
      <c r="E1199" s="137"/>
    </row>
    <row r="1200" s="135" customFormat="true" ht="10" hidden="false" customHeight="true" outlineLevel="0" collapsed="false">
      <c r="D1200" s="136"/>
      <c r="E1200" s="137"/>
    </row>
    <row r="1201" s="135" customFormat="true" ht="10" hidden="false" customHeight="true" outlineLevel="0" collapsed="false">
      <c r="D1201" s="136"/>
      <c r="E1201" s="137"/>
    </row>
    <row r="1202" s="135" customFormat="true" ht="10" hidden="false" customHeight="true" outlineLevel="0" collapsed="false">
      <c r="D1202" s="136"/>
      <c r="E1202" s="137"/>
    </row>
    <row r="1203" s="135" customFormat="true" ht="10" hidden="false" customHeight="true" outlineLevel="0" collapsed="false">
      <c r="D1203" s="136"/>
      <c r="E1203" s="137"/>
    </row>
    <row r="1204" s="135" customFormat="true" ht="10" hidden="false" customHeight="true" outlineLevel="0" collapsed="false">
      <c r="D1204" s="136"/>
      <c r="E1204" s="137"/>
    </row>
    <row r="1205" s="135" customFormat="true" ht="10" hidden="false" customHeight="true" outlineLevel="0" collapsed="false">
      <c r="D1205" s="136"/>
      <c r="E1205" s="137"/>
    </row>
    <row r="1206" s="135" customFormat="true" ht="10" hidden="false" customHeight="true" outlineLevel="0" collapsed="false">
      <c r="D1206" s="136"/>
      <c r="E1206" s="137"/>
    </row>
    <row r="1207" s="135" customFormat="true" ht="10" hidden="false" customHeight="true" outlineLevel="0" collapsed="false">
      <c r="D1207" s="136"/>
      <c r="E1207" s="137"/>
    </row>
    <row r="1208" s="135" customFormat="true" ht="10" hidden="false" customHeight="true" outlineLevel="0" collapsed="false">
      <c r="D1208" s="136"/>
      <c r="E1208" s="137"/>
    </row>
    <row r="1209" s="135" customFormat="true" ht="10" hidden="false" customHeight="true" outlineLevel="0" collapsed="false">
      <c r="D1209" s="136"/>
      <c r="E1209" s="137"/>
    </row>
    <row r="1210" s="135" customFormat="true" ht="10" hidden="false" customHeight="true" outlineLevel="0" collapsed="false">
      <c r="D1210" s="136"/>
      <c r="E1210" s="137"/>
    </row>
    <row r="1211" s="135" customFormat="true" ht="10" hidden="false" customHeight="true" outlineLevel="0" collapsed="false">
      <c r="D1211" s="136"/>
      <c r="E1211" s="137"/>
    </row>
    <row r="1212" s="135" customFormat="true" ht="10" hidden="false" customHeight="true" outlineLevel="0" collapsed="false">
      <c r="D1212" s="136"/>
      <c r="E1212" s="137"/>
    </row>
    <row r="1213" s="135" customFormat="true" ht="10" hidden="false" customHeight="true" outlineLevel="0" collapsed="false">
      <c r="D1213" s="136"/>
      <c r="E1213" s="137"/>
    </row>
    <row r="1214" s="135" customFormat="true" ht="10" hidden="false" customHeight="true" outlineLevel="0" collapsed="false">
      <c r="D1214" s="136"/>
      <c r="E1214" s="137"/>
    </row>
    <row r="1215" s="135" customFormat="true" ht="10" hidden="false" customHeight="true" outlineLevel="0" collapsed="false">
      <c r="D1215" s="136"/>
      <c r="E1215" s="137"/>
    </row>
    <row r="1216" s="135" customFormat="true" ht="10" hidden="false" customHeight="true" outlineLevel="0" collapsed="false">
      <c r="D1216" s="136"/>
      <c r="E1216" s="137"/>
    </row>
    <row r="1217" s="135" customFormat="true" ht="10" hidden="false" customHeight="true" outlineLevel="0" collapsed="false">
      <c r="D1217" s="136"/>
      <c r="E1217" s="137"/>
    </row>
    <row r="1218" s="135" customFormat="true" ht="10" hidden="false" customHeight="true" outlineLevel="0" collapsed="false">
      <c r="D1218" s="136"/>
      <c r="E1218" s="137"/>
    </row>
    <row r="1219" s="135" customFormat="true" ht="10" hidden="false" customHeight="true" outlineLevel="0" collapsed="false">
      <c r="D1219" s="136"/>
      <c r="E1219" s="137"/>
    </row>
    <row r="1220" s="135" customFormat="true" ht="10" hidden="false" customHeight="true" outlineLevel="0" collapsed="false">
      <c r="D1220" s="136"/>
      <c r="E1220" s="137"/>
    </row>
    <row r="1221" s="135" customFormat="true" ht="10" hidden="false" customHeight="true" outlineLevel="0" collapsed="false">
      <c r="D1221" s="136"/>
      <c r="E1221" s="137"/>
    </row>
    <row r="1222" s="135" customFormat="true" ht="10" hidden="false" customHeight="true" outlineLevel="0" collapsed="false">
      <c r="D1222" s="136"/>
      <c r="E1222" s="137"/>
    </row>
    <row r="1223" s="135" customFormat="true" ht="10" hidden="false" customHeight="true" outlineLevel="0" collapsed="false">
      <c r="D1223" s="136"/>
      <c r="E1223" s="137"/>
    </row>
    <row r="1224" s="135" customFormat="true" ht="10" hidden="false" customHeight="true" outlineLevel="0" collapsed="false">
      <c r="D1224" s="136"/>
      <c r="E1224" s="137"/>
    </row>
    <row r="1225" s="135" customFormat="true" ht="10" hidden="false" customHeight="true" outlineLevel="0" collapsed="false">
      <c r="D1225" s="136"/>
      <c r="E1225" s="137"/>
    </row>
    <row r="1226" s="135" customFormat="true" ht="10" hidden="false" customHeight="true" outlineLevel="0" collapsed="false">
      <c r="D1226" s="136"/>
      <c r="E1226" s="137"/>
    </row>
    <row r="1227" s="135" customFormat="true" ht="10" hidden="false" customHeight="true" outlineLevel="0" collapsed="false">
      <c r="D1227" s="136"/>
      <c r="E1227" s="137"/>
    </row>
    <row r="1228" s="135" customFormat="true" ht="10" hidden="false" customHeight="true" outlineLevel="0" collapsed="false">
      <c r="D1228" s="136"/>
      <c r="E1228" s="137"/>
    </row>
    <row r="1229" s="135" customFormat="true" ht="10" hidden="false" customHeight="true" outlineLevel="0" collapsed="false">
      <c r="D1229" s="136"/>
      <c r="E1229" s="137"/>
    </row>
    <row r="1230" s="135" customFormat="true" ht="10" hidden="false" customHeight="true" outlineLevel="0" collapsed="false">
      <c r="D1230" s="136"/>
      <c r="E1230" s="137"/>
    </row>
    <row r="1231" s="135" customFormat="true" ht="10" hidden="false" customHeight="true" outlineLevel="0" collapsed="false">
      <c r="D1231" s="136"/>
      <c r="E1231" s="137"/>
    </row>
    <row r="1232" s="135" customFormat="true" ht="10" hidden="false" customHeight="true" outlineLevel="0" collapsed="false">
      <c r="D1232" s="136"/>
      <c r="E1232" s="137"/>
    </row>
    <row r="1233" s="135" customFormat="true" ht="10" hidden="false" customHeight="true" outlineLevel="0" collapsed="false">
      <c r="D1233" s="136"/>
      <c r="E1233" s="137"/>
    </row>
    <row r="1234" s="135" customFormat="true" ht="10" hidden="false" customHeight="true" outlineLevel="0" collapsed="false">
      <c r="D1234" s="136"/>
      <c r="E1234" s="137"/>
    </row>
    <row r="1235" s="135" customFormat="true" ht="10" hidden="false" customHeight="true" outlineLevel="0" collapsed="false">
      <c r="D1235" s="136"/>
      <c r="E1235" s="137"/>
    </row>
    <row r="1236" s="135" customFormat="true" ht="10" hidden="false" customHeight="true" outlineLevel="0" collapsed="false">
      <c r="D1236" s="136"/>
      <c r="E1236" s="137"/>
    </row>
    <row r="1237" s="135" customFormat="true" ht="10" hidden="false" customHeight="true" outlineLevel="0" collapsed="false">
      <c r="D1237" s="136"/>
      <c r="E1237" s="137"/>
    </row>
    <row r="1238" s="135" customFormat="true" ht="10" hidden="false" customHeight="true" outlineLevel="0" collapsed="false">
      <c r="D1238" s="136"/>
      <c r="E1238" s="137"/>
    </row>
    <row r="1239" s="135" customFormat="true" ht="10" hidden="false" customHeight="true" outlineLevel="0" collapsed="false">
      <c r="D1239" s="136"/>
      <c r="E1239" s="137"/>
    </row>
    <row r="1240" s="135" customFormat="true" ht="10" hidden="false" customHeight="true" outlineLevel="0" collapsed="false">
      <c r="D1240" s="136"/>
      <c r="E1240" s="137"/>
    </row>
    <row r="1241" s="135" customFormat="true" ht="10" hidden="false" customHeight="true" outlineLevel="0" collapsed="false">
      <c r="D1241" s="136"/>
      <c r="E1241" s="137"/>
    </row>
    <row r="1242" s="135" customFormat="true" ht="10" hidden="false" customHeight="true" outlineLevel="0" collapsed="false">
      <c r="D1242" s="136"/>
      <c r="E1242" s="137"/>
    </row>
    <row r="1243" s="135" customFormat="true" ht="10" hidden="false" customHeight="true" outlineLevel="0" collapsed="false">
      <c r="D1243" s="136"/>
      <c r="E1243" s="137"/>
    </row>
    <row r="1244" s="135" customFormat="true" ht="10" hidden="false" customHeight="true" outlineLevel="0" collapsed="false">
      <c r="D1244" s="136"/>
      <c r="E1244" s="137"/>
    </row>
    <row r="1245" s="135" customFormat="true" ht="10" hidden="false" customHeight="true" outlineLevel="0" collapsed="false">
      <c r="D1245" s="136"/>
      <c r="E1245" s="137"/>
    </row>
    <row r="1246" s="135" customFormat="true" ht="10" hidden="false" customHeight="true" outlineLevel="0" collapsed="false">
      <c r="D1246" s="136"/>
      <c r="E1246" s="137"/>
    </row>
    <row r="1247" s="135" customFormat="true" ht="10" hidden="false" customHeight="true" outlineLevel="0" collapsed="false">
      <c r="D1247" s="136"/>
      <c r="E1247" s="137"/>
    </row>
    <row r="1248" s="135" customFormat="true" ht="10" hidden="false" customHeight="true" outlineLevel="0" collapsed="false">
      <c r="D1248" s="136"/>
      <c r="E1248" s="137"/>
    </row>
    <row r="1249" s="135" customFormat="true" ht="10" hidden="false" customHeight="true" outlineLevel="0" collapsed="false">
      <c r="D1249" s="136"/>
      <c r="E1249" s="137"/>
    </row>
    <row r="1250" s="135" customFormat="true" ht="10" hidden="false" customHeight="true" outlineLevel="0" collapsed="false">
      <c r="D1250" s="136"/>
      <c r="E1250" s="137"/>
    </row>
    <row r="1251" s="135" customFormat="true" ht="10" hidden="false" customHeight="true" outlineLevel="0" collapsed="false">
      <c r="D1251" s="136"/>
      <c r="E1251" s="137"/>
    </row>
    <row r="1252" s="135" customFormat="true" ht="10" hidden="false" customHeight="true" outlineLevel="0" collapsed="false">
      <c r="D1252" s="136"/>
      <c r="E1252" s="137"/>
    </row>
    <row r="1253" s="135" customFormat="true" ht="10" hidden="false" customHeight="true" outlineLevel="0" collapsed="false">
      <c r="D1253" s="136"/>
      <c r="E1253" s="137"/>
    </row>
  </sheetData>
  <mergeCells count="2">
    <mergeCell ref="A1:E1"/>
    <mergeCell ref="C1051:E1051"/>
  </mergeCells>
  <conditionalFormatting sqref="B200">
    <cfRule type="expression" priority="2" aboveAverage="0" equalAverage="0" bottom="0" percent="0" rank="0" text="" dxfId="60">
      <formula>AND(COUNTIF($B$200,B200)&gt;1,NOT(ISBLANK(B200)))</formula>
    </cfRule>
    <cfRule type="expression" priority="3" aboveAverage="0" equalAverage="0" bottom="0" percent="0" rank="0" text="" dxfId="61">
      <formula>AND(COUNTIF($B$200,B200)&gt;1,NOT(ISBLANK(B200)))</formula>
    </cfRule>
    <cfRule type="expression" priority="4" aboveAverage="0" equalAverage="0" bottom="0" percent="0" rank="0" text="" dxfId="62">
      <formula>AND(COUNTIF($B$200,B200)&gt;1,NOT(ISBLANK(B200)))</formula>
    </cfRule>
  </conditionalFormatting>
  <conditionalFormatting sqref="B201">
    <cfRule type="expression" priority="5" aboveAverage="0" equalAverage="0" bottom="0" percent="0" rank="0" text="" dxfId="63">
      <formula>AND(COUNTIF($B$201,B201)&gt;1,NOT(ISBLANK(B201)))</formula>
    </cfRule>
    <cfRule type="expression" priority="6" aboveAverage="0" equalAverage="0" bottom="0" percent="0" rank="0" text="" dxfId="64">
      <formula>AND(COUNTIF($B$201,B201)&gt;1,NOT(ISBLANK(B201)))</formula>
    </cfRule>
    <cfRule type="expression" priority="7" aboveAverage="0" equalAverage="0" bottom="0" percent="0" rank="0" text="" dxfId="65">
      <formula>AND(COUNTIF($B$201,B201)&gt;1,NOT(ISBLANK(B201)))</formula>
    </cfRule>
  </conditionalFormatting>
  <conditionalFormatting sqref="B203">
    <cfRule type="expression" priority="8" aboveAverage="0" equalAverage="0" bottom="0" percent="0" rank="0" text="" dxfId="66">
      <formula>AND(COUNTIF($B$203,B203)&gt;1,NOT(ISBLANK(B203)))</formula>
    </cfRule>
    <cfRule type="expression" priority="9" aboveAverage="0" equalAverage="0" bottom="0" percent="0" rank="0" text="" dxfId="67">
      <formula>AND(COUNTIF($B$203,B203)&gt;1,NOT(ISBLANK(B203)))</formula>
    </cfRule>
    <cfRule type="expression" priority="10" aboveAverage="0" equalAverage="0" bottom="0" percent="0" rank="0" text="" dxfId="68">
      <formula>AND(COUNTIF($B$203,B203)&gt;1,NOT(ISBLANK(B203)))</formula>
    </cfRule>
  </conditionalFormatting>
  <conditionalFormatting sqref="B205">
    <cfRule type="expression" priority="11" aboveAverage="0" equalAverage="0" bottom="0" percent="0" rank="0" text="" dxfId="69">
      <formula>AND(COUNTIF($B$205,B205)&gt;1,NOT(ISBLANK(B205)))</formula>
    </cfRule>
    <cfRule type="expression" priority="12" aboveAverage="0" equalAverage="0" bottom="0" percent="0" rank="0" text="" dxfId="70">
      <formula>AND(COUNTIF($B$205,B205)&gt;1,NOT(ISBLANK(B205)))</formula>
    </cfRule>
    <cfRule type="expression" priority="13" aboveAverage="0" equalAverage="0" bottom="0" percent="0" rank="0" text="" dxfId="71">
      <formula>AND(COUNTIF($B$205,B205)&gt;1,NOT(ISBLANK(B205)))</formula>
    </cfRule>
  </conditionalFormatting>
  <conditionalFormatting sqref="B206">
    <cfRule type="expression" priority="14" aboveAverage="0" equalAverage="0" bottom="0" percent="0" rank="0" text="" dxfId="72">
      <formula>AND(COUNTIF($B$206,B206)&gt;1,NOT(ISBLANK(B206)))</formula>
    </cfRule>
    <cfRule type="expression" priority="15" aboveAverage="0" equalAverage="0" bottom="0" percent="0" rank="0" text="" dxfId="73">
      <formula>AND(COUNTIF($B$206,B206)&gt;1,NOT(ISBLANK(B206)))</formula>
    </cfRule>
    <cfRule type="expression" priority="16" aboveAverage="0" equalAverage="0" bottom="0" percent="0" rank="0" text="" dxfId="74">
      <formula>AND(COUNTIF($B$206,B206)&gt;1,NOT(ISBLANK(B206)))</formula>
    </cfRule>
  </conditionalFormatting>
  <conditionalFormatting sqref="B334">
    <cfRule type="expression" priority="17" aboveAverage="0" equalAverage="0" bottom="0" percent="0" rank="0" text="" dxfId="75">
      <formula>AND(COUNTIF($B$334,B334)&gt;1,NOT(ISBLANK(B334)))</formula>
    </cfRule>
  </conditionalFormatting>
  <conditionalFormatting sqref="B721">
    <cfRule type="expression" priority="18" aboveAverage="0" equalAverage="0" bottom="0" percent="0" rank="0" text="" dxfId="76">
      <formula>AND(COUNTIF($B$721,B721)&gt;1,NOT(ISBLANK(B721)))</formula>
    </cfRule>
  </conditionalFormatting>
  <conditionalFormatting sqref="B723">
    <cfRule type="expression" priority="19" aboveAverage="0" equalAverage="0" bottom="0" percent="0" rank="0" text="" dxfId="77">
      <formula>AND(COUNTIF($B$723,B723)&gt;1,NOT(ISBLANK(B723)))</formula>
    </cfRule>
  </conditionalFormatting>
  <conditionalFormatting sqref="B830">
    <cfRule type="expression" priority="20" aboveAverage="0" equalAverage="0" bottom="0" percent="0" rank="0" text="" dxfId="78">
      <formula>AND(COUNTIF($B$830,B830)&gt;1,NOT(ISBLANK(B830)))</formula>
    </cfRule>
  </conditionalFormatting>
  <conditionalFormatting sqref="B837">
    <cfRule type="expression" priority="21" aboveAverage="0" equalAverage="0" bottom="0" percent="0" rank="0" text="" dxfId="79">
      <formula>AND(COUNTIF($B$837,B837)&gt;1,NOT(ISBLANK(B837)))</formula>
    </cfRule>
  </conditionalFormatting>
  <conditionalFormatting sqref="B838">
    <cfRule type="expression" priority="22" aboveAverage="0" equalAverage="0" bottom="0" percent="0" rank="0" text="" dxfId="80">
      <formula>AND(COUNTIF($B$838,B838)&gt;1,NOT(ISBLANK(B838)))</formula>
    </cfRule>
  </conditionalFormatting>
  <conditionalFormatting sqref="B935">
    <cfRule type="expression" priority="23" aboveAverage="0" equalAverage="0" bottom="0" percent="0" rank="0" text="" dxfId="81">
      <formula>AND(COUNTIF($B$935,B935)&gt;1,NOT(ISBLANK(B935)))</formula>
    </cfRule>
  </conditionalFormatting>
  <conditionalFormatting sqref="B951">
    <cfRule type="expression" priority="24" aboveAverage="0" equalAverage="0" bottom="0" percent="0" rank="0" text="" dxfId="82">
      <formula>AND(COUNTIF($B$951,B951)&gt;1,NOT(ISBLANK(B951)))</formula>
    </cfRule>
  </conditionalFormatting>
  <conditionalFormatting sqref="B953">
    <cfRule type="expression" priority="25" aboveAverage="0" equalAverage="0" bottom="0" percent="0" rank="0" text="" dxfId="83">
      <formula>AND(COUNTIF($B$953,B953)&gt;1,NOT(ISBLANK(B953)))</formula>
    </cfRule>
  </conditionalFormatting>
  <conditionalFormatting sqref="B123:B199">
    <cfRule type="expression" priority="26" aboveAverage="0" equalAverage="0" bottom="0" percent="0" rank="0" text="" dxfId="84">
      <formula>AND(COUNTIF($B$123:$B$199,B123)&gt;1,NOT(ISBLANK(B123)))</formula>
    </cfRule>
    <cfRule type="expression" priority="27" aboveAverage="0" equalAverage="0" bottom="0" percent="0" rank="0" text="" dxfId="85">
      <formula>AND(COUNTIF($B$123:$B$199,B123)&gt;1,NOT(ISBLANK(B123)))</formula>
    </cfRule>
    <cfRule type="expression" priority="28" aboveAverage="0" equalAverage="0" bottom="0" percent="0" rank="0" text="" dxfId="86">
      <formula>AND(COUNTIF($B$123:$B$199,B123)&gt;1,NOT(ISBLANK(B123)))</formula>
    </cfRule>
  </conditionalFormatting>
  <conditionalFormatting sqref="B123:B200">
    <cfRule type="expression" priority="29" aboveAverage="0" equalAverage="0" bottom="0" percent="0" rank="0" text="" dxfId="87">
      <formula>AND(COUNTIF($B$123:$B$200,B123)&gt;1,NOT(ISBLANK(B123)))</formula>
    </cfRule>
    <cfRule type="expression" priority="30" aboveAverage="0" equalAverage="0" bottom="0" percent="0" rank="0" text="" dxfId="88">
      <formula>AND(COUNTIF($B$123:$B$200,B123)&gt;1,NOT(ISBLANK(B123)))</formula>
    </cfRule>
    <cfRule type="expression" priority="31" aboveAverage="0" equalAverage="0" bottom="0" percent="0" rank="0" text="" dxfId="89">
      <formula>AND(COUNTIF($B$123:$B$200,B123)&gt;1,NOT(ISBLANK(B123)))</formula>
    </cfRule>
  </conditionalFormatting>
  <conditionalFormatting sqref="B123:B201">
    <cfRule type="expression" priority="32" aboveAverage="0" equalAverage="0" bottom="0" percent="0" rank="0" text="" dxfId="90">
      <formula>AND(COUNTIF($B$123:$B$201,B123)&gt;1,NOT(ISBLANK(B123)))</formula>
    </cfRule>
    <cfRule type="expression" priority="33" aboveAverage="0" equalAverage="0" bottom="0" percent="0" rank="0" text="" dxfId="91">
      <formula>AND(COUNTIF($B$123:$B$201,B123)&gt;1,NOT(ISBLANK(B123)))</formula>
    </cfRule>
    <cfRule type="expression" priority="34" aboveAverage="0" equalAverage="0" bottom="0" percent="0" rank="0" text="" dxfId="92">
      <formula>AND(COUNTIF($B$123:$B$201,B123)&gt;1,NOT(ISBLANK(B123)))</formula>
    </cfRule>
  </conditionalFormatting>
  <conditionalFormatting sqref="B123:B214">
    <cfRule type="expression" priority="35" aboveAverage="0" equalAverage="0" bottom="0" percent="0" rank="0" text="" dxfId="93">
      <formula>AND(COUNTIF($B$123:$B$214,B123)&gt;1,NOT(ISBLANK(B123)))</formula>
    </cfRule>
    <cfRule type="expression" priority="36" aboveAverage="0" equalAverage="0" bottom="0" percent="0" rank="0" text="" dxfId="94">
      <formula>AND(COUNTIF($B$123:$B$214,B123)&gt;1,NOT(ISBLANK(B123)))</formula>
    </cfRule>
  </conditionalFormatting>
  <conditionalFormatting sqref="B207:B214">
    <cfRule type="expression" priority="37" aboveAverage="0" equalAverage="0" bottom="0" percent="0" rank="0" text="" dxfId="95">
      <formula>AND(COUNTIF($B$207:$B$214,B207)&gt;1,NOT(ISBLANK(B207)))</formula>
    </cfRule>
    <cfRule type="expression" priority="38" aboveAverage="0" equalAverage="0" bottom="0" percent="0" rank="0" text="" dxfId="96">
      <formula>AND(COUNTIF($B$207:$B$214,B207)&gt;1,NOT(ISBLANK(B207)))</formula>
    </cfRule>
    <cfRule type="expression" priority="39" aboveAverage="0" equalAverage="0" bottom="0" percent="0" rank="0" text="" dxfId="97">
      <formula>AND(COUNTIF($B$207:$B$214,B207)&gt;1,NOT(ISBLANK(B207)))</formula>
    </cfRule>
  </conditionalFormatting>
  <conditionalFormatting sqref="B305:B326">
    <cfRule type="expression" priority="40" aboveAverage="0" equalAverage="0" bottom="0" percent="0" rank="0" text="" dxfId="98">
      <formula>AND(COUNTIF($B$305:$B$326,B305)&gt;1,NOT(ISBLANK(B305)))</formula>
    </cfRule>
  </conditionalFormatting>
  <conditionalFormatting sqref="B327:B332">
    <cfRule type="expression" priority="41" aboveAverage="0" equalAverage="0" bottom="0" percent="0" rank="0" text="" dxfId="99">
      <formula>AND(COUNTIF($B$327:$B$332,B327)&gt;1,NOT(ISBLANK(B327)))</formula>
    </cfRule>
  </conditionalFormatting>
  <conditionalFormatting sqref="B337:B338">
    <cfRule type="expression" priority="42" aboveAverage="0" equalAverage="0" bottom="0" percent="0" rank="0" text="" dxfId="100">
      <formula>AND(COUNTIF($B$337:$B$338,B337)&gt;1,NOT(ISBLANK(B337)))</formula>
    </cfRule>
    <cfRule type="expression" priority="43" aboveAverage="0" equalAverage="0" bottom="0" percent="0" rank="0" text="" dxfId="101">
      <formula>AND(COUNTIF($B$337:$B$338,B337)&gt;1,NOT(ISBLANK(B337)))</formula>
    </cfRule>
  </conditionalFormatting>
  <conditionalFormatting sqref="B339:B340">
    <cfRule type="expression" priority="44" aboveAverage="0" equalAverage="0" bottom="0" percent="0" rank="0" text="" dxfId="102">
      <formula>AND(COUNTIF($B$339:$B$340,B339)&gt;1,NOT(ISBLANK(B339)))</formula>
    </cfRule>
  </conditionalFormatting>
  <conditionalFormatting sqref="B341:B356">
    <cfRule type="expression" priority="45" aboveAverage="0" equalAverage="0" bottom="0" percent="0" rank="0" text="" dxfId="103">
      <formula>AND(COUNTIF($B$341:$B$356,B341)&gt;1,NOT(ISBLANK(B341)))</formula>
    </cfRule>
  </conditionalFormatting>
  <conditionalFormatting sqref="B357:B358">
    <cfRule type="expression" priority="46" aboveAverage="0" equalAverage="0" bottom="0" percent="0" rank="0" text="" dxfId="104">
      <formula>AND(COUNTIF($B$357:$B$358,B357)&gt;1,NOT(ISBLANK(B357)))</formula>
    </cfRule>
  </conditionalFormatting>
  <conditionalFormatting sqref="B359:B360">
    <cfRule type="expression" priority="47" aboveAverage="0" equalAverage="0" bottom="0" percent="0" rank="0" text="" dxfId="105">
      <formula>AND(COUNTIF($B$359:$B$360,B359)&gt;1,NOT(ISBLANK(B359)))</formula>
    </cfRule>
  </conditionalFormatting>
  <conditionalFormatting sqref="B333 B335">
    <cfRule type="expression" priority="48" aboveAverage="0" equalAverage="0" bottom="0" percent="0" rank="0" text="" dxfId="106">
      <formula>AND(COUNTIF($B$333,B333)+COUNTIF($B$335,B333)&gt;1,NOT(ISBLANK(B333)))</formula>
    </cfRule>
  </conditionalFormatting>
  <printOptions headings="false" gridLines="false" gridLinesSet="true" horizontalCentered="false" verticalCentered="false"/>
  <pageMargins left="0.432638888888889" right="0.24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59" width="11.36"/>
    <col collapsed="false" customWidth="true" hidden="false" outlineLevel="0" max="2" min="2" style="0" width="13.62"/>
    <col collapsed="false" customWidth="true" hidden="false" outlineLevel="0" max="3" min="3" style="0" width="22.74"/>
    <col collapsed="false" customWidth="true" hidden="false" outlineLevel="0" max="4" min="4" style="160" width="25.12"/>
    <col collapsed="false" customWidth="true" hidden="false" outlineLevel="0" max="5" min="5" style="0" width="18.99"/>
    <col collapsed="false" customWidth="true" hidden="false" outlineLevel="0" max="256" min="6" style="0" width="19.49"/>
  </cols>
  <sheetData>
    <row r="1" customFormat="false" ht="68.1" hidden="false" customHeight="true" outlineLevel="0" collapsed="false">
      <c r="A1" s="161" t="s">
        <v>4405</v>
      </c>
      <c r="B1" s="161"/>
      <c r="C1" s="161"/>
      <c r="D1" s="161"/>
      <c r="E1" s="161"/>
    </row>
    <row r="2" customFormat="false" ht="27" hidden="false" customHeight="true" outlineLevel="0" collapsed="false">
      <c r="A2" s="162" t="s">
        <v>4406</v>
      </c>
      <c r="B2" s="162"/>
      <c r="C2" s="162"/>
      <c r="D2" s="162"/>
      <c r="E2" s="162"/>
    </row>
    <row r="3" s="160" customFormat="true" ht="30" hidden="false" customHeight="true" outlineLevel="0" collapsed="false">
      <c r="A3" s="6" t="s">
        <v>2</v>
      </c>
      <c r="B3" s="6" t="s">
        <v>3</v>
      </c>
      <c r="C3" s="163" t="s">
        <v>4</v>
      </c>
      <c r="D3" s="6" t="s">
        <v>4407</v>
      </c>
      <c r="E3" s="6" t="s">
        <v>6</v>
      </c>
    </row>
    <row r="4" customFormat="false" ht="20.1" hidden="false" customHeight="true" outlineLevel="0" collapsed="false">
      <c r="A4" s="11" t="n">
        <f aca="false">ROW()-3</f>
        <v>1</v>
      </c>
      <c r="B4" s="164" t="s">
        <v>3353</v>
      </c>
      <c r="C4" s="74" t="n">
        <v>188</v>
      </c>
      <c r="D4" s="165" t="s">
        <v>4408</v>
      </c>
      <c r="E4" s="45"/>
    </row>
    <row r="5" customFormat="false" ht="20.1" hidden="false" customHeight="true" outlineLevel="0" collapsed="false">
      <c r="A5" s="11" t="n">
        <f aca="false">ROW()-3</f>
        <v>2</v>
      </c>
      <c r="B5" s="164" t="s">
        <v>4409</v>
      </c>
      <c r="C5" s="74" t="n">
        <v>188</v>
      </c>
      <c r="D5" s="165" t="s">
        <v>327</v>
      </c>
      <c r="E5" s="45"/>
    </row>
    <row r="6" customFormat="false" ht="20.1" hidden="false" customHeight="true" outlineLevel="0" collapsed="false">
      <c r="A6" s="11" t="n">
        <f aca="false">ROW()-3</f>
        <v>3</v>
      </c>
      <c r="B6" s="164" t="s">
        <v>4410</v>
      </c>
      <c r="C6" s="74" t="n">
        <v>188</v>
      </c>
      <c r="D6" s="165" t="s">
        <v>291</v>
      </c>
      <c r="E6" s="45"/>
    </row>
    <row r="7" customFormat="false" ht="20.1" hidden="false" customHeight="true" outlineLevel="0" collapsed="false">
      <c r="A7" s="11" t="n">
        <f aca="false">ROW()-3</f>
        <v>4</v>
      </c>
      <c r="B7" s="164" t="s">
        <v>4411</v>
      </c>
      <c r="C7" s="74" t="n">
        <v>188</v>
      </c>
      <c r="D7" s="165" t="s">
        <v>291</v>
      </c>
      <c r="E7" s="45"/>
    </row>
    <row r="8" customFormat="false" ht="20.1" hidden="false" customHeight="true" outlineLevel="0" collapsed="false">
      <c r="A8" s="11" t="n">
        <f aca="false">ROW()-3</f>
        <v>5</v>
      </c>
      <c r="B8" s="164" t="s">
        <v>4412</v>
      </c>
      <c r="C8" s="74" t="n">
        <v>188</v>
      </c>
      <c r="D8" s="165" t="s">
        <v>291</v>
      </c>
      <c r="E8" s="45"/>
    </row>
    <row r="9" customFormat="false" ht="20.1" hidden="false" customHeight="true" outlineLevel="0" collapsed="false">
      <c r="A9" s="11" t="n">
        <f aca="false">ROW()-3</f>
        <v>6</v>
      </c>
      <c r="B9" s="164" t="s">
        <v>3346</v>
      </c>
      <c r="C9" s="74" t="n">
        <v>188</v>
      </c>
      <c r="D9" s="165" t="s">
        <v>291</v>
      </c>
      <c r="E9" s="45"/>
    </row>
    <row r="10" customFormat="false" ht="20.1" hidden="false" customHeight="true" outlineLevel="0" collapsed="false">
      <c r="A10" s="11" t="n">
        <f aca="false">ROW()-3</f>
        <v>7</v>
      </c>
      <c r="B10" s="11" t="s">
        <v>3422</v>
      </c>
      <c r="C10" s="74" t="n">
        <v>188</v>
      </c>
      <c r="D10" s="165" t="s">
        <v>291</v>
      </c>
      <c r="E10" s="45"/>
    </row>
    <row r="11" customFormat="false" ht="20.1" hidden="false" customHeight="true" outlineLevel="0" collapsed="false">
      <c r="A11" s="11" t="n">
        <f aca="false">ROW()-3</f>
        <v>8</v>
      </c>
      <c r="B11" s="166" t="s">
        <v>4413</v>
      </c>
      <c r="C11" s="74" t="n">
        <v>188</v>
      </c>
      <c r="D11" s="19" t="s">
        <v>325</v>
      </c>
      <c r="E11" s="45"/>
    </row>
    <row r="12" customFormat="false" ht="20.1" hidden="false" customHeight="true" outlineLevel="0" collapsed="false">
      <c r="A12" s="11" t="n">
        <f aca="false">ROW()-3</f>
        <v>9</v>
      </c>
      <c r="B12" s="166" t="s">
        <v>4414</v>
      </c>
      <c r="C12" s="74" t="n">
        <v>188</v>
      </c>
      <c r="D12" s="19" t="s">
        <v>325</v>
      </c>
      <c r="E12" s="45"/>
    </row>
    <row r="13" customFormat="false" ht="20.1" hidden="false" customHeight="true" outlineLevel="0" collapsed="false">
      <c r="A13" s="11" t="n">
        <f aca="false">ROW()-3</f>
        <v>10</v>
      </c>
      <c r="B13" s="11" t="s">
        <v>4364</v>
      </c>
      <c r="C13" s="74" t="n">
        <v>188</v>
      </c>
      <c r="D13" s="19" t="s">
        <v>327</v>
      </c>
      <c r="E13" s="45"/>
    </row>
    <row r="14" customFormat="false" ht="20.1" hidden="false" customHeight="true" outlineLevel="0" collapsed="false">
      <c r="A14" s="11" t="n">
        <f aca="false">ROW()-3</f>
        <v>11</v>
      </c>
      <c r="B14" s="11" t="s">
        <v>4415</v>
      </c>
      <c r="C14" s="74" t="n">
        <v>188</v>
      </c>
      <c r="D14" s="19" t="s">
        <v>658</v>
      </c>
      <c r="E14" s="45"/>
    </row>
    <row r="15" customFormat="false" ht="20.1" hidden="false" customHeight="true" outlineLevel="0" collapsed="false">
      <c r="A15" s="11" t="n">
        <f aca="false">ROW()-3</f>
        <v>12</v>
      </c>
      <c r="B15" s="48" t="s">
        <v>4416</v>
      </c>
      <c r="C15" s="74" t="n">
        <v>188</v>
      </c>
      <c r="D15" s="33" t="s">
        <v>1074</v>
      </c>
      <c r="E15" s="45"/>
    </row>
    <row r="16" customFormat="false" ht="20.1" hidden="false" customHeight="true" outlineLevel="0" collapsed="false">
      <c r="A16" s="11" t="n">
        <f aca="false">ROW()-3</f>
        <v>13</v>
      </c>
      <c r="B16" s="48" t="s">
        <v>4417</v>
      </c>
      <c r="C16" s="74" t="n">
        <v>188</v>
      </c>
      <c r="D16" s="33" t="s">
        <v>4418</v>
      </c>
      <c r="E16" s="45"/>
    </row>
    <row r="17" customFormat="false" ht="20.1" hidden="false" customHeight="true" outlineLevel="0" collapsed="false">
      <c r="A17" s="11" t="n">
        <f aca="false">ROW()-3</f>
        <v>14</v>
      </c>
      <c r="B17" s="48" t="s">
        <v>2165</v>
      </c>
      <c r="C17" s="74" t="n">
        <v>188</v>
      </c>
      <c r="D17" s="33" t="s">
        <v>4418</v>
      </c>
      <c r="E17" s="45"/>
    </row>
    <row r="18" customFormat="false" ht="20.1" hidden="false" customHeight="true" outlineLevel="0" collapsed="false">
      <c r="A18" s="11" t="n">
        <f aca="false">ROW()-3</f>
        <v>15</v>
      </c>
      <c r="B18" s="48" t="s">
        <v>2168</v>
      </c>
      <c r="C18" s="74" t="n">
        <v>188</v>
      </c>
      <c r="D18" s="33" t="s">
        <v>4419</v>
      </c>
      <c r="E18" s="45"/>
    </row>
    <row r="19" customFormat="false" ht="20.1" hidden="false" customHeight="true" outlineLevel="0" collapsed="false">
      <c r="A19" s="11" t="n">
        <f aca="false">ROW()-3</f>
        <v>16</v>
      </c>
      <c r="B19" s="48" t="s">
        <v>2227</v>
      </c>
      <c r="C19" s="74" t="n">
        <v>188</v>
      </c>
      <c r="D19" s="33" t="s">
        <v>4420</v>
      </c>
      <c r="E19" s="45"/>
    </row>
    <row r="20" customFormat="false" ht="20.1" hidden="false" customHeight="true" outlineLevel="0" collapsed="false">
      <c r="A20" s="11" t="n">
        <f aca="false">ROW()-3</f>
        <v>17</v>
      </c>
      <c r="B20" s="48" t="s">
        <v>3901</v>
      </c>
      <c r="C20" s="74" t="n">
        <v>188</v>
      </c>
      <c r="D20" s="33" t="s">
        <v>4420</v>
      </c>
      <c r="E20" s="45"/>
    </row>
    <row r="21" customFormat="false" ht="20.1" hidden="false" customHeight="true" outlineLevel="0" collapsed="false">
      <c r="A21" s="11" t="n">
        <f aca="false">ROW()-3</f>
        <v>18</v>
      </c>
      <c r="B21" s="48" t="s">
        <v>4421</v>
      </c>
      <c r="C21" s="74" t="n">
        <v>188</v>
      </c>
      <c r="D21" s="33" t="s">
        <v>4420</v>
      </c>
      <c r="E21" s="45"/>
    </row>
    <row r="22" customFormat="false" ht="20.1" hidden="false" customHeight="true" outlineLevel="0" collapsed="false">
      <c r="A22" s="11" t="n">
        <f aca="false">ROW()-3</f>
        <v>19</v>
      </c>
      <c r="B22" s="48" t="s">
        <v>2231</v>
      </c>
      <c r="C22" s="74" t="n">
        <v>188</v>
      </c>
      <c r="D22" s="33" t="s">
        <v>4422</v>
      </c>
      <c r="E22" s="45"/>
    </row>
    <row r="23" customFormat="false" ht="20.1" hidden="false" customHeight="true" outlineLevel="0" collapsed="false">
      <c r="A23" s="11" t="n">
        <f aca="false">ROW()-3</f>
        <v>20</v>
      </c>
      <c r="B23" s="48" t="s">
        <v>3263</v>
      </c>
      <c r="C23" s="74" t="n">
        <v>188</v>
      </c>
      <c r="D23" s="33" t="s">
        <v>1074</v>
      </c>
      <c r="E23" s="45"/>
    </row>
    <row r="24" customFormat="false" ht="20.1" hidden="false" customHeight="true" outlineLevel="0" collapsed="false">
      <c r="A24" s="11" t="n">
        <f aca="false">ROW()-3</f>
        <v>21</v>
      </c>
      <c r="B24" s="48" t="s">
        <v>4002</v>
      </c>
      <c r="C24" s="74" t="n">
        <v>188</v>
      </c>
      <c r="D24" s="33" t="s">
        <v>872</v>
      </c>
      <c r="E24" s="45"/>
    </row>
    <row r="25" customFormat="false" ht="20.1" hidden="false" customHeight="true" outlineLevel="0" collapsed="false">
      <c r="A25" s="150" t="s">
        <v>3580</v>
      </c>
      <c r="B25" s="157"/>
      <c r="C25" s="167" t="n">
        <f aca="false">A24*C24</f>
        <v>3948</v>
      </c>
      <c r="D25" s="167"/>
      <c r="E25" s="167"/>
    </row>
    <row r="26" customFormat="false" ht="20.1" hidden="false" customHeight="true" outlineLevel="0" collapsed="false">
      <c r="A26" s="16"/>
      <c r="B26" s="1"/>
      <c r="C26" s="168"/>
      <c r="D26" s="80"/>
      <c r="E26" s="1"/>
    </row>
    <row r="27" customFormat="false" ht="20.1" hidden="false" customHeight="true" outlineLevel="0" collapsed="false">
      <c r="A27" s="16"/>
      <c r="B27" s="1"/>
      <c r="C27" s="168"/>
      <c r="D27" s="80"/>
      <c r="E27" s="1"/>
    </row>
    <row r="28" customFormat="false" ht="20.1" hidden="false" customHeight="true" outlineLevel="0" collapsed="false">
      <c r="A28" s="16"/>
      <c r="B28" s="1"/>
      <c r="C28" s="168"/>
      <c r="D28" s="80"/>
      <c r="E28" s="1"/>
    </row>
    <row r="29" customFormat="false" ht="20.1" hidden="false" customHeight="true" outlineLevel="0" collapsed="false">
      <c r="A29" s="16"/>
      <c r="B29" s="1"/>
      <c r="C29" s="168"/>
      <c r="D29" s="80"/>
      <c r="E29" s="1"/>
    </row>
  </sheetData>
  <mergeCells count="3">
    <mergeCell ref="A1:E1"/>
    <mergeCell ref="A2:E2"/>
    <mergeCell ref="C25:E25"/>
  </mergeCells>
  <printOptions headings="false" gridLines="false" gridLinesSet="true" horizontalCentered="false" verticalCentered="false"/>
  <pageMargins left="0.275" right="0.159722222222222"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8T06:47:04Z</dcterms:created>
  <dc:creator>Administrator</dc:creator>
  <dc:description/>
  <dc:language>en-US</dc:language>
  <cp:lastModifiedBy>Administrator</cp:lastModifiedBy>
  <cp:lastPrinted>2017-11-23T06:53:10Z</cp:lastPrinted>
  <dcterms:modified xsi:type="dcterms:W3CDTF">2022-02-10T01:2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A836A42C641F18EBA0F75674AC3A3</vt:lpwstr>
  </property>
  <property fmtid="{D5CDD505-2E9C-101B-9397-08002B2CF9AE}" pid="3" name="KSOProductBuildVer">
    <vt:lpwstr>2052-11.1.0.11294</vt:lpwstr>
  </property>
  <property fmtid="{D5CDD505-2E9C-101B-9397-08002B2CF9AE}" pid="4" name="KSOReadingLayout">
    <vt:bool>0</vt:bool>
  </property>
</Properties>
</file>