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宋体"/>
        <family val="0"/>
        <charset val="134"/>
      </rPr>
      <t xml:space="preserve">2021</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审计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E1" colorId="64" zoomScale="100" zoomScaleNormal="100" zoomScalePageLayoutView="115" workbookViewId="0">
      <selection pane="topLeft" activeCell="F10" activeCellId="0" sqref="F10"/>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1</v>
      </c>
      <c r="F10" s="32" t="n">
        <v>38</v>
      </c>
      <c r="G10" s="33" t="n">
        <v>231</v>
      </c>
      <c r="H10" s="34" t="n">
        <f aca="false">J10+L10+N10+P10+R10+T10</f>
        <v>3.05</v>
      </c>
      <c r="I10" s="34" t="n">
        <f aca="false">K10+M10+O10+Q10+S10+U10</f>
        <v>3.05</v>
      </c>
      <c r="J10" s="32"/>
      <c r="K10" s="32"/>
      <c r="L10" s="32"/>
      <c r="M10" s="32"/>
      <c r="N10" s="32"/>
      <c r="O10" s="32"/>
      <c r="P10" s="32"/>
      <c r="Q10" s="32"/>
      <c r="R10" s="32" t="n">
        <v>2</v>
      </c>
      <c r="S10" s="32" t="n">
        <v>2</v>
      </c>
      <c r="T10" s="32" t="n">
        <v>1.05</v>
      </c>
      <c r="U10" s="32" t="n">
        <v>1.05</v>
      </c>
      <c r="V10" s="34" t="n">
        <f aca="false">SUM(W10:AB10)</f>
        <v>5</v>
      </c>
      <c r="W10" s="32"/>
      <c r="X10" s="32"/>
      <c r="Y10" s="32"/>
      <c r="Z10" s="32"/>
      <c r="AA10" s="32" t="n">
        <v>2</v>
      </c>
      <c r="AB10" s="32" t="n">
        <v>3</v>
      </c>
      <c r="AC10" s="34" t="n">
        <f aca="false">AE10+AI10+AM10+AQ10+AU10+AY10</f>
        <v>4.08</v>
      </c>
      <c r="AD10" s="34" t="n">
        <f aca="false">AF10+AJ10+AN10+AR10+AV10+AZ10</f>
        <v>4.08</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2.43</v>
      </c>
      <c r="AV10" s="32" t="n">
        <v>2.43</v>
      </c>
      <c r="AW10" s="32" t="n">
        <v>2</v>
      </c>
      <c r="AX10" s="35" t="n">
        <f aca="false">(AU10-AW10)/AW10*100%</f>
        <v>0.215</v>
      </c>
      <c r="AY10" s="32" t="n">
        <v>1.65</v>
      </c>
      <c r="AZ10" s="32" t="n">
        <v>1.65</v>
      </c>
      <c r="BA10" s="32" t="n">
        <v>1.05</v>
      </c>
      <c r="BB10" s="34" t="n">
        <f aca="false">(AY10-BA10)/BA10*100</f>
        <v>57.1428571428571</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Phiphi.Huang</cp:lastModifiedBy>
  <cp:lastPrinted>2018-03-26T02:51:55Z</cp:lastPrinted>
  <dcterms:modified xsi:type="dcterms:W3CDTF">2022-01-06T12:0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y fmtid="{D5CDD505-2E9C-101B-9397-08002B2CF9AE}" pid="3" name="KSORubyTemplateID">
    <vt:lpwstr>11</vt:lpwstr>
  </property>
</Properties>
</file>