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四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沙溪镇政府</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AS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22"/>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99"/>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5.23"/>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7.36"/>
    <col collapsed="false" customWidth="true" hidden="false" outlineLevel="0" max="41" min="41" style="2" width="10.99"/>
    <col collapsed="false" customWidth="true" hidden="false" outlineLevel="0" max="42" min="42" style="2" width="6.18"/>
    <col collapsed="false" customWidth="true" hidden="false" outlineLevel="0" max="43" min="43" style="2" width="5.33"/>
    <col collapsed="false" customWidth="true" hidden="false" outlineLevel="0" max="44" min="44" style="2" width="6.42"/>
    <col collapsed="false" customWidth="true" hidden="false" outlineLevel="0" max="45" min="45" style="2" width="8.77"/>
    <col collapsed="false" customWidth="true" hidden="false" outlineLevel="0" max="46" min="46" style="2" width="5.77"/>
    <col collapsed="false" customWidth="true" hidden="false" outlineLevel="0" max="47" min="47" style="2" width="6.18"/>
    <col collapsed="false" customWidth="true" hidden="false" outlineLevel="0" max="48" min="48" style="2" width="4.63"/>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5.28"/>
    <col collapsed="false" customWidth="true" hidden="false" outlineLevel="0" max="54" min="54" style="2" width="6.42"/>
    <col collapsed="false" customWidth="true" hidden="false" outlineLevel="0" max="55" min="55" style="2" width="5.11"/>
    <col collapsed="false" customWidth="true" hidden="false" outlineLevel="0" max="56" min="56" style="2" width="5.94"/>
    <col collapsed="false" customWidth="true" hidden="false" outlineLevel="0" max="57" min="57" style="2" width="5.58"/>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f aca="false">D11+J11+L11</f>
        <v>29.35</v>
      </c>
      <c r="C11" s="38"/>
      <c r="D11" s="38" t="n">
        <v>4.09</v>
      </c>
      <c r="E11" s="38" t="n">
        <v>4.09</v>
      </c>
      <c r="F11" s="38"/>
      <c r="G11" s="38"/>
      <c r="H11" s="38"/>
      <c r="I11" s="38"/>
      <c r="J11" s="38" t="n">
        <v>8.59</v>
      </c>
      <c r="K11" s="38" t="n">
        <v>6</v>
      </c>
      <c r="L11" s="38" t="n">
        <v>16.67</v>
      </c>
      <c r="M11" s="38" t="n">
        <v>16.67</v>
      </c>
      <c r="N11" s="38" t="n">
        <f aca="false">O11+R11+S11</f>
        <v>23.5</v>
      </c>
      <c r="O11" s="38" t="n">
        <v>2.5</v>
      </c>
      <c r="P11" s="38"/>
      <c r="Q11" s="38"/>
      <c r="R11" s="38" t="n">
        <v>6</v>
      </c>
      <c r="S11" s="38" t="n">
        <v>15</v>
      </c>
      <c r="T11" s="38"/>
      <c r="U11" s="38" t="n">
        <v>2.5</v>
      </c>
      <c r="V11" s="38" t="n">
        <v>3.838</v>
      </c>
      <c r="W11" s="38" t="n">
        <v>4.09</v>
      </c>
      <c r="X11" s="38" t="n">
        <v>4.09</v>
      </c>
      <c r="Y11" s="39" t="n">
        <v>-0.0611</v>
      </c>
      <c r="Z11" s="38"/>
      <c r="AA11" s="38"/>
      <c r="AB11" s="38"/>
      <c r="AC11" s="38"/>
      <c r="AD11" s="38"/>
      <c r="AE11" s="38"/>
      <c r="AF11" s="38"/>
      <c r="AG11" s="38"/>
      <c r="AH11" s="38"/>
      <c r="AI11" s="38"/>
      <c r="AJ11" s="40"/>
      <c r="AK11" s="41"/>
      <c r="AL11" s="42" t="n">
        <v>12.07</v>
      </c>
      <c r="AM11" s="43" t="n">
        <v>6</v>
      </c>
      <c r="AN11" s="43" t="n">
        <v>8.59</v>
      </c>
      <c r="AO11" s="44" t="n">
        <v>0.4051</v>
      </c>
      <c r="AP11" s="43" t="n">
        <v>2.2</v>
      </c>
      <c r="AQ11" s="43" t="n">
        <v>2.2</v>
      </c>
      <c r="AR11" s="43" t="n">
        <v>16.67</v>
      </c>
      <c r="AS11" s="44" t="n">
        <v>-0.868</v>
      </c>
      <c r="AT11" s="43" t="n">
        <v>23.5</v>
      </c>
      <c r="AU11" s="43" t="n">
        <v>8.5</v>
      </c>
      <c r="AV11" s="43" t="n">
        <v>2.5</v>
      </c>
      <c r="AW11" s="43" t="n">
        <v>2.5</v>
      </c>
      <c r="AX11" s="43"/>
      <c r="AY11" s="43"/>
      <c r="AZ11" s="43"/>
      <c r="BA11" s="43"/>
      <c r="BB11" s="43" t="n">
        <v>6</v>
      </c>
      <c r="BC11" s="43" t="n">
        <v>6</v>
      </c>
      <c r="BD11" s="43" t="n">
        <v>15</v>
      </c>
      <c r="BE11" s="43"/>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8" customFormat="true" ht="39" hidden="false" customHeight="true" outlineLevel="0" collapsed="false">
      <c r="A20" s="54" t="s">
        <v>22</v>
      </c>
      <c r="B20" s="54"/>
      <c r="C20" s="54"/>
      <c r="D20" s="54"/>
      <c r="E20" s="54" t="s">
        <v>23</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5</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s="2" customFormat="true" ht="25.5" hidden="false" customHeight="true" outlineLevel="0" collapsed="false">
      <c r="A23" s="62" t="s">
        <v>26</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row>
    <row r="24" s="2" customFormat="true" ht="19.5" hidden="false" customHeight="true" outlineLevel="0" collapsed="false">
      <c r="A24" s="62" t="s">
        <v>27</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row>
    <row r="25" s="2" customFormat="true" ht="18" hidden="false" customHeight="true" outlineLevel="0" collapsed="false">
      <c r="A25" s="62" t="s">
        <v>28</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row>
    <row r="26" s="2" customFormat="true" ht="19.5" hidden="false" customHeight="true" outlineLevel="0" collapsed="false">
      <c r="A26" s="62" t="s">
        <v>29</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row>
    <row r="27" s="2" customFormat="true" ht="19.5" hidden="false" customHeight="true" outlineLevel="0" collapsed="false">
      <c r="A27" s="62" t="s">
        <v>30</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2-01-05T01: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