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  <sheet name="粤运东站" sheetId="2" state="visible" r:id="rId3"/>
    <sheet name="骥通途" sheetId="3" state="visible" r:id="rId4"/>
    <sheet name="乐昌飞马" sheetId="4" state="visible" r:id="rId5"/>
    <sheet name="乐昌和诚" sheetId="5" state="visible" r:id="rId6"/>
    <sheet name="乐昌坪石和鑫" sheetId="6" state="visible" r:id="rId7"/>
    <sheet name="粤运乐昌汽车站" sheetId="7" state="visible" r:id="rId8"/>
    <sheet name="粤运南雄汽车站" sheetId="8" state="visible" r:id="rId9"/>
    <sheet name="仁化汽车站" sheetId="9" state="visible" r:id="rId10"/>
    <sheet name="乳源顺达" sheetId="10" state="visible" r:id="rId11"/>
    <sheet name="粤运乳源站" sheetId="11" state="visible" r:id="rId12"/>
    <sheet name="客运南站" sheetId="12" state="visible" r:id="rId13"/>
    <sheet name="粤运始兴汽车站" sheetId="13" state="visible" r:id="rId14"/>
    <sheet name="粤运翁源汽车站" sheetId="14" state="visible" r:id="rId15"/>
    <sheet name="翁源飞马" sheetId="15" state="visible" r:id="rId16"/>
    <sheet name="翁源装卸" sheetId="16" state="visible" r:id="rId17"/>
    <sheet name="汽车翁源分公司" sheetId="17" state="visible" r:id="rId18"/>
    <sheet name="新丰交通农客" sheetId="18" state="visible" r:id="rId19"/>
    <sheet name="新丰汽运" sheetId="19" state="visible" r:id="rId20"/>
  </sheets>
  <definedNames>
    <definedName function="false" hidden="false" localSheetId="3" name="_xlnm.Print_Titles" vbProcedure="false">乐昌飞马!$1:$3</definedName>
    <definedName function="false" hidden="false" localSheetId="18" name="_xlnm.Print_Titles" vbProcedure="false">新丰汽运!$1:$3</definedName>
    <definedName function="false" hidden="false" localSheetId="0" name="_xlnm.Print_Area" vbProcedure="false">汇总表!$A$1:$E$25</definedName>
    <definedName function="false" hidden="false" localSheetId="1" name="_xlnm.Print_Titles" vbProcedure="false">粤运东站!$1:$3</definedName>
    <definedName function="false" hidden="false" localSheetId="6" name="_xlnm.Print_Titles" vbProcedure="false">粤运乐昌汽车站!$1:$3</definedName>
    <definedName function="false" hidden="false" localSheetId="12" name="_xlnm.Print_Titles" vbProcedure="false">粤运始兴汽车站!$1:$3</definedName>
    <definedName function="false" hidden="false" localSheetId="2" name="_xlnm.Print_Titles" vbProcedure="false">骥通途!$1:$3</definedName>
    <definedName function="false" hidden="false" localSheetId="1" name="Excel_BuiltIn__FilterDatabase" vbProcedure="false">粤运东站!$A$3:$G$28</definedName>
    <definedName function="false" hidden="false" localSheetId="2" name="Excel_BuiltIn__FilterDatabase" vbProcedure="false">骥通途!$A$1:$G$20</definedName>
    <definedName function="false" hidden="false" localSheetId="3" name="Excel_BuiltIn__FilterDatabase" vbProcedure="false">乐昌飞马!$A$1:$G$29</definedName>
    <definedName function="false" hidden="false" localSheetId="4" name="Excel_BuiltIn__FilterDatabase" vbProcedure="false">乐昌和诚!$A$3:$G$65</definedName>
    <definedName function="false" hidden="false" localSheetId="5" name="Excel_BuiltIn__FilterDatabase" vbProcedure="false">乐昌坪石和鑫!$A$3:$H$42</definedName>
    <definedName function="false" hidden="false" localSheetId="6" name="Excel_BuiltIn__FilterDatabase" vbProcedure="false">粤运乐昌汽车站!$A$3:$G$44</definedName>
    <definedName function="false" hidden="false" localSheetId="8" name="Excel_BuiltIn__FilterDatabase" vbProcedure="false">仁化汽车站!$A$1:$G$61</definedName>
    <definedName function="false" hidden="false" localSheetId="11" name="Excel_BuiltIn__FilterDatabase" vbProcedure="false">客运南站!$A$3:$G$43</definedName>
    <definedName function="false" hidden="false" localSheetId="17" name="Excel_BuiltIn__FilterDatabase" vbProcedure="false">新丰交通农客!$A$3:$G$22</definedName>
    <definedName function="false" hidden="false" localSheetId="18" name="Excel_BuiltIn__FilterDatabase" vbProcedure="false">新丰汽运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9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韶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燃油农村道路客运油价补助资金分配汇总表</t>
    </r>
  </si>
  <si>
    <t xml:space="preserve">辖区</t>
  </si>
  <si>
    <t xml:space="preserve">单  位  名  称</t>
  </si>
  <si>
    <t xml:space="preserve">车辆数量  （辆）</t>
  </si>
  <si>
    <t xml:space="preserve">补贴标准     （元）</t>
  </si>
  <si>
    <t xml:space="preserve">年度运营里程      （公里）</t>
  </si>
  <si>
    <t xml:space="preserve">浈江</t>
  </si>
  <si>
    <t xml:space="preserve">韶关市粤运汽车运输有限公司韶关汽车客运东站</t>
  </si>
  <si>
    <t xml:space="preserve">韶关市骥通途汽车运输有限公司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曲江</t>
  </si>
  <si>
    <t xml:space="preserve">韶关市粤运汽车运输有限公司韶关汽车客运南站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飞马汽车客运股份有限公司</t>
  </si>
  <si>
    <t xml:space="preserve">翁源县装卸运输公司</t>
  </si>
  <si>
    <t xml:space="preserve">韶关市汽车运输有限公司翁源分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总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年补贴资金为</t>
    </r>
    <r>
      <rPr>
        <sz val="11"/>
        <rFont val="宋体"/>
        <family val="0"/>
        <charset val="134"/>
      </rPr>
      <t xml:space="preserve">1748.8492</t>
    </r>
    <r>
      <rPr>
        <sz val="11"/>
        <rFont val="Noto Sans"/>
        <family val="2"/>
      </rPr>
      <t xml:space="preserve">万元，年度运营总里程</t>
    </r>
    <r>
      <rPr>
        <sz val="11"/>
        <rFont val="宋体"/>
        <family val="0"/>
        <charset val="134"/>
      </rPr>
      <t xml:space="preserve">25558984</t>
    </r>
    <r>
      <rPr>
        <sz val="11"/>
        <rFont val="Noto Sans"/>
        <family val="2"/>
      </rPr>
      <t xml:space="preserve">公里；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全市燃油补助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度运营里程；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每车补贴资金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度运营里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贴标准。</t>
    </r>
  </si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运营时长（月）</t>
  </si>
  <si>
    <t xml:space="preserve">年度运营里程（公里）</t>
  </si>
  <si>
    <t xml:space="preserve">花坪至石屋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DZ159</t>
    </r>
  </si>
  <si>
    <t xml:space="preserve">无变更</t>
  </si>
  <si>
    <t xml:space="preserve">犁市至梅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KU619</t>
    </r>
  </si>
  <si>
    <t xml:space="preserve">龙归至续源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S213</t>
    </r>
  </si>
  <si>
    <t xml:space="preserve">曲江至始兴隘子五一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33</t>
    </r>
  </si>
  <si>
    <t xml:space="preserve">龙归－后坪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V516</t>
    </r>
  </si>
  <si>
    <r>
      <rPr>
        <sz val="10"/>
        <color rgb="FF000000"/>
        <rFont val="Noto Sans"/>
        <family val="2"/>
      </rPr>
      <t xml:space="preserve">江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屋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V2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76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8056</t>
    </r>
  </si>
  <si>
    <r>
      <rPr>
        <sz val="10"/>
        <color rgb="FF000000"/>
        <rFont val="Noto Sans"/>
        <family val="2"/>
      </rPr>
      <t xml:space="preserve">过户转入</t>
    </r>
    <r>
      <rPr>
        <sz val="10"/>
        <color rgb="FF000000"/>
        <rFont val="宋体"/>
        <family val="0"/>
        <charset val="134"/>
      </rPr>
      <t xml:space="preserve">2020/7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口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823</t>
    </r>
  </si>
  <si>
    <r>
      <rPr>
        <sz val="10"/>
        <color rgb="FF000000"/>
        <rFont val="Noto Sans"/>
        <family val="2"/>
      </rPr>
      <t xml:space="preserve">新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浪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2619</t>
    </r>
  </si>
  <si>
    <r>
      <rPr>
        <sz val="10"/>
        <color rgb="FF000000"/>
        <rFont val="Noto Sans"/>
        <family val="2"/>
      </rPr>
      <t xml:space="preserve">龙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坳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5Q59</t>
    </r>
  </si>
  <si>
    <r>
      <rPr>
        <sz val="10"/>
        <color rgb="FF000000"/>
        <rFont val="Noto Sans"/>
        <family val="2"/>
      </rPr>
      <t xml:space="preserve">新购置</t>
    </r>
    <r>
      <rPr>
        <sz val="10"/>
        <color rgb="FF000000"/>
        <rFont val="宋体"/>
        <family val="0"/>
        <charset val="134"/>
      </rPr>
      <t xml:space="preserve">2020/7/10</t>
    </r>
  </si>
  <si>
    <r>
      <rPr>
        <sz val="10"/>
        <color rgb="FF000000"/>
        <rFont val="Noto Sans"/>
        <family val="2"/>
      </rPr>
      <t xml:space="preserve">龙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奇石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0P99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溪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0Q16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夫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N00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旗岭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5K06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竹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5Q32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腾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8J09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妙联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595</t>
    </r>
  </si>
  <si>
    <r>
      <rPr>
        <sz val="10"/>
        <color rgb="FF000000"/>
        <rFont val="宋体"/>
        <family val="0"/>
        <charset val="134"/>
      </rPr>
      <t xml:space="preserve">2020/8/14</t>
    </r>
    <r>
      <rPr>
        <sz val="10"/>
        <color rgb="FF000000"/>
        <rFont val="Noto Sans"/>
        <family val="2"/>
      </rPr>
      <t xml:space="preserve">过户转入</t>
    </r>
  </si>
  <si>
    <t xml:space="preserve">韶关至桂头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55</t>
    </r>
  </si>
  <si>
    <r>
      <rPr>
        <sz val="10"/>
        <color rgb="FF000000"/>
        <rFont val="宋体"/>
        <family val="0"/>
        <charset val="134"/>
      </rPr>
      <t xml:space="preserve">2020/10/22</t>
    </r>
    <r>
      <rPr>
        <sz val="10"/>
        <color rgb="FF000000"/>
        <rFont val="Noto Sans"/>
        <family val="2"/>
      </rPr>
      <t xml:space="preserve">过户转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58</t>
    </r>
  </si>
  <si>
    <r>
      <rPr>
        <sz val="10"/>
        <color rgb="FF000000"/>
        <rFont val="宋体"/>
        <family val="0"/>
        <charset val="134"/>
      </rPr>
      <t xml:space="preserve">2020/10/26</t>
    </r>
    <r>
      <rPr>
        <sz val="10"/>
        <color rgb="FF000000"/>
        <rFont val="Noto Sans"/>
        <family val="2"/>
      </rPr>
      <t xml:space="preserve">过户转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60</t>
    </r>
  </si>
  <si>
    <r>
      <rPr>
        <sz val="10"/>
        <color rgb="FF000000"/>
        <rFont val="宋体"/>
        <family val="0"/>
        <charset val="134"/>
      </rPr>
      <t xml:space="preserve">2020/10/29</t>
    </r>
    <r>
      <rPr>
        <sz val="10"/>
        <color rgb="FF000000"/>
        <rFont val="Noto Sans"/>
        <family val="2"/>
      </rPr>
      <t xml:space="preserve">过户转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65</t>
    </r>
  </si>
  <si>
    <r>
      <rPr>
        <sz val="10"/>
        <color rgb="FF000000"/>
        <rFont val="宋体"/>
        <family val="0"/>
        <charset val="134"/>
      </rPr>
      <t xml:space="preserve">2020/10/23</t>
    </r>
    <r>
      <rPr>
        <sz val="10"/>
        <color rgb="FF000000"/>
        <rFont val="Noto Sans"/>
        <family val="2"/>
      </rPr>
      <t xml:space="preserve">过户转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68</t>
    </r>
  </si>
  <si>
    <r>
      <rPr>
        <sz val="10"/>
        <color rgb="FF000000"/>
        <rFont val="宋体"/>
        <family val="0"/>
        <charset val="134"/>
      </rPr>
      <t xml:space="preserve">2020/10/27</t>
    </r>
    <r>
      <rPr>
        <sz val="10"/>
        <color rgb="FF000000"/>
        <rFont val="Noto Sans"/>
        <family val="2"/>
      </rPr>
      <t xml:space="preserve">过户转入</t>
    </r>
  </si>
  <si>
    <t xml:space="preserve">小计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骥通途汽车运输有限公司</t>
    </r>
  </si>
  <si>
    <t xml:space="preserve">韶关至董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44</t>
    </r>
  </si>
  <si>
    <r>
      <rPr>
        <sz val="10"/>
        <rFont val="Noto Sans"/>
        <family val="2"/>
      </rPr>
      <t xml:space="preserve">过户转出</t>
    </r>
    <r>
      <rPr>
        <sz val="10"/>
        <rFont val="宋体"/>
        <family val="0"/>
        <charset val="134"/>
      </rPr>
      <t xml:space="preserve">2020/12/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6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5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3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7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094</t>
    </r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昌市飞马汽车客运有限公司</t>
    </r>
  </si>
  <si>
    <t xml:space="preserve">长来至北乡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2</t>
    </r>
  </si>
  <si>
    <t xml:space="preserve">无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7</t>
    </r>
  </si>
  <si>
    <t xml:space="preserve">河南至廊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703</t>
    </r>
  </si>
  <si>
    <t xml:space="preserve">乐城至坪石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5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76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99</t>
    </r>
  </si>
  <si>
    <t xml:space="preserve">云岩至乐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4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7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5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7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8</t>
    </r>
  </si>
  <si>
    <t xml:space="preserve">北乡至乐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7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1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0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8861</t>
    </r>
  </si>
  <si>
    <t xml:space="preserve">合  计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昌市和诚汽车运输有限公司</t>
    </r>
  </si>
  <si>
    <t xml:space="preserve">灵口村至廊田镇中心小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2960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10/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3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9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7930</t>
    </r>
  </si>
  <si>
    <t xml:space="preserve">坪石汽车站至三溪镇三溪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69</t>
    </r>
  </si>
  <si>
    <t xml:space="preserve">坪石汽车站至秀水镇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81</t>
    </r>
  </si>
  <si>
    <t xml:space="preserve">坪石汽车站至庆云镇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63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75</t>
    </r>
  </si>
  <si>
    <t xml:space="preserve">坪石汽车站至白石镇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06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7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5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394</t>
    </r>
  </si>
  <si>
    <t xml:space="preserve">乐城至云岩镇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6917</t>
    </r>
  </si>
  <si>
    <t xml:space="preserve">长来东边村至安口西牛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15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0/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18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0/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26</t>
    </r>
  </si>
  <si>
    <t xml:space="preserve">庆云镇客运站至广田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F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H7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M7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CJ673</t>
    </r>
  </si>
  <si>
    <t xml:space="preserve">秀水镇客运站至大罗岭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Z7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C073</t>
    </r>
  </si>
  <si>
    <t xml:space="preserve">三溪镇客运站至白露圹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E7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Q6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K7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V076</t>
    </r>
  </si>
  <si>
    <t xml:space="preserve">廊田镇龙山村至东庄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H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0J33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3/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E11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3/4</t>
    </r>
  </si>
  <si>
    <t xml:space="preserve">坪石至百家洞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745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2/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7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V06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V0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71</t>
    </r>
  </si>
  <si>
    <t xml:space="preserve">坪石至转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46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6/10</t>
    </r>
  </si>
  <si>
    <t xml:space="preserve">单位名称：乐昌市坪石镇和鑫汽运有限责任公司</t>
  </si>
  <si>
    <t xml:space="preserve">坪石至莲塘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359</t>
    </r>
  </si>
  <si>
    <t xml:space="preserve">坪石至三星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6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1</t>
    </r>
  </si>
  <si>
    <t xml:space="preserve">坪石至吴塘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Q15</t>
    </r>
  </si>
  <si>
    <r>
      <rPr>
        <sz val="10"/>
        <rFont val="Noto Sans"/>
        <family val="2"/>
      </rPr>
      <t xml:space="preserve">新购置</t>
    </r>
    <r>
      <rPr>
        <sz val="10"/>
        <rFont val="宋体"/>
        <family val="0"/>
        <charset val="134"/>
      </rPr>
      <t xml:space="preserve">2020/6/23</t>
    </r>
  </si>
  <si>
    <t xml:space="preserve">坪石至大罗家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0M25</t>
    </r>
  </si>
  <si>
    <t xml:space="preserve">坪石至黄圃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8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5039</t>
    </r>
  </si>
  <si>
    <t xml:space="preserve">黄圃至桃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N655</t>
    </r>
  </si>
  <si>
    <t xml:space="preserve">黄圃至紫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E736</t>
    </r>
  </si>
  <si>
    <t xml:space="preserve">坪石至梅花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3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6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5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71</t>
    </r>
  </si>
  <si>
    <t xml:space="preserve">坪石至白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5J28</t>
    </r>
  </si>
  <si>
    <t xml:space="preserve">坪石至坪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0D29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乐昌汽车站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乡新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62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廊田王屋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02</t>
    </r>
  </si>
  <si>
    <r>
      <rPr>
        <sz val="10"/>
        <color rgb="FF000000"/>
        <rFont val="Noto Sans"/>
        <family val="2"/>
      </rPr>
      <t xml:space="preserve">坪石汽车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皈塘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007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石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62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岭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69</t>
    </r>
  </si>
  <si>
    <r>
      <rPr>
        <sz val="10"/>
        <color rgb="FF000000"/>
        <rFont val="Noto Sans"/>
        <family val="2"/>
      </rPr>
      <t xml:space="preserve">乐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89</t>
    </r>
  </si>
  <si>
    <r>
      <rPr>
        <sz val="10"/>
        <color rgb="FF000000"/>
        <rFont val="Noto Sans"/>
        <family val="2"/>
      </rPr>
      <t xml:space="preserve">九峰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遑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0F37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020/7/15</t>
    </r>
  </si>
  <si>
    <r>
      <rPr>
        <sz val="10"/>
        <color rgb="FF000000"/>
        <rFont val="Noto Sans"/>
        <family val="2"/>
      </rPr>
      <t xml:space="preserve">坪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0C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9691</t>
    </r>
  </si>
  <si>
    <r>
      <rPr>
        <sz val="10"/>
        <color rgb="FF000000"/>
        <rFont val="Noto Sans"/>
        <family val="2"/>
      </rPr>
      <t xml:space="preserve">长来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坪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3Q87</t>
    </r>
  </si>
  <si>
    <r>
      <rPr>
        <sz val="10"/>
        <color rgb="FF000000"/>
        <rFont val="Noto Sans"/>
        <family val="2"/>
      </rPr>
      <t xml:space="preserve">两江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岐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MT327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峰镇浆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3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峰遑洞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87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1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两江曹家洞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5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87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源永济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4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98</t>
    </r>
  </si>
  <si>
    <r>
      <rPr>
        <sz val="10"/>
        <color rgb="FF000000"/>
        <rFont val="Noto Sans"/>
        <family val="2"/>
      </rPr>
      <t xml:space="preserve">乐城张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来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49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乡茅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7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7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15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来昌山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25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源镇湖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84</t>
    </r>
  </si>
  <si>
    <r>
      <rPr>
        <sz val="10"/>
        <color rgb="FF000000"/>
        <rFont val="Noto Sans"/>
        <family val="2"/>
      </rPr>
      <t xml:space="preserve">五山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E107</t>
    </r>
  </si>
  <si>
    <r>
      <rPr>
        <sz val="10"/>
        <color rgb="FF000000"/>
        <rFont val="Noto Sans"/>
        <family val="2"/>
      </rPr>
      <t xml:space="preserve">大源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62</t>
    </r>
  </si>
  <si>
    <r>
      <rPr>
        <sz val="10"/>
        <color rgb="FF000000"/>
        <rFont val="Noto Sans"/>
        <family val="2"/>
      </rPr>
      <t xml:space="preserve">白石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坛祖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8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797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2020/12/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V536</t>
    </r>
  </si>
  <si>
    <r>
      <rPr>
        <sz val="10"/>
        <color rgb="FF000000"/>
        <rFont val="Noto Sans"/>
        <family val="2"/>
      </rPr>
      <t xml:space="preserve">乐城街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洞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V656</t>
    </r>
  </si>
  <si>
    <r>
      <rPr>
        <b val="true"/>
        <sz val="18"/>
        <rFont val="Noto Sans"/>
        <family val="2"/>
      </rPr>
      <t xml:space="preserve">南雄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南雄汽车站</t>
    </r>
  </si>
  <si>
    <t xml:space="preserve">年度运营里程    （公里）</t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油山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1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56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田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32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界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35</t>
    </r>
  </si>
  <si>
    <r>
      <rPr>
        <sz val="10"/>
        <color rgb="FF000000"/>
        <rFont val="Noto Sans"/>
        <family val="2"/>
      </rPr>
      <t xml:space="preserve">南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赤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24</t>
    </r>
  </si>
  <si>
    <r>
      <rPr>
        <sz val="10"/>
        <color rgb="FF000000"/>
        <rFont val="Noto Sans"/>
        <family val="2"/>
      </rPr>
      <t xml:space="preserve">南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亩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8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40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46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洞头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7</t>
    </r>
  </si>
  <si>
    <r>
      <rPr>
        <sz val="10"/>
        <color rgb="FF000000"/>
        <rFont val="Noto Sans"/>
        <family val="2"/>
      </rPr>
      <t xml:space="preserve">南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1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1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22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亩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10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3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2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3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44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610</t>
    </r>
  </si>
  <si>
    <r>
      <rPr>
        <sz val="10"/>
        <rFont val="宋体"/>
        <family val="0"/>
        <charset val="134"/>
      </rPr>
      <t xml:space="preserve">2020-9-16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9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3959</t>
    </r>
  </si>
  <si>
    <r>
      <rPr>
        <sz val="10"/>
        <rFont val="宋体"/>
        <family val="0"/>
        <charset val="134"/>
      </rPr>
      <t xml:space="preserve">2020-9-11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12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15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5088</t>
    </r>
  </si>
  <si>
    <r>
      <rPr>
        <sz val="10"/>
        <rFont val="宋体"/>
        <family val="0"/>
        <charset val="134"/>
      </rPr>
      <t xml:space="preserve">2020-9-10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35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62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031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8302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288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356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岭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751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595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60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22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63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6326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5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66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陂头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18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3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0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035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390</t>
    </r>
  </si>
  <si>
    <r>
      <rPr>
        <sz val="10"/>
        <color rgb="FF000000"/>
        <rFont val="Noto Sans"/>
        <family val="2"/>
      </rPr>
      <t xml:space="preserve">雄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帽子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96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5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62</t>
    </r>
  </si>
  <si>
    <r>
      <rPr>
        <sz val="10"/>
        <color rgb="FF000000"/>
        <rFont val="Noto Sans"/>
        <family val="2"/>
      </rPr>
      <t xml:space="preserve">水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湖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J849</t>
    </r>
  </si>
  <si>
    <r>
      <rPr>
        <sz val="10"/>
        <color rgb="FF000000"/>
        <rFont val="Noto Sans"/>
        <family val="2"/>
      </rPr>
      <t xml:space="preserve">南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HA653</t>
    </r>
  </si>
  <si>
    <r>
      <rPr>
        <sz val="10"/>
        <color rgb="FF000000"/>
        <rFont val="Noto Sans"/>
        <family val="2"/>
      </rPr>
      <t xml:space="preserve">坪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湖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X970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8J95</t>
    </r>
  </si>
  <si>
    <r>
      <rPr>
        <sz val="10"/>
        <color rgb="FF000000"/>
        <rFont val="Noto Sans"/>
        <family val="2"/>
      </rPr>
      <t xml:space="preserve">油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9G00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松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6E65</t>
    </r>
  </si>
  <si>
    <r>
      <rPr>
        <sz val="10"/>
        <color rgb="FF000000"/>
        <rFont val="Noto Sans"/>
        <family val="2"/>
      </rPr>
      <t xml:space="preserve">邓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1P31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坵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2D32</t>
    </r>
  </si>
  <si>
    <r>
      <rPr>
        <sz val="10"/>
        <color rgb="FF000000"/>
        <rFont val="Noto Sans"/>
        <family val="2"/>
      </rPr>
      <t xml:space="preserve">油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3N30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G679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P695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V625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1C15</t>
    </r>
  </si>
  <si>
    <r>
      <rPr>
        <sz val="10"/>
        <color rgb="FF000000"/>
        <rFont val="Noto Sans"/>
        <family val="2"/>
      </rPr>
      <t xml:space="preserve">澜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矽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E60</t>
    </r>
  </si>
  <si>
    <r>
      <rPr>
        <sz val="10"/>
        <color rgb="FF000000"/>
        <rFont val="Noto Sans"/>
        <family val="2"/>
      </rPr>
      <t xml:space="preserve">珠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嵩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RW895</t>
    </r>
  </si>
  <si>
    <r>
      <rPr>
        <sz val="10"/>
        <color rgb="FF000000"/>
        <rFont val="Noto Sans"/>
        <family val="2"/>
      </rPr>
      <t xml:space="preserve">江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甫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HQ647</t>
    </r>
  </si>
  <si>
    <r>
      <rPr>
        <sz val="10"/>
        <color rgb="FF000000"/>
        <rFont val="Noto Sans"/>
        <family val="2"/>
      </rPr>
      <t xml:space="preserve">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窑合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VP230</t>
    </r>
  </si>
  <si>
    <r>
      <rPr>
        <sz val="10"/>
        <color rgb="FF000000"/>
        <rFont val="Noto Sans"/>
        <family val="2"/>
      </rPr>
      <t xml:space="preserve">全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陂头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5Q23</t>
    </r>
  </si>
  <si>
    <r>
      <rPr>
        <sz val="10"/>
        <color rgb="FF000000"/>
        <rFont val="Noto Sans"/>
        <family val="2"/>
      </rPr>
      <t xml:space="preserve">古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N88</t>
    </r>
  </si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仁化汽车站</t>
    </r>
  </si>
  <si>
    <t xml:space="preserve">仁化至长江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03</t>
    </r>
  </si>
  <si>
    <t xml:space="preserve">仁化至闻韶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36</t>
    </r>
  </si>
  <si>
    <t xml:space="preserve">仁化至城口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06</t>
    </r>
  </si>
  <si>
    <t xml:space="preserve">仁化至红山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0</t>
    </r>
  </si>
  <si>
    <t xml:space="preserve">仁化至扶溪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0577</t>
    </r>
  </si>
  <si>
    <t xml:space="preserve">仁化至周田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3177</t>
    </r>
  </si>
  <si>
    <t xml:space="preserve">仁化至夏富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2</t>
    </r>
  </si>
  <si>
    <t xml:space="preserve">仁化至黄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21</t>
    </r>
  </si>
  <si>
    <t xml:space="preserve">仁化至胡坑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6</t>
    </r>
  </si>
  <si>
    <t xml:space="preserve">仁化至南雄里仁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6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673</t>
    </r>
  </si>
  <si>
    <t xml:space="preserve">长江至木溪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56</t>
    </r>
  </si>
  <si>
    <t xml:space="preserve">长江至陈欧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48</t>
    </r>
  </si>
  <si>
    <t xml:space="preserve">长江至浒松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16</t>
    </r>
  </si>
  <si>
    <t xml:space="preserve">董塘镇至董塘镇新龙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68</t>
    </r>
  </si>
  <si>
    <t xml:space="preserve">董塘镇至董塘镇白莲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62</t>
    </r>
  </si>
  <si>
    <t xml:space="preserve">董塘镇至石塘镇上中坌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22</t>
    </r>
  </si>
  <si>
    <t xml:space="preserve">周田镇至周田镇较坑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12</t>
    </r>
  </si>
  <si>
    <t xml:space="preserve">周田镇至周田镇谭屋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2927</t>
    </r>
  </si>
  <si>
    <t xml:space="preserve">周田镇至大桥镇古洋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5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606</t>
    </r>
  </si>
  <si>
    <r>
      <rPr>
        <sz val="10"/>
        <rFont val="Noto Sans"/>
        <family val="2"/>
      </rPr>
      <t xml:space="preserve">黄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609</t>
    </r>
  </si>
  <si>
    <r>
      <rPr>
        <sz val="10"/>
        <rFont val="Noto Sans"/>
        <family val="2"/>
      </rPr>
      <t xml:space="preserve">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龙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V206</t>
    </r>
  </si>
  <si>
    <r>
      <rPr>
        <sz val="10"/>
        <rFont val="Noto Sans"/>
        <family val="2"/>
      </rPr>
      <t xml:space="preserve">城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V358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垅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YA609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5N6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9P31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溪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2P05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6P59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周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3D57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9Q96</t>
    </r>
  </si>
  <si>
    <r>
      <rPr>
        <sz val="10"/>
        <rFont val="Noto Sans"/>
        <family val="2"/>
      </rPr>
      <t xml:space="preserve">闻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B561</t>
    </r>
  </si>
  <si>
    <r>
      <rPr>
        <sz val="10"/>
        <rFont val="Noto Sans"/>
        <family val="2"/>
      </rPr>
      <t xml:space="preserve">闻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徐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N25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JQ971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D631</t>
    </r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N655</t>
    </r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联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D65</t>
    </r>
  </si>
  <si>
    <r>
      <rPr>
        <sz val="10"/>
        <rFont val="Noto Sans"/>
        <family val="2"/>
      </rPr>
      <t xml:space="preserve">石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1N90</t>
    </r>
  </si>
  <si>
    <r>
      <rPr>
        <sz val="10"/>
        <rFont val="Noto Sans"/>
        <family val="2"/>
      </rPr>
      <t xml:space="preserve">董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P06</t>
    </r>
  </si>
  <si>
    <r>
      <rPr>
        <sz val="10"/>
        <rFont val="Noto Sans"/>
        <family val="2"/>
      </rPr>
      <t xml:space="preserve">董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P92</t>
    </r>
  </si>
  <si>
    <r>
      <rPr>
        <b val="true"/>
        <sz val="18"/>
        <rFont val="Noto Sans"/>
        <family val="2"/>
      </rPr>
      <t xml:space="preserve">乳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源瑶族自治县顺达城乡公共客运有限公司</t>
    </r>
  </si>
  <si>
    <t xml:space="preserve">年度运营里程   （公里）</t>
  </si>
  <si>
    <t xml:space="preserve">乳城至桂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4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3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3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5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55</t>
    </r>
  </si>
  <si>
    <t xml:space="preserve">乳城至一六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6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88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58</t>
    </r>
  </si>
  <si>
    <t xml:space="preserve">乳城至大布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9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0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570</t>
    </r>
  </si>
  <si>
    <t xml:space="preserve">乳城至大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6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74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45</t>
    </r>
  </si>
  <si>
    <t xml:space="preserve">乳城至新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51</t>
    </r>
  </si>
  <si>
    <t xml:space="preserve">乳城至岐石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39</t>
    </r>
  </si>
  <si>
    <t xml:space="preserve">乳城至洛阳深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55</t>
    </r>
  </si>
  <si>
    <t xml:space="preserve">乳城至必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7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78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7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0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2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19</t>
    </r>
  </si>
  <si>
    <t xml:space="preserve">大东至云门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8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66</t>
    </r>
  </si>
  <si>
    <t xml:space="preserve">大布镇区域线路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R377</t>
    </r>
  </si>
  <si>
    <t xml:space="preserve">桂头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K837</t>
    </r>
  </si>
  <si>
    <t xml:space="preserve">洛阳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L796</t>
    </r>
  </si>
  <si>
    <t xml:space="preserve">大桥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N3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N93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5P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1N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5P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P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0P25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Q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3P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3J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5Q60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乳源汽车站</t>
    </r>
  </si>
  <si>
    <t xml:space="preserve">年度运营里程     （公里）</t>
  </si>
  <si>
    <t xml:space="preserve">韶关至乳源大桥（小坑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20</t>
    </r>
  </si>
  <si>
    <r>
      <rPr>
        <b val="true"/>
        <sz val="18"/>
        <rFont val="Noto Sans"/>
        <family val="2"/>
      </rPr>
      <t xml:space="preserve">曲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南站</t>
    </r>
  </si>
  <si>
    <t xml:space="preserve">大塘镇客运站至侧田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0K32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0</t>
    </r>
  </si>
  <si>
    <t xml:space="preserve">沙溪镇客运站至窝子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1N56</t>
    </r>
  </si>
  <si>
    <t xml:space="preserve">马坝至仁化周田（灵溪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2389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9/7</t>
    </r>
  </si>
  <si>
    <t xml:space="preserve">小坑客运站至上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1P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2036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9/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8613</t>
    </r>
  </si>
  <si>
    <t xml:space="preserve">枫湾镇客运站至小笋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9P29</t>
    </r>
  </si>
  <si>
    <t xml:space="preserve">罗坑客运站至新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1P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5N55</t>
    </r>
  </si>
  <si>
    <t xml:space="preserve">樟市客运站至濛浬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7N77</t>
    </r>
  </si>
  <si>
    <t xml:space="preserve">韶关汽车客运南站至马坝镇小坑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7Q06</t>
    </r>
  </si>
  <si>
    <t xml:space="preserve">马坝至仁化黄坑（蓝田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5665</t>
    </r>
  </si>
  <si>
    <t xml:space="preserve">马坝至仁化周田（谭屋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50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5Q08</t>
    </r>
  </si>
  <si>
    <t xml:space="preserve">白土镇新市场至龙皇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7N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50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8K70</t>
    </r>
  </si>
  <si>
    <t xml:space="preserve">乌石客运站至石角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EM7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M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S7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X1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JJ576</t>
    </r>
  </si>
  <si>
    <t xml:space="preserve">马坝至樟市（南约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KP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KW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MW7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QS605</t>
    </r>
  </si>
  <si>
    <t xml:space="preserve">枫湾镇客运站至茶园山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G1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V7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607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2020/9/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8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H5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VM7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WF4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WP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XE297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始兴汽车站</t>
    </r>
  </si>
  <si>
    <t xml:space="preserve">太平至隘子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10</t>
    </r>
  </si>
  <si>
    <t xml:space="preserve">太平至澄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10</t>
    </r>
  </si>
  <si>
    <t xml:space="preserve">太平至都亨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2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57</t>
    </r>
  </si>
  <si>
    <t xml:space="preserve">太平至车八岭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58</t>
    </r>
  </si>
  <si>
    <r>
      <rPr>
        <sz val="10"/>
        <color rgb="FF000000"/>
        <rFont val="Noto Sans"/>
        <family val="2"/>
      </rPr>
      <t xml:space="preserve">翁源至始兴马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水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33</t>
    </r>
  </si>
  <si>
    <t xml:space="preserve">马市至陆源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1892</t>
    </r>
  </si>
  <si>
    <t xml:space="preserve">顿岗至七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0375</t>
    </r>
  </si>
  <si>
    <t xml:space="preserve">马市至涝洲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058</t>
    </r>
  </si>
  <si>
    <t xml:space="preserve">马市至远迳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197</t>
    </r>
  </si>
  <si>
    <t xml:space="preserve">沈所至花山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3769</t>
    </r>
  </si>
  <si>
    <t xml:space="preserve">罗坝至上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6035</t>
    </r>
  </si>
  <si>
    <t xml:space="preserve">马市至联俄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16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6811</t>
    </r>
  </si>
  <si>
    <t xml:space="preserve">马市至坜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9855</t>
    </r>
  </si>
  <si>
    <t xml:space="preserve">顿岗至总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2577</t>
    </r>
  </si>
  <si>
    <t xml:space="preserve">隘子至石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BK220</t>
    </r>
  </si>
  <si>
    <t xml:space="preserve">隘子至冷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LE856</t>
    </r>
  </si>
  <si>
    <t xml:space="preserve">司前至黄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P216</t>
    </r>
  </si>
  <si>
    <t xml:space="preserve">隘子至满堂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221</t>
    </r>
  </si>
  <si>
    <t xml:space="preserve">澄江至方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516</t>
    </r>
  </si>
  <si>
    <t xml:space="preserve">合计</t>
  </si>
  <si>
    <r>
      <rPr>
        <b val="true"/>
        <sz val="18"/>
        <rFont val="Noto Sans"/>
        <family val="2"/>
      </rPr>
      <t xml:space="preserve">翁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翁源汽车站</t>
    </r>
  </si>
  <si>
    <r>
      <rPr>
        <sz val="10"/>
        <color rgb="FF000000"/>
        <rFont val="Noto Sans"/>
        <family val="2"/>
      </rPr>
      <t xml:space="preserve">龙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群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03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17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8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8692</t>
    </r>
  </si>
  <si>
    <r>
      <rPr>
        <sz val="10"/>
        <color rgb="FF000000"/>
        <rFont val="Noto Sans"/>
        <family val="2"/>
      </rPr>
      <t xml:space="preserve">江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4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615</t>
    </r>
  </si>
  <si>
    <r>
      <rPr>
        <sz val="10"/>
        <color rgb="FF000000"/>
        <rFont val="Noto Sans"/>
        <family val="2"/>
      </rPr>
      <t xml:space="preserve">龙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珍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8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0612</t>
    </r>
  </si>
  <si>
    <r>
      <rPr>
        <sz val="10"/>
        <color rgb="FF000000"/>
        <rFont val="Noto Sans"/>
        <family val="2"/>
      </rPr>
      <t xml:space="preserve">翁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始兴马市（高水村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46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t xml:space="preserve">龙仙至贵联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18</t>
    </r>
  </si>
  <si>
    <t xml:space="preserve">龙仙至官渡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4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624</t>
    </r>
  </si>
  <si>
    <t xml:space="preserve">龙仙至中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67</t>
    </r>
  </si>
  <si>
    <t xml:space="preserve">龙仙至礤下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8</t>
    </r>
  </si>
  <si>
    <t xml:space="preserve">龙仙至礤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8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8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1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19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1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197</t>
    </r>
  </si>
  <si>
    <t xml:space="preserve">龙仙至岩庄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02</t>
    </r>
  </si>
  <si>
    <t xml:space="preserve">龙仙至三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23</t>
    </r>
  </si>
  <si>
    <t xml:space="preserve">龙仙至红岭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9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947</t>
    </r>
  </si>
  <si>
    <t xml:space="preserve">龙仙至庙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820</t>
    </r>
  </si>
  <si>
    <t xml:space="preserve">村村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JP3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R736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翁源县装卸运输公司</t>
    </r>
  </si>
  <si>
    <t xml:space="preserve">龙仙—坝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207</t>
    </r>
  </si>
  <si>
    <t xml:space="preserve">龙仙—红岭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206</t>
    </r>
  </si>
  <si>
    <t xml:space="preserve">龙仙—官渡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3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23</t>
    </r>
  </si>
  <si>
    <t xml:space="preserve">龙仙—青山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9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648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汽车运输有限公司翁源分公司</t>
    </r>
  </si>
  <si>
    <t xml:space="preserve">官渡—东鹊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5M37</t>
    </r>
  </si>
  <si>
    <r>
      <rPr>
        <sz val="10"/>
        <rFont val="宋体"/>
        <family val="0"/>
        <charset val="134"/>
      </rPr>
      <t xml:space="preserve">2020/10/27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6S29</t>
    </r>
  </si>
  <si>
    <r>
      <rPr>
        <sz val="10"/>
        <rFont val="宋体"/>
        <family val="0"/>
        <charset val="134"/>
      </rPr>
      <t xml:space="preserve">2020/10/22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1N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7929</t>
    </r>
  </si>
  <si>
    <r>
      <rPr>
        <sz val="10"/>
        <rFont val="宋体"/>
        <family val="0"/>
        <charset val="134"/>
      </rPr>
      <t xml:space="preserve">2020/9/29  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0317</t>
    </r>
  </si>
  <si>
    <r>
      <rPr>
        <sz val="10"/>
        <rFont val="宋体"/>
        <family val="0"/>
        <charset val="134"/>
      </rPr>
      <t xml:space="preserve">2020/9/28  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0089</t>
    </r>
  </si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油价补助明细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丰县交通农村客运运输有限公司</t>
    </r>
  </si>
  <si>
    <r>
      <rPr>
        <sz val="10"/>
        <color rgb="FF333333"/>
        <rFont val="Noto Sans"/>
        <family val="2"/>
      </rPr>
      <t xml:space="preserve">新丰回龙新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来石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29</t>
    </r>
  </si>
  <si>
    <r>
      <rPr>
        <sz val="10"/>
        <color rgb="FF333333"/>
        <rFont val="Noto Sans"/>
        <family val="2"/>
      </rPr>
      <t xml:space="preserve">新丰回龙古塘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锁洞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69</t>
    </r>
  </si>
  <si>
    <r>
      <rPr>
        <sz val="10"/>
        <color rgb="FF333333"/>
        <rFont val="Noto Sans"/>
        <family val="2"/>
      </rPr>
      <t xml:space="preserve">新丰沙田天中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沙田叶屋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79</t>
    </r>
  </si>
  <si>
    <r>
      <rPr>
        <sz val="10"/>
        <color rgb="FF333333"/>
        <rFont val="Noto Sans"/>
        <family val="2"/>
      </rPr>
      <t xml:space="preserve">新丰丰城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梅坑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96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05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06</t>
    </r>
  </si>
  <si>
    <r>
      <rPr>
        <sz val="10"/>
        <color rgb="FF333333"/>
        <rFont val="Noto Sans"/>
        <family val="2"/>
      </rPr>
      <t xml:space="preserve">新丰丰城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马头板岭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11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13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16</t>
    </r>
  </si>
  <si>
    <r>
      <rPr>
        <sz val="10"/>
        <color rgb="FF333333"/>
        <rFont val="Noto Sans"/>
        <family val="2"/>
      </rPr>
      <t xml:space="preserve">新丰丰城板岭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丰城高桥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23</t>
    </r>
  </si>
  <si>
    <r>
      <rPr>
        <sz val="10"/>
        <color rgb="FF333333"/>
        <rFont val="Noto Sans"/>
        <family val="2"/>
      </rPr>
      <t xml:space="preserve">新丰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马头石角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27</t>
    </r>
  </si>
  <si>
    <r>
      <rPr>
        <sz val="10"/>
        <color rgb="FF333333"/>
        <rFont val="Noto Sans"/>
        <family val="2"/>
      </rPr>
      <t xml:space="preserve">新丰丰城横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梅坑清水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28</t>
    </r>
  </si>
  <si>
    <r>
      <rPr>
        <sz val="10"/>
        <color rgb="FF333333"/>
        <rFont val="Noto Sans"/>
        <family val="2"/>
      </rPr>
      <t xml:space="preserve">新丰回龙楼上新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松山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30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西草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62</t>
    </r>
  </si>
  <si>
    <r>
      <rPr>
        <sz val="10"/>
        <color rgb="FF333333"/>
        <rFont val="Noto Sans"/>
        <family val="2"/>
      </rPr>
      <t xml:space="preserve">新丰沙田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沙田金青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6001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6018</t>
    </r>
  </si>
  <si>
    <r>
      <rPr>
        <sz val="10"/>
        <color rgb="FF333333"/>
        <rFont val="Noto Sans"/>
        <family val="2"/>
      </rPr>
      <t xml:space="preserve">新丰丰城涧下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丰城云髻山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6186</t>
    </r>
  </si>
  <si>
    <t xml:space="preserve">新丰县梅坑镇张田村至梅坑镇茶坑村</t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T0533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丰县汽车运输有限公司</t>
    </r>
  </si>
  <si>
    <r>
      <rPr>
        <sz val="10"/>
        <color rgb="FF333333"/>
        <rFont val="Noto Sans"/>
        <family val="2"/>
      </rPr>
      <t xml:space="preserve">遥田石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茶西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7721</t>
    </r>
  </si>
  <si>
    <t xml:space="preserve">新增</t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席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8171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马头张田坑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1330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茶洞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20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叶屋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433</t>
    </r>
  </si>
  <si>
    <r>
      <rPr>
        <sz val="10"/>
        <color rgb="FF333333"/>
        <rFont val="Noto Sans"/>
        <family val="2"/>
      </rPr>
      <t xml:space="preserve">新丰遥田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高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U0975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33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长引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6977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马头大陂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535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回龙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69268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梅坑长坪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52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462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48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小正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P09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4</t>
    </r>
  </si>
  <si>
    <t xml:space="preserve">小正至官坪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15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梁坝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03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长安村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1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大埔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T07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7</t>
    </r>
  </si>
  <si>
    <r>
      <rPr>
        <sz val="10"/>
        <color rgb="FF333333"/>
        <rFont val="Noto Sans"/>
        <family val="2"/>
      </rPr>
      <t xml:space="preserve">新丰马头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丰城龙围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U0995</t>
    </r>
  </si>
  <si>
    <t xml:space="preserve">新丰县沙田镇缠良村至沙田下埔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266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4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U063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786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T0917</t>
    </r>
  </si>
  <si>
    <t xml:space="preserve">岳城至罗洞（云髻山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38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539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1075</t>
    </r>
  </si>
  <si>
    <t xml:space="preserve">新丰县马头镇秀田村至马头镇雅坑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728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General"/>
    <numFmt numFmtId="167" formatCode="@"/>
    <numFmt numFmtId="168" formatCode="[$-409]m/d/yyyy"/>
    <numFmt numFmtId="169" formatCode="0_);[RED]\(0\)"/>
    <numFmt numFmtId="170" formatCode="0.00_ "/>
    <numFmt numFmtId="171" formatCode="0_);\(0\)"/>
    <numFmt numFmtId="172" formatCode="yyyy\年m\月d\日;@"/>
    <numFmt numFmtId="173" formatCode="0.0000_ "/>
    <numFmt numFmtId="174" formatCode="0.0_ "/>
    <numFmt numFmtId="175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Tahoma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2" xfId="43"/>
    <cellStyle name="常规 2 2" xfId="44"/>
    <cellStyle name="常规 2 3" xfId="45"/>
    <cellStyle name="常规 3" xfId="46"/>
    <cellStyle name="常规 37" xfId="47"/>
    <cellStyle name="常规 38" xfId="48"/>
    <cellStyle name="常规 39" xfId="49"/>
    <cellStyle name="常规 4" xfId="50"/>
    <cellStyle name="常规 4 3" xfId="51"/>
    <cellStyle name="常规 4 5" xfId="52"/>
    <cellStyle name="常规 48" xfId="53"/>
    <cellStyle name="常规 4_坪石车站" xfId="54"/>
    <cellStyle name="常规 5" xfId="55"/>
    <cellStyle name="常规 6" xfId="56"/>
    <cellStyle name="常规_2010年韶关市农村客运车辆油价补贴方案表" xfId="57"/>
    <cellStyle name="常规_Sheet1_始兴汽车站" xfId="58"/>
    <cellStyle name="常规_新丰农村客运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6.5"/>
    <col collapsed="false" customWidth="true" hidden="false" outlineLevel="0" max="4" min="3" style="1" width="13.62"/>
    <col collapsed="false" customWidth="true" hidden="false" outlineLevel="0" max="5" min="5" style="1" width="18.87"/>
    <col collapsed="false" customWidth="false" hidden="false" outlineLevel="0" max="246" min="6" style="1" width="8.99"/>
  </cols>
  <sheetData>
    <row r="1" s="1" customFormat="true" ht="21.95" hidden="false" customHeight="true" outlineLevel="0" collapsed="false">
      <c r="A1" s="2" t="s">
        <v>0</v>
      </c>
      <c r="B1" s="2"/>
    </row>
    <row r="2" s="1" customFormat="true" ht="34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7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7" customFormat="true" ht="25.15" hidden="false" customHeight="true" outlineLevel="0" collapsed="false">
      <c r="A4" s="8" t="s">
        <v>7</v>
      </c>
      <c r="B4" s="8" t="s">
        <v>8</v>
      </c>
      <c r="C4" s="8" t="n">
        <v>24</v>
      </c>
      <c r="D4" s="9" t="n">
        <v>0.6842</v>
      </c>
      <c r="E4" s="10" t="n">
        <v>607681.53</v>
      </c>
    </row>
    <row r="5" s="7" customFormat="true" ht="21" hidden="false" customHeight="true" outlineLevel="0" collapsed="false">
      <c r="A5" s="8"/>
      <c r="B5" s="8" t="s">
        <v>9</v>
      </c>
      <c r="C5" s="8" t="n">
        <v>16</v>
      </c>
      <c r="D5" s="9" t="n">
        <v>0.6842</v>
      </c>
      <c r="E5" s="10" t="n">
        <v>873268.27</v>
      </c>
    </row>
    <row r="6" s="7" customFormat="true" ht="19.15" hidden="false" customHeight="true" outlineLevel="0" collapsed="false">
      <c r="A6" s="8" t="s">
        <v>10</v>
      </c>
      <c r="B6" s="8" t="s">
        <v>11</v>
      </c>
      <c r="C6" s="8" t="n">
        <v>25</v>
      </c>
      <c r="D6" s="9" t="n">
        <v>0.6842</v>
      </c>
      <c r="E6" s="10" t="n">
        <v>1543949.71</v>
      </c>
    </row>
    <row r="7" s="7" customFormat="true" ht="19.15" hidden="false" customHeight="true" outlineLevel="0" collapsed="false">
      <c r="A7" s="8"/>
      <c r="B7" s="8" t="s">
        <v>12</v>
      </c>
      <c r="C7" s="8" t="n">
        <v>61</v>
      </c>
      <c r="D7" s="9" t="n">
        <v>0.6842</v>
      </c>
      <c r="E7" s="10" t="n">
        <v>2382707.54</v>
      </c>
    </row>
    <row r="8" s="7" customFormat="true" ht="19.15" hidden="false" customHeight="true" outlineLevel="0" collapsed="false">
      <c r="A8" s="8"/>
      <c r="B8" s="8" t="s">
        <v>13</v>
      </c>
      <c r="C8" s="8" t="n">
        <v>38</v>
      </c>
      <c r="D8" s="9" t="n">
        <v>0.6842</v>
      </c>
      <c r="E8" s="11" t="n">
        <v>1935203.46</v>
      </c>
    </row>
    <row r="9" s="13" customFormat="true" ht="19.15" hidden="false" customHeight="true" outlineLevel="0" collapsed="false">
      <c r="A9" s="8"/>
      <c r="B9" s="8" t="s">
        <v>14</v>
      </c>
      <c r="C9" s="8" t="n">
        <v>40</v>
      </c>
      <c r="D9" s="9" t="n">
        <v>0.6842</v>
      </c>
      <c r="E9" s="10" t="n">
        <v>1761409.4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19.15" hidden="false" customHeight="true" outlineLevel="0" collapsed="false">
      <c r="A10" s="8" t="s">
        <v>15</v>
      </c>
      <c r="B10" s="8" t="s">
        <v>16</v>
      </c>
      <c r="C10" s="8" t="n">
        <v>88</v>
      </c>
      <c r="D10" s="9" t="n">
        <v>0.6842</v>
      </c>
      <c r="E10" s="10" t="n">
        <v>378566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19.15" hidden="false" customHeight="true" outlineLevel="0" collapsed="false">
      <c r="A11" s="8" t="s">
        <v>17</v>
      </c>
      <c r="B11" s="8" t="s">
        <v>18</v>
      </c>
      <c r="C11" s="8" t="n">
        <v>57</v>
      </c>
      <c r="D11" s="9" t="n">
        <v>0.6842</v>
      </c>
      <c r="E11" s="10" t="n">
        <v>2053896.1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3" customFormat="true" ht="19.15" hidden="false" customHeight="true" outlineLevel="0" collapsed="false">
      <c r="A12" s="8" t="s">
        <v>19</v>
      </c>
      <c r="B12" s="8" t="s">
        <v>20</v>
      </c>
      <c r="C12" s="8" t="n">
        <v>47</v>
      </c>
      <c r="D12" s="9" t="n">
        <v>0.6842</v>
      </c>
      <c r="E12" s="10" t="n">
        <v>1952717.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13" customFormat="true" ht="19.15" hidden="false" customHeight="true" outlineLevel="0" collapsed="false">
      <c r="A13" s="8"/>
      <c r="B13" s="8" t="s">
        <v>21</v>
      </c>
      <c r="C13" s="8" t="n">
        <v>2</v>
      </c>
      <c r="D13" s="9" t="n">
        <v>0.6842</v>
      </c>
      <c r="E13" s="11" t="n">
        <v>97014.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13" customFormat="true" ht="19.15" hidden="false" customHeight="true" outlineLevel="0" collapsed="false">
      <c r="A14" s="8" t="s">
        <v>22</v>
      </c>
      <c r="B14" s="8" t="s">
        <v>23</v>
      </c>
      <c r="C14" s="8" t="n">
        <v>39</v>
      </c>
      <c r="D14" s="9" t="n">
        <v>0.6842</v>
      </c>
      <c r="E14" s="10" t="n">
        <v>1743800.35</v>
      </c>
    </row>
    <row r="15" s="13" customFormat="true" ht="19.15" hidden="false" customHeight="true" outlineLevel="0" collapsed="false">
      <c r="A15" s="8" t="s">
        <v>24</v>
      </c>
      <c r="B15" s="8" t="s">
        <v>25</v>
      </c>
      <c r="C15" s="8" t="n">
        <v>28</v>
      </c>
      <c r="D15" s="9" t="n">
        <v>0.6842</v>
      </c>
      <c r="E15" s="10" t="n">
        <v>1182815.9</v>
      </c>
    </row>
    <row r="16" s="13" customFormat="true" ht="19.15" hidden="false" customHeight="true" outlineLevel="0" collapsed="false">
      <c r="A16" s="8" t="s">
        <v>26</v>
      </c>
      <c r="B16" s="8" t="s">
        <v>27</v>
      </c>
      <c r="C16" s="8" t="n">
        <v>9</v>
      </c>
      <c r="D16" s="9" t="n">
        <v>0.6842</v>
      </c>
      <c r="E16" s="10" t="n">
        <v>323225.44</v>
      </c>
    </row>
    <row r="17" s="13" customFormat="true" ht="19.15" hidden="false" customHeight="true" outlineLevel="0" collapsed="false">
      <c r="A17" s="8"/>
      <c r="B17" s="8" t="s">
        <v>28</v>
      </c>
      <c r="C17" s="8" t="n">
        <v>43</v>
      </c>
      <c r="D17" s="9" t="n">
        <v>0.6842</v>
      </c>
      <c r="E17" s="10" t="n">
        <v>2231992.1</v>
      </c>
    </row>
    <row r="18" s="13" customFormat="true" ht="19.15" hidden="false" customHeight="true" outlineLevel="0" collapsed="false">
      <c r="A18" s="8"/>
      <c r="B18" s="8" t="s">
        <v>29</v>
      </c>
      <c r="C18" s="8" t="n">
        <v>11</v>
      </c>
      <c r="D18" s="9" t="n">
        <v>0.6842</v>
      </c>
      <c r="E18" s="10" t="n">
        <v>724026.14</v>
      </c>
    </row>
    <row r="19" s="13" customFormat="true" ht="19.15" hidden="false" customHeight="true" outlineLevel="0" collapsed="false">
      <c r="A19" s="8"/>
      <c r="B19" s="8" t="s">
        <v>30</v>
      </c>
      <c r="C19" s="8" t="n">
        <v>6</v>
      </c>
      <c r="D19" s="9" t="n">
        <v>0.6842</v>
      </c>
      <c r="E19" s="11" t="n">
        <v>28348.18</v>
      </c>
    </row>
    <row r="20" s="13" customFormat="true" ht="19.15" hidden="false" customHeight="true" outlineLevel="0" collapsed="false">
      <c r="A20" s="8" t="s">
        <v>31</v>
      </c>
      <c r="B20" s="8" t="s">
        <v>32</v>
      </c>
      <c r="C20" s="8" t="n">
        <v>18</v>
      </c>
      <c r="D20" s="9" t="n">
        <v>0.6842</v>
      </c>
      <c r="E20" s="10" t="n">
        <v>714422.5</v>
      </c>
    </row>
    <row r="21" s="13" customFormat="true" ht="19.15" hidden="false" customHeight="true" outlineLevel="0" collapsed="false">
      <c r="A21" s="8"/>
      <c r="B21" s="14" t="s">
        <v>33</v>
      </c>
      <c r="C21" s="14" t="n">
        <v>34</v>
      </c>
      <c r="D21" s="9" t="n">
        <v>0.6842</v>
      </c>
      <c r="E21" s="15" t="n">
        <v>1616839.77</v>
      </c>
    </row>
    <row r="22" s="21" customFormat="true" ht="19.15" hidden="false" customHeight="true" outlineLevel="0" collapsed="false">
      <c r="A22" s="16" t="s">
        <v>34</v>
      </c>
      <c r="B22" s="16"/>
      <c r="C22" s="17" t="n">
        <f aca="false">SUM(C4:C21)</f>
        <v>586</v>
      </c>
      <c r="D22" s="18"/>
      <c r="E22" s="19" t="n">
        <f aca="false">SUM(E4:E21)</f>
        <v>25558984.4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s="23" customFormat="true" ht="21" hidden="false" customHeight="true" outlineLevel="0" collapsed="false">
      <c r="A23" s="22" t="s">
        <v>35</v>
      </c>
      <c r="B23" s="22"/>
      <c r="C23" s="22"/>
      <c r="D23" s="22"/>
      <c r="E23" s="22"/>
    </row>
    <row r="24" s="23" customFormat="true" ht="21" hidden="false" customHeight="true" outlineLevel="0" collapsed="false">
      <c r="A24" s="24" t="s">
        <v>36</v>
      </c>
      <c r="B24" s="24"/>
      <c r="C24" s="24"/>
      <c r="D24" s="24"/>
      <c r="E24" s="24"/>
    </row>
    <row r="25" s="23" customFormat="true" ht="20.1" hidden="false" customHeight="true" outlineLevel="0" collapsed="false">
      <c r="A25" s="25" t="s">
        <v>37</v>
      </c>
      <c r="B25" s="25"/>
      <c r="C25" s="25"/>
      <c r="D25" s="25"/>
      <c r="E25" s="25"/>
    </row>
    <row r="26" s="27" customFormat="true" ht="21.95" hidden="false" customHeight="true" outlineLevel="0" collapsed="false">
      <c r="A26" s="26"/>
      <c r="B26" s="26"/>
      <c r="C26" s="26"/>
      <c r="D26" s="26"/>
      <c r="E26" s="26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</row>
  </sheetData>
  <mergeCells count="11">
    <mergeCell ref="A1:B1"/>
    <mergeCell ref="A2:E2"/>
    <mergeCell ref="A4:A5"/>
    <mergeCell ref="A6:A9"/>
    <mergeCell ref="A12:A13"/>
    <mergeCell ref="A16:A19"/>
    <mergeCell ref="A20:A21"/>
    <mergeCell ref="A22:B22"/>
    <mergeCell ref="A23:E23"/>
    <mergeCell ref="A24:E24"/>
    <mergeCell ref="A25:E25"/>
  </mergeCells>
  <printOptions headings="false" gridLines="false" gridLinesSet="true" horizontalCentered="true" verticalCentered="false"/>
  <pageMargins left="0.747916666666667" right="0.747916666666667" top="0.55069444444444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147" width="14.5"/>
    <col collapsed="false" customWidth="true" hidden="false" outlineLevel="0" max="3" min="3" style="0" width="9.24"/>
    <col collapsed="false" customWidth="true" hidden="false" outlineLevel="0" max="4" min="4" style="148" width="11.36"/>
    <col collapsed="false" customWidth="true" hidden="false" outlineLevel="0" max="5" min="5" style="92" width="9.99"/>
    <col collapsed="false" customWidth="true" hidden="false" outlineLevel="0" max="6" min="6" style="123" width="12.87"/>
    <col collapsed="false" customWidth="true" hidden="false" outlineLevel="0" max="7" min="7" style="94" width="14.5"/>
  </cols>
  <sheetData>
    <row r="1" customFormat="false" ht="33" hidden="false" customHeight="true" outlineLevel="0" collapsed="false">
      <c r="A1" s="3" t="s">
        <v>580</v>
      </c>
      <c r="B1" s="3"/>
      <c r="C1" s="3"/>
      <c r="D1" s="3"/>
      <c r="E1" s="3"/>
      <c r="F1" s="3"/>
      <c r="G1" s="3"/>
    </row>
    <row r="2" s="98" customFormat="true" ht="23.25" hidden="false" customHeight="true" outlineLevel="0" collapsed="false">
      <c r="A2" s="149" t="s">
        <v>581</v>
      </c>
      <c r="B2" s="150"/>
      <c r="C2" s="149"/>
      <c r="D2" s="151"/>
      <c r="E2" s="149"/>
      <c r="G2" s="125"/>
    </row>
    <row r="3" s="98" customFormat="true" ht="35.1" hidden="false" customHeight="true" outlineLevel="0" collapsed="false">
      <c r="A3" s="35" t="s">
        <v>40</v>
      </c>
      <c r="B3" s="152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582</v>
      </c>
    </row>
    <row r="4" s="122" customFormat="true" ht="26.1" hidden="false" customHeight="true" outlineLevel="0" collapsed="false">
      <c r="A4" s="101" t="n">
        <v>1</v>
      </c>
      <c r="B4" s="153" t="s">
        <v>583</v>
      </c>
      <c r="C4" s="57" t="s">
        <v>584</v>
      </c>
      <c r="D4" s="57" t="s">
        <v>122</v>
      </c>
      <c r="E4" s="51" t="n">
        <v>1</v>
      </c>
      <c r="F4" s="81" t="n">
        <v>12</v>
      </c>
      <c r="G4" s="145" t="n">
        <v>51989.1</v>
      </c>
    </row>
    <row r="5" s="122" customFormat="true" ht="26.1" hidden="false" customHeight="true" outlineLevel="0" collapsed="false">
      <c r="A5" s="101" t="n">
        <v>2</v>
      </c>
      <c r="B5" s="153" t="s">
        <v>583</v>
      </c>
      <c r="C5" s="57" t="s">
        <v>585</v>
      </c>
      <c r="D5" s="57" t="s">
        <v>122</v>
      </c>
      <c r="E5" s="121" t="n">
        <v>1</v>
      </c>
      <c r="F5" s="81" t="n">
        <v>12</v>
      </c>
      <c r="G5" s="145" t="n">
        <v>41179.1</v>
      </c>
    </row>
    <row r="6" s="122" customFormat="true" ht="26.1" hidden="false" customHeight="true" outlineLevel="0" collapsed="false">
      <c r="A6" s="104" t="n">
        <v>3</v>
      </c>
      <c r="B6" s="153" t="s">
        <v>583</v>
      </c>
      <c r="C6" s="57" t="s">
        <v>586</v>
      </c>
      <c r="D6" s="57" t="s">
        <v>122</v>
      </c>
      <c r="E6" s="51" t="n">
        <v>1</v>
      </c>
      <c r="F6" s="81" t="n">
        <v>12</v>
      </c>
      <c r="G6" s="145" t="n">
        <v>43683.6</v>
      </c>
    </row>
    <row r="7" s="122" customFormat="true" ht="26.1" hidden="false" customHeight="true" outlineLevel="0" collapsed="false">
      <c r="A7" s="104" t="n">
        <v>4</v>
      </c>
      <c r="B7" s="153" t="s">
        <v>583</v>
      </c>
      <c r="C7" s="57" t="s">
        <v>587</v>
      </c>
      <c r="D7" s="57" t="s">
        <v>122</v>
      </c>
      <c r="E7" s="121" t="n">
        <v>1</v>
      </c>
      <c r="F7" s="81" t="n">
        <v>12</v>
      </c>
      <c r="G7" s="145" t="n">
        <v>36606</v>
      </c>
    </row>
    <row r="8" s="122" customFormat="true" ht="26.1" hidden="false" customHeight="true" outlineLevel="0" collapsed="false">
      <c r="A8" s="104" t="n">
        <v>5</v>
      </c>
      <c r="B8" s="153" t="s">
        <v>583</v>
      </c>
      <c r="C8" s="57" t="s">
        <v>588</v>
      </c>
      <c r="D8" s="57" t="s">
        <v>122</v>
      </c>
      <c r="E8" s="51" t="n">
        <v>1</v>
      </c>
      <c r="F8" s="81" t="n">
        <v>12</v>
      </c>
      <c r="G8" s="145" t="n">
        <v>50299.5</v>
      </c>
    </row>
    <row r="9" s="122" customFormat="true" ht="26.1" hidden="false" customHeight="true" outlineLevel="0" collapsed="false">
      <c r="A9" s="104" t="n">
        <v>6</v>
      </c>
      <c r="B9" s="153" t="s">
        <v>583</v>
      </c>
      <c r="C9" s="57" t="s">
        <v>589</v>
      </c>
      <c r="D9" s="57" t="s">
        <v>122</v>
      </c>
      <c r="E9" s="121" t="n">
        <v>1</v>
      </c>
      <c r="F9" s="81" t="n">
        <v>12</v>
      </c>
      <c r="G9" s="145" t="n">
        <v>45415.8</v>
      </c>
    </row>
    <row r="10" s="122" customFormat="true" ht="26.1" hidden="false" customHeight="true" outlineLevel="0" collapsed="false">
      <c r="A10" s="104" t="n">
        <v>7</v>
      </c>
      <c r="B10" s="153" t="s">
        <v>583</v>
      </c>
      <c r="C10" s="57" t="s">
        <v>590</v>
      </c>
      <c r="D10" s="57" t="s">
        <v>122</v>
      </c>
      <c r="E10" s="51" t="n">
        <v>1</v>
      </c>
      <c r="F10" s="81" t="n">
        <v>12</v>
      </c>
      <c r="G10" s="145" t="n">
        <v>51698.8</v>
      </c>
    </row>
    <row r="11" s="122" customFormat="true" ht="26.1" hidden="false" customHeight="true" outlineLevel="0" collapsed="false">
      <c r="A11" s="104" t="n">
        <v>8</v>
      </c>
      <c r="B11" s="153" t="s">
        <v>583</v>
      </c>
      <c r="C11" s="57" t="s">
        <v>591</v>
      </c>
      <c r="D11" s="57" t="s">
        <v>122</v>
      </c>
      <c r="E11" s="121" t="n">
        <v>1</v>
      </c>
      <c r="F11" s="81" t="n">
        <v>12</v>
      </c>
      <c r="G11" s="145" t="n">
        <v>49002.7</v>
      </c>
    </row>
    <row r="12" s="122" customFormat="true" ht="26.1" hidden="false" customHeight="true" outlineLevel="0" collapsed="false">
      <c r="A12" s="104" t="n">
        <v>9</v>
      </c>
      <c r="B12" s="154" t="s">
        <v>592</v>
      </c>
      <c r="C12" s="57" t="s">
        <v>593</v>
      </c>
      <c r="D12" s="57" t="s">
        <v>122</v>
      </c>
      <c r="E12" s="51" t="n">
        <v>1</v>
      </c>
      <c r="F12" s="81" t="n">
        <v>12</v>
      </c>
      <c r="G12" s="145" t="n">
        <v>36569.3</v>
      </c>
    </row>
    <row r="13" s="122" customFormat="true" ht="26.1" hidden="false" customHeight="true" outlineLevel="0" collapsed="false">
      <c r="A13" s="101" t="n">
        <v>10</v>
      </c>
      <c r="B13" s="154" t="s">
        <v>592</v>
      </c>
      <c r="C13" s="52" t="s">
        <v>594</v>
      </c>
      <c r="D13" s="57" t="s">
        <v>122</v>
      </c>
      <c r="E13" s="121" t="n">
        <v>1</v>
      </c>
      <c r="F13" s="81" t="n">
        <v>12</v>
      </c>
      <c r="G13" s="145" t="n">
        <v>36494.5</v>
      </c>
    </row>
    <row r="14" s="122" customFormat="true" ht="26.1" hidden="false" customHeight="true" outlineLevel="0" collapsed="false">
      <c r="A14" s="104" t="n">
        <v>11</v>
      </c>
      <c r="B14" s="154" t="s">
        <v>592</v>
      </c>
      <c r="C14" s="57" t="s">
        <v>595</v>
      </c>
      <c r="D14" s="57" t="s">
        <v>122</v>
      </c>
      <c r="E14" s="51" t="n">
        <v>1</v>
      </c>
      <c r="F14" s="81" t="n">
        <v>12</v>
      </c>
      <c r="G14" s="145" t="n">
        <v>38209.3</v>
      </c>
    </row>
    <row r="15" s="122" customFormat="true" ht="26.1" hidden="false" customHeight="true" outlineLevel="0" collapsed="false">
      <c r="A15" s="104" t="n">
        <v>12</v>
      </c>
      <c r="B15" s="154" t="s">
        <v>596</v>
      </c>
      <c r="C15" s="136" t="s">
        <v>597</v>
      </c>
      <c r="D15" s="57" t="s">
        <v>122</v>
      </c>
      <c r="E15" s="121" t="n">
        <v>1</v>
      </c>
      <c r="F15" s="81" t="n">
        <v>12</v>
      </c>
      <c r="G15" s="145" t="n">
        <v>34035.6</v>
      </c>
    </row>
    <row r="16" s="122" customFormat="true" ht="26.1" hidden="false" customHeight="true" outlineLevel="0" collapsed="false">
      <c r="A16" s="104" t="n">
        <v>13</v>
      </c>
      <c r="B16" s="154" t="s">
        <v>596</v>
      </c>
      <c r="C16" s="136" t="s">
        <v>598</v>
      </c>
      <c r="D16" s="57" t="s">
        <v>122</v>
      </c>
      <c r="E16" s="51" t="n">
        <v>1</v>
      </c>
      <c r="F16" s="81" t="n">
        <v>12</v>
      </c>
      <c r="G16" s="145" t="n">
        <v>62698</v>
      </c>
    </row>
    <row r="17" s="122" customFormat="true" ht="26.1" hidden="false" customHeight="true" outlineLevel="0" collapsed="false">
      <c r="A17" s="104" t="n">
        <v>14</v>
      </c>
      <c r="B17" s="154" t="s">
        <v>596</v>
      </c>
      <c r="C17" s="136" t="s">
        <v>599</v>
      </c>
      <c r="D17" s="57" t="s">
        <v>122</v>
      </c>
      <c r="E17" s="121" t="n">
        <v>1</v>
      </c>
      <c r="F17" s="81" t="n">
        <v>12</v>
      </c>
      <c r="G17" s="145" t="n">
        <v>65291</v>
      </c>
    </row>
    <row r="18" s="122" customFormat="true" ht="26.1" hidden="false" customHeight="true" outlineLevel="0" collapsed="false">
      <c r="A18" s="104" t="n">
        <v>15</v>
      </c>
      <c r="B18" s="154" t="s">
        <v>600</v>
      </c>
      <c r="C18" s="136" t="s">
        <v>601</v>
      </c>
      <c r="D18" s="57" t="s">
        <v>122</v>
      </c>
      <c r="E18" s="51" t="n">
        <v>1</v>
      </c>
      <c r="F18" s="81" t="n">
        <v>12</v>
      </c>
      <c r="G18" s="145" t="n">
        <v>56639.1</v>
      </c>
    </row>
    <row r="19" s="122" customFormat="true" ht="26.1" hidden="false" customHeight="true" outlineLevel="0" collapsed="false">
      <c r="A19" s="104" t="n">
        <v>16</v>
      </c>
      <c r="B19" s="154" t="s">
        <v>600</v>
      </c>
      <c r="C19" s="136" t="s">
        <v>602</v>
      </c>
      <c r="D19" s="57" t="s">
        <v>122</v>
      </c>
      <c r="E19" s="121" t="n">
        <v>1</v>
      </c>
      <c r="F19" s="81" t="n">
        <v>12</v>
      </c>
      <c r="G19" s="145" t="n">
        <v>60089.7</v>
      </c>
    </row>
    <row r="20" s="122" customFormat="true" ht="26.1" hidden="false" customHeight="true" outlineLevel="0" collapsed="false">
      <c r="A20" s="104" t="n">
        <v>17</v>
      </c>
      <c r="B20" s="154" t="s">
        <v>600</v>
      </c>
      <c r="C20" s="136" t="s">
        <v>603</v>
      </c>
      <c r="D20" s="57" t="s">
        <v>122</v>
      </c>
      <c r="E20" s="51" t="n">
        <v>1</v>
      </c>
      <c r="F20" s="81" t="n">
        <v>12</v>
      </c>
      <c r="G20" s="145" t="n">
        <v>57544.3</v>
      </c>
    </row>
    <row r="21" s="122" customFormat="true" ht="26.1" hidden="false" customHeight="true" outlineLevel="0" collapsed="false">
      <c r="A21" s="101" t="n">
        <v>18</v>
      </c>
      <c r="B21" s="154" t="s">
        <v>600</v>
      </c>
      <c r="C21" s="136" t="s">
        <v>604</v>
      </c>
      <c r="D21" s="57" t="s">
        <v>122</v>
      </c>
      <c r="E21" s="121" t="n">
        <v>1</v>
      </c>
      <c r="F21" s="81" t="n">
        <v>12</v>
      </c>
      <c r="G21" s="145" t="n">
        <v>41994.5</v>
      </c>
    </row>
    <row r="22" s="122" customFormat="true" ht="26.1" hidden="false" customHeight="true" outlineLevel="0" collapsed="false">
      <c r="A22" s="104" t="n">
        <v>19</v>
      </c>
      <c r="B22" s="154" t="s">
        <v>600</v>
      </c>
      <c r="C22" s="136" t="s">
        <v>605</v>
      </c>
      <c r="D22" s="57" t="s">
        <v>122</v>
      </c>
      <c r="E22" s="51" t="n">
        <v>1</v>
      </c>
      <c r="F22" s="81" t="n">
        <v>12</v>
      </c>
      <c r="G22" s="145" t="n">
        <v>60869.4</v>
      </c>
    </row>
    <row r="23" s="122" customFormat="true" ht="26.1" hidden="false" customHeight="true" outlineLevel="0" collapsed="false">
      <c r="A23" s="104" t="n">
        <v>20</v>
      </c>
      <c r="B23" s="154" t="s">
        <v>600</v>
      </c>
      <c r="C23" s="136" t="s">
        <v>606</v>
      </c>
      <c r="D23" s="57" t="s">
        <v>122</v>
      </c>
      <c r="E23" s="121" t="n">
        <v>1</v>
      </c>
      <c r="F23" s="81" t="n">
        <v>12</v>
      </c>
      <c r="G23" s="145" t="n">
        <v>60416.9</v>
      </c>
    </row>
    <row r="24" s="122" customFormat="true" ht="26.1" hidden="false" customHeight="true" outlineLevel="0" collapsed="false">
      <c r="A24" s="104" t="n">
        <v>21</v>
      </c>
      <c r="B24" s="154" t="s">
        <v>607</v>
      </c>
      <c r="C24" s="136" t="s">
        <v>608</v>
      </c>
      <c r="D24" s="57" t="s">
        <v>122</v>
      </c>
      <c r="E24" s="51" t="n">
        <v>1</v>
      </c>
      <c r="F24" s="81" t="n">
        <v>12</v>
      </c>
      <c r="G24" s="145" t="n">
        <v>73119.7</v>
      </c>
    </row>
    <row r="25" s="122" customFormat="true" ht="26.1" hidden="false" customHeight="true" outlineLevel="0" collapsed="false">
      <c r="A25" s="104" t="n">
        <v>22</v>
      </c>
      <c r="B25" s="154" t="s">
        <v>609</v>
      </c>
      <c r="C25" s="39" t="s">
        <v>610</v>
      </c>
      <c r="D25" s="57" t="s">
        <v>122</v>
      </c>
      <c r="E25" s="121" t="n">
        <v>1</v>
      </c>
      <c r="F25" s="81" t="n">
        <v>12</v>
      </c>
      <c r="G25" s="145" t="n">
        <v>72402</v>
      </c>
    </row>
    <row r="26" s="122" customFormat="true" ht="26.1" hidden="false" customHeight="true" outlineLevel="0" collapsed="false">
      <c r="A26" s="104" t="n">
        <v>23</v>
      </c>
      <c r="B26" s="153" t="s">
        <v>611</v>
      </c>
      <c r="C26" s="136" t="s">
        <v>612</v>
      </c>
      <c r="D26" s="57" t="s">
        <v>122</v>
      </c>
      <c r="E26" s="51" t="n">
        <v>1</v>
      </c>
      <c r="F26" s="81" t="n">
        <v>12</v>
      </c>
      <c r="G26" s="145" t="n">
        <v>66792.1</v>
      </c>
    </row>
    <row r="27" s="122" customFormat="true" ht="26.1" hidden="false" customHeight="true" outlineLevel="0" collapsed="false">
      <c r="A27" s="104" t="n">
        <v>24</v>
      </c>
      <c r="B27" s="154" t="s">
        <v>613</v>
      </c>
      <c r="C27" s="136" t="s">
        <v>614</v>
      </c>
      <c r="D27" s="57" t="s">
        <v>122</v>
      </c>
      <c r="E27" s="121" t="n">
        <v>1</v>
      </c>
      <c r="F27" s="81" t="n">
        <v>12</v>
      </c>
      <c r="G27" s="145" t="n">
        <v>58673.4</v>
      </c>
    </row>
    <row r="28" s="122" customFormat="true" ht="26.1" hidden="false" customHeight="true" outlineLevel="0" collapsed="false">
      <c r="A28" s="104" t="n">
        <v>25</v>
      </c>
      <c r="B28" s="154" t="s">
        <v>613</v>
      </c>
      <c r="C28" s="136" t="s">
        <v>615</v>
      </c>
      <c r="D28" s="57" t="s">
        <v>122</v>
      </c>
      <c r="E28" s="51" t="n">
        <v>1</v>
      </c>
      <c r="F28" s="81" t="n">
        <v>12</v>
      </c>
      <c r="G28" s="145" t="n">
        <v>55886.6</v>
      </c>
    </row>
    <row r="29" s="122" customFormat="true" ht="26.1" hidden="false" customHeight="true" outlineLevel="0" collapsed="false">
      <c r="A29" s="101" t="n">
        <v>26</v>
      </c>
      <c r="B29" s="154" t="s">
        <v>613</v>
      </c>
      <c r="C29" s="136" t="s">
        <v>616</v>
      </c>
      <c r="D29" s="57" t="s">
        <v>122</v>
      </c>
      <c r="E29" s="121" t="n">
        <v>1</v>
      </c>
      <c r="F29" s="81" t="n">
        <v>12</v>
      </c>
      <c r="G29" s="145" t="n">
        <v>55837.8</v>
      </c>
    </row>
    <row r="30" s="122" customFormat="true" ht="26.1" hidden="false" customHeight="true" outlineLevel="0" collapsed="false">
      <c r="A30" s="104" t="n">
        <v>27</v>
      </c>
      <c r="B30" s="153" t="s">
        <v>583</v>
      </c>
      <c r="C30" s="136" t="s">
        <v>617</v>
      </c>
      <c r="D30" s="57" t="s">
        <v>122</v>
      </c>
      <c r="E30" s="51" t="n">
        <v>1</v>
      </c>
      <c r="F30" s="81" t="n">
        <v>12</v>
      </c>
      <c r="G30" s="145" t="n">
        <v>53835.6</v>
      </c>
    </row>
    <row r="31" s="122" customFormat="true" ht="26.1" hidden="false" customHeight="true" outlineLevel="0" collapsed="false">
      <c r="A31" s="104" t="n">
        <v>28</v>
      </c>
      <c r="B31" s="153" t="s">
        <v>583</v>
      </c>
      <c r="C31" s="136" t="s">
        <v>618</v>
      </c>
      <c r="D31" s="57" t="s">
        <v>122</v>
      </c>
      <c r="E31" s="121" t="n">
        <v>1</v>
      </c>
      <c r="F31" s="81" t="n">
        <v>12</v>
      </c>
      <c r="G31" s="145" t="n">
        <v>48580.6</v>
      </c>
    </row>
    <row r="32" s="122" customFormat="true" ht="26.1" hidden="false" customHeight="true" outlineLevel="0" collapsed="false">
      <c r="A32" s="104" t="n">
        <v>29</v>
      </c>
      <c r="B32" s="153" t="s">
        <v>583</v>
      </c>
      <c r="C32" s="136" t="s">
        <v>619</v>
      </c>
      <c r="D32" s="57" t="s">
        <v>122</v>
      </c>
      <c r="E32" s="51" t="n">
        <v>1</v>
      </c>
      <c r="F32" s="81" t="n">
        <v>12</v>
      </c>
      <c r="G32" s="145" t="n">
        <v>52853.1</v>
      </c>
    </row>
    <row r="33" s="122" customFormat="true" ht="26.1" hidden="false" customHeight="true" outlineLevel="0" collapsed="false">
      <c r="A33" s="104" t="n">
        <v>30</v>
      </c>
      <c r="B33" s="153" t="s">
        <v>583</v>
      </c>
      <c r="C33" s="136" t="s">
        <v>620</v>
      </c>
      <c r="D33" s="57" t="s">
        <v>122</v>
      </c>
      <c r="E33" s="121" t="n">
        <v>1</v>
      </c>
      <c r="F33" s="81" t="n">
        <v>12</v>
      </c>
      <c r="G33" s="145" t="n">
        <v>47533.4</v>
      </c>
    </row>
    <row r="34" s="122" customFormat="true" ht="26.1" hidden="false" customHeight="true" outlineLevel="0" collapsed="false">
      <c r="A34" s="104" t="n">
        <v>31</v>
      </c>
      <c r="B34" s="155" t="s">
        <v>621</v>
      </c>
      <c r="C34" s="136" t="s">
        <v>622</v>
      </c>
      <c r="D34" s="57" t="s">
        <v>122</v>
      </c>
      <c r="E34" s="51" t="n">
        <v>1</v>
      </c>
      <c r="F34" s="81" t="n">
        <v>12</v>
      </c>
      <c r="G34" s="145" t="n">
        <v>66067</v>
      </c>
    </row>
    <row r="35" s="122" customFormat="true" ht="26.1" hidden="false" customHeight="true" outlineLevel="0" collapsed="false">
      <c r="A35" s="104" t="n">
        <v>32</v>
      </c>
      <c r="B35" s="155" t="s">
        <v>621</v>
      </c>
      <c r="C35" s="136" t="s">
        <v>623</v>
      </c>
      <c r="D35" s="57" t="s">
        <v>122</v>
      </c>
      <c r="E35" s="121" t="n">
        <v>1</v>
      </c>
      <c r="F35" s="81" t="n">
        <v>12</v>
      </c>
      <c r="G35" s="145" t="n">
        <v>57442.9</v>
      </c>
    </row>
    <row r="36" s="122" customFormat="true" ht="26.1" hidden="false" customHeight="true" outlineLevel="0" collapsed="false">
      <c r="A36" s="104" t="n">
        <v>33</v>
      </c>
      <c r="B36" s="155" t="s">
        <v>621</v>
      </c>
      <c r="C36" s="136" t="s">
        <v>624</v>
      </c>
      <c r="D36" s="57" t="s">
        <v>122</v>
      </c>
      <c r="E36" s="51" t="n">
        <v>1</v>
      </c>
      <c r="F36" s="81" t="n">
        <v>12</v>
      </c>
      <c r="G36" s="145" t="n">
        <v>31817.8</v>
      </c>
    </row>
    <row r="37" s="122" customFormat="true" ht="26.1" hidden="false" customHeight="true" outlineLevel="0" collapsed="false">
      <c r="A37" s="104" t="n">
        <v>34</v>
      </c>
      <c r="B37" s="153" t="s">
        <v>625</v>
      </c>
      <c r="C37" s="39" t="s">
        <v>626</v>
      </c>
      <c r="D37" s="57" t="s">
        <v>122</v>
      </c>
      <c r="E37" s="121" t="n">
        <v>1.5</v>
      </c>
      <c r="F37" s="81" t="n">
        <v>12</v>
      </c>
      <c r="G37" s="145" t="n">
        <v>18971.8</v>
      </c>
    </row>
    <row r="38" s="122" customFormat="true" ht="26.1" hidden="false" customHeight="true" outlineLevel="0" collapsed="false">
      <c r="A38" s="104" t="n">
        <v>35</v>
      </c>
      <c r="B38" s="153" t="s">
        <v>627</v>
      </c>
      <c r="C38" s="136" t="s">
        <v>628</v>
      </c>
      <c r="D38" s="57" t="s">
        <v>122</v>
      </c>
      <c r="E38" s="121" t="n">
        <v>1.5</v>
      </c>
      <c r="F38" s="81" t="n">
        <v>12</v>
      </c>
      <c r="G38" s="145" t="n">
        <v>19134</v>
      </c>
    </row>
    <row r="39" s="122" customFormat="true" ht="26.1" hidden="false" customHeight="true" outlineLevel="0" collapsed="false">
      <c r="A39" s="104" t="n">
        <v>36</v>
      </c>
      <c r="B39" s="153" t="s">
        <v>629</v>
      </c>
      <c r="C39" s="136" t="s">
        <v>630</v>
      </c>
      <c r="D39" s="57" t="s">
        <v>122</v>
      </c>
      <c r="E39" s="121" t="n">
        <v>1.5</v>
      </c>
      <c r="F39" s="81" t="n">
        <v>12</v>
      </c>
      <c r="G39" s="145" t="n">
        <v>19738.1</v>
      </c>
    </row>
    <row r="40" s="122" customFormat="true" ht="26.1" hidden="false" customHeight="true" outlineLevel="0" collapsed="false">
      <c r="A40" s="104" t="n">
        <v>37</v>
      </c>
      <c r="B40" s="153" t="s">
        <v>631</v>
      </c>
      <c r="C40" s="136" t="s">
        <v>632</v>
      </c>
      <c r="D40" s="57" t="s">
        <v>122</v>
      </c>
      <c r="E40" s="121" t="n">
        <v>1.5</v>
      </c>
      <c r="F40" s="81" t="n">
        <v>12</v>
      </c>
      <c r="G40" s="145" t="n">
        <v>19454.6</v>
      </c>
    </row>
    <row r="41" s="122" customFormat="true" ht="26.1" hidden="false" customHeight="true" outlineLevel="0" collapsed="false">
      <c r="A41" s="104" t="n">
        <v>38</v>
      </c>
      <c r="B41" s="153" t="s">
        <v>631</v>
      </c>
      <c r="C41" s="39" t="s">
        <v>633</v>
      </c>
      <c r="D41" s="156" t="s">
        <v>634</v>
      </c>
      <c r="E41" s="121" t="n">
        <v>1.5</v>
      </c>
      <c r="F41" s="117" t="n">
        <v>6</v>
      </c>
      <c r="G41" s="145" t="n">
        <v>17476.9</v>
      </c>
    </row>
    <row r="42" s="122" customFormat="true" ht="26.1" hidden="false" customHeight="true" outlineLevel="0" collapsed="false">
      <c r="A42" s="104" t="n">
        <v>39</v>
      </c>
      <c r="B42" s="153" t="s">
        <v>631</v>
      </c>
      <c r="C42" s="39" t="s">
        <v>635</v>
      </c>
      <c r="D42" s="156" t="s">
        <v>634</v>
      </c>
      <c r="E42" s="121" t="n">
        <v>1.5</v>
      </c>
      <c r="F42" s="117" t="n">
        <v>6</v>
      </c>
      <c r="G42" s="145" t="n">
        <v>15884.4</v>
      </c>
    </row>
    <row r="43" s="122" customFormat="true" ht="26.1" hidden="false" customHeight="true" outlineLevel="0" collapsed="false">
      <c r="A43" s="104" t="n">
        <v>40</v>
      </c>
      <c r="B43" s="153" t="s">
        <v>631</v>
      </c>
      <c r="C43" s="39" t="s">
        <v>636</v>
      </c>
      <c r="D43" s="156" t="s">
        <v>634</v>
      </c>
      <c r="E43" s="121" t="n">
        <v>1.5</v>
      </c>
      <c r="F43" s="117" t="n">
        <v>6</v>
      </c>
      <c r="G43" s="145" t="n">
        <v>16827.9</v>
      </c>
    </row>
    <row r="44" s="122" customFormat="true" ht="26.1" hidden="false" customHeight="true" outlineLevel="0" collapsed="false">
      <c r="A44" s="104" t="n">
        <v>41</v>
      </c>
      <c r="B44" s="153" t="s">
        <v>627</v>
      </c>
      <c r="C44" s="39" t="s">
        <v>637</v>
      </c>
      <c r="D44" s="156" t="s">
        <v>634</v>
      </c>
      <c r="E44" s="121" t="n">
        <v>1.5</v>
      </c>
      <c r="F44" s="117" t="n">
        <v>6</v>
      </c>
      <c r="G44" s="145" t="n">
        <v>17260.3</v>
      </c>
    </row>
    <row r="45" s="122" customFormat="true" ht="26.1" hidden="false" customHeight="true" outlineLevel="0" collapsed="false">
      <c r="A45" s="104" t="n">
        <v>42</v>
      </c>
      <c r="B45" s="153" t="s">
        <v>631</v>
      </c>
      <c r="C45" s="39" t="s">
        <v>638</v>
      </c>
      <c r="D45" s="156" t="s">
        <v>634</v>
      </c>
      <c r="E45" s="121" t="n">
        <v>1.5</v>
      </c>
      <c r="F45" s="117" t="n">
        <v>6</v>
      </c>
      <c r="G45" s="145" t="n">
        <v>17535.7</v>
      </c>
    </row>
    <row r="46" s="122" customFormat="true" ht="26.1" hidden="false" customHeight="true" outlineLevel="0" collapsed="false">
      <c r="A46" s="104" t="n">
        <v>43</v>
      </c>
      <c r="B46" s="153" t="s">
        <v>627</v>
      </c>
      <c r="C46" s="39" t="s">
        <v>639</v>
      </c>
      <c r="D46" s="156" t="s">
        <v>640</v>
      </c>
      <c r="E46" s="121" t="n">
        <v>1.5</v>
      </c>
      <c r="F46" s="117" t="n">
        <v>6</v>
      </c>
      <c r="G46" s="145" t="n">
        <v>11544.6</v>
      </c>
    </row>
    <row r="47" s="122" customFormat="true" ht="26.1" hidden="false" customHeight="true" outlineLevel="0" collapsed="false">
      <c r="A47" s="104" t="n">
        <v>44</v>
      </c>
      <c r="B47" s="153" t="s">
        <v>625</v>
      </c>
      <c r="C47" s="39" t="s">
        <v>641</v>
      </c>
      <c r="D47" s="156" t="s">
        <v>640</v>
      </c>
      <c r="E47" s="121" t="n">
        <v>1.5</v>
      </c>
      <c r="F47" s="117" t="n">
        <v>6</v>
      </c>
      <c r="G47" s="145" t="n">
        <v>10642.3</v>
      </c>
    </row>
    <row r="48" s="122" customFormat="true" ht="26.1" hidden="false" customHeight="true" outlineLevel="0" collapsed="false">
      <c r="A48" s="104" t="n">
        <v>45</v>
      </c>
      <c r="B48" s="153" t="s">
        <v>629</v>
      </c>
      <c r="C48" s="39" t="s">
        <v>642</v>
      </c>
      <c r="D48" s="156" t="s">
        <v>640</v>
      </c>
      <c r="E48" s="121" t="n">
        <v>1.5</v>
      </c>
      <c r="F48" s="117" t="n">
        <v>6</v>
      </c>
      <c r="G48" s="145" t="n">
        <v>13768.1</v>
      </c>
    </row>
    <row r="49" s="122" customFormat="true" ht="26.1" hidden="false" customHeight="true" outlineLevel="0" collapsed="false">
      <c r="A49" s="104" t="n">
        <v>46</v>
      </c>
      <c r="B49" s="153" t="s">
        <v>627</v>
      </c>
      <c r="C49" s="39" t="s">
        <v>643</v>
      </c>
      <c r="D49" s="156" t="s">
        <v>640</v>
      </c>
      <c r="E49" s="121" t="n">
        <v>1.5</v>
      </c>
      <c r="F49" s="117" t="n">
        <v>6</v>
      </c>
      <c r="G49" s="145" t="n">
        <v>12655.4</v>
      </c>
    </row>
    <row r="50" s="122" customFormat="true" ht="26.1" hidden="false" customHeight="true" outlineLevel="0" collapsed="false">
      <c r="A50" s="104" t="n">
        <v>47</v>
      </c>
      <c r="B50" s="153" t="s">
        <v>627</v>
      </c>
      <c r="C50" s="39" t="s">
        <v>644</v>
      </c>
      <c r="D50" s="156" t="s">
        <v>640</v>
      </c>
      <c r="E50" s="121" t="n">
        <v>1.5</v>
      </c>
      <c r="F50" s="117" t="n">
        <v>6</v>
      </c>
      <c r="G50" s="145" t="n">
        <v>20254.8</v>
      </c>
    </row>
    <row r="51" s="98" customFormat="true" ht="26.1" hidden="false" customHeight="true" outlineLevel="0" collapsed="false">
      <c r="A51" s="36" t="s">
        <v>151</v>
      </c>
      <c r="B51" s="36"/>
      <c r="C51" s="100"/>
      <c r="D51" s="99"/>
      <c r="E51" s="100"/>
      <c r="F51" s="36"/>
      <c r="G51" s="131" t="n">
        <f aca="false">SUM(G4:G50)</f>
        <v>1952717.1</v>
      </c>
    </row>
  </sheetData>
  <mergeCells count="2">
    <mergeCell ref="A1:G1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24"/>
    <col collapsed="false" customWidth="true" hidden="false" outlineLevel="0" max="2" min="2" style="93" width="23.62"/>
    <col collapsed="false" customWidth="true" hidden="false" outlineLevel="0" max="3" min="3" style="0" width="9.75"/>
    <col collapsed="false" customWidth="true" hidden="false" outlineLevel="0" max="4" min="4" style="92" width="8.5"/>
    <col collapsed="false" customWidth="true" hidden="false" outlineLevel="0" max="5" min="5" style="92" width="10.62"/>
    <col collapsed="false" customWidth="true" hidden="false" outlineLevel="0" max="6" min="6" style="123" width="10.99"/>
    <col collapsed="false" customWidth="true" hidden="false" outlineLevel="0" max="7" min="7" style="94" width="11.5"/>
  </cols>
  <sheetData>
    <row r="1" customFormat="false" ht="33" hidden="false" customHeight="true" outlineLevel="0" collapsed="false">
      <c r="A1" s="3" t="s">
        <v>580</v>
      </c>
      <c r="B1" s="3"/>
      <c r="C1" s="3"/>
      <c r="D1" s="3"/>
      <c r="E1" s="3"/>
      <c r="F1" s="3"/>
      <c r="G1" s="3"/>
    </row>
    <row r="2" s="27" customFormat="true" ht="23.25" hidden="false" customHeight="true" outlineLevel="0" collapsed="false">
      <c r="A2" s="157" t="s">
        <v>645</v>
      </c>
      <c r="B2" s="158"/>
      <c r="C2" s="159"/>
      <c r="D2" s="160"/>
      <c r="E2" s="160"/>
      <c r="F2" s="98"/>
      <c r="G2" s="161"/>
    </row>
    <row r="3" s="98" customFormat="true" ht="39.95" hidden="false" customHeight="true" outlineLevel="0" collapsed="false">
      <c r="A3" s="35" t="s">
        <v>40</v>
      </c>
      <c r="B3" s="99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646</v>
      </c>
    </row>
    <row r="4" s="122" customFormat="true" ht="30" hidden="false" customHeight="true" outlineLevel="0" collapsed="false">
      <c r="A4" s="101" t="n">
        <v>1</v>
      </c>
      <c r="B4" s="38" t="s">
        <v>647</v>
      </c>
      <c r="C4" s="39" t="s">
        <v>648</v>
      </c>
      <c r="D4" s="79" t="s">
        <v>122</v>
      </c>
      <c r="E4" s="51" t="n">
        <v>1</v>
      </c>
      <c r="F4" s="136" t="n">
        <v>12</v>
      </c>
      <c r="G4" s="145" t="n">
        <v>43025.5</v>
      </c>
    </row>
    <row r="5" s="122" customFormat="true" ht="30" hidden="false" customHeight="true" outlineLevel="0" collapsed="false">
      <c r="A5" s="101" t="n">
        <v>2</v>
      </c>
      <c r="B5" s="38" t="s">
        <v>647</v>
      </c>
      <c r="C5" s="39" t="s">
        <v>649</v>
      </c>
      <c r="D5" s="79" t="s">
        <v>122</v>
      </c>
      <c r="E5" s="121" t="n">
        <v>1</v>
      </c>
      <c r="F5" s="117" t="n">
        <v>12</v>
      </c>
      <c r="G5" s="145" t="n">
        <v>53989.4</v>
      </c>
    </row>
    <row r="6" s="98" customFormat="true" ht="22.9" hidden="false" customHeight="true" outlineLevel="0" collapsed="false">
      <c r="A6" s="36" t="s">
        <v>151</v>
      </c>
      <c r="B6" s="36"/>
      <c r="C6" s="100"/>
      <c r="D6" s="100"/>
      <c r="E6" s="100"/>
      <c r="F6" s="36"/>
      <c r="G6" s="162" t="n">
        <f aca="false">SUM(G4:G5)</f>
        <v>97014.9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93" width="22.24"/>
    <col collapsed="false" customWidth="true" hidden="false" outlineLevel="0" max="3" min="3" style="0" width="8.24"/>
    <col collapsed="false" customWidth="true" hidden="false" outlineLevel="0" max="4" min="4" style="148" width="9.99"/>
    <col collapsed="false" customWidth="true" hidden="false" outlineLevel="0" max="5" min="5" style="92" width="9.75"/>
    <col collapsed="false" customWidth="true" hidden="false" outlineLevel="0" max="6" min="6" style="123" width="13.12"/>
    <col collapsed="false" customWidth="true" hidden="false" outlineLevel="0" max="7" min="7" style="94" width="12.5"/>
  </cols>
  <sheetData>
    <row r="1" customFormat="false" ht="33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</row>
    <row r="2" s="27" customFormat="true" ht="23.25" hidden="false" customHeight="true" outlineLevel="0" collapsed="false">
      <c r="A2" s="157" t="s">
        <v>651</v>
      </c>
      <c r="B2" s="158"/>
      <c r="C2" s="159"/>
      <c r="D2" s="163"/>
      <c r="E2" s="160"/>
      <c r="F2" s="98"/>
      <c r="G2" s="161"/>
    </row>
    <row r="3" s="98" customFormat="true" ht="36" hidden="false" customHeight="true" outlineLevel="0" collapsed="false">
      <c r="A3" s="35" t="s">
        <v>40</v>
      </c>
      <c r="B3" s="99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122" customFormat="true" ht="26.1" hidden="false" customHeight="true" outlineLevel="0" collapsed="false">
      <c r="A4" s="136" t="n">
        <v>1</v>
      </c>
      <c r="B4" s="52" t="s">
        <v>652</v>
      </c>
      <c r="C4" s="116" t="s">
        <v>653</v>
      </c>
      <c r="D4" s="164" t="s">
        <v>654</v>
      </c>
      <c r="E4" s="51" t="n">
        <v>1.5</v>
      </c>
      <c r="F4" s="136" t="n">
        <v>6</v>
      </c>
      <c r="G4" s="136" t="n">
        <v>30063</v>
      </c>
    </row>
    <row r="5" s="122" customFormat="true" ht="26.1" hidden="false" customHeight="true" outlineLevel="0" collapsed="false">
      <c r="A5" s="136" t="n">
        <v>2</v>
      </c>
      <c r="B5" s="106" t="s">
        <v>655</v>
      </c>
      <c r="C5" s="88" t="s">
        <v>656</v>
      </c>
      <c r="D5" s="165" t="s">
        <v>654</v>
      </c>
      <c r="E5" s="121" t="n">
        <v>1.5</v>
      </c>
      <c r="F5" s="117" t="n">
        <v>5</v>
      </c>
      <c r="G5" s="86" t="n">
        <v>14664.4</v>
      </c>
    </row>
    <row r="6" s="122" customFormat="true" ht="26.1" hidden="false" customHeight="true" outlineLevel="0" collapsed="false">
      <c r="A6" s="136" t="n">
        <v>3</v>
      </c>
      <c r="B6" s="106" t="s">
        <v>657</v>
      </c>
      <c r="C6" s="88" t="s">
        <v>658</v>
      </c>
      <c r="D6" s="166" t="s">
        <v>659</v>
      </c>
      <c r="E6" s="121" t="n">
        <v>1</v>
      </c>
      <c r="F6" s="117" t="n">
        <v>4</v>
      </c>
      <c r="G6" s="86" t="n">
        <v>28276.9</v>
      </c>
    </row>
    <row r="7" s="122" customFormat="true" ht="26.1" hidden="false" customHeight="true" outlineLevel="0" collapsed="false">
      <c r="A7" s="136" t="n">
        <v>4</v>
      </c>
      <c r="B7" s="106" t="s">
        <v>660</v>
      </c>
      <c r="C7" s="88" t="s">
        <v>661</v>
      </c>
      <c r="D7" s="165" t="s">
        <v>654</v>
      </c>
      <c r="E7" s="121" t="n">
        <v>1.5</v>
      </c>
      <c r="F7" s="117" t="n">
        <v>6</v>
      </c>
      <c r="G7" s="117" t="n">
        <v>31836</v>
      </c>
    </row>
    <row r="8" s="122" customFormat="true" ht="26.1" hidden="false" customHeight="true" outlineLevel="0" collapsed="false">
      <c r="A8" s="136" t="n">
        <v>5</v>
      </c>
      <c r="B8" s="106" t="s">
        <v>657</v>
      </c>
      <c r="C8" s="88" t="s">
        <v>662</v>
      </c>
      <c r="D8" s="166" t="s">
        <v>663</v>
      </c>
      <c r="E8" s="121" t="n">
        <v>1</v>
      </c>
      <c r="F8" s="117" t="n">
        <v>4</v>
      </c>
      <c r="G8" s="86" t="n">
        <v>27767.2</v>
      </c>
    </row>
    <row r="9" s="122" customFormat="true" ht="26.1" hidden="false" customHeight="true" outlineLevel="0" collapsed="false">
      <c r="A9" s="136" t="n">
        <v>6</v>
      </c>
      <c r="B9" s="106" t="s">
        <v>657</v>
      </c>
      <c r="C9" s="88" t="s">
        <v>664</v>
      </c>
      <c r="D9" s="166" t="s">
        <v>659</v>
      </c>
      <c r="E9" s="121" t="n">
        <v>1</v>
      </c>
      <c r="F9" s="117" t="n">
        <v>4</v>
      </c>
      <c r="G9" s="117" t="n">
        <v>27854</v>
      </c>
    </row>
    <row r="10" s="122" customFormat="true" ht="26.1" hidden="false" customHeight="true" outlineLevel="0" collapsed="false">
      <c r="A10" s="136" t="n">
        <v>7</v>
      </c>
      <c r="B10" s="106" t="s">
        <v>665</v>
      </c>
      <c r="C10" s="88" t="s">
        <v>666</v>
      </c>
      <c r="D10" s="165" t="s">
        <v>654</v>
      </c>
      <c r="E10" s="121" t="n">
        <v>1.5</v>
      </c>
      <c r="F10" s="117" t="n">
        <v>6</v>
      </c>
      <c r="G10" s="86" t="n">
        <v>33112.2</v>
      </c>
    </row>
    <row r="11" s="71" customFormat="true" ht="26.1" hidden="false" customHeight="true" outlineLevel="0" collapsed="false">
      <c r="A11" s="167" t="n">
        <v>8</v>
      </c>
      <c r="B11" s="106" t="s">
        <v>667</v>
      </c>
      <c r="C11" s="88" t="s">
        <v>668</v>
      </c>
      <c r="D11" s="165" t="s">
        <v>654</v>
      </c>
      <c r="E11" s="121" t="n">
        <v>1.5</v>
      </c>
      <c r="F11" s="117" t="n">
        <v>6</v>
      </c>
      <c r="G11" s="86" t="n">
        <v>17457.5</v>
      </c>
    </row>
    <row r="12" s="71" customFormat="true" ht="26.1" hidden="false" customHeight="true" outlineLevel="0" collapsed="false">
      <c r="A12" s="167" t="n">
        <v>9</v>
      </c>
      <c r="B12" s="106" t="s">
        <v>667</v>
      </c>
      <c r="C12" s="88" t="s">
        <v>669</v>
      </c>
      <c r="D12" s="166" t="s">
        <v>654</v>
      </c>
      <c r="E12" s="121" t="n">
        <v>1.5</v>
      </c>
      <c r="F12" s="117" t="n">
        <v>5</v>
      </c>
      <c r="G12" s="86" t="n">
        <v>18202.7</v>
      </c>
    </row>
    <row r="13" s="71" customFormat="true" ht="26.1" hidden="false" customHeight="true" outlineLevel="0" collapsed="false">
      <c r="A13" s="167" t="n">
        <v>10</v>
      </c>
      <c r="B13" s="106" t="s">
        <v>670</v>
      </c>
      <c r="C13" s="88" t="s">
        <v>671</v>
      </c>
      <c r="D13" s="165" t="s">
        <v>654</v>
      </c>
      <c r="E13" s="121" t="n">
        <v>1.5</v>
      </c>
      <c r="F13" s="117" t="n">
        <v>6</v>
      </c>
      <c r="G13" s="86" t="n">
        <v>17527.1</v>
      </c>
    </row>
    <row r="14" s="71" customFormat="true" ht="26.1" hidden="false" customHeight="true" outlineLevel="0" collapsed="false">
      <c r="A14" s="167" t="n">
        <v>11</v>
      </c>
      <c r="B14" s="106" t="s">
        <v>672</v>
      </c>
      <c r="C14" s="88" t="s">
        <v>673</v>
      </c>
      <c r="D14" s="165" t="s">
        <v>654</v>
      </c>
      <c r="E14" s="121" t="n">
        <v>1.5</v>
      </c>
      <c r="F14" s="117" t="n">
        <v>5</v>
      </c>
      <c r="G14" s="86" t="n">
        <v>20925.2</v>
      </c>
    </row>
    <row r="15" s="71" customFormat="true" ht="26.1" hidden="false" customHeight="true" outlineLevel="0" collapsed="false">
      <c r="A15" s="167" t="n">
        <v>12</v>
      </c>
      <c r="B15" s="106" t="s">
        <v>674</v>
      </c>
      <c r="C15" s="88" t="s">
        <v>675</v>
      </c>
      <c r="D15" s="166" t="s">
        <v>659</v>
      </c>
      <c r="E15" s="121" t="n">
        <v>1</v>
      </c>
      <c r="F15" s="117" t="n">
        <v>4</v>
      </c>
      <c r="G15" s="86" t="n">
        <v>27446.2</v>
      </c>
    </row>
    <row r="16" s="71" customFormat="true" ht="26.1" hidden="false" customHeight="true" outlineLevel="0" collapsed="false">
      <c r="A16" s="167" t="n">
        <v>13</v>
      </c>
      <c r="B16" s="106" t="s">
        <v>676</v>
      </c>
      <c r="C16" s="88" t="s">
        <v>677</v>
      </c>
      <c r="D16" s="165" t="s">
        <v>659</v>
      </c>
      <c r="E16" s="121" t="n">
        <v>1</v>
      </c>
      <c r="F16" s="117" t="n">
        <v>4</v>
      </c>
      <c r="G16" s="86" t="n">
        <v>28250.8</v>
      </c>
    </row>
    <row r="17" s="71" customFormat="true" ht="26.1" hidden="false" customHeight="true" outlineLevel="0" collapsed="false">
      <c r="A17" s="167" t="n">
        <v>14</v>
      </c>
      <c r="B17" s="106" t="s">
        <v>670</v>
      </c>
      <c r="C17" s="88" t="s">
        <v>678</v>
      </c>
      <c r="D17" s="166" t="s">
        <v>654</v>
      </c>
      <c r="E17" s="121" t="n">
        <v>1.5</v>
      </c>
      <c r="F17" s="117" t="n">
        <v>5</v>
      </c>
      <c r="G17" s="117" t="n">
        <v>24458</v>
      </c>
    </row>
    <row r="18" s="71" customFormat="true" ht="26.1" hidden="false" customHeight="true" outlineLevel="0" collapsed="false">
      <c r="A18" s="167" t="n">
        <v>15</v>
      </c>
      <c r="B18" s="106" t="s">
        <v>679</v>
      </c>
      <c r="C18" s="88" t="s">
        <v>680</v>
      </c>
      <c r="D18" s="165" t="s">
        <v>654</v>
      </c>
      <c r="E18" s="121" t="n">
        <v>1.5</v>
      </c>
      <c r="F18" s="117" t="n">
        <v>6</v>
      </c>
      <c r="G18" s="86" t="n">
        <v>23154.9</v>
      </c>
    </row>
    <row r="19" s="122" customFormat="true" ht="26.1" hidden="false" customHeight="true" outlineLevel="0" collapsed="false">
      <c r="A19" s="136" t="n">
        <v>16</v>
      </c>
      <c r="B19" s="106" t="s">
        <v>674</v>
      </c>
      <c r="C19" s="88" t="s">
        <v>681</v>
      </c>
      <c r="D19" s="166" t="s">
        <v>659</v>
      </c>
      <c r="E19" s="121" t="n">
        <v>1</v>
      </c>
      <c r="F19" s="117" t="n">
        <v>4</v>
      </c>
      <c r="G19" s="86" t="n">
        <v>28214.6</v>
      </c>
    </row>
    <row r="20" s="122" customFormat="true" ht="26.1" hidden="false" customHeight="true" outlineLevel="0" collapsed="false">
      <c r="A20" s="136" t="n">
        <v>17</v>
      </c>
      <c r="B20" s="106" t="s">
        <v>667</v>
      </c>
      <c r="C20" s="88" t="s">
        <v>682</v>
      </c>
      <c r="D20" s="165" t="s">
        <v>654</v>
      </c>
      <c r="E20" s="121" t="n">
        <v>1.5</v>
      </c>
      <c r="F20" s="117" t="n">
        <v>5</v>
      </c>
      <c r="G20" s="86" t="n">
        <v>23615.8</v>
      </c>
    </row>
    <row r="21" s="122" customFormat="true" ht="26.1" hidden="false" customHeight="true" outlineLevel="0" collapsed="false">
      <c r="A21" s="136" t="n">
        <v>18</v>
      </c>
      <c r="B21" s="106" t="s">
        <v>683</v>
      </c>
      <c r="C21" s="88" t="s">
        <v>684</v>
      </c>
      <c r="D21" s="165" t="s">
        <v>122</v>
      </c>
      <c r="E21" s="121" t="n">
        <v>1.5</v>
      </c>
      <c r="F21" s="117" t="n">
        <v>12</v>
      </c>
      <c r="G21" s="86" t="n">
        <v>71577.96</v>
      </c>
    </row>
    <row r="22" s="122" customFormat="true" ht="26.1" hidden="false" customHeight="true" outlineLevel="0" collapsed="false">
      <c r="A22" s="136" t="n">
        <v>19</v>
      </c>
      <c r="B22" s="106" t="s">
        <v>670</v>
      </c>
      <c r="C22" s="88" t="s">
        <v>685</v>
      </c>
      <c r="D22" s="165" t="s">
        <v>122</v>
      </c>
      <c r="E22" s="121" t="n">
        <v>1.5</v>
      </c>
      <c r="F22" s="117" t="n">
        <v>12</v>
      </c>
      <c r="G22" s="117" t="n">
        <v>69926</v>
      </c>
    </row>
    <row r="23" s="122" customFormat="true" ht="26.1" hidden="false" customHeight="true" outlineLevel="0" collapsed="false">
      <c r="A23" s="136" t="n">
        <v>20</v>
      </c>
      <c r="B23" s="106" t="s">
        <v>655</v>
      </c>
      <c r="C23" s="88" t="s">
        <v>686</v>
      </c>
      <c r="D23" s="165" t="s">
        <v>122</v>
      </c>
      <c r="E23" s="121" t="n">
        <v>1.5</v>
      </c>
      <c r="F23" s="117" t="n">
        <v>12</v>
      </c>
      <c r="G23" s="86" t="n">
        <v>59187.9</v>
      </c>
    </row>
    <row r="24" s="122" customFormat="true" ht="26.1" hidden="false" customHeight="true" outlineLevel="0" collapsed="false">
      <c r="A24" s="136" t="n">
        <v>21</v>
      </c>
      <c r="B24" s="106" t="s">
        <v>670</v>
      </c>
      <c r="C24" s="88" t="s">
        <v>687</v>
      </c>
      <c r="D24" s="165" t="s">
        <v>122</v>
      </c>
      <c r="E24" s="121" t="n">
        <v>1.5</v>
      </c>
      <c r="F24" s="117" t="n">
        <v>12</v>
      </c>
      <c r="G24" s="86" t="n">
        <v>80601.6</v>
      </c>
    </row>
    <row r="25" s="122" customFormat="true" ht="26.1" hidden="false" customHeight="true" outlineLevel="0" collapsed="false">
      <c r="A25" s="136" t="n">
        <v>22</v>
      </c>
      <c r="B25" s="106" t="s">
        <v>667</v>
      </c>
      <c r="C25" s="88" t="s">
        <v>688</v>
      </c>
      <c r="D25" s="165" t="s">
        <v>122</v>
      </c>
      <c r="E25" s="121" t="n">
        <v>1.5</v>
      </c>
      <c r="F25" s="117" t="n">
        <v>12</v>
      </c>
      <c r="G25" s="86" t="n">
        <v>66970.9</v>
      </c>
    </row>
    <row r="26" s="122" customFormat="true" ht="26.1" hidden="false" customHeight="true" outlineLevel="0" collapsed="false">
      <c r="A26" s="136" t="n">
        <v>23</v>
      </c>
      <c r="B26" s="106" t="s">
        <v>689</v>
      </c>
      <c r="C26" s="88" t="s">
        <v>690</v>
      </c>
      <c r="D26" s="165" t="s">
        <v>122</v>
      </c>
      <c r="E26" s="121" t="n">
        <v>1</v>
      </c>
      <c r="F26" s="117" t="n">
        <v>12</v>
      </c>
      <c r="G26" s="86" t="n">
        <v>56729.1</v>
      </c>
    </row>
    <row r="27" s="122" customFormat="true" ht="26.1" hidden="false" customHeight="true" outlineLevel="0" collapsed="false">
      <c r="A27" s="136" t="n">
        <v>24</v>
      </c>
      <c r="B27" s="106" t="s">
        <v>655</v>
      </c>
      <c r="C27" s="88" t="s">
        <v>691</v>
      </c>
      <c r="D27" s="165" t="s">
        <v>122</v>
      </c>
      <c r="E27" s="121" t="n">
        <v>1.5</v>
      </c>
      <c r="F27" s="117" t="n">
        <v>12</v>
      </c>
      <c r="G27" s="86" t="n">
        <v>71561.3</v>
      </c>
    </row>
    <row r="28" s="122" customFormat="true" ht="26.1" hidden="false" customHeight="true" outlineLevel="0" collapsed="false">
      <c r="A28" s="136" t="n">
        <v>25</v>
      </c>
      <c r="B28" s="106" t="s">
        <v>689</v>
      </c>
      <c r="C28" s="88" t="s">
        <v>692</v>
      </c>
      <c r="D28" s="165" t="s">
        <v>122</v>
      </c>
      <c r="E28" s="121" t="n">
        <v>1</v>
      </c>
      <c r="F28" s="117" t="n">
        <v>12</v>
      </c>
      <c r="G28" s="86" t="n">
        <v>48362.12</v>
      </c>
    </row>
    <row r="29" s="122" customFormat="true" ht="26.1" hidden="false" customHeight="true" outlineLevel="0" collapsed="false">
      <c r="A29" s="136" t="n">
        <v>26</v>
      </c>
      <c r="B29" s="106" t="s">
        <v>665</v>
      </c>
      <c r="C29" s="88" t="s">
        <v>693</v>
      </c>
      <c r="D29" s="165" t="s">
        <v>122</v>
      </c>
      <c r="E29" s="121" t="n">
        <v>1.5</v>
      </c>
      <c r="F29" s="117" t="n">
        <v>12</v>
      </c>
      <c r="G29" s="86" t="n">
        <v>50671.5</v>
      </c>
    </row>
    <row r="30" s="122" customFormat="true" ht="26.1" hidden="false" customHeight="true" outlineLevel="0" collapsed="false">
      <c r="A30" s="136" t="n">
        <v>27</v>
      </c>
      <c r="B30" s="106" t="s">
        <v>694</v>
      </c>
      <c r="C30" s="88" t="s">
        <v>695</v>
      </c>
      <c r="D30" s="165" t="s">
        <v>122</v>
      </c>
      <c r="E30" s="121" t="n">
        <v>1.5</v>
      </c>
      <c r="F30" s="117" t="n">
        <v>12</v>
      </c>
      <c r="G30" s="86" t="n">
        <v>54945.4</v>
      </c>
    </row>
    <row r="31" s="122" customFormat="true" ht="26.1" hidden="false" customHeight="true" outlineLevel="0" collapsed="false">
      <c r="A31" s="136" t="n">
        <v>28</v>
      </c>
      <c r="B31" s="106" t="s">
        <v>670</v>
      </c>
      <c r="C31" s="88" t="s">
        <v>696</v>
      </c>
      <c r="D31" s="165" t="s">
        <v>122</v>
      </c>
      <c r="E31" s="121" t="n">
        <v>1.5</v>
      </c>
      <c r="F31" s="117" t="n">
        <v>12</v>
      </c>
      <c r="G31" s="86" t="n">
        <v>72192.9</v>
      </c>
    </row>
    <row r="32" s="122" customFormat="true" ht="26.1" hidden="false" customHeight="true" outlineLevel="0" collapsed="false">
      <c r="A32" s="136" t="n">
        <v>29</v>
      </c>
      <c r="B32" s="106" t="s">
        <v>674</v>
      </c>
      <c r="C32" s="88" t="s">
        <v>697</v>
      </c>
      <c r="D32" s="165" t="s">
        <v>698</v>
      </c>
      <c r="E32" s="121" t="n">
        <v>1</v>
      </c>
      <c r="F32" s="117" t="n">
        <v>8</v>
      </c>
      <c r="G32" s="86" t="n">
        <v>59201.7</v>
      </c>
    </row>
    <row r="33" s="122" customFormat="true" ht="26.1" hidden="false" customHeight="true" outlineLevel="0" collapsed="false">
      <c r="A33" s="136" t="n">
        <v>30</v>
      </c>
      <c r="B33" s="106" t="s">
        <v>657</v>
      </c>
      <c r="C33" s="88" t="s">
        <v>699</v>
      </c>
      <c r="D33" s="165" t="s">
        <v>698</v>
      </c>
      <c r="E33" s="121" t="n">
        <v>1</v>
      </c>
      <c r="F33" s="117" t="n">
        <v>8</v>
      </c>
      <c r="G33" s="86" t="n">
        <v>58959.9</v>
      </c>
    </row>
    <row r="34" s="122" customFormat="true" ht="26.1" hidden="false" customHeight="true" outlineLevel="0" collapsed="false">
      <c r="A34" s="136" t="n">
        <v>31</v>
      </c>
      <c r="B34" s="106" t="s">
        <v>657</v>
      </c>
      <c r="C34" s="88" t="s">
        <v>700</v>
      </c>
      <c r="D34" s="165" t="s">
        <v>698</v>
      </c>
      <c r="E34" s="121" t="n">
        <v>1</v>
      </c>
      <c r="F34" s="117" t="n">
        <v>9</v>
      </c>
      <c r="G34" s="117" t="n">
        <v>67491</v>
      </c>
    </row>
    <row r="35" s="122" customFormat="true" ht="26.1" hidden="false" customHeight="true" outlineLevel="0" collapsed="false">
      <c r="A35" s="136" t="n">
        <v>32</v>
      </c>
      <c r="B35" s="106" t="s">
        <v>674</v>
      </c>
      <c r="C35" s="88" t="s">
        <v>701</v>
      </c>
      <c r="D35" s="165" t="s">
        <v>698</v>
      </c>
      <c r="E35" s="121" t="n">
        <v>1</v>
      </c>
      <c r="F35" s="117" t="n">
        <v>9</v>
      </c>
      <c r="G35" s="86" t="n">
        <v>63142.81</v>
      </c>
    </row>
    <row r="36" s="122" customFormat="true" ht="26.1" hidden="false" customHeight="true" outlineLevel="0" collapsed="false">
      <c r="A36" s="136" t="n">
        <v>33</v>
      </c>
      <c r="B36" s="106" t="s">
        <v>674</v>
      </c>
      <c r="C36" s="88" t="s">
        <v>702</v>
      </c>
      <c r="D36" s="165" t="s">
        <v>698</v>
      </c>
      <c r="E36" s="121" t="n">
        <v>1</v>
      </c>
      <c r="F36" s="117" t="n">
        <v>9</v>
      </c>
      <c r="G36" s="86" t="n">
        <v>69891.3</v>
      </c>
    </row>
    <row r="37" s="122" customFormat="true" ht="26.1" hidden="false" customHeight="true" outlineLevel="0" collapsed="false">
      <c r="A37" s="136" t="n">
        <v>34</v>
      </c>
      <c r="B37" s="106" t="s">
        <v>674</v>
      </c>
      <c r="C37" s="88" t="s">
        <v>703</v>
      </c>
      <c r="D37" s="165" t="s">
        <v>698</v>
      </c>
      <c r="E37" s="121" t="n">
        <v>1</v>
      </c>
      <c r="F37" s="117" t="n">
        <v>9</v>
      </c>
      <c r="G37" s="86" t="n">
        <v>66756.3</v>
      </c>
    </row>
    <row r="38" s="122" customFormat="true" ht="26.1" hidden="false" customHeight="true" outlineLevel="0" collapsed="false">
      <c r="A38" s="136" t="n">
        <v>35</v>
      </c>
      <c r="B38" s="106" t="s">
        <v>689</v>
      </c>
      <c r="C38" s="88" t="s">
        <v>704</v>
      </c>
      <c r="D38" s="165" t="s">
        <v>122</v>
      </c>
      <c r="E38" s="121" t="n">
        <v>1</v>
      </c>
      <c r="F38" s="117" t="n">
        <v>12</v>
      </c>
      <c r="G38" s="86" t="n">
        <v>49729.1</v>
      </c>
    </row>
    <row r="39" s="122" customFormat="true" ht="26.1" hidden="false" customHeight="true" outlineLevel="0" collapsed="false">
      <c r="A39" s="136" t="n">
        <v>36</v>
      </c>
      <c r="B39" s="106" t="s">
        <v>689</v>
      </c>
      <c r="C39" s="88" t="s">
        <v>705</v>
      </c>
      <c r="D39" s="165" t="s">
        <v>122</v>
      </c>
      <c r="E39" s="121" t="n">
        <v>1</v>
      </c>
      <c r="F39" s="117" t="n">
        <v>12</v>
      </c>
      <c r="G39" s="86" t="n">
        <v>54190.9</v>
      </c>
    </row>
    <row r="40" s="122" customFormat="true" ht="26.1" hidden="false" customHeight="true" outlineLevel="0" collapsed="false">
      <c r="A40" s="136" t="n">
        <v>37</v>
      </c>
      <c r="B40" s="106" t="s">
        <v>670</v>
      </c>
      <c r="C40" s="88" t="s">
        <v>706</v>
      </c>
      <c r="D40" s="166" t="s">
        <v>654</v>
      </c>
      <c r="E40" s="121" t="n">
        <v>1.5</v>
      </c>
      <c r="F40" s="117" t="n">
        <v>5</v>
      </c>
      <c r="G40" s="86" t="n">
        <v>18379.2</v>
      </c>
    </row>
    <row r="41" s="122" customFormat="true" ht="26.1" hidden="false" customHeight="true" outlineLevel="0" collapsed="false">
      <c r="A41" s="136" t="n">
        <v>38</v>
      </c>
      <c r="B41" s="106" t="s">
        <v>655</v>
      </c>
      <c r="C41" s="88" t="s">
        <v>707</v>
      </c>
      <c r="D41" s="165" t="s">
        <v>122</v>
      </c>
      <c r="E41" s="121" t="n">
        <v>1.5</v>
      </c>
      <c r="F41" s="117" t="n">
        <v>12</v>
      </c>
      <c r="G41" s="86" t="n">
        <v>59510.5</v>
      </c>
    </row>
    <row r="42" s="122" customFormat="true" ht="26.1" hidden="false" customHeight="true" outlineLevel="0" collapsed="false">
      <c r="A42" s="136" t="n">
        <v>39</v>
      </c>
      <c r="B42" s="106" t="s">
        <v>689</v>
      </c>
      <c r="C42" s="88" t="s">
        <v>708</v>
      </c>
      <c r="D42" s="165" t="s">
        <v>122</v>
      </c>
      <c r="E42" s="121" t="n">
        <v>1</v>
      </c>
      <c r="F42" s="117" t="n">
        <v>12</v>
      </c>
      <c r="G42" s="86" t="n">
        <v>50994.46</v>
      </c>
    </row>
    <row r="43" s="98" customFormat="true" ht="26.1" hidden="false" customHeight="true" outlineLevel="0" collapsed="false">
      <c r="A43" s="36" t="s">
        <v>151</v>
      </c>
      <c r="B43" s="36"/>
      <c r="C43" s="100"/>
      <c r="D43" s="99"/>
      <c r="E43" s="100"/>
      <c r="F43" s="36"/>
      <c r="G43" s="131" t="n">
        <f aca="false">SUM(G4:G42)</f>
        <v>1743800.35</v>
      </c>
    </row>
  </sheetData>
  <mergeCells count="2">
    <mergeCell ref="A1:G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5"/>
    <col collapsed="false" customWidth="true" hidden="false" outlineLevel="0" max="3" min="3" style="0" width="11.24"/>
    <col collapsed="false" customWidth="true" hidden="false" outlineLevel="0" max="4" min="4" style="123" width="9.12"/>
    <col collapsed="false" customWidth="true" hidden="false" outlineLevel="0" max="5" min="5" style="123" width="11.24"/>
    <col collapsed="false" customWidth="true" hidden="false" outlineLevel="0" max="6" min="6" style="123" width="10.24"/>
    <col collapsed="false" customWidth="true" hidden="false" outlineLevel="0" max="7" min="7" style="168" width="14.62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3" t="s">
        <v>709</v>
      </c>
      <c r="B1" s="3"/>
      <c r="C1" s="3"/>
      <c r="D1" s="3"/>
      <c r="E1" s="3"/>
      <c r="F1" s="3"/>
      <c r="G1" s="3"/>
    </row>
    <row r="2" s="27" customFormat="true" ht="20.1" hidden="false" customHeight="true" outlineLevel="0" collapsed="false">
      <c r="A2" s="169" t="s">
        <v>710</v>
      </c>
      <c r="B2" s="169"/>
      <c r="C2" s="169"/>
      <c r="D2" s="169"/>
      <c r="E2" s="169"/>
      <c r="F2" s="169"/>
      <c r="G2" s="169"/>
    </row>
    <row r="3" s="27" customFormat="true" ht="30" hidden="false" customHeight="true" outlineLevel="0" collapsed="false">
      <c r="A3" s="99" t="s">
        <v>40</v>
      </c>
      <c r="B3" s="99" t="s">
        <v>41</v>
      </c>
      <c r="C3" s="99" t="s">
        <v>42</v>
      </c>
      <c r="D3" s="99" t="s">
        <v>43</v>
      </c>
      <c r="E3" s="99" t="s">
        <v>44</v>
      </c>
      <c r="F3" s="99" t="s">
        <v>45</v>
      </c>
      <c r="G3" s="170" t="s">
        <v>353</v>
      </c>
    </row>
    <row r="4" s="172" customFormat="true" ht="19.9" hidden="false" customHeight="true" outlineLevel="0" collapsed="false">
      <c r="A4" s="56" t="n">
        <v>1</v>
      </c>
      <c r="B4" s="38" t="s">
        <v>711</v>
      </c>
      <c r="C4" s="57" t="s">
        <v>712</v>
      </c>
      <c r="D4" s="171" t="s">
        <v>122</v>
      </c>
      <c r="E4" s="138" t="n">
        <v>1</v>
      </c>
      <c r="F4" s="103" t="n">
        <v>12</v>
      </c>
      <c r="G4" s="63" t="n">
        <v>88941.9</v>
      </c>
      <c r="H4" s="27"/>
    </row>
    <row r="5" s="172" customFormat="true" ht="19.9" hidden="false" customHeight="true" outlineLevel="0" collapsed="false">
      <c r="A5" s="56" t="n">
        <v>2</v>
      </c>
      <c r="B5" s="38" t="s">
        <v>713</v>
      </c>
      <c r="C5" s="57" t="s">
        <v>714</v>
      </c>
      <c r="D5" s="171" t="s">
        <v>122</v>
      </c>
      <c r="E5" s="138" t="n">
        <v>1</v>
      </c>
      <c r="F5" s="103" t="n">
        <v>12</v>
      </c>
      <c r="G5" s="63" t="n">
        <v>81063.1</v>
      </c>
      <c r="H5" s="27"/>
    </row>
    <row r="6" s="172" customFormat="true" ht="19.9" hidden="false" customHeight="true" outlineLevel="0" collapsed="false">
      <c r="A6" s="56" t="n">
        <v>3</v>
      </c>
      <c r="B6" s="38" t="s">
        <v>713</v>
      </c>
      <c r="C6" s="57" t="s">
        <v>715</v>
      </c>
      <c r="D6" s="171" t="s">
        <v>122</v>
      </c>
      <c r="E6" s="138" t="n">
        <v>1</v>
      </c>
      <c r="F6" s="103" t="n">
        <v>12</v>
      </c>
      <c r="G6" s="63" t="n">
        <v>82349.1</v>
      </c>
      <c r="H6" s="27"/>
    </row>
    <row r="7" s="172" customFormat="true" ht="19.9" hidden="false" customHeight="true" outlineLevel="0" collapsed="false">
      <c r="A7" s="56" t="n">
        <v>4</v>
      </c>
      <c r="B7" s="38" t="s">
        <v>711</v>
      </c>
      <c r="C7" s="57" t="s">
        <v>716</v>
      </c>
      <c r="D7" s="171" t="s">
        <v>122</v>
      </c>
      <c r="E7" s="138" t="n">
        <v>1</v>
      </c>
      <c r="F7" s="103" t="n">
        <v>12</v>
      </c>
      <c r="G7" s="63" t="n">
        <v>77989.7</v>
      </c>
      <c r="H7" s="27"/>
    </row>
    <row r="8" s="172" customFormat="true" ht="19.9" hidden="false" customHeight="true" outlineLevel="0" collapsed="false">
      <c r="A8" s="56" t="n">
        <v>5</v>
      </c>
      <c r="B8" s="38" t="s">
        <v>711</v>
      </c>
      <c r="C8" s="57" t="s">
        <v>717</v>
      </c>
      <c r="D8" s="171" t="s">
        <v>122</v>
      </c>
      <c r="E8" s="138" t="n">
        <v>1</v>
      </c>
      <c r="F8" s="103" t="n">
        <v>12</v>
      </c>
      <c r="G8" s="63" t="n">
        <v>77212.4</v>
      </c>
      <c r="H8" s="27"/>
    </row>
    <row r="9" s="172" customFormat="true" ht="19.9" hidden="false" customHeight="true" outlineLevel="0" collapsed="false">
      <c r="A9" s="56" t="n">
        <v>6</v>
      </c>
      <c r="B9" s="38" t="s">
        <v>711</v>
      </c>
      <c r="C9" s="57" t="s">
        <v>718</v>
      </c>
      <c r="D9" s="171" t="s">
        <v>122</v>
      </c>
      <c r="E9" s="138" t="n">
        <v>1</v>
      </c>
      <c r="F9" s="103" t="n">
        <v>12</v>
      </c>
      <c r="G9" s="63" t="n">
        <v>58100.5</v>
      </c>
      <c r="H9" s="27"/>
    </row>
    <row r="10" s="172" customFormat="true" ht="19.9" hidden="false" customHeight="true" outlineLevel="0" collapsed="false">
      <c r="A10" s="56" t="n">
        <v>7</v>
      </c>
      <c r="B10" s="38" t="s">
        <v>711</v>
      </c>
      <c r="C10" s="57" t="s">
        <v>719</v>
      </c>
      <c r="D10" s="171" t="s">
        <v>122</v>
      </c>
      <c r="E10" s="138" t="n">
        <v>1</v>
      </c>
      <c r="F10" s="103" t="n">
        <v>12</v>
      </c>
      <c r="G10" s="63" t="n">
        <v>54917</v>
      </c>
      <c r="H10" s="27"/>
    </row>
    <row r="11" s="172" customFormat="true" ht="19.9" hidden="false" customHeight="true" outlineLevel="0" collapsed="false">
      <c r="A11" s="56" t="n">
        <v>8</v>
      </c>
      <c r="B11" s="38" t="s">
        <v>720</v>
      </c>
      <c r="C11" s="57" t="s">
        <v>721</v>
      </c>
      <c r="D11" s="171" t="s">
        <v>122</v>
      </c>
      <c r="E11" s="138" t="n">
        <v>1</v>
      </c>
      <c r="F11" s="103" t="n">
        <v>12</v>
      </c>
      <c r="G11" s="63" t="n">
        <v>65062.5</v>
      </c>
      <c r="H11" s="27"/>
    </row>
    <row r="12" s="172" customFormat="true" ht="19.9" hidden="false" customHeight="true" outlineLevel="0" collapsed="false">
      <c r="A12" s="56" t="n">
        <v>9</v>
      </c>
      <c r="B12" s="38" t="s">
        <v>720</v>
      </c>
      <c r="C12" s="57" t="s">
        <v>722</v>
      </c>
      <c r="D12" s="171" t="s">
        <v>122</v>
      </c>
      <c r="E12" s="138" t="n">
        <v>1</v>
      </c>
      <c r="F12" s="103" t="n">
        <v>12</v>
      </c>
      <c r="G12" s="63" t="n">
        <v>65375.4</v>
      </c>
      <c r="H12" s="27"/>
    </row>
    <row r="13" s="172" customFormat="true" ht="19.9" hidden="false" customHeight="true" outlineLevel="0" collapsed="false">
      <c r="A13" s="56" t="n">
        <v>10</v>
      </c>
      <c r="B13" s="38" t="s">
        <v>720</v>
      </c>
      <c r="C13" s="57" t="s">
        <v>723</v>
      </c>
      <c r="D13" s="171" t="s">
        <v>122</v>
      </c>
      <c r="E13" s="138" t="n">
        <v>1</v>
      </c>
      <c r="F13" s="103" t="n">
        <v>12</v>
      </c>
      <c r="G13" s="63" t="n">
        <v>60770</v>
      </c>
      <c r="H13" s="27"/>
    </row>
    <row r="14" s="172" customFormat="true" ht="19.9" hidden="false" customHeight="true" outlineLevel="0" collapsed="false">
      <c r="A14" s="56" t="n">
        <v>11</v>
      </c>
      <c r="B14" s="38" t="s">
        <v>720</v>
      </c>
      <c r="C14" s="57" t="s">
        <v>724</v>
      </c>
      <c r="D14" s="171" t="s">
        <v>122</v>
      </c>
      <c r="E14" s="138" t="n">
        <v>1</v>
      </c>
      <c r="F14" s="103" t="n">
        <v>12</v>
      </c>
      <c r="G14" s="63" t="n">
        <v>60986.3</v>
      </c>
      <c r="H14" s="27"/>
    </row>
    <row r="15" s="172" customFormat="true" ht="19.9" hidden="false" customHeight="true" outlineLevel="0" collapsed="false">
      <c r="A15" s="56" t="n">
        <v>12</v>
      </c>
      <c r="B15" s="38" t="s">
        <v>725</v>
      </c>
      <c r="C15" s="57" t="s">
        <v>726</v>
      </c>
      <c r="D15" s="171" t="s">
        <v>122</v>
      </c>
      <c r="E15" s="138" t="n">
        <v>1</v>
      </c>
      <c r="F15" s="103" t="n">
        <v>12</v>
      </c>
      <c r="G15" s="63" t="n">
        <v>61902.1</v>
      </c>
      <c r="H15" s="27"/>
    </row>
    <row r="16" s="172" customFormat="true" ht="19.9" hidden="false" customHeight="true" outlineLevel="0" collapsed="false">
      <c r="A16" s="56" t="n">
        <v>13</v>
      </c>
      <c r="B16" s="38" t="s">
        <v>727</v>
      </c>
      <c r="C16" s="57" t="s">
        <v>728</v>
      </c>
      <c r="D16" s="171" t="s">
        <v>122</v>
      </c>
      <c r="E16" s="138" t="n">
        <v>1</v>
      </c>
      <c r="F16" s="103" t="n">
        <v>12</v>
      </c>
      <c r="G16" s="63" t="n">
        <v>31072.7</v>
      </c>
      <c r="H16" s="27"/>
    </row>
    <row r="17" s="172" customFormat="true" ht="19.9" hidden="false" customHeight="true" outlineLevel="0" collapsed="false">
      <c r="A17" s="56" t="n">
        <v>14</v>
      </c>
      <c r="B17" s="38" t="s">
        <v>729</v>
      </c>
      <c r="C17" s="57" t="s">
        <v>730</v>
      </c>
      <c r="D17" s="171" t="s">
        <v>122</v>
      </c>
      <c r="E17" s="138" t="n">
        <v>1.5</v>
      </c>
      <c r="F17" s="103" t="n">
        <v>12</v>
      </c>
      <c r="G17" s="63" t="n">
        <v>21929.3</v>
      </c>
      <c r="H17" s="27"/>
    </row>
    <row r="18" s="172" customFormat="true" ht="19.9" hidden="false" customHeight="true" outlineLevel="0" collapsed="false">
      <c r="A18" s="56" t="n">
        <v>15</v>
      </c>
      <c r="B18" s="38" t="s">
        <v>731</v>
      </c>
      <c r="C18" s="57" t="s">
        <v>732</v>
      </c>
      <c r="D18" s="171" t="s">
        <v>122</v>
      </c>
      <c r="E18" s="138" t="n">
        <v>1.5</v>
      </c>
      <c r="F18" s="103" t="n">
        <v>12</v>
      </c>
      <c r="G18" s="63" t="n">
        <v>19200.7</v>
      </c>
      <c r="H18" s="27"/>
    </row>
    <row r="19" s="172" customFormat="true" ht="19.9" hidden="false" customHeight="true" outlineLevel="0" collapsed="false">
      <c r="A19" s="56" t="n">
        <v>16</v>
      </c>
      <c r="B19" s="38" t="s">
        <v>733</v>
      </c>
      <c r="C19" s="57" t="s">
        <v>734</v>
      </c>
      <c r="D19" s="171" t="s">
        <v>122</v>
      </c>
      <c r="E19" s="138" t="n">
        <v>1.5</v>
      </c>
      <c r="F19" s="103" t="n">
        <v>12</v>
      </c>
      <c r="G19" s="63" t="n">
        <v>23166.7</v>
      </c>
      <c r="H19" s="27"/>
    </row>
    <row r="20" s="172" customFormat="true" ht="19.9" hidden="false" customHeight="true" outlineLevel="0" collapsed="false">
      <c r="A20" s="56" t="n">
        <v>17</v>
      </c>
      <c r="B20" s="38" t="s">
        <v>735</v>
      </c>
      <c r="C20" s="57" t="s">
        <v>736</v>
      </c>
      <c r="D20" s="171" t="s">
        <v>122</v>
      </c>
      <c r="E20" s="138" t="n">
        <v>1.5</v>
      </c>
      <c r="F20" s="103" t="n">
        <v>12</v>
      </c>
      <c r="G20" s="63" t="n">
        <v>23814.8</v>
      </c>
      <c r="H20" s="27"/>
    </row>
    <row r="21" s="172" customFormat="true" ht="19.9" hidden="false" customHeight="true" outlineLevel="0" collapsed="false">
      <c r="A21" s="56" t="n">
        <v>18</v>
      </c>
      <c r="B21" s="38" t="s">
        <v>737</v>
      </c>
      <c r="C21" s="57" t="s">
        <v>738</v>
      </c>
      <c r="D21" s="171" t="s">
        <v>122</v>
      </c>
      <c r="E21" s="138" t="n">
        <v>1.5</v>
      </c>
      <c r="F21" s="103" t="n">
        <v>12</v>
      </c>
      <c r="G21" s="63" t="n">
        <v>29378.5</v>
      </c>
      <c r="H21" s="27"/>
    </row>
    <row r="22" s="172" customFormat="true" ht="19.9" hidden="false" customHeight="true" outlineLevel="0" collapsed="false">
      <c r="A22" s="56" t="n">
        <v>19</v>
      </c>
      <c r="B22" s="38" t="s">
        <v>739</v>
      </c>
      <c r="C22" s="57" t="s">
        <v>740</v>
      </c>
      <c r="D22" s="171" t="s">
        <v>122</v>
      </c>
      <c r="E22" s="138" t="n">
        <v>1.5</v>
      </c>
      <c r="F22" s="103" t="n">
        <v>12</v>
      </c>
      <c r="G22" s="63" t="n">
        <v>23573.5</v>
      </c>
      <c r="H22" s="27"/>
    </row>
    <row r="23" s="172" customFormat="true" ht="19.9" hidden="false" customHeight="true" outlineLevel="0" collapsed="false">
      <c r="A23" s="56" t="n">
        <v>20</v>
      </c>
      <c r="B23" s="38" t="s">
        <v>741</v>
      </c>
      <c r="C23" s="57" t="s">
        <v>742</v>
      </c>
      <c r="D23" s="171" t="s">
        <v>122</v>
      </c>
      <c r="E23" s="138" t="n">
        <v>1.5</v>
      </c>
      <c r="F23" s="103" t="n">
        <v>12</v>
      </c>
      <c r="G23" s="63" t="n">
        <v>21293.7</v>
      </c>
      <c r="H23" s="27"/>
    </row>
    <row r="24" s="172" customFormat="true" ht="19.9" hidden="false" customHeight="true" outlineLevel="0" collapsed="false">
      <c r="A24" s="56" t="n">
        <v>21</v>
      </c>
      <c r="B24" s="38" t="s">
        <v>735</v>
      </c>
      <c r="C24" s="57" t="s">
        <v>743</v>
      </c>
      <c r="D24" s="171" t="s">
        <v>122</v>
      </c>
      <c r="E24" s="138" t="n">
        <v>1.5</v>
      </c>
      <c r="F24" s="103" t="n">
        <v>12</v>
      </c>
      <c r="G24" s="63" t="n">
        <v>21815.8</v>
      </c>
      <c r="H24" s="27"/>
    </row>
    <row r="25" s="172" customFormat="true" ht="19.9" hidden="false" customHeight="true" outlineLevel="0" collapsed="false">
      <c r="A25" s="56" t="n">
        <v>22</v>
      </c>
      <c r="B25" s="38" t="s">
        <v>744</v>
      </c>
      <c r="C25" s="57" t="s">
        <v>745</v>
      </c>
      <c r="D25" s="171" t="s">
        <v>122</v>
      </c>
      <c r="E25" s="138" t="n">
        <v>1.5</v>
      </c>
      <c r="F25" s="103" t="n">
        <v>12</v>
      </c>
      <c r="G25" s="63" t="n">
        <v>21597</v>
      </c>
      <c r="H25" s="27"/>
    </row>
    <row r="26" s="172" customFormat="true" ht="19.9" hidden="false" customHeight="true" outlineLevel="0" collapsed="false">
      <c r="A26" s="56" t="n">
        <v>23</v>
      </c>
      <c r="B26" s="38" t="s">
        <v>746</v>
      </c>
      <c r="C26" s="57" t="s">
        <v>747</v>
      </c>
      <c r="D26" s="171" t="s">
        <v>122</v>
      </c>
      <c r="E26" s="138" t="n">
        <v>1.5</v>
      </c>
      <c r="F26" s="103" t="n">
        <v>12</v>
      </c>
      <c r="G26" s="63" t="n">
        <v>20038.7</v>
      </c>
      <c r="H26" s="27"/>
    </row>
    <row r="27" s="172" customFormat="true" ht="19.9" hidden="false" customHeight="true" outlineLevel="0" collapsed="false">
      <c r="A27" s="56" t="n">
        <v>24</v>
      </c>
      <c r="B27" s="38" t="s">
        <v>748</v>
      </c>
      <c r="C27" s="57" t="s">
        <v>749</v>
      </c>
      <c r="D27" s="171" t="s">
        <v>122</v>
      </c>
      <c r="E27" s="138" t="n">
        <v>1.5</v>
      </c>
      <c r="F27" s="103" t="n">
        <v>12</v>
      </c>
      <c r="G27" s="63" t="n">
        <v>21989</v>
      </c>
      <c r="H27" s="27"/>
    </row>
    <row r="28" s="172" customFormat="true" ht="19.9" hidden="false" customHeight="true" outlineLevel="0" collapsed="false">
      <c r="A28" s="56" t="n">
        <v>25</v>
      </c>
      <c r="B28" s="38" t="s">
        <v>750</v>
      </c>
      <c r="C28" s="57" t="s">
        <v>751</v>
      </c>
      <c r="D28" s="171" t="s">
        <v>122</v>
      </c>
      <c r="E28" s="138" t="n">
        <v>1.5</v>
      </c>
      <c r="F28" s="103" t="n">
        <v>12</v>
      </c>
      <c r="G28" s="63" t="n">
        <v>18532</v>
      </c>
      <c r="H28" s="27"/>
    </row>
    <row r="29" s="172" customFormat="true" ht="19.9" hidden="false" customHeight="true" outlineLevel="0" collapsed="false">
      <c r="A29" s="56" t="n">
        <v>26</v>
      </c>
      <c r="B29" s="38" t="s">
        <v>752</v>
      </c>
      <c r="C29" s="57" t="s">
        <v>753</v>
      </c>
      <c r="D29" s="171" t="s">
        <v>122</v>
      </c>
      <c r="E29" s="138" t="n">
        <v>1.5</v>
      </c>
      <c r="F29" s="103" t="n">
        <v>10</v>
      </c>
      <c r="G29" s="63" t="n">
        <v>15546</v>
      </c>
      <c r="H29" s="27"/>
    </row>
    <row r="30" s="172" customFormat="true" ht="19.9" hidden="false" customHeight="true" outlineLevel="0" collapsed="false">
      <c r="A30" s="56" t="n">
        <v>27</v>
      </c>
      <c r="B30" s="38" t="s">
        <v>754</v>
      </c>
      <c r="C30" s="57" t="s">
        <v>755</v>
      </c>
      <c r="D30" s="171" t="s">
        <v>122</v>
      </c>
      <c r="E30" s="138" t="n">
        <v>1.5</v>
      </c>
      <c r="F30" s="103" t="n">
        <v>12</v>
      </c>
      <c r="G30" s="63" t="n">
        <v>18948.5</v>
      </c>
      <c r="H30" s="27"/>
    </row>
    <row r="31" s="172" customFormat="true" ht="19.9" hidden="false" customHeight="true" outlineLevel="0" collapsed="false">
      <c r="A31" s="56" t="n">
        <v>28</v>
      </c>
      <c r="B31" s="38" t="s">
        <v>756</v>
      </c>
      <c r="C31" s="57" t="s">
        <v>757</v>
      </c>
      <c r="D31" s="171" t="s">
        <v>122</v>
      </c>
      <c r="E31" s="138" t="n">
        <v>1.5</v>
      </c>
      <c r="F31" s="103" t="n">
        <v>10</v>
      </c>
      <c r="G31" s="63" t="n">
        <v>16249</v>
      </c>
      <c r="H31" s="27"/>
    </row>
    <row r="32" s="179" customFormat="true" ht="19.9" hidden="false" customHeight="true" outlineLevel="0" collapsed="false">
      <c r="A32" s="173" t="s">
        <v>758</v>
      </c>
      <c r="B32" s="173"/>
      <c r="C32" s="174"/>
      <c r="D32" s="175"/>
      <c r="E32" s="176"/>
      <c r="F32" s="176"/>
      <c r="G32" s="177" t="n">
        <f aca="false">SUM(G4:G31)</f>
        <v>1182815.9</v>
      </c>
      <c r="H32" s="17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93" width="21.5"/>
    <col collapsed="false" customWidth="true" hidden="false" outlineLevel="0" max="3" min="3" style="0" width="8.5"/>
    <col collapsed="false" customWidth="true" hidden="false" outlineLevel="0" max="4" min="4" style="92" width="8.36"/>
    <col collapsed="false" customWidth="true" hidden="false" outlineLevel="0" max="5" min="5" style="92" width="10.12"/>
    <col collapsed="false" customWidth="true" hidden="false" outlineLevel="0" max="6" min="6" style="123" width="12.12"/>
    <col collapsed="false" customWidth="true" hidden="false" outlineLevel="0" max="7" min="7" style="94" width="13.24"/>
  </cols>
  <sheetData>
    <row r="1" customFormat="false" ht="33" hidden="false" customHeight="true" outlineLevel="0" collapsed="false">
      <c r="A1" s="3" t="s">
        <v>759</v>
      </c>
      <c r="B1" s="3"/>
      <c r="C1" s="3"/>
      <c r="D1" s="3"/>
      <c r="E1" s="3"/>
      <c r="F1" s="3"/>
      <c r="G1" s="3"/>
    </row>
    <row r="2" s="27" customFormat="true" ht="23.25" hidden="false" customHeight="true" outlineLevel="0" collapsed="false">
      <c r="A2" s="157" t="s">
        <v>760</v>
      </c>
      <c r="B2" s="158"/>
      <c r="C2" s="159"/>
      <c r="D2" s="160"/>
      <c r="E2" s="160"/>
      <c r="F2" s="98"/>
      <c r="G2" s="180"/>
    </row>
    <row r="3" s="98" customFormat="true" ht="39" hidden="false" customHeight="true" outlineLevel="0" collapsed="false">
      <c r="A3" s="35" t="s">
        <v>40</v>
      </c>
      <c r="B3" s="99" t="s">
        <v>41</v>
      </c>
      <c r="C3" s="99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71" customFormat="true" ht="27.95" hidden="false" customHeight="true" outlineLevel="0" collapsed="false">
      <c r="A4" s="181" t="n">
        <v>1</v>
      </c>
      <c r="B4" s="106" t="s">
        <v>761</v>
      </c>
      <c r="C4" s="182" t="s">
        <v>762</v>
      </c>
      <c r="D4" s="57" t="s">
        <v>122</v>
      </c>
      <c r="E4" s="38" t="n">
        <v>1</v>
      </c>
      <c r="F4" s="107" t="n">
        <v>12</v>
      </c>
      <c r="G4" s="63" t="n">
        <v>30443.6</v>
      </c>
    </row>
    <row r="5" s="71" customFormat="true" ht="27.95" hidden="false" customHeight="true" outlineLevel="0" collapsed="false">
      <c r="A5" s="181" t="n">
        <v>2</v>
      </c>
      <c r="B5" s="106" t="s">
        <v>761</v>
      </c>
      <c r="C5" s="182" t="s">
        <v>763</v>
      </c>
      <c r="D5" s="57" t="s">
        <v>122</v>
      </c>
      <c r="E5" s="38" t="n">
        <v>1</v>
      </c>
      <c r="F5" s="107" t="n">
        <v>10</v>
      </c>
      <c r="G5" s="63" t="n">
        <v>25493.59</v>
      </c>
    </row>
    <row r="6" s="71" customFormat="true" ht="27.95" hidden="false" customHeight="true" outlineLevel="0" collapsed="false">
      <c r="A6" s="183" t="n">
        <v>3</v>
      </c>
      <c r="B6" s="106" t="s">
        <v>761</v>
      </c>
      <c r="C6" s="166" t="s">
        <v>764</v>
      </c>
      <c r="D6" s="57" t="s">
        <v>122</v>
      </c>
      <c r="E6" s="38" t="n">
        <v>1</v>
      </c>
      <c r="F6" s="107" t="n">
        <v>12</v>
      </c>
      <c r="G6" s="63" t="n">
        <v>62175.5</v>
      </c>
    </row>
    <row r="7" s="71" customFormat="true" ht="27.95" hidden="false" customHeight="true" outlineLevel="0" collapsed="false">
      <c r="A7" s="183" t="n">
        <v>4</v>
      </c>
      <c r="B7" s="106" t="s">
        <v>761</v>
      </c>
      <c r="C7" s="182" t="s">
        <v>765</v>
      </c>
      <c r="D7" s="57" t="s">
        <v>122</v>
      </c>
      <c r="E7" s="38" t="n">
        <v>1</v>
      </c>
      <c r="F7" s="107" t="n">
        <v>12</v>
      </c>
      <c r="G7" s="63" t="n">
        <v>53375.2</v>
      </c>
    </row>
    <row r="8" s="71" customFormat="true" ht="27.95" hidden="false" customHeight="true" outlineLevel="0" collapsed="false">
      <c r="A8" s="183" t="n">
        <v>5</v>
      </c>
      <c r="B8" s="106" t="s">
        <v>766</v>
      </c>
      <c r="C8" s="166" t="s">
        <v>767</v>
      </c>
      <c r="D8" s="57" t="s">
        <v>122</v>
      </c>
      <c r="E8" s="38" t="n">
        <v>1</v>
      </c>
      <c r="F8" s="107" t="n">
        <v>11</v>
      </c>
      <c r="G8" s="63" t="n">
        <v>27592.8</v>
      </c>
    </row>
    <row r="9" s="71" customFormat="true" ht="27.95" hidden="false" customHeight="true" outlineLevel="0" collapsed="false">
      <c r="A9" s="183" t="n">
        <v>6</v>
      </c>
      <c r="B9" s="106" t="s">
        <v>766</v>
      </c>
      <c r="C9" s="166" t="s">
        <v>768</v>
      </c>
      <c r="D9" s="57" t="s">
        <v>122</v>
      </c>
      <c r="E9" s="38" t="n">
        <v>1</v>
      </c>
      <c r="F9" s="107" t="n">
        <v>12</v>
      </c>
      <c r="G9" s="63" t="n">
        <v>30897.85</v>
      </c>
    </row>
    <row r="10" s="71" customFormat="true" ht="27.95" hidden="false" customHeight="true" outlineLevel="0" collapsed="false">
      <c r="A10" s="183" t="n">
        <v>7</v>
      </c>
      <c r="B10" s="38" t="s">
        <v>769</v>
      </c>
      <c r="C10" s="38" t="s">
        <v>770</v>
      </c>
      <c r="D10" s="57" t="s">
        <v>122</v>
      </c>
      <c r="E10" s="38" t="n">
        <v>1</v>
      </c>
      <c r="F10" s="107" t="n">
        <v>8</v>
      </c>
      <c r="G10" s="63" t="n">
        <v>21508.69</v>
      </c>
    </row>
    <row r="11" s="71" customFormat="true" ht="27.95" hidden="false" customHeight="true" outlineLevel="0" collapsed="false">
      <c r="A11" s="183" t="n">
        <v>8</v>
      </c>
      <c r="B11" s="38" t="s">
        <v>769</v>
      </c>
      <c r="C11" s="52" t="s">
        <v>771</v>
      </c>
      <c r="D11" s="57" t="s">
        <v>122</v>
      </c>
      <c r="E11" s="38" t="n">
        <v>1</v>
      </c>
      <c r="F11" s="107" t="n">
        <v>8</v>
      </c>
      <c r="G11" s="63" t="n">
        <v>20167.91</v>
      </c>
    </row>
    <row r="12" s="71" customFormat="true" ht="27.95" hidden="false" customHeight="true" outlineLevel="0" collapsed="false">
      <c r="A12" s="183" t="n">
        <v>9</v>
      </c>
      <c r="B12" s="106" t="s">
        <v>772</v>
      </c>
      <c r="C12" s="166" t="s">
        <v>773</v>
      </c>
      <c r="D12" s="57" t="s">
        <v>122</v>
      </c>
      <c r="E12" s="38" t="n">
        <v>1</v>
      </c>
      <c r="F12" s="107" t="n">
        <v>12</v>
      </c>
      <c r="G12" s="63" t="n">
        <v>51570.3</v>
      </c>
    </row>
    <row r="13" s="27" customFormat="true" ht="27.95" hidden="false" customHeight="true" outlineLevel="0" collapsed="false">
      <c r="A13" s="35" t="s">
        <v>151</v>
      </c>
      <c r="B13" s="35"/>
      <c r="C13" s="99"/>
      <c r="D13" s="99"/>
      <c r="E13" s="99"/>
      <c r="F13" s="35"/>
      <c r="G13" s="184" t="n">
        <f aca="false">SUM(G4:G12)</f>
        <v>323225.44</v>
      </c>
    </row>
  </sheetData>
  <mergeCells count="2">
    <mergeCell ref="A1:G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92" width="9.5"/>
    <col collapsed="false" customWidth="true" hidden="false" outlineLevel="0" max="5" min="5" style="92" width="10.62"/>
    <col collapsed="false" customWidth="true" hidden="false" outlineLevel="0" max="6" min="6" style="123" width="14.62"/>
    <col collapsed="false" customWidth="true" hidden="false" outlineLevel="0" max="7" min="7" style="94" width="14.24"/>
  </cols>
  <sheetData>
    <row r="1" customFormat="false" ht="33" hidden="false" customHeight="true" outlineLevel="0" collapsed="false">
      <c r="A1" s="3" t="s">
        <v>759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185" t="s">
        <v>774</v>
      </c>
      <c r="B2" s="185"/>
      <c r="C2" s="185"/>
      <c r="D2" s="185"/>
      <c r="E2" s="185"/>
      <c r="F2" s="185"/>
      <c r="G2" s="185"/>
    </row>
    <row r="3" s="98" customFormat="true" ht="36.95" hidden="false" customHeight="true" outlineLevel="0" collapsed="false">
      <c r="A3" s="35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98" customFormat="true" ht="24.95" hidden="false" customHeight="true" outlineLevel="0" collapsed="false">
      <c r="A4" s="101" t="n">
        <v>1</v>
      </c>
      <c r="B4" s="116" t="s">
        <v>775</v>
      </c>
      <c r="C4" s="186" t="s">
        <v>776</v>
      </c>
      <c r="D4" s="79" t="s">
        <v>49</v>
      </c>
      <c r="E4" s="136" t="n">
        <v>1</v>
      </c>
      <c r="F4" s="81" t="n">
        <v>12</v>
      </c>
      <c r="G4" s="81" t="n">
        <v>59630</v>
      </c>
    </row>
    <row r="5" s="98" customFormat="true" ht="24.95" hidden="false" customHeight="true" outlineLevel="0" collapsed="false">
      <c r="A5" s="101" t="n">
        <v>2</v>
      </c>
      <c r="B5" s="116" t="s">
        <v>775</v>
      </c>
      <c r="C5" s="186" t="s">
        <v>777</v>
      </c>
      <c r="D5" s="79" t="s">
        <v>49</v>
      </c>
      <c r="E5" s="117" t="n">
        <v>1</v>
      </c>
      <c r="F5" s="81" t="n">
        <v>12</v>
      </c>
      <c r="G5" s="82" t="n">
        <v>50552.8</v>
      </c>
    </row>
    <row r="6" s="98" customFormat="true" ht="24.95" hidden="false" customHeight="true" outlineLevel="0" collapsed="false">
      <c r="A6" s="104" t="n">
        <v>3</v>
      </c>
      <c r="B6" s="116" t="s">
        <v>775</v>
      </c>
      <c r="C6" s="186" t="s">
        <v>778</v>
      </c>
      <c r="D6" s="79" t="s">
        <v>49</v>
      </c>
      <c r="E6" s="138" t="n">
        <v>1</v>
      </c>
      <c r="F6" s="81" t="n">
        <v>12</v>
      </c>
      <c r="G6" s="86" t="n">
        <v>54377.2</v>
      </c>
    </row>
    <row r="7" s="98" customFormat="true" ht="24.95" hidden="false" customHeight="true" outlineLevel="0" collapsed="false">
      <c r="A7" s="101" t="n">
        <v>4</v>
      </c>
      <c r="B7" s="116" t="s">
        <v>775</v>
      </c>
      <c r="C7" s="186" t="s">
        <v>779</v>
      </c>
      <c r="D7" s="79" t="s">
        <v>49</v>
      </c>
      <c r="E7" s="136" t="n">
        <v>1</v>
      </c>
      <c r="F7" s="81" t="n">
        <v>12</v>
      </c>
      <c r="G7" s="82" t="n">
        <v>56063.4</v>
      </c>
    </row>
    <row r="8" s="98" customFormat="true" ht="24.95" hidden="false" customHeight="true" outlineLevel="0" collapsed="false">
      <c r="A8" s="101" t="n">
        <v>5</v>
      </c>
      <c r="B8" s="121" t="s">
        <v>780</v>
      </c>
      <c r="C8" s="186" t="s">
        <v>781</v>
      </c>
      <c r="D8" s="79" t="s">
        <v>49</v>
      </c>
      <c r="E8" s="117" t="n">
        <v>1</v>
      </c>
      <c r="F8" s="81" t="n">
        <v>12</v>
      </c>
      <c r="G8" s="82" t="n">
        <v>57748.8</v>
      </c>
    </row>
    <row r="9" s="98" customFormat="true" ht="24.95" hidden="false" customHeight="true" outlineLevel="0" collapsed="false">
      <c r="A9" s="104" t="n">
        <v>6</v>
      </c>
      <c r="B9" s="121" t="s">
        <v>780</v>
      </c>
      <c r="C9" s="186" t="s">
        <v>782</v>
      </c>
      <c r="D9" s="79" t="s">
        <v>49</v>
      </c>
      <c r="E9" s="138" t="n">
        <v>1</v>
      </c>
      <c r="F9" s="81" t="n">
        <v>12</v>
      </c>
      <c r="G9" s="86" t="n">
        <v>57719.1</v>
      </c>
    </row>
    <row r="10" s="98" customFormat="true" ht="24.95" hidden="false" customHeight="true" outlineLevel="0" collapsed="false">
      <c r="A10" s="101" t="n">
        <v>7</v>
      </c>
      <c r="B10" s="121" t="s">
        <v>783</v>
      </c>
      <c r="C10" s="186" t="s">
        <v>784</v>
      </c>
      <c r="D10" s="79" t="s">
        <v>49</v>
      </c>
      <c r="E10" s="136" t="n">
        <v>1</v>
      </c>
      <c r="F10" s="81" t="n">
        <v>12</v>
      </c>
      <c r="G10" s="82" t="n">
        <v>62218</v>
      </c>
    </row>
    <row r="11" s="98" customFormat="true" ht="24.95" hidden="false" customHeight="true" outlineLevel="0" collapsed="false">
      <c r="A11" s="101" t="n">
        <v>8</v>
      </c>
      <c r="B11" s="121" t="s">
        <v>780</v>
      </c>
      <c r="C11" s="186" t="s">
        <v>785</v>
      </c>
      <c r="D11" s="79" t="s">
        <v>49</v>
      </c>
      <c r="E11" s="117" t="n">
        <v>1</v>
      </c>
      <c r="F11" s="81" t="n">
        <v>12</v>
      </c>
      <c r="G11" s="83" t="n">
        <v>78473.1</v>
      </c>
    </row>
    <row r="12" s="98" customFormat="true" ht="24.95" hidden="false" customHeight="true" outlineLevel="0" collapsed="false">
      <c r="A12" s="104" t="n">
        <v>9</v>
      </c>
      <c r="B12" s="121" t="s">
        <v>786</v>
      </c>
      <c r="C12" s="186" t="s">
        <v>787</v>
      </c>
      <c r="D12" s="79" t="s">
        <v>49</v>
      </c>
      <c r="E12" s="138" t="n">
        <v>1</v>
      </c>
      <c r="F12" s="81" t="n">
        <v>12</v>
      </c>
      <c r="G12" s="82" t="n">
        <v>69657.6</v>
      </c>
    </row>
    <row r="13" s="98" customFormat="true" ht="24.95" hidden="false" customHeight="true" outlineLevel="0" collapsed="false">
      <c r="A13" s="101" t="n">
        <v>10</v>
      </c>
      <c r="B13" s="121" t="s">
        <v>786</v>
      </c>
      <c r="C13" s="186" t="s">
        <v>788</v>
      </c>
      <c r="D13" s="79" t="s">
        <v>49</v>
      </c>
      <c r="E13" s="136" t="n">
        <v>1</v>
      </c>
      <c r="F13" s="81" t="n">
        <v>12</v>
      </c>
      <c r="G13" s="82" t="n">
        <v>64152.8</v>
      </c>
    </row>
    <row r="14" s="98" customFormat="true" ht="24.95" hidden="false" customHeight="true" outlineLevel="0" collapsed="false">
      <c r="A14" s="101" t="n">
        <v>11</v>
      </c>
      <c r="B14" s="121" t="s">
        <v>786</v>
      </c>
      <c r="C14" s="186" t="s">
        <v>789</v>
      </c>
      <c r="D14" s="79" t="s">
        <v>49</v>
      </c>
      <c r="E14" s="117" t="n">
        <v>1</v>
      </c>
      <c r="F14" s="81" t="n">
        <v>12</v>
      </c>
      <c r="G14" s="82" t="n">
        <v>48001.8</v>
      </c>
    </row>
    <row r="15" s="98" customFormat="true" ht="24.95" hidden="false" customHeight="true" outlineLevel="0" collapsed="false">
      <c r="A15" s="104" t="n">
        <v>12</v>
      </c>
      <c r="B15" s="121" t="s">
        <v>786</v>
      </c>
      <c r="C15" s="186" t="s">
        <v>790</v>
      </c>
      <c r="D15" s="79" t="s">
        <v>49</v>
      </c>
      <c r="E15" s="138" t="n">
        <v>1</v>
      </c>
      <c r="F15" s="81" t="n">
        <v>12</v>
      </c>
      <c r="G15" s="82" t="n">
        <v>78188.1</v>
      </c>
    </row>
    <row r="16" s="98" customFormat="true" ht="24.95" hidden="false" customHeight="true" outlineLevel="0" collapsed="false">
      <c r="A16" s="101" t="n">
        <v>13</v>
      </c>
      <c r="B16" s="121" t="s">
        <v>786</v>
      </c>
      <c r="C16" s="186" t="s">
        <v>791</v>
      </c>
      <c r="D16" s="79" t="s">
        <v>49</v>
      </c>
      <c r="E16" s="80" t="n">
        <v>1</v>
      </c>
      <c r="F16" s="81" t="n">
        <v>12</v>
      </c>
      <c r="G16" s="86" t="n">
        <v>51695.6</v>
      </c>
    </row>
    <row r="17" s="98" customFormat="true" ht="24.95" hidden="false" customHeight="true" outlineLevel="0" collapsed="false">
      <c r="A17" s="101" t="n">
        <v>14</v>
      </c>
      <c r="B17" s="121" t="s">
        <v>786</v>
      </c>
      <c r="C17" s="186" t="s">
        <v>792</v>
      </c>
      <c r="D17" s="79" t="s">
        <v>49</v>
      </c>
      <c r="E17" s="80" t="n">
        <v>1</v>
      </c>
      <c r="F17" s="81" t="n">
        <v>12</v>
      </c>
      <c r="G17" s="82" t="n">
        <v>61407.6</v>
      </c>
    </row>
    <row r="18" s="98" customFormat="true" ht="24.95" hidden="false" customHeight="true" outlineLevel="0" collapsed="false">
      <c r="A18" s="104" t="n">
        <v>15</v>
      </c>
      <c r="B18" s="121" t="s">
        <v>786</v>
      </c>
      <c r="C18" s="186" t="s">
        <v>793</v>
      </c>
      <c r="D18" s="79" t="s">
        <v>49</v>
      </c>
      <c r="E18" s="80" t="n">
        <v>1</v>
      </c>
      <c r="F18" s="81" t="n">
        <v>12</v>
      </c>
      <c r="G18" s="86" t="n">
        <v>37038.9</v>
      </c>
    </row>
    <row r="19" s="98" customFormat="true" ht="24.95" hidden="false" customHeight="true" outlineLevel="0" collapsed="false">
      <c r="A19" s="101" t="n">
        <v>16</v>
      </c>
      <c r="B19" s="121" t="s">
        <v>794</v>
      </c>
      <c r="C19" s="186" t="s">
        <v>795</v>
      </c>
      <c r="D19" s="79" t="s">
        <v>49</v>
      </c>
      <c r="E19" s="80" t="n">
        <v>1</v>
      </c>
      <c r="F19" s="81" t="n">
        <v>12</v>
      </c>
      <c r="G19" s="82" t="n">
        <v>30400.6</v>
      </c>
    </row>
    <row r="20" s="98" customFormat="true" ht="24.95" hidden="false" customHeight="true" outlineLevel="0" collapsed="false">
      <c r="A20" s="101" t="n">
        <v>17</v>
      </c>
      <c r="B20" s="121" t="s">
        <v>794</v>
      </c>
      <c r="C20" s="186" t="s">
        <v>796</v>
      </c>
      <c r="D20" s="79" t="s">
        <v>49</v>
      </c>
      <c r="E20" s="80" t="n">
        <v>1</v>
      </c>
      <c r="F20" s="81" t="n">
        <v>12</v>
      </c>
      <c r="G20" s="82" t="n">
        <v>46359</v>
      </c>
    </row>
    <row r="21" s="98" customFormat="true" ht="24.95" hidden="false" customHeight="true" outlineLevel="0" collapsed="false">
      <c r="A21" s="104" t="n">
        <v>18</v>
      </c>
      <c r="B21" s="121" t="s">
        <v>783</v>
      </c>
      <c r="C21" s="186" t="s">
        <v>797</v>
      </c>
      <c r="D21" s="79" t="s">
        <v>49</v>
      </c>
      <c r="E21" s="80" t="n">
        <v>1</v>
      </c>
      <c r="F21" s="81" t="n">
        <v>12</v>
      </c>
      <c r="G21" s="86" t="n">
        <v>55561.4</v>
      </c>
    </row>
    <row r="22" s="98" customFormat="true" ht="24.95" hidden="false" customHeight="true" outlineLevel="0" collapsed="false">
      <c r="A22" s="101" t="n">
        <v>19</v>
      </c>
      <c r="B22" s="121" t="s">
        <v>783</v>
      </c>
      <c r="C22" s="186" t="s">
        <v>798</v>
      </c>
      <c r="D22" s="79" t="s">
        <v>49</v>
      </c>
      <c r="E22" s="80" t="n">
        <v>1</v>
      </c>
      <c r="F22" s="81" t="n">
        <v>12</v>
      </c>
      <c r="G22" s="86" t="n">
        <v>35824.2</v>
      </c>
    </row>
    <row r="23" s="98" customFormat="true" ht="24.95" hidden="false" customHeight="true" outlineLevel="0" collapsed="false">
      <c r="A23" s="101" t="n">
        <v>20</v>
      </c>
      <c r="B23" s="121" t="s">
        <v>780</v>
      </c>
      <c r="C23" s="186" t="s">
        <v>799</v>
      </c>
      <c r="D23" s="79" t="s">
        <v>49</v>
      </c>
      <c r="E23" s="80" t="n">
        <v>1</v>
      </c>
      <c r="F23" s="81" t="n">
        <v>12</v>
      </c>
      <c r="G23" s="82" t="n">
        <v>52660.2</v>
      </c>
    </row>
    <row r="24" s="98" customFormat="true" ht="24.95" hidden="false" customHeight="true" outlineLevel="0" collapsed="false">
      <c r="A24" s="104" t="n">
        <v>21</v>
      </c>
      <c r="B24" s="121" t="s">
        <v>783</v>
      </c>
      <c r="C24" s="186" t="s">
        <v>800</v>
      </c>
      <c r="D24" s="79" t="s">
        <v>49</v>
      </c>
      <c r="E24" s="80" t="n">
        <v>1</v>
      </c>
      <c r="F24" s="81" t="n">
        <v>12</v>
      </c>
      <c r="G24" s="82" t="n">
        <v>87699.5</v>
      </c>
    </row>
    <row r="25" s="98" customFormat="true" ht="24.95" hidden="false" customHeight="true" outlineLevel="0" collapsed="false">
      <c r="A25" s="101" t="n">
        <v>22</v>
      </c>
      <c r="B25" s="121" t="s">
        <v>775</v>
      </c>
      <c r="C25" s="186" t="s">
        <v>801</v>
      </c>
      <c r="D25" s="79" t="s">
        <v>49</v>
      </c>
      <c r="E25" s="80" t="n">
        <v>1</v>
      </c>
      <c r="F25" s="81" t="n">
        <v>12</v>
      </c>
      <c r="G25" s="82" t="n">
        <v>42453.4</v>
      </c>
    </row>
    <row r="26" s="98" customFormat="true" ht="24.95" hidden="false" customHeight="true" outlineLevel="0" collapsed="false">
      <c r="A26" s="101" t="n">
        <v>23</v>
      </c>
      <c r="B26" s="121" t="s">
        <v>775</v>
      </c>
      <c r="C26" s="186" t="s">
        <v>802</v>
      </c>
      <c r="D26" s="79" t="s">
        <v>49</v>
      </c>
      <c r="E26" s="80" t="n">
        <v>1</v>
      </c>
      <c r="F26" s="81" t="n">
        <v>12</v>
      </c>
      <c r="G26" s="82" t="n">
        <v>37481.6</v>
      </c>
    </row>
    <row r="27" s="98" customFormat="true" ht="24.95" hidden="false" customHeight="true" outlineLevel="0" collapsed="false">
      <c r="A27" s="104" t="n">
        <v>24</v>
      </c>
      <c r="B27" s="121" t="s">
        <v>780</v>
      </c>
      <c r="C27" s="186" t="s">
        <v>803</v>
      </c>
      <c r="D27" s="79" t="s">
        <v>49</v>
      </c>
      <c r="E27" s="80" t="n">
        <v>1</v>
      </c>
      <c r="F27" s="81" t="n">
        <v>12</v>
      </c>
      <c r="G27" s="187" t="n">
        <v>71349.6</v>
      </c>
    </row>
    <row r="28" s="98" customFormat="true" ht="24.95" hidden="false" customHeight="true" outlineLevel="0" collapsed="false">
      <c r="A28" s="101" t="n">
        <v>25</v>
      </c>
      <c r="B28" s="121" t="s">
        <v>780</v>
      </c>
      <c r="C28" s="186" t="s">
        <v>804</v>
      </c>
      <c r="D28" s="79" t="s">
        <v>49</v>
      </c>
      <c r="E28" s="80" t="n">
        <v>1</v>
      </c>
      <c r="F28" s="81" t="n">
        <v>12</v>
      </c>
      <c r="G28" s="82" t="n">
        <v>58625.4</v>
      </c>
    </row>
    <row r="29" s="98" customFormat="true" ht="24.95" hidden="false" customHeight="true" outlineLevel="0" collapsed="false">
      <c r="A29" s="101" t="n">
        <v>26</v>
      </c>
      <c r="B29" s="121" t="s">
        <v>780</v>
      </c>
      <c r="C29" s="186" t="s">
        <v>805</v>
      </c>
      <c r="D29" s="79" t="s">
        <v>49</v>
      </c>
      <c r="E29" s="80" t="n">
        <v>1</v>
      </c>
      <c r="F29" s="81" t="n">
        <v>12</v>
      </c>
      <c r="G29" s="82" t="n">
        <v>35643.8</v>
      </c>
    </row>
    <row r="30" s="98" customFormat="true" ht="24.95" hidden="false" customHeight="true" outlineLevel="0" collapsed="false">
      <c r="A30" s="104" t="n">
        <v>27</v>
      </c>
      <c r="B30" s="121" t="s">
        <v>806</v>
      </c>
      <c r="C30" s="186" t="s">
        <v>807</v>
      </c>
      <c r="D30" s="79" t="s">
        <v>49</v>
      </c>
      <c r="E30" s="80" t="n">
        <v>1</v>
      </c>
      <c r="F30" s="81" t="n">
        <v>12</v>
      </c>
      <c r="G30" s="82" t="n">
        <v>72533.5</v>
      </c>
    </row>
    <row r="31" s="98" customFormat="true" ht="24.95" hidden="false" customHeight="true" outlineLevel="0" collapsed="false">
      <c r="A31" s="101" t="n">
        <v>28</v>
      </c>
      <c r="B31" s="121" t="s">
        <v>808</v>
      </c>
      <c r="C31" s="186" t="s">
        <v>809</v>
      </c>
      <c r="D31" s="79" t="s">
        <v>49</v>
      </c>
      <c r="E31" s="80" t="n">
        <v>1</v>
      </c>
      <c r="F31" s="81" t="n">
        <v>12</v>
      </c>
      <c r="G31" s="82" t="n">
        <v>64581.8</v>
      </c>
    </row>
    <row r="32" s="98" customFormat="true" ht="24.95" hidden="false" customHeight="true" outlineLevel="0" collapsed="false">
      <c r="A32" s="101" t="n">
        <v>29</v>
      </c>
      <c r="B32" s="121" t="s">
        <v>806</v>
      </c>
      <c r="C32" s="186" t="s">
        <v>810</v>
      </c>
      <c r="D32" s="79" t="s">
        <v>49</v>
      </c>
      <c r="E32" s="80" t="n">
        <v>1</v>
      </c>
      <c r="F32" s="81" t="n">
        <v>12</v>
      </c>
      <c r="G32" s="82" t="n">
        <v>78236.2</v>
      </c>
    </row>
    <row r="33" s="122" customFormat="true" ht="24.95" hidden="false" customHeight="true" outlineLevel="0" collapsed="false">
      <c r="A33" s="104" t="n">
        <v>30</v>
      </c>
      <c r="B33" s="121" t="s">
        <v>811</v>
      </c>
      <c r="C33" s="186" t="s">
        <v>812</v>
      </c>
      <c r="D33" s="79" t="s">
        <v>49</v>
      </c>
      <c r="E33" s="80" t="n">
        <v>1</v>
      </c>
      <c r="F33" s="117" t="n">
        <v>12</v>
      </c>
      <c r="G33" s="82" t="n">
        <v>55945.4</v>
      </c>
    </row>
    <row r="34" s="122" customFormat="true" ht="24.95" hidden="false" customHeight="true" outlineLevel="0" collapsed="false">
      <c r="A34" s="101" t="n">
        <v>31</v>
      </c>
      <c r="B34" s="121" t="s">
        <v>806</v>
      </c>
      <c r="C34" s="186" t="s">
        <v>813</v>
      </c>
      <c r="D34" s="79" t="s">
        <v>49</v>
      </c>
      <c r="E34" s="80" t="n">
        <v>1</v>
      </c>
      <c r="F34" s="117" t="n">
        <v>12</v>
      </c>
      <c r="G34" s="82" t="n">
        <v>53047.6</v>
      </c>
    </row>
    <row r="35" s="122" customFormat="true" ht="24.95" hidden="false" customHeight="true" outlineLevel="0" collapsed="false">
      <c r="A35" s="101" t="n">
        <v>32</v>
      </c>
      <c r="B35" s="121" t="s">
        <v>811</v>
      </c>
      <c r="C35" s="186" t="s">
        <v>814</v>
      </c>
      <c r="D35" s="79" t="s">
        <v>49</v>
      </c>
      <c r="E35" s="80" t="n">
        <v>1</v>
      </c>
      <c r="F35" s="117" t="n">
        <v>10</v>
      </c>
      <c r="G35" s="82" t="n">
        <v>26641.2</v>
      </c>
    </row>
    <row r="36" s="122" customFormat="true" ht="24.95" hidden="false" customHeight="true" outlineLevel="0" collapsed="false">
      <c r="A36" s="104" t="n">
        <v>33</v>
      </c>
      <c r="B36" s="121" t="s">
        <v>780</v>
      </c>
      <c r="C36" s="186" t="s">
        <v>815</v>
      </c>
      <c r="D36" s="79" t="s">
        <v>49</v>
      </c>
      <c r="E36" s="80" t="n">
        <v>1</v>
      </c>
      <c r="F36" s="117" t="n">
        <v>12</v>
      </c>
      <c r="G36" s="82" t="n">
        <v>54375.9</v>
      </c>
    </row>
    <row r="37" s="122" customFormat="true" ht="24.95" hidden="false" customHeight="true" outlineLevel="0" collapsed="false">
      <c r="A37" s="101" t="n">
        <v>34</v>
      </c>
      <c r="B37" s="121" t="s">
        <v>808</v>
      </c>
      <c r="C37" s="186" t="s">
        <v>816</v>
      </c>
      <c r="D37" s="79" t="s">
        <v>49</v>
      </c>
      <c r="E37" s="80" t="n">
        <v>1</v>
      </c>
      <c r="F37" s="117" t="n">
        <v>12</v>
      </c>
      <c r="G37" s="82" t="n">
        <v>49429.9</v>
      </c>
    </row>
    <row r="38" s="122" customFormat="true" ht="24.95" hidden="false" customHeight="true" outlineLevel="0" collapsed="false">
      <c r="A38" s="101" t="n">
        <v>35</v>
      </c>
      <c r="B38" s="121" t="s">
        <v>806</v>
      </c>
      <c r="C38" s="186" t="s">
        <v>817</v>
      </c>
      <c r="D38" s="79" t="s">
        <v>49</v>
      </c>
      <c r="E38" s="80" t="n">
        <v>1</v>
      </c>
      <c r="F38" s="117" t="n">
        <v>12</v>
      </c>
      <c r="G38" s="82" t="n">
        <v>66587.2</v>
      </c>
    </row>
    <row r="39" s="122" customFormat="true" ht="24.95" hidden="false" customHeight="true" outlineLevel="0" collapsed="false">
      <c r="A39" s="104" t="n">
        <v>36</v>
      </c>
      <c r="B39" s="116" t="s">
        <v>775</v>
      </c>
      <c r="C39" s="186" t="s">
        <v>818</v>
      </c>
      <c r="D39" s="79" t="s">
        <v>49</v>
      </c>
      <c r="E39" s="80" t="n">
        <v>1</v>
      </c>
      <c r="F39" s="117" t="n">
        <v>12</v>
      </c>
      <c r="G39" s="82" t="n">
        <v>46181.1</v>
      </c>
    </row>
    <row r="40" s="122" customFormat="true" ht="24.95" hidden="false" customHeight="true" outlineLevel="0" collapsed="false">
      <c r="A40" s="101" t="n">
        <v>37</v>
      </c>
      <c r="B40" s="116" t="s">
        <v>775</v>
      </c>
      <c r="C40" s="186" t="s">
        <v>819</v>
      </c>
      <c r="D40" s="79" t="s">
        <v>49</v>
      </c>
      <c r="E40" s="80" t="n">
        <v>1</v>
      </c>
      <c r="F40" s="117" t="n">
        <v>12</v>
      </c>
      <c r="G40" s="86" t="n">
        <v>58120.8</v>
      </c>
    </row>
    <row r="41" s="122" customFormat="true" ht="24.95" hidden="false" customHeight="true" outlineLevel="0" collapsed="false">
      <c r="A41" s="101" t="n">
        <v>38</v>
      </c>
      <c r="B41" s="121" t="s">
        <v>820</v>
      </c>
      <c r="C41" s="186" t="s">
        <v>821</v>
      </c>
      <c r="D41" s="79" t="s">
        <v>49</v>
      </c>
      <c r="E41" s="80" t="n">
        <v>1</v>
      </c>
      <c r="F41" s="117" t="n">
        <v>12</v>
      </c>
      <c r="G41" s="82" t="n">
        <v>33406.2</v>
      </c>
    </row>
    <row r="42" s="122" customFormat="true" ht="24.95" hidden="false" customHeight="true" outlineLevel="0" collapsed="false">
      <c r="A42" s="104" t="n">
        <v>39</v>
      </c>
      <c r="B42" s="121" t="s">
        <v>820</v>
      </c>
      <c r="C42" s="186" t="s">
        <v>822</v>
      </c>
      <c r="D42" s="79" t="s">
        <v>49</v>
      </c>
      <c r="E42" s="80" t="n">
        <v>1</v>
      </c>
      <c r="F42" s="117" t="n">
        <v>12</v>
      </c>
      <c r="G42" s="82" t="n">
        <v>33306.9</v>
      </c>
    </row>
    <row r="43" s="122" customFormat="true" ht="24.95" hidden="false" customHeight="true" outlineLevel="0" collapsed="false">
      <c r="A43" s="101" t="n">
        <v>40</v>
      </c>
      <c r="B43" s="121" t="s">
        <v>820</v>
      </c>
      <c r="C43" s="186" t="s">
        <v>823</v>
      </c>
      <c r="D43" s="79" t="s">
        <v>49</v>
      </c>
      <c r="E43" s="80" t="n">
        <v>1</v>
      </c>
      <c r="F43" s="117" t="n">
        <v>10</v>
      </c>
      <c r="G43" s="86" t="n">
        <v>26018.3</v>
      </c>
    </row>
    <row r="44" s="122" customFormat="true" ht="24.95" hidden="false" customHeight="true" outlineLevel="0" collapsed="false">
      <c r="A44" s="101" t="n">
        <v>41</v>
      </c>
      <c r="B44" s="121" t="s">
        <v>820</v>
      </c>
      <c r="C44" s="186" t="s">
        <v>824</v>
      </c>
      <c r="D44" s="79" t="s">
        <v>49</v>
      </c>
      <c r="E44" s="80" t="n">
        <v>1</v>
      </c>
      <c r="F44" s="117" t="n">
        <v>12</v>
      </c>
      <c r="G44" s="86" t="n">
        <v>34819.3</v>
      </c>
    </row>
    <row r="45" s="122" customFormat="true" ht="24.95" hidden="false" customHeight="true" outlineLevel="0" collapsed="false">
      <c r="A45" s="101" t="n">
        <v>42</v>
      </c>
      <c r="B45" s="121" t="s">
        <v>825</v>
      </c>
      <c r="C45" s="188" t="s">
        <v>826</v>
      </c>
      <c r="D45" s="79" t="s">
        <v>49</v>
      </c>
      <c r="E45" s="80" t="n">
        <v>1.5</v>
      </c>
      <c r="F45" s="117" t="n">
        <v>12</v>
      </c>
      <c r="G45" s="82" t="n">
        <v>19897.9</v>
      </c>
    </row>
    <row r="46" s="122" customFormat="true" ht="24.95" hidden="false" customHeight="true" outlineLevel="0" collapsed="false">
      <c r="A46" s="101" t="n">
        <v>43</v>
      </c>
      <c r="B46" s="121" t="s">
        <v>825</v>
      </c>
      <c r="C46" s="117" t="s">
        <v>827</v>
      </c>
      <c r="D46" s="79" t="s">
        <v>49</v>
      </c>
      <c r="E46" s="121" t="n">
        <v>1.5</v>
      </c>
      <c r="F46" s="117" t="n">
        <v>11</v>
      </c>
      <c r="G46" s="82" t="n">
        <v>17879.4</v>
      </c>
    </row>
    <row r="47" s="98" customFormat="true" ht="24.95" hidden="false" customHeight="true" outlineLevel="0" collapsed="false">
      <c r="A47" s="36" t="s">
        <v>151</v>
      </c>
      <c r="B47" s="36"/>
      <c r="C47" s="100"/>
      <c r="D47" s="100"/>
      <c r="E47" s="100"/>
      <c r="F47" s="36"/>
      <c r="G47" s="131" t="n">
        <f aca="false">SUM(G4:G46)</f>
        <v>2231992.1</v>
      </c>
    </row>
  </sheetData>
  <mergeCells count="3">
    <mergeCell ref="A1:G1"/>
    <mergeCell ref="A2:G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0" width="12.75"/>
    <col collapsed="false" customWidth="true" hidden="false" outlineLevel="0" max="3" min="3" style="0" width="10.49"/>
    <col collapsed="false" customWidth="true" hidden="false" outlineLevel="0" max="4" min="4" style="92" width="7.87"/>
    <col collapsed="false" customWidth="true" hidden="false" outlineLevel="0" max="5" min="5" style="92" width="10.87"/>
    <col collapsed="false" customWidth="true" hidden="false" outlineLevel="0" max="6" min="6" style="123" width="13.12"/>
    <col collapsed="false" customWidth="true" hidden="false" outlineLevel="0" max="7" min="7" style="94" width="13.49"/>
  </cols>
  <sheetData>
    <row r="1" customFormat="false" ht="33" hidden="false" customHeight="true" outlineLevel="0" collapsed="false">
      <c r="A1" s="3" t="s">
        <v>759</v>
      </c>
      <c r="B1" s="3"/>
      <c r="C1" s="3"/>
      <c r="D1" s="3"/>
      <c r="E1" s="3"/>
      <c r="F1" s="3"/>
      <c r="G1" s="3"/>
    </row>
    <row r="2" s="27" customFormat="true" ht="23.25" hidden="false" customHeight="true" outlineLevel="0" collapsed="false">
      <c r="A2" s="157" t="s">
        <v>828</v>
      </c>
      <c r="B2" s="159"/>
      <c r="C2" s="159"/>
      <c r="D2" s="160"/>
      <c r="E2" s="160"/>
      <c r="F2" s="98"/>
      <c r="G2" s="180"/>
    </row>
    <row r="3" s="98" customFormat="true" ht="36.95" hidden="false" customHeight="true" outlineLevel="0" collapsed="false">
      <c r="A3" s="35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122" customFormat="true" ht="36.95" hidden="false" customHeight="true" outlineLevel="0" collapsed="false">
      <c r="A4" s="101" t="n">
        <v>1</v>
      </c>
      <c r="B4" s="189" t="s">
        <v>829</v>
      </c>
      <c r="C4" s="190" t="s">
        <v>830</v>
      </c>
      <c r="D4" s="79" t="s">
        <v>49</v>
      </c>
      <c r="E4" s="80" t="n">
        <v>1</v>
      </c>
      <c r="F4" s="81" t="n">
        <v>12</v>
      </c>
      <c r="G4" s="191" t="n">
        <v>50991.06</v>
      </c>
    </row>
    <row r="5" s="122" customFormat="true" ht="36.95" hidden="false" customHeight="true" outlineLevel="0" collapsed="false">
      <c r="A5" s="101" t="n">
        <v>2</v>
      </c>
      <c r="B5" s="189" t="s">
        <v>829</v>
      </c>
      <c r="C5" s="190" t="s">
        <v>831</v>
      </c>
      <c r="D5" s="79" t="s">
        <v>49</v>
      </c>
      <c r="E5" s="51" t="n">
        <v>1</v>
      </c>
      <c r="F5" s="81" t="n">
        <v>12</v>
      </c>
      <c r="G5" s="192" t="n">
        <v>81910.67</v>
      </c>
    </row>
    <row r="6" s="122" customFormat="true" ht="36.95" hidden="false" customHeight="true" outlineLevel="0" collapsed="false">
      <c r="A6" s="104" t="n">
        <v>3</v>
      </c>
      <c r="B6" s="193" t="s">
        <v>832</v>
      </c>
      <c r="C6" s="190" t="s">
        <v>833</v>
      </c>
      <c r="D6" s="79" t="s">
        <v>49</v>
      </c>
      <c r="E6" s="121" t="n">
        <v>1</v>
      </c>
      <c r="F6" s="81" t="n">
        <v>12</v>
      </c>
      <c r="G6" s="194" t="n">
        <v>66339.48</v>
      </c>
    </row>
    <row r="7" s="122" customFormat="true" ht="36.95" hidden="false" customHeight="true" outlineLevel="0" collapsed="false">
      <c r="A7" s="104" t="n">
        <v>4</v>
      </c>
      <c r="B7" s="193" t="s">
        <v>834</v>
      </c>
      <c r="C7" s="190" t="s">
        <v>835</v>
      </c>
      <c r="D7" s="79" t="s">
        <v>49</v>
      </c>
      <c r="E7" s="121" t="n">
        <v>1</v>
      </c>
      <c r="F7" s="81" t="n">
        <v>12</v>
      </c>
      <c r="G7" s="194" t="n">
        <v>89555.92</v>
      </c>
    </row>
    <row r="8" s="122" customFormat="true" ht="36.95" hidden="false" customHeight="true" outlineLevel="0" collapsed="false">
      <c r="A8" s="104" t="n">
        <v>5</v>
      </c>
      <c r="B8" s="193" t="s">
        <v>834</v>
      </c>
      <c r="C8" s="190" t="s">
        <v>836</v>
      </c>
      <c r="D8" s="79" t="s">
        <v>49</v>
      </c>
      <c r="E8" s="121" t="n">
        <v>1</v>
      </c>
      <c r="F8" s="81" t="n">
        <v>12</v>
      </c>
      <c r="G8" s="194" t="n">
        <v>75582.7</v>
      </c>
    </row>
    <row r="9" s="122" customFormat="true" ht="36.95" hidden="false" customHeight="true" outlineLevel="0" collapsed="false">
      <c r="A9" s="104" t="n">
        <v>6</v>
      </c>
      <c r="B9" s="193" t="s">
        <v>834</v>
      </c>
      <c r="C9" s="190" t="s">
        <v>837</v>
      </c>
      <c r="D9" s="79" t="s">
        <v>49</v>
      </c>
      <c r="E9" s="121" t="n">
        <v>1</v>
      </c>
      <c r="F9" s="81" t="n">
        <v>12</v>
      </c>
      <c r="G9" s="194" t="n">
        <v>80467.41</v>
      </c>
    </row>
    <row r="10" s="122" customFormat="true" ht="36.95" hidden="false" customHeight="true" outlineLevel="0" collapsed="false">
      <c r="A10" s="104" t="n">
        <v>7</v>
      </c>
      <c r="B10" s="193" t="s">
        <v>834</v>
      </c>
      <c r="C10" s="190" t="s">
        <v>838</v>
      </c>
      <c r="D10" s="79" t="s">
        <v>49</v>
      </c>
      <c r="E10" s="121" t="n">
        <v>1</v>
      </c>
      <c r="F10" s="81" t="n">
        <v>12</v>
      </c>
      <c r="G10" s="194" t="n">
        <v>72223.74</v>
      </c>
    </row>
    <row r="11" s="122" customFormat="true" ht="36.95" hidden="false" customHeight="true" outlineLevel="0" collapsed="false">
      <c r="A11" s="104" t="n">
        <v>8</v>
      </c>
      <c r="B11" s="193" t="s">
        <v>834</v>
      </c>
      <c r="C11" s="190" t="s">
        <v>839</v>
      </c>
      <c r="D11" s="79" t="s">
        <v>49</v>
      </c>
      <c r="E11" s="121" t="n">
        <v>1</v>
      </c>
      <c r="F11" s="81" t="n">
        <v>12</v>
      </c>
      <c r="G11" s="194" t="n">
        <v>77459.43</v>
      </c>
    </row>
    <row r="12" s="122" customFormat="true" ht="36.95" hidden="false" customHeight="true" outlineLevel="0" collapsed="false">
      <c r="A12" s="104" t="n">
        <v>9</v>
      </c>
      <c r="B12" s="189" t="s">
        <v>840</v>
      </c>
      <c r="C12" s="190" t="s">
        <v>841</v>
      </c>
      <c r="D12" s="79" t="s">
        <v>49</v>
      </c>
      <c r="E12" s="121" t="n">
        <v>1</v>
      </c>
      <c r="F12" s="81" t="n">
        <v>12</v>
      </c>
      <c r="G12" s="194" t="n">
        <v>38365.26</v>
      </c>
    </row>
    <row r="13" s="122" customFormat="true" ht="36.95" hidden="false" customHeight="true" outlineLevel="0" collapsed="false">
      <c r="A13" s="104" t="n">
        <v>10</v>
      </c>
      <c r="B13" s="189" t="s">
        <v>840</v>
      </c>
      <c r="C13" s="190" t="s">
        <v>842</v>
      </c>
      <c r="D13" s="79" t="s">
        <v>49</v>
      </c>
      <c r="E13" s="121" t="n">
        <v>1</v>
      </c>
      <c r="F13" s="81" t="n">
        <v>12</v>
      </c>
      <c r="G13" s="194" t="n">
        <v>45269.1</v>
      </c>
    </row>
    <row r="14" s="122" customFormat="true" ht="36.95" hidden="false" customHeight="true" outlineLevel="0" collapsed="false">
      <c r="A14" s="104" t="n">
        <v>11</v>
      </c>
      <c r="B14" s="189" t="s">
        <v>840</v>
      </c>
      <c r="C14" s="190" t="s">
        <v>843</v>
      </c>
      <c r="D14" s="79" t="s">
        <v>49</v>
      </c>
      <c r="E14" s="121" t="n">
        <v>1</v>
      </c>
      <c r="F14" s="81" t="n">
        <v>12</v>
      </c>
      <c r="G14" s="194" t="n">
        <v>45861.37</v>
      </c>
    </row>
    <row r="15" s="98" customFormat="true" ht="36.95" hidden="false" customHeight="true" outlineLevel="0" collapsed="false">
      <c r="A15" s="36" t="s">
        <v>151</v>
      </c>
      <c r="B15" s="36"/>
      <c r="C15" s="100"/>
      <c r="D15" s="100"/>
      <c r="E15" s="100"/>
      <c r="F15" s="36"/>
      <c r="G15" s="162" t="n">
        <f aca="false">SUM(G4:G14)</f>
        <v>724026.14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4" min="4" style="92" width="15.87"/>
    <col collapsed="false" customWidth="true" hidden="false" outlineLevel="0" max="5" min="5" style="92" width="13.49"/>
    <col collapsed="false" customWidth="true" hidden="false" outlineLevel="0" max="6" min="6" style="123" width="10.62"/>
    <col collapsed="false" customWidth="true" hidden="false" outlineLevel="0" max="7" min="7" style="94" width="13.12"/>
  </cols>
  <sheetData>
    <row r="1" customFormat="false" ht="33" hidden="false" customHeight="true" outlineLevel="0" collapsed="false">
      <c r="A1" s="3" t="s">
        <v>759</v>
      </c>
      <c r="B1" s="3"/>
      <c r="C1" s="3"/>
      <c r="D1" s="3"/>
      <c r="E1" s="3"/>
      <c r="F1" s="3"/>
      <c r="G1" s="3"/>
    </row>
    <row r="2" s="27" customFormat="true" ht="23.25" hidden="false" customHeight="true" outlineLevel="0" collapsed="false">
      <c r="A2" s="195" t="s">
        <v>844</v>
      </c>
      <c r="B2" s="195"/>
      <c r="C2" s="195"/>
      <c r="D2" s="195"/>
      <c r="E2" s="195"/>
      <c r="F2" s="195"/>
      <c r="G2" s="180"/>
    </row>
    <row r="3" s="98" customFormat="true" ht="36.95" hidden="false" customHeight="true" outlineLevel="0" collapsed="false">
      <c r="A3" s="35" t="s">
        <v>40</v>
      </c>
      <c r="B3" s="99" t="s">
        <v>41</v>
      </c>
      <c r="C3" s="99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122" customFormat="true" ht="36.95" hidden="false" customHeight="true" outlineLevel="0" collapsed="false">
      <c r="A4" s="56" t="n">
        <v>1</v>
      </c>
      <c r="B4" s="38" t="s">
        <v>845</v>
      </c>
      <c r="C4" s="57" t="s">
        <v>846</v>
      </c>
      <c r="D4" s="196" t="s">
        <v>847</v>
      </c>
      <c r="E4" s="197" t="n">
        <v>1.5</v>
      </c>
      <c r="F4" s="58" t="n">
        <v>2</v>
      </c>
      <c r="G4" s="198" t="n">
        <v>5252.6</v>
      </c>
    </row>
    <row r="5" s="122" customFormat="true" ht="36.95" hidden="false" customHeight="true" outlineLevel="0" collapsed="false">
      <c r="A5" s="56" t="n">
        <v>2</v>
      </c>
      <c r="B5" s="38" t="s">
        <v>845</v>
      </c>
      <c r="C5" s="38" t="s">
        <v>848</v>
      </c>
      <c r="D5" s="196" t="s">
        <v>849</v>
      </c>
      <c r="E5" s="52" t="n">
        <v>1.5</v>
      </c>
      <c r="F5" s="138" t="n">
        <v>2</v>
      </c>
      <c r="G5" s="199" t="n">
        <v>2807.1</v>
      </c>
    </row>
    <row r="6" s="122" customFormat="true" ht="36.95" hidden="false" customHeight="true" outlineLevel="0" collapsed="false">
      <c r="A6" s="61" t="n">
        <v>3</v>
      </c>
      <c r="B6" s="38" t="s">
        <v>845</v>
      </c>
      <c r="C6" s="200" t="s">
        <v>850</v>
      </c>
      <c r="D6" s="196" t="s">
        <v>847</v>
      </c>
      <c r="E6" s="38" t="n">
        <v>1.5</v>
      </c>
      <c r="F6" s="156" t="n">
        <v>2</v>
      </c>
      <c r="G6" s="201" t="n">
        <v>4919.4</v>
      </c>
    </row>
    <row r="7" s="122" customFormat="true" ht="36.95" hidden="false" customHeight="true" outlineLevel="0" collapsed="false">
      <c r="A7" s="61" t="n">
        <v>4</v>
      </c>
      <c r="B7" s="38" t="s">
        <v>845</v>
      </c>
      <c r="C7" s="200" t="s">
        <v>851</v>
      </c>
      <c r="D7" s="196" t="s">
        <v>852</v>
      </c>
      <c r="E7" s="38" t="n">
        <v>1.5</v>
      </c>
      <c r="F7" s="156" t="n">
        <v>3</v>
      </c>
      <c r="G7" s="201" t="n">
        <v>7351.8</v>
      </c>
    </row>
    <row r="8" s="122" customFormat="true" ht="36.95" hidden="false" customHeight="true" outlineLevel="0" collapsed="false">
      <c r="A8" s="61" t="n">
        <v>5</v>
      </c>
      <c r="B8" s="38" t="s">
        <v>845</v>
      </c>
      <c r="C8" s="200" t="s">
        <v>853</v>
      </c>
      <c r="D8" s="196" t="s">
        <v>854</v>
      </c>
      <c r="E8" s="38" t="n">
        <v>1.5</v>
      </c>
      <c r="F8" s="156" t="n">
        <v>3</v>
      </c>
      <c r="G8" s="201" t="n">
        <v>4047.6</v>
      </c>
    </row>
    <row r="9" s="122" customFormat="true" ht="36.95" hidden="false" customHeight="true" outlineLevel="0" collapsed="false">
      <c r="A9" s="61" t="n">
        <v>6</v>
      </c>
      <c r="B9" s="38" t="s">
        <v>845</v>
      </c>
      <c r="C9" s="200" t="s">
        <v>855</v>
      </c>
      <c r="D9" s="196" t="s">
        <v>854</v>
      </c>
      <c r="E9" s="38" t="n">
        <v>1.5</v>
      </c>
      <c r="F9" s="156" t="n">
        <v>3</v>
      </c>
      <c r="G9" s="201" t="n">
        <v>3969.68</v>
      </c>
    </row>
    <row r="10" s="98" customFormat="true" ht="36.95" hidden="false" customHeight="true" outlineLevel="0" collapsed="false">
      <c r="A10" s="35" t="s">
        <v>151</v>
      </c>
      <c r="B10" s="35"/>
      <c r="C10" s="99"/>
      <c r="D10" s="99"/>
      <c r="E10" s="99"/>
      <c r="F10" s="35"/>
      <c r="G10" s="202" t="n">
        <f aca="false">SUM(G4:G9)</f>
        <v>28348.18</v>
      </c>
    </row>
  </sheetData>
  <mergeCells count="3">
    <mergeCell ref="A1:G1"/>
    <mergeCell ref="A2:F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0" width="28.24"/>
    <col collapsed="false" customWidth="true" hidden="false" outlineLevel="0" max="3" min="3" style="0" width="9.75"/>
    <col collapsed="false" customWidth="true" hidden="false" outlineLevel="0" max="4" min="4" style="92" width="7.99"/>
    <col collapsed="false" customWidth="true" hidden="false" outlineLevel="0" max="5" min="5" style="92" width="7.24"/>
    <col collapsed="false" customWidth="true" hidden="false" outlineLevel="0" max="6" min="6" style="123" width="8.62"/>
    <col collapsed="false" customWidth="true" hidden="false" outlineLevel="0" max="7" min="7" style="94" width="12.62"/>
  </cols>
  <sheetData>
    <row r="1" customFormat="false" ht="33" hidden="false" customHeight="true" outlineLevel="0" collapsed="false">
      <c r="A1" s="3" t="s">
        <v>856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185" t="s">
        <v>857</v>
      </c>
      <c r="B2" s="203"/>
      <c r="C2" s="203"/>
      <c r="G2" s="204"/>
    </row>
    <row r="3" s="27" customFormat="true" ht="35.1" hidden="false" customHeight="true" outlineLevel="0" collapsed="false">
      <c r="A3" s="35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27" customFormat="true" ht="27.95" hidden="false" customHeight="true" outlineLevel="0" collapsed="false">
      <c r="A4" s="104" t="n">
        <v>1</v>
      </c>
      <c r="B4" s="205" t="s">
        <v>858</v>
      </c>
      <c r="C4" s="206" t="s">
        <v>859</v>
      </c>
      <c r="D4" s="57" t="s">
        <v>49</v>
      </c>
      <c r="E4" s="80" t="n">
        <v>1.5</v>
      </c>
      <c r="F4" s="207" t="n">
        <v>12</v>
      </c>
      <c r="G4" s="208" t="n">
        <v>27624.19</v>
      </c>
    </row>
    <row r="5" s="27" customFormat="true" ht="27.95" hidden="false" customHeight="true" outlineLevel="0" collapsed="false">
      <c r="A5" s="104" t="n">
        <v>2</v>
      </c>
      <c r="B5" s="205" t="s">
        <v>860</v>
      </c>
      <c r="C5" s="206" t="s">
        <v>861</v>
      </c>
      <c r="D5" s="57" t="s">
        <v>49</v>
      </c>
      <c r="E5" s="80" t="n">
        <v>1.5</v>
      </c>
      <c r="F5" s="207" t="n">
        <v>12</v>
      </c>
      <c r="G5" s="208" t="n">
        <v>23474.61</v>
      </c>
    </row>
    <row r="6" s="27" customFormat="true" ht="27.95" hidden="false" customHeight="true" outlineLevel="0" collapsed="false">
      <c r="A6" s="104" t="n">
        <v>3</v>
      </c>
      <c r="B6" s="205" t="s">
        <v>862</v>
      </c>
      <c r="C6" s="206" t="s">
        <v>863</v>
      </c>
      <c r="D6" s="57" t="s">
        <v>49</v>
      </c>
      <c r="E6" s="80" t="n">
        <v>1.5</v>
      </c>
      <c r="F6" s="207" t="n">
        <v>12</v>
      </c>
      <c r="G6" s="208" t="n">
        <v>35579.76</v>
      </c>
    </row>
    <row r="7" s="27" customFormat="true" ht="27.95" hidden="false" customHeight="true" outlineLevel="0" collapsed="false">
      <c r="A7" s="104" t="n">
        <v>4</v>
      </c>
      <c r="B7" s="205" t="s">
        <v>864</v>
      </c>
      <c r="C7" s="206" t="s">
        <v>865</v>
      </c>
      <c r="D7" s="57" t="s">
        <v>49</v>
      </c>
      <c r="E7" s="121" t="n">
        <v>1</v>
      </c>
      <c r="F7" s="207" t="n">
        <v>12</v>
      </c>
      <c r="G7" s="208" t="n">
        <v>61079.13</v>
      </c>
    </row>
    <row r="8" s="27" customFormat="true" ht="27.95" hidden="false" customHeight="true" outlineLevel="0" collapsed="false">
      <c r="A8" s="104" t="n">
        <v>5</v>
      </c>
      <c r="B8" s="205" t="s">
        <v>864</v>
      </c>
      <c r="C8" s="206" t="s">
        <v>866</v>
      </c>
      <c r="D8" s="57" t="s">
        <v>49</v>
      </c>
      <c r="E8" s="121" t="n">
        <v>1</v>
      </c>
      <c r="F8" s="207" t="n">
        <v>12</v>
      </c>
      <c r="G8" s="208" t="n">
        <v>58595.33</v>
      </c>
    </row>
    <row r="9" s="27" customFormat="true" ht="27.95" hidden="false" customHeight="true" outlineLevel="0" collapsed="false">
      <c r="A9" s="104" t="n">
        <v>6</v>
      </c>
      <c r="B9" s="205" t="s">
        <v>858</v>
      </c>
      <c r="C9" s="206" t="s">
        <v>867</v>
      </c>
      <c r="D9" s="57" t="s">
        <v>49</v>
      </c>
      <c r="E9" s="80" t="n">
        <v>1.5</v>
      </c>
      <c r="F9" s="207" t="n">
        <v>12</v>
      </c>
      <c r="G9" s="208" t="n">
        <v>24189.17</v>
      </c>
    </row>
    <row r="10" s="27" customFormat="true" ht="27.95" hidden="false" customHeight="true" outlineLevel="0" collapsed="false">
      <c r="A10" s="104" t="n">
        <v>7</v>
      </c>
      <c r="B10" s="205" t="s">
        <v>868</v>
      </c>
      <c r="C10" s="206" t="s">
        <v>869</v>
      </c>
      <c r="D10" s="57" t="s">
        <v>49</v>
      </c>
      <c r="E10" s="121" t="n">
        <v>1</v>
      </c>
      <c r="F10" s="207" t="n">
        <v>12</v>
      </c>
      <c r="G10" s="208" t="n">
        <v>50348.11</v>
      </c>
    </row>
    <row r="11" s="27" customFormat="true" ht="27.95" hidden="false" customHeight="true" outlineLevel="0" collapsed="false">
      <c r="A11" s="104" t="n">
        <v>8</v>
      </c>
      <c r="B11" s="205" t="s">
        <v>864</v>
      </c>
      <c r="C11" s="136" t="s">
        <v>870</v>
      </c>
      <c r="D11" s="57" t="s">
        <v>49</v>
      </c>
      <c r="E11" s="121" t="n">
        <v>1</v>
      </c>
      <c r="F11" s="209" t="n">
        <v>12</v>
      </c>
      <c r="G11" s="208" t="n">
        <v>56694.45</v>
      </c>
    </row>
    <row r="12" s="27" customFormat="true" ht="27.95" hidden="false" customHeight="true" outlineLevel="0" collapsed="false">
      <c r="A12" s="104" t="n">
        <v>9</v>
      </c>
      <c r="B12" s="205" t="s">
        <v>864</v>
      </c>
      <c r="C12" s="206" t="s">
        <v>871</v>
      </c>
      <c r="D12" s="57" t="s">
        <v>49</v>
      </c>
      <c r="E12" s="121" t="n">
        <v>1</v>
      </c>
      <c r="F12" s="207" t="n">
        <v>12</v>
      </c>
      <c r="G12" s="208" t="n">
        <v>58967.37</v>
      </c>
    </row>
    <row r="13" s="27" customFormat="true" ht="27.95" hidden="false" customHeight="true" outlineLevel="0" collapsed="false">
      <c r="A13" s="104" t="n">
        <v>10</v>
      </c>
      <c r="B13" s="205" t="s">
        <v>872</v>
      </c>
      <c r="C13" s="206" t="s">
        <v>873</v>
      </c>
      <c r="D13" s="57" t="s">
        <v>49</v>
      </c>
      <c r="E13" s="121" t="n">
        <v>1</v>
      </c>
      <c r="F13" s="207" t="n">
        <v>12</v>
      </c>
      <c r="G13" s="208" t="n">
        <v>42829.97</v>
      </c>
    </row>
    <row r="14" s="27" customFormat="true" ht="27.95" hidden="false" customHeight="true" outlineLevel="0" collapsed="false">
      <c r="A14" s="104" t="n">
        <v>11</v>
      </c>
      <c r="B14" s="205" t="s">
        <v>874</v>
      </c>
      <c r="C14" s="206" t="s">
        <v>875</v>
      </c>
      <c r="D14" s="57" t="s">
        <v>49</v>
      </c>
      <c r="E14" s="121" t="n">
        <v>1</v>
      </c>
      <c r="F14" s="207" t="n">
        <v>12</v>
      </c>
      <c r="G14" s="208" t="n">
        <v>52672.57</v>
      </c>
    </row>
    <row r="15" s="27" customFormat="true" ht="27.95" hidden="false" customHeight="true" outlineLevel="0" collapsed="false">
      <c r="A15" s="104" t="n">
        <v>12</v>
      </c>
      <c r="B15" s="205" t="s">
        <v>876</v>
      </c>
      <c r="C15" s="206" t="s">
        <v>877</v>
      </c>
      <c r="D15" s="57" t="s">
        <v>49</v>
      </c>
      <c r="E15" s="121" t="n">
        <v>1</v>
      </c>
      <c r="F15" s="207" t="n">
        <v>12</v>
      </c>
      <c r="G15" s="208" t="n">
        <v>55301.9</v>
      </c>
    </row>
    <row r="16" s="27" customFormat="true" ht="27.95" hidden="false" customHeight="true" outlineLevel="0" collapsed="false">
      <c r="A16" s="104" t="n">
        <v>13</v>
      </c>
      <c r="B16" s="205" t="s">
        <v>878</v>
      </c>
      <c r="C16" s="206" t="s">
        <v>879</v>
      </c>
      <c r="D16" s="57" t="s">
        <v>49</v>
      </c>
      <c r="E16" s="80" t="n">
        <v>1.5</v>
      </c>
      <c r="F16" s="207" t="n">
        <v>12</v>
      </c>
      <c r="G16" s="208" t="n">
        <v>25402.57</v>
      </c>
    </row>
    <row r="17" s="27" customFormat="true" ht="27.95" hidden="false" customHeight="true" outlineLevel="0" collapsed="false">
      <c r="A17" s="104" t="n">
        <v>14</v>
      </c>
      <c r="B17" s="205" t="s">
        <v>880</v>
      </c>
      <c r="C17" s="206" t="s">
        <v>881</v>
      </c>
      <c r="D17" s="57" t="s">
        <v>49</v>
      </c>
      <c r="E17" s="121" t="n">
        <v>1</v>
      </c>
      <c r="F17" s="207" t="n">
        <v>12</v>
      </c>
      <c r="G17" s="208" t="n">
        <v>37966.43</v>
      </c>
    </row>
    <row r="18" s="27" customFormat="true" ht="27.95" hidden="false" customHeight="true" outlineLevel="0" collapsed="false">
      <c r="A18" s="104" t="n">
        <v>15</v>
      </c>
      <c r="B18" s="205" t="s">
        <v>882</v>
      </c>
      <c r="C18" s="206" t="s">
        <v>883</v>
      </c>
      <c r="D18" s="57" t="s">
        <v>49</v>
      </c>
      <c r="E18" s="80" t="n">
        <v>1.5</v>
      </c>
      <c r="F18" s="207" t="n">
        <v>12</v>
      </c>
      <c r="G18" s="208" t="n">
        <v>19482.29</v>
      </c>
    </row>
    <row r="19" s="27" customFormat="true" ht="27.95" hidden="false" customHeight="true" outlineLevel="0" collapsed="false">
      <c r="A19" s="104" t="n">
        <v>16</v>
      </c>
      <c r="B19" s="205" t="s">
        <v>864</v>
      </c>
      <c r="C19" s="206" t="s">
        <v>884</v>
      </c>
      <c r="D19" s="57" t="s">
        <v>49</v>
      </c>
      <c r="E19" s="121" t="n">
        <v>1</v>
      </c>
      <c r="F19" s="207" t="n">
        <v>12</v>
      </c>
      <c r="G19" s="208" t="n">
        <v>45063.13</v>
      </c>
    </row>
    <row r="20" s="27" customFormat="true" ht="27.95" hidden="false" customHeight="true" outlineLevel="0" collapsed="false">
      <c r="A20" s="104" t="n">
        <v>17</v>
      </c>
      <c r="B20" s="205" t="s">
        <v>885</v>
      </c>
      <c r="C20" s="206" t="s">
        <v>886</v>
      </c>
      <c r="D20" s="57" t="s">
        <v>49</v>
      </c>
      <c r="E20" s="121" t="n">
        <v>1</v>
      </c>
      <c r="F20" s="207" t="n">
        <v>12</v>
      </c>
      <c r="G20" s="208" t="n">
        <v>19516.78</v>
      </c>
    </row>
    <row r="21" s="27" customFormat="true" ht="27.95" hidden="false" customHeight="true" outlineLevel="0" collapsed="false">
      <c r="A21" s="104" t="n">
        <v>18</v>
      </c>
      <c r="B21" s="205" t="s">
        <v>887</v>
      </c>
      <c r="C21" s="206" t="s">
        <v>888</v>
      </c>
      <c r="D21" s="57" t="s">
        <v>49</v>
      </c>
      <c r="E21" s="80" t="n">
        <v>1.5</v>
      </c>
      <c r="F21" s="207" t="n">
        <v>12</v>
      </c>
      <c r="G21" s="208" t="n">
        <v>19634.74</v>
      </c>
    </row>
    <row r="22" s="27" customFormat="true" ht="27.95" hidden="false" customHeight="true" outlineLevel="0" collapsed="false">
      <c r="A22" s="36" t="s">
        <v>151</v>
      </c>
      <c r="B22" s="36"/>
      <c r="C22" s="210"/>
      <c r="D22" s="210"/>
      <c r="E22" s="210"/>
      <c r="F22" s="36"/>
      <c r="G22" s="162" t="n">
        <f aca="false">SUM(G4:G21)</f>
        <v>714422.5</v>
      </c>
    </row>
  </sheetData>
  <mergeCells count="2">
    <mergeCell ref="A1:G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0" width="26.24"/>
    <col collapsed="false" customWidth="true" hidden="false" outlineLevel="0" max="3" min="3" style="0" width="9.12"/>
    <col collapsed="false" customWidth="true" hidden="false" outlineLevel="0" max="4" min="4" style="92" width="9.75"/>
    <col collapsed="false" customWidth="true" hidden="false" outlineLevel="0" max="5" min="5" style="92" width="10.12"/>
    <col collapsed="false" customWidth="true" hidden="false" outlineLevel="0" max="6" min="6" style="123" width="9.99"/>
    <col collapsed="false" customWidth="true" hidden="false" outlineLevel="0" max="7" min="7" style="94" width="13.24"/>
  </cols>
  <sheetData>
    <row r="1" customFormat="false" ht="33" hidden="false" customHeight="true" outlineLevel="0" collapsed="false">
      <c r="A1" s="3" t="s">
        <v>856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157" t="s">
        <v>889</v>
      </c>
      <c r="B2" s="157"/>
      <c r="C2" s="157"/>
      <c r="D2" s="157"/>
      <c r="E2" s="160"/>
      <c r="F2" s="98"/>
      <c r="G2" s="180"/>
    </row>
    <row r="3" s="160" customFormat="true" ht="30" hidden="false" customHeight="true" outlineLevel="0" collapsed="false">
      <c r="A3" s="35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160" customFormat="true" ht="30" hidden="false" customHeight="true" outlineLevel="0" collapsed="false">
      <c r="A4" s="101" t="n">
        <v>1</v>
      </c>
      <c r="B4" s="205" t="s">
        <v>890</v>
      </c>
      <c r="C4" s="206" t="s">
        <v>891</v>
      </c>
      <c r="D4" s="57" t="s">
        <v>892</v>
      </c>
      <c r="E4" s="80" t="n">
        <v>1.5</v>
      </c>
      <c r="F4" s="207" t="n">
        <v>11</v>
      </c>
      <c r="G4" s="208" t="n">
        <v>17925.6</v>
      </c>
    </row>
    <row r="5" s="160" customFormat="true" ht="30" hidden="false" customHeight="true" outlineLevel="0" collapsed="false">
      <c r="A5" s="101" t="n">
        <v>2</v>
      </c>
      <c r="B5" s="205" t="s">
        <v>893</v>
      </c>
      <c r="C5" s="206" t="s">
        <v>894</v>
      </c>
      <c r="D5" s="57" t="s">
        <v>49</v>
      </c>
      <c r="E5" s="51" t="n">
        <v>1</v>
      </c>
      <c r="F5" s="207" t="n">
        <v>12</v>
      </c>
      <c r="G5" s="208" t="n">
        <v>74964.05</v>
      </c>
    </row>
    <row r="6" s="160" customFormat="true" ht="30" hidden="false" customHeight="true" outlineLevel="0" collapsed="false">
      <c r="A6" s="101" t="n">
        <v>3</v>
      </c>
      <c r="B6" s="205" t="s">
        <v>895</v>
      </c>
      <c r="C6" s="206" t="s">
        <v>896</v>
      </c>
      <c r="D6" s="57" t="s">
        <v>49</v>
      </c>
      <c r="E6" s="51" t="n">
        <v>1</v>
      </c>
      <c r="F6" s="207" t="n">
        <v>12</v>
      </c>
      <c r="G6" s="208" t="n">
        <v>47318.41</v>
      </c>
    </row>
    <row r="7" s="160" customFormat="true" ht="30" hidden="false" customHeight="true" outlineLevel="0" collapsed="false">
      <c r="A7" s="101" t="n">
        <v>4</v>
      </c>
      <c r="B7" s="205" t="s">
        <v>897</v>
      </c>
      <c r="C7" s="206" t="s">
        <v>898</v>
      </c>
      <c r="D7" s="57" t="s">
        <v>49</v>
      </c>
      <c r="E7" s="51" t="n">
        <v>1</v>
      </c>
      <c r="F7" s="207" t="n">
        <v>12</v>
      </c>
      <c r="G7" s="208" t="n">
        <v>52865.78</v>
      </c>
    </row>
    <row r="8" s="160" customFormat="true" ht="30" hidden="false" customHeight="true" outlineLevel="0" collapsed="false">
      <c r="A8" s="101" t="n">
        <v>5</v>
      </c>
      <c r="B8" s="205" t="s">
        <v>899</v>
      </c>
      <c r="C8" s="206" t="s">
        <v>900</v>
      </c>
      <c r="D8" s="57" t="s">
        <v>49</v>
      </c>
      <c r="E8" s="51" t="n">
        <v>1</v>
      </c>
      <c r="F8" s="207" t="n">
        <v>12</v>
      </c>
      <c r="G8" s="208" t="n">
        <v>54546.48</v>
      </c>
    </row>
    <row r="9" s="160" customFormat="true" ht="30" hidden="false" customHeight="true" outlineLevel="0" collapsed="false">
      <c r="A9" s="101" t="n">
        <v>6</v>
      </c>
      <c r="B9" s="205" t="s">
        <v>901</v>
      </c>
      <c r="C9" s="136" t="s">
        <v>902</v>
      </c>
      <c r="D9" s="57" t="s">
        <v>49</v>
      </c>
      <c r="E9" s="121" t="n">
        <v>1.5</v>
      </c>
      <c r="F9" s="211" t="n">
        <v>1</v>
      </c>
      <c r="G9" s="208" t="n">
        <v>2697.92</v>
      </c>
    </row>
    <row r="10" s="160" customFormat="true" ht="30" hidden="false" customHeight="true" outlineLevel="0" collapsed="false">
      <c r="A10" s="101" t="n">
        <v>7</v>
      </c>
      <c r="B10" s="205" t="s">
        <v>903</v>
      </c>
      <c r="C10" s="136" t="s">
        <v>904</v>
      </c>
      <c r="D10" s="57" t="s">
        <v>49</v>
      </c>
      <c r="E10" s="121" t="n">
        <v>1</v>
      </c>
      <c r="F10" s="209" t="n">
        <v>12</v>
      </c>
      <c r="G10" s="208" t="n">
        <v>51789.73</v>
      </c>
    </row>
    <row r="11" s="160" customFormat="true" ht="30" hidden="false" customHeight="true" outlineLevel="0" collapsed="false">
      <c r="A11" s="101" t="n">
        <v>8</v>
      </c>
      <c r="B11" s="205" t="s">
        <v>905</v>
      </c>
      <c r="C11" s="136" t="s">
        <v>906</v>
      </c>
      <c r="D11" s="57" t="s">
        <v>49</v>
      </c>
      <c r="E11" s="121" t="n">
        <v>1</v>
      </c>
      <c r="F11" s="209" t="n">
        <v>12</v>
      </c>
      <c r="G11" s="208" t="n">
        <v>67080.35</v>
      </c>
    </row>
    <row r="12" s="212" customFormat="true" ht="30" hidden="false" customHeight="true" outlineLevel="0" collapsed="false">
      <c r="A12" s="101" t="n">
        <v>9</v>
      </c>
      <c r="B12" s="205" t="s">
        <v>907</v>
      </c>
      <c r="C12" s="136" t="s">
        <v>908</v>
      </c>
      <c r="D12" s="57" t="s">
        <v>49</v>
      </c>
      <c r="E12" s="121" t="n">
        <v>1</v>
      </c>
      <c r="F12" s="209" t="n">
        <v>12</v>
      </c>
      <c r="G12" s="208" t="n">
        <v>51051.94</v>
      </c>
    </row>
    <row r="13" s="160" customFormat="true" ht="30" hidden="false" customHeight="true" outlineLevel="0" collapsed="false">
      <c r="A13" s="101" t="n">
        <v>10</v>
      </c>
      <c r="B13" s="205" t="s">
        <v>909</v>
      </c>
      <c r="C13" s="206" t="s">
        <v>910</v>
      </c>
      <c r="D13" s="57" t="s">
        <v>49</v>
      </c>
      <c r="E13" s="121" t="n">
        <v>1</v>
      </c>
      <c r="F13" s="207" t="n">
        <v>12</v>
      </c>
      <c r="G13" s="208" t="n">
        <v>41779.11</v>
      </c>
    </row>
    <row r="14" s="160" customFormat="true" ht="30" hidden="false" customHeight="true" outlineLevel="0" collapsed="false">
      <c r="A14" s="101" t="n">
        <v>11</v>
      </c>
      <c r="B14" s="213" t="s">
        <v>911</v>
      </c>
      <c r="C14" s="206" t="s">
        <v>912</v>
      </c>
      <c r="D14" s="57" t="s">
        <v>49</v>
      </c>
      <c r="E14" s="121" t="n">
        <v>1</v>
      </c>
      <c r="F14" s="207" t="n">
        <v>12</v>
      </c>
      <c r="G14" s="208" t="n">
        <v>63575.95</v>
      </c>
    </row>
    <row r="15" s="160" customFormat="true" ht="30" hidden="false" customHeight="true" outlineLevel="0" collapsed="false">
      <c r="A15" s="101" t="n">
        <v>12</v>
      </c>
      <c r="B15" s="205" t="s">
        <v>903</v>
      </c>
      <c r="C15" s="206" t="s">
        <v>913</v>
      </c>
      <c r="D15" s="57" t="s">
        <v>49</v>
      </c>
      <c r="E15" s="121" t="n">
        <v>1</v>
      </c>
      <c r="F15" s="207" t="n">
        <v>12</v>
      </c>
      <c r="G15" s="208" t="n">
        <v>64545.65</v>
      </c>
    </row>
    <row r="16" s="160" customFormat="true" ht="30" hidden="false" customHeight="true" outlineLevel="0" collapsed="false">
      <c r="A16" s="101" t="n">
        <v>13</v>
      </c>
      <c r="B16" s="205" t="s">
        <v>874</v>
      </c>
      <c r="C16" s="206" t="s">
        <v>914</v>
      </c>
      <c r="D16" s="57" t="s">
        <v>49</v>
      </c>
      <c r="E16" s="121" t="n">
        <v>1</v>
      </c>
      <c r="F16" s="207" t="n">
        <v>12</v>
      </c>
      <c r="G16" s="208" t="n">
        <v>69636.59</v>
      </c>
    </row>
    <row r="17" s="160" customFormat="true" ht="30" hidden="false" customHeight="true" outlineLevel="0" collapsed="false">
      <c r="A17" s="101" t="n">
        <v>14</v>
      </c>
      <c r="B17" s="205" t="s">
        <v>915</v>
      </c>
      <c r="C17" s="136" t="s">
        <v>916</v>
      </c>
      <c r="D17" s="57" t="s">
        <v>49</v>
      </c>
      <c r="E17" s="121" t="n">
        <v>1</v>
      </c>
      <c r="F17" s="209" t="n">
        <v>12</v>
      </c>
      <c r="G17" s="208" t="n">
        <v>103039.83</v>
      </c>
    </row>
    <row r="18" s="160" customFormat="true" ht="30" hidden="false" customHeight="true" outlineLevel="0" collapsed="false">
      <c r="A18" s="101" t="n">
        <v>15</v>
      </c>
      <c r="B18" s="214" t="s">
        <v>903</v>
      </c>
      <c r="C18" s="136" t="s">
        <v>917</v>
      </c>
      <c r="D18" s="57" t="s">
        <v>49</v>
      </c>
      <c r="E18" s="121" t="n">
        <v>1</v>
      </c>
      <c r="F18" s="209" t="n">
        <v>12</v>
      </c>
      <c r="G18" s="208" t="n">
        <v>44545.43</v>
      </c>
    </row>
    <row r="19" s="160" customFormat="true" ht="30" hidden="false" customHeight="true" outlineLevel="0" collapsed="false">
      <c r="A19" s="101" t="n">
        <v>16</v>
      </c>
      <c r="B19" s="205" t="s">
        <v>874</v>
      </c>
      <c r="C19" s="206" t="s">
        <v>918</v>
      </c>
      <c r="D19" s="57" t="s">
        <v>49</v>
      </c>
      <c r="E19" s="121" t="n">
        <v>1</v>
      </c>
      <c r="F19" s="207" t="n">
        <v>12</v>
      </c>
      <c r="G19" s="208" t="n">
        <v>48517.89</v>
      </c>
    </row>
    <row r="20" s="160" customFormat="true" ht="30" hidden="false" customHeight="true" outlineLevel="0" collapsed="false">
      <c r="A20" s="101" t="n">
        <v>17</v>
      </c>
      <c r="B20" s="205" t="s">
        <v>909</v>
      </c>
      <c r="C20" s="136" t="s">
        <v>919</v>
      </c>
      <c r="D20" s="57" t="s">
        <v>49</v>
      </c>
      <c r="E20" s="121" t="n">
        <v>1</v>
      </c>
      <c r="F20" s="209" t="n">
        <v>12</v>
      </c>
      <c r="G20" s="208" t="n">
        <v>53192.73</v>
      </c>
    </row>
    <row r="21" s="216" customFormat="true" ht="30" hidden="false" customHeight="true" outlineLevel="0" collapsed="false">
      <c r="A21" s="101" t="n">
        <v>18</v>
      </c>
      <c r="B21" s="215" t="s">
        <v>920</v>
      </c>
      <c r="C21" s="136" t="s">
        <v>921</v>
      </c>
      <c r="D21" s="57" t="s">
        <v>49</v>
      </c>
      <c r="E21" s="121" t="n">
        <v>1.5</v>
      </c>
      <c r="F21" s="209" t="n">
        <v>12</v>
      </c>
      <c r="G21" s="208" t="n">
        <v>90697.79</v>
      </c>
    </row>
    <row r="22" s="160" customFormat="true" ht="30" hidden="false" customHeight="true" outlineLevel="0" collapsed="false">
      <c r="A22" s="101" t="n">
        <v>19</v>
      </c>
      <c r="B22" s="213" t="s">
        <v>922</v>
      </c>
      <c r="C22" s="136" t="s">
        <v>923</v>
      </c>
      <c r="D22" s="57" t="s">
        <v>49</v>
      </c>
      <c r="E22" s="121" t="n">
        <v>1</v>
      </c>
      <c r="F22" s="209" t="n">
        <v>12</v>
      </c>
      <c r="G22" s="208" t="n">
        <v>56632.48</v>
      </c>
    </row>
    <row r="23" s="160" customFormat="true" ht="30" hidden="false" customHeight="true" outlineLevel="0" collapsed="false">
      <c r="A23" s="101" t="n">
        <v>20</v>
      </c>
      <c r="B23" s="205" t="s">
        <v>924</v>
      </c>
      <c r="C23" s="206" t="s">
        <v>925</v>
      </c>
      <c r="D23" s="57" t="s">
        <v>49</v>
      </c>
      <c r="E23" s="121" t="n">
        <v>1</v>
      </c>
      <c r="F23" s="207" t="n">
        <v>12</v>
      </c>
      <c r="G23" s="208" t="n">
        <v>51175.64</v>
      </c>
    </row>
    <row r="24" s="160" customFormat="true" ht="30" hidden="false" customHeight="true" outlineLevel="0" collapsed="false">
      <c r="A24" s="101" t="n">
        <v>21</v>
      </c>
      <c r="B24" s="205" t="s">
        <v>926</v>
      </c>
      <c r="C24" s="136" t="s">
        <v>927</v>
      </c>
      <c r="D24" s="57" t="s">
        <v>49</v>
      </c>
      <c r="E24" s="121" t="n">
        <v>1</v>
      </c>
      <c r="F24" s="209" t="n">
        <v>12</v>
      </c>
      <c r="G24" s="208" t="n">
        <v>44187.83</v>
      </c>
    </row>
    <row r="25" s="160" customFormat="true" ht="30" hidden="false" customHeight="true" outlineLevel="0" collapsed="false">
      <c r="A25" s="101" t="n">
        <v>22</v>
      </c>
      <c r="B25" s="205" t="s">
        <v>903</v>
      </c>
      <c r="C25" s="206" t="s">
        <v>928</v>
      </c>
      <c r="D25" s="57" t="s">
        <v>49</v>
      </c>
      <c r="E25" s="121" t="n">
        <v>1</v>
      </c>
      <c r="F25" s="207" t="n">
        <v>12</v>
      </c>
      <c r="G25" s="208" t="n">
        <v>59835.91</v>
      </c>
    </row>
    <row r="26" s="216" customFormat="true" ht="30" hidden="false" customHeight="true" outlineLevel="0" collapsed="false">
      <c r="A26" s="101" t="n">
        <v>23</v>
      </c>
      <c r="B26" s="215" t="s">
        <v>929</v>
      </c>
      <c r="C26" s="136" t="s">
        <v>930</v>
      </c>
      <c r="D26" s="57" t="s">
        <v>49</v>
      </c>
      <c r="E26" s="121" t="n">
        <v>1.5</v>
      </c>
      <c r="F26" s="209" t="n">
        <v>12</v>
      </c>
      <c r="G26" s="208" t="n">
        <v>28443.05</v>
      </c>
    </row>
    <row r="27" s="160" customFormat="true" ht="30" hidden="false" customHeight="true" outlineLevel="0" collapsed="false">
      <c r="A27" s="101" t="n">
        <v>24</v>
      </c>
      <c r="B27" s="214" t="s">
        <v>893</v>
      </c>
      <c r="C27" s="206" t="s">
        <v>931</v>
      </c>
      <c r="D27" s="57" t="s">
        <v>49</v>
      </c>
      <c r="E27" s="121" t="n">
        <v>1</v>
      </c>
      <c r="F27" s="207" t="n">
        <v>12</v>
      </c>
      <c r="G27" s="208" t="n">
        <v>66795.13</v>
      </c>
    </row>
    <row r="28" s="160" customFormat="true" ht="30" hidden="false" customHeight="true" outlineLevel="0" collapsed="false">
      <c r="A28" s="101" t="n">
        <v>25</v>
      </c>
      <c r="B28" s="205" t="s">
        <v>932</v>
      </c>
      <c r="C28" s="206" t="s">
        <v>933</v>
      </c>
      <c r="D28" s="57" t="s">
        <v>49</v>
      </c>
      <c r="E28" s="121" t="n">
        <v>1.5</v>
      </c>
      <c r="F28" s="207" t="n">
        <v>12</v>
      </c>
      <c r="G28" s="208" t="n">
        <v>24185.53</v>
      </c>
    </row>
    <row r="29" s="160" customFormat="true" ht="30" hidden="false" customHeight="true" outlineLevel="0" collapsed="false">
      <c r="A29" s="101" t="n">
        <v>26</v>
      </c>
      <c r="B29" s="205" t="s">
        <v>874</v>
      </c>
      <c r="C29" s="136" t="s">
        <v>934</v>
      </c>
      <c r="D29" s="57" t="s">
        <v>49</v>
      </c>
      <c r="E29" s="121" t="n">
        <v>1</v>
      </c>
      <c r="F29" s="209" t="n">
        <v>12</v>
      </c>
      <c r="G29" s="208" t="n">
        <v>69419.84</v>
      </c>
    </row>
    <row r="30" s="160" customFormat="true" ht="30" hidden="false" customHeight="true" outlineLevel="0" collapsed="false">
      <c r="A30" s="101" t="n">
        <v>27</v>
      </c>
      <c r="B30" s="205" t="s">
        <v>874</v>
      </c>
      <c r="C30" s="206" t="s">
        <v>935</v>
      </c>
      <c r="D30" s="57" t="s">
        <v>49</v>
      </c>
      <c r="E30" s="121" t="n">
        <v>1</v>
      </c>
      <c r="F30" s="207" t="n">
        <v>12</v>
      </c>
      <c r="G30" s="208" t="n">
        <v>53259.21</v>
      </c>
    </row>
    <row r="31" s="160" customFormat="true" ht="30" hidden="false" customHeight="true" outlineLevel="0" collapsed="false">
      <c r="A31" s="101" t="n">
        <v>28</v>
      </c>
      <c r="B31" s="205" t="s">
        <v>936</v>
      </c>
      <c r="C31" s="206" t="s">
        <v>937</v>
      </c>
      <c r="D31" s="57" t="s">
        <v>49</v>
      </c>
      <c r="E31" s="121" t="n">
        <v>1</v>
      </c>
      <c r="F31" s="207" t="n">
        <v>12</v>
      </c>
      <c r="G31" s="208" t="n">
        <v>66206.91</v>
      </c>
    </row>
    <row r="32" s="160" customFormat="true" ht="30" hidden="false" customHeight="true" outlineLevel="0" collapsed="false">
      <c r="A32" s="101" t="n">
        <v>29</v>
      </c>
      <c r="B32" s="214" t="s">
        <v>893</v>
      </c>
      <c r="C32" s="206" t="s">
        <v>938</v>
      </c>
      <c r="D32" s="57" t="s">
        <v>49</v>
      </c>
      <c r="E32" s="121" t="n">
        <v>1</v>
      </c>
      <c r="F32" s="207" t="n">
        <v>12</v>
      </c>
      <c r="G32" s="208" t="n">
        <v>57980.71</v>
      </c>
    </row>
    <row r="33" s="160" customFormat="true" ht="30" hidden="false" customHeight="true" outlineLevel="0" collapsed="false">
      <c r="A33" s="101" t="n">
        <v>30</v>
      </c>
      <c r="B33" s="205" t="s">
        <v>939</v>
      </c>
      <c r="C33" s="206" t="s">
        <v>940</v>
      </c>
      <c r="D33" s="57" t="s">
        <v>892</v>
      </c>
      <c r="E33" s="121" t="n">
        <v>1</v>
      </c>
      <c r="F33" s="207" t="n">
        <v>1</v>
      </c>
      <c r="G33" s="208" t="n">
        <v>2624.8</v>
      </c>
    </row>
    <row r="34" s="160" customFormat="true" ht="30" hidden="false" customHeight="true" outlineLevel="0" collapsed="false">
      <c r="A34" s="101" t="n">
        <v>31</v>
      </c>
      <c r="B34" s="205" t="s">
        <v>926</v>
      </c>
      <c r="C34" s="206" t="s">
        <v>941</v>
      </c>
      <c r="D34" s="57" t="s">
        <v>892</v>
      </c>
      <c r="E34" s="121" t="n">
        <v>1</v>
      </c>
      <c r="F34" s="207" t="n">
        <v>2</v>
      </c>
      <c r="G34" s="208" t="n">
        <v>6027.8</v>
      </c>
    </row>
    <row r="35" s="160" customFormat="true" ht="30" hidden="false" customHeight="true" outlineLevel="0" collapsed="false">
      <c r="A35" s="101" t="n">
        <v>32</v>
      </c>
      <c r="B35" s="214" t="s">
        <v>893</v>
      </c>
      <c r="C35" s="206" t="s">
        <v>942</v>
      </c>
      <c r="D35" s="57" t="s">
        <v>892</v>
      </c>
      <c r="E35" s="121" t="n">
        <v>1</v>
      </c>
      <c r="F35" s="207" t="n">
        <v>3</v>
      </c>
      <c r="G35" s="208" t="n">
        <v>11341.9</v>
      </c>
    </row>
    <row r="36" s="160" customFormat="true" ht="30" hidden="false" customHeight="true" outlineLevel="0" collapsed="false">
      <c r="A36" s="101" t="n">
        <v>33</v>
      </c>
      <c r="B36" s="205" t="s">
        <v>943</v>
      </c>
      <c r="C36" s="206" t="s">
        <v>944</v>
      </c>
      <c r="D36" s="57" t="s">
        <v>892</v>
      </c>
      <c r="E36" s="121" t="n">
        <v>1.5</v>
      </c>
      <c r="F36" s="207" t="n">
        <v>3</v>
      </c>
      <c r="G36" s="208" t="n">
        <v>10502.4</v>
      </c>
    </row>
    <row r="37" s="216" customFormat="true" ht="22.9" hidden="false" customHeight="true" outlineLevel="0" collapsed="false">
      <c r="A37" s="101" t="n">
        <v>34</v>
      </c>
      <c r="B37" s="215" t="s">
        <v>929</v>
      </c>
      <c r="C37" s="136" t="s">
        <v>945</v>
      </c>
      <c r="D37" s="57" t="s">
        <v>49</v>
      </c>
      <c r="E37" s="121" t="n">
        <v>1.5</v>
      </c>
      <c r="F37" s="209" t="n">
        <v>3</v>
      </c>
      <c r="G37" s="208" t="n">
        <v>8449.4</v>
      </c>
    </row>
    <row r="38" s="160" customFormat="true" ht="22.9" hidden="false" customHeight="true" outlineLevel="0" collapsed="false">
      <c r="A38" s="36" t="s">
        <v>151</v>
      </c>
      <c r="B38" s="36"/>
      <c r="C38" s="210"/>
      <c r="D38" s="210"/>
      <c r="E38" s="210"/>
      <c r="F38" s="36"/>
      <c r="G38" s="217" t="n">
        <f aca="false">SUM(G4:G37)</f>
        <v>1616839.77</v>
      </c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</sheetData>
  <mergeCells count="3">
    <mergeCell ref="A1:G1"/>
    <mergeCell ref="A2:D2"/>
    <mergeCell ref="A38:B38"/>
  </mergeCells>
  <printOptions headings="false" gridLines="false" gridLinesSet="true" horizontalCentered="true" verticalCentered="false"/>
  <pageMargins left="0.314583333333333" right="0.236111111111111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19.87"/>
    <col collapsed="false" customWidth="true" hidden="false" outlineLevel="0" max="3" min="3" style="30" width="10.74"/>
    <col collapsed="false" customWidth="true" hidden="false" outlineLevel="0" max="4" min="4" style="31" width="17.12"/>
    <col collapsed="false" customWidth="true" hidden="false" outlineLevel="0" max="5" min="5" style="31" width="10.12"/>
    <col collapsed="false" customWidth="true" hidden="false" outlineLevel="0" max="6" min="6" style="30" width="12.87"/>
    <col collapsed="false" customWidth="true" hidden="false" outlineLevel="0" max="7" min="7" style="32" width="13.99"/>
    <col collapsed="false" customWidth="false" hidden="false" outlineLevel="0" max="257" min="8" style="30" width="8.99"/>
  </cols>
  <sheetData>
    <row r="1" customFormat="false" ht="33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</row>
    <row r="3" customFormat="false" ht="46.15" hidden="false" customHeight="true" outlineLevel="0" collapsed="false">
      <c r="A3" s="35" t="s">
        <v>40</v>
      </c>
      <c r="B3" s="35" t="s">
        <v>41</v>
      </c>
      <c r="C3" s="36" t="s">
        <v>42</v>
      </c>
      <c r="D3" s="35" t="s">
        <v>43</v>
      </c>
      <c r="E3" s="35" t="s">
        <v>44</v>
      </c>
      <c r="F3" s="35" t="s">
        <v>45</v>
      </c>
      <c r="G3" s="35" t="s">
        <v>46</v>
      </c>
    </row>
    <row r="4" customFormat="false" ht="21" hidden="false" customHeight="true" outlineLevel="0" collapsed="false">
      <c r="A4" s="37" t="n">
        <v>1</v>
      </c>
      <c r="B4" s="38" t="s">
        <v>47</v>
      </c>
      <c r="C4" s="39" t="s">
        <v>48</v>
      </c>
      <c r="D4" s="39" t="s">
        <v>49</v>
      </c>
      <c r="E4" s="39" t="n">
        <v>1.5</v>
      </c>
      <c r="F4" s="39" t="n">
        <v>12</v>
      </c>
      <c r="G4" s="40" t="n">
        <v>37336.8</v>
      </c>
    </row>
    <row r="5" customFormat="false" ht="21" hidden="false" customHeight="true" outlineLevel="0" collapsed="false">
      <c r="A5" s="37" t="n">
        <v>2</v>
      </c>
      <c r="B5" s="38" t="s">
        <v>50</v>
      </c>
      <c r="C5" s="39" t="s">
        <v>51</v>
      </c>
      <c r="D5" s="39" t="s">
        <v>49</v>
      </c>
      <c r="E5" s="39" t="n">
        <v>1.5</v>
      </c>
      <c r="F5" s="39" t="n">
        <v>12</v>
      </c>
      <c r="G5" s="40" t="n">
        <v>37131.3</v>
      </c>
    </row>
    <row r="6" customFormat="false" ht="21" hidden="false" customHeight="true" outlineLevel="0" collapsed="false">
      <c r="A6" s="41" t="n">
        <v>3</v>
      </c>
      <c r="B6" s="38" t="s">
        <v>52</v>
      </c>
      <c r="C6" s="39" t="s">
        <v>53</v>
      </c>
      <c r="D6" s="39" t="s">
        <v>49</v>
      </c>
      <c r="E6" s="39" t="n">
        <v>1.5</v>
      </c>
      <c r="F6" s="39" t="n">
        <v>12</v>
      </c>
      <c r="G6" s="40" t="n">
        <v>30054.7</v>
      </c>
    </row>
    <row r="7" customFormat="false" ht="24" hidden="false" customHeight="true" outlineLevel="0" collapsed="false">
      <c r="A7" s="41" t="n">
        <v>4</v>
      </c>
      <c r="B7" s="38" t="s">
        <v>54</v>
      </c>
      <c r="C7" s="39" t="s">
        <v>55</v>
      </c>
      <c r="D7" s="39" t="s">
        <v>49</v>
      </c>
      <c r="E7" s="39" t="n">
        <v>1</v>
      </c>
      <c r="F7" s="39" t="n">
        <v>12</v>
      </c>
      <c r="G7" s="40" t="n">
        <v>40478.9</v>
      </c>
    </row>
    <row r="8" customFormat="false" ht="21" hidden="false" customHeight="true" outlineLevel="0" collapsed="false">
      <c r="A8" s="41" t="n">
        <v>5</v>
      </c>
      <c r="B8" s="42" t="s">
        <v>56</v>
      </c>
      <c r="C8" s="39" t="s">
        <v>57</v>
      </c>
      <c r="D8" s="39" t="s">
        <v>49</v>
      </c>
      <c r="E8" s="39" t="n">
        <v>1.5</v>
      </c>
      <c r="F8" s="39" t="n">
        <v>12</v>
      </c>
      <c r="G8" s="40" t="n">
        <v>35270.1</v>
      </c>
    </row>
    <row r="9" customFormat="false" ht="21" hidden="false" customHeight="true" outlineLevel="0" collapsed="false">
      <c r="A9" s="41" t="n">
        <v>6</v>
      </c>
      <c r="B9" s="42" t="s">
        <v>58</v>
      </c>
      <c r="C9" s="39" t="s">
        <v>59</v>
      </c>
      <c r="D9" s="39" t="s">
        <v>49</v>
      </c>
      <c r="E9" s="39" t="n">
        <v>1.5</v>
      </c>
      <c r="F9" s="39" t="n">
        <v>12</v>
      </c>
      <c r="G9" s="40" t="n">
        <v>37048.8</v>
      </c>
    </row>
    <row r="10" customFormat="false" ht="24" hidden="false" customHeight="true" outlineLevel="0" collapsed="false">
      <c r="A10" s="41" t="n">
        <v>7</v>
      </c>
      <c r="B10" s="38" t="s">
        <v>54</v>
      </c>
      <c r="C10" s="39" t="s">
        <v>60</v>
      </c>
      <c r="D10" s="39" t="s">
        <v>49</v>
      </c>
      <c r="E10" s="39" t="n">
        <v>1</v>
      </c>
      <c r="F10" s="39" t="n">
        <v>12</v>
      </c>
      <c r="G10" s="40" t="n">
        <v>35411.5</v>
      </c>
    </row>
    <row r="11" s="48" customFormat="true" ht="21" hidden="false" customHeight="true" outlineLevel="0" collapsed="false">
      <c r="A11" s="43" t="n">
        <v>8</v>
      </c>
      <c r="B11" s="44" t="s">
        <v>61</v>
      </c>
      <c r="C11" s="45" t="s">
        <v>62</v>
      </c>
      <c r="D11" s="46" t="s">
        <v>63</v>
      </c>
      <c r="E11" s="46" t="n">
        <v>1.5</v>
      </c>
      <c r="F11" s="46" t="n">
        <v>6</v>
      </c>
      <c r="G11" s="47" t="n">
        <v>19095.2</v>
      </c>
    </row>
    <row r="12" s="48" customFormat="true" ht="21" hidden="false" customHeight="true" outlineLevel="0" collapsed="false">
      <c r="A12" s="43" t="n">
        <v>9</v>
      </c>
      <c r="B12" s="44" t="s">
        <v>64</v>
      </c>
      <c r="C12" s="45" t="s">
        <v>65</v>
      </c>
      <c r="D12" s="46" t="s">
        <v>63</v>
      </c>
      <c r="E12" s="46" t="n">
        <v>1.5</v>
      </c>
      <c r="F12" s="46" t="n">
        <v>6</v>
      </c>
      <c r="G12" s="47" t="n">
        <v>25655.1</v>
      </c>
    </row>
    <row r="13" s="48" customFormat="true" ht="21" hidden="false" customHeight="true" outlineLevel="0" collapsed="false">
      <c r="A13" s="43" t="n">
        <v>10</v>
      </c>
      <c r="B13" s="44" t="s">
        <v>66</v>
      </c>
      <c r="C13" s="45" t="s">
        <v>67</v>
      </c>
      <c r="D13" s="46" t="s">
        <v>63</v>
      </c>
      <c r="E13" s="46" t="n">
        <v>1.5</v>
      </c>
      <c r="F13" s="46" t="n">
        <v>6</v>
      </c>
      <c r="G13" s="47" t="n">
        <v>24364.9</v>
      </c>
    </row>
    <row r="14" customFormat="false" ht="21" hidden="false" customHeight="true" outlineLevel="0" collapsed="false">
      <c r="A14" s="41" t="n">
        <v>11</v>
      </c>
      <c r="B14" s="49" t="s">
        <v>68</v>
      </c>
      <c r="C14" s="50" t="s">
        <v>69</v>
      </c>
      <c r="D14" s="39" t="s">
        <v>70</v>
      </c>
      <c r="E14" s="39" t="n">
        <v>1.5</v>
      </c>
      <c r="F14" s="39" t="n">
        <v>5</v>
      </c>
      <c r="G14" s="40" t="n">
        <v>19051.6</v>
      </c>
    </row>
    <row r="15" customFormat="false" ht="21" hidden="false" customHeight="true" outlineLevel="0" collapsed="false">
      <c r="A15" s="41" t="n">
        <v>12</v>
      </c>
      <c r="B15" s="49" t="s">
        <v>71</v>
      </c>
      <c r="C15" s="50" t="s">
        <v>72</v>
      </c>
      <c r="D15" s="39" t="s">
        <v>70</v>
      </c>
      <c r="E15" s="39" t="n">
        <v>1.5</v>
      </c>
      <c r="F15" s="39" t="n">
        <v>5</v>
      </c>
      <c r="G15" s="40" t="n">
        <v>18562.8</v>
      </c>
    </row>
    <row r="16" customFormat="false" ht="21" hidden="false" customHeight="true" outlineLevel="0" collapsed="false">
      <c r="A16" s="41" t="n">
        <v>13</v>
      </c>
      <c r="B16" s="49" t="s">
        <v>73</v>
      </c>
      <c r="C16" s="50" t="s">
        <v>74</v>
      </c>
      <c r="D16" s="39" t="s">
        <v>70</v>
      </c>
      <c r="E16" s="39" t="n">
        <v>1.5</v>
      </c>
      <c r="F16" s="39" t="n">
        <v>5</v>
      </c>
      <c r="G16" s="40" t="n">
        <v>16566.1</v>
      </c>
    </row>
    <row r="17" customFormat="false" ht="21" hidden="false" customHeight="true" outlineLevel="0" collapsed="false">
      <c r="A17" s="41" t="n">
        <v>14</v>
      </c>
      <c r="B17" s="49" t="s">
        <v>75</v>
      </c>
      <c r="C17" s="50" t="s">
        <v>76</v>
      </c>
      <c r="D17" s="39" t="s">
        <v>70</v>
      </c>
      <c r="E17" s="39" t="n">
        <v>1.5</v>
      </c>
      <c r="F17" s="39" t="n">
        <v>5</v>
      </c>
      <c r="G17" s="40" t="n">
        <v>16358.1</v>
      </c>
    </row>
    <row r="18" customFormat="false" ht="21" hidden="false" customHeight="true" outlineLevel="0" collapsed="false">
      <c r="A18" s="41" t="n">
        <v>15</v>
      </c>
      <c r="B18" s="49" t="s">
        <v>77</v>
      </c>
      <c r="C18" s="50" t="s">
        <v>78</v>
      </c>
      <c r="D18" s="39" t="s">
        <v>70</v>
      </c>
      <c r="E18" s="39" t="n">
        <v>1.5</v>
      </c>
      <c r="F18" s="39" t="n">
        <v>5</v>
      </c>
      <c r="G18" s="40" t="n">
        <v>20798.1</v>
      </c>
    </row>
    <row r="19" customFormat="false" ht="21" hidden="false" customHeight="true" outlineLevel="0" collapsed="false">
      <c r="A19" s="41" t="n">
        <v>16</v>
      </c>
      <c r="B19" s="49" t="s">
        <v>79</v>
      </c>
      <c r="C19" s="50" t="s">
        <v>80</v>
      </c>
      <c r="D19" s="39" t="s">
        <v>70</v>
      </c>
      <c r="E19" s="39" t="n">
        <v>1.5</v>
      </c>
      <c r="F19" s="39" t="n">
        <v>5</v>
      </c>
      <c r="G19" s="40" t="n">
        <v>16785.1</v>
      </c>
    </row>
    <row r="20" customFormat="false" ht="21" hidden="false" customHeight="true" outlineLevel="0" collapsed="false">
      <c r="A20" s="41" t="n">
        <v>17</v>
      </c>
      <c r="B20" s="49" t="s">
        <v>81</v>
      </c>
      <c r="C20" s="50" t="s">
        <v>82</v>
      </c>
      <c r="D20" s="39" t="s">
        <v>70</v>
      </c>
      <c r="E20" s="39" t="n">
        <v>1.5</v>
      </c>
      <c r="F20" s="39" t="n">
        <v>5</v>
      </c>
      <c r="G20" s="40" t="n">
        <v>23328.3</v>
      </c>
    </row>
    <row r="21" customFormat="false" ht="21" hidden="false" customHeight="true" outlineLevel="0" collapsed="false">
      <c r="A21" s="41" t="n">
        <v>18</v>
      </c>
      <c r="B21" s="49" t="s">
        <v>83</v>
      </c>
      <c r="C21" s="50" t="s">
        <v>84</v>
      </c>
      <c r="D21" s="51" t="s">
        <v>85</v>
      </c>
      <c r="E21" s="51" t="n">
        <v>1.5</v>
      </c>
      <c r="F21" s="51" t="n">
        <v>4</v>
      </c>
      <c r="G21" s="40" t="n">
        <v>12113.5</v>
      </c>
    </row>
    <row r="22" customFormat="false" ht="21" hidden="false" customHeight="true" outlineLevel="0" collapsed="false">
      <c r="A22" s="37" t="n">
        <v>19</v>
      </c>
      <c r="B22" s="52" t="s">
        <v>86</v>
      </c>
      <c r="C22" s="39" t="s">
        <v>87</v>
      </c>
      <c r="D22" s="51" t="s">
        <v>88</v>
      </c>
      <c r="E22" s="51" t="n">
        <v>1</v>
      </c>
      <c r="F22" s="51" t="n">
        <v>2</v>
      </c>
      <c r="G22" s="40" t="n">
        <v>25092.41</v>
      </c>
    </row>
    <row r="23" customFormat="false" ht="21" hidden="false" customHeight="true" outlineLevel="0" collapsed="false">
      <c r="A23" s="37" t="n">
        <v>20</v>
      </c>
      <c r="B23" s="52" t="s">
        <v>86</v>
      </c>
      <c r="C23" s="39" t="s">
        <v>89</v>
      </c>
      <c r="D23" s="51" t="s">
        <v>90</v>
      </c>
      <c r="E23" s="51" t="n">
        <v>1</v>
      </c>
      <c r="F23" s="51" t="n">
        <v>2</v>
      </c>
      <c r="G23" s="40" t="n">
        <v>23697.7</v>
      </c>
    </row>
    <row r="24" customFormat="false" ht="21" hidden="false" customHeight="true" outlineLevel="0" collapsed="false">
      <c r="A24" s="37" t="n">
        <v>21</v>
      </c>
      <c r="B24" s="52" t="s">
        <v>86</v>
      </c>
      <c r="C24" s="39" t="s">
        <v>91</v>
      </c>
      <c r="D24" s="51" t="s">
        <v>92</v>
      </c>
      <c r="E24" s="51" t="n">
        <v>1</v>
      </c>
      <c r="F24" s="51" t="n">
        <v>2</v>
      </c>
      <c r="G24" s="40" t="n">
        <v>24178.1</v>
      </c>
    </row>
    <row r="25" customFormat="false" ht="21" hidden="false" customHeight="true" outlineLevel="0" collapsed="false">
      <c r="A25" s="37" t="n">
        <v>22</v>
      </c>
      <c r="B25" s="52" t="s">
        <v>86</v>
      </c>
      <c r="C25" s="39" t="s">
        <v>93</v>
      </c>
      <c r="D25" s="51" t="s">
        <v>94</v>
      </c>
      <c r="E25" s="51" t="n">
        <v>1</v>
      </c>
      <c r="F25" s="51" t="n">
        <v>2</v>
      </c>
      <c r="G25" s="40" t="n">
        <v>23711.5</v>
      </c>
    </row>
    <row r="26" customFormat="false" ht="21" hidden="false" customHeight="true" outlineLevel="0" collapsed="false">
      <c r="A26" s="37" t="n">
        <v>23</v>
      </c>
      <c r="B26" s="52" t="s">
        <v>86</v>
      </c>
      <c r="C26" s="39" t="s">
        <v>95</v>
      </c>
      <c r="D26" s="51" t="s">
        <v>94</v>
      </c>
      <c r="E26" s="51" t="n">
        <v>1</v>
      </c>
      <c r="F26" s="51" t="n">
        <v>2</v>
      </c>
      <c r="G26" s="40" t="n">
        <v>24408.87</v>
      </c>
    </row>
    <row r="27" customFormat="false" ht="27" hidden="false" customHeight="true" outlineLevel="0" collapsed="false">
      <c r="A27" s="37" t="n">
        <v>24</v>
      </c>
      <c r="B27" s="52" t="s">
        <v>86</v>
      </c>
      <c r="C27" s="39" t="s">
        <v>96</v>
      </c>
      <c r="D27" s="51" t="s">
        <v>97</v>
      </c>
      <c r="E27" s="51" t="n">
        <v>1</v>
      </c>
      <c r="F27" s="51" t="n">
        <v>2</v>
      </c>
      <c r="G27" s="40" t="n">
        <v>21182.05</v>
      </c>
    </row>
    <row r="28" customFormat="false" ht="21" hidden="false" customHeight="true" outlineLevel="0" collapsed="false">
      <c r="A28" s="53" t="s">
        <v>98</v>
      </c>
      <c r="B28" s="53"/>
      <c r="C28" s="54"/>
      <c r="D28" s="51"/>
      <c r="E28" s="51"/>
      <c r="F28" s="54"/>
      <c r="G28" s="55" t="n">
        <f aca="false">SUM(G4:G27)</f>
        <v>607681.53</v>
      </c>
    </row>
  </sheetData>
  <mergeCells count="3">
    <mergeCell ref="A1:G1"/>
    <mergeCell ref="A2:G2"/>
    <mergeCell ref="A28:B28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12.5"/>
    <col collapsed="false" customWidth="true" hidden="false" outlineLevel="0" max="3" min="3" style="30" width="8.62"/>
    <col collapsed="false" customWidth="true" hidden="false" outlineLevel="0" max="4" min="4" style="31" width="19.74"/>
    <col collapsed="false" customWidth="true" hidden="false" outlineLevel="0" max="5" min="5" style="31" width="10.37"/>
    <col collapsed="false" customWidth="true" hidden="false" outlineLevel="0" max="6" min="6" style="30" width="13.24"/>
    <col collapsed="false" customWidth="true" hidden="false" outlineLevel="0" max="7" min="7" style="32" width="14.87"/>
    <col collapsed="false" customWidth="false" hidden="false" outlineLevel="0" max="257" min="8" style="30" width="8.99"/>
  </cols>
  <sheetData>
    <row r="1" customFormat="false" ht="33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A2" s="34" t="s">
        <v>99</v>
      </c>
      <c r="B2" s="34"/>
      <c r="C2" s="34"/>
      <c r="D2" s="34"/>
      <c r="E2" s="34"/>
      <c r="F2" s="34"/>
      <c r="G2" s="34"/>
    </row>
    <row r="3" customFormat="false" ht="46.15" hidden="false" customHeight="true" outlineLevel="0" collapsed="false">
      <c r="A3" s="35" t="s">
        <v>40</v>
      </c>
      <c r="B3" s="35" t="s">
        <v>41</v>
      </c>
      <c r="C3" s="35" t="s">
        <v>42</v>
      </c>
      <c r="D3" s="35" t="s">
        <v>43</v>
      </c>
      <c r="E3" s="35" t="s">
        <v>44</v>
      </c>
      <c r="F3" s="35" t="s">
        <v>45</v>
      </c>
      <c r="G3" s="35" t="s">
        <v>46</v>
      </c>
    </row>
    <row r="4" customFormat="false" ht="21" hidden="false" customHeight="true" outlineLevel="0" collapsed="false">
      <c r="A4" s="56" t="n">
        <v>1</v>
      </c>
      <c r="B4" s="52" t="s">
        <v>100</v>
      </c>
      <c r="C4" s="52" t="s">
        <v>101</v>
      </c>
      <c r="D4" s="57" t="s">
        <v>102</v>
      </c>
      <c r="E4" s="38" t="n">
        <v>1</v>
      </c>
      <c r="F4" s="58" t="n">
        <v>12</v>
      </c>
      <c r="G4" s="59" t="n">
        <v>66413.2</v>
      </c>
    </row>
    <row r="5" customFormat="false" ht="21" hidden="false" customHeight="true" outlineLevel="0" collapsed="false">
      <c r="A5" s="56" t="n">
        <v>2</v>
      </c>
      <c r="B5" s="52" t="s">
        <v>100</v>
      </c>
      <c r="C5" s="52" t="s">
        <v>103</v>
      </c>
      <c r="D5" s="57" t="s">
        <v>102</v>
      </c>
      <c r="E5" s="38" t="n">
        <v>1</v>
      </c>
      <c r="F5" s="58" t="n">
        <v>12</v>
      </c>
      <c r="G5" s="60" t="n">
        <v>37432.45</v>
      </c>
    </row>
    <row r="6" customFormat="false" ht="21" hidden="false" customHeight="true" outlineLevel="0" collapsed="false">
      <c r="A6" s="61" t="n">
        <v>3</v>
      </c>
      <c r="B6" s="52" t="s">
        <v>100</v>
      </c>
      <c r="C6" s="62" t="s">
        <v>104</v>
      </c>
      <c r="D6" s="57" t="s">
        <v>102</v>
      </c>
      <c r="E6" s="38" t="n">
        <v>1</v>
      </c>
      <c r="F6" s="58" t="n">
        <v>12</v>
      </c>
      <c r="G6" s="63" t="n">
        <v>65579.38</v>
      </c>
    </row>
    <row r="7" customFormat="false" ht="24" hidden="false" customHeight="true" outlineLevel="0" collapsed="false">
      <c r="A7" s="61" t="n">
        <v>4</v>
      </c>
      <c r="B7" s="52" t="s">
        <v>100</v>
      </c>
      <c r="C7" s="52" t="s">
        <v>105</v>
      </c>
      <c r="D7" s="57" t="s">
        <v>102</v>
      </c>
      <c r="E7" s="38" t="n">
        <v>1</v>
      </c>
      <c r="F7" s="58" t="n">
        <v>12</v>
      </c>
      <c r="G7" s="63" t="n">
        <v>67392.88</v>
      </c>
    </row>
    <row r="8" customFormat="false" ht="21" hidden="false" customHeight="true" outlineLevel="0" collapsed="false">
      <c r="A8" s="61" t="n">
        <v>5</v>
      </c>
      <c r="B8" s="52" t="s">
        <v>100</v>
      </c>
      <c r="C8" s="62" t="s">
        <v>106</v>
      </c>
      <c r="D8" s="57" t="s">
        <v>102</v>
      </c>
      <c r="E8" s="38" t="n">
        <v>1</v>
      </c>
      <c r="F8" s="58" t="n">
        <v>12</v>
      </c>
      <c r="G8" s="63" t="n">
        <v>75187.61</v>
      </c>
    </row>
    <row r="9" customFormat="false" ht="21" hidden="false" customHeight="true" outlineLevel="0" collapsed="false">
      <c r="A9" s="61" t="n">
        <v>6</v>
      </c>
      <c r="B9" s="52" t="s">
        <v>100</v>
      </c>
      <c r="C9" s="52" t="s">
        <v>107</v>
      </c>
      <c r="D9" s="57" t="s">
        <v>102</v>
      </c>
      <c r="E9" s="38" t="n">
        <v>1</v>
      </c>
      <c r="F9" s="58" t="n">
        <v>12</v>
      </c>
      <c r="G9" s="63" t="n">
        <v>61916.2</v>
      </c>
    </row>
    <row r="10" customFormat="false" ht="24" hidden="false" customHeight="true" outlineLevel="0" collapsed="false">
      <c r="A10" s="61" t="n">
        <v>7</v>
      </c>
      <c r="B10" s="52" t="s">
        <v>100</v>
      </c>
      <c r="C10" s="62" t="s">
        <v>108</v>
      </c>
      <c r="D10" s="57" t="s">
        <v>102</v>
      </c>
      <c r="E10" s="38" t="n">
        <v>1</v>
      </c>
      <c r="F10" s="58" t="n">
        <v>12</v>
      </c>
      <c r="G10" s="63" t="n">
        <v>72933.36</v>
      </c>
    </row>
    <row r="11" customFormat="false" ht="21" hidden="false" customHeight="true" outlineLevel="0" collapsed="false">
      <c r="A11" s="61" t="n">
        <v>8</v>
      </c>
      <c r="B11" s="52" t="s">
        <v>100</v>
      </c>
      <c r="C11" s="52" t="s">
        <v>109</v>
      </c>
      <c r="D11" s="57" t="s">
        <v>102</v>
      </c>
      <c r="E11" s="38" t="n">
        <v>1</v>
      </c>
      <c r="F11" s="58" t="n">
        <v>12</v>
      </c>
      <c r="G11" s="63" t="n">
        <v>59937.46</v>
      </c>
    </row>
    <row r="12" customFormat="false" ht="21" hidden="false" customHeight="true" outlineLevel="0" collapsed="false">
      <c r="A12" s="61" t="n">
        <v>9</v>
      </c>
      <c r="B12" s="52" t="s">
        <v>100</v>
      </c>
      <c r="C12" s="52" t="s">
        <v>110</v>
      </c>
      <c r="D12" s="57" t="s">
        <v>102</v>
      </c>
      <c r="E12" s="38" t="n">
        <v>1</v>
      </c>
      <c r="F12" s="58" t="n">
        <v>12</v>
      </c>
      <c r="G12" s="63" t="n">
        <v>58133.85</v>
      </c>
    </row>
    <row r="13" customFormat="false" ht="21" hidden="false" customHeight="true" outlineLevel="0" collapsed="false">
      <c r="A13" s="61" t="n">
        <v>10</v>
      </c>
      <c r="B13" s="52" t="s">
        <v>100</v>
      </c>
      <c r="C13" s="52" t="s">
        <v>111</v>
      </c>
      <c r="D13" s="57" t="s">
        <v>102</v>
      </c>
      <c r="E13" s="38" t="n">
        <v>1</v>
      </c>
      <c r="F13" s="58" t="n">
        <v>12</v>
      </c>
      <c r="G13" s="63" t="n">
        <v>55153.27</v>
      </c>
    </row>
    <row r="14" customFormat="false" ht="21" hidden="false" customHeight="true" outlineLevel="0" collapsed="false">
      <c r="A14" s="61" t="n">
        <v>11</v>
      </c>
      <c r="B14" s="52" t="s">
        <v>100</v>
      </c>
      <c r="C14" s="52" t="s">
        <v>112</v>
      </c>
      <c r="D14" s="57" t="s">
        <v>102</v>
      </c>
      <c r="E14" s="38" t="n">
        <v>1</v>
      </c>
      <c r="F14" s="58" t="n">
        <v>12</v>
      </c>
      <c r="G14" s="63" t="n">
        <v>38561.3</v>
      </c>
    </row>
    <row r="15" customFormat="false" ht="21" hidden="false" customHeight="true" outlineLevel="0" collapsed="false">
      <c r="A15" s="61" t="n">
        <v>12</v>
      </c>
      <c r="B15" s="52" t="s">
        <v>100</v>
      </c>
      <c r="C15" s="52" t="s">
        <v>113</v>
      </c>
      <c r="D15" s="57" t="s">
        <v>102</v>
      </c>
      <c r="E15" s="38" t="n">
        <v>1</v>
      </c>
      <c r="F15" s="58" t="n">
        <v>12</v>
      </c>
      <c r="G15" s="63" t="n">
        <v>47486.53</v>
      </c>
    </row>
    <row r="16" customFormat="false" ht="21" hidden="false" customHeight="true" outlineLevel="0" collapsed="false">
      <c r="A16" s="61" t="n">
        <v>13</v>
      </c>
      <c r="B16" s="52" t="s">
        <v>100</v>
      </c>
      <c r="C16" s="52" t="s">
        <v>114</v>
      </c>
      <c r="D16" s="57" t="s">
        <v>102</v>
      </c>
      <c r="E16" s="38" t="n">
        <v>1</v>
      </c>
      <c r="F16" s="58" t="n">
        <v>12</v>
      </c>
      <c r="G16" s="63" t="n">
        <v>52922.18</v>
      </c>
    </row>
    <row r="17" customFormat="false" ht="21" hidden="false" customHeight="true" outlineLevel="0" collapsed="false">
      <c r="A17" s="61" t="n">
        <v>14</v>
      </c>
      <c r="B17" s="52" t="s">
        <v>100</v>
      </c>
      <c r="C17" s="62" t="s">
        <v>115</v>
      </c>
      <c r="D17" s="57" t="s">
        <v>102</v>
      </c>
      <c r="E17" s="38" t="n">
        <v>1</v>
      </c>
      <c r="F17" s="58" t="n">
        <v>12</v>
      </c>
      <c r="G17" s="63" t="n">
        <v>30603.55</v>
      </c>
    </row>
    <row r="18" customFormat="false" ht="21" hidden="false" customHeight="true" outlineLevel="0" collapsed="false">
      <c r="A18" s="61" t="n">
        <v>15</v>
      </c>
      <c r="B18" s="52" t="s">
        <v>100</v>
      </c>
      <c r="C18" s="62" t="s">
        <v>116</v>
      </c>
      <c r="D18" s="57" t="s">
        <v>102</v>
      </c>
      <c r="E18" s="38" t="n">
        <v>1</v>
      </c>
      <c r="F18" s="58" t="n">
        <v>12</v>
      </c>
      <c r="G18" s="63" t="n">
        <v>62314.43</v>
      </c>
    </row>
    <row r="19" customFormat="false" ht="21" hidden="false" customHeight="true" outlineLevel="0" collapsed="false">
      <c r="A19" s="61" t="n">
        <v>16</v>
      </c>
      <c r="B19" s="52" t="s">
        <v>100</v>
      </c>
      <c r="C19" s="62" t="s">
        <v>117</v>
      </c>
      <c r="D19" s="57" t="s">
        <v>102</v>
      </c>
      <c r="E19" s="38" t="n">
        <v>1</v>
      </c>
      <c r="F19" s="58" t="n">
        <v>8</v>
      </c>
      <c r="G19" s="63" t="n">
        <v>21300.62</v>
      </c>
    </row>
    <row r="20" customFormat="false" ht="21" hidden="false" customHeight="true" outlineLevel="0" collapsed="false">
      <c r="A20" s="64" t="s">
        <v>98</v>
      </c>
      <c r="B20" s="64"/>
      <c r="C20" s="65"/>
      <c r="D20" s="52"/>
      <c r="E20" s="52"/>
      <c r="F20" s="65"/>
      <c r="G20" s="66" t="n">
        <f aca="false">SUM(G4:G19)</f>
        <v>873268.27</v>
      </c>
    </row>
  </sheetData>
  <mergeCells count="3">
    <mergeCell ref="A1:G1"/>
    <mergeCell ref="A2:G2"/>
    <mergeCell ref="A20:B20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6.75"/>
    <col collapsed="false" customWidth="true" hidden="false" outlineLevel="0" max="2" min="2" style="48" width="16.87"/>
    <col collapsed="false" customWidth="true" hidden="false" outlineLevel="0" max="3" min="3" style="48" width="11.5"/>
    <col collapsed="false" customWidth="false" hidden="false" outlineLevel="0" max="4" min="4" style="67" width="8.99"/>
    <col collapsed="false" customWidth="true" hidden="false" outlineLevel="0" max="5" min="5" style="67" width="10.37"/>
    <col collapsed="false" customWidth="true" hidden="false" outlineLevel="0" max="6" min="6" style="48" width="12.75"/>
    <col collapsed="false" customWidth="true" hidden="false" outlineLevel="0" max="7" min="7" style="68" width="14.5"/>
    <col collapsed="false" customWidth="true" hidden="false" outlineLevel="0" max="8" min="8" style="48" width="12.62"/>
    <col collapsed="false" customWidth="false" hidden="false" outlineLevel="0" max="257" min="9" style="48" width="8.99"/>
  </cols>
  <sheetData>
    <row r="1" customFormat="false" ht="30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</row>
    <row r="2" s="71" customFormat="true" ht="20.1" hidden="false" customHeight="true" outlineLevel="0" collapsed="false">
      <c r="A2" s="70" t="s">
        <v>119</v>
      </c>
      <c r="B2" s="70"/>
      <c r="C2" s="70"/>
      <c r="D2" s="70"/>
      <c r="E2" s="70"/>
      <c r="F2" s="70"/>
      <c r="G2" s="70"/>
    </row>
    <row r="3" s="71" customFormat="true" ht="45" hidden="false" customHeight="true" outlineLevel="0" collapsed="false">
      <c r="A3" s="72" t="s">
        <v>40</v>
      </c>
      <c r="B3" s="73" t="s">
        <v>41</v>
      </c>
      <c r="C3" s="73" t="s">
        <v>42</v>
      </c>
      <c r="D3" s="74" t="s">
        <v>43</v>
      </c>
      <c r="E3" s="74" t="s">
        <v>44</v>
      </c>
      <c r="F3" s="72" t="s">
        <v>45</v>
      </c>
      <c r="G3" s="75" t="s">
        <v>46</v>
      </c>
    </row>
    <row r="4" s="71" customFormat="true" ht="19.5" hidden="false" customHeight="true" outlineLevel="0" collapsed="false">
      <c r="A4" s="76" t="n">
        <v>1</v>
      </c>
      <c r="B4" s="77" t="s">
        <v>120</v>
      </c>
      <c r="C4" s="78" t="s">
        <v>121</v>
      </c>
      <c r="D4" s="79" t="s">
        <v>122</v>
      </c>
      <c r="E4" s="80" t="n">
        <v>1</v>
      </c>
      <c r="F4" s="81" t="n">
        <v>12</v>
      </c>
      <c r="G4" s="82" t="n">
        <v>44830.4</v>
      </c>
    </row>
    <row r="5" s="71" customFormat="true" ht="19.5" hidden="false" customHeight="true" outlineLevel="0" collapsed="false">
      <c r="A5" s="76" t="n">
        <v>2</v>
      </c>
      <c r="B5" s="77" t="s">
        <v>120</v>
      </c>
      <c r="C5" s="78" t="s">
        <v>123</v>
      </c>
      <c r="D5" s="79" t="s">
        <v>122</v>
      </c>
      <c r="E5" s="80" t="n">
        <v>1</v>
      </c>
      <c r="F5" s="81" t="n">
        <v>12</v>
      </c>
      <c r="G5" s="83" t="n">
        <v>41808.75</v>
      </c>
    </row>
    <row r="6" s="71" customFormat="true" ht="19.5" hidden="false" customHeight="true" outlineLevel="0" collapsed="false">
      <c r="A6" s="84" t="n">
        <v>3</v>
      </c>
      <c r="B6" s="85" t="s">
        <v>124</v>
      </c>
      <c r="C6" s="78" t="s">
        <v>125</v>
      </c>
      <c r="D6" s="79" t="s">
        <v>122</v>
      </c>
      <c r="E6" s="80" t="n">
        <v>1</v>
      </c>
      <c r="F6" s="81" t="n">
        <v>12</v>
      </c>
      <c r="G6" s="86" t="n">
        <v>63460.37</v>
      </c>
    </row>
    <row r="7" s="71" customFormat="true" ht="19.5" hidden="false" customHeight="true" outlineLevel="0" collapsed="false">
      <c r="A7" s="84" t="n">
        <v>4</v>
      </c>
      <c r="B7" s="85" t="s">
        <v>124</v>
      </c>
      <c r="C7" s="78" t="s">
        <v>126</v>
      </c>
      <c r="D7" s="79" t="s">
        <v>122</v>
      </c>
      <c r="E7" s="80" t="n">
        <v>1</v>
      </c>
      <c r="F7" s="81" t="n">
        <v>12</v>
      </c>
      <c r="G7" s="86" t="n">
        <v>71453.87</v>
      </c>
    </row>
    <row r="8" s="71" customFormat="true" ht="19.5" hidden="false" customHeight="true" outlineLevel="0" collapsed="false">
      <c r="A8" s="84" t="n">
        <v>5</v>
      </c>
      <c r="B8" s="77" t="s">
        <v>127</v>
      </c>
      <c r="C8" s="78" t="s">
        <v>128</v>
      </c>
      <c r="D8" s="79" t="s">
        <v>122</v>
      </c>
      <c r="E8" s="80" t="n">
        <v>1</v>
      </c>
      <c r="F8" s="81" t="n">
        <v>12</v>
      </c>
      <c r="G8" s="86" t="n">
        <v>85404.44</v>
      </c>
    </row>
    <row r="9" s="71" customFormat="true" ht="19.5" hidden="false" customHeight="true" outlineLevel="0" collapsed="false">
      <c r="A9" s="84" t="n">
        <v>6</v>
      </c>
      <c r="B9" s="77" t="s">
        <v>127</v>
      </c>
      <c r="C9" s="78" t="s">
        <v>129</v>
      </c>
      <c r="D9" s="79" t="s">
        <v>122</v>
      </c>
      <c r="E9" s="80" t="n">
        <v>1</v>
      </c>
      <c r="F9" s="81" t="n">
        <v>12</v>
      </c>
      <c r="G9" s="86" t="n">
        <v>74718.82</v>
      </c>
    </row>
    <row r="10" s="71" customFormat="true" ht="19.5" hidden="false" customHeight="true" outlineLevel="0" collapsed="false">
      <c r="A10" s="84" t="n">
        <v>7</v>
      </c>
      <c r="B10" s="85" t="s">
        <v>124</v>
      </c>
      <c r="C10" s="78" t="s">
        <v>130</v>
      </c>
      <c r="D10" s="79" t="s">
        <v>122</v>
      </c>
      <c r="E10" s="80" t="n">
        <v>1</v>
      </c>
      <c r="F10" s="81" t="n">
        <v>12</v>
      </c>
      <c r="G10" s="86" t="n">
        <v>45147.62</v>
      </c>
    </row>
    <row r="11" s="71" customFormat="true" ht="19.5" hidden="false" customHeight="true" outlineLevel="0" collapsed="false">
      <c r="A11" s="84" t="n">
        <v>8</v>
      </c>
      <c r="B11" s="85" t="s">
        <v>124</v>
      </c>
      <c r="C11" s="78" t="s">
        <v>131</v>
      </c>
      <c r="D11" s="79" t="s">
        <v>122</v>
      </c>
      <c r="E11" s="80" t="n">
        <v>1</v>
      </c>
      <c r="F11" s="81" t="n">
        <v>12</v>
      </c>
      <c r="G11" s="86" t="n">
        <v>55838.76</v>
      </c>
    </row>
    <row r="12" s="71" customFormat="true" ht="19.5" hidden="false" customHeight="true" outlineLevel="0" collapsed="false">
      <c r="A12" s="84" t="n">
        <v>9</v>
      </c>
      <c r="B12" s="85" t="s">
        <v>132</v>
      </c>
      <c r="C12" s="78" t="s">
        <v>133</v>
      </c>
      <c r="D12" s="79" t="s">
        <v>122</v>
      </c>
      <c r="E12" s="80" t="n">
        <v>1</v>
      </c>
      <c r="F12" s="81" t="n">
        <v>12</v>
      </c>
      <c r="G12" s="86" t="n">
        <v>82394.33</v>
      </c>
    </row>
    <row r="13" s="71" customFormat="true" ht="19.5" hidden="false" customHeight="true" outlineLevel="0" collapsed="false">
      <c r="A13" s="84" t="n">
        <v>10</v>
      </c>
      <c r="B13" s="77" t="s">
        <v>120</v>
      </c>
      <c r="C13" s="78" t="s">
        <v>134</v>
      </c>
      <c r="D13" s="79" t="s">
        <v>122</v>
      </c>
      <c r="E13" s="80" t="n">
        <v>1</v>
      </c>
      <c r="F13" s="81" t="n">
        <v>12</v>
      </c>
      <c r="G13" s="86" t="n">
        <v>65186.86</v>
      </c>
    </row>
    <row r="14" s="71" customFormat="true" ht="19.5" hidden="false" customHeight="true" outlineLevel="0" collapsed="false">
      <c r="A14" s="84" t="n">
        <v>11</v>
      </c>
      <c r="B14" s="77" t="s">
        <v>127</v>
      </c>
      <c r="C14" s="78" t="s">
        <v>135</v>
      </c>
      <c r="D14" s="79" t="s">
        <v>122</v>
      </c>
      <c r="E14" s="80" t="n">
        <v>1</v>
      </c>
      <c r="F14" s="81" t="n">
        <v>12</v>
      </c>
      <c r="G14" s="86" t="n">
        <v>80380.55</v>
      </c>
    </row>
    <row r="15" s="71" customFormat="true" ht="19.5" hidden="false" customHeight="true" outlineLevel="0" collapsed="false">
      <c r="A15" s="84" t="n">
        <v>12</v>
      </c>
      <c r="B15" s="77" t="s">
        <v>120</v>
      </c>
      <c r="C15" s="78" t="s">
        <v>136</v>
      </c>
      <c r="D15" s="57" t="s">
        <v>122</v>
      </c>
      <c r="E15" s="80" t="n">
        <v>1</v>
      </c>
      <c r="F15" s="81" t="n">
        <v>12</v>
      </c>
      <c r="G15" s="86" t="n">
        <v>43796.87</v>
      </c>
    </row>
    <row r="16" s="71" customFormat="true" ht="19.5" hidden="false" customHeight="true" outlineLevel="0" collapsed="false">
      <c r="A16" s="84" t="n">
        <v>13</v>
      </c>
      <c r="B16" s="85" t="s">
        <v>124</v>
      </c>
      <c r="C16" s="78" t="s">
        <v>137</v>
      </c>
      <c r="D16" s="57" t="s">
        <v>122</v>
      </c>
      <c r="E16" s="80" t="n">
        <v>1</v>
      </c>
      <c r="F16" s="81" t="n">
        <v>12</v>
      </c>
      <c r="G16" s="86" t="n">
        <v>66330.09</v>
      </c>
    </row>
    <row r="17" s="71" customFormat="true" ht="19.5" hidden="false" customHeight="true" outlineLevel="0" collapsed="false">
      <c r="A17" s="84" t="n">
        <v>14</v>
      </c>
      <c r="B17" s="77" t="s">
        <v>120</v>
      </c>
      <c r="C17" s="78" t="s">
        <v>138</v>
      </c>
      <c r="D17" s="57" t="s">
        <v>122</v>
      </c>
      <c r="E17" s="80" t="n">
        <v>1</v>
      </c>
      <c r="F17" s="81" t="n">
        <v>12</v>
      </c>
      <c r="G17" s="86" t="n">
        <v>38323.69</v>
      </c>
    </row>
    <row r="18" s="71" customFormat="true" ht="19.5" hidden="false" customHeight="true" outlineLevel="0" collapsed="false">
      <c r="A18" s="84" t="n">
        <v>15</v>
      </c>
      <c r="B18" s="77" t="s">
        <v>127</v>
      </c>
      <c r="C18" s="78" t="s">
        <v>139</v>
      </c>
      <c r="D18" s="57" t="s">
        <v>122</v>
      </c>
      <c r="E18" s="80" t="n">
        <v>1</v>
      </c>
      <c r="F18" s="81" t="n">
        <v>12</v>
      </c>
      <c r="G18" s="86" t="n">
        <v>106920.49</v>
      </c>
    </row>
    <row r="19" s="71" customFormat="true" ht="19.5" hidden="false" customHeight="true" outlineLevel="0" collapsed="false">
      <c r="A19" s="84" t="n">
        <v>16</v>
      </c>
      <c r="B19" s="77" t="s">
        <v>127</v>
      </c>
      <c r="C19" s="78" t="s">
        <v>140</v>
      </c>
      <c r="D19" s="57" t="s">
        <v>122</v>
      </c>
      <c r="E19" s="80" t="n">
        <v>1</v>
      </c>
      <c r="F19" s="81" t="n">
        <v>12</v>
      </c>
      <c r="G19" s="86" t="n">
        <v>76927.1</v>
      </c>
    </row>
    <row r="20" s="71" customFormat="true" ht="19.5" hidden="false" customHeight="true" outlineLevel="0" collapsed="false">
      <c r="A20" s="84" t="n">
        <v>17</v>
      </c>
      <c r="B20" s="85" t="s">
        <v>124</v>
      </c>
      <c r="C20" s="78" t="s">
        <v>141</v>
      </c>
      <c r="D20" s="57" t="s">
        <v>122</v>
      </c>
      <c r="E20" s="80" t="n">
        <v>1</v>
      </c>
      <c r="F20" s="81" t="n">
        <v>12</v>
      </c>
      <c r="G20" s="86" t="n">
        <v>65454.69</v>
      </c>
    </row>
    <row r="21" s="71" customFormat="true" ht="19.5" hidden="false" customHeight="true" outlineLevel="0" collapsed="false">
      <c r="A21" s="84" t="n">
        <v>18</v>
      </c>
      <c r="B21" s="77" t="s">
        <v>142</v>
      </c>
      <c r="C21" s="78" t="s">
        <v>143</v>
      </c>
      <c r="D21" s="57" t="s">
        <v>122</v>
      </c>
      <c r="E21" s="80" t="n">
        <v>1</v>
      </c>
      <c r="F21" s="81" t="n">
        <v>12</v>
      </c>
      <c r="G21" s="86" t="n">
        <v>46794.28</v>
      </c>
    </row>
    <row r="22" s="71" customFormat="true" ht="19.5" hidden="false" customHeight="true" outlineLevel="0" collapsed="false">
      <c r="A22" s="84" t="n">
        <v>19</v>
      </c>
      <c r="B22" s="77" t="s">
        <v>120</v>
      </c>
      <c r="C22" s="78" t="s">
        <v>144</v>
      </c>
      <c r="D22" s="57" t="s">
        <v>122</v>
      </c>
      <c r="E22" s="80" t="n">
        <v>1</v>
      </c>
      <c r="F22" s="81" t="n">
        <v>12</v>
      </c>
      <c r="G22" s="86" t="n">
        <v>41580.18</v>
      </c>
    </row>
    <row r="23" s="71" customFormat="true" ht="19.5" hidden="false" customHeight="true" outlineLevel="0" collapsed="false">
      <c r="A23" s="84" t="n">
        <v>20</v>
      </c>
      <c r="B23" s="85" t="s">
        <v>124</v>
      </c>
      <c r="C23" s="78" t="s">
        <v>145</v>
      </c>
      <c r="D23" s="57" t="s">
        <v>122</v>
      </c>
      <c r="E23" s="80" t="n">
        <v>1</v>
      </c>
      <c r="F23" s="81" t="n">
        <v>12</v>
      </c>
      <c r="G23" s="86" t="n">
        <v>66306.03</v>
      </c>
    </row>
    <row r="24" s="71" customFormat="true" ht="19.5" hidden="false" customHeight="true" outlineLevel="0" collapsed="false">
      <c r="A24" s="84" t="n">
        <v>21</v>
      </c>
      <c r="B24" s="77" t="s">
        <v>120</v>
      </c>
      <c r="C24" s="78" t="s">
        <v>146</v>
      </c>
      <c r="D24" s="57" t="s">
        <v>122</v>
      </c>
      <c r="E24" s="80" t="n">
        <v>1</v>
      </c>
      <c r="F24" s="81" t="n">
        <v>12</v>
      </c>
      <c r="G24" s="86" t="n">
        <v>44899.58</v>
      </c>
    </row>
    <row r="25" s="71" customFormat="true" ht="19.5" hidden="false" customHeight="true" outlineLevel="0" collapsed="false">
      <c r="A25" s="84" t="n">
        <v>22</v>
      </c>
      <c r="B25" s="85" t="s">
        <v>124</v>
      </c>
      <c r="C25" s="78" t="s">
        <v>147</v>
      </c>
      <c r="D25" s="57" t="s">
        <v>122</v>
      </c>
      <c r="E25" s="80" t="n">
        <v>1</v>
      </c>
      <c r="F25" s="81" t="n">
        <v>12</v>
      </c>
      <c r="G25" s="86" t="n">
        <v>44964.89</v>
      </c>
    </row>
    <row r="26" s="71" customFormat="true" ht="19.5" hidden="false" customHeight="true" outlineLevel="0" collapsed="false">
      <c r="A26" s="87" t="n">
        <v>23</v>
      </c>
      <c r="B26" s="85" t="s">
        <v>124</v>
      </c>
      <c r="C26" s="78" t="s">
        <v>148</v>
      </c>
      <c r="D26" s="57" t="s">
        <v>122</v>
      </c>
      <c r="E26" s="80" t="n">
        <v>1</v>
      </c>
      <c r="F26" s="81" t="n">
        <v>12</v>
      </c>
      <c r="G26" s="86" t="n">
        <v>44606.65</v>
      </c>
    </row>
    <row r="27" s="71" customFormat="true" ht="19.5" hidden="false" customHeight="true" outlineLevel="0" collapsed="false">
      <c r="A27" s="87" t="n">
        <v>24</v>
      </c>
      <c r="B27" s="85" t="s">
        <v>124</v>
      </c>
      <c r="C27" s="78" t="s">
        <v>149</v>
      </c>
      <c r="D27" s="57" t="s">
        <v>122</v>
      </c>
      <c r="E27" s="80" t="n">
        <v>1</v>
      </c>
      <c r="F27" s="81" t="n">
        <v>12</v>
      </c>
      <c r="G27" s="86" t="n">
        <v>58659.85</v>
      </c>
    </row>
    <row r="28" s="71" customFormat="true" ht="19.5" hidden="false" customHeight="true" outlineLevel="0" collapsed="false">
      <c r="A28" s="87" t="n">
        <v>25</v>
      </c>
      <c r="B28" s="77" t="s">
        <v>127</v>
      </c>
      <c r="C28" s="88" t="s">
        <v>150</v>
      </c>
      <c r="D28" s="57" t="s">
        <v>122</v>
      </c>
      <c r="E28" s="80" t="n">
        <v>1</v>
      </c>
      <c r="F28" s="81" t="n">
        <v>12</v>
      </c>
      <c r="G28" s="86" t="n">
        <v>87760.55</v>
      </c>
    </row>
    <row r="29" s="71" customFormat="true" ht="19.5" hidden="false" customHeight="true" outlineLevel="0" collapsed="false">
      <c r="A29" s="89" t="s">
        <v>151</v>
      </c>
      <c r="B29" s="89"/>
      <c r="C29" s="90"/>
      <c r="D29" s="90"/>
      <c r="E29" s="90"/>
      <c r="F29" s="90"/>
      <c r="G29" s="91" t="n">
        <f aca="false">SUM(G4:G28)</f>
        <v>1543949.71</v>
      </c>
    </row>
  </sheetData>
  <mergeCells count="3">
    <mergeCell ref="A1:G1"/>
    <mergeCell ref="A2:G2"/>
    <mergeCell ref="A29:B29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3" width="22.24"/>
    <col collapsed="false" customWidth="true" hidden="false" outlineLevel="0" max="3" min="3" style="0" width="9.62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92" width="11.74"/>
    <col collapsed="false" customWidth="true" hidden="false" outlineLevel="0" max="7" min="7" style="94" width="12.87"/>
  </cols>
  <sheetData>
    <row r="1" customFormat="false" ht="33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98" customFormat="true" ht="18" hidden="false" customHeight="true" outlineLevel="0" collapsed="false">
      <c r="A2" s="95" t="s">
        <v>152</v>
      </c>
      <c r="B2" s="95"/>
      <c r="C2" s="95"/>
      <c r="D2" s="95"/>
      <c r="E2" s="96"/>
      <c r="F2" s="96"/>
      <c r="G2" s="97"/>
    </row>
    <row r="3" s="98" customFormat="true" ht="43.9" hidden="false" customHeight="true" outlineLevel="0" collapsed="false">
      <c r="A3" s="99" t="s">
        <v>40</v>
      </c>
      <c r="B3" s="99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99" t="s">
        <v>46</v>
      </c>
    </row>
    <row r="4" s="98" customFormat="true" ht="27" hidden="false" customHeight="true" outlineLevel="0" collapsed="false">
      <c r="A4" s="101" t="n">
        <v>1</v>
      </c>
      <c r="B4" s="38" t="s">
        <v>153</v>
      </c>
      <c r="C4" s="102" t="s">
        <v>154</v>
      </c>
      <c r="D4" s="57" t="s">
        <v>155</v>
      </c>
      <c r="E4" s="57" t="n">
        <v>1.5</v>
      </c>
      <c r="F4" s="58" t="n">
        <v>2</v>
      </c>
      <c r="G4" s="103" t="n">
        <v>7370</v>
      </c>
    </row>
    <row r="5" s="98" customFormat="true" ht="27" hidden="false" customHeight="true" outlineLevel="0" collapsed="false">
      <c r="A5" s="101" t="n">
        <v>2</v>
      </c>
      <c r="B5" s="38" t="s">
        <v>153</v>
      </c>
      <c r="C5" s="102" t="s">
        <v>156</v>
      </c>
      <c r="D5" s="57" t="s">
        <v>155</v>
      </c>
      <c r="E5" s="57" t="n">
        <v>1.5</v>
      </c>
      <c r="F5" s="58" t="n">
        <v>2</v>
      </c>
      <c r="G5" s="103" t="n">
        <v>7226</v>
      </c>
    </row>
    <row r="6" s="98" customFormat="true" ht="27" hidden="false" customHeight="true" outlineLevel="0" collapsed="false">
      <c r="A6" s="104" t="n">
        <v>3</v>
      </c>
      <c r="B6" s="38" t="s">
        <v>153</v>
      </c>
      <c r="C6" s="102" t="s">
        <v>157</v>
      </c>
      <c r="D6" s="105" t="s">
        <v>155</v>
      </c>
      <c r="E6" s="57" t="n">
        <v>1.5</v>
      </c>
      <c r="F6" s="58" t="n">
        <v>2</v>
      </c>
      <c r="G6" s="103" t="n">
        <v>7265</v>
      </c>
    </row>
    <row r="7" s="98" customFormat="true" ht="27" hidden="false" customHeight="true" outlineLevel="0" collapsed="false">
      <c r="A7" s="104" t="n">
        <v>4</v>
      </c>
      <c r="B7" s="38" t="s">
        <v>153</v>
      </c>
      <c r="C7" s="102" t="s">
        <v>158</v>
      </c>
      <c r="D7" s="57" t="s">
        <v>155</v>
      </c>
      <c r="E7" s="57" t="n">
        <v>1.5</v>
      </c>
      <c r="F7" s="58" t="n">
        <v>2</v>
      </c>
      <c r="G7" s="103" t="n">
        <v>7252</v>
      </c>
    </row>
    <row r="8" s="98" customFormat="true" ht="27" hidden="false" customHeight="true" outlineLevel="0" collapsed="false">
      <c r="A8" s="104" t="n">
        <v>5</v>
      </c>
      <c r="B8" s="106" t="s">
        <v>159</v>
      </c>
      <c r="C8" s="102" t="s">
        <v>160</v>
      </c>
      <c r="D8" s="57" t="s">
        <v>122</v>
      </c>
      <c r="E8" s="57" t="n">
        <v>1</v>
      </c>
      <c r="F8" s="58" t="n">
        <v>12</v>
      </c>
      <c r="G8" s="107" t="n">
        <v>48194.83</v>
      </c>
    </row>
    <row r="9" s="98" customFormat="true" ht="27" hidden="false" customHeight="true" outlineLevel="0" collapsed="false">
      <c r="A9" s="104" t="n">
        <v>6</v>
      </c>
      <c r="B9" s="106" t="s">
        <v>159</v>
      </c>
      <c r="C9" s="102" t="s">
        <v>161</v>
      </c>
      <c r="D9" s="57" t="s">
        <v>122</v>
      </c>
      <c r="E9" s="57" t="n">
        <v>1</v>
      </c>
      <c r="F9" s="58" t="n">
        <v>12</v>
      </c>
      <c r="G9" s="107" t="n">
        <v>47732.59</v>
      </c>
    </row>
    <row r="10" s="98" customFormat="true" ht="27" hidden="false" customHeight="true" outlineLevel="0" collapsed="false">
      <c r="A10" s="104" t="n">
        <v>7</v>
      </c>
      <c r="B10" s="106" t="s">
        <v>159</v>
      </c>
      <c r="C10" s="102" t="s">
        <v>162</v>
      </c>
      <c r="D10" s="57" t="s">
        <v>122</v>
      </c>
      <c r="E10" s="57" t="n">
        <v>1</v>
      </c>
      <c r="F10" s="58" t="n">
        <v>12</v>
      </c>
      <c r="G10" s="107" t="n">
        <v>47477.75</v>
      </c>
    </row>
    <row r="11" s="98" customFormat="true" ht="27" hidden="false" customHeight="true" outlineLevel="0" collapsed="false">
      <c r="A11" s="104" t="n">
        <v>8</v>
      </c>
      <c r="B11" s="106" t="s">
        <v>163</v>
      </c>
      <c r="C11" s="102" t="s">
        <v>164</v>
      </c>
      <c r="D11" s="57" t="s">
        <v>122</v>
      </c>
      <c r="E11" s="57" t="n">
        <v>1</v>
      </c>
      <c r="F11" s="58" t="n">
        <v>12</v>
      </c>
      <c r="G11" s="107" t="n">
        <v>45697.08</v>
      </c>
    </row>
    <row r="12" s="98" customFormat="true" ht="27" hidden="false" customHeight="true" outlineLevel="0" collapsed="false">
      <c r="A12" s="104" t="n">
        <v>9</v>
      </c>
      <c r="B12" s="106" t="s">
        <v>163</v>
      </c>
      <c r="C12" s="102" t="s">
        <v>165</v>
      </c>
      <c r="D12" s="57" t="s">
        <v>122</v>
      </c>
      <c r="E12" s="57" t="n">
        <v>1</v>
      </c>
      <c r="F12" s="58" t="n">
        <v>12</v>
      </c>
      <c r="G12" s="107" t="n">
        <v>40127.74</v>
      </c>
    </row>
    <row r="13" s="98" customFormat="true" ht="27" hidden="false" customHeight="true" outlineLevel="0" collapsed="false">
      <c r="A13" s="104" t="n">
        <v>10</v>
      </c>
      <c r="B13" s="106" t="s">
        <v>163</v>
      </c>
      <c r="C13" s="102" t="s">
        <v>166</v>
      </c>
      <c r="D13" s="57" t="s">
        <v>122</v>
      </c>
      <c r="E13" s="57" t="n">
        <v>1</v>
      </c>
      <c r="F13" s="58" t="n">
        <v>12</v>
      </c>
      <c r="G13" s="103" t="n">
        <v>43145</v>
      </c>
    </row>
    <row r="14" s="98" customFormat="true" ht="27" hidden="false" customHeight="true" outlineLevel="0" collapsed="false">
      <c r="A14" s="104" t="n">
        <v>11</v>
      </c>
      <c r="B14" s="106" t="s">
        <v>163</v>
      </c>
      <c r="C14" s="102" t="s">
        <v>167</v>
      </c>
      <c r="D14" s="57" t="s">
        <v>122</v>
      </c>
      <c r="E14" s="57" t="n">
        <v>1</v>
      </c>
      <c r="F14" s="58" t="n">
        <v>12</v>
      </c>
      <c r="G14" s="103" t="n">
        <v>38973</v>
      </c>
    </row>
    <row r="15" s="98" customFormat="true" ht="27" hidden="false" customHeight="true" outlineLevel="0" collapsed="false">
      <c r="A15" s="104" t="n">
        <v>12</v>
      </c>
      <c r="B15" s="106" t="s">
        <v>163</v>
      </c>
      <c r="C15" s="102" t="s">
        <v>168</v>
      </c>
      <c r="D15" s="57" t="s">
        <v>122</v>
      </c>
      <c r="E15" s="57" t="n">
        <v>1</v>
      </c>
      <c r="F15" s="58" t="n">
        <v>12</v>
      </c>
      <c r="G15" s="107" t="n">
        <v>41723.88</v>
      </c>
    </row>
    <row r="16" s="98" customFormat="true" ht="27" hidden="false" customHeight="true" outlineLevel="0" collapsed="false">
      <c r="A16" s="104" t="n">
        <v>13</v>
      </c>
      <c r="B16" s="106" t="s">
        <v>169</v>
      </c>
      <c r="C16" s="102" t="s">
        <v>170</v>
      </c>
      <c r="D16" s="57" t="s">
        <v>122</v>
      </c>
      <c r="E16" s="57" t="n">
        <v>1</v>
      </c>
      <c r="F16" s="58" t="n">
        <v>12</v>
      </c>
      <c r="G16" s="107" t="n">
        <v>56099.28</v>
      </c>
    </row>
    <row r="17" s="98" customFormat="true" ht="27" hidden="false" customHeight="true" outlineLevel="0" collapsed="false">
      <c r="A17" s="104" t="n">
        <v>14</v>
      </c>
      <c r="B17" s="106" t="s">
        <v>169</v>
      </c>
      <c r="C17" s="102" t="s">
        <v>171</v>
      </c>
      <c r="D17" s="57" t="s">
        <v>122</v>
      </c>
      <c r="E17" s="57" t="n">
        <v>1</v>
      </c>
      <c r="F17" s="58" t="n">
        <v>12</v>
      </c>
      <c r="G17" s="107" t="n">
        <v>58209.53</v>
      </c>
    </row>
    <row r="18" s="98" customFormat="true" ht="27" hidden="false" customHeight="true" outlineLevel="0" collapsed="false">
      <c r="A18" s="104" t="n">
        <v>15</v>
      </c>
      <c r="B18" s="106" t="s">
        <v>169</v>
      </c>
      <c r="C18" s="102" t="s">
        <v>172</v>
      </c>
      <c r="D18" s="57" t="s">
        <v>122</v>
      </c>
      <c r="E18" s="57" t="n">
        <v>1</v>
      </c>
      <c r="F18" s="58" t="n">
        <v>12</v>
      </c>
      <c r="G18" s="107" t="n">
        <v>58750.45</v>
      </c>
    </row>
    <row r="19" s="98" customFormat="true" ht="27" hidden="false" customHeight="true" outlineLevel="0" collapsed="false">
      <c r="A19" s="104" t="n">
        <v>16</v>
      </c>
      <c r="B19" s="106" t="s">
        <v>169</v>
      </c>
      <c r="C19" s="102" t="s">
        <v>173</v>
      </c>
      <c r="D19" s="57" t="s">
        <v>122</v>
      </c>
      <c r="E19" s="57" t="n">
        <v>1</v>
      </c>
      <c r="F19" s="58" t="n">
        <v>12</v>
      </c>
      <c r="G19" s="107" t="n">
        <v>56704.92</v>
      </c>
    </row>
    <row r="20" s="98" customFormat="true" ht="27" hidden="false" customHeight="true" outlineLevel="0" collapsed="false">
      <c r="A20" s="104" t="n">
        <v>17</v>
      </c>
      <c r="B20" s="38" t="s">
        <v>174</v>
      </c>
      <c r="C20" s="102" t="s">
        <v>175</v>
      </c>
      <c r="D20" s="57" t="s">
        <v>122</v>
      </c>
      <c r="E20" s="57" t="n">
        <v>1</v>
      </c>
      <c r="F20" s="58" t="n">
        <v>12</v>
      </c>
      <c r="G20" s="103" t="n">
        <v>42630</v>
      </c>
    </row>
    <row r="21" s="98" customFormat="true" ht="27" hidden="false" customHeight="true" outlineLevel="0" collapsed="false">
      <c r="A21" s="101" t="n">
        <v>18</v>
      </c>
      <c r="B21" s="38" t="s">
        <v>174</v>
      </c>
      <c r="C21" s="102" t="s">
        <v>176</v>
      </c>
      <c r="D21" s="57" t="s">
        <v>122</v>
      </c>
      <c r="E21" s="57" t="n">
        <v>1</v>
      </c>
      <c r="F21" s="58" t="n">
        <v>12</v>
      </c>
      <c r="G21" s="107" t="n">
        <v>38490.98</v>
      </c>
    </row>
    <row r="22" s="98" customFormat="true" ht="27" hidden="false" customHeight="true" outlineLevel="0" collapsed="false">
      <c r="A22" s="101" t="n">
        <v>19</v>
      </c>
      <c r="B22" s="38" t="s">
        <v>127</v>
      </c>
      <c r="C22" s="108" t="s">
        <v>177</v>
      </c>
      <c r="D22" s="57" t="s">
        <v>122</v>
      </c>
      <c r="E22" s="57" t="n">
        <v>1</v>
      </c>
      <c r="F22" s="58" t="n">
        <v>12</v>
      </c>
      <c r="G22" s="103" t="n">
        <v>68897</v>
      </c>
    </row>
    <row r="23" s="98" customFormat="true" ht="27" hidden="false" customHeight="true" outlineLevel="0" collapsed="false">
      <c r="A23" s="104" t="n">
        <v>20</v>
      </c>
      <c r="B23" s="38" t="s">
        <v>127</v>
      </c>
      <c r="C23" s="102" t="s">
        <v>178</v>
      </c>
      <c r="D23" s="57" t="s">
        <v>122</v>
      </c>
      <c r="E23" s="57" t="n">
        <v>1</v>
      </c>
      <c r="F23" s="58" t="n">
        <v>12</v>
      </c>
      <c r="G23" s="103" t="n">
        <v>75126</v>
      </c>
    </row>
    <row r="24" s="98" customFormat="true" ht="27" hidden="false" customHeight="true" outlineLevel="0" collapsed="false">
      <c r="A24" s="104" t="n">
        <v>21</v>
      </c>
      <c r="B24" s="38" t="s">
        <v>127</v>
      </c>
      <c r="C24" s="102" t="s">
        <v>179</v>
      </c>
      <c r="D24" s="57" t="s">
        <v>122</v>
      </c>
      <c r="E24" s="57" t="n">
        <v>1</v>
      </c>
      <c r="F24" s="58" t="n">
        <v>12</v>
      </c>
      <c r="G24" s="103" t="n">
        <v>67394</v>
      </c>
    </row>
    <row r="25" s="98" customFormat="true" ht="27" hidden="false" customHeight="true" outlineLevel="0" collapsed="false">
      <c r="A25" s="104" t="n">
        <v>22</v>
      </c>
      <c r="B25" s="38" t="s">
        <v>127</v>
      </c>
      <c r="C25" s="102" t="s">
        <v>180</v>
      </c>
      <c r="D25" s="57" t="s">
        <v>122</v>
      </c>
      <c r="E25" s="57" t="n">
        <v>1</v>
      </c>
      <c r="F25" s="58" t="n">
        <v>12</v>
      </c>
      <c r="G25" s="103" t="n">
        <v>79571</v>
      </c>
    </row>
    <row r="26" s="98" customFormat="true" ht="27" hidden="false" customHeight="true" outlineLevel="0" collapsed="false">
      <c r="A26" s="104" t="n">
        <v>23</v>
      </c>
      <c r="B26" s="38" t="s">
        <v>127</v>
      </c>
      <c r="C26" s="102" t="s">
        <v>181</v>
      </c>
      <c r="D26" s="57" t="s">
        <v>122</v>
      </c>
      <c r="E26" s="57" t="n">
        <v>1</v>
      </c>
      <c r="F26" s="58" t="n">
        <v>12</v>
      </c>
      <c r="G26" s="103" t="n">
        <v>76119</v>
      </c>
    </row>
    <row r="27" s="98" customFormat="true" ht="27" hidden="false" customHeight="true" outlineLevel="0" collapsed="false">
      <c r="A27" s="104" t="n">
        <v>24</v>
      </c>
      <c r="B27" s="106" t="s">
        <v>182</v>
      </c>
      <c r="C27" s="102" t="s">
        <v>183</v>
      </c>
      <c r="D27" s="57" t="s">
        <v>122</v>
      </c>
      <c r="E27" s="57" t="n">
        <v>1</v>
      </c>
      <c r="F27" s="58" t="n">
        <v>12</v>
      </c>
      <c r="G27" s="107" t="n">
        <v>83572.51</v>
      </c>
    </row>
    <row r="28" s="98" customFormat="true" ht="27" hidden="false" customHeight="true" outlineLevel="0" collapsed="false">
      <c r="A28" s="104" t="n">
        <v>25</v>
      </c>
      <c r="B28" s="38" t="s">
        <v>127</v>
      </c>
      <c r="C28" s="102" t="s">
        <v>184</v>
      </c>
      <c r="D28" s="57" t="s">
        <v>122</v>
      </c>
      <c r="E28" s="57" t="n">
        <v>1</v>
      </c>
      <c r="F28" s="58" t="n">
        <v>12</v>
      </c>
      <c r="G28" s="103" t="n">
        <v>61191</v>
      </c>
    </row>
    <row r="29" s="98" customFormat="true" ht="27" hidden="false" customHeight="true" outlineLevel="0" collapsed="false">
      <c r="A29" s="104" t="n">
        <v>26</v>
      </c>
      <c r="B29" s="106" t="s">
        <v>185</v>
      </c>
      <c r="C29" s="102" t="s">
        <v>186</v>
      </c>
      <c r="D29" s="57" t="s">
        <v>122</v>
      </c>
      <c r="E29" s="57" t="n">
        <v>1.5</v>
      </c>
      <c r="F29" s="58" t="n">
        <v>12</v>
      </c>
      <c r="G29" s="103" t="n">
        <v>40885</v>
      </c>
    </row>
    <row r="30" s="98" customFormat="true" ht="27" hidden="false" customHeight="true" outlineLevel="0" collapsed="false">
      <c r="A30" s="104" t="n">
        <v>27</v>
      </c>
      <c r="B30" s="106" t="s">
        <v>185</v>
      </c>
      <c r="C30" s="102" t="s">
        <v>187</v>
      </c>
      <c r="D30" s="57" t="s">
        <v>122</v>
      </c>
      <c r="E30" s="57" t="n">
        <v>1.5</v>
      </c>
      <c r="F30" s="58" t="n">
        <v>12</v>
      </c>
      <c r="G30" s="103" t="n">
        <v>39430</v>
      </c>
    </row>
    <row r="31" s="98" customFormat="true" ht="27" hidden="false" customHeight="true" outlineLevel="0" collapsed="false">
      <c r="A31" s="104" t="n">
        <v>28</v>
      </c>
      <c r="B31" s="106" t="s">
        <v>185</v>
      </c>
      <c r="C31" s="102" t="s">
        <v>188</v>
      </c>
      <c r="D31" s="57" t="s">
        <v>122</v>
      </c>
      <c r="E31" s="57" t="n">
        <v>1.5</v>
      </c>
      <c r="F31" s="58" t="n">
        <v>12</v>
      </c>
      <c r="G31" s="103" t="n">
        <v>39994</v>
      </c>
    </row>
    <row r="32" s="98" customFormat="true" ht="27" hidden="false" customHeight="true" outlineLevel="0" collapsed="false">
      <c r="A32" s="104" t="n">
        <v>29</v>
      </c>
      <c r="B32" s="106" t="s">
        <v>153</v>
      </c>
      <c r="C32" s="102" t="s">
        <v>189</v>
      </c>
      <c r="D32" s="57" t="s">
        <v>190</v>
      </c>
      <c r="E32" s="57" t="n">
        <v>1.5</v>
      </c>
      <c r="F32" s="58" t="n">
        <v>10</v>
      </c>
      <c r="G32" s="103" t="n">
        <v>32511</v>
      </c>
    </row>
    <row r="33" s="98" customFormat="true" ht="27" hidden="false" customHeight="true" outlineLevel="0" collapsed="false">
      <c r="A33" s="104" t="n">
        <v>30</v>
      </c>
      <c r="B33" s="106" t="s">
        <v>153</v>
      </c>
      <c r="C33" s="102" t="s">
        <v>191</v>
      </c>
      <c r="D33" s="57" t="s">
        <v>192</v>
      </c>
      <c r="E33" s="57" t="n">
        <v>1.5</v>
      </c>
      <c r="F33" s="58" t="n">
        <v>10</v>
      </c>
      <c r="G33" s="103" t="n">
        <v>30221</v>
      </c>
    </row>
    <row r="34" s="98" customFormat="true" ht="27" hidden="false" customHeight="true" outlineLevel="0" collapsed="false">
      <c r="A34" s="104" t="n">
        <v>31</v>
      </c>
      <c r="B34" s="106" t="s">
        <v>153</v>
      </c>
      <c r="C34" s="102" t="s">
        <v>193</v>
      </c>
      <c r="D34" s="57" t="s">
        <v>190</v>
      </c>
      <c r="E34" s="57" t="n">
        <v>1.5</v>
      </c>
      <c r="F34" s="58" t="n">
        <v>10</v>
      </c>
      <c r="G34" s="103" t="n">
        <v>30770</v>
      </c>
    </row>
    <row r="35" s="98" customFormat="true" ht="27" hidden="false" customHeight="true" outlineLevel="0" collapsed="false">
      <c r="A35" s="104" t="n">
        <v>32</v>
      </c>
      <c r="B35" s="106" t="s">
        <v>153</v>
      </c>
      <c r="C35" s="102" t="s">
        <v>194</v>
      </c>
      <c r="D35" s="57" t="s">
        <v>190</v>
      </c>
      <c r="E35" s="57" t="n">
        <v>1.5</v>
      </c>
      <c r="F35" s="58" t="n">
        <v>10</v>
      </c>
      <c r="G35" s="103" t="n">
        <v>30174</v>
      </c>
    </row>
    <row r="36" s="98" customFormat="true" ht="27" hidden="false" customHeight="true" outlineLevel="0" collapsed="false">
      <c r="A36" s="104" t="n">
        <v>33</v>
      </c>
      <c r="B36" s="109" t="s">
        <v>195</v>
      </c>
      <c r="C36" s="109" t="s">
        <v>196</v>
      </c>
      <c r="D36" s="109" t="s">
        <v>122</v>
      </c>
      <c r="E36" s="58" t="n">
        <v>1.5</v>
      </c>
      <c r="F36" s="58" t="n">
        <v>12</v>
      </c>
      <c r="G36" s="58" t="n">
        <v>24364</v>
      </c>
    </row>
    <row r="37" s="98" customFormat="true" ht="27" hidden="false" customHeight="true" outlineLevel="0" collapsed="false">
      <c r="A37" s="104" t="n">
        <v>34</v>
      </c>
      <c r="B37" s="109" t="s">
        <v>195</v>
      </c>
      <c r="C37" s="109" t="s">
        <v>197</v>
      </c>
      <c r="D37" s="109" t="s">
        <v>122</v>
      </c>
      <c r="E37" s="58" t="n">
        <v>1.5</v>
      </c>
      <c r="F37" s="58" t="n">
        <v>12</v>
      </c>
      <c r="G37" s="58" t="n">
        <v>24826</v>
      </c>
    </row>
    <row r="38" s="98" customFormat="true" ht="27" hidden="false" customHeight="true" outlineLevel="0" collapsed="false">
      <c r="A38" s="104" t="n">
        <v>35</v>
      </c>
      <c r="B38" s="109" t="s">
        <v>195</v>
      </c>
      <c r="C38" s="109" t="s">
        <v>198</v>
      </c>
      <c r="D38" s="109" t="s">
        <v>122</v>
      </c>
      <c r="E38" s="58" t="n">
        <v>1.5</v>
      </c>
      <c r="F38" s="58" t="n">
        <v>12</v>
      </c>
      <c r="G38" s="58" t="n">
        <v>24394</v>
      </c>
    </row>
    <row r="39" s="98" customFormat="true" ht="27" hidden="false" customHeight="true" outlineLevel="0" collapsed="false">
      <c r="A39" s="104" t="n">
        <v>36</v>
      </c>
      <c r="B39" s="109" t="s">
        <v>195</v>
      </c>
      <c r="C39" s="109" t="s">
        <v>199</v>
      </c>
      <c r="D39" s="109" t="s">
        <v>122</v>
      </c>
      <c r="E39" s="58" t="n">
        <v>1.5</v>
      </c>
      <c r="F39" s="58" t="n">
        <v>12</v>
      </c>
      <c r="G39" s="58" t="n">
        <v>24452</v>
      </c>
    </row>
    <row r="40" s="98" customFormat="true" ht="27" hidden="false" customHeight="true" outlineLevel="0" collapsed="false">
      <c r="A40" s="104" t="n">
        <v>37</v>
      </c>
      <c r="B40" s="109" t="s">
        <v>200</v>
      </c>
      <c r="C40" s="109" t="s">
        <v>201</v>
      </c>
      <c r="D40" s="109" t="s">
        <v>122</v>
      </c>
      <c r="E40" s="58" t="n">
        <v>1.5</v>
      </c>
      <c r="F40" s="58" t="n">
        <v>12</v>
      </c>
      <c r="G40" s="58" t="n">
        <v>24404</v>
      </c>
    </row>
    <row r="41" s="98" customFormat="true" ht="27" hidden="false" customHeight="true" outlineLevel="0" collapsed="false">
      <c r="A41" s="104" t="n">
        <v>38</v>
      </c>
      <c r="B41" s="109" t="s">
        <v>200</v>
      </c>
      <c r="C41" s="109" t="s">
        <v>202</v>
      </c>
      <c r="D41" s="109" t="s">
        <v>122</v>
      </c>
      <c r="E41" s="58" t="n">
        <v>1.5</v>
      </c>
      <c r="F41" s="58" t="n">
        <v>12</v>
      </c>
      <c r="G41" s="58" t="n">
        <v>24386</v>
      </c>
    </row>
    <row r="42" s="98" customFormat="true" ht="27" hidden="false" customHeight="true" outlineLevel="0" collapsed="false">
      <c r="A42" s="104" t="n">
        <v>39</v>
      </c>
      <c r="B42" s="109" t="s">
        <v>203</v>
      </c>
      <c r="C42" s="109" t="s">
        <v>204</v>
      </c>
      <c r="D42" s="109" t="s">
        <v>122</v>
      </c>
      <c r="E42" s="58" t="n">
        <v>1.5</v>
      </c>
      <c r="F42" s="58" t="n">
        <v>12</v>
      </c>
      <c r="G42" s="58" t="n">
        <v>24368</v>
      </c>
    </row>
    <row r="43" s="98" customFormat="true" ht="27" hidden="false" customHeight="true" outlineLevel="0" collapsed="false">
      <c r="A43" s="104" t="n">
        <v>40</v>
      </c>
      <c r="B43" s="109" t="s">
        <v>203</v>
      </c>
      <c r="C43" s="109" t="s">
        <v>205</v>
      </c>
      <c r="D43" s="109" t="s">
        <v>122</v>
      </c>
      <c r="E43" s="58" t="n">
        <v>1.5</v>
      </c>
      <c r="F43" s="58" t="n">
        <v>12</v>
      </c>
      <c r="G43" s="58" t="n">
        <v>24331</v>
      </c>
    </row>
    <row r="44" s="98" customFormat="true" ht="27" hidden="false" customHeight="true" outlineLevel="0" collapsed="false">
      <c r="A44" s="104" t="n">
        <v>41</v>
      </c>
      <c r="B44" s="109" t="s">
        <v>203</v>
      </c>
      <c r="C44" s="109" t="s">
        <v>206</v>
      </c>
      <c r="D44" s="109" t="s">
        <v>122</v>
      </c>
      <c r="E44" s="58" t="n">
        <v>1.5</v>
      </c>
      <c r="F44" s="58" t="n">
        <v>12</v>
      </c>
      <c r="G44" s="58" t="n">
        <v>24426</v>
      </c>
    </row>
    <row r="45" s="98" customFormat="true" ht="27" hidden="false" customHeight="true" outlineLevel="0" collapsed="false">
      <c r="A45" s="104" t="n">
        <v>42</v>
      </c>
      <c r="B45" s="109" t="s">
        <v>200</v>
      </c>
      <c r="C45" s="109" t="s">
        <v>207</v>
      </c>
      <c r="D45" s="109" t="s">
        <v>122</v>
      </c>
      <c r="E45" s="58" t="n">
        <v>1.5</v>
      </c>
      <c r="F45" s="58" t="n">
        <v>12</v>
      </c>
      <c r="G45" s="58" t="n">
        <v>24858</v>
      </c>
    </row>
    <row r="46" s="98" customFormat="true" ht="27" hidden="false" customHeight="true" outlineLevel="0" collapsed="false">
      <c r="A46" s="104" t="n">
        <v>43</v>
      </c>
      <c r="B46" s="109" t="s">
        <v>208</v>
      </c>
      <c r="C46" s="109" t="s">
        <v>209</v>
      </c>
      <c r="D46" s="109" t="s">
        <v>122</v>
      </c>
      <c r="E46" s="58" t="n">
        <v>1.5</v>
      </c>
      <c r="F46" s="58" t="n">
        <v>12</v>
      </c>
      <c r="G46" s="58" t="n">
        <v>24566</v>
      </c>
    </row>
    <row r="47" s="98" customFormat="true" ht="27" hidden="false" customHeight="true" outlineLevel="0" collapsed="false">
      <c r="A47" s="104" t="n">
        <v>44</v>
      </c>
      <c r="B47" s="109" t="s">
        <v>208</v>
      </c>
      <c r="C47" s="109" t="s">
        <v>210</v>
      </c>
      <c r="D47" s="109" t="s">
        <v>211</v>
      </c>
      <c r="E47" s="58" t="n">
        <v>1.5</v>
      </c>
      <c r="F47" s="58" t="n">
        <v>10</v>
      </c>
      <c r="G47" s="58" t="n">
        <v>20650</v>
      </c>
    </row>
    <row r="48" s="98" customFormat="true" ht="27" hidden="false" customHeight="true" outlineLevel="0" collapsed="false">
      <c r="A48" s="104" t="n">
        <v>45</v>
      </c>
      <c r="B48" s="109" t="s">
        <v>208</v>
      </c>
      <c r="C48" s="58" t="s">
        <v>212</v>
      </c>
      <c r="D48" s="109" t="s">
        <v>213</v>
      </c>
      <c r="E48" s="58" t="n">
        <v>1.5</v>
      </c>
      <c r="F48" s="58" t="n">
        <v>10</v>
      </c>
      <c r="G48" s="58" t="n">
        <v>20287</v>
      </c>
    </row>
    <row r="49" s="98" customFormat="true" ht="27" hidden="false" customHeight="true" outlineLevel="0" collapsed="false">
      <c r="A49" s="104" t="n">
        <v>46</v>
      </c>
      <c r="B49" s="38" t="s">
        <v>214</v>
      </c>
      <c r="C49" s="102" t="s">
        <v>215</v>
      </c>
      <c r="D49" s="57" t="s">
        <v>216</v>
      </c>
      <c r="E49" s="57" t="n">
        <v>1.5</v>
      </c>
      <c r="F49" s="58" t="n">
        <v>11</v>
      </c>
      <c r="G49" s="103" t="n">
        <v>37372</v>
      </c>
    </row>
    <row r="50" s="98" customFormat="true" ht="27" hidden="false" customHeight="true" outlineLevel="0" collapsed="false">
      <c r="A50" s="104" t="n">
        <v>47</v>
      </c>
      <c r="B50" s="38" t="s">
        <v>214</v>
      </c>
      <c r="C50" s="102" t="s">
        <v>217</v>
      </c>
      <c r="D50" s="57" t="s">
        <v>122</v>
      </c>
      <c r="E50" s="57" t="n">
        <v>1.5</v>
      </c>
      <c r="F50" s="58" t="n">
        <v>12</v>
      </c>
      <c r="G50" s="103" t="n">
        <v>46015</v>
      </c>
    </row>
    <row r="51" s="98" customFormat="true" ht="27" hidden="false" customHeight="true" outlineLevel="0" collapsed="false">
      <c r="A51" s="104" t="n">
        <v>48</v>
      </c>
      <c r="B51" s="38" t="s">
        <v>214</v>
      </c>
      <c r="C51" s="102" t="s">
        <v>218</v>
      </c>
      <c r="D51" s="57" t="s">
        <v>216</v>
      </c>
      <c r="E51" s="57" t="n">
        <v>1.5</v>
      </c>
      <c r="F51" s="58" t="n">
        <v>11</v>
      </c>
      <c r="G51" s="103" t="n">
        <v>38260</v>
      </c>
    </row>
    <row r="52" s="98" customFormat="true" ht="27" hidden="false" customHeight="true" outlineLevel="0" collapsed="false">
      <c r="A52" s="104" t="n">
        <v>49</v>
      </c>
      <c r="B52" s="38" t="s">
        <v>214</v>
      </c>
      <c r="C52" s="102" t="s">
        <v>219</v>
      </c>
      <c r="D52" s="57" t="s">
        <v>216</v>
      </c>
      <c r="E52" s="57" t="n">
        <v>1.5</v>
      </c>
      <c r="F52" s="58" t="n">
        <v>11</v>
      </c>
      <c r="G52" s="103" t="n">
        <v>38829</v>
      </c>
    </row>
    <row r="53" s="98" customFormat="true" ht="27" hidden="false" customHeight="true" outlineLevel="0" collapsed="false">
      <c r="A53" s="104" t="n">
        <v>50</v>
      </c>
      <c r="B53" s="38" t="s">
        <v>214</v>
      </c>
      <c r="C53" s="102" t="s">
        <v>220</v>
      </c>
      <c r="D53" s="57" t="s">
        <v>216</v>
      </c>
      <c r="E53" s="57" t="n">
        <v>1.5</v>
      </c>
      <c r="F53" s="58" t="n">
        <v>11</v>
      </c>
      <c r="G53" s="103" t="n">
        <v>40204</v>
      </c>
    </row>
    <row r="54" s="98" customFormat="true" ht="27" hidden="false" customHeight="true" outlineLevel="0" collapsed="false">
      <c r="A54" s="104" t="n">
        <v>51</v>
      </c>
      <c r="B54" s="38" t="s">
        <v>214</v>
      </c>
      <c r="C54" s="102" t="s">
        <v>221</v>
      </c>
      <c r="D54" s="57" t="s">
        <v>216</v>
      </c>
      <c r="E54" s="57" t="n">
        <v>1.5</v>
      </c>
      <c r="F54" s="58" t="n">
        <v>11</v>
      </c>
      <c r="G54" s="103" t="n">
        <v>38924</v>
      </c>
    </row>
    <row r="55" s="98" customFormat="true" ht="27" hidden="false" customHeight="true" outlineLevel="0" collapsed="false">
      <c r="A55" s="104" t="n">
        <v>52</v>
      </c>
      <c r="B55" s="38" t="s">
        <v>214</v>
      </c>
      <c r="C55" s="102" t="s">
        <v>222</v>
      </c>
      <c r="D55" s="57" t="s">
        <v>216</v>
      </c>
      <c r="E55" s="57" t="n">
        <v>1.5</v>
      </c>
      <c r="F55" s="58" t="n">
        <v>11</v>
      </c>
      <c r="G55" s="103" t="n">
        <v>40445</v>
      </c>
    </row>
    <row r="56" s="98" customFormat="true" ht="27" hidden="false" customHeight="true" outlineLevel="0" collapsed="false">
      <c r="A56" s="104" t="n">
        <v>53</v>
      </c>
      <c r="B56" s="38" t="s">
        <v>214</v>
      </c>
      <c r="C56" s="102" t="s">
        <v>223</v>
      </c>
      <c r="D56" s="57" t="s">
        <v>216</v>
      </c>
      <c r="E56" s="57" t="n">
        <v>1.5</v>
      </c>
      <c r="F56" s="58" t="n">
        <v>11</v>
      </c>
      <c r="G56" s="103" t="n">
        <v>40497</v>
      </c>
    </row>
    <row r="57" s="98" customFormat="true" ht="27" hidden="false" customHeight="true" outlineLevel="0" collapsed="false">
      <c r="A57" s="104" t="n">
        <v>54</v>
      </c>
      <c r="B57" s="38" t="s">
        <v>224</v>
      </c>
      <c r="C57" s="102" t="s">
        <v>225</v>
      </c>
      <c r="D57" s="57" t="s">
        <v>122</v>
      </c>
      <c r="E57" s="57" t="n">
        <v>1.5</v>
      </c>
      <c r="F57" s="58" t="n">
        <v>12</v>
      </c>
      <c r="G57" s="103" t="n">
        <v>43685</v>
      </c>
    </row>
    <row r="58" s="98" customFormat="true" ht="27" hidden="false" customHeight="true" outlineLevel="0" collapsed="false">
      <c r="A58" s="104" t="n">
        <v>55</v>
      </c>
      <c r="B58" s="38" t="s">
        <v>224</v>
      </c>
      <c r="C58" s="102" t="s">
        <v>226</v>
      </c>
      <c r="D58" s="57" t="s">
        <v>122</v>
      </c>
      <c r="E58" s="57" t="n">
        <v>1.5</v>
      </c>
      <c r="F58" s="58" t="n">
        <v>12</v>
      </c>
      <c r="G58" s="103" t="n">
        <v>42656</v>
      </c>
    </row>
    <row r="59" s="98" customFormat="true" ht="27" hidden="false" customHeight="true" outlineLevel="0" collapsed="false">
      <c r="A59" s="104" t="n">
        <v>56</v>
      </c>
      <c r="B59" s="38" t="s">
        <v>224</v>
      </c>
      <c r="C59" s="102" t="s">
        <v>227</v>
      </c>
      <c r="D59" s="57" t="s">
        <v>122</v>
      </c>
      <c r="E59" s="57" t="n">
        <v>1.5</v>
      </c>
      <c r="F59" s="58" t="n">
        <v>12</v>
      </c>
      <c r="G59" s="103" t="n">
        <v>41979</v>
      </c>
    </row>
    <row r="60" s="98" customFormat="true" ht="27" hidden="false" customHeight="true" outlineLevel="0" collapsed="false">
      <c r="A60" s="104" t="n">
        <v>57</v>
      </c>
      <c r="B60" s="38" t="s">
        <v>224</v>
      </c>
      <c r="C60" s="102" t="s">
        <v>228</v>
      </c>
      <c r="D60" s="57" t="s">
        <v>216</v>
      </c>
      <c r="E60" s="57" t="n">
        <v>1.5</v>
      </c>
      <c r="F60" s="58" t="n">
        <v>11</v>
      </c>
      <c r="G60" s="103" t="n">
        <v>37189</v>
      </c>
    </row>
    <row r="61" s="98" customFormat="true" ht="27" hidden="false" customHeight="true" outlineLevel="0" collapsed="false">
      <c r="A61" s="104" t="n">
        <v>58</v>
      </c>
      <c r="B61" s="38" t="s">
        <v>224</v>
      </c>
      <c r="C61" s="102" t="s">
        <v>229</v>
      </c>
      <c r="D61" s="57" t="s">
        <v>216</v>
      </c>
      <c r="E61" s="57" t="n">
        <v>1.5</v>
      </c>
      <c r="F61" s="58" t="n">
        <v>11</v>
      </c>
      <c r="G61" s="103" t="n">
        <v>40347</v>
      </c>
    </row>
    <row r="62" s="98" customFormat="true" ht="27" hidden="false" customHeight="true" outlineLevel="0" collapsed="false">
      <c r="A62" s="104" t="n">
        <v>59</v>
      </c>
      <c r="B62" s="38" t="s">
        <v>224</v>
      </c>
      <c r="C62" s="102" t="s">
        <v>230</v>
      </c>
      <c r="D62" s="57" t="s">
        <v>216</v>
      </c>
      <c r="E62" s="57" t="n">
        <v>1.5</v>
      </c>
      <c r="F62" s="58" t="n">
        <v>11</v>
      </c>
      <c r="G62" s="103" t="n">
        <v>39071</v>
      </c>
    </row>
    <row r="63" s="98" customFormat="true" ht="27" hidden="false" customHeight="true" outlineLevel="0" collapsed="false">
      <c r="A63" s="104" t="n">
        <v>60</v>
      </c>
      <c r="B63" s="38" t="s">
        <v>224</v>
      </c>
      <c r="C63" s="102" t="s">
        <v>231</v>
      </c>
      <c r="D63" s="57" t="s">
        <v>216</v>
      </c>
      <c r="E63" s="57" t="n">
        <v>1.5</v>
      </c>
      <c r="F63" s="58" t="n">
        <v>11</v>
      </c>
      <c r="G63" s="103" t="n">
        <v>39965</v>
      </c>
    </row>
    <row r="64" s="98" customFormat="true" ht="27" hidden="false" customHeight="true" outlineLevel="0" collapsed="false">
      <c r="A64" s="104" t="n">
        <v>61</v>
      </c>
      <c r="B64" s="38" t="s">
        <v>224</v>
      </c>
      <c r="C64" s="102" t="s">
        <v>232</v>
      </c>
      <c r="D64" s="57" t="s">
        <v>233</v>
      </c>
      <c r="E64" s="57" t="n">
        <v>1.5</v>
      </c>
      <c r="F64" s="58" t="n">
        <v>5</v>
      </c>
      <c r="G64" s="103" t="n">
        <v>18032</v>
      </c>
    </row>
    <row r="65" s="98" customFormat="true" ht="30" hidden="false" customHeight="true" outlineLevel="0" collapsed="false">
      <c r="A65" s="100" t="s">
        <v>151</v>
      </c>
      <c r="B65" s="100"/>
      <c r="C65" s="100"/>
      <c r="D65" s="100"/>
      <c r="E65" s="100"/>
      <c r="F65" s="100"/>
      <c r="G65" s="110" t="n">
        <f aca="false">SUM(G4:G64)</f>
        <v>2382707.54</v>
      </c>
    </row>
  </sheetData>
  <mergeCells count="3">
    <mergeCell ref="A1:G1"/>
    <mergeCell ref="A2:D2"/>
    <mergeCell ref="A65:B65"/>
  </mergeCells>
  <printOptions headings="false" gridLines="false" gridLinesSet="true" horizontalCentered="false" verticalCentered="false"/>
  <pageMargins left="0.554861111111111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9.36"/>
    <col collapsed="false" customWidth="true" hidden="false" outlineLevel="0" max="4" min="4" style="92" width="12.24"/>
    <col collapsed="false" customWidth="true" hidden="false" outlineLevel="0" max="5" min="5" style="92" width="9.75"/>
    <col collapsed="false" customWidth="true" hidden="false" outlineLevel="0" max="6" min="6" style="0" width="13.49"/>
    <col collapsed="false" customWidth="true" hidden="false" outlineLevel="0" max="7" min="7" style="111" width="13.24"/>
    <col collapsed="false" customWidth="true" hidden="false" outlineLevel="0" max="8" min="8" style="112" width="11.5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98" customFormat="true" ht="21" hidden="false" customHeight="true" outlineLevel="0" collapsed="false">
      <c r="A2" s="113" t="s">
        <v>234</v>
      </c>
      <c r="B2" s="113"/>
      <c r="C2" s="113"/>
      <c r="D2" s="113"/>
      <c r="E2" s="113"/>
      <c r="F2" s="96"/>
      <c r="G2" s="97"/>
      <c r="H2" s="114"/>
    </row>
    <row r="3" s="98" customFormat="true" ht="45" hidden="false" customHeight="true" outlineLevel="0" collapsed="false">
      <c r="A3" s="99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  <c r="H3" s="114"/>
    </row>
    <row r="4" s="98" customFormat="true" ht="25.15" hidden="false" customHeight="true" outlineLevel="0" collapsed="false">
      <c r="A4" s="101" t="n">
        <v>1</v>
      </c>
      <c r="B4" s="116" t="s">
        <v>235</v>
      </c>
      <c r="C4" s="117" t="s">
        <v>236</v>
      </c>
      <c r="D4" s="57" t="s">
        <v>49</v>
      </c>
      <c r="E4" s="80" t="n">
        <v>1.5</v>
      </c>
      <c r="F4" s="117" t="n">
        <v>12</v>
      </c>
      <c r="G4" s="118" t="n">
        <v>61061.6</v>
      </c>
      <c r="H4" s="119"/>
    </row>
    <row r="5" s="98" customFormat="true" ht="25.15" hidden="false" customHeight="true" outlineLevel="0" collapsed="false">
      <c r="A5" s="101" t="n">
        <v>2</v>
      </c>
      <c r="B5" s="39" t="s">
        <v>235</v>
      </c>
      <c r="C5" s="117" t="s">
        <v>237</v>
      </c>
      <c r="D5" s="57" t="s">
        <v>49</v>
      </c>
      <c r="E5" s="80" t="n">
        <v>1.5</v>
      </c>
      <c r="F5" s="117" t="n">
        <v>12</v>
      </c>
      <c r="G5" s="118" t="n">
        <v>61622.4</v>
      </c>
      <c r="H5" s="120"/>
    </row>
    <row r="6" s="98" customFormat="true" ht="25.15" hidden="false" customHeight="true" outlineLevel="0" collapsed="false">
      <c r="A6" s="104" t="n">
        <v>3</v>
      </c>
      <c r="B6" s="39" t="s">
        <v>235</v>
      </c>
      <c r="C6" s="117" t="s">
        <v>238</v>
      </c>
      <c r="D6" s="57" t="s">
        <v>49</v>
      </c>
      <c r="E6" s="80" t="n">
        <v>1.5</v>
      </c>
      <c r="F6" s="117" t="n">
        <v>12</v>
      </c>
      <c r="G6" s="118" t="n">
        <v>61519.5</v>
      </c>
      <c r="H6" s="120"/>
    </row>
    <row r="7" s="98" customFormat="true" ht="25.15" hidden="false" customHeight="true" outlineLevel="0" collapsed="false">
      <c r="A7" s="104" t="n">
        <v>4</v>
      </c>
      <c r="B7" s="39" t="s">
        <v>235</v>
      </c>
      <c r="C7" s="117" t="s">
        <v>239</v>
      </c>
      <c r="D7" s="57" t="s">
        <v>49</v>
      </c>
      <c r="E7" s="80" t="n">
        <v>1.5</v>
      </c>
      <c r="F7" s="117" t="n">
        <v>12</v>
      </c>
      <c r="G7" s="118" t="n">
        <v>60154.2</v>
      </c>
      <c r="H7" s="120"/>
    </row>
    <row r="8" s="98" customFormat="true" ht="25.15" hidden="false" customHeight="true" outlineLevel="0" collapsed="false">
      <c r="A8" s="104" t="n">
        <v>5</v>
      </c>
      <c r="B8" s="39" t="s">
        <v>235</v>
      </c>
      <c r="C8" s="117" t="s">
        <v>240</v>
      </c>
      <c r="D8" s="57" t="s">
        <v>49</v>
      </c>
      <c r="E8" s="80" t="n">
        <v>1.5</v>
      </c>
      <c r="F8" s="117" t="n">
        <v>12</v>
      </c>
      <c r="G8" s="118" t="n">
        <v>62167.5</v>
      </c>
      <c r="H8" s="120"/>
    </row>
    <row r="9" s="98" customFormat="true" ht="25.15" hidden="false" customHeight="true" outlineLevel="0" collapsed="false">
      <c r="A9" s="104" t="n">
        <v>6</v>
      </c>
      <c r="B9" s="39" t="s">
        <v>235</v>
      </c>
      <c r="C9" s="117" t="s">
        <v>241</v>
      </c>
      <c r="D9" s="57" t="s">
        <v>49</v>
      </c>
      <c r="E9" s="80" t="n">
        <v>1.5</v>
      </c>
      <c r="F9" s="117" t="n">
        <v>12</v>
      </c>
      <c r="G9" s="118" t="n">
        <v>62500.2</v>
      </c>
      <c r="H9" s="120"/>
    </row>
    <row r="10" s="98" customFormat="true" ht="25.15" hidden="false" customHeight="true" outlineLevel="0" collapsed="false">
      <c r="A10" s="104" t="n">
        <v>7</v>
      </c>
      <c r="B10" s="121" t="s">
        <v>242</v>
      </c>
      <c r="C10" s="117" t="s">
        <v>243</v>
      </c>
      <c r="D10" s="57" t="s">
        <v>49</v>
      </c>
      <c r="E10" s="80" t="n">
        <v>1.5</v>
      </c>
      <c r="F10" s="117" t="n">
        <v>12</v>
      </c>
      <c r="G10" s="118" t="n">
        <v>62730.5</v>
      </c>
      <c r="H10" s="120"/>
    </row>
    <row r="11" s="98" customFormat="true" ht="25.15" hidden="false" customHeight="true" outlineLevel="0" collapsed="false">
      <c r="A11" s="104" t="n">
        <v>8</v>
      </c>
      <c r="B11" s="121" t="s">
        <v>242</v>
      </c>
      <c r="C11" s="117" t="s">
        <v>244</v>
      </c>
      <c r="D11" s="57" t="s">
        <v>49</v>
      </c>
      <c r="E11" s="80" t="n">
        <v>1.5</v>
      </c>
      <c r="F11" s="117" t="n">
        <v>12</v>
      </c>
      <c r="G11" s="118" t="n">
        <v>64012.4</v>
      </c>
      <c r="H11" s="120"/>
    </row>
    <row r="12" s="98" customFormat="true" ht="25.15" hidden="false" customHeight="true" outlineLevel="0" collapsed="false">
      <c r="A12" s="104" t="n">
        <v>9</v>
      </c>
      <c r="B12" s="121" t="s">
        <v>242</v>
      </c>
      <c r="C12" s="117" t="s">
        <v>245</v>
      </c>
      <c r="D12" s="57" t="s">
        <v>49</v>
      </c>
      <c r="E12" s="80" t="n">
        <v>1.5</v>
      </c>
      <c r="F12" s="117" t="n">
        <v>12</v>
      </c>
      <c r="G12" s="118" t="n">
        <v>63574.5</v>
      </c>
      <c r="H12" s="120"/>
    </row>
    <row r="13" s="98" customFormat="true" ht="25.15" hidden="false" customHeight="true" outlineLevel="0" collapsed="false">
      <c r="A13" s="104" t="n">
        <v>10</v>
      </c>
      <c r="B13" s="121" t="s">
        <v>242</v>
      </c>
      <c r="C13" s="117" t="s">
        <v>246</v>
      </c>
      <c r="D13" s="57" t="s">
        <v>49</v>
      </c>
      <c r="E13" s="51" t="n">
        <v>1.5</v>
      </c>
      <c r="F13" s="117" t="n">
        <v>12</v>
      </c>
      <c r="G13" s="118" t="n">
        <v>62031</v>
      </c>
      <c r="H13" s="120"/>
    </row>
    <row r="14" s="98" customFormat="true" ht="25.15" hidden="false" customHeight="true" outlineLevel="0" collapsed="false">
      <c r="A14" s="104" t="n">
        <v>11</v>
      </c>
      <c r="B14" s="121" t="s">
        <v>242</v>
      </c>
      <c r="C14" s="117" t="s">
        <v>247</v>
      </c>
      <c r="D14" s="57" t="s">
        <v>49</v>
      </c>
      <c r="E14" s="80" t="n">
        <v>1.5</v>
      </c>
      <c r="F14" s="117" t="n">
        <v>12</v>
      </c>
      <c r="G14" s="118" t="n">
        <v>62678.8</v>
      </c>
      <c r="H14" s="120"/>
    </row>
    <row r="15" s="98" customFormat="true" ht="25.15" hidden="false" customHeight="true" outlineLevel="0" collapsed="false">
      <c r="A15" s="104" t="n">
        <v>12</v>
      </c>
      <c r="B15" s="121" t="s">
        <v>242</v>
      </c>
      <c r="C15" s="117" t="s">
        <v>248</v>
      </c>
      <c r="D15" s="57" t="s">
        <v>49</v>
      </c>
      <c r="E15" s="80" t="n">
        <v>1.5</v>
      </c>
      <c r="F15" s="117" t="n">
        <v>12</v>
      </c>
      <c r="G15" s="118" t="n">
        <v>63077.3</v>
      </c>
      <c r="H15" s="120"/>
    </row>
    <row r="16" s="98" customFormat="true" ht="25.15" hidden="false" customHeight="true" outlineLevel="0" collapsed="false">
      <c r="A16" s="104" t="n">
        <v>13</v>
      </c>
      <c r="B16" s="121" t="s">
        <v>249</v>
      </c>
      <c r="C16" s="117" t="s">
        <v>250</v>
      </c>
      <c r="D16" s="57" t="s">
        <v>251</v>
      </c>
      <c r="E16" s="80" t="n">
        <v>1.5</v>
      </c>
      <c r="F16" s="117" t="n">
        <v>6</v>
      </c>
      <c r="G16" s="118" t="n">
        <v>14962.3</v>
      </c>
      <c r="H16" s="120"/>
    </row>
    <row r="17" s="98" customFormat="true" ht="25.15" hidden="false" customHeight="true" outlineLevel="0" collapsed="false">
      <c r="A17" s="104" t="n">
        <v>14</v>
      </c>
      <c r="B17" s="121" t="s">
        <v>252</v>
      </c>
      <c r="C17" s="117" t="s">
        <v>253</v>
      </c>
      <c r="D17" s="57" t="s">
        <v>251</v>
      </c>
      <c r="E17" s="80" t="n">
        <v>1.5</v>
      </c>
      <c r="F17" s="117" t="n">
        <v>6</v>
      </c>
      <c r="G17" s="118" t="n">
        <v>14974.8</v>
      </c>
      <c r="H17" s="120"/>
    </row>
    <row r="18" s="98" customFormat="true" ht="25.15" hidden="false" customHeight="true" outlineLevel="0" collapsed="false">
      <c r="A18" s="104" t="n">
        <v>15</v>
      </c>
      <c r="B18" s="121" t="s">
        <v>254</v>
      </c>
      <c r="C18" s="117" t="s">
        <v>255</v>
      </c>
      <c r="D18" s="57" t="s">
        <v>49</v>
      </c>
      <c r="E18" s="80" t="n">
        <v>1.5</v>
      </c>
      <c r="F18" s="117" t="n">
        <v>12</v>
      </c>
      <c r="G18" s="118" t="n">
        <v>49968.8</v>
      </c>
      <c r="H18" s="120"/>
    </row>
    <row r="19" s="98" customFormat="true" ht="25.15" hidden="false" customHeight="true" outlineLevel="0" collapsed="false">
      <c r="A19" s="104" t="n">
        <v>16</v>
      </c>
      <c r="B19" s="121" t="s">
        <v>254</v>
      </c>
      <c r="C19" s="117" t="s">
        <v>256</v>
      </c>
      <c r="D19" s="57" t="s">
        <v>49</v>
      </c>
      <c r="E19" s="80" t="n">
        <v>1.5</v>
      </c>
      <c r="F19" s="117" t="n">
        <v>12</v>
      </c>
      <c r="G19" s="118" t="n">
        <v>48910.2</v>
      </c>
      <c r="H19" s="120"/>
    </row>
    <row r="20" s="98" customFormat="true" ht="25.15" hidden="false" customHeight="true" outlineLevel="0" collapsed="false">
      <c r="A20" s="104" t="n">
        <v>17</v>
      </c>
      <c r="B20" s="121" t="s">
        <v>254</v>
      </c>
      <c r="C20" s="117" t="s">
        <v>257</v>
      </c>
      <c r="D20" s="57" t="s">
        <v>49</v>
      </c>
      <c r="E20" s="80" t="n">
        <v>1.5</v>
      </c>
      <c r="F20" s="117" t="n">
        <v>12</v>
      </c>
      <c r="G20" s="118" t="n">
        <v>50179.1</v>
      </c>
      <c r="H20" s="120"/>
    </row>
    <row r="21" s="98" customFormat="true" ht="25.15" hidden="false" customHeight="true" outlineLevel="0" collapsed="false">
      <c r="A21" s="104" t="n">
        <v>18</v>
      </c>
      <c r="B21" s="121" t="s">
        <v>254</v>
      </c>
      <c r="C21" s="117" t="s">
        <v>258</v>
      </c>
      <c r="D21" s="57" t="s">
        <v>49</v>
      </c>
      <c r="E21" s="80" t="n">
        <v>1.5</v>
      </c>
      <c r="F21" s="117" t="n">
        <v>12</v>
      </c>
      <c r="G21" s="118" t="n">
        <v>49512.6</v>
      </c>
      <c r="H21" s="120"/>
    </row>
    <row r="22" s="122" customFormat="true" ht="25.15" hidden="false" customHeight="true" outlineLevel="0" collapsed="false">
      <c r="A22" s="104" t="n">
        <v>19</v>
      </c>
      <c r="B22" s="121" t="s">
        <v>254</v>
      </c>
      <c r="C22" s="117" t="s">
        <v>259</v>
      </c>
      <c r="D22" s="57" t="s">
        <v>49</v>
      </c>
      <c r="E22" s="80" t="n">
        <v>1.5</v>
      </c>
      <c r="F22" s="117" t="n">
        <v>12</v>
      </c>
      <c r="G22" s="118" t="n">
        <v>50912.1</v>
      </c>
      <c r="H22" s="120"/>
    </row>
    <row r="23" s="122" customFormat="true" ht="25.15" hidden="false" customHeight="true" outlineLevel="0" collapsed="false">
      <c r="A23" s="104" t="n">
        <v>20</v>
      </c>
      <c r="B23" s="121" t="s">
        <v>254</v>
      </c>
      <c r="C23" s="117" t="s">
        <v>260</v>
      </c>
      <c r="D23" s="57" t="s">
        <v>49</v>
      </c>
      <c r="E23" s="80" t="n">
        <v>1.5</v>
      </c>
      <c r="F23" s="117" t="n">
        <v>12</v>
      </c>
      <c r="G23" s="118" t="n">
        <v>49973.2</v>
      </c>
      <c r="H23" s="120"/>
    </row>
    <row r="24" s="122" customFormat="true" ht="25.15" hidden="false" customHeight="true" outlineLevel="0" collapsed="false">
      <c r="A24" s="104" t="n">
        <v>21</v>
      </c>
      <c r="B24" s="121" t="s">
        <v>254</v>
      </c>
      <c r="C24" s="117" t="s">
        <v>261</v>
      </c>
      <c r="D24" s="57" t="s">
        <v>49</v>
      </c>
      <c r="E24" s="80" t="n">
        <v>1.5</v>
      </c>
      <c r="F24" s="117" t="n">
        <v>12</v>
      </c>
      <c r="G24" s="118" t="n">
        <v>49079.7</v>
      </c>
      <c r="H24" s="120"/>
    </row>
    <row r="25" s="122" customFormat="true" ht="25.15" hidden="false" customHeight="true" outlineLevel="0" collapsed="false">
      <c r="A25" s="104" t="n">
        <v>22</v>
      </c>
      <c r="B25" s="121" t="s">
        <v>254</v>
      </c>
      <c r="C25" s="117" t="s">
        <v>262</v>
      </c>
      <c r="D25" s="57" t="s">
        <v>49</v>
      </c>
      <c r="E25" s="80" t="n">
        <v>1.5</v>
      </c>
      <c r="F25" s="117" t="n">
        <v>12</v>
      </c>
      <c r="G25" s="118" t="n">
        <v>49650.31</v>
      </c>
      <c r="H25" s="120"/>
    </row>
    <row r="26" s="122" customFormat="true" ht="25.15" hidden="false" customHeight="true" outlineLevel="0" collapsed="false">
      <c r="A26" s="104" t="n">
        <v>23</v>
      </c>
      <c r="B26" s="121" t="s">
        <v>263</v>
      </c>
      <c r="C26" s="117" t="s">
        <v>264</v>
      </c>
      <c r="D26" s="57" t="s">
        <v>49</v>
      </c>
      <c r="E26" s="80" t="n">
        <v>1.5</v>
      </c>
      <c r="F26" s="117" t="n">
        <v>12</v>
      </c>
      <c r="G26" s="118" t="n">
        <v>53330.2</v>
      </c>
      <c r="H26" s="120"/>
    </row>
    <row r="27" s="122" customFormat="true" ht="25.15" hidden="false" customHeight="true" outlineLevel="0" collapsed="false">
      <c r="A27" s="104" t="n">
        <v>24</v>
      </c>
      <c r="B27" s="121" t="s">
        <v>265</v>
      </c>
      <c r="C27" s="117" t="s">
        <v>266</v>
      </c>
      <c r="D27" s="57" t="s">
        <v>49</v>
      </c>
      <c r="E27" s="80" t="n">
        <v>1.5</v>
      </c>
      <c r="F27" s="117" t="n">
        <v>12</v>
      </c>
      <c r="G27" s="118" t="n">
        <v>53444.5</v>
      </c>
      <c r="H27" s="120"/>
    </row>
    <row r="28" s="122" customFormat="true" ht="25.15" hidden="false" customHeight="true" outlineLevel="0" collapsed="false">
      <c r="A28" s="104" t="n">
        <v>25</v>
      </c>
      <c r="B28" s="121" t="s">
        <v>267</v>
      </c>
      <c r="C28" s="117" t="s">
        <v>268</v>
      </c>
      <c r="D28" s="57" t="s">
        <v>49</v>
      </c>
      <c r="E28" s="80" t="n">
        <v>1</v>
      </c>
      <c r="F28" s="117" t="n">
        <v>12</v>
      </c>
      <c r="G28" s="83" t="n">
        <v>50863</v>
      </c>
      <c r="H28" s="120"/>
    </row>
    <row r="29" s="122" customFormat="true" ht="25.15" hidden="false" customHeight="true" outlineLevel="0" collapsed="false">
      <c r="A29" s="104" t="n">
        <v>26</v>
      </c>
      <c r="B29" s="121" t="s">
        <v>267</v>
      </c>
      <c r="C29" s="117" t="s">
        <v>269</v>
      </c>
      <c r="D29" s="57" t="s">
        <v>49</v>
      </c>
      <c r="E29" s="80" t="n">
        <v>1</v>
      </c>
      <c r="F29" s="117" t="n">
        <v>12</v>
      </c>
      <c r="G29" s="83" t="n">
        <v>48906.9</v>
      </c>
      <c r="H29" s="120"/>
    </row>
    <row r="30" s="122" customFormat="true" ht="25.15" hidden="false" customHeight="true" outlineLevel="0" collapsed="false">
      <c r="A30" s="104" t="n">
        <v>27</v>
      </c>
      <c r="B30" s="121" t="s">
        <v>267</v>
      </c>
      <c r="C30" s="117" t="s">
        <v>270</v>
      </c>
      <c r="D30" s="57" t="s">
        <v>49</v>
      </c>
      <c r="E30" s="80" t="n">
        <v>1</v>
      </c>
      <c r="F30" s="117" t="n">
        <v>12</v>
      </c>
      <c r="G30" s="83" t="n">
        <v>47968</v>
      </c>
      <c r="H30" s="120"/>
    </row>
    <row r="31" s="122" customFormat="true" ht="25.15" hidden="false" customHeight="true" outlineLevel="0" collapsed="false">
      <c r="A31" s="104" t="n">
        <v>28</v>
      </c>
      <c r="B31" s="121" t="s">
        <v>267</v>
      </c>
      <c r="C31" s="117" t="s">
        <v>271</v>
      </c>
      <c r="D31" s="57" t="s">
        <v>49</v>
      </c>
      <c r="E31" s="80" t="n">
        <v>1</v>
      </c>
      <c r="F31" s="117" t="n">
        <v>12</v>
      </c>
      <c r="G31" s="83" t="n">
        <v>52976.4</v>
      </c>
      <c r="H31" s="120"/>
    </row>
    <row r="32" s="122" customFormat="true" ht="25.15" hidden="false" customHeight="true" outlineLevel="0" collapsed="false">
      <c r="A32" s="104" t="n">
        <v>29</v>
      </c>
      <c r="B32" s="121" t="s">
        <v>267</v>
      </c>
      <c r="C32" s="117" t="s">
        <v>272</v>
      </c>
      <c r="D32" s="57" t="s">
        <v>49</v>
      </c>
      <c r="E32" s="80" t="n">
        <v>1</v>
      </c>
      <c r="F32" s="117" t="n">
        <v>12</v>
      </c>
      <c r="G32" s="83" t="n">
        <v>50150.5</v>
      </c>
      <c r="H32" s="120"/>
    </row>
    <row r="33" s="122" customFormat="true" ht="25.15" hidden="false" customHeight="true" outlineLevel="0" collapsed="false">
      <c r="A33" s="104" t="n">
        <v>30</v>
      </c>
      <c r="B33" s="121" t="s">
        <v>267</v>
      </c>
      <c r="C33" s="117" t="s">
        <v>273</v>
      </c>
      <c r="D33" s="57" t="s">
        <v>49</v>
      </c>
      <c r="E33" s="80" t="n">
        <v>1</v>
      </c>
      <c r="F33" s="117" t="n">
        <v>12</v>
      </c>
      <c r="G33" s="83" t="n">
        <v>49937.3</v>
      </c>
      <c r="H33" s="120"/>
    </row>
    <row r="34" s="122" customFormat="true" ht="25.15" hidden="false" customHeight="true" outlineLevel="0" collapsed="false">
      <c r="A34" s="104" t="n">
        <v>31</v>
      </c>
      <c r="B34" s="121" t="s">
        <v>267</v>
      </c>
      <c r="C34" s="117" t="s">
        <v>274</v>
      </c>
      <c r="D34" s="57" t="s">
        <v>49</v>
      </c>
      <c r="E34" s="80" t="n">
        <v>1</v>
      </c>
      <c r="F34" s="117" t="n">
        <v>12</v>
      </c>
      <c r="G34" s="83" t="n">
        <v>54665.6</v>
      </c>
      <c r="H34" s="120"/>
    </row>
    <row r="35" s="122" customFormat="true" ht="25.15" hidden="false" customHeight="true" outlineLevel="0" collapsed="false">
      <c r="A35" s="104" t="n">
        <v>32</v>
      </c>
      <c r="B35" s="121" t="s">
        <v>267</v>
      </c>
      <c r="C35" s="117" t="s">
        <v>275</v>
      </c>
      <c r="D35" s="57" t="s">
        <v>49</v>
      </c>
      <c r="E35" s="80" t="n">
        <v>1</v>
      </c>
      <c r="F35" s="117" t="n">
        <v>12</v>
      </c>
      <c r="G35" s="83" t="n">
        <v>49307.1</v>
      </c>
      <c r="H35" s="120"/>
    </row>
    <row r="36" s="122" customFormat="true" ht="25.15" hidden="false" customHeight="true" outlineLevel="0" collapsed="false">
      <c r="A36" s="104" t="n">
        <v>33</v>
      </c>
      <c r="B36" s="121" t="s">
        <v>267</v>
      </c>
      <c r="C36" s="117" t="s">
        <v>276</v>
      </c>
      <c r="D36" s="57" t="s">
        <v>49</v>
      </c>
      <c r="E36" s="80" t="n">
        <v>1</v>
      </c>
      <c r="F36" s="117" t="n">
        <v>12</v>
      </c>
      <c r="G36" s="83" t="n">
        <v>49651.4</v>
      </c>
      <c r="H36" s="120"/>
    </row>
    <row r="37" s="122" customFormat="true" ht="25.15" hidden="false" customHeight="true" outlineLevel="0" collapsed="false">
      <c r="A37" s="104" t="n">
        <v>34</v>
      </c>
      <c r="B37" s="121" t="s">
        <v>267</v>
      </c>
      <c r="C37" s="117" t="s">
        <v>277</v>
      </c>
      <c r="D37" s="57" t="s">
        <v>49</v>
      </c>
      <c r="E37" s="80" t="n">
        <v>1</v>
      </c>
      <c r="F37" s="117" t="n">
        <v>12</v>
      </c>
      <c r="G37" s="83" t="n">
        <v>45807.3</v>
      </c>
      <c r="H37" s="120"/>
    </row>
    <row r="38" s="122" customFormat="true" ht="25.15" hidden="false" customHeight="true" outlineLevel="0" collapsed="false">
      <c r="A38" s="104" t="n">
        <v>35</v>
      </c>
      <c r="B38" s="121" t="s">
        <v>267</v>
      </c>
      <c r="C38" s="117" t="s">
        <v>278</v>
      </c>
      <c r="D38" s="57" t="s">
        <v>49</v>
      </c>
      <c r="E38" s="80" t="n">
        <v>1</v>
      </c>
      <c r="F38" s="117" t="n">
        <v>12</v>
      </c>
      <c r="G38" s="83" t="n">
        <v>48082.9</v>
      </c>
      <c r="H38" s="120"/>
    </row>
    <row r="39" s="122" customFormat="true" ht="25.15" hidden="false" customHeight="true" outlineLevel="0" collapsed="false">
      <c r="A39" s="104" t="n">
        <v>36</v>
      </c>
      <c r="B39" s="121" t="s">
        <v>267</v>
      </c>
      <c r="C39" s="117" t="s">
        <v>279</v>
      </c>
      <c r="D39" s="57" t="s">
        <v>49</v>
      </c>
      <c r="E39" s="80" t="n">
        <v>1</v>
      </c>
      <c r="F39" s="117" t="n">
        <v>12</v>
      </c>
      <c r="G39" s="83" t="n">
        <v>50455.3</v>
      </c>
      <c r="H39" s="120"/>
    </row>
    <row r="40" s="122" customFormat="true" ht="25.15" hidden="false" customHeight="true" outlineLevel="0" collapsed="false">
      <c r="A40" s="104" t="n">
        <v>37</v>
      </c>
      <c r="B40" s="121" t="s">
        <v>280</v>
      </c>
      <c r="C40" s="117" t="s">
        <v>281</v>
      </c>
      <c r="D40" s="57" t="s">
        <v>49</v>
      </c>
      <c r="E40" s="80" t="n">
        <v>1.5</v>
      </c>
      <c r="F40" s="117" t="n">
        <v>12</v>
      </c>
      <c r="G40" s="83" t="n">
        <v>27111.69</v>
      </c>
      <c r="H40" s="120"/>
    </row>
    <row r="41" s="122" customFormat="true" ht="25.15" hidden="false" customHeight="true" outlineLevel="0" collapsed="false">
      <c r="A41" s="104" t="n">
        <v>38</v>
      </c>
      <c r="B41" s="121" t="s">
        <v>282</v>
      </c>
      <c r="C41" s="117" t="s">
        <v>283</v>
      </c>
      <c r="D41" s="57" t="s">
        <v>49</v>
      </c>
      <c r="E41" s="80" t="n">
        <v>1.5</v>
      </c>
      <c r="F41" s="117" t="n">
        <v>12</v>
      </c>
      <c r="G41" s="83" t="n">
        <v>27292.36</v>
      </c>
      <c r="H41" s="120"/>
    </row>
    <row r="42" s="98" customFormat="true" ht="25.15" hidden="false" customHeight="true" outlineLevel="0" collapsed="false">
      <c r="A42" s="100" t="s">
        <v>151</v>
      </c>
      <c r="B42" s="100"/>
      <c r="C42" s="100"/>
      <c r="D42" s="100"/>
      <c r="E42" s="100"/>
      <c r="F42" s="100"/>
      <c r="G42" s="110" t="n">
        <f aca="false">SUM(G4:G41)</f>
        <v>1935203.46</v>
      </c>
      <c r="H42" s="114"/>
    </row>
  </sheetData>
  <mergeCells count="3">
    <mergeCell ref="A1:G1"/>
    <mergeCell ref="A2:E2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93" width="18.37"/>
    <col collapsed="false" customWidth="true" hidden="false" outlineLevel="0" max="3" min="3" style="0" width="9.62"/>
    <col collapsed="false" customWidth="true" hidden="false" outlineLevel="0" max="4" min="4" style="92" width="15.24"/>
    <col collapsed="false" customWidth="true" hidden="false" outlineLevel="0" max="5" min="5" style="92" width="9.87"/>
    <col collapsed="false" customWidth="true" hidden="false" outlineLevel="0" max="6" min="6" style="123" width="11.5"/>
    <col collapsed="false" customWidth="true" hidden="false" outlineLevel="0" max="7" min="7" style="94" width="14.24"/>
  </cols>
  <sheetData>
    <row r="1" customFormat="false" ht="33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</row>
    <row r="2" s="98" customFormat="true" ht="18" hidden="false" customHeight="true" outlineLevel="0" collapsed="false">
      <c r="A2" s="124" t="s">
        <v>284</v>
      </c>
      <c r="B2" s="124"/>
      <c r="C2" s="124"/>
      <c r="D2" s="124"/>
      <c r="G2" s="125"/>
    </row>
    <row r="3" s="98" customFormat="true" ht="39" hidden="false" customHeight="true" outlineLevel="0" collapsed="false">
      <c r="A3" s="35" t="s">
        <v>40</v>
      </c>
      <c r="B3" s="99" t="s">
        <v>41</v>
      </c>
      <c r="C3" s="100" t="s">
        <v>42</v>
      </c>
      <c r="D3" s="99" t="s">
        <v>43</v>
      </c>
      <c r="E3" s="99" t="s">
        <v>44</v>
      </c>
      <c r="F3" s="99" t="s">
        <v>45</v>
      </c>
      <c r="G3" s="115" t="s">
        <v>46</v>
      </c>
    </row>
    <row r="4" s="122" customFormat="true" ht="22.9" hidden="false" customHeight="true" outlineLevel="0" collapsed="false">
      <c r="A4" s="101" t="n">
        <v>1</v>
      </c>
      <c r="B4" s="49" t="s">
        <v>285</v>
      </c>
      <c r="C4" s="52" t="s">
        <v>286</v>
      </c>
      <c r="D4" s="52" t="s">
        <v>122</v>
      </c>
      <c r="E4" s="80" t="n">
        <v>1</v>
      </c>
      <c r="F4" s="121" t="n">
        <v>12</v>
      </c>
      <c r="G4" s="118" t="n">
        <v>36745.78</v>
      </c>
    </row>
    <row r="5" s="122" customFormat="true" ht="22.9" hidden="false" customHeight="true" outlineLevel="0" collapsed="false">
      <c r="A5" s="101" t="n">
        <v>2</v>
      </c>
      <c r="B5" s="49" t="s">
        <v>287</v>
      </c>
      <c r="C5" s="52" t="s">
        <v>288</v>
      </c>
      <c r="D5" s="52" t="s">
        <v>122</v>
      </c>
      <c r="E5" s="80" t="n">
        <v>1</v>
      </c>
      <c r="F5" s="121" t="n">
        <v>12</v>
      </c>
      <c r="G5" s="118" t="n">
        <v>37146</v>
      </c>
    </row>
    <row r="6" s="122" customFormat="true" ht="22.9" hidden="false" customHeight="true" outlineLevel="0" collapsed="false">
      <c r="A6" s="104" t="n">
        <v>3</v>
      </c>
      <c r="B6" s="49" t="s">
        <v>289</v>
      </c>
      <c r="C6" s="52" t="s">
        <v>290</v>
      </c>
      <c r="D6" s="52" t="s">
        <v>122</v>
      </c>
      <c r="E6" s="80" t="n">
        <v>1.5</v>
      </c>
      <c r="F6" s="121" t="n">
        <v>12</v>
      </c>
      <c r="G6" s="118" t="n">
        <v>41935.82</v>
      </c>
    </row>
    <row r="7" s="122" customFormat="true" ht="22.9" hidden="false" customHeight="true" outlineLevel="0" collapsed="false">
      <c r="A7" s="104" t="n">
        <v>4</v>
      </c>
      <c r="B7" s="49" t="s">
        <v>291</v>
      </c>
      <c r="C7" s="52" t="s">
        <v>292</v>
      </c>
      <c r="D7" s="52" t="s">
        <v>122</v>
      </c>
      <c r="E7" s="80" t="n">
        <v>1</v>
      </c>
      <c r="F7" s="121" t="n">
        <v>12</v>
      </c>
      <c r="G7" s="118" t="n">
        <v>72216.38</v>
      </c>
    </row>
    <row r="8" s="122" customFormat="true" ht="22.9" hidden="false" customHeight="true" outlineLevel="0" collapsed="false">
      <c r="A8" s="104" t="n">
        <v>5</v>
      </c>
      <c r="B8" s="49" t="s">
        <v>293</v>
      </c>
      <c r="C8" s="52" t="s">
        <v>294</v>
      </c>
      <c r="D8" s="52" t="s">
        <v>122</v>
      </c>
      <c r="E8" s="80" t="n">
        <v>1</v>
      </c>
      <c r="F8" s="121" t="n">
        <v>12</v>
      </c>
      <c r="G8" s="118" t="n">
        <v>55167.02</v>
      </c>
    </row>
    <row r="9" s="122" customFormat="true" ht="22.9" hidden="false" customHeight="true" outlineLevel="0" collapsed="false">
      <c r="A9" s="104" t="n">
        <v>6</v>
      </c>
      <c r="B9" s="49" t="s">
        <v>295</v>
      </c>
      <c r="C9" s="52" t="s">
        <v>296</v>
      </c>
      <c r="D9" s="52" t="s">
        <v>122</v>
      </c>
      <c r="E9" s="80" t="n">
        <v>1</v>
      </c>
      <c r="F9" s="121" t="n">
        <v>12</v>
      </c>
      <c r="G9" s="118" t="n">
        <v>94494.27</v>
      </c>
    </row>
    <row r="10" s="122" customFormat="true" ht="22.9" hidden="false" customHeight="true" outlineLevel="0" collapsed="false">
      <c r="A10" s="104" t="n">
        <v>7</v>
      </c>
      <c r="B10" s="49" t="s">
        <v>297</v>
      </c>
      <c r="C10" s="39" t="s">
        <v>298</v>
      </c>
      <c r="D10" s="126" t="s">
        <v>299</v>
      </c>
      <c r="E10" s="80" t="n">
        <v>1.5</v>
      </c>
      <c r="F10" s="121" t="n">
        <v>5</v>
      </c>
      <c r="G10" s="118" t="n">
        <v>15900</v>
      </c>
    </row>
    <row r="11" s="122" customFormat="true" ht="22.9" hidden="false" customHeight="true" outlineLevel="0" collapsed="false">
      <c r="A11" s="104" t="n">
        <v>8</v>
      </c>
      <c r="B11" s="49" t="s">
        <v>300</v>
      </c>
      <c r="C11" s="39" t="s">
        <v>301</v>
      </c>
      <c r="D11" s="126" t="s">
        <v>299</v>
      </c>
      <c r="E11" s="80" t="n">
        <v>1.5</v>
      </c>
      <c r="F11" s="121" t="n">
        <v>5</v>
      </c>
      <c r="G11" s="118" t="n">
        <v>16133.3</v>
      </c>
    </row>
    <row r="12" s="122" customFormat="true" ht="22.9" hidden="false" customHeight="true" outlineLevel="0" collapsed="false">
      <c r="A12" s="104" t="n">
        <v>9</v>
      </c>
      <c r="B12" s="49" t="s">
        <v>295</v>
      </c>
      <c r="C12" s="52" t="s">
        <v>302</v>
      </c>
      <c r="D12" s="52" t="s">
        <v>122</v>
      </c>
      <c r="E12" s="80" t="n">
        <v>1</v>
      </c>
      <c r="F12" s="121" t="n">
        <v>12</v>
      </c>
      <c r="G12" s="118" t="n">
        <v>91482.84</v>
      </c>
    </row>
    <row r="13" s="122" customFormat="true" ht="22.9" hidden="false" customHeight="true" outlineLevel="0" collapsed="false">
      <c r="A13" s="104" t="n">
        <v>10</v>
      </c>
      <c r="B13" s="49" t="s">
        <v>303</v>
      </c>
      <c r="C13" s="39" t="s">
        <v>304</v>
      </c>
      <c r="D13" s="126" t="s">
        <v>299</v>
      </c>
      <c r="E13" s="80" t="n">
        <v>1.5</v>
      </c>
      <c r="F13" s="121" t="n">
        <v>5</v>
      </c>
      <c r="G13" s="118" t="n">
        <v>16055.95</v>
      </c>
    </row>
    <row r="14" s="122" customFormat="true" ht="22.9" hidden="false" customHeight="true" outlineLevel="0" collapsed="false">
      <c r="A14" s="104" t="n">
        <v>11</v>
      </c>
      <c r="B14" s="49" t="s">
        <v>305</v>
      </c>
      <c r="C14" s="39" t="s">
        <v>306</v>
      </c>
      <c r="D14" s="126" t="s">
        <v>299</v>
      </c>
      <c r="E14" s="80" t="n">
        <v>1.5</v>
      </c>
      <c r="F14" s="121" t="n">
        <v>5</v>
      </c>
      <c r="G14" s="118" t="n">
        <v>15417.08</v>
      </c>
    </row>
    <row r="15" s="122" customFormat="true" ht="22.9" hidden="false" customHeight="true" outlineLevel="0" collapsed="false">
      <c r="A15" s="104" t="n">
        <v>12</v>
      </c>
      <c r="B15" s="127" t="s">
        <v>307</v>
      </c>
      <c r="C15" s="52" t="s">
        <v>308</v>
      </c>
      <c r="D15" s="52" t="s">
        <v>122</v>
      </c>
      <c r="E15" s="80" t="n">
        <v>1</v>
      </c>
      <c r="F15" s="121" t="n">
        <v>12</v>
      </c>
      <c r="G15" s="118" t="n">
        <v>45681.03</v>
      </c>
    </row>
    <row r="16" s="122" customFormat="true" ht="22.9" hidden="false" customHeight="true" outlineLevel="0" collapsed="false">
      <c r="A16" s="104" t="n">
        <v>13</v>
      </c>
      <c r="B16" s="49" t="s">
        <v>293</v>
      </c>
      <c r="C16" s="52" t="s">
        <v>309</v>
      </c>
      <c r="D16" s="52" t="s">
        <v>122</v>
      </c>
      <c r="E16" s="80" t="n">
        <v>1</v>
      </c>
      <c r="F16" s="121" t="n">
        <v>12</v>
      </c>
      <c r="G16" s="118" t="n">
        <v>42804.97</v>
      </c>
    </row>
    <row r="17" s="122" customFormat="true" ht="22.9" hidden="false" customHeight="true" outlineLevel="0" collapsed="false">
      <c r="A17" s="104" t="n">
        <v>14</v>
      </c>
      <c r="B17" s="49" t="s">
        <v>310</v>
      </c>
      <c r="C17" s="52" t="s">
        <v>311</v>
      </c>
      <c r="D17" s="52" t="s">
        <v>122</v>
      </c>
      <c r="E17" s="80" t="n">
        <v>1</v>
      </c>
      <c r="F17" s="121" t="n">
        <v>12</v>
      </c>
      <c r="G17" s="118" t="n">
        <v>63706.48</v>
      </c>
    </row>
    <row r="18" s="122" customFormat="true" ht="22.9" hidden="false" customHeight="true" outlineLevel="0" collapsed="false">
      <c r="A18" s="104" t="n">
        <v>15</v>
      </c>
      <c r="B18" s="49" t="s">
        <v>312</v>
      </c>
      <c r="C18" s="52" t="s">
        <v>313</v>
      </c>
      <c r="D18" s="52" t="s">
        <v>122</v>
      </c>
      <c r="E18" s="80" t="n">
        <v>1</v>
      </c>
      <c r="F18" s="121" t="n">
        <v>12</v>
      </c>
      <c r="G18" s="118" t="n">
        <v>33978.23</v>
      </c>
    </row>
    <row r="19" s="122" customFormat="true" ht="22.9" hidden="false" customHeight="true" outlineLevel="0" collapsed="false">
      <c r="A19" s="104" t="n">
        <v>16</v>
      </c>
      <c r="B19" s="49" t="s">
        <v>314</v>
      </c>
      <c r="C19" s="52" t="s">
        <v>315</v>
      </c>
      <c r="D19" s="52" t="s">
        <v>122</v>
      </c>
      <c r="E19" s="80" t="n">
        <v>1</v>
      </c>
      <c r="F19" s="121" t="n">
        <v>12</v>
      </c>
      <c r="G19" s="118" t="n">
        <v>66991.66</v>
      </c>
    </row>
    <row r="20" s="122" customFormat="true" ht="22.9" hidden="false" customHeight="true" outlineLevel="0" collapsed="false">
      <c r="A20" s="104" t="n">
        <v>17</v>
      </c>
      <c r="B20" s="49" t="s">
        <v>316</v>
      </c>
      <c r="C20" s="52" t="s">
        <v>317</v>
      </c>
      <c r="D20" s="52" t="s">
        <v>122</v>
      </c>
      <c r="E20" s="80" t="n">
        <v>1</v>
      </c>
      <c r="F20" s="121" t="n">
        <v>12</v>
      </c>
      <c r="G20" s="118" t="n">
        <v>101834.67</v>
      </c>
    </row>
    <row r="21" s="122" customFormat="true" ht="22.9" hidden="false" customHeight="true" outlineLevel="0" collapsed="false">
      <c r="A21" s="104" t="n">
        <v>18</v>
      </c>
      <c r="B21" s="49" t="s">
        <v>318</v>
      </c>
      <c r="C21" s="52" t="s">
        <v>319</v>
      </c>
      <c r="D21" s="52" t="s">
        <v>122</v>
      </c>
      <c r="E21" s="80" t="n">
        <v>1</v>
      </c>
      <c r="F21" s="121" t="n">
        <v>12</v>
      </c>
      <c r="G21" s="118" t="n">
        <v>70768.73</v>
      </c>
    </row>
    <row r="22" s="122" customFormat="true" ht="22.9" hidden="false" customHeight="true" outlineLevel="0" collapsed="false">
      <c r="A22" s="104" t="n">
        <v>19</v>
      </c>
      <c r="B22" s="49" t="s">
        <v>287</v>
      </c>
      <c r="C22" s="52" t="s">
        <v>320</v>
      </c>
      <c r="D22" s="128" t="s">
        <v>122</v>
      </c>
      <c r="E22" s="80" t="n">
        <v>1</v>
      </c>
      <c r="F22" s="121" t="n">
        <v>12</v>
      </c>
      <c r="G22" s="118" t="n">
        <v>41843.09</v>
      </c>
    </row>
    <row r="23" s="122" customFormat="true" ht="22.9" hidden="false" customHeight="true" outlineLevel="0" collapsed="false">
      <c r="A23" s="104" t="n">
        <v>20</v>
      </c>
      <c r="B23" s="49" t="s">
        <v>321</v>
      </c>
      <c r="C23" s="52" t="s">
        <v>322</v>
      </c>
      <c r="D23" s="128" t="s">
        <v>122</v>
      </c>
      <c r="E23" s="80" t="n">
        <v>1</v>
      </c>
      <c r="F23" s="121" t="n">
        <v>12</v>
      </c>
      <c r="G23" s="118" t="n">
        <v>39714.79</v>
      </c>
    </row>
    <row r="24" s="122" customFormat="true" ht="22.9" hidden="false" customHeight="true" outlineLevel="0" collapsed="false">
      <c r="A24" s="104" t="n">
        <v>21</v>
      </c>
      <c r="B24" s="49" t="s">
        <v>312</v>
      </c>
      <c r="C24" s="52" t="s">
        <v>323</v>
      </c>
      <c r="D24" s="128" t="s">
        <v>122</v>
      </c>
      <c r="E24" s="80" t="n">
        <v>1</v>
      </c>
      <c r="F24" s="121" t="n">
        <v>12</v>
      </c>
      <c r="G24" s="118" t="n">
        <v>30087.14</v>
      </c>
    </row>
    <row r="25" s="122" customFormat="true" ht="22.9" hidden="false" customHeight="true" outlineLevel="0" collapsed="false">
      <c r="A25" s="104" t="n">
        <v>22</v>
      </c>
      <c r="B25" s="49" t="s">
        <v>324</v>
      </c>
      <c r="C25" s="52" t="s">
        <v>325</v>
      </c>
      <c r="D25" s="128" t="s">
        <v>122</v>
      </c>
      <c r="E25" s="80" t="n">
        <v>1</v>
      </c>
      <c r="F25" s="121" t="n">
        <v>12</v>
      </c>
      <c r="G25" s="118" t="n">
        <v>31960.47</v>
      </c>
    </row>
    <row r="26" s="122" customFormat="true" ht="22.9" hidden="false" customHeight="true" outlineLevel="0" collapsed="false">
      <c r="A26" s="104" t="n">
        <v>23</v>
      </c>
      <c r="B26" s="49" t="s">
        <v>312</v>
      </c>
      <c r="C26" s="52" t="s">
        <v>326</v>
      </c>
      <c r="D26" s="128" t="s">
        <v>122</v>
      </c>
      <c r="E26" s="80" t="n">
        <v>1</v>
      </c>
      <c r="F26" s="121" t="n">
        <v>12</v>
      </c>
      <c r="G26" s="118" t="n">
        <v>28865.88</v>
      </c>
    </row>
    <row r="27" s="122" customFormat="true" ht="22.9" hidden="false" customHeight="true" outlineLevel="0" collapsed="false">
      <c r="A27" s="104" t="n">
        <v>24</v>
      </c>
      <c r="B27" s="49" t="s">
        <v>324</v>
      </c>
      <c r="C27" s="52" t="s">
        <v>327</v>
      </c>
      <c r="D27" s="128" t="s">
        <v>122</v>
      </c>
      <c r="E27" s="80" t="n">
        <v>1</v>
      </c>
      <c r="F27" s="121" t="n">
        <v>12</v>
      </c>
      <c r="G27" s="118" t="n">
        <v>48798.97</v>
      </c>
    </row>
    <row r="28" s="71" customFormat="true" ht="22.9" hidden="false" customHeight="true" outlineLevel="0" collapsed="false">
      <c r="A28" s="84" t="n">
        <v>25</v>
      </c>
      <c r="B28" s="49" t="s">
        <v>285</v>
      </c>
      <c r="C28" s="52" t="s">
        <v>328</v>
      </c>
      <c r="D28" s="128" t="s">
        <v>122</v>
      </c>
      <c r="E28" s="80" t="n">
        <v>1</v>
      </c>
      <c r="F28" s="121" t="n">
        <v>12</v>
      </c>
      <c r="G28" s="118" t="n">
        <v>41549.59</v>
      </c>
    </row>
    <row r="29" s="122" customFormat="true" ht="22.9" hidden="false" customHeight="true" outlineLevel="0" collapsed="false">
      <c r="A29" s="104" t="n">
        <v>26</v>
      </c>
      <c r="B29" s="49" t="s">
        <v>285</v>
      </c>
      <c r="C29" s="52" t="s">
        <v>329</v>
      </c>
      <c r="D29" s="128" t="s">
        <v>122</v>
      </c>
      <c r="E29" s="80" t="n">
        <v>1</v>
      </c>
      <c r="F29" s="121" t="n">
        <v>12</v>
      </c>
      <c r="G29" s="118" t="n">
        <v>50767.91</v>
      </c>
    </row>
    <row r="30" s="122" customFormat="true" ht="31.9" hidden="false" customHeight="true" outlineLevel="0" collapsed="false">
      <c r="A30" s="104" t="n">
        <v>27</v>
      </c>
      <c r="B30" s="49" t="s">
        <v>330</v>
      </c>
      <c r="C30" s="52" t="s">
        <v>331</v>
      </c>
      <c r="D30" s="128" t="s">
        <v>122</v>
      </c>
      <c r="E30" s="80" t="n">
        <v>1</v>
      </c>
      <c r="F30" s="121" t="n">
        <v>12</v>
      </c>
      <c r="G30" s="118" t="n">
        <v>30071.95</v>
      </c>
    </row>
    <row r="31" s="122" customFormat="true" ht="28.15" hidden="false" customHeight="true" outlineLevel="0" collapsed="false">
      <c r="A31" s="104" t="n">
        <v>28</v>
      </c>
      <c r="B31" s="49" t="s">
        <v>330</v>
      </c>
      <c r="C31" s="52" t="s">
        <v>332</v>
      </c>
      <c r="D31" s="128" t="s">
        <v>122</v>
      </c>
      <c r="E31" s="80" t="n">
        <v>1</v>
      </c>
      <c r="F31" s="121" t="n">
        <v>12</v>
      </c>
      <c r="G31" s="118" t="n">
        <v>34154.96</v>
      </c>
    </row>
    <row r="32" s="122" customFormat="true" ht="30" hidden="false" customHeight="true" outlineLevel="0" collapsed="false">
      <c r="A32" s="104" t="n">
        <v>29</v>
      </c>
      <c r="B32" s="49" t="s">
        <v>333</v>
      </c>
      <c r="C32" s="52" t="s">
        <v>334</v>
      </c>
      <c r="D32" s="128" t="s">
        <v>122</v>
      </c>
      <c r="E32" s="80" t="n">
        <v>1</v>
      </c>
      <c r="F32" s="121" t="n">
        <v>12</v>
      </c>
      <c r="G32" s="118" t="n">
        <v>44599.49</v>
      </c>
    </row>
    <row r="33" s="122" customFormat="true" ht="27" hidden="false" customHeight="true" outlineLevel="0" collapsed="false">
      <c r="A33" s="104" t="n">
        <v>30</v>
      </c>
      <c r="B33" s="49" t="s">
        <v>335</v>
      </c>
      <c r="C33" s="126" t="s">
        <v>336</v>
      </c>
      <c r="D33" s="129" t="s">
        <v>299</v>
      </c>
      <c r="E33" s="80" t="n">
        <v>1.5</v>
      </c>
      <c r="F33" s="121" t="n">
        <v>5</v>
      </c>
      <c r="G33" s="118" t="n">
        <v>15899.9</v>
      </c>
    </row>
    <row r="34" s="122" customFormat="true" ht="28.15" hidden="false" customHeight="true" outlineLevel="0" collapsed="false">
      <c r="A34" s="104" t="n">
        <v>31</v>
      </c>
      <c r="B34" s="52" t="s">
        <v>337</v>
      </c>
      <c r="C34" s="52" t="s">
        <v>338</v>
      </c>
      <c r="D34" s="128" t="s">
        <v>122</v>
      </c>
      <c r="E34" s="80" t="n">
        <v>1.5</v>
      </c>
      <c r="F34" s="51" t="n">
        <v>12</v>
      </c>
      <c r="G34" s="118" t="n">
        <v>37285.8</v>
      </c>
    </row>
    <row r="35" s="122" customFormat="true" ht="30" hidden="false" customHeight="true" outlineLevel="0" collapsed="false">
      <c r="A35" s="104" t="n">
        <v>32</v>
      </c>
      <c r="B35" s="52" t="s">
        <v>339</v>
      </c>
      <c r="C35" s="52" t="s">
        <v>340</v>
      </c>
      <c r="D35" s="128" t="s">
        <v>122</v>
      </c>
      <c r="E35" s="80" t="n">
        <v>1.5</v>
      </c>
      <c r="F35" s="121" t="n">
        <v>12</v>
      </c>
      <c r="G35" s="118" t="n">
        <v>37167.51</v>
      </c>
    </row>
    <row r="36" s="122" customFormat="true" ht="30" hidden="false" customHeight="true" outlineLevel="0" collapsed="false">
      <c r="A36" s="104" t="n">
        <v>33</v>
      </c>
      <c r="B36" s="52" t="s">
        <v>297</v>
      </c>
      <c r="C36" s="52" t="s">
        <v>341</v>
      </c>
      <c r="D36" s="128" t="s">
        <v>122</v>
      </c>
      <c r="E36" s="80" t="n">
        <v>1.5</v>
      </c>
      <c r="F36" s="121" t="n">
        <v>12</v>
      </c>
      <c r="G36" s="118" t="n">
        <v>37032.04</v>
      </c>
    </row>
    <row r="37" s="122" customFormat="true" ht="30" hidden="false" customHeight="true" outlineLevel="0" collapsed="false">
      <c r="A37" s="104" t="n">
        <v>34</v>
      </c>
      <c r="B37" s="52" t="s">
        <v>305</v>
      </c>
      <c r="C37" s="52" t="s">
        <v>342</v>
      </c>
      <c r="D37" s="128" t="s">
        <v>122</v>
      </c>
      <c r="E37" s="80" t="n">
        <v>1.5</v>
      </c>
      <c r="F37" s="121" t="n">
        <v>12</v>
      </c>
      <c r="G37" s="118" t="n">
        <v>36935.9</v>
      </c>
    </row>
    <row r="38" s="122" customFormat="true" ht="30" hidden="false" customHeight="true" outlineLevel="0" collapsed="false">
      <c r="A38" s="104" t="n">
        <v>35</v>
      </c>
      <c r="B38" s="49" t="s">
        <v>287</v>
      </c>
      <c r="C38" s="52" t="s">
        <v>343</v>
      </c>
      <c r="D38" s="128" t="s">
        <v>122</v>
      </c>
      <c r="E38" s="80" t="n">
        <v>1</v>
      </c>
      <c r="F38" s="121" t="n">
        <v>12</v>
      </c>
      <c r="G38" s="118" t="n">
        <v>42228.65</v>
      </c>
    </row>
    <row r="39" s="122" customFormat="true" ht="30" hidden="false" customHeight="true" outlineLevel="0" collapsed="false">
      <c r="A39" s="104" t="n">
        <v>36</v>
      </c>
      <c r="B39" s="49" t="s">
        <v>287</v>
      </c>
      <c r="C39" s="52" t="s">
        <v>344</v>
      </c>
      <c r="D39" s="128" t="s">
        <v>122</v>
      </c>
      <c r="E39" s="80" t="n">
        <v>1</v>
      </c>
      <c r="F39" s="121" t="n">
        <v>12</v>
      </c>
      <c r="G39" s="118" t="n">
        <v>47806.01</v>
      </c>
    </row>
    <row r="40" s="122" customFormat="true" ht="30" hidden="false" customHeight="true" outlineLevel="0" collapsed="false">
      <c r="A40" s="104" t="n">
        <v>37</v>
      </c>
      <c r="B40" s="49" t="s">
        <v>293</v>
      </c>
      <c r="C40" s="52" t="s">
        <v>345</v>
      </c>
      <c r="D40" s="130" t="s">
        <v>346</v>
      </c>
      <c r="E40" s="80" t="n">
        <v>1</v>
      </c>
      <c r="F40" s="121" t="n">
        <v>12</v>
      </c>
      <c r="G40" s="118" t="n">
        <v>30733.73</v>
      </c>
    </row>
    <row r="41" s="122" customFormat="true" ht="30" hidden="false" customHeight="true" outlineLevel="0" collapsed="false">
      <c r="A41" s="104" t="n">
        <v>38</v>
      </c>
      <c r="B41" s="127" t="s">
        <v>307</v>
      </c>
      <c r="C41" s="52" t="s">
        <v>347</v>
      </c>
      <c r="D41" s="128" t="s">
        <v>122</v>
      </c>
      <c r="E41" s="80" t="n">
        <v>1</v>
      </c>
      <c r="F41" s="121" t="n">
        <v>12</v>
      </c>
      <c r="G41" s="118" t="n">
        <v>58227.74</v>
      </c>
    </row>
    <row r="42" s="122" customFormat="true" ht="30" hidden="false" customHeight="true" outlineLevel="0" collapsed="false">
      <c r="A42" s="104" t="n">
        <v>39</v>
      </c>
      <c r="B42" s="52" t="s">
        <v>335</v>
      </c>
      <c r="C42" s="52" t="s">
        <v>348</v>
      </c>
      <c r="D42" s="128" t="s">
        <v>122</v>
      </c>
      <c r="E42" s="80" t="n">
        <v>1.5</v>
      </c>
      <c r="F42" s="121" t="n">
        <v>12</v>
      </c>
      <c r="G42" s="118" t="n">
        <v>37839.91</v>
      </c>
    </row>
    <row r="43" s="122" customFormat="true" ht="30" hidden="false" customHeight="true" outlineLevel="0" collapsed="false">
      <c r="A43" s="104" t="n">
        <v>40</v>
      </c>
      <c r="B43" s="52" t="s">
        <v>349</v>
      </c>
      <c r="C43" s="52" t="s">
        <v>350</v>
      </c>
      <c r="D43" s="128" t="s">
        <v>122</v>
      </c>
      <c r="E43" s="80" t="n">
        <v>1</v>
      </c>
      <c r="F43" s="121" t="n">
        <v>12</v>
      </c>
      <c r="G43" s="118" t="n">
        <v>39377.8</v>
      </c>
    </row>
    <row r="44" s="98" customFormat="true" ht="21" hidden="false" customHeight="true" outlineLevel="0" collapsed="false">
      <c r="A44" s="36" t="s">
        <v>151</v>
      </c>
      <c r="B44" s="36"/>
      <c r="C44" s="100"/>
      <c r="D44" s="100"/>
      <c r="E44" s="100"/>
      <c r="F44" s="36"/>
      <c r="G44" s="131" t="n">
        <f aca="false">SUM(G4:G43)</f>
        <v>1761409.44</v>
      </c>
    </row>
  </sheetData>
  <mergeCells count="3">
    <mergeCell ref="A1:G1"/>
    <mergeCell ref="A2:D2"/>
    <mergeCell ref="A44:B44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92" width="9.5"/>
    <col collapsed="false" customWidth="true" hidden="false" outlineLevel="0" max="5" min="5" style="92" width="9.99"/>
    <col collapsed="false" customWidth="true" hidden="false" outlineLevel="0" max="6" min="6" style="132" width="13.12"/>
    <col collapsed="false" customWidth="true" hidden="false" outlineLevel="0" max="7" min="7" style="94" width="14.87"/>
    <col collapsed="false" customWidth="false" hidden="false" outlineLevel="0" max="253" min="8" style="112" width="8.99"/>
  </cols>
  <sheetData>
    <row r="1" customFormat="false" ht="33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</row>
    <row r="2" s="98" customFormat="true" ht="23.25" hidden="false" customHeight="true" outlineLevel="0" collapsed="false">
      <c r="A2" s="133" t="s">
        <v>352</v>
      </c>
      <c r="B2" s="133"/>
      <c r="C2" s="133"/>
      <c r="D2" s="133"/>
      <c r="E2" s="134"/>
      <c r="F2" s="135"/>
      <c r="G2" s="125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</row>
    <row r="3" s="98" customFormat="true" ht="30.95" hidden="false" customHeight="true" outlineLevel="0" collapsed="false">
      <c r="A3" s="35" t="s">
        <v>40</v>
      </c>
      <c r="B3" s="100" t="s">
        <v>41</v>
      </c>
      <c r="C3" s="100" t="s">
        <v>42</v>
      </c>
      <c r="D3" s="99" t="s">
        <v>43</v>
      </c>
      <c r="E3" s="99" t="s">
        <v>44</v>
      </c>
      <c r="F3" s="64" t="s">
        <v>45</v>
      </c>
      <c r="G3" s="115" t="s">
        <v>353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</row>
    <row r="4" s="71" customFormat="true" ht="30.95" hidden="false" customHeight="true" outlineLevel="0" collapsed="false">
      <c r="A4" s="84" t="n">
        <v>1</v>
      </c>
      <c r="B4" s="116" t="s">
        <v>354</v>
      </c>
      <c r="C4" s="136" t="s">
        <v>355</v>
      </c>
      <c r="D4" s="57" t="s">
        <v>122</v>
      </c>
      <c r="E4" s="80" t="n">
        <v>1</v>
      </c>
      <c r="F4" s="51" t="n">
        <v>12</v>
      </c>
      <c r="G4" s="81" t="n">
        <v>42858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</row>
    <row r="5" s="71" customFormat="true" ht="30.95" hidden="false" customHeight="true" outlineLevel="0" collapsed="false">
      <c r="A5" s="84" t="n">
        <v>2</v>
      </c>
      <c r="B5" s="116" t="s">
        <v>354</v>
      </c>
      <c r="C5" s="136" t="s">
        <v>356</v>
      </c>
      <c r="D5" s="57" t="s">
        <v>122</v>
      </c>
      <c r="E5" s="80" t="n">
        <v>1</v>
      </c>
      <c r="F5" s="51" t="n">
        <v>12</v>
      </c>
      <c r="G5" s="81" t="n">
        <v>36952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</row>
    <row r="6" s="71" customFormat="true" ht="30.95" hidden="false" customHeight="true" outlineLevel="0" collapsed="false">
      <c r="A6" s="84" t="n">
        <v>3</v>
      </c>
      <c r="B6" s="116" t="s">
        <v>357</v>
      </c>
      <c r="C6" s="136" t="s">
        <v>358</v>
      </c>
      <c r="D6" s="57" t="s">
        <v>122</v>
      </c>
      <c r="E6" s="80" t="n">
        <v>1</v>
      </c>
      <c r="F6" s="51" t="n">
        <v>12</v>
      </c>
      <c r="G6" s="81" t="n">
        <v>37301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</row>
    <row r="7" s="71" customFormat="true" ht="30.95" hidden="false" customHeight="true" outlineLevel="0" collapsed="false">
      <c r="A7" s="84" t="n">
        <v>4</v>
      </c>
      <c r="B7" s="116" t="s">
        <v>359</v>
      </c>
      <c r="C7" s="136" t="s">
        <v>360</v>
      </c>
      <c r="D7" s="57" t="s">
        <v>122</v>
      </c>
      <c r="E7" s="80" t="n">
        <v>1</v>
      </c>
      <c r="F7" s="51" t="n">
        <v>12</v>
      </c>
      <c r="G7" s="81" t="n">
        <v>58194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</row>
    <row r="8" s="71" customFormat="true" ht="30.95" hidden="false" customHeight="true" outlineLevel="0" collapsed="false">
      <c r="A8" s="84" t="n">
        <v>5</v>
      </c>
      <c r="B8" s="116" t="s">
        <v>359</v>
      </c>
      <c r="C8" s="136" t="s">
        <v>361</v>
      </c>
      <c r="D8" s="57" t="s">
        <v>122</v>
      </c>
      <c r="E8" s="80" t="n">
        <v>1</v>
      </c>
      <c r="F8" s="51" t="n">
        <v>12</v>
      </c>
      <c r="G8" s="81" t="n">
        <v>70201</v>
      </c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</row>
    <row r="9" s="71" customFormat="true" ht="30.95" hidden="false" customHeight="true" outlineLevel="0" collapsed="false">
      <c r="A9" s="84" t="n">
        <v>6</v>
      </c>
      <c r="B9" s="116" t="s">
        <v>359</v>
      </c>
      <c r="C9" s="136" t="s">
        <v>362</v>
      </c>
      <c r="D9" s="57" t="s">
        <v>122</v>
      </c>
      <c r="E9" s="80" t="n">
        <v>1</v>
      </c>
      <c r="F9" s="51" t="n">
        <v>12</v>
      </c>
      <c r="G9" s="81" t="n">
        <v>41810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</row>
    <row r="10" s="71" customFormat="true" ht="30.95" hidden="false" customHeight="true" outlineLevel="0" collapsed="false">
      <c r="A10" s="84" t="n">
        <v>7</v>
      </c>
      <c r="B10" s="116" t="s">
        <v>363</v>
      </c>
      <c r="C10" s="136" t="s">
        <v>364</v>
      </c>
      <c r="D10" s="57" t="s">
        <v>122</v>
      </c>
      <c r="E10" s="80" t="n">
        <v>1</v>
      </c>
      <c r="F10" s="51" t="n">
        <v>12</v>
      </c>
      <c r="G10" s="81" t="n">
        <v>67318</v>
      </c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</row>
    <row r="11" s="71" customFormat="true" ht="30.95" hidden="false" customHeight="true" outlineLevel="0" collapsed="false">
      <c r="A11" s="84" t="n">
        <v>8</v>
      </c>
      <c r="B11" s="116" t="s">
        <v>363</v>
      </c>
      <c r="C11" s="136" t="s">
        <v>365</v>
      </c>
      <c r="D11" s="57" t="s">
        <v>122</v>
      </c>
      <c r="E11" s="80" t="n">
        <v>1</v>
      </c>
      <c r="F11" s="51" t="n">
        <v>12</v>
      </c>
      <c r="G11" s="81" t="n">
        <v>55800</v>
      </c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</row>
    <row r="12" s="71" customFormat="true" ht="30.95" hidden="false" customHeight="true" outlineLevel="0" collapsed="false">
      <c r="A12" s="84" t="n">
        <v>9</v>
      </c>
      <c r="B12" s="116" t="s">
        <v>363</v>
      </c>
      <c r="C12" s="136" t="s">
        <v>366</v>
      </c>
      <c r="D12" s="57" t="s">
        <v>122</v>
      </c>
      <c r="E12" s="80" t="n">
        <v>1</v>
      </c>
      <c r="F12" s="51" t="n">
        <v>12</v>
      </c>
      <c r="G12" s="81" t="n">
        <v>87553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</row>
    <row r="13" s="71" customFormat="true" ht="30.95" hidden="false" customHeight="true" outlineLevel="0" collapsed="false">
      <c r="A13" s="84" t="n">
        <v>10</v>
      </c>
      <c r="B13" s="116" t="s">
        <v>363</v>
      </c>
      <c r="C13" s="136" t="s">
        <v>367</v>
      </c>
      <c r="D13" s="57" t="s">
        <v>122</v>
      </c>
      <c r="E13" s="80" t="n">
        <v>1</v>
      </c>
      <c r="F13" s="51" t="n">
        <v>12</v>
      </c>
      <c r="G13" s="81" t="n">
        <v>61519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</row>
    <row r="14" s="71" customFormat="true" ht="30.95" hidden="false" customHeight="true" outlineLevel="0" collapsed="false">
      <c r="A14" s="84" t="n">
        <v>11</v>
      </c>
      <c r="B14" s="116" t="s">
        <v>368</v>
      </c>
      <c r="C14" s="136" t="s">
        <v>369</v>
      </c>
      <c r="D14" s="57" t="s">
        <v>122</v>
      </c>
      <c r="E14" s="80" t="n">
        <v>1</v>
      </c>
      <c r="F14" s="51" t="n">
        <v>12</v>
      </c>
      <c r="G14" s="81" t="n">
        <v>56218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</row>
    <row r="15" s="71" customFormat="true" ht="30.95" hidden="false" customHeight="true" outlineLevel="0" collapsed="false">
      <c r="A15" s="84" t="n">
        <v>12</v>
      </c>
      <c r="B15" s="116" t="s">
        <v>368</v>
      </c>
      <c r="C15" s="136" t="s">
        <v>370</v>
      </c>
      <c r="D15" s="57" t="s">
        <v>122</v>
      </c>
      <c r="E15" s="80" t="n">
        <v>1</v>
      </c>
      <c r="F15" s="51" t="n">
        <v>12</v>
      </c>
      <c r="G15" s="81" t="n">
        <v>57898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</row>
    <row r="16" s="71" customFormat="true" ht="30.95" hidden="false" customHeight="true" outlineLevel="0" collapsed="false">
      <c r="A16" s="84" t="n">
        <v>13</v>
      </c>
      <c r="B16" s="116" t="s">
        <v>368</v>
      </c>
      <c r="C16" s="136" t="s">
        <v>371</v>
      </c>
      <c r="D16" s="57" t="s">
        <v>122</v>
      </c>
      <c r="E16" s="80" t="n">
        <v>1</v>
      </c>
      <c r="F16" s="51" t="n">
        <v>12</v>
      </c>
      <c r="G16" s="81" t="n">
        <v>42516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</row>
    <row r="17" s="71" customFormat="true" ht="30.95" hidden="false" customHeight="true" outlineLevel="0" collapsed="false">
      <c r="A17" s="84" t="n">
        <v>14</v>
      </c>
      <c r="B17" s="116" t="s">
        <v>368</v>
      </c>
      <c r="C17" s="136" t="s">
        <v>372</v>
      </c>
      <c r="D17" s="57" t="s">
        <v>122</v>
      </c>
      <c r="E17" s="80" t="n">
        <v>1</v>
      </c>
      <c r="F17" s="51" t="n">
        <v>12</v>
      </c>
      <c r="G17" s="81" t="n">
        <v>60711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</row>
    <row r="18" s="71" customFormat="true" ht="30.95" hidden="false" customHeight="true" outlineLevel="0" collapsed="false">
      <c r="A18" s="84" t="n">
        <v>15</v>
      </c>
      <c r="B18" s="116" t="s">
        <v>373</v>
      </c>
      <c r="C18" s="136" t="s">
        <v>374</v>
      </c>
      <c r="D18" s="57" t="s">
        <v>122</v>
      </c>
      <c r="E18" s="80" t="n">
        <v>1</v>
      </c>
      <c r="F18" s="51" t="n">
        <v>12</v>
      </c>
      <c r="G18" s="81" t="n">
        <v>58733</v>
      </c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</row>
    <row r="19" s="71" customFormat="true" ht="30.95" hidden="false" customHeight="true" outlineLevel="0" collapsed="false">
      <c r="A19" s="84" t="n">
        <v>16</v>
      </c>
      <c r="B19" s="116" t="s">
        <v>375</v>
      </c>
      <c r="C19" s="136" t="s">
        <v>376</v>
      </c>
      <c r="D19" s="57" t="s">
        <v>122</v>
      </c>
      <c r="E19" s="80" t="n">
        <v>1</v>
      </c>
      <c r="F19" s="51" t="n">
        <v>12</v>
      </c>
      <c r="G19" s="81" t="n">
        <v>54337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</row>
    <row r="20" s="71" customFormat="true" ht="30.95" hidden="false" customHeight="true" outlineLevel="0" collapsed="false">
      <c r="A20" s="84" t="n">
        <v>17</v>
      </c>
      <c r="B20" s="116" t="s">
        <v>368</v>
      </c>
      <c r="C20" s="136" t="s">
        <v>377</v>
      </c>
      <c r="D20" s="57" t="s">
        <v>122</v>
      </c>
      <c r="E20" s="80" t="n">
        <v>1</v>
      </c>
      <c r="F20" s="51" t="n">
        <v>12</v>
      </c>
      <c r="G20" s="81" t="n">
        <v>58290</v>
      </c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</row>
    <row r="21" s="71" customFormat="true" ht="30.95" hidden="false" customHeight="true" outlineLevel="0" collapsed="false">
      <c r="A21" s="84" t="n">
        <v>18</v>
      </c>
      <c r="B21" s="116" t="s">
        <v>368</v>
      </c>
      <c r="C21" s="136" t="s">
        <v>378</v>
      </c>
      <c r="D21" s="57" t="s">
        <v>122</v>
      </c>
      <c r="E21" s="80" t="n">
        <v>1</v>
      </c>
      <c r="F21" s="51" t="n">
        <v>12</v>
      </c>
      <c r="G21" s="81" t="n">
        <v>81006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</row>
    <row r="22" s="71" customFormat="true" ht="30.95" hidden="false" customHeight="true" outlineLevel="0" collapsed="false">
      <c r="A22" s="84" t="n">
        <v>19</v>
      </c>
      <c r="B22" s="116" t="s">
        <v>379</v>
      </c>
      <c r="C22" s="136" t="s">
        <v>380</v>
      </c>
      <c r="D22" s="57" t="s">
        <v>122</v>
      </c>
      <c r="E22" s="80" t="n">
        <v>1</v>
      </c>
      <c r="F22" s="51" t="n">
        <v>12</v>
      </c>
      <c r="G22" s="81" t="n">
        <v>67608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</row>
    <row r="23" s="71" customFormat="true" ht="30.95" hidden="false" customHeight="true" outlineLevel="0" collapsed="false">
      <c r="A23" s="84" t="n">
        <v>20</v>
      </c>
      <c r="B23" s="116" t="s">
        <v>379</v>
      </c>
      <c r="C23" s="136" t="s">
        <v>381</v>
      </c>
      <c r="D23" s="57" t="s">
        <v>122</v>
      </c>
      <c r="E23" s="80" t="n">
        <v>1</v>
      </c>
      <c r="F23" s="51" t="n">
        <v>12</v>
      </c>
      <c r="G23" s="81" t="n">
        <v>79928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</row>
    <row r="24" s="71" customFormat="true" ht="30.95" hidden="false" customHeight="true" outlineLevel="0" collapsed="false">
      <c r="A24" s="84" t="n">
        <v>21</v>
      </c>
      <c r="B24" s="116" t="s">
        <v>379</v>
      </c>
      <c r="C24" s="136" t="s">
        <v>382</v>
      </c>
      <c r="D24" s="57" t="s">
        <v>122</v>
      </c>
      <c r="E24" s="80" t="n">
        <v>1</v>
      </c>
      <c r="F24" s="51" t="n">
        <v>12</v>
      </c>
      <c r="G24" s="81" t="n">
        <v>44559</v>
      </c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</row>
    <row r="25" s="71" customFormat="true" ht="30.95" hidden="false" customHeight="true" outlineLevel="0" collapsed="false">
      <c r="A25" s="84" t="n">
        <v>22</v>
      </c>
      <c r="B25" s="116" t="s">
        <v>379</v>
      </c>
      <c r="C25" s="136" t="s">
        <v>383</v>
      </c>
      <c r="D25" s="57" t="s">
        <v>122</v>
      </c>
      <c r="E25" s="80" t="n">
        <v>1</v>
      </c>
      <c r="F25" s="51" t="n">
        <v>12</v>
      </c>
      <c r="G25" s="81" t="n">
        <v>62009</v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</row>
    <row r="26" s="71" customFormat="true" ht="30.95" hidden="false" customHeight="true" outlineLevel="0" collapsed="false">
      <c r="A26" s="84" t="n">
        <v>23</v>
      </c>
      <c r="B26" s="116" t="s">
        <v>379</v>
      </c>
      <c r="C26" s="136" t="s">
        <v>384</v>
      </c>
      <c r="D26" s="57" t="s">
        <v>122</v>
      </c>
      <c r="E26" s="80" t="n">
        <v>1</v>
      </c>
      <c r="F26" s="51" t="n">
        <v>12</v>
      </c>
      <c r="G26" s="81" t="n">
        <v>43163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</row>
    <row r="27" s="71" customFormat="true" ht="30.95" hidden="false" customHeight="true" outlineLevel="0" collapsed="false">
      <c r="A27" s="84" t="n">
        <v>24</v>
      </c>
      <c r="B27" s="116" t="s">
        <v>379</v>
      </c>
      <c r="C27" s="136" t="s">
        <v>385</v>
      </c>
      <c r="D27" s="57" t="s">
        <v>122</v>
      </c>
      <c r="E27" s="80" t="n">
        <v>1</v>
      </c>
      <c r="F27" s="51" t="n">
        <v>12</v>
      </c>
      <c r="G27" s="81" t="n">
        <v>61038</v>
      </c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</row>
    <row r="28" s="71" customFormat="true" ht="30.95" hidden="false" customHeight="true" outlineLevel="0" collapsed="false">
      <c r="A28" s="84" t="n">
        <v>25</v>
      </c>
      <c r="B28" s="116" t="s">
        <v>379</v>
      </c>
      <c r="C28" s="136" t="s">
        <v>386</v>
      </c>
      <c r="D28" s="57" t="s">
        <v>122</v>
      </c>
      <c r="E28" s="80" t="n">
        <v>1</v>
      </c>
      <c r="F28" s="51" t="n">
        <v>12</v>
      </c>
      <c r="G28" s="81" t="n">
        <v>60795</v>
      </c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</row>
    <row r="29" s="71" customFormat="true" ht="30.95" hidden="false" customHeight="true" outlineLevel="0" collapsed="false">
      <c r="A29" s="84" t="n">
        <v>26</v>
      </c>
      <c r="B29" s="116" t="s">
        <v>387</v>
      </c>
      <c r="C29" s="136" t="s">
        <v>388</v>
      </c>
      <c r="D29" s="57" t="s">
        <v>122</v>
      </c>
      <c r="E29" s="80" t="n">
        <v>1</v>
      </c>
      <c r="F29" s="51" t="n">
        <v>12</v>
      </c>
      <c r="G29" s="81" t="n">
        <v>89343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</row>
    <row r="30" s="71" customFormat="true" ht="30.95" hidden="false" customHeight="true" outlineLevel="0" collapsed="false">
      <c r="A30" s="84" t="n">
        <v>27</v>
      </c>
      <c r="B30" s="116" t="s">
        <v>387</v>
      </c>
      <c r="C30" s="136" t="s">
        <v>389</v>
      </c>
      <c r="D30" s="57" t="s">
        <v>122</v>
      </c>
      <c r="E30" s="80" t="n">
        <v>1</v>
      </c>
      <c r="F30" s="51" t="n">
        <v>12</v>
      </c>
      <c r="G30" s="81" t="n">
        <v>63624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</row>
    <row r="31" s="71" customFormat="true" ht="30.95" hidden="false" customHeight="true" outlineLevel="0" collapsed="false">
      <c r="A31" s="84" t="n">
        <v>28</v>
      </c>
      <c r="B31" s="116" t="s">
        <v>390</v>
      </c>
      <c r="C31" s="136" t="s">
        <v>391</v>
      </c>
      <c r="D31" s="57" t="s">
        <v>122</v>
      </c>
      <c r="E31" s="80" t="n">
        <v>1</v>
      </c>
      <c r="F31" s="51" t="n">
        <v>12</v>
      </c>
      <c r="G31" s="81" t="n">
        <v>66754</v>
      </c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</row>
    <row r="32" s="71" customFormat="true" ht="30.95" hidden="false" customHeight="true" outlineLevel="0" collapsed="false">
      <c r="A32" s="84" t="n">
        <v>29</v>
      </c>
      <c r="B32" s="116" t="s">
        <v>390</v>
      </c>
      <c r="C32" s="136" t="s">
        <v>392</v>
      </c>
      <c r="D32" s="57" t="s">
        <v>122</v>
      </c>
      <c r="E32" s="80" t="n">
        <v>1</v>
      </c>
      <c r="F32" s="51" t="n">
        <v>12</v>
      </c>
      <c r="G32" s="81" t="n">
        <v>61231</v>
      </c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</row>
    <row r="33" s="71" customFormat="true" ht="30.95" hidden="false" customHeight="true" outlineLevel="0" collapsed="false">
      <c r="A33" s="84" t="n">
        <v>30</v>
      </c>
      <c r="B33" s="116" t="s">
        <v>390</v>
      </c>
      <c r="C33" s="136" t="s">
        <v>393</v>
      </c>
      <c r="D33" s="57" t="s">
        <v>122</v>
      </c>
      <c r="E33" s="80" t="n">
        <v>1</v>
      </c>
      <c r="F33" s="51" t="n">
        <v>12</v>
      </c>
      <c r="G33" s="81" t="n">
        <v>71093</v>
      </c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</row>
    <row r="34" s="71" customFormat="true" ht="30.95" hidden="false" customHeight="true" outlineLevel="0" collapsed="false">
      <c r="A34" s="84" t="n">
        <v>31</v>
      </c>
      <c r="B34" s="116" t="s">
        <v>390</v>
      </c>
      <c r="C34" s="136" t="s">
        <v>394</v>
      </c>
      <c r="D34" s="57" t="s">
        <v>122</v>
      </c>
      <c r="E34" s="80" t="n">
        <v>1</v>
      </c>
      <c r="F34" s="51" t="n">
        <v>12</v>
      </c>
      <c r="G34" s="81" t="n">
        <v>59172</v>
      </c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</row>
    <row r="35" s="71" customFormat="true" ht="30.95" hidden="false" customHeight="true" outlineLevel="0" collapsed="false">
      <c r="A35" s="84" t="n">
        <v>32</v>
      </c>
      <c r="B35" s="116" t="s">
        <v>390</v>
      </c>
      <c r="C35" s="136" t="s">
        <v>395</v>
      </c>
      <c r="D35" s="57" t="s">
        <v>122</v>
      </c>
      <c r="E35" s="80" t="n">
        <v>1</v>
      </c>
      <c r="F35" s="51" t="n">
        <v>12</v>
      </c>
      <c r="G35" s="81" t="n">
        <v>65211</v>
      </c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</row>
    <row r="36" s="71" customFormat="true" ht="30.95" hidden="false" customHeight="true" outlineLevel="0" collapsed="false">
      <c r="A36" s="84" t="n">
        <v>33</v>
      </c>
      <c r="B36" s="116" t="s">
        <v>390</v>
      </c>
      <c r="C36" s="136" t="s">
        <v>396</v>
      </c>
      <c r="D36" s="57" t="s">
        <v>122</v>
      </c>
      <c r="E36" s="80" t="n">
        <v>1</v>
      </c>
      <c r="F36" s="51" t="n">
        <v>12</v>
      </c>
      <c r="G36" s="81" t="n">
        <v>65988</v>
      </c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</row>
    <row r="37" s="71" customFormat="true" ht="30.95" hidden="false" customHeight="true" outlineLevel="0" collapsed="false">
      <c r="A37" s="84" t="n">
        <v>34</v>
      </c>
      <c r="B37" s="116" t="s">
        <v>390</v>
      </c>
      <c r="C37" s="136" t="s">
        <v>397</v>
      </c>
      <c r="D37" s="57" t="s">
        <v>122</v>
      </c>
      <c r="E37" s="80" t="n">
        <v>1</v>
      </c>
      <c r="F37" s="51" t="n">
        <v>12</v>
      </c>
      <c r="G37" s="81" t="n">
        <v>61176</v>
      </c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</row>
    <row r="38" s="71" customFormat="true" ht="30.95" hidden="false" customHeight="true" outlineLevel="0" collapsed="false">
      <c r="A38" s="84" t="n">
        <v>35</v>
      </c>
      <c r="B38" s="116" t="s">
        <v>390</v>
      </c>
      <c r="C38" s="136" t="s">
        <v>398</v>
      </c>
      <c r="D38" s="57" t="s">
        <v>122</v>
      </c>
      <c r="E38" s="80" t="n">
        <v>1</v>
      </c>
      <c r="F38" s="51" t="n">
        <v>12</v>
      </c>
      <c r="G38" s="81" t="n">
        <v>51632</v>
      </c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</row>
    <row r="39" s="71" customFormat="true" ht="30.95" hidden="false" customHeight="true" outlineLevel="0" collapsed="false">
      <c r="A39" s="84" t="n">
        <v>36</v>
      </c>
      <c r="B39" s="116" t="s">
        <v>390</v>
      </c>
      <c r="C39" s="136" t="s">
        <v>399</v>
      </c>
      <c r="D39" s="57" t="s">
        <v>122</v>
      </c>
      <c r="E39" s="80" t="n">
        <v>1</v>
      </c>
      <c r="F39" s="51" t="n">
        <v>12</v>
      </c>
      <c r="G39" s="81" t="n">
        <v>68390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</row>
    <row r="40" s="71" customFormat="true" ht="30.95" hidden="false" customHeight="true" outlineLevel="0" collapsed="false">
      <c r="A40" s="84" t="n">
        <v>37</v>
      </c>
      <c r="B40" s="116" t="s">
        <v>390</v>
      </c>
      <c r="C40" s="136" t="s">
        <v>400</v>
      </c>
      <c r="D40" s="138" t="s">
        <v>401</v>
      </c>
      <c r="E40" s="80" t="n">
        <v>1</v>
      </c>
      <c r="F40" s="51" t="n">
        <v>3</v>
      </c>
      <c r="G40" s="81" t="n">
        <v>12431</v>
      </c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</row>
    <row r="41" s="71" customFormat="true" ht="30.95" hidden="false" customHeight="true" outlineLevel="0" collapsed="false">
      <c r="A41" s="84" t="n">
        <v>38</v>
      </c>
      <c r="B41" s="116" t="s">
        <v>390</v>
      </c>
      <c r="C41" s="136" t="s">
        <v>402</v>
      </c>
      <c r="D41" s="138" t="s">
        <v>401</v>
      </c>
      <c r="E41" s="80" t="n">
        <v>1</v>
      </c>
      <c r="F41" s="51" t="n">
        <v>3</v>
      </c>
      <c r="G41" s="81" t="n">
        <v>11939</v>
      </c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</row>
    <row r="42" s="71" customFormat="true" ht="30.95" hidden="false" customHeight="true" outlineLevel="0" collapsed="false">
      <c r="A42" s="84" t="n">
        <v>39</v>
      </c>
      <c r="B42" s="116" t="s">
        <v>390</v>
      </c>
      <c r="C42" s="136" t="s">
        <v>403</v>
      </c>
      <c r="D42" s="138" t="s">
        <v>404</v>
      </c>
      <c r="E42" s="80" t="n">
        <v>1</v>
      </c>
      <c r="F42" s="51" t="n">
        <v>3</v>
      </c>
      <c r="G42" s="81" t="n">
        <v>10830</v>
      </c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</row>
    <row r="43" s="71" customFormat="true" ht="30.95" hidden="false" customHeight="true" outlineLevel="0" collapsed="false">
      <c r="A43" s="84" t="n">
        <v>40</v>
      </c>
      <c r="B43" s="116" t="s">
        <v>390</v>
      </c>
      <c r="C43" s="136" t="s">
        <v>405</v>
      </c>
      <c r="D43" s="138" t="s">
        <v>401</v>
      </c>
      <c r="E43" s="80" t="n">
        <v>1</v>
      </c>
      <c r="F43" s="51" t="n">
        <v>3</v>
      </c>
      <c r="G43" s="81" t="n">
        <v>9181</v>
      </c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</row>
    <row r="44" s="71" customFormat="true" ht="30.95" hidden="false" customHeight="true" outlineLevel="0" collapsed="false">
      <c r="A44" s="84" t="n">
        <v>41</v>
      </c>
      <c r="B44" s="116" t="s">
        <v>390</v>
      </c>
      <c r="C44" s="136" t="s">
        <v>406</v>
      </c>
      <c r="D44" s="138" t="s">
        <v>401</v>
      </c>
      <c r="E44" s="80" t="n">
        <v>1</v>
      </c>
      <c r="F44" s="51" t="n">
        <v>3</v>
      </c>
      <c r="G44" s="81" t="n">
        <v>11945</v>
      </c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</row>
    <row r="45" s="71" customFormat="true" ht="30.95" hidden="false" customHeight="true" outlineLevel="0" collapsed="false">
      <c r="A45" s="84" t="n">
        <v>42</v>
      </c>
      <c r="B45" s="116" t="s">
        <v>390</v>
      </c>
      <c r="C45" s="136" t="s">
        <v>407</v>
      </c>
      <c r="D45" s="138" t="s">
        <v>408</v>
      </c>
      <c r="E45" s="80" t="n">
        <v>1</v>
      </c>
      <c r="F45" s="51" t="n">
        <v>3</v>
      </c>
      <c r="G45" s="81" t="n">
        <v>10315</v>
      </c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</row>
    <row r="46" s="71" customFormat="true" ht="30.95" hidden="false" customHeight="true" outlineLevel="0" collapsed="false">
      <c r="A46" s="84" t="n">
        <v>43</v>
      </c>
      <c r="B46" s="116" t="s">
        <v>390</v>
      </c>
      <c r="C46" s="136" t="s">
        <v>409</v>
      </c>
      <c r="D46" s="138" t="s">
        <v>404</v>
      </c>
      <c r="E46" s="80" t="n">
        <v>1</v>
      </c>
      <c r="F46" s="51" t="n">
        <v>3</v>
      </c>
      <c r="G46" s="81" t="n">
        <v>11729</v>
      </c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</row>
    <row r="47" s="71" customFormat="true" ht="30.95" hidden="false" customHeight="true" outlineLevel="0" collapsed="false">
      <c r="A47" s="84" t="n">
        <v>44</v>
      </c>
      <c r="B47" s="116" t="s">
        <v>390</v>
      </c>
      <c r="C47" s="136" t="s">
        <v>410</v>
      </c>
      <c r="D47" s="138" t="s">
        <v>401</v>
      </c>
      <c r="E47" s="80" t="n">
        <v>1</v>
      </c>
      <c r="F47" s="51" t="n">
        <v>3</v>
      </c>
      <c r="G47" s="81" t="n">
        <v>9765</v>
      </c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</row>
    <row r="48" s="71" customFormat="true" ht="30.95" hidden="false" customHeight="true" outlineLevel="0" collapsed="false">
      <c r="A48" s="84" t="n">
        <v>45</v>
      </c>
      <c r="B48" s="116" t="s">
        <v>390</v>
      </c>
      <c r="C48" s="136" t="s">
        <v>411</v>
      </c>
      <c r="D48" s="138" t="s">
        <v>404</v>
      </c>
      <c r="E48" s="80" t="n">
        <v>1</v>
      </c>
      <c r="F48" s="51" t="n">
        <v>3</v>
      </c>
      <c r="G48" s="81" t="n">
        <v>12088</v>
      </c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</row>
    <row r="49" s="71" customFormat="true" ht="30.95" hidden="false" customHeight="true" outlineLevel="0" collapsed="false">
      <c r="A49" s="84" t="n">
        <v>46</v>
      </c>
      <c r="B49" s="116" t="s">
        <v>390</v>
      </c>
      <c r="C49" s="136" t="s">
        <v>412</v>
      </c>
      <c r="D49" s="138" t="s">
        <v>401</v>
      </c>
      <c r="E49" s="80" t="n">
        <v>1</v>
      </c>
      <c r="F49" s="51" t="n">
        <v>3</v>
      </c>
      <c r="G49" s="81" t="n">
        <v>12706</v>
      </c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</row>
    <row r="50" s="71" customFormat="true" ht="30.95" hidden="false" customHeight="true" outlineLevel="0" collapsed="false">
      <c r="A50" s="84" t="n">
        <v>47</v>
      </c>
      <c r="B50" s="116" t="s">
        <v>413</v>
      </c>
      <c r="C50" s="136" t="s">
        <v>414</v>
      </c>
      <c r="D50" s="57" t="s">
        <v>122</v>
      </c>
      <c r="E50" s="80" t="n">
        <v>1</v>
      </c>
      <c r="F50" s="51" t="n">
        <v>12</v>
      </c>
      <c r="G50" s="81" t="n">
        <v>71896</v>
      </c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</row>
    <row r="51" s="71" customFormat="true" ht="30.95" hidden="false" customHeight="true" outlineLevel="0" collapsed="false">
      <c r="A51" s="84" t="n">
        <v>48</v>
      </c>
      <c r="B51" s="116" t="s">
        <v>413</v>
      </c>
      <c r="C51" s="136" t="s">
        <v>415</v>
      </c>
      <c r="D51" s="57" t="s">
        <v>122</v>
      </c>
      <c r="E51" s="80" t="n">
        <v>1</v>
      </c>
      <c r="F51" s="51" t="n">
        <v>12</v>
      </c>
      <c r="G51" s="81" t="n">
        <v>68584</v>
      </c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</row>
    <row r="52" s="71" customFormat="true" ht="30.95" hidden="false" customHeight="true" outlineLevel="0" collapsed="false">
      <c r="A52" s="84" t="n">
        <v>49</v>
      </c>
      <c r="B52" s="116" t="s">
        <v>416</v>
      </c>
      <c r="C52" s="136" t="s">
        <v>417</v>
      </c>
      <c r="D52" s="57" t="s">
        <v>122</v>
      </c>
      <c r="E52" s="80" t="n">
        <v>1</v>
      </c>
      <c r="F52" s="51" t="n">
        <v>12</v>
      </c>
      <c r="G52" s="81" t="n">
        <v>30609</v>
      </c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</row>
    <row r="53" s="71" customFormat="true" ht="30.95" hidden="false" customHeight="true" outlineLevel="0" collapsed="false">
      <c r="A53" s="84" t="n">
        <v>50</v>
      </c>
      <c r="B53" s="116" t="s">
        <v>413</v>
      </c>
      <c r="C53" s="136" t="s">
        <v>418</v>
      </c>
      <c r="D53" s="57" t="s">
        <v>122</v>
      </c>
      <c r="E53" s="80" t="n">
        <v>1</v>
      </c>
      <c r="F53" s="51" t="n">
        <v>12</v>
      </c>
      <c r="G53" s="81" t="n">
        <v>30064</v>
      </c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</row>
    <row r="54" s="71" customFormat="true" ht="30.95" hidden="false" customHeight="true" outlineLevel="0" collapsed="false">
      <c r="A54" s="84" t="n">
        <v>51</v>
      </c>
      <c r="B54" s="116" t="s">
        <v>419</v>
      </c>
      <c r="C54" s="136" t="s">
        <v>420</v>
      </c>
      <c r="D54" s="57" t="s">
        <v>122</v>
      </c>
      <c r="E54" s="80" t="n">
        <v>1</v>
      </c>
      <c r="F54" s="51" t="n">
        <v>12</v>
      </c>
      <c r="G54" s="81" t="n">
        <v>109177</v>
      </c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</row>
    <row r="55" s="71" customFormat="true" ht="30.95" hidden="false" customHeight="true" outlineLevel="0" collapsed="false">
      <c r="A55" s="84" t="n">
        <v>52</v>
      </c>
      <c r="B55" s="116" t="s">
        <v>421</v>
      </c>
      <c r="C55" s="136" t="s">
        <v>422</v>
      </c>
      <c r="D55" s="57" t="s">
        <v>122</v>
      </c>
      <c r="E55" s="80" t="n">
        <v>1</v>
      </c>
      <c r="F55" s="51" t="n">
        <v>12</v>
      </c>
      <c r="G55" s="81" t="n">
        <v>57865</v>
      </c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</row>
    <row r="56" s="71" customFormat="true" ht="30.95" hidden="false" customHeight="true" outlineLevel="0" collapsed="false">
      <c r="A56" s="84" t="n">
        <v>53</v>
      </c>
      <c r="B56" s="116" t="s">
        <v>419</v>
      </c>
      <c r="C56" s="136" t="s">
        <v>423</v>
      </c>
      <c r="D56" s="57" t="s">
        <v>122</v>
      </c>
      <c r="E56" s="80" t="n">
        <v>1</v>
      </c>
      <c r="F56" s="51" t="n">
        <v>12</v>
      </c>
      <c r="G56" s="81" t="n">
        <v>104751</v>
      </c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</row>
    <row r="57" s="71" customFormat="true" ht="30.95" hidden="false" customHeight="true" outlineLevel="0" collapsed="false">
      <c r="A57" s="84" t="n">
        <v>54</v>
      </c>
      <c r="B57" s="116" t="s">
        <v>419</v>
      </c>
      <c r="C57" s="136" t="s">
        <v>424</v>
      </c>
      <c r="D57" s="57" t="s">
        <v>122</v>
      </c>
      <c r="E57" s="80" t="n">
        <v>1</v>
      </c>
      <c r="F57" s="51" t="n">
        <v>12</v>
      </c>
      <c r="G57" s="81" t="n">
        <v>107468</v>
      </c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</row>
    <row r="58" s="71" customFormat="true" ht="30.95" hidden="false" customHeight="true" outlineLevel="0" collapsed="false">
      <c r="A58" s="84" t="n">
        <v>55</v>
      </c>
      <c r="B58" s="116" t="s">
        <v>419</v>
      </c>
      <c r="C58" s="136" t="s">
        <v>425</v>
      </c>
      <c r="D58" s="57" t="s">
        <v>122</v>
      </c>
      <c r="E58" s="80" t="n">
        <v>1</v>
      </c>
      <c r="F58" s="51" t="n">
        <v>12</v>
      </c>
      <c r="G58" s="81" t="n">
        <v>111453</v>
      </c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</row>
    <row r="59" s="71" customFormat="true" ht="30.95" hidden="false" customHeight="true" outlineLevel="0" collapsed="false">
      <c r="A59" s="84" t="n">
        <v>56</v>
      </c>
      <c r="B59" s="116" t="s">
        <v>426</v>
      </c>
      <c r="C59" s="136" t="s">
        <v>427</v>
      </c>
      <c r="D59" s="57" t="s">
        <v>122</v>
      </c>
      <c r="E59" s="80" t="n">
        <v>1</v>
      </c>
      <c r="F59" s="51" t="n">
        <v>12</v>
      </c>
      <c r="G59" s="81" t="n">
        <v>73257</v>
      </c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</row>
    <row r="60" s="71" customFormat="true" ht="30.95" hidden="false" customHeight="true" outlineLevel="0" collapsed="false">
      <c r="A60" s="84" t="n">
        <v>57</v>
      </c>
      <c r="B60" s="116" t="s">
        <v>426</v>
      </c>
      <c r="C60" s="136" t="s">
        <v>428</v>
      </c>
      <c r="D60" s="57" t="s">
        <v>122</v>
      </c>
      <c r="E60" s="80" t="n">
        <v>1</v>
      </c>
      <c r="F60" s="51" t="n">
        <v>12</v>
      </c>
      <c r="G60" s="81" t="n">
        <v>64589</v>
      </c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</row>
    <row r="61" s="71" customFormat="true" ht="30.95" hidden="false" customHeight="true" outlineLevel="0" collapsed="false">
      <c r="A61" s="84" t="n">
        <v>58</v>
      </c>
      <c r="B61" s="116" t="s">
        <v>426</v>
      </c>
      <c r="C61" s="136" t="s">
        <v>429</v>
      </c>
      <c r="D61" s="57" t="s">
        <v>122</v>
      </c>
      <c r="E61" s="80" t="n">
        <v>1</v>
      </c>
      <c r="F61" s="51" t="n">
        <v>12</v>
      </c>
      <c r="G61" s="81" t="n">
        <v>73052</v>
      </c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</row>
    <row r="62" s="71" customFormat="true" ht="30.95" hidden="false" customHeight="true" outlineLevel="0" collapsed="false">
      <c r="A62" s="84" t="n">
        <v>59</v>
      </c>
      <c r="B62" s="116" t="s">
        <v>426</v>
      </c>
      <c r="C62" s="136" t="s">
        <v>430</v>
      </c>
      <c r="D62" s="57" t="s">
        <v>122</v>
      </c>
      <c r="E62" s="80" t="n">
        <v>1</v>
      </c>
      <c r="F62" s="51" t="n">
        <v>12</v>
      </c>
      <c r="G62" s="81" t="n">
        <v>70960</v>
      </c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</row>
    <row r="63" s="71" customFormat="true" ht="30.95" hidden="false" customHeight="true" outlineLevel="0" collapsed="false">
      <c r="A63" s="84" t="n">
        <v>60</v>
      </c>
      <c r="B63" s="116" t="s">
        <v>426</v>
      </c>
      <c r="C63" s="136" t="s">
        <v>431</v>
      </c>
      <c r="D63" s="57" t="s">
        <v>122</v>
      </c>
      <c r="E63" s="80" t="n">
        <v>1</v>
      </c>
      <c r="F63" s="51" t="n">
        <v>12</v>
      </c>
      <c r="G63" s="81" t="n">
        <v>56678</v>
      </c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</row>
    <row r="64" s="71" customFormat="true" ht="30.95" hidden="false" customHeight="true" outlineLevel="0" collapsed="false">
      <c r="A64" s="84" t="n">
        <v>61</v>
      </c>
      <c r="B64" s="116" t="s">
        <v>432</v>
      </c>
      <c r="C64" s="136" t="s">
        <v>433</v>
      </c>
      <c r="D64" s="57" t="s">
        <v>122</v>
      </c>
      <c r="E64" s="80" t="n">
        <v>1</v>
      </c>
      <c r="F64" s="51" t="n">
        <v>12</v>
      </c>
      <c r="G64" s="81" t="n">
        <v>78887</v>
      </c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</row>
    <row r="65" s="71" customFormat="true" ht="30.95" hidden="false" customHeight="true" outlineLevel="0" collapsed="false">
      <c r="A65" s="84" t="n">
        <v>62</v>
      </c>
      <c r="B65" s="116" t="s">
        <v>390</v>
      </c>
      <c r="C65" s="136" t="s">
        <v>434</v>
      </c>
      <c r="D65" s="57" t="s">
        <v>122</v>
      </c>
      <c r="E65" s="80" t="n">
        <v>1</v>
      </c>
      <c r="F65" s="51" t="n">
        <v>12</v>
      </c>
      <c r="G65" s="81" t="n">
        <v>59159</v>
      </c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</row>
    <row r="66" s="71" customFormat="true" ht="30.95" hidden="false" customHeight="true" outlineLevel="0" collapsed="false">
      <c r="A66" s="84" t="n">
        <v>63</v>
      </c>
      <c r="B66" s="116" t="s">
        <v>359</v>
      </c>
      <c r="C66" s="136" t="s">
        <v>435</v>
      </c>
      <c r="D66" s="138" t="s">
        <v>401</v>
      </c>
      <c r="E66" s="80" t="n">
        <v>1</v>
      </c>
      <c r="F66" s="51" t="n">
        <v>3</v>
      </c>
      <c r="G66" s="81" t="n">
        <v>15283</v>
      </c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</row>
    <row r="67" s="71" customFormat="true" ht="30.95" hidden="false" customHeight="true" outlineLevel="0" collapsed="false">
      <c r="A67" s="84" t="n">
        <v>64</v>
      </c>
      <c r="B67" s="116" t="s">
        <v>359</v>
      </c>
      <c r="C67" s="136" t="s">
        <v>436</v>
      </c>
      <c r="D67" s="138" t="s">
        <v>401</v>
      </c>
      <c r="E67" s="80" t="n">
        <v>1</v>
      </c>
      <c r="F67" s="51" t="n">
        <v>3</v>
      </c>
      <c r="G67" s="81" t="n">
        <v>11908</v>
      </c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</row>
    <row r="68" s="71" customFormat="true" ht="30.95" hidden="false" customHeight="true" outlineLevel="0" collapsed="false">
      <c r="A68" s="84" t="n">
        <v>65</v>
      </c>
      <c r="B68" s="116" t="s">
        <v>419</v>
      </c>
      <c r="C68" s="136" t="s">
        <v>437</v>
      </c>
      <c r="D68" s="138" t="s">
        <v>401</v>
      </c>
      <c r="E68" s="80" t="n">
        <v>1</v>
      </c>
      <c r="F68" s="51" t="n">
        <v>3</v>
      </c>
      <c r="G68" s="81" t="n">
        <v>30005</v>
      </c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</row>
    <row r="69" s="122" customFormat="true" ht="30.95" hidden="false" customHeight="true" outlineLevel="0" collapsed="false">
      <c r="A69" s="104" t="n">
        <v>66</v>
      </c>
      <c r="B69" s="116" t="s">
        <v>438</v>
      </c>
      <c r="C69" s="136" t="s">
        <v>439</v>
      </c>
      <c r="D69" s="57" t="s">
        <v>122</v>
      </c>
      <c r="E69" s="80" t="n">
        <v>1</v>
      </c>
      <c r="F69" s="51" t="n">
        <v>2</v>
      </c>
      <c r="G69" s="117" t="n">
        <v>16063</v>
      </c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</row>
    <row r="70" s="122" customFormat="true" ht="30.95" hidden="false" customHeight="true" outlineLevel="0" collapsed="false">
      <c r="A70" s="104" t="n">
        <v>67</v>
      </c>
      <c r="B70" s="116" t="s">
        <v>438</v>
      </c>
      <c r="C70" s="136" t="s">
        <v>440</v>
      </c>
      <c r="D70" s="57" t="s">
        <v>122</v>
      </c>
      <c r="E70" s="80" t="n">
        <v>1</v>
      </c>
      <c r="F70" s="51" t="n">
        <v>2</v>
      </c>
      <c r="G70" s="117" t="n">
        <v>12695</v>
      </c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</row>
    <row r="71" s="122" customFormat="true" ht="30.95" hidden="false" customHeight="true" outlineLevel="0" collapsed="false">
      <c r="A71" s="104" t="n">
        <v>68</v>
      </c>
      <c r="B71" s="116" t="s">
        <v>438</v>
      </c>
      <c r="C71" s="136" t="s">
        <v>441</v>
      </c>
      <c r="D71" s="57" t="s">
        <v>122</v>
      </c>
      <c r="E71" s="80" t="n">
        <v>1</v>
      </c>
      <c r="F71" s="51" t="n">
        <v>2</v>
      </c>
      <c r="G71" s="117" t="n">
        <v>12179</v>
      </c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</row>
    <row r="72" s="122" customFormat="true" ht="30.95" hidden="false" customHeight="true" outlineLevel="0" collapsed="false">
      <c r="A72" s="104" t="n">
        <v>69</v>
      </c>
      <c r="B72" s="116" t="s">
        <v>419</v>
      </c>
      <c r="C72" s="136" t="s">
        <v>442</v>
      </c>
      <c r="D72" s="57" t="s">
        <v>122</v>
      </c>
      <c r="E72" s="80" t="n">
        <v>1</v>
      </c>
      <c r="F72" s="51" t="n">
        <v>2</v>
      </c>
      <c r="G72" s="117" t="n">
        <v>16640</v>
      </c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</row>
    <row r="73" s="71" customFormat="true" ht="30.95" hidden="false" customHeight="true" outlineLevel="0" collapsed="false">
      <c r="A73" s="84" t="n">
        <v>70</v>
      </c>
      <c r="B73" s="116" t="s">
        <v>443</v>
      </c>
      <c r="C73" s="136" t="s">
        <v>444</v>
      </c>
      <c r="D73" s="57" t="s">
        <v>122</v>
      </c>
      <c r="E73" s="80" t="n">
        <v>1.5</v>
      </c>
      <c r="F73" s="51" t="n">
        <v>6</v>
      </c>
      <c r="G73" s="81" t="n">
        <v>10545</v>
      </c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71" customFormat="true" ht="30.95" hidden="false" customHeight="true" outlineLevel="0" collapsed="false">
      <c r="A74" s="84" t="n">
        <v>71</v>
      </c>
      <c r="B74" s="116" t="s">
        <v>445</v>
      </c>
      <c r="C74" s="136" t="s">
        <v>446</v>
      </c>
      <c r="D74" s="57" t="s">
        <v>122</v>
      </c>
      <c r="E74" s="80" t="n">
        <v>1.5</v>
      </c>
      <c r="F74" s="51" t="n">
        <v>6</v>
      </c>
      <c r="G74" s="81" t="n">
        <v>11646</v>
      </c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</row>
    <row r="75" s="71" customFormat="true" ht="30.95" hidden="false" customHeight="true" outlineLevel="0" collapsed="false">
      <c r="A75" s="84" t="n">
        <v>72</v>
      </c>
      <c r="B75" s="116" t="s">
        <v>447</v>
      </c>
      <c r="C75" s="136" t="s">
        <v>448</v>
      </c>
      <c r="D75" s="57" t="s">
        <v>122</v>
      </c>
      <c r="E75" s="80" t="n">
        <v>1.5</v>
      </c>
      <c r="F75" s="51" t="n">
        <v>6</v>
      </c>
      <c r="G75" s="81" t="n">
        <v>10800</v>
      </c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</row>
    <row r="76" s="71" customFormat="true" ht="30.95" hidden="false" customHeight="true" outlineLevel="0" collapsed="false">
      <c r="A76" s="84" t="n">
        <v>73</v>
      </c>
      <c r="B76" s="116" t="s">
        <v>449</v>
      </c>
      <c r="C76" s="136" t="s">
        <v>450</v>
      </c>
      <c r="D76" s="57" t="s">
        <v>122</v>
      </c>
      <c r="E76" s="80" t="n">
        <v>1.5</v>
      </c>
      <c r="F76" s="51" t="n">
        <v>6</v>
      </c>
      <c r="G76" s="81" t="n">
        <v>10016</v>
      </c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</row>
    <row r="77" s="71" customFormat="true" ht="30.95" hidden="false" customHeight="true" outlineLevel="0" collapsed="false">
      <c r="A77" s="84" t="n">
        <v>74</v>
      </c>
      <c r="B77" s="116" t="s">
        <v>451</v>
      </c>
      <c r="C77" s="136" t="s">
        <v>452</v>
      </c>
      <c r="D77" s="57" t="s">
        <v>122</v>
      </c>
      <c r="E77" s="80" t="n">
        <v>1.5</v>
      </c>
      <c r="F77" s="51" t="n">
        <v>6</v>
      </c>
      <c r="G77" s="81" t="n">
        <v>10941</v>
      </c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</row>
    <row r="78" s="71" customFormat="true" ht="30.95" hidden="false" customHeight="true" outlineLevel="0" collapsed="false">
      <c r="A78" s="84" t="n">
        <v>75</v>
      </c>
      <c r="B78" s="116" t="s">
        <v>453</v>
      </c>
      <c r="C78" s="136" t="s">
        <v>454</v>
      </c>
      <c r="D78" s="57" t="s">
        <v>122</v>
      </c>
      <c r="E78" s="80" t="n">
        <v>1.5</v>
      </c>
      <c r="F78" s="51" t="n">
        <v>6</v>
      </c>
      <c r="G78" s="81" t="n">
        <v>14401</v>
      </c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</row>
    <row r="79" s="71" customFormat="true" ht="30.95" hidden="false" customHeight="true" outlineLevel="0" collapsed="false">
      <c r="A79" s="84" t="n">
        <v>76</v>
      </c>
      <c r="B79" s="116" t="s">
        <v>455</v>
      </c>
      <c r="C79" s="136" t="s">
        <v>456</v>
      </c>
      <c r="D79" s="57" t="s">
        <v>122</v>
      </c>
      <c r="E79" s="80" t="n">
        <v>1.5</v>
      </c>
      <c r="F79" s="51" t="n">
        <v>6</v>
      </c>
      <c r="G79" s="81" t="n">
        <v>12662</v>
      </c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</row>
    <row r="80" s="71" customFormat="true" ht="30.95" hidden="false" customHeight="true" outlineLevel="0" collapsed="false">
      <c r="A80" s="84" t="n">
        <v>77</v>
      </c>
      <c r="B80" s="116" t="s">
        <v>457</v>
      </c>
      <c r="C80" s="136" t="s">
        <v>458</v>
      </c>
      <c r="D80" s="57" t="s">
        <v>122</v>
      </c>
      <c r="E80" s="80" t="n">
        <v>1.5</v>
      </c>
      <c r="F80" s="51" t="n">
        <v>6</v>
      </c>
      <c r="G80" s="81" t="n">
        <v>14329</v>
      </c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</row>
    <row r="81" s="71" customFormat="true" ht="30.95" hidden="false" customHeight="true" outlineLevel="0" collapsed="false">
      <c r="A81" s="84" t="n">
        <v>78</v>
      </c>
      <c r="B81" s="116" t="s">
        <v>459</v>
      </c>
      <c r="C81" s="136" t="s">
        <v>460</v>
      </c>
      <c r="D81" s="57" t="s">
        <v>122</v>
      </c>
      <c r="E81" s="80" t="n">
        <v>1.5</v>
      </c>
      <c r="F81" s="51" t="n">
        <v>6</v>
      </c>
      <c r="G81" s="81" t="n">
        <v>12351</v>
      </c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71" customFormat="true" ht="30.95" hidden="false" customHeight="true" outlineLevel="0" collapsed="false">
      <c r="A82" s="84" t="n">
        <v>79</v>
      </c>
      <c r="B82" s="116" t="s">
        <v>461</v>
      </c>
      <c r="C82" s="136" t="s">
        <v>462</v>
      </c>
      <c r="D82" s="57" t="s">
        <v>122</v>
      </c>
      <c r="E82" s="80" t="n">
        <v>1.5</v>
      </c>
      <c r="F82" s="51" t="n">
        <v>6</v>
      </c>
      <c r="G82" s="81" t="n">
        <v>12037</v>
      </c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</row>
    <row r="83" s="71" customFormat="true" ht="30.95" hidden="false" customHeight="true" outlineLevel="0" collapsed="false">
      <c r="A83" s="84" t="n">
        <v>80</v>
      </c>
      <c r="B83" s="116" t="s">
        <v>463</v>
      </c>
      <c r="C83" s="136" t="s">
        <v>464</v>
      </c>
      <c r="D83" s="57" t="s">
        <v>122</v>
      </c>
      <c r="E83" s="80" t="n">
        <v>1.5</v>
      </c>
      <c r="F83" s="51" t="n">
        <v>6</v>
      </c>
      <c r="G83" s="81" t="n">
        <v>10154</v>
      </c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</row>
    <row r="84" s="71" customFormat="true" ht="30.95" hidden="false" customHeight="true" outlineLevel="0" collapsed="false">
      <c r="A84" s="84" t="n">
        <v>81</v>
      </c>
      <c r="B84" s="116" t="s">
        <v>465</v>
      </c>
      <c r="C84" s="136" t="s">
        <v>466</v>
      </c>
      <c r="D84" s="57" t="s">
        <v>122</v>
      </c>
      <c r="E84" s="80" t="n">
        <v>1.5</v>
      </c>
      <c r="F84" s="51" t="n">
        <v>6</v>
      </c>
      <c r="G84" s="81" t="n">
        <v>10460</v>
      </c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</row>
    <row r="85" s="71" customFormat="true" ht="30.95" hidden="false" customHeight="true" outlineLevel="0" collapsed="false">
      <c r="A85" s="84" t="n">
        <v>82</v>
      </c>
      <c r="B85" s="116" t="s">
        <v>467</v>
      </c>
      <c r="C85" s="136" t="s">
        <v>468</v>
      </c>
      <c r="D85" s="57" t="s">
        <v>122</v>
      </c>
      <c r="E85" s="80" t="n">
        <v>1.5</v>
      </c>
      <c r="F85" s="51" t="n">
        <v>6</v>
      </c>
      <c r="G85" s="81" t="n">
        <v>9460</v>
      </c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</row>
    <row r="86" s="71" customFormat="true" ht="30.95" hidden="false" customHeight="true" outlineLevel="0" collapsed="false">
      <c r="A86" s="84" t="n">
        <v>83</v>
      </c>
      <c r="B86" s="116" t="s">
        <v>469</v>
      </c>
      <c r="C86" s="136" t="s">
        <v>470</v>
      </c>
      <c r="D86" s="57" t="s">
        <v>122</v>
      </c>
      <c r="E86" s="80" t="n">
        <v>1.5</v>
      </c>
      <c r="F86" s="51" t="n">
        <v>6</v>
      </c>
      <c r="G86" s="81" t="n">
        <v>9827</v>
      </c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</row>
    <row r="87" s="71" customFormat="true" ht="30.95" hidden="false" customHeight="true" outlineLevel="0" collapsed="false">
      <c r="A87" s="84" t="n">
        <v>84</v>
      </c>
      <c r="B87" s="116" t="s">
        <v>471</v>
      </c>
      <c r="C87" s="136" t="s">
        <v>472</v>
      </c>
      <c r="D87" s="57" t="s">
        <v>122</v>
      </c>
      <c r="E87" s="80" t="n">
        <v>1.5</v>
      </c>
      <c r="F87" s="51" t="n">
        <v>6</v>
      </c>
      <c r="G87" s="81" t="n">
        <v>12319</v>
      </c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</row>
    <row r="88" s="71" customFormat="true" ht="30.95" hidden="false" customHeight="true" outlineLevel="0" collapsed="false">
      <c r="A88" s="84" t="n">
        <v>85</v>
      </c>
      <c r="B88" s="116" t="s">
        <v>473</v>
      </c>
      <c r="C88" s="136" t="s">
        <v>474</v>
      </c>
      <c r="D88" s="57" t="s">
        <v>122</v>
      </c>
      <c r="E88" s="80" t="n">
        <v>1.5</v>
      </c>
      <c r="F88" s="51" t="n">
        <v>6</v>
      </c>
      <c r="G88" s="81" t="n">
        <v>11518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</row>
    <row r="89" s="71" customFormat="true" ht="30.95" hidden="false" customHeight="true" outlineLevel="0" collapsed="false">
      <c r="A89" s="84" t="n">
        <v>86</v>
      </c>
      <c r="B89" s="116" t="s">
        <v>475</v>
      </c>
      <c r="C89" s="136" t="s">
        <v>476</v>
      </c>
      <c r="D89" s="57" t="s">
        <v>122</v>
      </c>
      <c r="E89" s="80" t="n">
        <v>1.5</v>
      </c>
      <c r="F89" s="51" t="n">
        <v>6</v>
      </c>
      <c r="G89" s="81" t="n">
        <v>12001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</row>
    <row r="90" s="71" customFormat="true" ht="30.95" hidden="false" customHeight="true" outlineLevel="0" collapsed="false">
      <c r="A90" s="84" t="n">
        <v>87</v>
      </c>
      <c r="B90" s="116" t="s">
        <v>477</v>
      </c>
      <c r="C90" s="136" t="s">
        <v>478</v>
      </c>
      <c r="D90" s="57" t="s">
        <v>122</v>
      </c>
      <c r="E90" s="80" t="n">
        <v>1.5</v>
      </c>
      <c r="F90" s="51" t="n">
        <v>6</v>
      </c>
      <c r="G90" s="81" t="n">
        <v>10975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</row>
    <row r="91" s="71" customFormat="true" ht="30.95" hidden="false" customHeight="true" outlineLevel="0" collapsed="false">
      <c r="A91" s="84" t="n">
        <v>88</v>
      </c>
      <c r="B91" s="116" t="s">
        <v>479</v>
      </c>
      <c r="C91" s="136" t="s">
        <v>480</v>
      </c>
      <c r="D91" s="57" t="s">
        <v>122</v>
      </c>
      <c r="E91" s="80" t="n">
        <v>1.5</v>
      </c>
      <c r="F91" s="51" t="n">
        <v>6</v>
      </c>
      <c r="G91" s="81" t="n">
        <v>11144</v>
      </c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</row>
    <row r="92" s="98" customFormat="true" ht="30.95" hidden="false" customHeight="true" outlineLevel="0" collapsed="false">
      <c r="A92" s="36" t="s">
        <v>151</v>
      </c>
      <c r="B92" s="36"/>
      <c r="C92" s="100"/>
      <c r="D92" s="99"/>
      <c r="E92" s="100"/>
      <c r="F92" s="54"/>
      <c r="G92" s="131" t="n">
        <f aca="false">SUM(G4:G91)</f>
        <v>3785666</v>
      </c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</row>
  </sheetData>
  <mergeCells count="2">
    <mergeCell ref="A1:G1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93" width="14.62"/>
    <col collapsed="false" customWidth="true" hidden="false" outlineLevel="0" max="3" min="3" style="0" width="9.24"/>
    <col collapsed="false" customWidth="false" hidden="false" outlineLevel="0" max="4" min="4" style="92" width="8.99"/>
    <col collapsed="false" customWidth="true" hidden="false" outlineLevel="0" max="5" min="5" style="92" width="11.24"/>
    <col collapsed="false" customWidth="true" hidden="false" outlineLevel="0" max="6" min="6" style="123" width="14.74"/>
    <col collapsed="false" customWidth="true" hidden="false" outlineLevel="0" max="7" min="7" style="140" width="13.37"/>
  </cols>
  <sheetData>
    <row r="1" customFormat="false" ht="33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4" t="s">
        <v>482</v>
      </c>
      <c r="B2" s="34"/>
      <c r="C2" s="34"/>
      <c r="D2" s="34"/>
      <c r="E2" s="34"/>
      <c r="F2" s="34"/>
      <c r="G2" s="141"/>
    </row>
    <row r="3" customFormat="false" ht="39.95" hidden="false" customHeight="true" outlineLevel="0" collapsed="false">
      <c r="A3" s="35" t="s">
        <v>40</v>
      </c>
      <c r="B3" s="99" t="s">
        <v>41</v>
      </c>
      <c r="C3" s="99" t="s">
        <v>42</v>
      </c>
      <c r="D3" s="99" t="s">
        <v>43</v>
      </c>
      <c r="E3" s="99" t="s">
        <v>44</v>
      </c>
      <c r="F3" s="99" t="s">
        <v>45</v>
      </c>
      <c r="G3" s="142" t="s">
        <v>46</v>
      </c>
    </row>
    <row r="4" s="30" customFormat="true" ht="30" hidden="false" customHeight="true" outlineLevel="0" collapsed="false">
      <c r="A4" s="56" t="n">
        <v>1</v>
      </c>
      <c r="B4" s="143" t="s">
        <v>483</v>
      </c>
      <c r="C4" s="62" t="s">
        <v>484</v>
      </c>
      <c r="D4" s="136" t="s">
        <v>122</v>
      </c>
      <c r="E4" s="51" t="n">
        <v>1</v>
      </c>
      <c r="F4" s="144" t="n">
        <v>12</v>
      </c>
      <c r="G4" s="145" t="n">
        <v>47558.6</v>
      </c>
    </row>
    <row r="5" s="30" customFormat="true" ht="30" hidden="false" customHeight="true" outlineLevel="0" collapsed="false">
      <c r="A5" s="56" t="n">
        <v>2</v>
      </c>
      <c r="B5" s="143" t="s">
        <v>483</v>
      </c>
      <c r="C5" s="62" t="s">
        <v>485</v>
      </c>
      <c r="D5" s="136" t="s">
        <v>122</v>
      </c>
      <c r="E5" s="51" t="n">
        <v>1</v>
      </c>
      <c r="F5" s="144" t="n">
        <v>12</v>
      </c>
      <c r="G5" s="145" t="n">
        <v>46363.07</v>
      </c>
    </row>
    <row r="6" s="30" customFormat="true" ht="30" hidden="false" customHeight="true" outlineLevel="0" collapsed="false">
      <c r="A6" s="61" t="n">
        <v>3</v>
      </c>
      <c r="B6" s="57" t="s">
        <v>486</v>
      </c>
      <c r="C6" s="39" t="s">
        <v>487</v>
      </c>
      <c r="D6" s="136" t="s">
        <v>122</v>
      </c>
      <c r="E6" s="51" t="n">
        <v>1</v>
      </c>
      <c r="F6" s="144" t="n">
        <v>12</v>
      </c>
      <c r="G6" s="145" t="n">
        <v>56894.7</v>
      </c>
    </row>
    <row r="7" s="30" customFormat="true" ht="30" hidden="false" customHeight="true" outlineLevel="0" collapsed="false">
      <c r="A7" s="61" t="n">
        <v>4</v>
      </c>
      <c r="B7" s="57" t="s">
        <v>486</v>
      </c>
      <c r="C7" s="39" t="s">
        <v>488</v>
      </c>
      <c r="D7" s="136" t="s">
        <v>122</v>
      </c>
      <c r="E7" s="51" t="n">
        <v>1</v>
      </c>
      <c r="F7" s="144" t="n">
        <v>12</v>
      </c>
      <c r="G7" s="145" t="n">
        <v>45653.93</v>
      </c>
    </row>
    <row r="8" s="30" customFormat="true" ht="30" hidden="false" customHeight="true" outlineLevel="0" collapsed="false">
      <c r="A8" s="61" t="n">
        <v>5</v>
      </c>
      <c r="B8" s="57" t="s">
        <v>489</v>
      </c>
      <c r="C8" s="39" t="s">
        <v>490</v>
      </c>
      <c r="D8" s="136" t="s">
        <v>122</v>
      </c>
      <c r="E8" s="51" t="n">
        <v>1</v>
      </c>
      <c r="F8" s="144" t="n">
        <v>12</v>
      </c>
      <c r="G8" s="145" t="n">
        <v>63781.38</v>
      </c>
    </row>
    <row r="9" s="30" customFormat="true" ht="30" hidden="false" customHeight="true" outlineLevel="0" collapsed="false">
      <c r="A9" s="61" t="n">
        <v>6</v>
      </c>
      <c r="B9" s="57" t="s">
        <v>489</v>
      </c>
      <c r="C9" s="39" t="s">
        <v>491</v>
      </c>
      <c r="D9" s="136" t="s">
        <v>122</v>
      </c>
      <c r="E9" s="51" t="n">
        <v>1</v>
      </c>
      <c r="F9" s="144" t="n">
        <v>12</v>
      </c>
      <c r="G9" s="145" t="n">
        <v>49065.1</v>
      </c>
    </row>
    <row r="10" s="30" customFormat="true" ht="30" hidden="false" customHeight="true" outlineLevel="0" collapsed="false">
      <c r="A10" s="61" t="n">
        <v>7</v>
      </c>
      <c r="B10" s="57" t="s">
        <v>492</v>
      </c>
      <c r="C10" s="39" t="s">
        <v>493</v>
      </c>
      <c r="D10" s="136" t="s">
        <v>122</v>
      </c>
      <c r="E10" s="51" t="n">
        <v>1</v>
      </c>
      <c r="F10" s="144" t="n">
        <v>12</v>
      </c>
      <c r="G10" s="145" t="n">
        <v>55585.55</v>
      </c>
    </row>
    <row r="11" s="30" customFormat="true" ht="30" hidden="false" customHeight="true" outlineLevel="0" collapsed="false">
      <c r="A11" s="61" t="n">
        <v>8</v>
      </c>
      <c r="B11" s="143" t="s">
        <v>483</v>
      </c>
      <c r="C11" s="39" t="s">
        <v>494</v>
      </c>
      <c r="D11" s="136" t="s">
        <v>122</v>
      </c>
      <c r="E11" s="51" t="n">
        <v>1</v>
      </c>
      <c r="F11" s="144" t="n">
        <v>12</v>
      </c>
      <c r="G11" s="145" t="n">
        <v>34374.2</v>
      </c>
    </row>
    <row r="12" s="30" customFormat="true" ht="30" hidden="false" customHeight="true" outlineLevel="0" collapsed="false">
      <c r="A12" s="61" t="n">
        <v>9</v>
      </c>
      <c r="B12" s="57" t="s">
        <v>495</v>
      </c>
      <c r="C12" s="39" t="s">
        <v>496</v>
      </c>
      <c r="D12" s="136" t="s">
        <v>122</v>
      </c>
      <c r="E12" s="51" t="n">
        <v>1</v>
      </c>
      <c r="F12" s="144" t="n">
        <v>12</v>
      </c>
      <c r="G12" s="145" t="n">
        <v>69999.06</v>
      </c>
    </row>
    <row r="13" s="30" customFormat="true" ht="30" hidden="false" customHeight="true" outlineLevel="0" collapsed="false">
      <c r="A13" s="61" t="n">
        <v>10</v>
      </c>
      <c r="B13" s="57" t="s">
        <v>495</v>
      </c>
      <c r="C13" s="39" t="s">
        <v>497</v>
      </c>
      <c r="D13" s="136" t="s">
        <v>122</v>
      </c>
      <c r="E13" s="51" t="n">
        <v>1</v>
      </c>
      <c r="F13" s="144" t="n">
        <v>12</v>
      </c>
      <c r="G13" s="145" t="n">
        <v>70534.85</v>
      </c>
    </row>
    <row r="14" s="30" customFormat="true" ht="30" hidden="false" customHeight="true" outlineLevel="0" collapsed="false">
      <c r="A14" s="61" t="n">
        <v>11</v>
      </c>
      <c r="B14" s="143" t="s">
        <v>483</v>
      </c>
      <c r="C14" s="39" t="s">
        <v>498</v>
      </c>
      <c r="D14" s="136" t="s">
        <v>122</v>
      </c>
      <c r="E14" s="51" t="n">
        <v>1</v>
      </c>
      <c r="F14" s="144" t="n">
        <v>12</v>
      </c>
      <c r="G14" s="145" t="n">
        <v>67056.5</v>
      </c>
    </row>
    <row r="15" s="30" customFormat="true" ht="30" hidden="false" customHeight="true" outlineLevel="0" collapsed="false">
      <c r="A15" s="61" t="n">
        <v>12</v>
      </c>
      <c r="B15" s="143" t="s">
        <v>483</v>
      </c>
      <c r="C15" s="39" t="s">
        <v>499</v>
      </c>
      <c r="D15" s="136" t="s">
        <v>122</v>
      </c>
      <c r="E15" s="51" t="n">
        <v>1</v>
      </c>
      <c r="F15" s="144" t="n">
        <v>12</v>
      </c>
      <c r="G15" s="145" t="n">
        <v>48176.15</v>
      </c>
    </row>
    <row r="16" s="30" customFormat="true" ht="30" hidden="false" customHeight="true" outlineLevel="0" collapsed="false">
      <c r="A16" s="61" t="n">
        <v>13</v>
      </c>
      <c r="B16" s="143" t="s">
        <v>483</v>
      </c>
      <c r="C16" s="39" t="s">
        <v>500</v>
      </c>
      <c r="D16" s="136" t="s">
        <v>122</v>
      </c>
      <c r="E16" s="51" t="n">
        <v>1</v>
      </c>
      <c r="F16" s="144" t="n">
        <v>12</v>
      </c>
      <c r="G16" s="145" t="n">
        <v>48444.23</v>
      </c>
    </row>
    <row r="17" s="30" customFormat="true" ht="30" hidden="false" customHeight="true" outlineLevel="0" collapsed="false">
      <c r="A17" s="61" t="n">
        <v>14</v>
      </c>
      <c r="B17" s="143" t="s">
        <v>501</v>
      </c>
      <c r="C17" s="39" t="s">
        <v>502</v>
      </c>
      <c r="D17" s="136" t="s">
        <v>122</v>
      </c>
      <c r="E17" s="51" t="n">
        <v>1</v>
      </c>
      <c r="F17" s="144" t="n">
        <v>12</v>
      </c>
      <c r="G17" s="145" t="n">
        <v>71677.49</v>
      </c>
    </row>
    <row r="18" s="30" customFormat="true" ht="30" hidden="false" customHeight="true" outlineLevel="0" collapsed="false">
      <c r="A18" s="61" t="n">
        <v>15</v>
      </c>
      <c r="B18" s="57" t="s">
        <v>503</v>
      </c>
      <c r="C18" s="39" t="s">
        <v>504</v>
      </c>
      <c r="D18" s="136" t="s">
        <v>122</v>
      </c>
      <c r="E18" s="51" t="n">
        <v>1</v>
      </c>
      <c r="F18" s="144" t="n">
        <v>12</v>
      </c>
      <c r="G18" s="145" t="n">
        <v>32993.05</v>
      </c>
    </row>
    <row r="19" s="30" customFormat="true" ht="30" hidden="false" customHeight="true" outlineLevel="0" collapsed="false">
      <c r="A19" s="61" t="n">
        <v>16</v>
      </c>
      <c r="B19" s="57" t="s">
        <v>503</v>
      </c>
      <c r="C19" s="39" t="s">
        <v>505</v>
      </c>
      <c r="D19" s="136" t="s">
        <v>122</v>
      </c>
      <c r="E19" s="51" t="n">
        <v>1</v>
      </c>
      <c r="F19" s="144" t="n">
        <v>12</v>
      </c>
      <c r="G19" s="145" t="n">
        <v>37692.8</v>
      </c>
    </row>
    <row r="20" s="30" customFormat="true" ht="30" hidden="false" customHeight="true" outlineLevel="0" collapsed="false">
      <c r="A20" s="61" t="n">
        <v>17</v>
      </c>
      <c r="B20" s="57" t="s">
        <v>506</v>
      </c>
      <c r="C20" s="39" t="s">
        <v>507</v>
      </c>
      <c r="D20" s="136" t="s">
        <v>122</v>
      </c>
      <c r="E20" s="51" t="n">
        <v>1</v>
      </c>
      <c r="F20" s="144" t="n">
        <v>12</v>
      </c>
      <c r="G20" s="145" t="n">
        <v>34432</v>
      </c>
    </row>
    <row r="21" s="30" customFormat="true" ht="30" hidden="false" customHeight="true" outlineLevel="0" collapsed="false">
      <c r="A21" s="61" t="n">
        <v>18</v>
      </c>
      <c r="B21" s="57" t="s">
        <v>506</v>
      </c>
      <c r="C21" s="39" t="s">
        <v>508</v>
      </c>
      <c r="D21" s="136" t="s">
        <v>122</v>
      </c>
      <c r="E21" s="51" t="n">
        <v>1</v>
      </c>
      <c r="F21" s="144" t="n">
        <v>12</v>
      </c>
      <c r="G21" s="145" t="n">
        <v>34800.58</v>
      </c>
    </row>
    <row r="22" s="30" customFormat="true" ht="30" hidden="false" customHeight="true" outlineLevel="0" collapsed="false">
      <c r="A22" s="61" t="n">
        <v>19</v>
      </c>
      <c r="B22" s="57" t="s">
        <v>509</v>
      </c>
      <c r="C22" s="39" t="s">
        <v>510</v>
      </c>
      <c r="D22" s="136" t="s">
        <v>122</v>
      </c>
      <c r="E22" s="51" t="n">
        <v>1</v>
      </c>
      <c r="F22" s="144" t="n">
        <v>12</v>
      </c>
      <c r="G22" s="145" t="n">
        <v>32114.7</v>
      </c>
    </row>
    <row r="23" s="30" customFormat="true" ht="30" hidden="false" customHeight="true" outlineLevel="0" collapsed="false">
      <c r="A23" s="61" t="n">
        <v>20</v>
      </c>
      <c r="B23" s="57" t="s">
        <v>509</v>
      </c>
      <c r="C23" s="39" t="s">
        <v>511</v>
      </c>
      <c r="D23" s="136" t="s">
        <v>122</v>
      </c>
      <c r="E23" s="51" t="n">
        <v>1</v>
      </c>
      <c r="F23" s="144" t="n">
        <v>12</v>
      </c>
      <c r="G23" s="145" t="n">
        <v>37224.4</v>
      </c>
    </row>
    <row r="24" s="30" customFormat="true" ht="30" hidden="false" customHeight="true" outlineLevel="0" collapsed="false">
      <c r="A24" s="61" t="n">
        <v>21</v>
      </c>
      <c r="B24" s="57" t="s">
        <v>509</v>
      </c>
      <c r="C24" s="39" t="s">
        <v>512</v>
      </c>
      <c r="D24" s="136" t="s">
        <v>122</v>
      </c>
      <c r="E24" s="51" t="n">
        <v>1</v>
      </c>
      <c r="F24" s="144" t="n">
        <v>12</v>
      </c>
      <c r="G24" s="145" t="n">
        <v>33172.54</v>
      </c>
    </row>
    <row r="25" s="30" customFormat="true" ht="30" hidden="false" customHeight="true" outlineLevel="0" collapsed="false">
      <c r="A25" s="61" t="n">
        <v>22</v>
      </c>
      <c r="B25" s="57" t="s">
        <v>513</v>
      </c>
      <c r="C25" s="39" t="s">
        <v>514</v>
      </c>
      <c r="D25" s="136" t="s">
        <v>122</v>
      </c>
      <c r="E25" s="51" t="n">
        <v>1</v>
      </c>
      <c r="F25" s="144" t="n">
        <v>12</v>
      </c>
      <c r="G25" s="145" t="n">
        <v>40961.1</v>
      </c>
    </row>
    <row r="26" s="30" customFormat="true" ht="30" hidden="false" customHeight="true" outlineLevel="0" collapsed="false">
      <c r="A26" s="61" t="n">
        <v>23</v>
      </c>
      <c r="B26" s="143" t="s">
        <v>483</v>
      </c>
      <c r="C26" s="39" t="s">
        <v>515</v>
      </c>
      <c r="D26" s="136" t="s">
        <v>122</v>
      </c>
      <c r="E26" s="51" t="n">
        <v>1</v>
      </c>
      <c r="F26" s="144" t="n">
        <v>12</v>
      </c>
      <c r="G26" s="145" t="n">
        <v>34382.42</v>
      </c>
    </row>
    <row r="27" s="30" customFormat="true" ht="30" hidden="false" customHeight="true" outlineLevel="0" collapsed="false">
      <c r="A27" s="61" t="n">
        <v>24</v>
      </c>
      <c r="B27" s="143" t="s">
        <v>501</v>
      </c>
      <c r="C27" s="39" t="s">
        <v>516</v>
      </c>
      <c r="D27" s="136" t="s">
        <v>122</v>
      </c>
      <c r="E27" s="51" t="n">
        <v>1</v>
      </c>
      <c r="F27" s="144" t="n">
        <v>12</v>
      </c>
      <c r="G27" s="145" t="n">
        <v>48285.89</v>
      </c>
    </row>
    <row r="28" s="30" customFormat="true" ht="30" hidden="false" customHeight="true" outlineLevel="0" collapsed="false">
      <c r="A28" s="61" t="n">
        <v>25</v>
      </c>
      <c r="B28" s="143" t="s">
        <v>501</v>
      </c>
      <c r="C28" s="39" t="s">
        <v>517</v>
      </c>
      <c r="D28" s="136" t="s">
        <v>122</v>
      </c>
      <c r="E28" s="51" t="n">
        <v>1</v>
      </c>
      <c r="F28" s="144" t="n">
        <v>12</v>
      </c>
      <c r="G28" s="145" t="n">
        <v>35160.29</v>
      </c>
    </row>
    <row r="29" s="30" customFormat="true" ht="30" hidden="false" customHeight="true" outlineLevel="0" collapsed="false">
      <c r="A29" s="61" t="n">
        <v>26</v>
      </c>
      <c r="B29" s="143" t="s">
        <v>501</v>
      </c>
      <c r="C29" s="39" t="s">
        <v>518</v>
      </c>
      <c r="D29" s="136" t="s">
        <v>122</v>
      </c>
      <c r="E29" s="51" t="n">
        <v>1</v>
      </c>
      <c r="F29" s="144" t="n">
        <v>12</v>
      </c>
      <c r="G29" s="145" t="n">
        <v>39674.11</v>
      </c>
    </row>
    <row r="30" s="30" customFormat="true" ht="30" hidden="false" customHeight="true" outlineLevel="0" collapsed="false">
      <c r="A30" s="61" t="n">
        <v>27</v>
      </c>
      <c r="B30" s="143" t="s">
        <v>519</v>
      </c>
      <c r="C30" s="136" t="s">
        <v>520</v>
      </c>
      <c r="D30" s="136" t="s">
        <v>122</v>
      </c>
      <c r="E30" s="121" t="n">
        <v>1.5</v>
      </c>
      <c r="F30" s="144" t="n">
        <v>12</v>
      </c>
      <c r="G30" s="145" t="n">
        <v>58072.44</v>
      </c>
    </row>
    <row r="31" s="30" customFormat="true" ht="30" hidden="false" customHeight="true" outlineLevel="0" collapsed="false">
      <c r="A31" s="61" t="n">
        <v>28</v>
      </c>
      <c r="B31" s="143" t="s">
        <v>521</v>
      </c>
      <c r="C31" s="136" t="s">
        <v>522</v>
      </c>
      <c r="D31" s="136" t="s">
        <v>122</v>
      </c>
      <c r="E31" s="121" t="n">
        <v>1.5</v>
      </c>
      <c r="F31" s="144" t="n">
        <v>12</v>
      </c>
      <c r="G31" s="145" t="n">
        <v>63878.9</v>
      </c>
    </row>
    <row r="32" s="30" customFormat="true" ht="30" hidden="false" customHeight="true" outlineLevel="0" collapsed="false">
      <c r="A32" s="61" t="n">
        <v>29</v>
      </c>
      <c r="B32" s="143" t="s">
        <v>523</v>
      </c>
      <c r="C32" s="143" t="s">
        <v>524</v>
      </c>
      <c r="D32" s="136" t="s">
        <v>122</v>
      </c>
      <c r="E32" s="121" t="n">
        <v>1.5</v>
      </c>
      <c r="F32" s="144" t="n">
        <v>12</v>
      </c>
      <c r="G32" s="145" t="n">
        <v>55737.6</v>
      </c>
    </row>
    <row r="33" s="30" customFormat="true" ht="30" hidden="false" customHeight="true" outlineLevel="0" collapsed="false">
      <c r="A33" s="61" t="n">
        <v>30</v>
      </c>
      <c r="B33" s="57" t="s">
        <v>525</v>
      </c>
      <c r="C33" s="136" t="s">
        <v>526</v>
      </c>
      <c r="D33" s="136" t="s">
        <v>122</v>
      </c>
      <c r="E33" s="121" t="n">
        <v>1.5</v>
      </c>
      <c r="F33" s="144" t="n">
        <v>12</v>
      </c>
      <c r="G33" s="145" t="n">
        <v>48851.78</v>
      </c>
    </row>
    <row r="34" s="30" customFormat="true" ht="30" hidden="false" customHeight="true" outlineLevel="0" collapsed="false">
      <c r="A34" s="61" t="n">
        <v>31</v>
      </c>
      <c r="B34" s="57" t="s">
        <v>525</v>
      </c>
      <c r="C34" s="136" t="s">
        <v>527</v>
      </c>
      <c r="D34" s="136" t="s">
        <v>122</v>
      </c>
      <c r="E34" s="121" t="n">
        <v>1.5</v>
      </c>
      <c r="F34" s="144" t="n">
        <v>10</v>
      </c>
      <c r="G34" s="145" t="n">
        <v>25518.75</v>
      </c>
    </row>
    <row r="35" s="30" customFormat="true" ht="30" hidden="false" customHeight="true" outlineLevel="0" collapsed="false">
      <c r="A35" s="61" t="n">
        <v>32</v>
      </c>
      <c r="B35" s="57" t="s">
        <v>525</v>
      </c>
      <c r="C35" s="136" t="s">
        <v>528</v>
      </c>
      <c r="D35" s="136" t="s">
        <v>122</v>
      </c>
      <c r="E35" s="121" t="n">
        <v>1.5</v>
      </c>
      <c r="F35" s="144" t="n">
        <v>12</v>
      </c>
      <c r="G35" s="145" t="n">
        <v>48350.52</v>
      </c>
    </row>
    <row r="36" s="30" customFormat="true" ht="30" hidden="false" customHeight="true" outlineLevel="0" collapsed="false">
      <c r="A36" s="61" t="n">
        <v>33</v>
      </c>
      <c r="B36" s="57" t="s">
        <v>529</v>
      </c>
      <c r="C36" s="136" t="s">
        <v>530</v>
      </c>
      <c r="D36" s="136" t="s">
        <v>122</v>
      </c>
      <c r="E36" s="121" t="n">
        <v>1.5</v>
      </c>
      <c r="F36" s="144" t="n">
        <v>12</v>
      </c>
      <c r="G36" s="145" t="n">
        <v>52642.36</v>
      </c>
    </row>
    <row r="37" s="30" customFormat="true" ht="30" hidden="false" customHeight="true" outlineLevel="0" collapsed="false">
      <c r="A37" s="61" t="n">
        <v>34</v>
      </c>
      <c r="B37" s="57" t="s">
        <v>531</v>
      </c>
      <c r="C37" s="136" t="s">
        <v>532</v>
      </c>
      <c r="D37" s="136" t="s">
        <v>122</v>
      </c>
      <c r="E37" s="121" t="n">
        <v>1.5</v>
      </c>
      <c r="F37" s="144" t="n">
        <v>12</v>
      </c>
      <c r="G37" s="145" t="n">
        <v>48721.78</v>
      </c>
    </row>
    <row r="38" s="30" customFormat="true" ht="30" hidden="false" customHeight="true" outlineLevel="0" collapsed="false">
      <c r="A38" s="61" t="n">
        <v>35</v>
      </c>
      <c r="B38" s="57" t="s">
        <v>533</v>
      </c>
      <c r="C38" s="136" t="s">
        <v>534</v>
      </c>
      <c r="D38" s="136" t="s">
        <v>122</v>
      </c>
      <c r="E38" s="121" t="n">
        <v>1.5</v>
      </c>
      <c r="F38" s="144" t="n">
        <v>12</v>
      </c>
      <c r="G38" s="145" t="n">
        <v>33126.57</v>
      </c>
    </row>
    <row r="39" s="30" customFormat="true" ht="30" hidden="false" customHeight="true" outlineLevel="0" collapsed="false">
      <c r="A39" s="61" t="n">
        <v>36</v>
      </c>
      <c r="B39" s="57" t="s">
        <v>535</v>
      </c>
      <c r="C39" s="136" t="s">
        <v>536</v>
      </c>
      <c r="D39" s="136" t="s">
        <v>122</v>
      </c>
      <c r="E39" s="121" t="n">
        <v>1.5</v>
      </c>
      <c r="F39" s="144" t="n">
        <v>12</v>
      </c>
      <c r="G39" s="145" t="n">
        <v>59923</v>
      </c>
    </row>
    <row r="40" s="30" customFormat="true" ht="30" hidden="false" customHeight="true" outlineLevel="0" collapsed="false">
      <c r="A40" s="61" t="n">
        <v>37</v>
      </c>
      <c r="B40" s="57" t="s">
        <v>537</v>
      </c>
      <c r="C40" s="136" t="s">
        <v>538</v>
      </c>
      <c r="D40" s="136" t="s">
        <v>122</v>
      </c>
      <c r="E40" s="121" t="n">
        <v>1.5</v>
      </c>
      <c r="F40" s="144" t="n">
        <v>12</v>
      </c>
      <c r="G40" s="145" t="n">
        <v>67247.93</v>
      </c>
    </row>
    <row r="41" s="30" customFormat="true" ht="30" hidden="false" customHeight="true" outlineLevel="0" collapsed="false">
      <c r="A41" s="61" t="n">
        <v>38</v>
      </c>
      <c r="B41" s="57" t="s">
        <v>539</v>
      </c>
      <c r="C41" s="136" t="s">
        <v>540</v>
      </c>
      <c r="D41" s="136" t="s">
        <v>122</v>
      </c>
      <c r="E41" s="121" t="n">
        <v>1.5</v>
      </c>
      <c r="F41" s="144" t="n">
        <v>12</v>
      </c>
      <c r="G41" s="145" t="n">
        <v>21020.18</v>
      </c>
    </row>
    <row r="42" s="30" customFormat="true" ht="30" hidden="false" customHeight="true" outlineLevel="0" collapsed="false">
      <c r="A42" s="61" t="n">
        <v>39</v>
      </c>
      <c r="B42" s="57" t="s">
        <v>541</v>
      </c>
      <c r="C42" s="136" t="s">
        <v>542</v>
      </c>
      <c r="D42" s="136" t="s">
        <v>122</v>
      </c>
      <c r="E42" s="121" t="n">
        <v>1.5</v>
      </c>
      <c r="F42" s="144" t="n">
        <v>12</v>
      </c>
      <c r="G42" s="145" t="n">
        <v>21907.3</v>
      </c>
    </row>
    <row r="43" s="30" customFormat="true" ht="30" hidden="false" customHeight="true" outlineLevel="0" collapsed="false">
      <c r="A43" s="61" t="n">
        <v>40</v>
      </c>
      <c r="B43" s="57" t="s">
        <v>543</v>
      </c>
      <c r="C43" s="136" t="s">
        <v>544</v>
      </c>
      <c r="D43" s="136" t="s">
        <v>122</v>
      </c>
      <c r="E43" s="121" t="n">
        <v>1.5</v>
      </c>
      <c r="F43" s="144" t="n">
        <v>12</v>
      </c>
      <c r="G43" s="145" t="n">
        <v>24319.5</v>
      </c>
    </row>
    <row r="44" s="30" customFormat="true" ht="30" hidden="false" customHeight="true" outlineLevel="0" collapsed="false">
      <c r="A44" s="61" t="n">
        <v>41</v>
      </c>
      <c r="B44" s="57" t="s">
        <v>545</v>
      </c>
      <c r="C44" s="136" t="s">
        <v>546</v>
      </c>
      <c r="D44" s="136" t="s">
        <v>122</v>
      </c>
      <c r="E44" s="121" t="n">
        <v>1.5</v>
      </c>
      <c r="F44" s="144" t="n">
        <v>12</v>
      </c>
      <c r="G44" s="145" t="n">
        <v>21646.3</v>
      </c>
    </row>
    <row r="45" s="30" customFormat="true" ht="30" hidden="false" customHeight="true" outlineLevel="0" collapsed="false">
      <c r="A45" s="61" t="n">
        <v>42</v>
      </c>
      <c r="B45" s="57" t="s">
        <v>547</v>
      </c>
      <c r="C45" s="136" t="s">
        <v>548</v>
      </c>
      <c r="D45" s="136" t="s">
        <v>122</v>
      </c>
      <c r="E45" s="121" t="n">
        <v>1.5</v>
      </c>
      <c r="F45" s="144" t="n">
        <v>12</v>
      </c>
      <c r="G45" s="145" t="n">
        <v>22504.4</v>
      </c>
    </row>
    <row r="46" s="30" customFormat="true" ht="30" hidden="false" customHeight="true" outlineLevel="0" collapsed="false">
      <c r="A46" s="61" t="n">
        <v>43</v>
      </c>
      <c r="B46" s="57" t="s">
        <v>549</v>
      </c>
      <c r="C46" s="136" t="s">
        <v>550</v>
      </c>
      <c r="D46" s="138" t="s">
        <v>551</v>
      </c>
      <c r="E46" s="121" t="n">
        <v>1.5</v>
      </c>
      <c r="F46" s="144" t="n">
        <v>5</v>
      </c>
      <c r="G46" s="145" t="n">
        <v>11687.01</v>
      </c>
    </row>
    <row r="47" s="30" customFormat="true" ht="30" hidden="false" customHeight="true" outlineLevel="0" collapsed="false">
      <c r="A47" s="61" t="n">
        <v>44</v>
      </c>
      <c r="B47" s="57" t="s">
        <v>552</v>
      </c>
      <c r="C47" s="136" t="s">
        <v>553</v>
      </c>
      <c r="D47" s="138" t="s">
        <v>551</v>
      </c>
      <c r="E47" s="121" t="n">
        <v>1.5</v>
      </c>
      <c r="F47" s="144" t="n">
        <v>5</v>
      </c>
      <c r="G47" s="145" t="n">
        <v>14937.5</v>
      </c>
    </row>
    <row r="48" s="30" customFormat="true" ht="30" hidden="false" customHeight="true" outlineLevel="0" collapsed="false">
      <c r="A48" s="61" t="n">
        <v>45</v>
      </c>
      <c r="B48" s="57" t="s">
        <v>554</v>
      </c>
      <c r="C48" s="136" t="s">
        <v>555</v>
      </c>
      <c r="D48" s="138" t="s">
        <v>551</v>
      </c>
      <c r="E48" s="121" t="n">
        <v>1.5</v>
      </c>
      <c r="F48" s="144" t="n">
        <v>3</v>
      </c>
      <c r="G48" s="145" t="n">
        <v>10104.5</v>
      </c>
    </row>
    <row r="49" s="30" customFormat="true" ht="30" hidden="false" customHeight="true" outlineLevel="0" collapsed="false">
      <c r="A49" s="61" t="n">
        <v>46</v>
      </c>
      <c r="B49" s="57" t="s">
        <v>556</v>
      </c>
      <c r="C49" s="136" t="s">
        <v>557</v>
      </c>
      <c r="D49" s="138" t="s">
        <v>551</v>
      </c>
      <c r="E49" s="121" t="n">
        <v>1.5</v>
      </c>
      <c r="F49" s="144" t="n">
        <v>5</v>
      </c>
      <c r="G49" s="145" t="n">
        <v>13348.2</v>
      </c>
    </row>
    <row r="50" s="30" customFormat="true" ht="30" hidden="false" customHeight="true" outlineLevel="0" collapsed="false">
      <c r="A50" s="61" t="n">
        <v>47</v>
      </c>
      <c r="B50" s="57" t="s">
        <v>558</v>
      </c>
      <c r="C50" s="136" t="s">
        <v>559</v>
      </c>
      <c r="D50" s="138" t="s">
        <v>551</v>
      </c>
      <c r="E50" s="121" t="n">
        <v>1.5</v>
      </c>
      <c r="F50" s="144" t="n">
        <v>3</v>
      </c>
      <c r="G50" s="145" t="n">
        <v>10638.44</v>
      </c>
    </row>
    <row r="51" s="30" customFormat="true" ht="30" hidden="false" customHeight="true" outlineLevel="0" collapsed="false">
      <c r="A51" s="61" t="n">
        <v>48</v>
      </c>
      <c r="B51" s="57" t="s">
        <v>560</v>
      </c>
      <c r="C51" s="136" t="s">
        <v>561</v>
      </c>
      <c r="D51" s="138" t="s">
        <v>551</v>
      </c>
      <c r="E51" s="121" t="n">
        <v>1.5</v>
      </c>
      <c r="F51" s="144" t="n">
        <v>3</v>
      </c>
      <c r="G51" s="145" t="n">
        <v>9415.69</v>
      </c>
    </row>
    <row r="52" s="30" customFormat="true" ht="30" hidden="false" customHeight="true" outlineLevel="0" collapsed="false">
      <c r="A52" s="61" t="n">
        <v>49</v>
      </c>
      <c r="B52" s="57" t="s">
        <v>562</v>
      </c>
      <c r="C52" s="136" t="s">
        <v>563</v>
      </c>
      <c r="D52" s="138" t="s">
        <v>551</v>
      </c>
      <c r="E52" s="121" t="n">
        <v>1.5</v>
      </c>
      <c r="F52" s="144" t="n">
        <v>5</v>
      </c>
      <c r="G52" s="145" t="n">
        <v>10422.8</v>
      </c>
    </row>
    <row r="53" s="30" customFormat="true" ht="30" hidden="false" customHeight="true" outlineLevel="0" collapsed="false">
      <c r="A53" s="61" t="n">
        <v>50</v>
      </c>
      <c r="B53" s="57" t="s">
        <v>564</v>
      </c>
      <c r="C53" s="136" t="s">
        <v>565</v>
      </c>
      <c r="D53" s="138" t="s">
        <v>551</v>
      </c>
      <c r="E53" s="121" t="n">
        <v>1.5</v>
      </c>
      <c r="F53" s="144" t="n">
        <v>4</v>
      </c>
      <c r="G53" s="145" t="n">
        <v>13446.57</v>
      </c>
    </row>
    <row r="54" s="30" customFormat="true" ht="30" hidden="false" customHeight="true" outlineLevel="0" collapsed="false">
      <c r="A54" s="61" t="n">
        <v>51</v>
      </c>
      <c r="B54" s="57" t="s">
        <v>566</v>
      </c>
      <c r="C54" s="136" t="s">
        <v>567</v>
      </c>
      <c r="D54" s="138" t="s">
        <v>551</v>
      </c>
      <c r="E54" s="121" t="n">
        <v>1.5</v>
      </c>
      <c r="F54" s="144" t="n">
        <v>3</v>
      </c>
      <c r="G54" s="145" t="n">
        <v>9924.45</v>
      </c>
    </row>
    <row r="55" s="30" customFormat="true" ht="30" hidden="false" customHeight="true" outlineLevel="0" collapsed="false">
      <c r="A55" s="61" t="n">
        <v>52</v>
      </c>
      <c r="B55" s="57" t="s">
        <v>568</v>
      </c>
      <c r="C55" s="136" t="s">
        <v>569</v>
      </c>
      <c r="D55" s="138" t="s">
        <v>551</v>
      </c>
      <c r="E55" s="121" t="n">
        <v>1.5</v>
      </c>
      <c r="F55" s="144" t="n">
        <v>4</v>
      </c>
      <c r="G55" s="145" t="n">
        <v>8106.44</v>
      </c>
    </row>
    <row r="56" s="30" customFormat="true" ht="30" hidden="false" customHeight="true" outlineLevel="0" collapsed="false">
      <c r="A56" s="61" t="n">
        <v>53</v>
      </c>
      <c r="B56" s="57" t="s">
        <v>570</v>
      </c>
      <c r="C56" s="136" t="s">
        <v>571</v>
      </c>
      <c r="D56" s="138" t="s">
        <v>551</v>
      </c>
      <c r="E56" s="121" t="n">
        <v>1.5</v>
      </c>
      <c r="F56" s="144" t="n">
        <v>4</v>
      </c>
      <c r="G56" s="145" t="n">
        <v>11895.13</v>
      </c>
    </row>
    <row r="57" s="30" customFormat="true" ht="30" hidden="false" customHeight="true" outlineLevel="0" collapsed="false">
      <c r="A57" s="61" t="n">
        <v>54</v>
      </c>
      <c r="B57" s="57" t="s">
        <v>572</v>
      </c>
      <c r="C57" s="136" t="s">
        <v>573</v>
      </c>
      <c r="D57" s="138" t="s">
        <v>551</v>
      </c>
      <c r="E57" s="121" t="n">
        <v>1.5</v>
      </c>
      <c r="F57" s="144" t="n">
        <v>4</v>
      </c>
      <c r="G57" s="145" t="n">
        <v>8732.27</v>
      </c>
    </row>
    <row r="58" s="30" customFormat="true" ht="30" hidden="false" customHeight="true" outlineLevel="0" collapsed="false">
      <c r="A58" s="61" t="n">
        <v>55</v>
      </c>
      <c r="B58" s="57" t="s">
        <v>574</v>
      </c>
      <c r="C58" s="136" t="s">
        <v>575</v>
      </c>
      <c r="D58" s="138" t="s">
        <v>551</v>
      </c>
      <c r="E58" s="121" t="n">
        <v>1.5</v>
      </c>
      <c r="F58" s="144" t="n">
        <v>5</v>
      </c>
      <c r="G58" s="145" t="n">
        <v>10922.29</v>
      </c>
    </row>
    <row r="59" s="30" customFormat="true" ht="30" hidden="false" customHeight="true" outlineLevel="0" collapsed="false">
      <c r="A59" s="61" t="n">
        <v>56</v>
      </c>
      <c r="B59" s="57" t="s">
        <v>576</v>
      </c>
      <c r="C59" s="136" t="s">
        <v>577</v>
      </c>
      <c r="D59" s="138" t="s">
        <v>551</v>
      </c>
      <c r="E59" s="121" t="n">
        <v>1.5</v>
      </c>
      <c r="F59" s="144" t="n">
        <v>3</v>
      </c>
      <c r="G59" s="145" t="n">
        <v>8930.16</v>
      </c>
    </row>
    <row r="60" s="30" customFormat="true" ht="30" hidden="false" customHeight="true" outlineLevel="0" collapsed="false">
      <c r="A60" s="61" t="n">
        <v>57</v>
      </c>
      <c r="B60" s="57" t="s">
        <v>578</v>
      </c>
      <c r="C60" s="136" t="s">
        <v>579</v>
      </c>
      <c r="D60" s="138" t="s">
        <v>551</v>
      </c>
      <c r="E60" s="121" t="n">
        <v>1.5</v>
      </c>
      <c r="F60" s="144" t="n">
        <v>5</v>
      </c>
      <c r="G60" s="145" t="n">
        <v>11856.66</v>
      </c>
    </row>
    <row r="61" customFormat="false" ht="22.9" hidden="false" customHeight="true" outlineLevel="0" collapsed="false">
      <c r="A61" s="35" t="s">
        <v>151</v>
      </c>
      <c r="B61" s="35"/>
      <c r="C61" s="99"/>
      <c r="D61" s="99"/>
      <c r="E61" s="99"/>
      <c r="F61" s="35"/>
      <c r="G61" s="146" t="n">
        <f aca="false">SUM(G4:G60)</f>
        <v>2053896.11</v>
      </c>
    </row>
  </sheetData>
  <mergeCells count="3">
    <mergeCell ref="A1:G1"/>
    <mergeCell ref="A2:F2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0-06-04T01:06:43Z</cp:lastPrinted>
  <dcterms:modified xsi:type="dcterms:W3CDTF">2022-01-19T07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