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9</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全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false" showOutlineSymbols="true" defaultGridColor="true" view="normal" topLeftCell="AG1" colorId="64" zoomScale="100" zoomScaleNormal="100" zoomScalePageLayoutView="100" workbookViewId="0">
      <selection pane="topLeft" activeCell="AW13" activeCellId="0" sqref="AW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9" hidden="false" customHeight="true" outlineLevel="0" collapsed="false">
      <c r="A10" s="21" t="s">
        <v>18</v>
      </c>
      <c r="B10" s="22" t="n">
        <v>443.3</v>
      </c>
      <c r="C10" s="22" t="n">
        <v>443.3</v>
      </c>
      <c r="D10" s="22" t="n">
        <v>7</v>
      </c>
      <c r="E10" s="22" t="n">
        <v>7</v>
      </c>
      <c r="F10" s="22" t="n">
        <v>57.3</v>
      </c>
      <c r="G10" s="22" t="n">
        <v>57.3</v>
      </c>
      <c r="H10" s="22"/>
      <c r="I10" s="22"/>
      <c r="J10" s="22"/>
      <c r="K10" s="22"/>
      <c r="L10" s="22" t="n">
        <v>33</v>
      </c>
      <c r="M10" s="22" t="n">
        <v>33</v>
      </c>
      <c r="N10" s="22" t="n">
        <v>346</v>
      </c>
      <c r="O10" s="22" t="n">
        <v>346</v>
      </c>
      <c r="P10" s="22" t="n">
        <v>464.6</v>
      </c>
      <c r="Q10" s="22"/>
      <c r="R10" s="22" t="n">
        <v>68</v>
      </c>
      <c r="S10" s="22"/>
      <c r="T10" s="22" t="n">
        <v>41.6</v>
      </c>
      <c r="U10" s="22" t="n">
        <v>87</v>
      </c>
      <c r="V10" s="22" t="n">
        <v>268</v>
      </c>
      <c r="W10" s="22" t="n">
        <v>463.16</v>
      </c>
      <c r="X10" s="22" t="n">
        <v>463.16</v>
      </c>
      <c r="Y10" s="22"/>
      <c r="Z10" s="22"/>
      <c r="AA10" s="22" t="n">
        <v>67.89</v>
      </c>
      <c r="AB10" s="23" t="n">
        <v>67.89</v>
      </c>
      <c r="AC10" s="22"/>
      <c r="AD10" s="22"/>
      <c r="AE10" s="22"/>
      <c r="AF10" s="22"/>
      <c r="AG10" s="22"/>
      <c r="AH10" s="22"/>
      <c r="AI10" s="22" t="n">
        <v>40.66</v>
      </c>
      <c r="AJ10" s="22" t="n">
        <v>40.66</v>
      </c>
      <c r="AK10" s="22"/>
      <c r="AL10" s="22"/>
      <c r="AM10" s="22" t="n">
        <v>86.64</v>
      </c>
      <c r="AN10" s="22" t="n">
        <v>86.64</v>
      </c>
      <c r="AO10" s="22"/>
      <c r="AP10" s="22"/>
      <c r="AQ10" s="22" t="n">
        <v>267.97</v>
      </c>
      <c r="AR10" s="22" t="n">
        <v>267.97</v>
      </c>
      <c r="AS10" s="22"/>
      <c r="AT10" s="22"/>
      <c r="AU10" s="22" t="n">
        <v>464.6</v>
      </c>
      <c r="AV10" s="22" t="n">
        <v>464.6</v>
      </c>
      <c r="AW10" s="22"/>
      <c r="AX10" s="22"/>
      <c r="AY10" s="22" t="n">
        <v>68</v>
      </c>
      <c r="AZ10" s="22" t="n">
        <v>68</v>
      </c>
      <c r="BA10" s="22"/>
      <c r="BB10" s="22"/>
      <c r="BC10" s="22" t="n">
        <v>41.6</v>
      </c>
      <c r="BD10" s="22" t="n">
        <v>41.6</v>
      </c>
      <c r="BE10" s="22" t="n">
        <v>87</v>
      </c>
      <c r="BF10" s="22" t="n">
        <v>87</v>
      </c>
      <c r="BG10" s="22" t="n">
        <v>268</v>
      </c>
      <c r="BH10" s="22" t="n">
        <v>26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H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C10+D10+E10+F10+G10+H10</f>
        <v>21.3</v>
      </c>
      <c r="C10" s="37" t="n">
        <f aca="false">统计!AX10-统计!E10</f>
        <v>-7</v>
      </c>
      <c r="D10" s="37" t="n">
        <f aca="false">统计!AZ10-统计!G10</f>
        <v>10.7</v>
      </c>
      <c r="E10" s="37" t="n">
        <f aca="false">统计!BB10-统计!I10</f>
        <v>0</v>
      </c>
      <c r="F10" s="37" t="n">
        <f aca="false">统计!BD10-统计!K10</f>
        <v>41.6</v>
      </c>
      <c r="G10" s="37" t="n">
        <f aca="false">统计!BF10-统计!M10</f>
        <v>54</v>
      </c>
      <c r="H10" s="37" t="n">
        <f aca="false">统计!BH10-统计!O10</f>
        <v>-78</v>
      </c>
      <c r="I10" s="37" t="n">
        <f aca="false">J10+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E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E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E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E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21.3</v>
      </c>
      <c r="C15" s="37" t="n">
        <v>-7</v>
      </c>
      <c r="D15" s="37" t="n">
        <f aca="false">SUM(D10:D14)</f>
        <v>10.7</v>
      </c>
      <c r="E15" s="37" t="n">
        <f aca="false">SUM(E10:E14)</f>
        <v>0</v>
      </c>
      <c r="F15" s="37" t="n">
        <f aca="false">SUM(F10:F14)</f>
        <v>41.6</v>
      </c>
      <c r="G15" s="37" t="n">
        <f aca="false">SUM(G10:G14)</f>
        <v>54</v>
      </c>
      <c r="H15" s="37" t="n">
        <f aca="false">SUM(H10:H14)</f>
        <v>-78</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文斐</cp:lastModifiedBy>
  <cp:lastPrinted>2018-03-27T02:00:21Z</cp:lastPrinted>
  <dcterms:modified xsi:type="dcterms:W3CDTF">2022-01-04T02:4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F7E3575414138BED008C177E2E4F1</vt:lpwstr>
  </property>
  <property fmtid="{D5CDD505-2E9C-101B-9397-08002B2CF9AE}" pid="3" name="KSOProductBuildVer">
    <vt:lpwstr>2052-11.1.0.11194</vt:lpwstr>
  </property>
</Properties>
</file>