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四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四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
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始兴县应急管理局</t>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40" activeCellId="0" sqref="W4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8.25" hidden="false" customHeight="true" outlineLevel="0" collapsed="false">
      <c r="A10" s="17" t="s">
        <v>17</v>
      </c>
      <c r="B10" s="18" t="n">
        <v>5.7</v>
      </c>
      <c r="C10" s="18" t="n">
        <v>5.7</v>
      </c>
      <c r="D10" s="18" t="n">
        <v>0</v>
      </c>
      <c r="E10" s="18" t="n">
        <v>0</v>
      </c>
      <c r="F10" s="18" t="n">
        <v>0</v>
      </c>
      <c r="G10" s="18" t="n">
        <v>0</v>
      </c>
      <c r="H10" s="19" t="n">
        <v>0</v>
      </c>
      <c r="I10" s="18" t="n">
        <v>0</v>
      </c>
      <c r="J10" s="18" t="n">
        <v>3.5</v>
      </c>
      <c r="K10" s="18" t="n">
        <v>3.5</v>
      </c>
      <c r="L10" s="18" t="n">
        <v>2.2</v>
      </c>
      <c r="M10" s="18" t="n">
        <v>2.2</v>
      </c>
      <c r="N10" s="18" t="n">
        <v>5.69</v>
      </c>
      <c r="O10" s="18" t="n">
        <v>0</v>
      </c>
      <c r="P10" s="18" t="n">
        <v>0</v>
      </c>
      <c r="Q10" s="18" t="n">
        <v>0</v>
      </c>
      <c r="R10" s="18" t="n">
        <v>3.5</v>
      </c>
      <c r="S10" s="18" t="n">
        <v>2.19</v>
      </c>
      <c r="T10" s="18" t="n">
        <v>5.69</v>
      </c>
      <c r="U10" s="18" t="n">
        <v>5.69</v>
      </c>
      <c r="V10" s="18" t="n">
        <v>0</v>
      </c>
      <c r="W10" s="18" t="n">
        <v>0</v>
      </c>
      <c r="X10" s="18" t="n">
        <v>0</v>
      </c>
      <c r="Y10" s="18" t="n">
        <v>0</v>
      </c>
      <c r="Z10" s="18" t="n">
        <v>0</v>
      </c>
      <c r="AA10" s="18" t="n">
        <v>0</v>
      </c>
      <c r="AB10" s="18" t="n">
        <v>0</v>
      </c>
      <c r="AC10" s="18" t="n">
        <v>0</v>
      </c>
      <c r="AD10" s="18"/>
      <c r="AE10" s="18"/>
      <c r="AF10" s="18"/>
      <c r="AG10" s="18"/>
      <c r="AH10" s="18" t="n">
        <v>3.5</v>
      </c>
      <c r="AI10" s="18" t="n">
        <v>3.5</v>
      </c>
      <c r="AJ10" s="20" t="n">
        <v>3.5</v>
      </c>
      <c r="AK10" s="19" t="n">
        <f aca="false">(AH10-AJ10)/AJ10</f>
        <v>0</v>
      </c>
      <c r="AL10" s="18" t="n">
        <v>2.19</v>
      </c>
      <c r="AM10" s="18" t="n">
        <v>2.19</v>
      </c>
      <c r="AN10" s="18" t="n">
        <v>2.2</v>
      </c>
      <c r="AO10" s="18" t="n">
        <v>-0.01</v>
      </c>
      <c r="AP10" s="18" t="n">
        <v>5.69</v>
      </c>
      <c r="AQ10" s="18" t="n">
        <v>5.69</v>
      </c>
      <c r="AR10" s="18" t="n">
        <v>0</v>
      </c>
      <c r="AS10" s="18" t="n">
        <v>0</v>
      </c>
      <c r="AT10" s="18" t="n">
        <v>0</v>
      </c>
      <c r="AU10" s="18" t="n">
        <v>0</v>
      </c>
      <c r="AV10" s="18" t="n">
        <v>0</v>
      </c>
      <c r="AW10" s="18" t="n">
        <v>0</v>
      </c>
      <c r="AX10" s="18" t="n">
        <v>3.5</v>
      </c>
      <c r="AY10" s="18" t="n">
        <v>3.5</v>
      </c>
      <c r="AZ10" s="18" t="n">
        <v>2.19</v>
      </c>
      <c r="BA10" s="18" t="n">
        <v>2.19</v>
      </c>
      <c r="BB10" s="21"/>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1"/>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1"/>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1"/>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35.2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9" scale="39"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N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29</v>
      </c>
      <c r="B10" s="35" t="n">
        <v>0</v>
      </c>
      <c r="C10" s="35" t="n">
        <v>0</v>
      </c>
      <c r="D10" s="35" t="n">
        <v>0</v>
      </c>
      <c r="E10" s="35" t="n">
        <f aca="false">统计!AW10-统计!I10</f>
        <v>0</v>
      </c>
      <c r="F10" s="35" t="n">
        <f aca="false">统计!AY10-统计!K10</f>
        <v>0</v>
      </c>
      <c r="G10" s="35" t="n">
        <f aca="false">统计!BA10-统计!M10</f>
        <v>-0.0100000000000002</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0</v>
      </c>
      <c r="C15" s="35" t="n">
        <f aca="false">SUM(C10:C14)</f>
        <v>0</v>
      </c>
      <c r="D15" s="35" t="n">
        <f aca="false">SUM(D10:D14)</f>
        <v>0</v>
      </c>
      <c r="E15" s="35" t="n">
        <f aca="false">SUM(E10:E14)</f>
        <v>0</v>
      </c>
      <c r="F15" s="35" t="n">
        <f aca="false">SUM(F10:F14)</f>
        <v>0</v>
      </c>
      <c r="G15" s="35" t="n">
        <f aca="false">SUM(G10:G14)</f>
        <v>-0.0100000000000002</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渚</cp:lastModifiedBy>
  <cp:lastPrinted>2022-01-10T01:56:32Z</cp:lastPrinted>
  <dcterms:modified xsi:type="dcterms:W3CDTF">2022-01-11T02:5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