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附表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四期政策性农业保险财政补贴资金结算汇总表</t>
    </r>
  </si>
  <si>
    <t xml:space="preserve">单位</t>
  </si>
  <si>
    <t xml:space="preserve">险种</t>
  </si>
  <si>
    <t xml:space="preserve">中央资金（元）</t>
  </si>
  <si>
    <t xml:space="preserve">省级资金（元）</t>
  </si>
  <si>
    <t xml:space="preserve">市级资金（元）</t>
  </si>
  <si>
    <t xml:space="preserve">中、省、市资金合计（元）</t>
  </si>
  <si>
    <t xml:space="preserve">应付</t>
  </si>
  <si>
    <t xml:space="preserve">实付</t>
  </si>
  <si>
    <t xml:space="preserve">中国太平洋财产保险股份有限公司韶关中心支公司</t>
  </si>
  <si>
    <t xml:space="preserve">养殖险</t>
  </si>
  <si>
    <t xml:space="preserve">养殖险（淡水水产）</t>
  </si>
  <si>
    <t xml:space="preserve">小计</t>
  </si>
  <si>
    <t xml:space="preserve">中国人民财产保险股份有限公司韶关市分公司  </t>
  </si>
  <si>
    <t xml:space="preserve">种植险</t>
  </si>
  <si>
    <t xml:space="preserve">种植险合计</t>
  </si>
  <si>
    <t xml:space="preserve">养殖险合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p.p16" xfId="29"/>
    <cellStyle name="@ET_Style?p.p17" xfId="30"/>
    <cellStyle name="@ET_Style?s" xfId="31"/>
    <cellStyle name="@ET_Style?span.10" xfId="32"/>
    <cellStyle name="@ET_Style?span.15" xfId="33"/>
    <cellStyle name="@ET_Style?strike" xfId="34"/>
    <cellStyle name="@ET_Style?strong" xfId="35"/>
    <cellStyle name="@ET_Style?sub" xfId="36"/>
    <cellStyle name="@ET_Style?sup" xfId="37"/>
    <cellStyle name="@ET_Style?th" xfId="38"/>
    <cellStyle name="@ET_Style?u" xfId="39"/>
    <cellStyle name="@ET_Style?var" xfId="40"/>
    <cellStyle name="常规_Sheet1" xfId="41"/>
    <cellStyle name="常规_Sheet1_1" xfId="42"/>
    <cellStyle name="常规_Sheet1_10" xfId="43"/>
    <cellStyle name="常规_Sheet1_11" xfId="44"/>
    <cellStyle name="常规_Sheet1_12" xfId="45"/>
    <cellStyle name="常规_Sheet1_13" xfId="46"/>
    <cellStyle name="常规_Sheet1_14" xfId="47"/>
    <cellStyle name="常规_Sheet1_15" xfId="48"/>
    <cellStyle name="常规_Sheet1_16" xfId="49"/>
    <cellStyle name="常规_Sheet1_17" xfId="50"/>
    <cellStyle name="常规_Sheet1_18" xfId="51"/>
    <cellStyle name="常规_Sheet1_19" xfId="52"/>
    <cellStyle name="常规_Sheet1_2" xfId="53"/>
    <cellStyle name="常规_Sheet1_20" xfId="54"/>
    <cellStyle name="常规_Sheet1_21" xfId="55"/>
    <cellStyle name="常规_Sheet1_22" xfId="56"/>
    <cellStyle name="常规_Sheet1_23" xfId="57"/>
    <cellStyle name="常规_Sheet1_24" xfId="58"/>
    <cellStyle name="常规_Sheet1_25" xfId="59"/>
    <cellStyle name="常规_Sheet1_26" xfId="60"/>
    <cellStyle name="常规_Sheet1_27" xfId="61"/>
    <cellStyle name="常规_Sheet1_3" xfId="62"/>
    <cellStyle name="常规_Sheet1_4" xfId="63"/>
    <cellStyle name="常规_Sheet1_5" xfId="64"/>
    <cellStyle name="常规_Sheet1_6" xfId="65"/>
    <cellStyle name="常规_Sheet1_7" xfId="66"/>
    <cellStyle name="常规_Sheet1_8" xfId="67"/>
    <cellStyle name="常规_Sheet1_9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3.12"/>
    <col collapsed="false" customWidth="true" hidden="false" outlineLevel="0" max="11" min="2" style="1" width="17.62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s="1" customFormat="true" ht="25" hidden="false" customHeight="true" outlineLevel="0" collapsed="false">
      <c r="A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</row>
    <row r="4" s="8" customFormat="true" ht="27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/>
      <c r="F4" s="6" t="s">
        <v>5</v>
      </c>
      <c r="G4" s="6"/>
      <c r="H4" s="6" t="s">
        <v>6</v>
      </c>
      <c r="I4" s="6"/>
      <c r="J4" s="7" t="s">
        <v>7</v>
      </c>
      <c r="K4" s="7"/>
    </row>
    <row r="5" s="8" customFormat="true" ht="27" hidden="false" customHeight="true" outlineLevel="0" collapsed="false">
      <c r="A5" s="6"/>
      <c r="B5" s="7"/>
      <c r="C5" s="7"/>
      <c r="D5" s="6" t="s">
        <v>8</v>
      </c>
      <c r="E5" s="6" t="s">
        <v>9</v>
      </c>
      <c r="F5" s="6" t="s">
        <v>8</v>
      </c>
      <c r="G5" s="6" t="s">
        <v>9</v>
      </c>
      <c r="H5" s="6" t="s">
        <v>8</v>
      </c>
      <c r="I5" s="6" t="s">
        <v>9</v>
      </c>
      <c r="J5" s="6" t="s">
        <v>8</v>
      </c>
      <c r="K5" s="6" t="s">
        <v>9</v>
      </c>
    </row>
    <row r="6" s="11" customFormat="true" ht="30" hidden="false" customHeight="true" outlineLevel="0" collapsed="false">
      <c r="A6" s="9" t="s">
        <v>10</v>
      </c>
      <c r="B6" s="9" t="s">
        <v>11</v>
      </c>
      <c r="C6" s="9"/>
      <c r="D6" s="10" t="n">
        <v>3270496</v>
      </c>
      <c r="E6" s="10" t="n">
        <f aca="false">D6</f>
        <v>3270496</v>
      </c>
      <c r="F6" s="10" t="n">
        <v>3974948</v>
      </c>
      <c r="G6" s="10" t="n">
        <f aca="false">F6</f>
        <v>3974948</v>
      </c>
      <c r="H6" s="10" t="n">
        <v>1176333</v>
      </c>
      <c r="I6" s="10" t="n">
        <f aca="false">H6</f>
        <v>1176333</v>
      </c>
      <c r="J6" s="10" t="n">
        <f aca="false">SUM(H6,F6,D6)</f>
        <v>8421777</v>
      </c>
      <c r="K6" s="10" t="n">
        <f aca="false">SUM(I6,G6,E6)</f>
        <v>8421777</v>
      </c>
    </row>
    <row r="7" s="11" customFormat="true" ht="30" hidden="false" customHeight="true" outlineLevel="0" collapsed="false">
      <c r="A7" s="9"/>
      <c r="B7" s="9" t="s">
        <v>12</v>
      </c>
      <c r="C7" s="9"/>
      <c r="D7" s="10" t="n">
        <v>0</v>
      </c>
      <c r="E7" s="10" t="n">
        <f aca="false">D7</f>
        <v>0</v>
      </c>
      <c r="F7" s="10" t="n">
        <v>33000</v>
      </c>
      <c r="G7" s="10" t="n">
        <f aca="false">F7</f>
        <v>33000</v>
      </c>
      <c r="H7" s="10" t="n">
        <v>6600</v>
      </c>
      <c r="I7" s="10" t="n">
        <f aca="false">H7</f>
        <v>6600</v>
      </c>
      <c r="J7" s="10" t="n">
        <f aca="false">SUM(H7,F7,D7)</f>
        <v>39600</v>
      </c>
      <c r="K7" s="10" t="n">
        <f aca="false">SUM(I7,G7,E7)</f>
        <v>39600</v>
      </c>
    </row>
    <row r="8" s="11" customFormat="true" ht="30" hidden="false" customHeight="true" outlineLevel="0" collapsed="false">
      <c r="A8" s="9"/>
      <c r="B8" s="12" t="s">
        <v>13</v>
      </c>
      <c r="C8" s="12"/>
      <c r="D8" s="13" t="n">
        <f aca="false">SUM(D6:D7)</f>
        <v>3270496</v>
      </c>
      <c r="E8" s="13" t="n">
        <f aca="false">SUM(E6:E7)</f>
        <v>3270496</v>
      </c>
      <c r="F8" s="13" t="n">
        <f aca="false">SUM(F6:F7)</f>
        <v>4007948</v>
      </c>
      <c r="G8" s="13" t="n">
        <f aca="false">SUM(G6:G7)</f>
        <v>4007948</v>
      </c>
      <c r="H8" s="13" t="n">
        <f aca="false">SUM(H6:H7)</f>
        <v>1182933</v>
      </c>
      <c r="I8" s="13" t="n">
        <f aca="false">SUM(I6:I7)</f>
        <v>1182933</v>
      </c>
      <c r="J8" s="13" t="n">
        <f aca="false">SUM(J6:J7)</f>
        <v>8461377</v>
      </c>
      <c r="K8" s="13" t="n">
        <f aca="false">SUM(I8,G8,E8)</f>
        <v>8461377</v>
      </c>
    </row>
    <row r="9" s="11" customFormat="true" ht="30" hidden="false" customHeight="true" outlineLevel="0" collapsed="false">
      <c r="A9" s="9" t="s">
        <v>14</v>
      </c>
      <c r="B9" s="9" t="s">
        <v>15</v>
      </c>
      <c r="C9" s="9"/>
      <c r="D9" s="10" t="n">
        <v>0</v>
      </c>
      <c r="E9" s="10" t="n">
        <f aca="false">D9</f>
        <v>0</v>
      </c>
      <c r="F9" s="10" t="n">
        <v>0</v>
      </c>
      <c r="G9" s="10" t="n">
        <f aca="false">F9</f>
        <v>0</v>
      </c>
      <c r="H9" s="10" t="n">
        <v>50999.55</v>
      </c>
      <c r="I9" s="10" t="n">
        <f aca="false">H9</f>
        <v>50999.55</v>
      </c>
      <c r="J9" s="10" t="n">
        <f aca="false">SUM(H9,F9,D9)</f>
        <v>50999.55</v>
      </c>
      <c r="K9" s="10" t="n">
        <f aca="false">SUM(I9,G9,E9)</f>
        <v>50999.55</v>
      </c>
    </row>
    <row r="10" s="11" customFormat="true" ht="30" hidden="false" customHeight="true" outlineLevel="0" collapsed="false">
      <c r="A10" s="9"/>
      <c r="B10" s="9" t="s">
        <v>11</v>
      </c>
      <c r="C10" s="9"/>
      <c r="D10" s="10" t="n">
        <v>5944136</v>
      </c>
      <c r="E10" s="10" t="n">
        <f aca="false">D10</f>
        <v>5944136</v>
      </c>
      <c r="F10" s="10" t="n">
        <v>3094756</v>
      </c>
      <c r="G10" s="10" t="n">
        <f aca="false">F10</f>
        <v>3094756</v>
      </c>
      <c r="H10" s="10" t="n">
        <v>4761202.5</v>
      </c>
      <c r="I10" s="10" t="n">
        <f aca="false">H10</f>
        <v>4761202.5</v>
      </c>
      <c r="J10" s="10" t="n">
        <f aca="false">SUM(H10,F10,D10)</f>
        <v>13800094.5</v>
      </c>
      <c r="K10" s="10" t="n">
        <f aca="false">SUM(I10,G10,E10)</f>
        <v>13800094.5</v>
      </c>
    </row>
    <row r="11" s="1" customFormat="true" ht="30" hidden="false" customHeight="true" outlineLevel="0" collapsed="false">
      <c r="A11" s="9"/>
      <c r="B11" s="12" t="s">
        <v>13</v>
      </c>
      <c r="C11" s="12"/>
      <c r="D11" s="13" t="n">
        <f aca="false">SUM(D9:D10)</f>
        <v>5944136</v>
      </c>
      <c r="E11" s="13" t="n">
        <f aca="false">SUM(E9:E10)</f>
        <v>5944136</v>
      </c>
      <c r="F11" s="13" t="n">
        <f aca="false">SUM(F9:F10)</f>
        <v>3094756</v>
      </c>
      <c r="G11" s="13" t="n">
        <f aca="false">SUM(G9:G10)</f>
        <v>3094756</v>
      </c>
      <c r="H11" s="13" t="n">
        <f aca="false">SUM(H9:H10)</f>
        <v>4812202.05</v>
      </c>
      <c r="I11" s="13" t="n">
        <f aca="false">SUM(I9:I10)</f>
        <v>4812202.05</v>
      </c>
      <c r="J11" s="13" t="n">
        <f aca="false">SUM(J9:J10)</f>
        <v>13851094.05</v>
      </c>
      <c r="K11" s="13" t="n">
        <f aca="false">SUM(K9:K10)</f>
        <v>13851094.05</v>
      </c>
    </row>
    <row r="12" s="1" customFormat="true" ht="30" hidden="false" customHeight="true" outlineLevel="0" collapsed="false">
      <c r="A12" s="9" t="s">
        <v>16</v>
      </c>
      <c r="B12" s="9"/>
      <c r="C12" s="9"/>
      <c r="D12" s="10" t="n">
        <f aca="false">SUM(D9)</f>
        <v>0</v>
      </c>
      <c r="E12" s="10" t="n">
        <f aca="false">D12</f>
        <v>0</v>
      </c>
      <c r="F12" s="10" t="n">
        <f aca="false">SUM(F9)</f>
        <v>0</v>
      </c>
      <c r="G12" s="10" t="n">
        <f aca="false">F12</f>
        <v>0</v>
      </c>
      <c r="H12" s="10" t="n">
        <f aca="false">SUM(H9)</f>
        <v>50999.55</v>
      </c>
      <c r="I12" s="10" t="n">
        <f aca="false">H12</f>
        <v>50999.55</v>
      </c>
      <c r="J12" s="10" t="n">
        <f aca="false">SUM(J9)</f>
        <v>50999.55</v>
      </c>
      <c r="K12" s="10" t="n">
        <f aca="false">SUM(K9)</f>
        <v>50999.55</v>
      </c>
    </row>
    <row r="13" s="1" customFormat="true" ht="30" hidden="false" customHeight="true" outlineLevel="0" collapsed="false">
      <c r="A13" s="9" t="s">
        <v>17</v>
      </c>
      <c r="B13" s="9"/>
      <c r="C13" s="9"/>
      <c r="D13" s="10" t="n">
        <f aca="false">SUM(D10:D10,D6:D7)</f>
        <v>9214632</v>
      </c>
      <c r="E13" s="10" t="n">
        <f aca="false">D13</f>
        <v>9214632</v>
      </c>
      <c r="F13" s="10" t="n">
        <f aca="false">SUM(F10:F10,F6:F7)</f>
        <v>7102704</v>
      </c>
      <c r="G13" s="10" t="n">
        <f aca="false">F13</f>
        <v>7102704</v>
      </c>
      <c r="H13" s="10" t="n">
        <f aca="false">SUM(H10:H10,H6:H7)</f>
        <v>5944135.5</v>
      </c>
      <c r="I13" s="10" t="n">
        <f aca="false">H13</f>
        <v>5944135.5</v>
      </c>
      <c r="J13" s="10" t="n">
        <f aca="false">SUM(J10:J10,J6:J7)</f>
        <v>22261471.5</v>
      </c>
      <c r="K13" s="10" t="n">
        <f aca="false">SUM(K10:K10,K6:K7)</f>
        <v>22261471.5</v>
      </c>
    </row>
    <row r="14" s="1" customFormat="true" ht="30" hidden="false" customHeight="true" outlineLevel="0" collapsed="false">
      <c r="A14" s="14" t="s">
        <v>18</v>
      </c>
      <c r="B14" s="14"/>
      <c r="C14" s="14"/>
      <c r="D14" s="13" t="n">
        <f aca="false">SUM(D12:D13)</f>
        <v>9214632</v>
      </c>
      <c r="E14" s="13" t="n">
        <f aca="false">SUM(E12:E13)</f>
        <v>9214632</v>
      </c>
      <c r="F14" s="13" t="n">
        <f aca="false">SUM(F12:F13)</f>
        <v>7102704</v>
      </c>
      <c r="G14" s="13" t="n">
        <f aca="false">SUM(G12:G13)</f>
        <v>7102704</v>
      </c>
      <c r="H14" s="13" t="n">
        <f aca="false">SUM(H12:H13)</f>
        <v>5995135.05</v>
      </c>
      <c r="I14" s="13" t="n">
        <f aca="false">SUM(I12:I13)</f>
        <v>5995135.05</v>
      </c>
      <c r="J14" s="13" t="n">
        <f aca="false">SUM(J12:J13)</f>
        <v>22312471.05</v>
      </c>
      <c r="K14" s="13" t="n">
        <f aca="false">SUM(K12:K13)</f>
        <v>22312471.05</v>
      </c>
    </row>
    <row r="16" s="1" customFormat="true" ht="25" hidden="false" customHeight="true" outlineLevel="0" collapsed="false">
      <c r="D16" s="15"/>
      <c r="E16" s="15"/>
      <c r="F16" s="15"/>
    </row>
  </sheetData>
  <mergeCells count="19">
    <mergeCell ref="A2:K2"/>
    <mergeCell ref="A3:I3"/>
    <mergeCell ref="A4:A5"/>
    <mergeCell ref="B4:C5"/>
    <mergeCell ref="D4:E4"/>
    <mergeCell ref="F4:G4"/>
    <mergeCell ref="H4:I4"/>
    <mergeCell ref="J4:K4"/>
    <mergeCell ref="A6:A8"/>
    <mergeCell ref="B6:C6"/>
    <mergeCell ref="B7:C7"/>
    <mergeCell ref="B8:C8"/>
    <mergeCell ref="A9:A11"/>
    <mergeCell ref="B9:C9"/>
    <mergeCell ref="B10:C10"/>
    <mergeCell ref="B11:C11"/>
    <mergeCell ref="A12:C12"/>
    <mergeCell ref="A13:C13"/>
    <mergeCell ref="A14:C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5:37:29Z</dcterms:created>
  <dc:creator>财务科</dc:creator>
  <dc:description/>
  <dc:language>en-US</dc:language>
  <cp:lastModifiedBy>kylin</cp:lastModifiedBy>
  <dcterms:modified xsi:type="dcterms:W3CDTF">2021-12-10T16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