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公示" sheetId="1" state="visible" r:id="rId2"/>
    <sheet name="按县市区分保险保费结算表" sheetId="2" state="hidden" r:id="rId3"/>
    <sheet name="按各县填入险种数量" sheetId="3" state="hidden" r:id="rId4"/>
    <sheet name="中央补贴险种汇总" sheetId="4" state="hidden" r:id="rId5"/>
    <sheet name="省级补贴险种汇总" sheetId="5" state="hidden" r:id="rId6"/>
    <sheet name="地方特色险种汇总" sheetId="6" state="hidden" r:id="rId7"/>
    <sheet name="养殖险往期未结汇总" sheetId="7" state="hidden" r:id="rId8"/>
    <sheet name="Sheet1" sheetId="8" state="hidden" r:id="rId9"/>
  </sheets>
  <definedNames>
    <definedName function="false" hidden="true" localSheetId="1" name="_xlnm._FilterDatabase" vbProcedure="false">按县市区分保险保费结算表!$A$4:$O$27</definedName>
    <definedName function="false" hidden="false" localSheetId="7" name="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4">
  <si>
    <t xml:space="preserve">附表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国太平洋财产保险股份有限公司韶关中心支公司</t>
  </si>
  <si>
    <t xml:space="preserve">养殖险</t>
  </si>
  <si>
    <t xml:space="preserve">养殖险（淡水水产）</t>
  </si>
  <si>
    <t xml:space="preserve">小计</t>
  </si>
  <si>
    <t xml:space="preserve">中国人民财产保险股份有限公司韶关市分公司  </t>
  </si>
  <si>
    <t xml:space="preserve">种植险</t>
  </si>
  <si>
    <t xml:space="preserve">种植险合计</t>
  </si>
  <si>
    <t xml:space="preserve">养殖险合计</t>
  </si>
  <si>
    <t xml:space="preserve">合计</t>
  </si>
  <si>
    <r>
      <rPr>
        <sz val="28"/>
        <rFont val="Noto Sans"/>
        <family val="2"/>
      </rPr>
      <t xml:space="preserve">政策性农业保险补贴结算明细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第一次付款）</t>
    </r>
  </si>
  <si>
    <t xml:space="preserve">保险公司</t>
  </si>
  <si>
    <t xml:space="preserve">县别</t>
  </si>
  <si>
    <t xml:space="preserve">生猪（头）</t>
  </si>
  <si>
    <t xml:space="preserve">家禽（羽）</t>
  </si>
  <si>
    <t xml:space="preserve">奶牛</t>
  </si>
  <si>
    <t xml:space="preserve">备注（元）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能繁母猪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能繁母猪</t>
    </r>
  </si>
  <si>
    <t xml:space="preserve">育肥猪</t>
  </si>
  <si>
    <t xml:space="preserve">仔猪</t>
  </si>
  <si>
    <t xml:space="preserve">价格附加险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3-7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7-8</t>
    </r>
    <r>
      <rPr>
        <b val="true"/>
        <sz val="12"/>
        <rFont val="Noto Sans"/>
        <family val="2"/>
      </rPr>
      <t xml:space="preserve">岁</t>
    </r>
  </si>
  <si>
    <t xml:space="preserve">人保</t>
  </si>
  <si>
    <t xml:space="preserve">乐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旧保额旧费率）</t>
    </r>
  </si>
  <si>
    <t xml:space="preserve">始兴</t>
  </si>
  <si>
    <t xml:space="preserve">武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新保额旧费率</t>
    </r>
  </si>
  <si>
    <t xml:space="preserve">曲江</t>
  </si>
  <si>
    <t xml:space="preserve">南雄</t>
  </si>
  <si>
    <t xml:space="preserve">乳源</t>
  </si>
  <si>
    <t xml:space="preserve">仁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新保额新费率</t>
    </r>
  </si>
  <si>
    <t xml:space="preserve">浈江</t>
  </si>
  <si>
    <t xml:space="preserve">翁源</t>
  </si>
  <si>
    <t xml:space="preserve">按公司汇总保费</t>
  </si>
  <si>
    <t xml:space="preserve">中华联合</t>
  </si>
  <si>
    <t xml:space="preserve">.</t>
  </si>
  <si>
    <t xml:space="preserve">政策性农业保险补贴结算明细（央财补贴险种）</t>
  </si>
  <si>
    <t xml:space="preserve">明细保险标的</t>
  </si>
  <si>
    <r>
      <rPr>
        <sz val="11"/>
        <color rgb="FF000000"/>
        <rFont val="Noto Sans"/>
        <family val="2"/>
      </rPr>
      <t xml:space="preserve">单位保额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头、羽）</t>
    </r>
  </si>
  <si>
    <r>
      <rPr>
        <sz val="11"/>
        <color rgb="FF000000"/>
        <rFont val="Noto Sans"/>
        <family val="2"/>
      </rPr>
      <t xml:space="preserve">保险费率
</t>
    </r>
    <r>
      <rPr>
        <sz val="11"/>
        <color rgb="FF000000"/>
        <rFont val="宋体"/>
        <family val="0"/>
        <charset val="134"/>
      </rPr>
      <t xml:space="preserve">(%)</t>
    </r>
  </si>
  <si>
    <t xml:space="preserve">承保数量（亩、头、羽）</t>
  </si>
  <si>
    <r>
      <rPr>
        <sz val="11"/>
        <color rgb="FF000000"/>
        <rFont val="Noto Sans"/>
        <family val="2"/>
      </rPr>
      <t xml:space="preserve">单位保费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头、羽）</t>
    </r>
  </si>
  <si>
    <t xml:space="preserve">保费合计</t>
  </si>
  <si>
    <t xml:space="preserve">中央财政补贴
（元）</t>
  </si>
  <si>
    <t xml:space="preserve">省级财政补贴
（元）</t>
  </si>
  <si>
    <t xml:space="preserve">市级财政补贴
（元）</t>
  </si>
  <si>
    <t xml:space="preserve">备注</t>
  </si>
  <si>
    <t xml:space="preserve">金额</t>
  </si>
  <si>
    <t xml:space="preserve">单位补贴金额</t>
  </si>
  <si>
    <t xml:space="preserve">比例</t>
  </si>
  <si>
    <t xml:space="preserve">水稻</t>
  </si>
  <si>
    <t xml:space="preserve">省直管县</t>
  </si>
  <si>
    <t xml:space="preserve">非省直管县</t>
  </si>
  <si>
    <t xml:space="preserve">普通玉米</t>
  </si>
  <si>
    <t xml:space="preserve">甜玉米</t>
  </si>
  <si>
    <t xml:space="preserve">水稻制种</t>
  </si>
  <si>
    <t xml:space="preserve">马铃薯</t>
  </si>
  <si>
    <t xml:space="preserve">花生</t>
  </si>
  <si>
    <t xml:space="preserve">甘蔗</t>
  </si>
  <si>
    <t xml:space="preserve">能繁母猪</t>
  </si>
  <si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岁奶牛</t>
    </r>
  </si>
  <si>
    <r>
      <rPr>
        <sz val="11"/>
        <color rgb="FF000000"/>
        <rFont val="宋体"/>
        <family val="0"/>
        <charset val="134"/>
      </rPr>
      <t xml:space="preserve">3-7 </t>
    </r>
    <r>
      <rPr>
        <sz val="11"/>
        <color rgb="FF000000"/>
        <rFont val="Noto Sans"/>
        <family val="2"/>
      </rPr>
      <t xml:space="preserve">岁奶牛</t>
    </r>
  </si>
  <si>
    <r>
      <rPr>
        <sz val="11"/>
        <color rgb="FF000000"/>
        <rFont val="宋体"/>
        <family val="0"/>
        <charset val="134"/>
      </rPr>
      <t xml:space="preserve">7-8 </t>
    </r>
    <r>
      <rPr>
        <sz val="11"/>
        <color rgb="FF000000"/>
        <rFont val="Noto Sans"/>
        <family val="2"/>
      </rPr>
      <t xml:space="preserve">岁奶牛</t>
    </r>
  </si>
  <si>
    <t xml:space="preserve">政策性农业保险补贴结算明细（省财补贴险种）</t>
  </si>
  <si>
    <t xml:space="preserve">岭南水果</t>
  </si>
  <si>
    <t xml:space="preserve">茶叶</t>
  </si>
  <si>
    <t xml:space="preserve">露地蔬菜叶菜</t>
  </si>
  <si>
    <t xml:space="preserve">露地蔬菜茎菜</t>
  </si>
  <si>
    <t xml:space="preserve">露地蔬菜果菜</t>
  </si>
  <si>
    <t xml:space="preserve">大棚蔬菜叶菜</t>
  </si>
  <si>
    <t xml:space="preserve">大棚蔬菜茎菜</t>
  </si>
  <si>
    <t xml:space="preserve">大棚蔬菜果菜</t>
  </si>
  <si>
    <t xml:space="preserve">露地花卉苗木（一年一茬、一年多茬）</t>
  </si>
  <si>
    <t xml:space="preserve">露地花卉苗木（多年生）</t>
  </si>
  <si>
    <t xml:space="preserve">大棚花卉苗木（一年一茬、一年多茬）</t>
  </si>
  <si>
    <t xml:space="preserve">大棚花卉苗木（多年生）</t>
  </si>
  <si>
    <t xml:space="preserve">简易大棚</t>
  </si>
  <si>
    <t xml:space="preserve">钢结构大棚</t>
  </si>
  <si>
    <t xml:space="preserve">肉鸡</t>
  </si>
  <si>
    <t xml:space="preserve">肉鸡批发价格</t>
  </si>
  <si>
    <t xml:space="preserve">肉鸭</t>
  </si>
  <si>
    <t xml:space="preserve">蛋鸡</t>
  </si>
  <si>
    <t xml:space="preserve">淡水水产</t>
  </si>
  <si>
    <t xml:space="preserve">政策性农业保险补贴结算明细（地方特色险种）</t>
  </si>
  <si>
    <t xml:space="preserve">烟叶</t>
  </si>
  <si>
    <t xml:space="preserve">政策性农业保险财政补贴资金结算汇总表（养殖险往期未结汇总）</t>
  </si>
  <si>
    <t xml:space="preserve">公司</t>
  </si>
  <si>
    <t xml:space="preserve">日期</t>
  </si>
  <si>
    <r>
      <rPr>
        <sz val="11"/>
        <color rgb="FF000000"/>
        <rFont val="Noto Sans"/>
        <family val="2"/>
      </rPr>
      <t xml:space="preserve">省直管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省直管县</t>
    </r>
  </si>
  <si>
    <t xml:space="preserve">早造</t>
  </si>
  <si>
    <t xml:space="preserve">中晚造</t>
  </si>
  <si>
    <t xml:space="preserve">中国人民财产保险股份有限公司韶关市分公司</t>
  </si>
  <si>
    <r>
      <rPr>
        <sz val="12"/>
        <rFont val="Noto Sans"/>
        <family val="2"/>
      </rPr>
      <t xml:space="preserve">养殖险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新保额旧费率</t>
    </r>
  </si>
  <si>
    <r>
      <rPr>
        <sz val="12"/>
        <rFont val="Noto Sans"/>
        <family val="2"/>
      </rPr>
      <t xml:space="preserve"> 养殖险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旧保额旧费率）</t>
    </r>
  </si>
  <si>
    <r>
      <rPr>
        <sz val="28"/>
        <rFont val="Noto Sans"/>
        <family val="2"/>
      </rPr>
      <t xml:space="preserve">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）政策性农业保险承保情况</t>
    </r>
  </si>
  <si>
    <t xml:space="preserve">承保数量                      （亩、头、羽）</t>
  </si>
  <si>
    <t xml:space="preserve">核准数量
（亩、头、羽）</t>
  </si>
  <si>
    <r>
      <rPr>
        <b val="true"/>
        <sz val="12"/>
        <color rgb="FF000000"/>
        <rFont val="Noto Sans"/>
        <family val="2"/>
      </rPr>
      <t xml:space="preserve">核准          百分比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扩充问题</t>
  </si>
  <si>
    <t xml:space="preserve">                                                日期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00_ "/>
    <numFmt numFmtId="167" formatCode="0_ "/>
    <numFmt numFmtId="168" formatCode="0%"/>
    <numFmt numFmtId="169" formatCode="General"/>
    <numFmt numFmtId="170" formatCode="0.00_);[RED]\(0.00\)"/>
    <numFmt numFmtId="171" formatCode="0_);[RED]\(0\)"/>
    <numFmt numFmtId="172" formatCode="0.0%"/>
    <numFmt numFmtId="173" formatCode="0.0_);[RED]\(0.0\)"/>
    <numFmt numFmtId="174" formatCode="0"/>
    <numFmt numFmtId="175" formatCode="0.00%"/>
    <numFmt numFmtId="17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12"/>
    <col collapsed="false" customWidth="true" hidden="false" outlineLevel="0" max="11" min="2" style="1" width="17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11" customFormat="true" ht="30" hidden="false" customHeight="true" outlineLevel="0" collapsed="false">
      <c r="A6" s="9" t="s">
        <v>10</v>
      </c>
      <c r="B6" s="9" t="s">
        <v>11</v>
      </c>
      <c r="C6" s="9"/>
      <c r="D6" s="10" t="n">
        <v>3270496</v>
      </c>
      <c r="E6" s="10" t="n">
        <f aca="false">D6</f>
        <v>3270496</v>
      </c>
      <c r="F6" s="10" t="n">
        <v>3974948</v>
      </c>
      <c r="G6" s="10" t="n">
        <f aca="false">F6</f>
        <v>3974948</v>
      </c>
      <c r="H6" s="10" t="n">
        <v>1176333</v>
      </c>
      <c r="I6" s="10" t="n">
        <f aca="false">H6</f>
        <v>1176333</v>
      </c>
      <c r="J6" s="10" t="n">
        <f aca="false">SUM(H6,F6,D6)</f>
        <v>8421777</v>
      </c>
      <c r="K6" s="10" t="n">
        <f aca="false">SUM(I6,G6,E6)</f>
        <v>8421777</v>
      </c>
    </row>
    <row r="7" s="11" customFormat="true" ht="30" hidden="false" customHeight="true" outlineLevel="0" collapsed="false">
      <c r="A7" s="9"/>
      <c r="B7" s="9" t="s">
        <v>12</v>
      </c>
      <c r="C7" s="9"/>
      <c r="D7" s="10" t="n">
        <v>0</v>
      </c>
      <c r="E7" s="10" t="n">
        <f aca="false">D7</f>
        <v>0</v>
      </c>
      <c r="F7" s="10" t="n">
        <v>33000</v>
      </c>
      <c r="G7" s="10" t="n">
        <f aca="false">F7</f>
        <v>33000</v>
      </c>
      <c r="H7" s="10" t="n">
        <v>6600</v>
      </c>
      <c r="I7" s="10" t="n">
        <f aca="false">H7</f>
        <v>6600</v>
      </c>
      <c r="J7" s="10" t="n">
        <f aca="false">SUM(H7,F7,D7)</f>
        <v>39600</v>
      </c>
      <c r="K7" s="10" t="n">
        <f aca="false">SUM(I7,G7,E7)</f>
        <v>39600</v>
      </c>
    </row>
    <row r="8" s="11" customFormat="true" ht="30" hidden="false" customHeight="true" outlineLevel="0" collapsed="false">
      <c r="A8" s="9"/>
      <c r="B8" s="12" t="s">
        <v>13</v>
      </c>
      <c r="C8" s="12"/>
      <c r="D8" s="13" t="n">
        <f aca="false">SUM(D6:D7)</f>
        <v>3270496</v>
      </c>
      <c r="E8" s="13" t="n">
        <f aca="false">SUM(E6:E7)</f>
        <v>3270496</v>
      </c>
      <c r="F8" s="13" t="n">
        <f aca="false">SUM(F6:F7)</f>
        <v>4007948</v>
      </c>
      <c r="G8" s="13" t="n">
        <f aca="false">SUM(G6:G7)</f>
        <v>4007948</v>
      </c>
      <c r="H8" s="13" t="n">
        <f aca="false">SUM(H6:H7)</f>
        <v>1182933</v>
      </c>
      <c r="I8" s="13" t="n">
        <f aca="false">SUM(I6:I7)</f>
        <v>1182933</v>
      </c>
      <c r="J8" s="13" t="n">
        <f aca="false">SUM(J6:J7)</f>
        <v>8461377</v>
      </c>
      <c r="K8" s="13" t="n">
        <f aca="false">SUM(I8,G8,E8)</f>
        <v>8461377</v>
      </c>
    </row>
    <row r="9" s="11" customFormat="true" ht="30" hidden="false" customHeight="true" outlineLevel="0" collapsed="false">
      <c r="A9" s="9" t="s">
        <v>14</v>
      </c>
      <c r="B9" s="9" t="s">
        <v>15</v>
      </c>
      <c r="C9" s="9"/>
      <c r="D9" s="10" t="n">
        <v>0</v>
      </c>
      <c r="E9" s="10" t="n">
        <f aca="false">D9</f>
        <v>0</v>
      </c>
      <c r="F9" s="10" t="n">
        <v>0</v>
      </c>
      <c r="G9" s="10" t="n">
        <f aca="false">F9</f>
        <v>0</v>
      </c>
      <c r="H9" s="10" t="n">
        <v>50999.55</v>
      </c>
      <c r="I9" s="10" t="n">
        <f aca="false">H9</f>
        <v>50999.55</v>
      </c>
      <c r="J9" s="10" t="n">
        <f aca="false">SUM(H9,F9,D9)</f>
        <v>50999.55</v>
      </c>
      <c r="K9" s="10" t="n">
        <f aca="false">SUM(I9,G9,E9)</f>
        <v>50999.55</v>
      </c>
    </row>
    <row r="10" s="11" customFormat="true" ht="30" hidden="false" customHeight="true" outlineLevel="0" collapsed="false">
      <c r="A10" s="9"/>
      <c r="B10" s="9" t="s">
        <v>11</v>
      </c>
      <c r="C10" s="9"/>
      <c r="D10" s="10" t="n">
        <v>5944136</v>
      </c>
      <c r="E10" s="10" t="n">
        <f aca="false">D10</f>
        <v>5944136</v>
      </c>
      <c r="F10" s="10" t="n">
        <v>3094756</v>
      </c>
      <c r="G10" s="10" t="n">
        <f aca="false">F10</f>
        <v>3094756</v>
      </c>
      <c r="H10" s="10" t="n">
        <v>4761202.5</v>
      </c>
      <c r="I10" s="10" t="n">
        <f aca="false">H10</f>
        <v>4761202.5</v>
      </c>
      <c r="J10" s="10" t="n">
        <f aca="false">SUM(H10,F10,D10)</f>
        <v>13800094.5</v>
      </c>
      <c r="K10" s="10" t="n">
        <f aca="false">SUM(I10,G10,E10)</f>
        <v>13800094.5</v>
      </c>
    </row>
    <row r="11" s="1" customFormat="true" ht="30" hidden="false" customHeight="true" outlineLevel="0" collapsed="false">
      <c r="A11" s="9"/>
      <c r="B11" s="12" t="s">
        <v>13</v>
      </c>
      <c r="C11" s="12"/>
      <c r="D11" s="13" t="n">
        <f aca="false">SUM(D9:D10)</f>
        <v>5944136</v>
      </c>
      <c r="E11" s="13" t="n">
        <f aca="false">SUM(E9:E10)</f>
        <v>5944136</v>
      </c>
      <c r="F11" s="13" t="n">
        <f aca="false">SUM(F9:F10)</f>
        <v>3094756</v>
      </c>
      <c r="G11" s="13" t="n">
        <f aca="false">SUM(G9:G10)</f>
        <v>3094756</v>
      </c>
      <c r="H11" s="13" t="n">
        <f aca="false">SUM(H9:H10)</f>
        <v>4812202.05</v>
      </c>
      <c r="I11" s="13" t="n">
        <f aca="false">SUM(I9:I10)</f>
        <v>4812202.05</v>
      </c>
      <c r="J11" s="13" t="n">
        <f aca="false">SUM(J9:J10)</f>
        <v>13851094.05</v>
      </c>
      <c r="K11" s="13" t="n">
        <f aca="false">SUM(K9:K10)</f>
        <v>13851094.05</v>
      </c>
    </row>
    <row r="12" s="1" customFormat="true" ht="30" hidden="false" customHeight="true" outlineLevel="0" collapsed="false">
      <c r="A12" s="9" t="s">
        <v>16</v>
      </c>
      <c r="B12" s="9"/>
      <c r="C12" s="9"/>
      <c r="D12" s="10" t="n">
        <f aca="false">SUM(D9)</f>
        <v>0</v>
      </c>
      <c r="E12" s="10" t="n">
        <f aca="false">D12</f>
        <v>0</v>
      </c>
      <c r="F12" s="10" t="n">
        <f aca="false">SUM(F9)</f>
        <v>0</v>
      </c>
      <c r="G12" s="10" t="n">
        <f aca="false">F12</f>
        <v>0</v>
      </c>
      <c r="H12" s="10" t="n">
        <f aca="false">SUM(H9)</f>
        <v>50999.55</v>
      </c>
      <c r="I12" s="10" t="n">
        <f aca="false">H12</f>
        <v>50999.55</v>
      </c>
      <c r="J12" s="10" t="n">
        <f aca="false">SUM(J9)</f>
        <v>50999.55</v>
      </c>
      <c r="K12" s="10" t="n">
        <f aca="false">SUM(K9)</f>
        <v>50999.55</v>
      </c>
    </row>
    <row r="13" s="1" customFormat="true" ht="30" hidden="false" customHeight="true" outlineLevel="0" collapsed="false">
      <c r="A13" s="9" t="s">
        <v>17</v>
      </c>
      <c r="B13" s="9"/>
      <c r="C13" s="9"/>
      <c r="D13" s="10" t="n">
        <f aca="false">SUM(D10:D10,D6:D7)</f>
        <v>9214632</v>
      </c>
      <c r="E13" s="10" t="n">
        <f aca="false">D13</f>
        <v>9214632</v>
      </c>
      <c r="F13" s="10" t="n">
        <f aca="false">SUM(F10:F10,F6:F7)</f>
        <v>7102704</v>
      </c>
      <c r="G13" s="10" t="n">
        <f aca="false">F13</f>
        <v>7102704</v>
      </c>
      <c r="H13" s="10" t="n">
        <f aca="false">SUM(H10:H10,H6:H7)</f>
        <v>5944135.5</v>
      </c>
      <c r="I13" s="10" t="n">
        <f aca="false">H13</f>
        <v>5944135.5</v>
      </c>
      <c r="J13" s="10" t="n">
        <f aca="false">SUM(J10:J10,J6:J7)</f>
        <v>22261471.5</v>
      </c>
      <c r="K13" s="10" t="n">
        <f aca="false">SUM(K10:K10,K6:K7)</f>
        <v>22261471.5</v>
      </c>
    </row>
    <row r="14" s="1" customFormat="true" ht="30" hidden="false" customHeight="true" outlineLevel="0" collapsed="false">
      <c r="A14" s="14" t="s">
        <v>18</v>
      </c>
      <c r="B14" s="14"/>
      <c r="C14" s="14"/>
      <c r="D14" s="13" t="n">
        <f aca="false">SUM(D12:D13)</f>
        <v>9214632</v>
      </c>
      <c r="E14" s="13" t="n">
        <f aca="false">SUM(E12:E13)</f>
        <v>9214632</v>
      </c>
      <c r="F14" s="13" t="n">
        <f aca="false">SUM(F12:F13)</f>
        <v>7102704</v>
      </c>
      <c r="G14" s="13" t="n">
        <f aca="false">SUM(G12:G13)</f>
        <v>7102704</v>
      </c>
      <c r="H14" s="13" t="n">
        <f aca="false">SUM(H12:H13)</f>
        <v>5995135.05</v>
      </c>
      <c r="I14" s="13" t="n">
        <f aca="false">SUM(I12:I13)</f>
        <v>5995135.05</v>
      </c>
      <c r="J14" s="13" t="n">
        <f aca="false">SUM(J12:J13)</f>
        <v>22312471.05</v>
      </c>
      <c r="K14" s="13" t="n">
        <f aca="false">SUM(K12:K13)</f>
        <v>22312471.05</v>
      </c>
    </row>
    <row r="16" s="1" customFormat="true" ht="25" hidden="false" customHeight="true" outlineLevel="0" collapsed="false">
      <c r="D16" s="15"/>
      <c r="E16" s="15"/>
      <c r="F16" s="15"/>
    </row>
  </sheetData>
  <mergeCells count="19">
    <mergeCell ref="A2:K2"/>
    <mergeCell ref="A3:I3"/>
    <mergeCell ref="A4:A5"/>
    <mergeCell ref="B4:C5"/>
    <mergeCell ref="D4:E4"/>
    <mergeCell ref="F4:G4"/>
    <mergeCell ref="H4:I4"/>
    <mergeCell ref="J4:K4"/>
    <mergeCell ref="A6:A8"/>
    <mergeCell ref="B6:C6"/>
    <mergeCell ref="B7:C7"/>
    <mergeCell ref="B8:C8"/>
    <mergeCell ref="A9:A11"/>
    <mergeCell ref="B9:C9"/>
    <mergeCell ref="B10:C10"/>
    <mergeCell ref="B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9.36"/>
    <col collapsed="false" customWidth="true" hidden="false" outlineLevel="0" max="8" min="8" style="0" width="9.36"/>
    <col collapsed="false" customWidth="true" hidden="false" outlineLevel="0" max="13" min="12" style="0" width="13.74"/>
    <col collapsed="false" customWidth="true" hidden="false" outlineLevel="0" max="14" min="14" style="0" width="14.87"/>
    <col collapsed="false" customWidth="true" hidden="false" outlineLevel="0" max="15" min="15" style="0" width="25.99"/>
    <col collapsed="false" customWidth="true" hidden="false" outlineLevel="0" max="18" min="18" style="0" width="10.37"/>
  </cols>
  <sheetData>
    <row r="1" customFormat="false" ht="36.6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3" s="18" customFormat="true" ht="15.6" hidden="false" customHeight="true" outlineLevel="0" collapsed="false">
      <c r="A3" s="17" t="s">
        <v>20</v>
      </c>
      <c r="B3" s="17" t="s">
        <v>21</v>
      </c>
      <c r="C3" s="17" t="s">
        <v>22</v>
      </c>
      <c r="D3" s="17"/>
      <c r="E3" s="17"/>
      <c r="F3" s="17"/>
      <c r="G3" s="17" t="s">
        <v>23</v>
      </c>
      <c r="H3" s="17"/>
      <c r="I3" s="17" t="s">
        <v>24</v>
      </c>
      <c r="J3" s="17"/>
      <c r="K3" s="17"/>
      <c r="L3" s="17" t="s">
        <v>4</v>
      </c>
      <c r="M3" s="17" t="s">
        <v>5</v>
      </c>
      <c r="N3" s="17" t="s">
        <v>6</v>
      </c>
      <c r="O3" s="17" t="s">
        <v>25</v>
      </c>
    </row>
    <row r="4" s="18" customFormat="true" ht="31.2" hidden="false" customHeight="false" outlineLevel="0" collapsed="false">
      <c r="A4" s="17"/>
      <c r="B4" s="17"/>
      <c r="C4" s="19" t="s">
        <v>26</v>
      </c>
      <c r="D4" s="19" t="s">
        <v>27</v>
      </c>
      <c r="E4" s="20" t="s">
        <v>28</v>
      </c>
      <c r="F4" s="20" t="s">
        <v>29</v>
      </c>
      <c r="G4" s="20" t="s">
        <v>11</v>
      </c>
      <c r="H4" s="20" t="s">
        <v>30</v>
      </c>
      <c r="I4" s="19" t="s">
        <v>31</v>
      </c>
      <c r="J4" s="19" t="s">
        <v>32</v>
      </c>
      <c r="K4" s="19" t="s">
        <v>33</v>
      </c>
      <c r="L4" s="17"/>
      <c r="M4" s="17"/>
      <c r="N4" s="17"/>
      <c r="O4" s="17"/>
    </row>
    <row r="5" customFormat="false" ht="15.6" hidden="false" customHeight="false" outlineLevel="0" collapsed="false">
      <c r="A5" s="21" t="s">
        <v>34</v>
      </c>
      <c r="B5" s="22" t="s">
        <v>35</v>
      </c>
      <c r="C5" s="23" t="n">
        <v>4500</v>
      </c>
      <c r="D5" s="23"/>
      <c r="E5" s="23"/>
      <c r="F5" s="23"/>
      <c r="G5" s="23"/>
      <c r="H5" s="23"/>
      <c r="I5" s="23"/>
      <c r="J5" s="23"/>
      <c r="K5" s="23"/>
      <c r="L5" s="23" t="n">
        <v>162000</v>
      </c>
      <c r="M5" s="23" t="n">
        <v>141750</v>
      </c>
      <c r="N5" s="24" t="n">
        <v>27000</v>
      </c>
      <c r="O5" s="25" t="s">
        <v>36</v>
      </c>
    </row>
    <row r="6" customFormat="false" ht="15.6" hidden="false" customHeight="false" outlineLevel="0" collapsed="false">
      <c r="A6" s="21"/>
      <c r="B6" s="22" t="s">
        <v>37</v>
      </c>
      <c r="C6" s="23" t="n">
        <v>800</v>
      </c>
      <c r="D6" s="23"/>
      <c r="E6" s="23"/>
      <c r="F6" s="23"/>
      <c r="G6" s="23"/>
      <c r="H6" s="23"/>
      <c r="I6" s="23"/>
      <c r="J6" s="23"/>
      <c r="K6" s="23"/>
      <c r="L6" s="23" t="n">
        <v>28800</v>
      </c>
      <c r="M6" s="23" t="n">
        <v>25200</v>
      </c>
      <c r="N6" s="24" t="n">
        <v>4800</v>
      </c>
      <c r="O6" s="25"/>
    </row>
    <row r="7" customFormat="false" ht="15.6" hidden="false" customHeight="false" outlineLevel="0" collapsed="false">
      <c r="A7" s="21"/>
      <c r="B7" s="22" t="s">
        <v>13</v>
      </c>
      <c r="C7" s="23" t="n">
        <f aca="false">SUM(C5:C6)</f>
        <v>5300</v>
      </c>
      <c r="D7" s="23" t="n">
        <f aca="false">SUM(D5:D6)</f>
        <v>0</v>
      </c>
      <c r="E7" s="23" t="n">
        <f aca="false">SUM(E5:E6)</f>
        <v>0</v>
      </c>
      <c r="F7" s="23" t="n">
        <f aca="false">SUM(F5:F6)</f>
        <v>0</v>
      </c>
      <c r="G7" s="23" t="n">
        <f aca="false">SUM(G5:G6)</f>
        <v>0</v>
      </c>
      <c r="H7" s="23" t="n">
        <f aca="false">SUM(H5:H6)</f>
        <v>0</v>
      </c>
      <c r="I7" s="23" t="n">
        <f aca="false">SUM(I5:I6)</f>
        <v>0</v>
      </c>
      <c r="J7" s="23" t="n">
        <f aca="false">SUM(J5:J6)</f>
        <v>0</v>
      </c>
      <c r="K7" s="23" t="n">
        <f aca="false">SUM(K5:K6)</f>
        <v>0</v>
      </c>
      <c r="L7" s="23" t="n">
        <f aca="false">SUM(L5:L6)</f>
        <v>190800</v>
      </c>
      <c r="M7" s="23" t="n">
        <f aca="false">SUM(M5:M6)</f>
        <v>166950</v>
      </c>
      <c r="N7" s="24" t="n">
        <f aca="false">SUM(N5:N6)</f>
        <v>31800</v>
      </c>
      <c r="O7" s="26" t="n">
        <f aca="false">SUM(L7:N7)</f>
        <v>389550</v>
      </c>
    </row>
    <row r="8" customFormat="false" ht="15.6" hidden="false" customHeight="false" outlineLevel="0" collapsed="false">
      <c r="A8" s="21"/>
      <c r="B8" s="22" t="s">
        <v>38</v>
      </c>
      <c r="C8" s="23" t="n">
        <v>16500</v>
      </c>
      <c r="D8" s="23"/>
      <c r="E8" s="23"/>
      <c r="F8" s="23"/>
      <c r="G8" s="23"/>
      <c r="H8" s="23"/>
      <c r="I8" s="23"/>
      <c r="J8" s="23"/>
      <c r="K8" s="23"/>
      <c r="L8" s="23" t="n">
        <v>594000</v>
      </c>
      <c r="M8" s="23" t="n">
        <v>519750</v>
      </c>
      <c r="N8" s="24" t="n">
        <v>99000</v>
      </c>
      <c r="O8" s="27" t="s">
        <v>39</v>
      </c>
    </row>
    <row r="9" customFormat="false" ht="15.6" hidden="false" customHeight="false" outlineLevel="0" collapsed="false">
      <c r="A9" s="21"/>
      <c r="B9" s="22" t="s">
        <v>40</v>
      </c>
      <c r="C9" s="23" t="n">
        <v>150</v>
      </c>
      <c r="D9" s="23"/>
      <c r="E9" s="23"/>
      <c r="F9" s="23"/>
      <c r="G9" s="23"/>
      <c r="H9" s="23"/>
      <c r="I9" s="23"/>
      <c r="J9" s="23"/>
      <c r="K9" s="23"/>
      <c r="L9" s="23" t="n">
        <v>5400</v>
      </c>
      <c r="M9" s="23" t="n">
        <v>4725</v>
      </c>
      <c r="N9" s="24" t="n">
        <v>900</v>
      </c>
      <c r="O9" s="27"/>
    </row>
    <row r="10" customFormat="false" ht="15.6" hidden="false" customHeight="false" outlineLevel="0" collapsed="false">
      <c r="A10" s="21"/>
      <c r="B10" s="22" t="s">
        <v>41</v>
      </c>
      <c r="C10" s="23"/>
      <c r="D10" s="23"/>
      <c r="E10" s="23" t="n">
        <v>4325</v>
      </c>
      <c r="F10" s="23"/>
      <c r="G10" s="23"/>
      <c r="H10" s="23"/>
      <c r="I10" s="23"/>
      <c r="J10" s="23"/>
      <c r="K10" s="23"/>
      <c r="L10" s="23"/>
      <c r="M10" s="23"/>
      <c r="N10" s="24" t="n">
        <v>11353.125</v>
      </c>
      <c r="O10" s="27"/>
    </row>
    <row r="11" customFormat="false" ht="15.6" hidden="false" customHeight="false" outlineLevel="0" collapsed="false">
      <c r="A11" s="21"/>
      <c r="B11" s="22" t="s">
        <v>42</v>
      </c>
      <c r="C11" s="23" t="n">
        <v>390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v>23430</v>
      </c>
      <c r="O11" s="27"/>
    </row>
    <row r="12" customFormat="false" ht="15.6" hidden="false" customHeight="false" outlineLevel="0" collapsed="false">
      <c r="A12" s="21"/>
      <c r="B12" s="22" t="s">
        <v>43</v>
      </c>
      <c r="C12" s="23"/>
      <c r="D12" s="23"/>
      <c r="E12" s="23" t="n">
        <v>12202</v>
      </c>
      <c r="F12" s="23" t="n">
        <v>5000</v>
      </c>
      <c r="G12" s="23"/>
      <c r="H12" s="23"/>
      <c r="I12" s="23"/>
      <c r="J12" s="23"/>
      <c r="K12" s="23"/>
      <c r="L12" s="23"/>
      <c r="M12" s="23"/>
      <c r="N12" s="24" t="n">
        <v>43280.25</v>
      </c>
      <c r="O12" s="27"/>
    </row>
    <row r="13" customFormat="false" ht="15.6" hidden="false" customHeight="false" outlineLevel="0" collapsed="false">
      <c r="A13" s="21"/>
      <c r="B13" s="22" t="s">
        <v>13</v>
      </c>
      <c r="C13" s="23" t="n">
        <f aca="false">SUM(C8:C12)</f>
        <v>20555</v>
      </c>
      <c r="D13" s="23" t="n">
        <f aca="false">SUM(D8:D12)</f>
        <v>0</v>
      </c>
      <c r="E13" s="23" t="n">
        <f aca="false">SUM(E8:E12)</f>
        <v>16527</v>
      </c>
      <c r="F13" s="23" t="n">
        <f aca="false">SUM(F8:F12)</f>
        <v>5000</v>
      </c>
      <c r="G13" s="23" t="n">
        <f aca="false">SUM(G8:G12)</f>
        <v>0</v>
      </c>
      <c r="H13" s="23" t="n">
        <f aca="false">SUM(H8:H12)</f>
        <v>0</v>
      </c>
      <c r="I13" s="23" t="n">
        <f aca="false">SUM(I8:I12)</f>
        <v>0</v>
      </c>
      <c r="J13" s="23" t="n">
        <f aca="false">SUM(J8:J12)</f>
        <v>0</v>
      </c>
      <c r="K13" s="23" t="n">
        <f aca="false">SUM(K8:K12)</f>
        <v>0</v>
      </c>
      <c r="L13" s="23" t="n">
        <f aca="false">SUM(L8:L12)</f>
        <v>599400</v>
      </c>
      <c r="M13" s="23" t="n">
        <f aca="false">SUM(M8:M12)</f>
        <v>524475</v>
      </c>
      <c r="N13" s="24" t="n">
        <f aca="false">SUM(N8:N12)</f>
        <v>177963.375</v>
      </c>
      <c r="O13" s="26" t="n">
        <f aca="false">SUM(L13:N13)</f>
        <v>1301838.375</v>
      </c>
    </row>
    <row r="14" customFormat="false" ht="15.6" hidden="false" customHeight="false" outlineLevel="0" collapsed="false">
      <c r="A14" s="21"/>
      <c r="B14" s="22" t="s">
        <v>40</v>
      </c>
      <c r="C14" s="23" t="n">
        <v>150</v>
      </c>
      <c r="D14" s="23"/>
      <c r="E14" s="23"/>
      <c r="F14" s="23"/>
      <c r="G14" s="23"/>
      <c r="H14" s="23"/>
      <c r="I14" s="23"/>
      <c r="J14" s="23"/>
      <c r="K14" s="23"/>
      <c r="L14" s="23" t="n">
        <v>5400</v>
      </c>
      <c r="M14" s="23" t="n">
        <v>4725</v>
      </c>
      <c r="N14" s="24" t="n">
        <v>900</v>
      </c>
      <c r="O14" s="27" t="s">
        <v>44</v>
      </c>
    </row>
    <row r="15" customFormat="false" ht="15.6" hidden="false" customHeight="false" outlineLevel="0" collapsed="false">
      <c r="A15" s="21"/>
      <c r="B15" s="22" t="s">
        <v>45</v>
      </c>
      <c r="C15" s="23" t="n">
        <v>5550</v>
      </c>
      <c r="D15" s="23"/>
      <c r="E15" s="23"/>
      <c r="F15" s="23"/>
      <c r="G15" s="23"/>
      <c r="H15" s="23"/>
      <c r="I15" s="23"/>
      <c r="J15" s="23"/>
      <c r="K15" s="23"/>
      <c r="L15" s="23" t="n">
        <v>199800</v>
      </c>
      <c r="M15" s="23" t="n">
        <v>174825</v>
      </c>
      <c r="N15" s="24" t="n">
        <v>33300</v>
      </c>
      <c r="O15" s="27"/>
    </row>
    <row r="16" customFormat="false" ht="15.6" hidden="false" customHeight="false" outlineLevel="0" collapsed="false">
      <c r="A16" s="21"/>
      <c r="B16" s="22" t="s">
        <v>41</v>
      </c>
      <c r="C16" s="23" t="n">
        <v>12672</v>
      </c>
      <c r="D16" s="23"/>
      <c r="E16" s="23" t="n">
        <v>3906</v>
      </c>
      <c r="F16" s="23"/>
      <c r="G16" s="23" t="n">
        <v>30000</v>
      </c>
      <c r="H16" s="23"/>
      <c r="I16" s="23"/>
      <c r="J16" s="23"/>
      <c r="K16" s="23"/>
      <c r="L16" s="23"/>
      <c r="M16" s="23"/>
      <c r="N16" s="24" t="n">
        <v>94237.2</v>
      </c>
      <c r="O16" s="27"/>
    </row>
    <row r="17" customFormat="false" ht="15.6" hidden="false" customHeight="false" outlineLevel="0" collapsed="false">
      <c r="A17" s="21"/>
      <c r="B17" s="22" t="s">
        <v>43</v>
      </c>
      <c r="C17" s="23" t="n">
        <v>4000</v>
      </c>
      <c r="D17" s="23"/>
      <c r="E17" s="23" t="n">
        <v>268</v>
      </c>
      <c r="F17" s="23"/>
      <c r="G17" s="23"/>
      <c r="H17" s="23"/>
      <c r="I17" s="23"/>
      <c r="J17" s="23"/>
      <c r="K17" s="23"/>
      <c r="L17" s="23"/>
      <c r="M17" s="23"/>
      <c r="N17" s="24" t="n">
        <v>25125.6</v>
      </c>
      <c r="O17" s="27"/>
    </row>
    <row r="18" customFormat="false" ht="15.6" hidden="false" customHeight="false" outlineLevel="0" collapsed="false">
      <c r="A18" s="21"/>
      <c r="B18" s="22" t="s">
        <v>46</v>
      </c>
      <c r="C18" s="23"/>
      <c r="D18" s="23"/>
      <c r="E18" s="23" t="n">
        <v>67219</v>
      </c>
      <c r="F18" s="23" t="n">
        <v>62826</v>
      </c>
      <c r="G18" s="23"/>
      <c r="H18" s="23"/>
      <c r="I18" s="23"/>
      <c r="J18" s="23"/>
      <c r="K18" s="23"/>
      <c r="L18" s="23"/>
      <c r="M18" s="23"/>
      <c r="N18" s="24" t="n">
        <v>423678.3</v>
      </c>
      <c r="O18" s="27"/>
    </row>
    <row r="19" customFormat="false" ht="15.6" hidden="false" customHeight="false" outlineLevel="0" collapsed="false">
      <c r="A19" s="21"/>
      <c r="B19" s="22" t="s">
        <v>13</v>
      </c>
      <c r="C19" s="23" t="n">
        <f aca="false">SUM(C14:C18)</f>
        <v>22372</v>
      </c>
      <c r="D19" s="23" t="n">
        <f aca="false">SUM(D14:D18)</f>
        <v>0</v>
      </c>
      <c r="E19" s="23" t="n">
        <f aca="false">SUM(E14:E18)</f>
        <v>71393</v>
      </c>
      <c r="F19" s="23" t="n">
        <f aca="false">SUM(F14:F18)</f>
        <v>62826</v>
      </c>
      <c r="G19" s="23" t="n">
        <f aca="false">SUM(G14:G18)</f>
        <v>30000</v>
      </c>
      <c r="H19" s="23" t="n">
        <f aca="false">SUM(H14:H18)</f>
        <v>0</v>
      </c>
      <c r="I19" s="23" t="n">
        <f aca="false">SUM(I14:I18)</f>
        <v>0</v>
      </c>
      <c r="J19" s="23" t="n">
        <f aca="false">SUM(J14:J18)</f>
        <v>0</v>
      </c>
      <c r="K19" s="23" t="n">
        <f aca="false">SUM(K14:K18)</f>
        <v>0</v>
      </c>
      <c r="L19" s="23" t="n">
        <f aca="false">SUM(L14:L18)</f>
        <v>205200</v>
      </c>
      <c r="M19" s="23" t="n">
        <f aca="false">SUM(M14:M18)</f>
        <v>179550</v>
      </c>
      <c r="N19" s="24" t="n">
        <f aca="false">SUM(N14:N18)</f>
        <v>577241.1</v>
      </c>
      <c r="O19" s="26" t="n">
        <f aca="false">SUM(L19:N19)</f>
        <v>961991.1</v>
      </c>
    </row>
    <row r="20" customFormat="false" ht="15.6" hidden="false" customHeight="false" outlineLevel="0" collapsed="false">
      <c r="A20" s="21"/>
      <c r="B20" s="22" t="s">
        <v>47</v>
      </c>
      <c r="C20" s="23" t="n">
        <f aca="false">C7+C13+C19</f>
        <v>48227</v>
      </c>
      <c r="D20" s="23" t="n">
        <f aca="false">D7+D13+D19</f>
        <v>0</v>
      </c>
      <c r="E20" s="23" t="n">
        <f aca="false">E7+E13+E19</f>
        <v>87920</v>
      </c>
      <c r="F20" s="23" t="n">
        <f aca="false">F7+F13+F19</f>
        <v>67826</v>
      </c>
      <c r="G20" s="23" t="n">
        <f aca="false">G7+G13+G19</f>
        <v>30000</v>
      </c>
      <c r="H20" s="23" t="n">
        <f aca="false">H7+H13+H19</f>
        <v>0</v>
      </c>
      <c r="I20" s="23" t="n">
        <f aca="false">I7+I13+I19</f>
        <v>0</v>
      </c>
      <c r="J20" s="23" t="n">
        <f aca="false">J7+J13+J19</f>
        <v>0</v>
      </c>
      <c r="K20" s="23" t="n">
        <f aca="false">K7+K13+K19</f>
        <v>0</v>
      </c>
      <c r="L20" s="23" t="n">
        <f aca="false">L7+L13+L19</f>
        <v>995400</v>
      </c>
      <c r="M20" s="23" t="n">
        <f aca="false">M7+M13+M19</f>
        <v>870975</v>
      </c>
      <c r="N20" s="24" t="n">
        <f aca="false">N7+N13+N19</f>
        <v>787004.475</v>
      </c>
      <c r="O20" s="24" t="n">
        <f aca="false">O7+O13+O19</f>
        <v>2653379.475</v>
      </c>
    </row>
    <row r="21" customFormat="false" ht="15.6" hidden="false" customHeight="false" outlineLevel="0" collapsed="false">
      <c r="A21" s="28"/>
      <c r="B21" s="22" t="s">
        <v>35</v>
      </c>
      <c r="C21" s="23"/>
      <c r="D21" s="23"/>
      <c r="E21" s="23" t="n">
        <v>2700</v>
      </c>
      <c r="F21" s="23"/>
      <c r="G21" s="23"/>
      <c r="H21" s="23"/>
      <c r="I21" s="23"/>
      <c r="J21" s="23"/>
      <c r="K21" s="23"/>
      <c r="L21" s="23" t="n">
        <v>60480</v>
      </c>
      <c r="M21" s="23" t="n">
        <v>30240</v>
      </c>
      <c r="N21" s="24" t="n">
        <v>11340</v>
      </c>
      <c r="O21" s="29" t="s">
        <v>44</v>
      </c>
    </row>
    <row r="22" customFormat="false" ht="15.6" hidden="false" customHeight="false" outlineLevel="0" collapsed="false">
      <c r="A22" s="28"/>
      <c r="B22" s="22" t="s">
        <v>13</v>
      </c>
      <c r="C22" s="23" t="n">
        <f aca="false">SUM(C21:C21)</f>
        <v>0</v>
      </c>
      <c r="D22" s="23" t="n">
        <f aca="false">SUM(D21:D21)</f>
        <v>0</v>
      </c>
      <c r="E22" s="23" t="n">
        <f aca="false">SUM(E21:E21)</f>
        <v>2700</v>
      </c>
      <c r="F22" s="23" t="n">
        <f aca="false">SUM(F21:F21)</f>
        <v>0</v>
      </c>
      <c r="G22" s="23" t="n">
        <f aca="false">SUM(G21:G21)</f>
        <v>0</v>
      </c>
      <c r="H22" s="23" t="n">
        <f aca="false">SUM(H21:H21)</f>
        <v>0</v>
      </c>
      <c r="I22" s="23" t="n">
        <f aca="false">SUM(I21:I21)</f>
        <v>0</v>
      </c>
      <c r="J22" s="23" t="n">
        <f aca="false">SUM(J21:J21)</f>
        <v>0</v>
      </c>
      <c r="K22" s="23" t="n">
        <f aca="false">SUM(K21:K21)</f>
        <v>0</v>
      </c>
      <c r="L22" s="23" t="n">
        <f aca="false">SUM(L21:L21)</f>
        <v>60480</v>
      </c>
      <c r="M22" s="23" t="n">
        <f aca="false">SUM(M21:M21)</f>
        <v>30240</v>
      </c>
      <c r="N22" s="24" t="n">
        <f aca="false">SUM(N21:N21)</f>
        <v>11340</v>
      </c>
      <c r="O22" s="26" t="n">
        <f aca="false">SUM(L22:N22)</f>
        <v>102060</v>
      </c>
    </row>
    <row r="23" customFormat="false" ht="15.6" hidden="false" customHeight="false" outlineLevel="0" collapsed="false">
      <c r="A23" s="28"/>
      <c r="B23" s="22" t="s">
        <v>47</v>
      </c>
      <c r="C23" s="23" t="n">
        <f aca="false">C22</f>
        <v>0</v>
      </c>
      <c r="D23" s="23" t="n">
        <f aca="false">D22</f>
        <v>0</v>
      </c>
      <c r="E23" s="23" t="n">
        <f aca="false">E22</f>
        <v>2700</v>
      </c>
      <c r="F23" s="23" t="n">
        <f aca="false">F22</f>
        <v>0</v>
      </c>
      <c r="G23" s="23" t="n">
        <f aca="false">G22</f>
        <v>0</v>
      </c>
      <c r="H23" s="23" t="n">
        <f aca="false">H22</f>
        <v>0</v>
      </c>
      <c r="I23" s="23" t="n">
        <f aca="false">I22</f>
        <v>0</v>
      </c>
      <c r="J23" s="23" t="n">
        <f aca="false">J22</f>
        <v>0</v>
      </c>
      <c r="K23" s="23" t="n">
        <f aca="false">K22</f>
        <v>0</v>
      </c>
      <c r="L23" s="23" t="n">
        <f aca="false">L22</f>
        <v>60480</v>
      </c>
      <c r="M23" s="23" t="n">
        <f aca="false">M22</f>
        <v>30240</v>
      </c>
      <c r="N23" s="24" t="n">
        <f aca="false">N22</f>
        <v>11340</v>
      </c>
      <c r="O23" s="26" t="n">
        <f aca="false">O22</f>
        <v>102060</v>
      </c>
    </row>
    <row r="24" customFormat="false" ht="15.6" hidden="false" customHeight="false" outlineLevel="0" collapsed="false">
      <c r="A24" s="21" t="s">
        <v>48</v>
      </c>
      <c r="B24" s="22" t="s">
        <v>37</v>
      </c>
      <c r="C24" s="23" t="n">
        <v>4000</v>
      </c>
      <c r="D24" s="23"/>
      <c r="E24" s="23" t="n">
        <v>25151</v>
      </c>
      <c r="F24" s="23" t="n">
        <v>20000</v>
      </c>
      <c r="G24" s="23"/>
      <c r="H24" s="23"/>
      <c r="I24" s="23"/>
      <c r="J24" s="23"/>
      <c r="K24" s="23"/>
      <c r="L24" s="23" t="n">
        <v>947382.4</v>
      </c>
      <c r="M24" s="23" t="n">
        <v>527691.2</v>
      </c>
      <c r="N24" s="24" t="n">
        <v>174646.2</v>
      </c>
      <c r="O24" s="27" t="s">
        <v>44</v>
      </c>
    </row>
    <row r="25" customFormat="false" ht="15.6" hidden="false" customHeight="false" outlineLevel="0" collapsed="false">
      <c r="A25" s="21"/>
      <c r="B25" s="22" t="s">
        <v>13</v>
      </c>
      <c r="C25" s="23" t="n">
        <f aca="false">SUM(C24:C24)</f>
        <v>4000</v>
      </c>
      <c r="D25" s="23" t="n">
        <f aca="false">SUM(D24:D24)</f>
        <v>0</v>
      </c>
      <c r="E25" s="23" t="n">
        <f aca="false">SUM(E24:E24)</f>
        <v>25151</v>
      </c>
      <c r="F25" s="23" t="n">
        <f aca="false">SUM(F24:F24)</f>
        <v>20000</v>
      </c>
      <c r="G25" s="23" t="n">
        <f aca="false">SUM(G24:G24)</f>
        <v>0</v>
      </c>
      <c r="H25" s="23" t="n">
        <f aca="false">SUM(H24:H24)</f>
        <v>0</v>
      </c>
      <c r="I25" s="23" t="n">
        <f aca="false">SUM(I24:I24)</f>
        <v>0</v>
      </c>
      <c r="J25" s="23" t="n">
        <f aca="false">SUM(J24:J24)</f>
        <v>0</v>
      </c>
      <c r="K25" s="23" t="n">
        <f aca="false">SUM(K24:K24)</f>
        <v>0</v>
      </c>
      <c r="L25" s="23" t="n">
        <f aca="false">SUM(L24:L24)</f>
        <v>947382.4</v>
      </c>
      <c r="M25" s="23" t="n">
        <f aca="false">SUM(M24:M24)</f>
        <v>527691.2</v>
      </c>
      <c r="N25" s="24" t="n">
        <f aca="false">SUM(N24:N24)</f>
        <v>174646.2</v>
      </c>
      <c r="O25" s="26" t="n">
        <f aca="false">SUM(L25:N25)</f>
        <v>1649719.8</v>
      </c>
    </row>
    <row r="26" customFormat="false" ht="15.6" hidden="false" customHeight="false" outlineLevel="0" collapsed="false">
      <c r="A26" s="21"/>
      <c r="B26" s="22" t="s">
        <v>47</v>
      </c>
      <c r="C26" s="23" t="n">
        <f aca="false">C25</f>
        <v>4000</v>
      </c>
      <c r="D26" s="23" t="n">
        <f aca="false">D25</f>
        <v>0</v>
      </c>
      <c r="E26" s="23" t="n">
        <f aca="false">E25</f>
        <v>25151</v>
      </c>
      <c r="F26" s="23" t="n">
        <f aca="false">F25</f>
        <v>20000</v>
      </c>
      <c r="G26" s="23" t="n">
        <f aca="false">G25</f>
        <v>0</v>
      </c>
      <c r="H26" s="23" t="n">
        <f aca="false">H25</f>
        <v>0</v>
      </c>
      <c r="I26" s="23" t="n">
        <f aca="false">I25</f>
        <v>0</v>
      </c>
      <c r="J26" s="23" t="n">
        <f aca="false">J25</f>
        <v>0</v>
      </c>
      <c r="K26" s="23" t="n">
        <f aca="false">K25</f>
        <v>0</v>
      </c>
      <c r="L26" s="23" t="n">
        <f aca="false">L25</f>
        <v>947382.4</v>
      </c>
      <c r="M26" s="23" t="n">
        <f aca="false">M25</f>
        <v>527691.2</v>
      </c>
      <c r="N26" s="24" t="n">
        <f aca="false">N25</f>
        <v>174646.2</v>
      </c>
      <c r="O26" s="24" t="n">
        <f aca="false">O25</f>
        <v>1649719.8</v>
      </c>
    </row>
    <row r="27" customFormat="false" ht="15.6" hidden="false" customHeight="false" outlineLevel="0" collapsed="false">
      <c r="A27" s="21" t="s">
        <v>18</v>
      </c>
      <c r="B27" s="21"/>
      <c r="C27" s="23" t="n">
        <f aca="false">C26+C23+C20</f>
        <v>52227</v>
      </c>
      <c r="D27" s="23" t="n">
        <f aca="false">D26+D23+D20</f>
        <v>0</v>
      </c>
      <c r="E27" s="23" t="n">
        <f aca="false">E26+E23+E20</f>
        <v>115771</v>
      </c>
      <c r="F27" s="23" t="n">
        <f aca="false">F26+F23+F20</f>
        <v>87826</v>
      </c>
      <c r="G27" s="23" t="n">
        <f aca="false">G26+G23+G20</f>
        <v>30000</v>
      </c>
      <c r="H27" s="23" t="n">
        <f aca="false">H26+H23+H20</f>
        <v>0</v>
      </c>
      <c r="I27" s="23" t="n">
        <f aca="false">I26+I23+I20</f>
        <v>0</v>
      </c>
      <c r="J27" s="23" t="n">
        <f aca="false">J26+J23+J20</f>
        <v>0</v>
      </c>
      <c r="K27" s="23" t="n">
        <f aca="false">K26+K23+K20</f>
        <v>0</v>
      </c>
      <c r="L27" s="23" t="n">
        <f aca="false">L26+L23+L20</f>
        <v>2003262.4</v>
      </c>
      <c r="M27" s="23" t="n">
        <f aca="false">M26+M23+M20</f>
        <v>1428906.2</v>
      </c>
      <c r="N27" s="24" t="n">
        <f aca="false">N26+N23+N20</f>
        <v>972990.675</v>
      </c>
      <c r="O27" s="24" t="n">
        <f aca="false">O26+O23+O20</f>
        <v>4405159.275</v>
      </c>
    </row>
    <row r="34" customFormat="false" ht="15.6" hidden="false" customHeight="false" outlineLevel="0" collapsed="false">
      <c r="M34" s="0" t="s">
        <v>49</v>
      </c>
    </row>
  </sheetData>
  <autoFilter ref="A4:O27"/>
  <mergeCells count="17">
    <mergeCell ref="A1:O1"/>
    <mergeCell ref="A3:A4"/>
    <mergeCell ref="B3:B4"/>
    <mergeCell ref="C3:F3"/>
    <mergeCell ref="G3:H3"/>
    <mergeCell ref="I3:K3"/>
    <mergeCell ref="L3:L4"/>
    <mergeCell ref="M3:M4"/>
    <mergeCell ref="N3:N4"/>
    <mergeCell ref="O3:O4"/>
    <mergeCell ref="A5:A20"/>
    <mergeCell ref="O5:O6"/>
    <mergeCell ref="O8:O12"/>
    <mergeCell ref="O14:O18"/>
    <mergeCell ref="A21:A23"/>
    <mergeCell ref="A24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30" width="12.62"/>
    <col collapsed="false" customWidth="true" hidden="false" outlineLevel="0" max="4" min="3" style="15" width="12.62"/>
    <col collapsed="false" customWidth="true" hidden="false" outlineLevel="0" max="18" min="5" style="0" width="12.62"/>
  </cols>
  <sheetData>
    <row r="1" customFormat="false" ht="36.6" hidden="false" customHeight="fals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6.6" hidden="false" customHeight="false" outlineLevel="0" collapsed="false">
      <c r="A2" s="31"/>
      <c r="B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30" hidden="false" customHeight="true" outlineLevel="0" collapsed="false">
      <c r="A3" s="32" t="s">
        <v>51</v>
      </c>
      <c r="B3" s="32"/>
      <c r="C3" s="32" t="s">
        <v>52</v>
      </c>
      <c r="D3" s="32" t="s">
        <v>53</v>
      </c>
      <c r="E3" s="32" t="s">
        <v>54</v>
      </c>
      <c r="F3" s="32" t="s">
        <v>55</v>
      </c>
      <c r="G3" s="32" t="s">
        <v>56</v>
      </c>
      <c r="H3" s="32" t="s">
        <v>57</v>
      </c>
      <c r="I3" s="32"/>
      <c r="J3" s="32"/>
      <c r="K3" s="32" t="s">
        <v>58</v>
      </c>
      <c r="L3" s="32"/>
      <c r="M3" s="32"/>
      <c r="N3" s="32" t="s">
        <v>59</v>
      </c>
      <c r="O3" s="32"/>
      <c r="P3" s="32"/>
      <c r="Q3" s="21" t="s">
        <v>60</v>
      </c>
      <c r="R3" s="21"/>
    </row>
    <row r="4" customFormat="false" ht="20" hidden="false" customHeight="true" outlineLevel="0" collapsed="false">
      <c r="A4" s="32"/>
      <c r="B4" s="32"/>
      <c r="C4" s="32"/>
      <c r="D4" s="32"/>
      <c r="E4" s="32"/>
      <c r="F4" s="32"/>
      <c r="G4" s="32"/>
      <c r="H4" s="33" t="s">
        <v>61</v>
      </c>
      <c r="I4" s="33" t="s">
        <v>62</v>
      </c>
      <c r="J4" s="33" t="s">
        <v>63</v>
      </c>
      <c r="K4" s="33" t="s">
        <v>61</v>
      </c>
      <c r="L4" s="33" t="s">
        <v>62</v>
      </c>
      <c r="M4" s="33" t="s">
        <v>63</v>
      </c>
      <c r="N4" s="33" t="s">
        <v>61</v>
      </c>
      <c r="O4" s="33" t="s">
        <v>62</v>
      </c>
      <c r="P4" s="33" t="s">
        <v>63</v>
      </c>
      <c r="Q4" s="21"/>
      <c r="R4" s="21"/>
    </row>
    <row r="5" customFormat="false" ht="40" hidden="false" customHeight="true" outlineLevel="0" collapsed="false">
      <c r="A5" s="34" t="s">
        <v>64</v>
      </c>
      <c r="B5" s="35" t="s">
        <v>65</v>
      </c>
      <c r="C5" s="36" t="n">
        <v>1000</v>
      </c>
      <c r="D5" s="37" t="n">
        <v>0.04</v>
      </c>
      <c r="E5" s="38" t="e">
        <f aca="false">#REF!+#REF!+#REF!+#REF!</f>
        <v>#VALUE!</v>
      </c>
      <c r="F5" s="39" t="n">
        <f aca="false">C5*D5</f>
        <v>40</v>
      </c>
      <c r="G5" s="40" t="e">
        <f aca="false">E5*F5</f>
        <v>#VALUE!</v>
      </c>
      <c r="H5" s="40"/>
      <c r="I5" s="41" t="n">
        <f aca="false">F5*J5</f>
        <v>14</v>
      </c>
      <c r="J5" s="37" t="n">
        <v>0.35</v>
      </c>
      <c r="K5" s="40"/>
      <c r="L5" s="41" t="n">
        <f aca="false">F5*M5</f>
        <v>12</v>
      </c>
      <c r="M5" s="37" t="n">
        <v>0.3</v>
      </c>
      <c r="N5" s="40" t="e">
        <f aca="false">G5*P5</f>
        <v>#VALUE!</v>
      </c>
      <c r="O5" s="41" t="n">
        <f aca="false">F5*P5</f>
        <v>3</v>
      </c>
      <c r="P5" s="42" t="n">
        <v>0.075</v>
      </c>
      <c r="Q5" s="21"/>
      <c r="R5" s="21"/>
    </row>
    <row r="6" customFormat="false" ht="40" hidden="false" customHeight="true" outlineLevel="0" collapsed="false">
      <c r="A6" s="34"/>
      <c r="B6" s="43" t="s">
        <v>66</v>
      </c>
      <c r="C6" s="36" t="n">
        <v>1000</v>
      </c>
      <c r="D6" s="37" t="n">
        <v>0.04</v>
      </c>
      <c r="E6" s="38" t="e">
        <f aca="false">#REF!+#REF!+#REF!+#REF!+#REF!+#REF!</f>
        <v>#VALUE!</v>
      </c>
      <c r="F6" s="39" t="n">
        <f aca="false">C6*D6</f>
        <v>40</v>
      </c>
      <c r="G6" s="40" t="e">
        <f aca="false">E6*F6</f>
        <v>#VALUE!</v>
      </c>
      <c r="H6" s="40" t="e">
        <f aca="false">G6*J6</f>
        <v>#VALUE!</v>
      </c>
      <c r="I6" s="41" t="n">
        <f aca="false">F6*J6</f>
        <v>14</v>
      </c>
      <c r="J6" s="37" t="n">
        <v>0.35</v>
      </c>
      <c r="K6" s="40" t="e">
        <f aca="false">G6*M6</f>
        <v>#VALUE!</v>
      </c>
      <c r="L6" s="41" t="n">
        <f aca="false">F6*M6</f>
        <v>12</v>
      </c>
      <c r="M6" s="37" t="n">
        <v>0.3</v>
      </c>
      <c r="N6" s="40" t="e">
        <f aca="false">G6*P6</f>
        <v>#VALUE!</v>
      </c>
      <c r="O6" s="41" t="n">
        <f aca="false">F6*P6</f>
        <v>3</v>
      </c>
      <c r="P6" s="42" t="n">
        <v>0.075</v>
      </c>
      <c r="Q6" s="21"/>
      <c r="R6" s="21"/>
    </row>
    <row r="7" customFormat="false" ht="40" hidden="false" customHeight="true" outlineLevel="0" collapsed="false">
      <c r="A7" s="34" t="s">
        <v>67</v>
      </c>
      <c r="B7" s="35" t="s">
        <v>65</v>
      </c>
      <c r="C7" s="36" t="n">
        <v>600</v>
      </c>
      <c r="D7" s="42" t="n">
        <v>0.048</v>
      </c>
      <c r="E7" s="38" t="e">
        <f aca="false">#REF!+#REF!+#REF!+#REF!</f>
        <v>#VALUE!</v>
      </c>
      <c r="F7" s="39" t="n">
        <f aca="false">C7*D7</f>
        <v>28.8</v>
      </c>
      <c r="G7" s="40" t="e">
        <f aca="false">E7*F7</f>
        <v>#VALUE!</v>
      </c>
      <c r="H7" s="40"/>
      <c r="I7" s="40" t="n">
        <f aca="false">F7*J7</f>
        <v>10.08</v>
      </c>
      <c r="J7" s="37" t="n">
        <v>0.35</v>
      </c>
      <c r="K7" s="40"/>
      <c r="L7" s="40" t="n">
        <f aca="false">F7*M7</f>
        <v>8.64</v>
      </c>
      <c r="M7" s="37" t="n">
        <v>0.3</v>
      </c>
      <c r="N7" s="40" t="e">
        <f aca="false">G7*P7</f>
        <v>#VALUE!</v>
      </c>
      <c r="O7" s="40" t="n">
        <f aca="false">F7*P7</f>
        <v>2.16</v>
      </c>
      <c r="P7" s="42" t="n">
        <v>0.075</v>
      </c>
      <c r="Q7" s="21"/>
      <c r="R7" s="21"/>
    </row>
    <row r="8" customFormat="false" ht="40" hidden="false" customHeight="true" outlineLevel="0" collapsed="false">
      <c r="A8" s="34"/>
      <c r="B8" s="43" t="s">
        <v>66</v>
      </c>
      <c r="C8" s="36" t="n">
        <v>600</v>
      </c>
      <c r="D8" s="42" t="n">
        <v>0.048</v>
      </c>
      <c r="E8" s="38" t="e">
        <f aca="false">#REF!+#REF!+#REF!+#REF!+#REF!+#REF!</f>
        <v>#VALUE!</v>
      </c>
      <c r="F8" s="39" t="n">
        <f aca="false">C8*D8</f>
        <v>28.8</v>
      </c>
      <c r="G8" s="40" t="e">
        <f aca="false">E8*F8</f>
        <v>#VALUE!</v>
      </c>
      <c r="H8" s="40" t="e">
        <f aca="false">G8*J8</f>
        <v>#VALUE!</v>
      </c>
      <c r="I8" s="40" t="n">
        <f aca="false">F8*J8</f>
        <v>10.08</v>
      </c>
      <c r="J8" s="37" t="n">
        <v>0.35</v>
      </c>
      <c r="K8" s="40" t="e">
        <f aca="false">G8*M8</f>
        <v>#VALUE!</v>
      </c>
      <c r="L8" s="40" t="n">
        <f aca="false">F8*M8</f>
        <v>8.64</v>
      </c>
      <c r="M8" s="37" t="n">
        <v>0.3</v>
      </c>
      <c r="N8" s="40" t="e">
        <f aca="false">G8*P8</f>
        <v>#VALUE!</v>
      </c>
      <c r="O8" s="40" t="n">
        <f aca="false">F8*P8</f>
        <v>2.16</v>
      </c>
      <c r="P8" s="42" t="n">
        <v>0.075</v>
      </c>
      <c r="Q8" s="21"/>
      <c r="R8" s="21"/>
    </row>
    <row r="9" customFormat="false" ht="40" hidden="false" customHeight="true" outlineLevel="0" collapsed="false">
      <c r="A9" s="43" t="s">
        <v>68</v>
      </c>
      <c r="B9" s="43" t="s">
        <v>66</v>
      </c>
      <c r="C9" s="36" t="n">
        <v>1000</v>
      </c>
      <c r="D9" s="42" t="n">
        <v>0.048</v>
      </c>
      <c r="E9" s="38" t="e">
        <f aca="false">#REF!+#REF!+#REF!+#REF!+#REF!+#REF!</f>
        <v>#VALUE!</v>
      </c>
      <c r="F9" s="39" t="n">
        <f aca="false">C9*D9</f>
        <v>48</v>
      </c>
      <c r="G9" s="40" t="e">
        <f aca="false">E9*F9</f>
        <v>#VALUE!</v>
      </c>
      <c r="H9" s="40" t="e">
        <f aca="false">G9*J9</f>
        <v>#VALUE!</v>
      </c>
      <c r="I9" s="44" t="n">
        <f aca="false">F9*J9</f>
        <v>16.8</v>
      </c>
      <c r="J9" s="37" t="n">
        <v>0.35</v>
      </c>
      <c r="K9" s="40" t="e">
        <f aca="false">G9*M9</f>
        <v>#VALUE!</v>
      </c>
      <c r="L9" s="44" t="n">
        <f aca="false">F9*M9</f>
        <v>14.4</v>
      </c>
      <c r="M9" s="37" t="n">
        <v>0.3</v>
      </c>
      <c r="N9" s="40" t="e">
        <f aca="false">G9*P9</f>
        <v>#VALUE!</v>
      </c>
      <c r="O9" s="44" t="n">
        <f aca="false">F9*P9</f>
        <v>3.6</v>
      </c>
      <c r="P9" s="42" t="n">
        <v>0.075</v>
      </c>
      <c r="Q9" s="21"/>
      <c r="R9" s="21"/>
    </row>
    <row r="10" customFormat="false" ht="40" hidden="false" customHeight="true" outlineLevel="0" collapsed="false">
      <c r="A10" s="43" t="s">
        <v>69</v>
      </c>
      <c r="B10" s="43"/>
      <c r="C10" s="45" t="n">
        <v>2000</v>
      </c>
      <c r="D10" s="46" t="n">
        <v>0.1</v>
      </c>
      <c r="E10" s="38"/>
      <c r="F10" s="39" t="n">
        <f aca="false">C10*D10</f>
        <v>200</v>
      </c>
      <c r="G10" s="40" t="n">
        <f aca="false">E10*F10</f>
        <v>0</v>
      </c>
      <c r="H10" s="40" t="n">
        <f aca="false">G10*J10</f>
        <v>0</v>
      </c>
      <c r="I10" s="41" t="n">
        <f aca="false">F10*J10</f>
        <v>70</v>
      </c>
      <c r="J10" s="46" t="n">
        <v>0.35</v>
      </c>
      <c r="K10" s="40" t="n">
        <f aca="false">G10*M10</f>
        <v>0</v>
      </c>
      <c r="L10" s="41" t="n">
        <f aca="false">F10*M10</f>
        <v>60</v>
      </c>
      <c r="M10" s="46" t="n">
        <v>0.3</v>
      </c>
      <c r="N10" s="40" t="n">
        <f aca="false">G10*P10</f>
        <v>0</v>
      </c>
      <c r="O10" s="41" t="n">
        <f aca="false">F10*P10</f>
        <v>15</v>
      </c>
      <c r="P10" s="42" t="n">
        <v>0.075</v>
      </c>
      <c r="Q10" s="21"/>
      <c r="R10" s="21"/>
    </row>
    <row r="11" customFormat="false" ht="40" hidden="false" customHeight="true" outlineLevel="0" collapsed="false">
      <c r="A11" s="43" t="s">
        <v>70</v>
      </c>
      <c r="B11" s="43"/>
      <c r="C11" s="45" t="n">
        <v>1500</v>
      </c>
      <c r="D11" s="47" t="n">
        <v>0.048</v>
      </c>
      <c r="E11" s="38"/>
      <c r="F11" s="39" t="n">
        <f aca="false">C11*D11</f>
        <v>72</v>
      </c>
      <c r="G11" s="40" t="n">
        <f aca="false">E11*F11</f>
        <v>0</v>
      </c>
      <c r="H11" s="40" t="n">
        <f aca="false">G11*J11</f>
        <v>0</v>
      </c>
      <c r="I11" s="44" t="n">
        <f aca="false">F11*J11</f>
        <v>25.2</v>
      </c>
      <c r="J11" s="46" t="n">
        <v>0.35</v>
      </c>
      <c r="K11" s="40" t="n">
        <f aca="false">G11*M11</f>
        <v>0</v>
      </c>
      <c r="L11" s="44" t="n">
        <f aca="false">F11*M11</f>
        <v>21.6</v>
      </c>
      <c r="M11" s="46" t="n">
        <v>0.3</v>
      </c>
      <c r="N11" s="40" t="n">
        <f aca="false">G11*P11</f>
        <v>0</v>
      </c>
      <c r="O11" s="44" t="n">
        <f aca="false">F11*P11</f>
        <v>5.4</v>
      </c>
      <c r="P11" s="42" t="n">
        <v>0.075</v>
      </c>
      <c r="Q11" s="21"/>
      <c r="R11" s="21"/>
    </row>
    <row r="12" customFormat="false" ht="40" hidden="false" customHeight="true" outlineLevel="0" collapsed="false">
      <c r="A12" s="43" t="s">
        <v>71</v>
      </c>
      <c r="B12" s="43"/>
      <c r="C12" s="45" t="n">
        <v>1000</v>
      </c>
      <c r="D12" s="46" t="n">
        <v>0.03</v>
      </c>
      <c r="E12" s="38"/>
      <c r="F12" s="39" t="n">
        <f aca="false">C12*D12</f>
        <v>30</v>
      </c>
      <c r="G12" s="40" t="n">
        <f aca="false">E12*F12</f>
        <v>0</v>
      </c>
      <c r="H12" s="40" t="n">
        <f aca="false">G12*J12</f>
        <v>0</v>
      </c>
      <c r="I12" s="44" t="n">
        <f aca="false">F12*J12</f>
        <v>10.5</v>
      </c>
      <c r="J12" s="46" t="n">
        <v>0.35</v>
      </c>
      <c r="K12" s="40" t="n">
        <f aca="false">G12*M12</f>
        <v>0</v>
      </c>
      <c r="L12" s="41" t="n">
        <f aca="false">F12*M12</f>
        <v>9</v>
      </c>
      <c r="M12" s="46" t="n">
        <v>0.3</v>
      </c>
      <c r="N12" s="40" t="n">
        <f aca="false">G12*P12</f>
        <v>0</v>
      </c>
      <c r="O12" s="40" t="n">
        <f aca="false">F12*P12</f>
        <v>2.25</v>
      </c>
      <c r="P12" s="42" t="n">
        <v>0.075</v>
      </c>
      <c r="Q12" s="21"/>
      <c r="R12" s="21"/>
    </row>
    <row r="13" customFormat="false" ht="40" hidden="false" customHeight="true" outlineLevel="0" collapsed="false">
      <c r="A13" s="43" t="s">
        <v>72</v>
      </c>
      <c r="B13" s="43"/>
      <c r="C13" s="45" t="n">
        <v>1500</v>
      </c>
      <c r="D13" s="47" t="n">
        <v>0.048</v>
      </c>
      <c r="E13" s="38"/>
      <c r="F13" s="39" t="n">
        <f aca="false">C13*D13</f>
        <v>72</v>
      </c>
      <c r="G13" s="40" t="n">
        <f aca="false">E13*F13</f>
        <v>0</v>
      </c>
      <c r="H13" s="40" t="n">
        <f aca="false">G13*J13</f>
        <v>0</v>
      </c>
      <c r="I13" s="44" t="n">
        <f aca="false">F13*J13</f>
        <v>25.2</v>
      </c>
      <c r="J13" s="46" t="n">
        <v>0.35</v>
      </c>
      <c r="K13" s="40" t="n">
        <f aca="false">G13*M13</f>
        <v>0</v>
      </c>
      <c r="L13" s="44" t="n">
        <f aca="false">F13*M13</f>
        <v>21.6</v>
      </c>
      <c r="M13" s="46" t="n">
        <v>0.3</v>
      </c>
      <c r="N13" s="40" t="n">
        <f aca="false">G13*P13</f>
        <v>0</v>
      </c>
      <c r="O13" s="44" t="n">
        <f aca="false">F13*P13</f>
        <v>5.4</v>
      </c>
      <c r="P13" s="42" t="n">
        <v>0.075</v>
      </c>
      <c r="Q13" s="21"/>
      <c r="R13" s="21"/>
    </row>
    <row r="14" customFormat="false" ht="40" hidden="false" customHeight="true" outlineLevel="0" collapsed="false">
      <c r="A14" s="34" t="s">
        <v>73</v>
      </c>
      <c r="B14" s="35" t="s">
        <v>65</v>
      </c>
      <c r="C14" s="45" t="n">
        <v>1500</v>
      </c>
      <c r="D14" s="46" t="n">
        <v>0.06</v>
      </c>
      <c r="E14" s="38" t="e">
        <f aca="false">#REF!+#REF!+#REF!+#REF!</f>
        <v>#VALUE!</v>
      </c>
      <c r="F14" s="39" t="n">
        <f aca="false">C14*D14</f>
        <v>90</v>
      </c>
      <c r="G14" s="40" t="e">
        <f aca="false">E14*F14</f>
        <v>#VALUE!</v>
      </c>
      <c r="H14" s="40"/>
      <c r="I14" s="41" t="n">
        <f aca="false">F14*J14</f>
        <v>36</v>
      </c>
      <c r="J14" s="46" t="n">
        <v>0.4</v>
      </c>
      <c r="K14" s="40"/>
      <c r="L14" s="44" t="n">
        <f aca="false">F14*M14</f>
        <v>31.5</v>
      </c>
      <c r="M14" s="46" t="n">
        <v>0.35</v>
      </c>
      <c r="N14" s="40" t="e">
        <f aca="false">6*E14</f>
        <v>#VALUE!</v>
      </c>
      <c r="O14" s="41" t="n">
        <f aca="false">F14*P14</f>
        <v>6.003</v>
      </c>
      <c r="P14" s="48" t="n">
        <v>0.0667</v>
      </c>
      <c r="Q14" s="21"/>
      <c r="R14" s="21"/>
    </row>
    <row r="15" customFormat="false" ht="40" hidden="false" customHeight="true" outlineLevel="0" collapsed="false">
      <c r="A15" s="34"/>
      <c r="B15" s="43" t="s">
        <v>66</v>
      </c>
      <c r="C15" s="45" t="n">
        <v>1500</v>
      </c>
      <c r="D15" s="46" t="n">
        <v>0.06</v>
      </c>
      <c r="E15" s="38" t="e">
        <f aca="false">#REF!+#REF!+#REF!+#REF!+#REF!+#REF!</f>
        <v>#VALUE!</v>
      </c>
      <c r="F15" s="39" t="n">
        <f aca="false">C15*D15</f>
        <v>90</v>
      </c>
      <c r="G15" s="40" t="e">
        <f aca="false">E15*F15</f>
        <v>#VALUE!</v>
      </c>
      <c r="H15" s="40" t="e">
        <f aca="false">G15*J15</f>
        <v>#VALUE!</v>
      </c>
      <c r="I15" s="41" t="n">
        <f aca="false">F15*J15</f>
        <v>36</v>
      </c>
      <c r="J15" s="46" t="n">
        <v>0.4</v>
      </c>
      <c r="K15" s="40" t="e">
        <f aca="false">G15*M15</f>
        <v>#VALUE!</v>
      </c>
      <c r="L15" s="44" t="n">
        <f aca="false">F15*M15</f>
        <v>31.5</v>
      </c>
      <c r="M15" s="46" t="n">
        <v>0.35</v>
      </c>
      <c r="N15" s="40" t="e">
        <f aca="false">6*E15</f>
        <v>#VALUE!</v>
      </c>
      <c r="O15" s="41" t="n">
        <f aca="false">F15*P15</f>
        <v>6.003</v>
      </c>
      <c r="P15" s="48" t="n">
        <v>0.0667</v>
      </c>
      <c r="Q15" s="21"/>
      <c r="R15" s="21"/>
    </row>
    <row r="16" customFormat="false" ht="40" hidden="false" customHeight="true" outlineLevel="0" collapsed="false">
      <c r="A16" s="34" t="s">
        <v>29</v>
      </c>
      <c r="B16" s="35" t="s">
        <v>65</v>
      </c>
      <c r="C16" s="45" t="n">
        <v>500</v>
      </c>
      <c r="D16" s="46" t="n">
        <v>0.06</v>
      </c>
      <c r="E16" s="38" t="e">
        <f aca="false">#REF!+#REF!+#REF!+#REF!</f>
        <v>#VALUE!</v>
      </c>
      <c r="F16" s="39" t="n">
        <f aca="false">C16*D16</f>
        <v>30</v>
      </c>
      <c r="G16" s="40" t="e">
        <f aca="false">E16*F16</f>
        <v>#VALUE!</v>
      </c>
      <c r="H16" s="40"/>
      <c r="I16" s="41" t="n">
        <f aca="false">F16*J16</f>
        <v>12</v>
      </c>
      <c r="J16" s="46" t="n">
        <v>0.4</v>
      </c>
      <c r="K16" s="40"/>
      <c r="L16" s="41" t="n">
        <f aca="false">F16*M16</f>
        <v>6</v>
      </c>
      <c r="M16" s="46" t="n">
        <v>0.2</v>
      </c>
      <c r="N16" s="40" t="e">
        <f aca="false">G16*P16</f>
        <v>#VALUE!</v>
      </c>
      <c r="O16" s="40" t="n">
        <f aca="false">F16*P16</f>
        <v>2.25</v>
      </c>
      <c r="P16" s="42" t="n">
        <v>0.075</v>
      </c>
      <c r="Q16" s="21"/>
      <c r="R16" s="21"/>
    </row>
    <row r="17" customFormat="false" ht="40" hidden="false" customHeight="true" outlineLevel="0" collapsed="false">
      <c r="A17" s="34"/>
      <c r="B17" s="43" t="s">
        <v>66</v>
      </c>
      <c r="C17" s="45" t="n">
        <v>500</v>
      </c>
      <c r="D17" s="46" t="n">
        <v>0.06</v>
      </c>
      <c r="E17" s="38" t="e">
        <f aca="false">#REF!+#REF!+#REF!+#REF!+#REF!+#REF!</f>
        <v>#VALUE!</v>
      </c>
      <c r="F17" s="39" t="n">
        <f aca="false">C17*D17</f>
        <v>30</v>
      </c>
      <c r="G17" s="40" t="e">
        <f aca="false">E17*F17</f>
        <v>#VALUE!</v>
      </c>
      <c r="H17" s="40" t="e">
        <f aca="false">G17*J17</f>
        <v>#VALUE!</v>
      </c>
      <c r="I17" s="41" t="n">
        <f aca="false">F17*J17</f>
        <v>12</v>
      </c>
      <c r="J17" s="46" t="n">
        <v>0.4</v>
      </c>
      <c r="K17" s="40" t="e">
        <f aca="false">G17*M17</f>
        <v>#VALUE!</v>
      </c>
      <c r="L17" s="41" t="n">
        <f aca="false">F17*M17</f>
        <v>6</v>
      </c>
      <c r="M17" s="46" t="n">
        <v>0.2</v>
      </c>
      <c r="N17" s="40" t="e">
        <f aca="false">G17*P17</f>
        <v>#VALUE!</v>
      </c>
      <c r="O17" s="40" t="n">
        <f aca="false">F17*P17</f>
        <v>2.25</v>
      </c>
      <c r="P17" s="42" t="n">
        <v>0.075</v>
      </c>
      <c r="Q17" s="21"/>
      <c r="R17" s="21"/>
    </row>
    <row r="18" customFormat="false" ht="40" hidden="false" customHeight="true" outlineLevel="0" collapsed="false">
      <c r="A18" s="34" t="s">
        <v>28</v>
      </c>
      <c r="B18" s="35" t="s">
        <v>65</v>
      </c>
      <c r="C18" s="45" t="n">
        <v>1400</v>
      </c>
      <c r="D18" s="46" t="n">
        <v>0.04</v>
      </c>
      <c r="E18" s="38" t="e">
        <f aca="false">#REF!+#REF!+#REF!+#REF!</f>
        <v>#VALUE!</v>
      </c>
      <c r="F18" s="39" t="n">
        <f aca="false">C18*D18</f>
        <v>56</v>
      </c>
      <c r="G18" s="40" t="e">
        <f aca="false">E18*F18</f>
        <v>#VALUE!</v>
      </c>
      <c r="H18" s="40"/>
      <c r="I18" s="44" t="n">
        <f aca="false">F18*J18</f>
        <v>22.4</v>
      </c>
      <c r="J18" s="46" t="n">
        <v>0.4</v>
      </c>
      <c r="K18" s="40"/>
      <c r="L18" s="44" t="n">
        <f aca="false">F18*M18</f>
        <v>11.2</v>
      </c>
      <c r="M18" s="46" t="n">
        <v>0.2</v>
      </c>
      <c r="N18" s="40" t="e">
        <f aca="false">G18*P18</f>
        <v>#VALUE!</v>
      </c>
      <c r="O18" s="44" t="n">
        <f aca="false">F18*P18</f>
        <v>4.2</v>
      </c>
      <c r="P18" s="42" t="n">
        <v>0.075</v>
      </c>
      <c r="Q18" s="21"/>
      <c r="R18" s="21"/>
    </row>
    <row r="19" customFormat="false" ht="40" hidden="false" customHeight="true" outlineLevel="0" collapsed="false">
      <c r="A19" s="34"/>
      <c r="B19" s="43" t="s">
        <v>66</v>
      </c>
      <c r="C19" s="45" t="n">
        <v>1400</v>
      </c>
      <c r="D19" s="46" t="n">
        <v>0.04</v>
      </c>
      <c r="E19" s="38" t="e">
        <f aca="false">#REF!+#REF!+#REF!+#REF!+#REF!+#REF!</f>
        <v>#VALUE!</v>
      </c>
      <c r="F19" s="39" t="n">
        <f aca="false">C19*D19</f>
        <v>56</v>
      </c>
      <c r="G19" s="40" t="e">
        <f aca="false">E19*F19</f>
        <v>#VALUE!</v>
      </c>
      <c r="H19" s="40" t="e">
        <f aca="false">G19*J19</f>
        <v>#VALUE!</v>
      </c>
      <c r="I19" s="44" t="n">
        <f aca="false">F19*J19</f>
        <v>22.4</v>
      </c>
      <c r="J19" s="46" t="n">
        <v>0.4</v>
      </c>
      <c r="K19" s="40" t="e">
        <f aca="false">G19*M19</f>
        <v>#VALUE!</v>
      </c>
      <c r="L19" s="44" t="n">
        <f aca="false">F19*M19</f>
        <v>11.2</v>
      </c>
      <c r="M19" s="46" t="n">
        <v>0.2</v>
      </c>
      <c r="N19" s="40" t="e">
        <f aca="false">G19*P19</f>
        <v>#VALUE!</v>
      </c>
      <c r="O19" s="44" t="n">
        <f aca="false">F19*P19</f>
        <v>4.2</v>
      </c>
      <c r="P19" s="42" t="n">
        <v>0.075</v>
      </c>
      <c r="Q19" s="21"/>
      <c r="R19" s="21"/>
    </row>
    <row r="20" customFormat="false" ht="40" hidden="false" customHeight="true" outlineLevel="0" collapsed="false">
      <c r="A20" s="49" t="s">
        <v>74</v>
      </c>
      <c r="B20" s="49"/>
      <c r="C20" s="45" t="n">
        <v>4000</v>
      </c>
      <c r="D20" s="46" t="n">
        <v>0.06</v>
      </c>
      <c r="E20" s="38"/>
      <c r="F20" s="39" t="n">
        <f aca="false">C20*D20</f>
        <v>240</v>
      </c>
      <c r="G20" s="40" t="n">
        <f aca="false">E20*F20</f>
        <v>0</v>
      </c>
      <c r="H20" s="40" t="n">
        <f aca="false">G20*J20</f>
        <v>0</v>
      </c>
      <c r="I20" s="41" t="n">
        <f aca="false">F20*J20</f>
        <v>96</v>
      </c>
      <c r="J20" s="46" t="n">
        <v>0.4</v>
      </c>
      <c r="K20" s="40" t="n">
        <f aca="false">G20*M20</f>
        <v>0</v>
      </c>
      <c r="L20" s="41" t="n">
        <f aca="false">F20*M20</f>
        <v>48</v>
      </c>
      <c r="M20" s="46" t="n">
        <v>0.2</v>
      </c>
      <c r="N20" s="40" t="n">
        <f aca="false">G20*P20</f>
        <v>0</v>
      </c>
      <c r="O20" s="41" t="n">
        <f aca="false">F20*P20</f>
        <v>18</v>
      </c>
      <c r="P20" s="42" t="n">
        <v>0.075</v>
      </c>
      <c r="Q20" s="21"/>
      <c r="R20" s="21"/>
    </row>
    <row r="21" customFormat="false" ht="40" hidden="false" customHeight="true" outlineLevel="0" collapsed="false">
      <c r="A21" s="49" t="s">
        <v>75</v>
      </c>
      <c r="B21" s="49"/>
      <c r="C21" s="45" t="n">
        <v>8000</v>
      </c>
      <c r="D21" s="46" t="n">
        <v>0.06</v>
      </c>
      <c r="E21" s="38"/>
      <c r="F21" s="39" t="n">
        <f aca="false">C21*D21</f>
        <v>480</v>
      </c>
      <c r="G21" s="40" t="n">
        <f aca="false">E21*F21</f>
        <v>0</v>
      </c>
      <c r="H21" s="40" t="n">
        <f aca="false">G21*J21</f>
        <v>0</v>
      </c>
      <c r="I21" s="41" t="n">
        <f aca="false">F21*J21</f>
        <v>192</v>
      </c>
      <c r="J21" s="46" t="n">
        <v>0.4</v>
      </c>
      <c r="K21" s="40" t="n">
        <f aca="false">G21*M21</f>
        <v>0</v>
      </c>
      <c r="L21" s="41" t="n">
        <f aca="false">F21*M21</f>
        <v>96</v>
      </c>
      <c r="M21" s="46" t="n">
        <v>0.2</v>
      </c>
      <c r="N21" s="40" t="n">
        <f aca="false">G21*P21</f>
        <v>0</v>
      </c>
      <c r="O21" s="41" t="n">
        <f aca="false">F21*P21</f>
        <v>36</v>
      </c>
      <c r="P21" s="42" t="n">
        <v>0.075</v>
      </c>
      <c r="Q21" s="21"/>
      <c r="R21" s="21"/>
    </row>
    <row r="22" customFormat="false" ht="40" hidden="false" customHeight="true" outlineLevel="0" collapsed="false">
      <c r="A22" s="49" t="s">
        <v>76</v>
      </c>
      <c r="B22" s="49"/>
      <c r="C22" s="45" t="n">
        <v>6000</v>
      </c>
      <c r="D22" s="46" t="n">
        <v>0.06</v>
      </c>
      <c r="E22" s="38"/>
      <c r="F22" s="39" t="n">
        <f aca="false">C22*D22</f>
        <v>360</v>
      </c>
      <c r="G22" s="40" t="n">
        <f aca="false">E22*F22</f>
        <v>0</v>
      </c>
      <c r="H22" s="40" t="n">
        <f aca="false">G22*J22</f>
        <v>0</v>
      </c>
      <c r="I22" s="41" t="n">
        <f aca="false">F22*J22</f>
        <v>144</v>
      </c>
      <c r="J22" s="46" t="n">
        <v>0.4</v>
      </c>
      <c r="K22" s="40" t="n">
        <f aca="false">G22*M22</f>
        <v>0</v>
      </c>
      <c r="L22" s="41" t="n">
        <f aca="false">F22*M22</f>
        <v>72</v>
      </c>
      <c r="M22" s="46" t="n">
        <v>0.2</v>
      </c>
      <c r="N22" s="40" t="n">
        <f aca="false">G22*P22</f>
        <v>0</v>
      </c>
      <c r="O22" s="41" t="n">
        <f aca="false">F22*P22</f>
        <v>27</v>
      </c>
      <c r="P22" s="42" t="n">
        <v>0.075</v>
      </c>
      <c r="Q22" s="21"/>
      <c r="R22" s="21"/>
    </row>
    <row r="23" customFormat="false" ht="40" hidden="false" customHeight="true" outlineLevel="0" collapsed="false">
      <c r="H23" s="0" t="e">
        <f aca="false">SUM(H5:H22)</f>
        <v>#VALUE!</v>
      </c>
      <c r="I23" s="0" t="n">
        <f aca="false">SUM(I5:I22)</f>
        <v>768.66</v>
      </c>
      <c r="K23" s="0" t="e">
        <f aca="false">SUM(K5:K22)</f>
        <v>#VALUE!</v>
      </c>
      <c r="L23" s="0" t="n">
        <f aca="false">SUM(L5:L22)</f>
        <v>481.28</v>
      </c>
      <c r="N23" s="0" t="e">
        <f aca="false">SUM(N5:N22)</f>
        <v>#VALUE!</v>
      </c>
      <c r="Q23" s="0" t="e">
        <f aca="false">SUM(N23,K23,H23)</f>
        <v>#VALUE!</v>
      </c>
    </row>
  </sheetData>
  <mergeCells count="34">
    <mergeCell ref="A1:R1"/>
    <mergeCell ref="A3:B4"/>
    <mergeCell ref="C3:C4"/>
    <mergeCell ref="D3:D4"/>
    <mergeCell ref="E3:E4"/>
    <mergeCell ref="F3:F4"/>
    <mergeCell ref="G3:G4"/>
    <mergeCell ref="H3:J3"/>
    <mergeCell ref="K3:M3"/>
    <mergeCell ref="N3:P3"/>
    <mergeCell ref="Q3:R4"/>
    <mergeCell ref="A5:A6"/>
    <mergeCell ref="Q5:R5"/>
    <mergeCell ref="Q6:R6"/>
    <mergeCell ref="A7:A8"/>
    <mergeCell ref="Q7:R7"/>
    <mergeCell ref="Q8:R8"/>
    <mergeCell ref="Q9:R9"/>
    <mergeCell ref="Q10:R10"/>
    <mergeCell ref="Q11:R11"/>
    <mergeCell ref="Q12:R12"/>
    <mergeCell ref="Q13:R13"/>
    <mergeCell ref="A14:A15"/>
    <mergeCell ref="Q14:R14"/>
    <mergeCell ref="Q15:R15"/>
    <mergeCell ref="A16:A17"/>
    <mergeCell ref="Q16:R16"/>
    <mergeCell ref="Q17:R17"/>
    <mergeCell ref="A18:A19"/>
    <mergeCell ref="Q18:R18"/>
    <mergeCell ref="Q19:R19"/>
    <mergeCell ref="Q20:R20"/>
    <mergeCell ref="Q21:R21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12.62"/>
    <col collapsed="false" customWidth="true" hidden="false" outlineLevel="0" max="3" min="2" style="15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4" min="12" style="0" width="12.62"/>
  </cols>
  <sheetData>
    <row r="1" customFormat="false" ht="36.6" hidden="false" customHeight="fals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36.6" hidden="false" customHeight="false" outlineLevel="0" collapsed="false">
      <c r="A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0" hidden="false" customHeight="true" outlineLevel="0" collapsed="false">
      <c r="A3" s="50" t="s">
        <v>51</v>
      </c>
      <c r="B3" s="32" t="s">
        <v>52</v>
      </c>
      <c r="C3" s="32" t="s">
        <v>53</v>
      </c>
      <c r="D3" s="32" t="s">
        <v>54</v>
      </c>
      <c r="E3" s="32" t="s">
        <v>55</v>
      </c>
      <c r="F3" s="32" t="s">
        <v>56</v>
      </c>
      <c r="G3" s="32" t="s">
        <v>58</v>
      </c>
      <c r="H3" s="32"/>
      <c r="I3" s="32"/>
      <c r="J3" s="32" t="s">
        <v>59</v>
      </c>
      <c r="K3" s="32"/>
      <c r="L3" s="32"/>
      <c r="M3" s="21" t="s">
        <v>60</v>
      </c>
      <c r="N3" s="21"/>
    </row>
    <row r="4" customFormat="false" ht="20" hidden="false" customHeight="true" outlineLevel="0" collapsed="false">
      <c r="A4" s="50"/>
      <c r="B4" s="32"/>
      <c r="C4" s="32"/>
      <c r="D4" s="32"/>
      <c r="E4" s="32"/>
      <c r="F4" s="32"/>
      <c r="G4" s="33" t="s">
        <v>61</v>
      </c>
      <c r="H4" s="33" t="s">
        <v>62</v>
      </c>
      <c r="I4" s="33" t="s">
        <v>63</v>
      </c>
      <c r="J4" s="33" t="s">
        <v>61</v>
      </c>
      <c r="K4" s="33" t="s">
        <v>62</v>
      </c>
      <c r="L4" s="33" t="s">
        <v>63</v>
      </c>
      <c r="M4" s="21"/>
      <c r="N4" s="21"/>
    </row>
    <row r="5" customFormat="false" ht="40" hidden="false" customHeight="true" outlineLevel="0" collapsed="false">
      <c r="A5" s="43" t="s">
        <v>78</v>
      </c>
      <c r="B5" s="45" t="n">
        <v>3000</v>
      </c>
      <c r="C5" s="46" t="n">
        <v>0.1</v>
      </c>
      <c r="D5" s="38"/>
      <c r="E5" s="39" t="n">
        <f aca="false">B5*C5</f>
        <v>300</v>
      </c>
      <c r="F5" s="40" t="n">
        <f aca="false">D5*E5</f>
        <v>0</v>
      </c>
      <c r="G5" s="40" t="n">
        <f aca="false">F5*I5</f>
        <v>0</v>
      </c>
      <c r="H5" s="41" t="n">
        <f aca="false">E5*I5</f>
        <v>150</v>
      </c>
      <c r="I5" s="46" t="n">
        <v>0.5</v>
      </c>
      <c r="J5" s="40" t="n">
        <f aca="false">F5*L5</f>
        <v>0</v>
      </c>
      <c r="K5" s="41" t="n">
        <f aca="false">E5*L5</f>
        <v>45</v>
      </c>
      <c r="L5" s="37" t="n">
        <v>0.15</v>
      </c>
      <c r="M5" s="21"/>
      <c r="N5" s="21"/>
    </row>
    <row r="6" customFormat="false" ht="40" hidden="false" customHeight="true" outlineLevel="0" collapsed="false">
      <c r="A6" s="43" t="s">
        <v>79</v>
      </c>
      <c r="B6" s="45" t="n">
        <v>5000</v>
      </c>
      <c r="C6" s="46" t="n">
        <v>0.04</v>
      </c>
      <c r="D6" s="38"/>
      <c r="E6" s="39" t="n">
        <f aca="false">B6*C6</f>
        <v>200</v>
      </c>
      <c r="F6" s="40" t="n">
        <f aca="false">D6*E6</f>
        <v>0</v>
      </c>
      <c r="G6" s="40" t="n">
        <f aca="false">F6*I6</f>
        <v>0</v>
      </c>
      <c r="H6" s="41" t="n">
        <f aca="false">E6*I6</f>
        <v>100</v>
      </c>
      <c r="I6" s="46" t="n">
        <v>0.5</v>
      </c>
      <c r="J6" s="40" t="n">
        <f aca="false">F6*L6</f>
        <v>0</v>
      </c>
      <c r="K6" s="41" t="n">
        <f aca="false">E6*L6</f>
        <v>30</v>
      </c>
      <c r="L6" s="37" t="n">
        <v>0.15</v>
      </c>
      <c r="M6" s="21"/>
      <c r="N6" s="21"/>
    </row>
    <row r="7" customFormat="false" ht="40" hidden="false" customHeight="true" outlineLevel="0" collapsed="false">
      <c r="A7" s="50" t="s">
        <v>80</v>
      </c>
      <c r="B7" s="45" t="n">
        <v>900</v>
      </c>
      <c r="C7" s="46" t="n">
        <v>0.1</v>
      </c>
      <c r="D7" s="38"/>
      <c r="E7" s="39" t="n">
        <f aca="false">B7*C7</f>
        <v>90</v>
      </c>
      <c r="F7" s="40" t="n">
        <f aca="false">D7*E7</f>
        <v>0</v>
      </c>
      <c r="G7" s="40" t="n">
        <f aca="false">F7*I7</f>
        <v>0</v>
      </c>
      <c r="H7" s="41" t="n">
        <f aca="false">E7*I7</f>
        <v>45</v>
      </c>
      <c r="I7" s="46" t="n">
        <v>0.5</v>
      </c>
      <c r="J7" s="40" t="n">
        <f aca="false">F7*L7</f>
        <v>0</v>
      </c>
      <c r="K7" s="44" t="n">
        <f aca="false">E7*L7</f>
        <v>13.5</v>
      </c>
      <c r="L7" s="37" t="n">
        <v>0.15</v>
      </c>
      <c r="M7" s="21"/>
      <c r="N7" s="21"/>
    </row>
    <row r="8" customFormat="false" ht="40" hidden="false" customHeight="true" outlineLevel="0" collapsed="false">
      <c r="A8" s="50" t="s">
        <v>81</v>
      </c>
      <c r="B8" s="45" t="n">
        <v>1500</v>
      </c>
      <c r="C8" s="46" t="n">
        <v>0.1</v>
      </c>
      <c r="D8" s="38"/>
      <c r="E8" s="39" t="n">
        <f aca="false">B8*C8</f>
        <v>150</v>
      </c>
      <c r="F8" s="40" t="n">
        <f aca="false">D8*E8</f>
        <v>0</v>
      </c>
      <c r="G8" s="40" t="n">
        <f aca="false">F8*I8</f>
        <v>0</v>
      </c>
      <c r="H8" s="41" t="n">
        <f aca="false">E8*I8</f>
        <v>75</v>
      </c>
      <c r="I8" s="46" t="n">
        <v>0.5</v>
      </c>
      <c r="J8" s="40" t="n">
        <f aca="false">F8*L8</f>
        <v>0</v>
      </c>
      <c r="K8" s="44" t="n">
        <f aca="false">E8*L8</f>
        <v>22.5</v>
      </c>
      <c r="L8" s="37" t="n">
        <v>0.15</v>
      </c>
      <c r="M8" s="21"/>
      <c r="N8" s="21"/>
    </row>
    <row r="9" customFormat="false" ht="40" hidden="false" customHeight="true" outlineLevel="0" collapsed="false">
      <c r="A9" s="50" t="s">
        <v>82</v>
      </c>
      <c r="B9" s="45" t="n">
        <v>2000</v>
      </c>
      <c r="C9" s="46" t="n">
        <v>0.1</v>
      </c>
      <c r="D9" s="38"/>
      <c r="E9" s="39" t="n">
        <f aca="false">B9*C9</f>
        <v>200</v>
      </c>
      <c r="F9" s="40" t="n">
        <f aca="false">D9*E9</f>
        <v>0</v>
      </c>
      <c r="G9" s="40" t="n">
        <f aca="false">F9*I9</f>
        <v>0</v>
      </c>
      <c r="H9" s="41" t="n">
        <f aca="false">E9*I9</f>
        <v>100</v>
      </c>
      <c r="I9" s="46" t="n">
        <v>0.5</v>
      </c>
      <c r="J9" s="40" t="n">
        <f aca="false">F9*L9</f>
        <v>0</v>
      </c>
      <c r="K9" s="41" t="n">
        <f aca="false">E9*L9</f>
        <v>30</v>
      </c>
      <c r="L9" s="37" t="n">
        <v>0.15</v>
      </c>
      <c r="M9" s="21"/>
      <c r="N9" s="21"/>
    </row>
    <row r="10" customFormat="false" ht="40" hidden="false" customHeight="true" outlineLevel="0" collapsed="false">
      <c r="A10" s="50" t="s">
        <v>83</v>
      </c>
      <c r="B10" s="45" t="n">
        <v>900</v>
      </c>
      <c r="C10" s="46" t="n">
        <v>0.06</v>
      </c>
      <c r="D10" s="38"/>
      <c r="E10" s="39" t="n">
        <f aca="false">B10*C10</f>
        <v>54</v>
      </c>
      <c r="F10" s="40" t="n">
        <f aca="false">D10*E10</f>
        <v>0</v>
      </c>
      <c r="G10" s="40" t="n">
        <f aca="false">F10*I10</f>
        <v>0</v>
      </c>
      <c r="H10" s="41" t="n">
        <f aca="false">E10*I10</f>
        <v>27</v>
      </c>
      <c r="I10" s="46" t="n">
        <v>0.5</v>
      </c>
      <c r="J10" s="40" t="n">
        <f aca="false">F10*L10</f>
        <v>0</v>
      </c>
      <c r="K10" s="44" t="n">
        <f aca="false">E10*L10</f>
        <v>8.1</v>
      </c>
      <c r="L10" s="37" t="n">
        <v>0.15</v>
      </c>
      <c r="M10" s="21"/>
      <c r="N10" s="21"/>
    </row>
    <row r="11" customFormat="false" ht="40" hidden="false" customHeight="true" outlineLevel="0" collapsed="false">
      <c r="A11" s="50" t="s">
        <v>84</v>
      </c>
      <c r="B11" s="45" t="n">
        <v>1500</v>
      </c>
      <c r="C11" s="46" t="n">
        <v>0.06</v>
      </c>
      <c r="D11" s="38"/>
      <c r="E11" s="39" t="n">
        <f aca="false">B11*C11</f>
        <v>90</v>
      </c>
      <c r="F11" s="40" t="n">
        <f aca="false">D11*E11</f>
        <v>0</v>
      </c>
      <c r="G11" s="40" t="n">
        <f aca="false">F11*I11</f>
        <v>0</v>
      </c>
      <c r="H11" s="41" t="n">
        <f aca="false">E11*I11</f>
        <v>45</v>
      </c>
      <c r="I11" s="46" t="n">
        <v>0.5</v>
      </c>
      <c r="J11" s="40" t="n">
        <f aca="false">F11*L11</f>
        <v>0</v>
      </c>
      <c r="K11" s="44" t="n">
        <f aca="false">E11*L11</f>
        <v>13.5</v>
      </c>
      <c r="L11" s="37" t="n">
        <v>0.15</v>
      </c>
      <c r="M11" s="21"/>
      <c r="N11" s="21"/>
    </row>
    <row r="12" customFormat="false" ht="40" hidden="false" customHeight="true" outlineLevel="0" collapsed="false">
      <c r="A12" s="50" t="s">
        <v>85</v>
      </c>
      <c r="B12" s="45" t="n">
        <v>2000</v>
      </c>
      <c r="C12" s="46" t="n">
        <v>0.06</v>
      </c>
      <c r="D12" s="38"/>
      <c r="E12" s="39" t="n">
        <f aca="false">B12*C12</f>
        <v>120</v>
      </c>
      <c r="F12" s="40" t="n">
        <f aca="false">D12*E12</f>
        <v>0</v>
      </c>
      <c r="G12" s="40" t="n">
        <f aca="false">F12*I12</f>
        <v>0</v>
      </c>
      <c r="H12" s="41" t="n">
        <f aca="false">E12*I12</f>
        <v>60</v>
      </c>
      <c r="I12" s="46" t="n">
        <v>0.5</v>
      </c>
      <c r="J12" s="40" t="n">
        <f aca="false">F12*L12</f>
        <v>0</v>
      </c>
      <c r="K12" s="41" t="n">
        <f aca="false">E12*L12</f>
        <v>18</v>
      </c>
      <c r="L12" s="37" t="n">
        <v>0.15</v>
      </c>
      <c r="M12" s="21"/>
      <c r="N12" s="21"/>
    </row>
    <row r="13" customFormat="false" ht="40" hidden="false" customHeight="true" outlineLevel="0" collapsed="false">
      <c r="A13" s="50" t="s">
        <v>86</v>
      </c>
      <c r="B13" s="45" t="n">
        <v>3000</v>
      </c>
      <c r="C13" s="46" t="n">
        <v>0.1</v>
      </c>
      <c r="D13" s="38"/>
      <c r="E13" s="39" t="n">
        <f aca="false">B13*C13</f>
        <v>300</v>
      </c>
      <c r="F13" s="40" t="n">
        <f aca="false">D13*E13</f>
        <v>0</v>
      </c>
      <c r="G13" s="40" t="n">
        <f aca="false">F13*I13</f>
        <v>0</v>
      </c>
      <c r="H13" s="41" t="n">
        <f aca="false">E13*I13</f>
        <v>150</v>
      </c>
      <c r="I13" s="46" t="n">
        <v>0.5</v>
      </c>
      <c r="J13" s="40" t="n">
        <f aca="false">F13*L13</f>
        <v>0</v>
      </c>
      <c r="K13" s="41" t="n">
        <f aca="false">E13*L13</f>
        <v>45</v>
      </c>
      <c r="L13" s="37" t="n">
        <v>0.15</v>
      </c>
      <c r="M13" s="21"/>
      <c r="N13" s="21"/>
    </row>
    <row r="14" customFormat="false" ht="40" hidden="false" customHeight="true" outlineLevel="0" collapsed="false">
      <c r="A14" s="50" t="s">
        <v>87</v>
      </c>
      <c r="B14" s="45" t="n">
        <v>5000</v>
      </c>
      <c r="C14" s="46" t="n">
        <v>0.1</v>
      </c>
      <c r="D14" s="38"/>
      <c r="E14" s="39" t="n">
        <f aca="false">B14*C14</f>
        <v>500</v>
      </c>
      <c r="F14" s="40" t="n">
        <f aca="false">D14*E14</f>
        <v>0</v>
      </c>
      <c r="G14" s="40" t="n">
        <f aca="false">F14*I14</f>
        <v>0</v>
      </c>
      <c r="H14" s="41" t="n">
        <f aca="false">E14*I14</f>
        <v>250</v>
      </c>
      <c r="I14" s="46" t="n">
        <v>0.5</v>
      </c>
      <c r="J14" s="40" t="n">
        <f aca="false">F14*L14</f>
        <v>0</v>
      </c>
      <c r="K14" s="41" t="n">
        <f aca="false">E14*L14</f>
        <v>75</v>
      </c>
      <c r="L14" s="37" t="n">
        <v>0.15</v>
      </c>
      <c r="M14" s="21"/>
      <c r="N14" s="21"/>
    </row>
    <row r="15" customFormat="false" ht="40" hidden="false" customHeight="true" outlineLevel="0" collapsed="false">
      <c r="A15" s="50" t="s">
        <v>88</v>
      </c>
      <c r="B15" s="45" t="n">
        <v>3000</v>
      </c>
      <c r="C15" s="46" t="n">
        <v>0.06</v>
      </c>
      <c r="D15" s="38" t="e">
        <f aca="false">#REF!</f>
        <v>#REF!</v>
      </c>
      <c r="E15" s="39" t="n">
        <f aca="false">B15*C15</f>
        <v>180</v>
      </c>
      <c r="F15" s="40" t="e">
        <f aca="false">D15*E15</f>
        <v>#REF!</v>
      </c>
      <c r="G15" s="40" t="e">
        <f aca="false">F15*I15</f>
        <v>#REF!</v>
      </c>
      <c r="H15" s="41" t="n">
        <f aca="false">E15*I15</f>
        <v>90</v>
      </c>
      <c r="I15" s="46" t="n">
        <v>0.5</v>
      </c>
      <c r="J15" s="40" t="e">
        <f aca="false">F15*L15</f>
        <v>#REF!</v>
      </c>
      <c r="K15" s="41" t="n">
        <f aca="false">E15*L15</f>
        <v>27</v>
      </c>
      <c r="L15" s="37" t="n">
        <v>0.15</v>
      </c>
      <c r="M15" s="21"/>
      <c r="N15" s="21"/>
    </row>
    <row r="16" customFormat="false" ht="40" hidden="false" customHeight="true" outlineLevel="0" collapsed="false">
      <c r="A16" s="50" t="s">
        <v>89</v>
      </c>
      <c r="B16" s="45" t="n">
        <v>5000</v>
      </c>
      <c r="C16" s="46" t="n">
        <v>0.06</v>
      </c>
      <c r="D16" s="38"/>
      <c r="E16" s="39" t="n">
        <f aca="false">B16*C16</f>
        <v>300</v>
      </c>
      <c r="F16" s="40" t="n">
        <f aca="false">D16*E16</f>
        <v>0</v>
      </c>
      <c r="G16" s="40" t="n">
        <f aca="false">F16*I16</f>
        <v>0</v>
      </c>
      <c r="H16" s="41" t="n">
        <f aca="false">E16*I16</f>
        <v>150</v>
      </c>
      <c r="I16" s="46" t="n">
        <v>0.5</v>
      </c>
      <c r="J16" s="40" t="n">
        <f aca="false">F16*L16</f>
        <v>0</v>
      </c>
      <c r="K16" s="41" t="n">
        <f aca="false">E16*L16</f>
        <v>45</v>
      </c>
      <c r="L16" s="37" t="n">
        <v>0.15</v>
      </c>
      <c r="M16" s="21"/>
      <c r="N16" s="21"/>
    </row>
    <row r="17" customFormat="false" ht="40" hidden="false" customHeight="true" outlineLevel="0" collapsed="false">
      <c r="A17" s="43" t="s">
        <v>90</v>
      </c>
      <c r="B17" s="45" t="n">
        <v>3000</v>
      </c>
      <c r="C17" s="46" t="n">
        <v>0.06</v>
      </c>
      <c r="D17" s="38"/>
      <c r="E17" s="39" t="n">
        <f aca="false">B17*C17</f>
        <v>180</v>
      </c>
      <c r="F17" s="40" t="n">
        <f aca="false">D17*E17</f>
        <v>0</v>
      </c>
      <c r="G17" s="40" t="n">
        <f aca="false">F17*I17</f>
        <v>0</v>
      </c>
      <c r="H17" s="41" t="n">
        <f aca="false">E17*I17</f>
        <v>72</v>
      </c>
      <c r="I17" s="46" t="n">
        <v>0.4</v>
      </c>
      <c r="J17" s="40" t="n">
        <f aca="false">F17*L17</f>
        <v>0</v>
      </c>
      <c r="K17" s="41" t="n">
        <f aca="false">E17*L17</f>
        <v>27</v>
      </c>
      <c r="L17" s="37" t="n">
        <v>0.15</v>
      </c>
      <c r="M17" s="21"/>
      <c r="N17" s="21"/>
    </row>
    <row r="18" customFormat="false" ht="40" hidden="false" customHeight="true" outlineLevel="0" collapsed="false">
      <c r="A18" s="43" t="s">
        <v>91</v>
      </c>
      <c r="B18" s="45" t="n">
        <v>10000</v>
      </c>
      <c r="C18" s="46" t="n">
        <v>0.04</v>
      </c>
      <c r="D18" s="38"/>
      <c r="E18" s="39" t="n">
        <f aca="false">B18*C18</f>
        <v>400</v>
      </c>
      <c r="F18" s="40" t="n">
        <f aca="false">D18*E18</f>
        <v>0</v>
      </c>
      <c r="G18" s="40" t="n">
        <f aca="false">F18*I18</f>
        <v>0</v>
      </c>
      <c r="H18" s="41" t="n">
        <f aca="false">E18*I18</f>
        <v>160</v>
      </c>
      <c r="I18" s="46" t="n">
        <v>0.4</v>
      </c>
      <c r="J18" s="40" t="n">
        <f aca="false">F18*L18</f>
        <v>0</v>
      </c>
      <c r="K18" s="41" t="n">
        <f aca="false">E18*L18</f>
        <v>60</v>
      </c>
      <c r="L18" s="37" t="n">
        <v>0.15</v>
      </c>
      <c r="M18" s="21"/>
      <c r="N18" s="21"/>
    </row>
    <row r="19" customFormat="false" ht="40" hidden="false" customHeight="true" outlineLevel="0" collapsed="false">
      <c r="A19" s="43" t="s">
        <v>92</v>
      </c>
      <c r="B19" s="45" t="n">
        <v>30</v>
      </c>
      <c r="C19" s="46" t="n">
        <v>0.02</v>
      </c>
      <c r="D19" s="38" t="e">
        <f aca="false">#REF!</f>
        <v>#REF!</v>
      </c>
      <c r="E19" s="39" t="n">
        <f aca="false">B19*C19</f>
        <v>0.6</v>
      </c>
      <c r="F19" s="40" t="e">
        <f aca="false">D19*E19</f>
        <v>#REF!</v>
      </c>
      <c r="G19" s="40" t="e">
        <f aca="false">F19*I19</f>
        <v>#REF!</v>
      </c>
      <c r="H19" s="44" t="n">
        <f aca="false">E19*I19</f>
        <v>0.3</v>
      </c>
      <c r="I19" s="46" t="n">
        <v>0.5</v>
      </c>
      <c r="J19" s="40" t="e">
        <f aca="false">F19*L19</f>
        <v>#REF!</v>
      </c>
      <c r="K19" s="40" t="n">
        <f aca="false">E19*L19</f>
        <v>0.06</v>
      </c>
      <c r="L19" s="37" t="n">
        <v>0.1</v>
      </c>
      <c r="M19" s="21"/>
      <c r="N19" s="21"/>
    </row>
    <row r="20" customFormat="false" ht="40" hidden="false" customHeight="true" outlineLevel="0" collapsed="false">
      <c r="A20" s="43" t="s">
        <v>93</v>
      </c>
      <c r="B20" s="45" t="n">
        <v>5</v>
      </c>
      <c r="C20" s="46" t="n">
        <v>0.04</v>
      </c>
      <c r="D20" s="38"/>
      <c r="E20" s="39" t="n">
        <f aca="false">B20*C20</f>
        <v>0.2</v>
      </c>
      <c r="F20" s="40" t="n">
        <f aca="false">D20*E20</f>
        <v>0</v>
      </c>
      <c r="G20" s="40" t="n">
        <f aca="false">F20*I20</f>
        <v>0</v>
      </c>
      <c r="H20" s="44" t="n">
        <f aca="false">E20*I20</f>
        <v>0.1</v>
      </c>
      <c r="I20" s="46" t="n">
        <v>0.5</v>
      </c>
      <c r="J20" s="40" t="n">
        <f aca="false">F20*L20</f>
        <v>0</v>
      </c>
      <c r="K20" s="40" t="n">
        <f aca="false">E20*L20</f>
        <v>0.02</v>
      </c>
      <c r="L20" s="37" t="n">
        <v>0.1</v>
      </c>
      <c r="M20" s="21"/>
      <c r="N20" s="21"/>
    </row>
    <row r="21" customFormat="false" ht="40" hidden="false" customHeight="true" outlineLevel="0" collapsed="false">
      <c r="A21" s="43" t="s">
        <v>94</v>
      </c>
      <c r="B21" s="45" t="n">
        <v>20</v>
      </c>
      <c r="C21" s="46" t="n">
        <v>0.02</v>
      </c>
      <c r="D21" s="38"/>
      <c r="E21" s="39" t="n">
        <f aca="false">B21*C21</f>
        <v>0.4</v>
      </c>
      <c r="F21" s="40" t="n">
        <f aca="false">D21*E21</f>
        <v>0</v>
      </c>
      <c r="G21" s="40" t="n">
        <f aca="false">F21*I21</f>
        <v>0</v>
      </c>
      <c r="H21" s="44" t="n">
        <f aca="false">E21*I21</f>
        <v>0.2</v>
      </c>
      <c r="I21" s="46" t="n">
        <v>0.5</v>
      </c>
      <c r="J21" s="40" t="n">
        <f aca="false">F21*L21</f>
        <v>0</v>
      </c>
      <c r="K21" s="40" t="n">
        <f aca="false">E21*L21</f>
        <v>0.04</v>
      </c>
      <c r="L21" s="37" t="n">
        <v>0.1</v>
      </c>
      <c r="M21" s="21"/>
      <c r="N21" s="21"/>
    </row>
    <row r="22" customFormat="false" ht="40" hidden="false" customHeight="true" outlineLevel="0" collapsed="false">
      <c r="A22" s="43" t="s">
        <v>95</v>
      </c>
      <c r="B22" s="45" t="n">
        <v>40</v>
      </c>
      <c r="C22" s="46" t="n">
        <v>0.04</v>
      </c>
      <c r="D22" s="38"/>
      <c r="E22" s="39" t="n">
        <f aca="false">B22*C22</f>
        <v>1.6</v>
      </c>
      <c r="F22" s="40" t="n">
        <f aca="false">D22*E22</f>
        <v>0</v>
      </c>
      <c r="G22" s="40" t="n">
        <f aca="false">F22*I22</f>
        <v>0</v>
      </c>
      <c r="H22" s="44" t="n">
        <f aca="false">E22*I22</f>
        <v>0.8</v>
      </c>
      <c r="I22" s="46" t="n">
        <v>0.5</v>
      </c>
      <c r="J22" s="40" t="n">
        <f aca="false">F22*L22</f>
        <v>0</v>
      </c>
      <c r="K22" s="40" t="n">
        <f aca="false">E22*L22</f>
        <v>0.16</v>
      </c>
      <c r="L22" s="37" t="n">
        <v>0.1</v>
      </c>
      <c r="M22" s="21"/>
      <c r="N22" s="21"/>
    </row>
    <row r="23" customFormat="false" ht="40" hidden="false" customHeight="true" outlineLevel="0" collapsed="false">
      <c r="A23" s="43" t="s">
        <v>96</v>
      </c>
      <c r="B23" s="45" t="n">
        <v>5000</v>
      </c>
      <c r="C23" s="46" t="n">
        <v>0.08</v>
      </c>
      <c r="D23" s="38"/>
      <c r="E23" s="39" t="n">
        <f aca="false">B23*C23</f>
        <v>400</v>
      </c>
      <c r="F23" s="40" t="n">
        <f aca="false">D23*E23</f>
        <v>0</v>
      </c>
      <c r="G23" s="40" t="n">
        <f aca="false">F23*I23</f>
        <v>0</v>
      </c>
      <c r="H23" s="41" t="n">
        <f aca="false">E23*I23</f>
        <v>200</v>
      </c>
      <c r="I23" s="46" t="n">
        <v>0.5</v>
      </c>
      <c r="J23" s="40" t="n">
        <f aca="false">F23*L23</f>
        <v>0</v>
      </c>
      <c r="K23" s="41" t="n">
        <f aca="false">E23*L23</f>
        <v>40</v>
      </c>
      <c r="L23" s="37" t="n">
        <v>0.1</v>
      </c>
      <c r="M23" s="21"/>
      <c r="N23" s="21"/>
    </row>
    <row r="24" customFormat="false" ht="40" hidden="false" customHeight="true" outlineLevel="0" collapsed="false">
      <c r="G24" s="0" t="e">
        <f aca="false">SUM(G5:G23)</f>
        <v>#REF!</v>
      </c>
      <c r="H24" s="0" t="n">
        <f aca="false">SUM(H5:H23)</f>
        <v>1675.4</v>
      </c>
      <c r="J24" s="0" t="e">
        <f aca="false">SUM(J5:J23)</f>
        <v>#REF!</v>
      </c>
      <c r="M24" s="0" t="e">
        <f aca="false">SUM(J24,G24)</f>
        <v>#REF!</v>
      </c>
    </row>
  </sheetData>
  <mergeCells count="29">
    <mergeCell ref="A1:N1"/>
    <mergeCell ref="A3:A4"/>
    <mergeCell ref="B3:B4"/>
    <mergeCell ref="C3:C4"/>
    <mergeCell ref="D3:D4"/>
    <mergeCell ref="E3:E4"/>
    <mergeCell ref="F3:F4"/>
    <mergeCell ref="G3:I3"/>
    <mergeCell ref="J3:L3"/>
    <mergeCell ref="M3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0" min="1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  <col collapsed="false" customWidth="true" hidden="false" outlineLevel="0" max="19" min="19" style="0" width="12.62"/>
  </cols>
  <sheetData>
    <row r="1" customFormat="false" ht="36.6" hidden="false" customHeight="fals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6.6" hidden="false" customHeight="false" outlineLevel="0" collapsed="false">
      <c r="A2" s="31"/>
      <c r="B2" s="31"/>
      <c r="C2" s="15"/>
      <c r="D2" s="15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30" hidden="false" customHeight="true" outlineLevel="0" collapsed="false">
      <c r="A3" s="32" t="s">
        <v>51</v>
      </c>
      <c r="B3" s="32"/>
      <c r="C3" s="32" t="s">
        <v>52</v>
      </c>
      <c r="D3" s="32" t="s">
        <v>53</v>
      </c>
      <c r="E3" s="32" t="s">
        <v>54</v>
      </c>
      <c r="F3" s="32" t="s">
        <v>55</v>
      </c>
      <c r="G3" s="32" t="s">
        <v>56</v>
      </c>
      <c r="H3" s="32" t="s">
        <v>57</v>
      </c>
      <c r="I3" s="32"/>
      <c r="J3" s="32" t="s">
        <v>58</v>
      </c>
      <c r="K3" s="32"/>
      <c r="L3" s="32"/>
      <c r="M3" s="32" t="s">
        <v>59</v>
      </c>
      <c r="N3" s="32"/>
      <c r="O3" s="32"/>
      <c r="P3" s="21" t="s">
        <v>60</v>
      </c>
      <c r="Q3" s="21"/>
    </row>
    <row r="4" customFormat="false" ht="20" hidden="false" customHeight="true" outlineLevel="0" collapsed="false">
      <c r="A4" s="32"/>
      <c r="B4" s="32"/>
      <c r="C4" s="32"/>
      <c r="D4" s="32"/>
      <c r="E4" s="32"/>
      <c r="F4" s="32"/>
      <c r="G4" s="32"/>
      <c r="H4" s="33" t="s">
        <v>61</v>
      </c>
      <c r="I4" s="33" t="s">
        <v>63</v>
      </c>
      <c r="J4" s="33" t="s">
        <v>61</v>
      </c>
      <c r="K4" s="33" t="s">
        <v>62</v>
      </c>
      <c r="L4" s="33" t="s">
        <v>63</v>
      </c>
      <c r="M4" s="33" t="s">
        <v>61</v>
      </c>
      <c r="N4" s="33" t="s">
        <v>62</v>
      </c>
      <c r="O4" s="33" t="s">
        <v>63</v>
      </c>
      <c r="P4" s="21"/>
      <c r="Q4" s="21"/>
    </row>
    <row r="5" customFormat="false" ht="40" hidden="false" customHeight="true" outlineLevel="0" collapsed="false">
      <c r="A5" s="34" t="s">
        <v>98</v>
      </c>
      <c r="B5" s="35" t="s">
        <v>65</v>
      </c>
      <c r="C5" s="45" t="n">
        <v>400</v>
      </c>
      <c r="D5" s="46" t="n">
        <v>0.1</v>
      </c>
      <c r="E5" s="38" t="e">
        <f aca="false">#REF!+#REF!+#REF!+#REF!</f>
        <v>#VALUE!</v>
      </c>
      <c r="F5" s="39" t="n">
        <v>40</v>
      </c>
      <c r="G5" s="40" t="e">
        <f aca="false">E5*F5</f>
        <v>#VALUE!</v>
      </c>
      <c r="H5" s="41" t="n">
        <v>0</v>
      </c>
      <c r="I5" s="37" t="n">
        <v>0</v>
      </c>
      <c r="J5" s="40" t="e">
        <f aca="false">G5*L5</f>
        <v>#VALUE!</v>
      </c>
      <c r="K5" s="41" t="n">
        <f aca="false">F5*L5</f>
        <v>0</v>
      </c>
      <c r="L5" s="46" t="n">
        <v>0</v>
      </c>
      <c r="M5" s="40" t="e">
        <f aca="false">G5*O5</f>
        <v>#VALUE!</v>
      </c>
      <c r="N5" s="41" t="n">
        <f aca="false">F5*O5</f>
        <v>4</v>
      </c>
      <c r="O5" s="37" t="n">
        <v>0.1</v>
      </c>
      <c r="P5" s="21"/>
      <c r="Q5" s="21"/>
    </row>
    <row r="6" customFormat="false" ht="40" hidden="false" customHeight="true" outlineLevel="0" collapsed="false">
      <c r="A6" s="34"/>
      <c r="B6" s="43" t="s">
        <v>66</v>
      </c>
      <c r="C6" s="45" t="n">
        <v>400</v>
      </c>
      <c r="D6" s="46" t="n">
        <v>0.1</v>
      </c>
      <c r="E6" s="38" t="e">
        <f aca="false">#REF!+#REF!+#REF!+#REF!+#REF!+#REF!</f>
        <v>#VALUE!</v>
      </c>
      <c r="F6" s="39" t="n">
        <v>40</v>
      </c>
      <c r="G6" s="40" t="e">
        <f aca="false">E6*F6</f>
        <v>#VALUE!</v>
      </c>
      <c r="H6" s="41" t="n">
        <v>0</v>
      </c>
      <c r="I6" s="37" t="n">
        <v>0</v>
      </c>
      <c r="J6" s="40" t="e">
        <f aca="false">G6*L6</f>
        <v>#VALUE!</v>
      </c>
      <c r="K6" s="41" t="n">
        <f aca="false">F6*L6</f>
        <v>12</v>
      </c>
      <c r="L6" s="46" t="n">
        <v>0.3</v>
      </c>
      <c r="M6" s="40" t="e">
        <f aca="false">G6*O6</f>
        <v>#VALUE!</v>
      </c>
      <c r="N6" s="41" t="n">
        <f aca="false">F6*O6</f>
        <v>4</v>
      </c>
      <c r="O6" s="37" t="n">
        <v>0.1</v>
      </c>
      <c r="P6" s="21"/>
      <c r="Q6" s="21"/>
    </row>
    <row r="7" customFormat="false" ht="40" hidden="false" customHeight="true" outlineLevel="0" collapsed="false">
      <c r="J7" s="0" t="e">
        <f aca="false">SUM(J5:J6)</f>
        <v>#VALUE!</v>
      </c>
      <c r="K7" s="0" t="n">
        <f aca="false">SUM(K5:K6)</f>
        <v>12</v>
      </c>
      <c r="M7" s="0" t="e">
        <f aca="false">SUM(M5:M6)</f>
        <v>#VALUE!</v>
      </c>
      <c r="P7" s="0" t="e">
        <f aca="false">SUM(J7,M7)</f>
        <v>#VALUE!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</sheetData>
  <mergeCells count="14">
    <mergeCell ref="A1:Q1"/>
    <mergeCell ref="A3:B4"/>
    <mergeCell ref="C3:C4"/>
    <mergeCell ref="D3:D4"/>
    <mergeCell ref="E3:E4"/>
    <mergeCell ref="F3:F4"/>
    <mergeCell ref="G3:G4"/>
    <mergeCell ref="H3:I3"/>
    <mergeCell ref="J3:L3"/>
    <mergeCell ref="M3:O3"/>
    <mergeCell ref="P3:Q4"/>
    <mergeCell ref="A5:A6"/>
    <mergeCell ref="P5:Q5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20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21.99"/>
    <col collapsed="false" customWidth="true" hidden="false" outlineLevel="0" max="10" min="4" style="1" width="12.62"/>
    <col collapsed="false" customWidth="true" hidden="true" outlineLevel="0" max="11" min="11" style="1" width="12.62"/>
    <col collapsed="false" customWidth="true" hidden="false" outlineLevel="0" max="13" min="12" style="1" width="12.62"/>
    <col collapsed="false" customWidth="true" hidden="true" outlineLevel="0" max="14" min="14" style="1" width="12.62"/>
    <col collapsed="false" customWidth="true" hidden="false" outlineLevel="0" max="16" min="15" style="1" width="12.62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true" hidden="false" outlineLevel="0" max="19" min="19" style="1" width="17.24"/>
    <col collapsed="false" customWidth="false" hidden="false" outlineLevel="0" max="250" min="20" style="1" width="8.99"/>
  </cols>
  <sheetData>
    <row r="1" s="1" customFormat="true" ht="25" hidden="false" customHeight="true" outlineLevel="0" collapsed="false">
      <c r="A1" s="2" t="s">
        <v>0</v>
      </c>
      <c r="C1" s="51"/>
      <c r="D1" s="51"/>
      <c r="E1" s="51"/>
      <c r="F1" s="51"/>
      <c r="G1" s="51"/>
      <c r="H1" s="51"/>
    </row>
    <row r="2" s="1" customFormat="true" ht="36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53" customFormat="true" ht="27" hidden="false" customHeight="true" outlineLevel="0" collapsed="false">
      <c r="A4" s="32" t="s">
        <v>100</v>
      </c>
      <c r="B4" s="32" t="s">
        <v>101</v>
      </c>
      <c r="C4" s="32" t="s">
        <v>51</v>
      </c>
      <c r="D4" s="32" t="s">
        <v>102</v>
      </c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/>
      <c r="L4" s="32"/>
      <c r="M4" s="32" t="s">
        <v>58</v>
      </c>
      <c r="N4" s="32"/>
      <c r="O4" s="32"/>
      <c r="P4" s="32" t="s">
        <v>59</v>
      </c>
      <c r="Q4" s="32"/>
      <c r="R4" s="32"/>
      <c r="S4" s="32" t="s">
        <v>7</v>
      </c>
    </row>
    <row r="5" s="53" customFormat="true" ht="27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3" t="s">
        <v>61</v>
      </c>
      <c r="K5" s="33" t="s">
        <v>62</v>
      </c>
      <c r="L5" s="33" t="s">
        <v>63</v>
      </c>
      <c r="M5" s="33" t="s">
        <v>61</v>
      </c>
      <c r="N5" s="33" t="s">
        <v>62</v>
      </c>
      <c r="O5" s="33" t="s">
        <v>63</v>
      </c>
      <c r="P5" s="33" t="s">
        <v>61</v>
      </c>
      <c r="Q5" s="33" t="s">
        <v>62</v>
      </c>
      <c r="R5" s="33" t="s">
        <v>63</v>
      </c>
      <c r="S5" s="32"/>
    </row>
    <row r="6" s="53" customFormat="true" ht="3" hidden="true" customHeight="true" outlineLevel="0" collapsed="false">
      <c r="A6" s="9" t="s">
        <v>15</v>
      </c>
      <c r="B6" s="54"/>
      <c r="C6" s="9" t="s">
        <v>103</v>
      </c>
      <c r="D6" s="55" t="n">
        <v>0</v>
      </c>
      <c r="E6" s="55"/>
      <c r="F6" s="55"/>
      <c r="G6" s="55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s="1" customFormat="true" ht="30" hidden="true" customHeight="true" outlineLevel="0" collapsed="false">
      <c r="A7" s="9"/>
      <c r="B7" s="54"/>
      <c r="C7" s="9" t="s">
        <v>104</v>
      </c>
      <c r="D7" s="55"/>
      <c r="E7" s="55"/>
      <c r="F7" s="55"/>
      <c r="G7" s="55"/>
      <c r="H7" s="55" t="n">
        <f aca="false">D7+E7+G7</f>
        <v>0</v>
      </c>
      <c r="I7" s="57"/>
      <c r="J7" s="57" t="n">
        <v>4053220</v>
      </c>
      <c r="K7" s="57"/>
      <c r="L7" s="57"/>
      <c r="M7" s="57"/>
      <c r="N7" s="57"/>
      <c r="O7" s="57"/>
      <c r="P7" s="57"/>
      <c r="Q7" s="57"/>
      <c r="R7" s="57"/>
      <c r="S7" s="57"/>
    </row>
    <row r="8" s="1" customFormat="true" ht="32" hidden="true" customHeight="true" outlineLevel="0" collapsed="false">
      <c r="A8" s="14" t="s">
        <v>13</v>
      </c>
      <c r="B8" s="14"/>
      <c r="C8" s="14"/>
      <c r="D8" s="58" t="n">
        <f aca="false">D6+D7</f>
        <v>0</v>
      </c>
      <c r="E8" s="58" t="n">
        <f aca="false">E6+E7</f>
        <v>0</v>
      </c>
      <c r="F8" s="58"/>
      <c r="G8" s="58" t="n">
        <f aca="false">G6+G7</f>
        <v>0</v>
      </c>
      <c r="H8" s="58" t="n">
        <f aca="false">H6+H7</f>
        <v>0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s="1" customFormat="true" ht="32" hidden="true" customHeight="true" outlineLevel="0" collapsed="false">
      <c r="A9" s="9" t="s">
        <v>15</v>
      </c>
      <c r="B9" s="9"/>
      <c r="C9" s="9"/>
      <c r="D9" s="55"/>
      <c r="E9" s="55"/>
      <c r="F9" s="55"/>
      <c r="G9" s="55"/>
      <c r="H9" s="55" t="n">
        <f aca="false">D9+E9+G9</f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s="11" customFormat="true" ht="30" hidden="false" customHeight="true" outlineLevel="0" collapsed="false">
      <c r="A10" s="9" t="s">
        <v>105</v>
      </c>
      <c r="B10" s="9" t="s">
        <v>106</v>
      </c>
      <c r="C10" s="34" t="s">
        <v>73</v>
      </c>
      <c r="D10" s="59" t="s">
        <v>65</v>
      </c>
      <c r="E10" s="39" t="n">
        <v>1500</v>
      </c>
      <c r="F10" s="37" t="n">
        <v>0.06</v>
      </c>
      <c r="G10" s="38"/>
      <c r="H10" s="39" t="n">
        <f aca="false">E10*F10</f>
        <v>90</v>
      </c>
      <c r="I10" s="40" t="n">
        <f aca="false">G10*H10</f>
        <v>0</v>
      </c>
      <c r="J10" s="60"/>
      <c r="K10" s="41"/>
      <c r="L10" s="46" t="n">
        <v>0.4</v>
      </c>
      <c r="M10" s="60"/>
      <c r="N10" s="40"/>
      <c r="O10" s="46" t="n">
        <v>0.35</v>
      </c>
      <c r="P10" s="60" t="n">
        <f aca="false">6*G10</f>
        <v>0</v>
      </c>
      <c r="Q10" s="41" t="n">
        <f aca="false">R10*H10</f>
        <v>6.003</v>
      </c>
      <c r="R10" s="48" t="n">
        <v>0.0667</v>
      </c>
      <c r="S10" s="61" t="n">
        <f aca="false">SUM(P10,M10,J10)</f>
        <v>0</v>
      </c>
    </row>
    <row r="11" s="11" customFormat="true" ht="30" hidden="false" customHeight="true" outlineLevel="0" collapsed="false">
      <c r="A11" s="9"/>
      <c r="B11" s="9"/>
      <c r="C11" s="34"/>
      <c r="D11" s="59" t="s">
        <v>66</v>
      </c>
      <c r="E11" s="39" t="n">
        <v>1500</v>
      </c>
      <c r="F11" s="37" t="n">
        <v>0.06</v>
      </c>
      <c r="G11" s="38"/>
      <c r="H11" s="39" t="n">
        <f aca="false">E11*F11</f>
        <v>90</v>
      </c>
      <c r="I11" s="40" t="n">
        <f aca="false">G11*H11</f>
        <v>0</v>
      </c>
      <c r="J11" s="60" t="n">
        <f aca="false">I11*L11</f>
        <v>0</v>
      </c>
      <c r="K11" s="41" t="n">
        <f aca="false">H11*L11</f>
        <v>36</v>
      </c>
      <c r="L11" s="46" t="n">
        <v>0.4</v>
      </c>
      <c r="M11" s="60" t="n">
        <f aca="false">I11*O11</f>
        <v>0</v>
      </c>
      <c r="N11" s="40" t="n">
        <f aca="false">O11*H11</f>
        <v>31.5</v>
      </c>
      <c r="O11" s="46" t="n">
        <v>0.35</v>
      </c>
      <c r="P11" s="60" t="n">
        <f aca="false">6*G11</f>
        <v>0</v>
      </c>
      <c r="Q11" s="41" t="n">
        <f aca="false">R11*H11</f>
        <v>6.003</v>
      </c>
      <c r="R11" s="48" t="n">
        <v>0.0667</v>
      </c>
      <c r="S11" s="61" t="n">
        <f aca="false">SUM(P11,M11,J11)</f>
        <v>0</v>
      </c>
    </row>
    <row r="12" s="11" customFormat="true" ht="30" hidden="false" customHeight="true" outlineLevel="0" collapsed="false">
      <c r="A12" s="9"/>
      <c r="B12" s="9"/>
      <c r="C12" s="34" t="s">
        <v>29</v>
      </c>
      <c r="D12" s="59" t="s">
        <v>65</v>
      </c>
      <c r="E12" s="39" t="n">
        <v>500</v>
      </c>
      <c r="F12" s="37" t="n">
        <v>0.06</v>
      </c>
      <c r="G12" s="38"/>
      <c r="H12" s="39" t="n">
        <f aca="false">E12*F12</f>
        <v>30</v>
      </c>
      <c r="I12" s="40" t="n">
        <f aca="false">G12*H12</f>
        <v>0</v>
      </c>
      <c r="J12" s="60"/>
      <c r="K12" s="41"/>
      <c r="L12" s="46" t="n">
        <v>0.4</v>
      </c>
      <c r="M12" s="60"/>
      <c r="N12" s="41"/>
      <c r="O12" s="46" t="n">
        <v>0.2</v>
      </c>
      <c r="P12" s="60" t="n">
        <f aca="false">I12*R12</f>
        <v>0</v>
      </c>
      <c r="Q12" s="40" t="n">
        <f aca="false">R12*H12</f>
        <v>2.25</v>
      </c>
      <c r="R12" s="42" t="n">
        <v>0.075</v>
      </c>
      <c r="S12" s="61" t="n">
        <f aca="false">SUM(P12,M12,J12)</f>
        <v>0</v>
      </c>
    </row>
    <row r="13" s="11" customFormat="true" ht="30" hidden="false" customHeight="true" outlineLevel="0" collapsed="false">
      <c r="A13" s="9"/>
      <c r="B13" s="9"/>
      <c r="C13" s="34"/>
      <c r="D13" s="59" t="s">
        <v>66</v>
      </c>
      <c r="E13" s="39" t="n">
        <v>500</v>
      </c>
      <c r="F13" s="37" t="n">
        <v>0.06</v>
      </c>
      <c r="G13" s="38"/>
      <c r="H13" s="39" t="n">
        <f aca="false">E13*F13</f>
        <v>30</v>
      </c>
      <c r="I13" s="40" t="n">
        <f aca="false">G13*H13</f>
        <v>0</v>
      </c>
      <c r="J13" s="60" t="n">
        <f aca="false">I13*L13</f>
        <v>0</v>
      </c>
      <c r="K13" s="41" t="n">
        <f aca="false">H13*L13</f>
        <v>12</v>
      </c>
      <c r="L13" s="46" t="n">
        <v>0.4</v>
      </c>
      <c r="M13" s="60" t="n">
        <f aca="false">I13*O13</f>
        <v>0</v>
      </c>
      <c r="N13" s="41" t="n">
        <f aca="false">O13*H13</f>
        <v>6</v>
      </c>
      <c r="O13" s="46" t="n">
        <v>0.2</v>
      </c>
      <c r="P13" s="60" t="n">
        <f aca="false">I13*R13</f>
        <v>0</v>
      </c>
      <c r="Q13" s="40" t="n">
        <f aca="false">R13*H13</f>
        <v>2.25</v>
      </c>
      <c r="R13" s="42" t="n">
        <v>0.075</v>
      </c>
      <c r="S13" s="61" t="n">
        <f aca="false">SUM(P13,M13,J13)</f>
        <v>0</v>
      </c>
    </row>
    <row r="14" s="11" customFormat="true" ht="30" hidden="false" customHeight="true" outlineLevel="0" collapsed="false">
      <c r="A14" s="9"/>
      <c r="B14" s="9"/>
      <c r="C14" s="34" t="s">
        <v>28</v>
      </c>
      <c r="D14" s="59" t="s">
        <v>65</v>
      </c>
      <c r="E14" s="39" t="n">
        <v>1400</v>
      </c>
      <c r="F14" s="37" t="n">
        <v>0.04</v>
      </c>
      <c r="G14" s="38"/>
      <c r="H14" s="39" t="n">
        <v>35</v>
      </c>
      <c r="I14" s="40" t="n">
        <f aca="false">G14*H14</f>
        <v>0</v>
      </c>
      <c r="J14" s="60"/>
      <c r="K14" s="41"/>
      <c r="L14" s="46" t="n">
        <v>0.4</v>
      </c>
      <c r="M14" s="60"/>
      <c r="N14" s="44"/>
      <c r="O14" s="46" t="n">
        <v>0.2</v>
      </c>
      <c r="P14" s="60" t="n">
        <f aca="false">I14*R14</f>
        <v>0</v>
      </c>
      <c r="Q14" s="44" t="n">
        <f aca="false">R14*H14</f>
        <v>2.625</v>
      </c>
      <c r="R14" s="42" t="n">
        <v>0.075</v>
      </c>
      <c r="S14" s="61" t="n">
        <f aca="false">SUM(P14,M14,J14)</f>
        <v>0</v>
      </c>
    </row>
    <row r="15" s="11" customFormat="true" ht="30" hidden="false" customHeight="true" outlineLevel="0" collapsed="false">
      <c r="A15" s="9"/>
      <c r="B15" s="9"/>
      <c r="C15" s="34"/>
      <c r="D15" s="59" t="s">
        <v>66</v>
      </c>
      <c r="E15" s="39" t="n">
        <v>1400</v>
      </c>
      <c r="F15" s="37" t="n">
        <v>0.04</v>
      </c>
      <c r="G15" s="38"/>
      <c r="H15" s="39" t="n">
        <v>35</v>
      </c>
      <c r="I15" s="40" t="n">
        <f aca="false">G15*H15</f>
        <v>0</v>
      </c>
      <c r="J15" s="60" t="n">
        <f aca="false">I15*L15</f>
        <v>0</v>
      </c>
      <c r="K15" s="41" t="n">
        <f aca="false">H15*L15</f>
        <v>14</v>
      </c>
      <c r="L15" s="46" t="n">
        <v>0.4</v>
      </c>
      <c r="M15" s="60" t="n">
        <f aca="false">I15*O15</f>
        <v>0</v>
      </c>
      <c r="N15" s="44" t="n">
        <f aca="false">O15*H15</f>
        <v>7</v>
      </c>
      <c r="O15" s="46" t="n">
        <v>0.2</v>
      </c>
      <c r="P15" s="60" t="n">
        <f aca="false">I15*R15</f>
        <v>0</v>
      </c>
      <c r="Q15" s="44" t="n">
        <f aca="false">R15*H15</f>
        <v>2.625</v>
      </c>
      <c r="R15" s="42" t="n">
        <v>0.075</v>
      </c>
      <c r="S15" s="61" t="n">
        <f aca="false">SUM(P15,M15,J15)</f>
        <v>0</v>
      </c>
    </row>
    <row r="16" s="11" customFormat="true" ht="30" hidden="false" customHeight="true" outlineLevel="0" collapsed="false">
      <c r="A16" s="9"/>
      <c r="B16" s="32" t="s">
        <v>13</v>
      </c>
      <c r="C16" s="32"/>
      <c r="D16" s="62"/>
      <c r="E16" s="39"/>
      <c r="F16" s="37"/>
      <c r="G16" s="62"/>
      <c r="H16" s="62"/>
      <c r="I16" s="63"/>
      <c r="J16" s="64" t="n">
        <f aca="false">SUM(J10:J15)</f>
        <v>0</v>
      </c>
      <c r="K16" s="64" t="n">
        <f aca="false">SUM(K10:K15)</f>
        <v>62</v>
      </c>
      <c r="L16" s="64"/>
      <c r="M16" s="64" t="n">
        <f aca="false">SUM(M10:M15)</f>
        <v>0</v>
      </c>
      <c r="N16" s="64" t="n">
        <f aca="false">SUM(N10:N15)</f>
        <v>44.5</v>
      </c>
      <c r="O16" s="64"/>
      <c r="P16" s="64" t="n">
        <f aca="false">SUM(P10:P15)</f>
        <v>0</v>
      </c>
      <c r="Q16" s="64" t="n">
        <f aca="false">SUM(Q10:Q15)</f>
        <v>21.756</v>
      </c>
      <c r="R16" s="64"/>
      <c r="S16" s="61" t="n">
        <f aca="false">SUM(P16,M16,J16)</f>
        <v>0</v>
      </c>
    </row>
    <row r="17" s="11" customFormat="true" ht="30" hidden="false" customHeight="true" outlineLevel="0" collapsed="false">
      <c r="A17" s="9"/>
      <c r="B17" s="9" t="s">
        <v>107</v>
      </c>
      <c r="C17" s="34" t="s">
        <v>73</v>
      </c>
      <c r="D17" s="59" t="s">
        <v>65</v>
      </c>
      <c r="E17" s="39" t="n">
        <v>1500</v>
      </c>
      <c r="F17" s="37" t="n">
        <v>0.06</v>
      </c>
      <c r="G17" s="38"/>
      <c r="H17" s="39" t="n">
        <f aca="false">E17*F17</f>
        <v>90</v>
      </c>
      <c r="I17" s="40" t="n">
        <f aca="false">G17*H17</f>
        <v>0</v>
      </c>
      <c r="J17" s="60"/>
      <c r="K17" s="41"/>
      <c r="L17" s="46" t="n">
        <v>0.4</v>
      </c>
      <c r="M17" s="60"/>
      <c r="N17" s="40"/>
      <c r="O17" s="46" t="n">
        <v>0.35</v>
      </c>
      <c r="P17" s="60" t="n">
        <f aca="false">6*G17</f>
        <v>0</v>
      </c>
      <c r="Q17" s="41" t="n">
        <f aca="false">R17*H17</f>
        <v>6.003</v>
      </c>
      <c r="R17" s="48" t="n">
        <v>0.0667</v>
      </c>
      <c r="S17" s="61" t="n">
        <f aca="false">SUM(P17,M17,J17)</f>
        <v>0</v>
      </c>
    </row>
    <row r="18" s="11" customFormat="true" ht="30" hidden="false" customHeight="true" outlineLevel="0" collapsed="false">
      <c r="A18" s="9"/>
      <c r="B18" s="9"/>
      <c r="C18" s="34"/>
      <c r="D18" s="59" t="s">
        <v>66</v>
      </c>
      <c r="E18" s="39" t="n">
        <v>1500</v>
      </c>
      <c r="F18" s="37" t="n">
        <v>0.06</v>
      </c>
      <c r="G18" s="38"/>
      <c r="H18" s="39" t="n">
        <f aca="false">E18*F18</f>
        <v>90</v>
      </c>
      <c r="I18" s="40" t="n">
        <f aca="false">G18*H18</f>
        <v>0</v>
      </c>
      <c r="J18" s="60" t="n">
        <f aca="false">I18*L18</f>
        <v>0</v>
      </c>
      <c r="K18" s="41" t="n">
        <f aca="false">H18*L18</f>
        <v>36</v>
      </c>
      <c r="L18" s="46" t="n">
        <v>0.4</v>
      </c>
      <c r="M18" s="60" t="n">
        <f aca="false">I18*O18</f>
        <v>0</v>
      </c>
      <c r="N18" s="40" t="n">
        <f aca="false">O18*H18</f>
        <v>31.5</v>
      </c>
      <c r="O18" s="46" t="n">
        <v>0.35</v>
      </c>
      <c r="P18" s="60" t="n">
        <f aca="false">6*G18</f>
        <v>0</v>
      </c>
      <c r="Q18" s="41" t="n">
        <f aca="false">R18*H18</f>
        <v>6.003</v>
      </c>
      <c r="R18" s="48" t="n">
        <v>0.0667</v>
      </c>
      <c r="S18" s="61" t="n">
        <f aca="false">SUM(P18,M18,J18)</f>
        <v>0</v>
      </c>
    </row>
    <row r="19" s="11" customFormat="true" ht="30" hidden="false" customHeight="true" outlineLevel="0" collapsed="false">
      <c r="A19" s="9"/>
      <c r="B19" s="9"/>
      <c r="C19" s="34" t="s">
        <v>29</v>
      </c>
      <c r="D19" s="59" t="s">
        <v>65</v>
      </c>
      <c r="E19" s="39" t="n">
        <v>500</v>
      </c>
      <c r="F19" s="37" t="n">
        <v>0.06</v>
      </c>
      <c r="G19" s="38"/>
      <c r="H19" s="39" t="n">
        <f aca="false">E19*F19</f>
        <v>30</v>
      </c>
      <c r="I19" s="40" t="n">
        <f aca="false">G19*H19</f>
        <v>0</v>
      </c>
      <c r="J19" s="60"/>
      <c r="K19" s="41"/>
      <c r="L19" s="46" t="n">
        <v>0.4</v>
      </c>
      <c r="M19" s="60"/>
      <c r="N19" s="41"/>
      <c r="O19" s="46" t="n">
        <v>0.2</v>
      </c>
      <c r="P19" s="60" t="n">
        <f aca="false">I19*R19</f>
        <v>0</v>
      </c>
      <c r="Q19" s="40" t="n">
        <f aca="false">R19*H19</f>
        <v>2.25</v>
      </c>
      <c r="R19" s="42" t="n">
        <v>0.075</v>
      </c>
      <c r="S19" s="61" t="n">
        <f aca="false">SUM(P19,M19,J19)</f>
        <v>0</v>
      </c>
    </row>
    <row r="20" s="11" customFormat="true" ht="30" hidden="false" customHeight="true" outlineLevel="0" collapsed="false">
      <c r="A20" s="9"/>
      <c r="B20" s="9"/>
      <c r="C20" s="34"/>
      <c r="D20" s="59" t="s">
        <v>66</v>
      </c>
      <c r="E20" s="39" t="n">
        <v>500</v>
      </c>
      <c r="F20" s="37" t="n">
        <v>0.06</v>
      </c>
      <c r="G20" s="38"/>
      <c r="H20" s="39" t="n">
        <f aca="false">E20*F20</f>
        <v>30</v>
      </c>
      <c r="I20" s="40" t="n">
        <f aca="false">G20*H20</f>
        <v>0</v>
      </c>
      <c r="J20" s="60" t="n">
        <f aca="false">I20*L20</f>
        <v>0</v>
      </c>
      <c r="K20" s="41" t="n">
        <f aca="false">H20*L20</f>
        <v>12</v>
      </c>
      <c r="L20" s="46" t="n">
        <v>0.4</v>
      </c>
      <c r="M20" s="60" t="n">
        <f aca="false">I20*O20</f>
        <v>0</v>
      </c>
      <c r="N20" s="41" t="n">
        <f aca="false">O20*H20</f>
        <v>6</v>
      </c>
      <c r="O20" s="46" t="n">
        <v>0.2</v>
      </c>
      <c r="P20" s="60" t="n">
        <f aca="false">I20*R20</f>
        <v>0</v>
      </c>
      <c r="Q20" s="40" t="n">
        <f aca="false">R20*H20</f>
        <v>2.25</v>
      </c>
      <c r="R20" s="42" t="n">
        <v>0.075</v>
      </c>
      <c r="S20" s="61" t="n">
        <f aca="false">SUM(P20,M20,J20)</f>
        <v>0</v>
      </c>
    </row>
    <row r="21" s="11" customFormat="true" ht="30" hidden="false" customHeight="true" outlineLevel="0" collapsed="false">
      <c r="A21" s="9"/>
      <c r="B21" s="9"/>
      <c r="C21" s="34" t="s">
        <v>28</v>
      </c>
      <c r="D21" s="59" t="s">
        <v>65</v>
      </c>
      <c r="E21" s="39" t="n">
        <v>1400</v>
      </c>
      <c r="F21" s="37" t="n">
        <v>0.04</v>
      </c>
      <c r="G21" s="38"/>
      <c r="H21" s="39" t="n">
        <f aca="false">E21*F21</f>
        <v>56</v>
      </c>
      <c r="I21" s="40" t="n">
        <f aca="false">G21*H21</f>
        <v>0</v>
      </c>
      <c r="J21" s="60"/>
      <c r="K21" s="41"/>
      <c r="L21" s="46" t="n">
        <v>0.4</v>
      </c>
      <c r="M21" s="60"/>
      <c r="N21" s="44"/>
      <c r="O21" s="46" t="n">
        <v>0.2</v>
      </c>
      <c r="P21" s="60" t="n">
        <f aca="false">I21*R21</f>
        <v>0</v>
      </c>
      <c r="Q21" s="44" t="n">
        <f aca="false">R21*H21</f>
        <v>4.2</v>
      </c>
      <c r="R21" s="42" t="n">
        <v>0.075</v>
      </c>
      <c r="S21" s="61" t="n">
        <f aca="false">SUM(P21,M21,J21)</f>
        <v>0</v>
      </c>
    </row>
    <row r="22" s="1" customFormat="true" ht="30" hidden="false" customHeight="true" outlineLevel="0" collapsed="false">
      <c r="A22" s="9"/>
      <c r="B22" s="9"/>
      <c r="C22" s="34"/>
      <c r="D22" s="59" t="s">
        <v>66</v>
      </c>
      <c r="E22" s="39" t="n">
        <v>1400</v>
      </c>
      <c r="F22" s="37" t="n">
        <v>0.04</v>
      </c>
      <c r="G22" s="38"/>
      <c r="H22" s="39" t="n">
        <f aca="false">E22*F22</f>
        <v>56</v>
      </c>
      <c r="I22" s="40" t="n">
        <f aca="false">G22*H22</f>
        <v>0</v>
      </c>
      <c r="J22" s="60" t="n">
        <f aca="false">I22*L22</f>
        <v>0</v>
      </c>
      <c r="K22" s="41" t="n">
        <f aca="false">H22*L22</f>
        <v>22.4</v>
      </c>
      <c r="L22" s="46" t="n">
        <v>0.4</v>
      </c>
      <c r="M22" s="60" t="n">
        <f aca="false">I22*O22</f>
        <v>0</v>
      </c>
      <c r="N22" s="44" t="n">
        <f aca="false">O22*H22</f>
        <v>11.2</v>
      </c>
      <c r="O22" s="46" t="n">
        <v>0.2</v>
      </c>
      <c r="P22" s="60" t="n">
        <f aca="false">I22*R22</f>
        <v>0</v>
      </c>
      <c r="Q22" s="44" t="n">
        <f aca="false">R22*H22</f>
        <v>4.2</v>
      </c>
      <c r="R22" s="42" t="n">
        <v>0.075</v>
      </c>
      <c r="S22" s="61" t="n">
        <f aca="false">SUM(P22,M22,J22)</f>
        <v>0</v>
      </c>
    </row>
    <row r="23" s="1" customFormat="true" ht="25" hidden="false" customHeight="true" outlineLevel="0" collapsed="false">
      <c r="A23" s="9"/>
      <c r="B23" s="32" t="s">
        <v>13</v>
      </c>
      <c r="C23" s="32"/>
      <c r="D23" s="65"/>
      <c r="E23" s="65"/>
      <c r="F23" s="65"/>
      <c r="G23" s="66"/>
      <c r="H23" s="66"/>
      <c r="I23" s="63"/>
      <c r="J23" s="64" t="n">
        <f aca="false">SUM(J17:J22)</f>
        <v>0</v>
      </c>
      <c r="K23" s="64" t="n">
        <f aca="false">SUM(K17:K22)</f>
        <v>70.4</v>
      </c>
      <c r="L23" s="64"/>
      <c r="M23" s="64" t="n">
        <f aca="false">SUM(M17:M22)</f>
        <v>0</v>
      </c>
      <c r="N23" s="64" t="n">
        <f aca="false">SUM(N17:N22)</f>
        <v>48.7</v>
      </c>
      <c r="O23" s="64"/>
      <c r="P23" s="64" t="n">
        <f aca="false">SUM(P17:P22)</f>
        <v>0</v>
      </c>
      <c r="Q23" s="61" t="n">
        <f aca="false">SUM(Q17:Q22)</f>
        <v>24.906</v>
      </c>
      <c r="R23" s="61"/>
      <c r="S23" s="61" t="n">
        <f aca="false">SUM(J23,M23,P23)</f>
        <v>0</v>
      </c>
    </row>
    <row r="24" s="1" customFormat="true" ht="25" hidden="false" customHeight="true" outlineLevel="0" collapsed="false">
      <c r="A24" s="32" t="s">
        <v>18</v>
      </c>
      <c r="B24" s="32"/>
      <c r="C24" s="32"/>
      <c r="D24" s="67"/>
      <c r="E24" s="63"/>
      <c r="F24" s="63"/>
      <c r="G24" s="63"/>
      <c r="H24" s="68"/>
      <c r="I24" s="67" t="n">
        <f aca="false">SUM(I10:I22)</f>
        <v>0</v>
      </c>
      <c r="J24" s="64" t="n">
        <f aca="false">SUM(J16,J23)</f>
        <v>0</v>
      </c>
      <c r="K24" s="64" t="n">
        <f aca="false">SUM(K16,K23)</f>
        <v>132.4</v>
      </c>
      <c r="L24" s="64"/>
      <c r="M24" s="64" t="n">
        <f aca="false">SUM(M16,M23)</f>
        <v>0</v>
      </c>
      <c r="N24" s="64" t="n">
        <f aca="false">SUM(N16,N23)</f>
        <v>93.2</v>
      </c>
      <c r="O24" s="64"/>
      <c r="P24" s="64" t="n">
        <f aca="false">SUM(P16,P23)</f>
        <v>0</v>
      </c>
      <c r="Q24" s="69" t="n">
        <f aca="false">SUM(Q16,Q23)</f>
        <v>46.662</v>
      </c>
      <c r="R24" s="69"/>
      <c r="S24" s="69" t="n">
        <f aca="false">SUM(S16,S23)</f>
        <v>0</v>
      </c>
    </row>
    <row r="25" s="1" customFormat="true" ht="25" hidden="false" customHeight="true" outlineLevel="0" collapsed="false">
      <c r="E25" s="70"/>
      <c r="F25" s="70"/>
      <c r="G25" s="71"/>
      <c r="H25" s="5"/>
    </row>
    <row r="26" s="1" customFormat="true" ht="25" hidden="false" customHeight="true" outlineLevel="0" collapsed="false">
      <c r="E26" s="70"/>
      <c r="F26" s="70"/>
      <c r="G26" s="70"/>
      <c r="H26" s="70"/>
    </row>
    <row r="27" s="1" customFormat="true" ht="25" hidden="false" customHeight="true" outlineLevel="0" collapsed="false">
      <c r="E27" s="70"/>
      <c r="F27" s="70"/>
      <c r="G27" s="70"/>
      <c r="H27" s="5"/>
    </row>
    <row r="28" s="1" customFormat="true" ht="25" hidden="false" customHeight="true" outlineLevel="0" collapsed="false">
      <c r="E28" s="70"/>
      <c r="F28" s="70"/>
      <c r="G28" s="71"/>
      <c r="H28" s="5"/>
    </row>
    <row r="29" s="1" customFormat="true" ht="25" hidden="false" customHeight="true" outlineLevel="0" collapsed="false">
      <c r="E29" s="72"/>
      <c r="F29" s="72"/>
      <c r="G29" s="72"/>
      <c r="H29" s="72"/>
      <c r="I29" s="1" t="e">
        <f aca="false">I24+#REF!+#REF!</f>
        <v>#VALUE!</v>
      </c>
      <c r="S29" s="73"/>
    </row>
    <row r="30" s="1" customFormat="true" ht="25" hidden="false" customHeight="true" outlineLevel="0" collapsed="false">
      <c r="E30" s="72"/>
      <c r="F30" s="72"/>
      <c r="G30" s="72"/>
      <c r="H30" s="72"/>
    </row>
    <row r="31" s="1" customFormat="true" ht="25" hidden="false" customHeight="true" outlineLevel="0" collapsed="false">
      <c r="E31" s="72"/>
      <c r="F31" s="72"/>
      <c r="G31" s="72"/>
      <c r="H31" s="72"/>
    </row>
    <row r="32" s="1" customFormat="true" ht="25" hidden="false" customHeight="true" outlineLevel="0" collapsed="false">
      <c r="E32" s="72"/>
      <c r="F32" s="72"/>
      <c r="G32" s="72"/>
      <c r="H32" s="72"/>
    </row>
    <row r="33" s="1" customFormat="true" ht="25" hidden="false" customHeight="true" outlineLevel="0" collapsed="false">
      <c r="E33" s="70"/>
      <c r="F33" s="70"/>
      <c r="G33" s="71"/>
      <c r="H33" s="71"/>
    </row>
    <row r="34" s="1" customFormat="true" ht="25" hidden="false" customHeight="true" outlineLevel="0" collapsed="false">
      <c r="E34" s="70"/>
      <c r="F34" s="70"/>
      <c r="G34" s="71"/>
      <c r="H34" s="71"/>
    </row>
    <row r="35" s="1" customFormat="true" ht="25" hidden="false" customHeight="true" outlineLevel="0" collapsed="false">
      <c r="E35" s="70"/>
      <c r="F35" s="70"/>
      <c r="G35" s="71"/>
      <c r="H35" s="71"/>
    </row>
    <row r="36" s="1" customFormat="true" ht="25" hidden="false" customHeight="true" outlineLevel="0" collapsed="false">
      <c r="E36" s="72"/>
      <c r="F36" s="72"/>
      <c r="G36" s="72"/>
      <c r="H36" s="72"/>
    </row>
  </sheetData>
  <mergeCells count="31">
    <mergeCell ref="C1:H1"/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R4"/>
    <mergeCell ref="S4:S5"/>
    <mergeCell ref="A6:A7"/>
    <mergeCell ref="A8:C8"/>
    <mergeCell ref="A9:C9"/>
    <mergeCell ref="A10:A23"/>
    <mergeCell ref="B10:B15"/>
    <mergeCell ref="C10:C11"/>
    <mergeCell ref="C12:C13"/>
    <mergeCell ref="C14:C15"/>
    <mergeCell ref="B16:C16"/>
    <mergeCell ref="B17:B22"/>
    <mergeCell ref="C17:C18"/>
    <mergeCell ref="C19:C20"/>
    <mergeCell ref="C21:C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17.91"/>
    <col collapsed="false" customWidth="true" hidden="false" outlineLevel="0" max="2" min="2" style="0" width="20.62"/>
    <col collapsed="false" customWidth="true" hidden="false" outlineLevel="0" max="3" min="3" style="15" width="20.62"/>
    <col collapsed="false" customWidth="true" hidden="false" outlineLevel="0" max="4" min="4" style="15" width="10.62"/>
    <col collapsed="false" customWidth="true" hidden="false" outlineLevel="0" max="5" min="5" style="0" width="45.52"/>
  </cols>
  <sheetData>
    <row r="1" customFormat="false" ht="36.6" hidden="false" customHeight="false" outlineLevel="0" collapsed="false">
      <c r="A1" s="16" t="s">
        <v>108</v>
      </c>
      <c r="B1" s="16"/>
      <c r="C1" s="16"/>
      <c r="D1" s="16"/>
      <c r="E1" s="16"/>
    </row>
    <row r="2" s="77" customFormat="true" ht="25" hidden="false" customHeight="true" outlineLevel="0" collapsed="false">
      <c r="A2" s="74" t="s">
        <v>51</v>
      </c>
      <c r="B2" s="74" t="s">
        <v>109</v>
      </c>
      <c r="C2" s="74" t="s">
        <v>110</v>
      </c>
      <c r="D2" s="74" t="s">
        <v>111</v>
      </c>
      <c r="E2" s="75" t="s">
        <v>112</v>
      </c>
      <c r="F2" s="76"/>
    </row>
    <row r="3" s="77" customFormat="true" ht="25" hidden="false" customHeight="true" outlineLevel="0" collapsed="false">
      <c r="A3" s="74"/>
      <c r="B3" s="74"/>
      <c r="C3" s="74"/>
      <c r="D3" s="74"/>
      <c r="E3" s="75"/>
      <c r="F3" s="76"/>
    </row>
    <row r="4" customFormat="false" ht="30" hidden="false" customHeight="true" outlineLevel="0" collapsed="false">
      <c r="A4" s="43" t="s">
        <v>64</v>
      </c>
      <c r="B4" s="38"/>
      <c r="C4" s="37"/>
      <c r="D4" s="37"/>
      <c r="E4" s="23"/>
    </row>
    <row r="5" customFormat="false" ht="30" hidden="false" customHeight="true" outlineLevel="0" collapsed="false">
      <c r="A5" s="43" t="s">
        <v>67</v>
      </c>
      <c r="B5" s="38"/>
      <c r="C5" s="42"/>
      <c r="D5" s="42"/>
      <c r="E5" s="23"/>
    </row>
    <row r="6" customFormat="false" ht="30" hidden="false" customHeight="true" outlineLevel="0" collapsed="false">
      <c r="A6" s="43" t="s">
        <v>68</v>
      </c>
      <c r="B6" s="38"/>
      <c r="C6" s="42"/>
      <c r="D6" s="42"/>
      <c r="E6" s="23"/>
    </row>
    <row r="7" customFormat="false" ht="30" hidden="false" customHeight="true" outlineLevel="0" collapsed="false">
      <c r="A7" s="43" t="s">
        <v>69</v>
      </c>
      <c r="B7" s="38"/>
      <c r="C7" s="46"/>
      <c r="D7" s="46"/>
      <c r="E7" s="23"/>
    </row>
    <row r="8" customFormat="false" ht="30" hidden="false" customHeight="true" outlineLevel="0" collapsed="false">
      <c r="A8" s="43" t="s">
        <v>70</v>
      </c>
      <c r="B8" s="38"/>
      <c r="C8" s="47"/>
      <c r="D8" s="47"/>
      <c r="E8" s="23"/>
    </row>
    <row r="9" customFormat="false" ht="30" hidden="false" customHeight="true" outlineLevel="0" collapsed="false">
      <c r="A9" s="43" t="s">
        <v>71</v>
      </c>
      <c r="B9" s="38"/>
      <c r="C9" s="46"/>
      <c r="D9" s="46"/>
      <c r="E9" s="23"/>
    </row>
    <row r="10" customFormat="false" ht="30" hidden="false" customHeight="true" outlineLevel="0" collapsed="false">
      <c r="A10" s="43" t="s">
        <v>72</v>
      </c>
      <c r="B10" s="38"/>
      <c r="C10" s="47"/>
      <c r="D10" s="47"/>
      <c r="E10" s="23"/>
    </row>
    <row r="11" customFormat="false" ht="30" hidden="false" customHeight="true" outlineLevel="0" collapsed="false">
      <c r="A11" s="43" t="s">
        <v>73</v>
      </c>
      <c r="B11" s="38"/>
      <c r="C11" s="46"/>
      <c r="D11" s="46"/>
      <c r="E11" s="23"/>
    </row>
    <row r="12" customFormat="false" ht="30" hidden="false" customHeight="true" outlineLevel="0" collapsed="false">
      <c r="A12" s="43" t="s">
        <v>29</v>
      </c>
      <c r="B12" s="38"/>
      <c r="C12" s="46"/>
      <c r="D12" s="46"/>
      <c r="E12" s="23"/>
    </row>
    <row r="13" customFormat="false" ht="30" hidden="false" customHeight="true" outlineLevel="0" collapsed="false">
      <c r="A13" s="43" t="s">
        <v>28</v>
      </c>
      <c r="B13" s="38"/>
      <c r="C13" s="46"/>
      <c r="D13" s="46"/>
      <c r="E13" s="23"/>
    </row>
    <row r="14" customFormat="false" ht="30" hidden="false" customHeight="true" outlineLevel="0" collapsed="false">
      <c r="A14" s="43" t="s">
        <v>28</v>
      </c>
      <c r="B14" s="38"/>
      <c r="C14" s="46"/>
      <c r="D14" s="46"/>
      <c r="E14" s="23"/>
    </row>
    <row r="15" customFormat="false" ht="30" hidden="false" customHeight="true" outlineLevel="0" collapsed="false">
      <c r="A15" s="49" t="s">
        <v>74</v>
      </c>
      <c r="B15" s="38"/>
      <c r="C15" s="46"/>
      <c r="D15" s="46"/>
      <c r="E15" s="23"/>
    </row>
    <row r="16" customFormat="false" ht="30" hidden="false" customHeight="true" outlineLevel="0" collapsed="false">
      <c r="A16" s="49" t="s">
        <v>75</v>
      </c>
      <c r="B16" s="38"/>
      <c r="C16" s="46"/>
      <c r="D16" s="46"/>
      <c r="E16" s="23"/>
    </row>
    <row r="17" customFormat="false" ht="30" hidden="false" customHeight="true" outlineLevel="0" collapsed="false">
      <c r="A17" s="49" t="s">
        <v>76</v>
      </c>
      <c r="B17" s="38"/>
      <c r="C17" s="46"/>
      <c r="D17" s="46"/>
      <c r="E17" s="23"/>
    </row>
    <row r="18" customFormat="false" ht="30" hidden="false" customHeight="true" outlineLevel="0" collapsed="false">
      <c r="A18" s="43" t="s">
        <v>78</v>
      </c>
      <c r="B18" s="38"/>
      <c r="C18" s="46"/>
      <c r="D18" s="46"/>
      <c r="E18" s="23"/>
    </row>
    <row r="19" customFormat="false" ht="30" hidden="false" customHeight="true" outlineLevel="0" collapsed="false">
      <c r="A19" s="43" t="s">
        <v>79</v>
      </c>
      <c r="B19" s="38"/>
      <c r="C19" s="46"/>
      <c r="D19" s="46"/>
      <c r="E19" s="23"/>
    </row>
    <row r="20" customFormat="false" ht="30" hidden="false" customHeight="true" outlineLevel="0" collapsed="false">
      <c r="A20" s="50" t="s">
        <v>80</v>
      </c>
      <c r="B20" s="38"/>
      <c r="C20" s="46"/>
      <c r="D20" s="46"/>
      <c r="E20" s="23"/>
    </row>
    <row r="21" customFormat="false" ht="30" hidden="false" customHeight="true" outlineLevel="0" collapsed="false">
      <c r="A21" s="50" t="s">
        <v>81</v>
      </c>
      <c r="B21" s="38"/>
      <c r="C21" s="46"/>
      <c r="D21" s="46"/>
      <c r="E21" s="23"/>
    </row>
    <row r="22" customFormat="false" ht="30" hidden="false" customHeight="true" outlineLevel="0" collapsed="false">
      <c r="A22" s="50" t="s">
        <v>82</v>
      </c>
      <c r="B22" s="38"/>
      <c r="C22" s="46"/>
      <c r="D22" s="46"/>
      <c r="E22" s="23"/>
    </row>
    <row r="23" customFormat="false" ht="30" hidden="false" customHeight="true" outlineLevel="0" collapsed="false">
      <c r="A23" s="50" t="s">
        <v>83</v>
      </c>
      <c r="B23" s="38"/>
      <c r="C23" s="46"/>
      <c r="D23" s="46"/>
      <c r="E23" s="23"/>
    </row>
    <row r="24" customFormat="false" ht="30" hidden="false" customHeight="true" outlineLevel="0" collapsed="false">
      <c r="A24" s="50" t="s">
        <v>84</v>
      </c>
      <c r="B24" s="38"/>
      <c r="C24" s="46"/>
      <c r="D24" s="46"/>
      <c r="E24" s="23"/>
    </row>
    <row r="25" customFormat="false" ht="30" hidden="false" customHeight="true" outlineLevel="0" collapsed="false">
      <c r="A25" s="50" t="s">
        <v>85</v>
      </c>
      <c r="B25" s="38"/>
      <c r="C25" s="46"/>
      <c r="D25" s="46"/>
      <c r="E25" s="23"/>
    </row>
    <row r="26" customFormat="false" ht="30" hidden="false" customHeight="true" outlineLevel="0" collapsed="false">
      <c r="A26" s="50" t="s">
        <v>86</v>
      </c>
      <c r="B26" s="38"/>
      <c r="C26" s="46"/>
      <c r="D26" s="46"/>
      <c r="E26" s="23"/>
    </row>
    <row r="27" customFormat="false" ht="30" hidden="false" customHeight="true" outlineLevel="0" collapsed="false">
      <c r="A27" s="50" t="s">
        <v>87</v>
      </c>
      <c r="B27" s="38"/>
      <c r="C27" s="46"/>
      <c r="D27" s="46"/>
      <c r="E27" s="23"/>
    </row>
    <row r="28" customFormat="false" ht="30" hidden="false" customHeight="true" outlineLevel="0" collapsed="false">
      <c r="A28" s="50" t="s">
        <v>88</v>
      </c>
      <c r="B28" s="38"/>
      <c r="C28" s="46"/>
      <c r="D28" s="46"/>
      <c r="E28" s="23"/>
    </row>
    <row r="29" customFormat="false" ht="30" hidden="false" customHeight="true" outlineLevel="0" collapsed="false">
      <c r="A29" s="50" t="s">
        <v>89</v>
      </c>
      <c r="B29" s="38"/>
      <c r="C29" s="46"/>
      <c r="D29" s="46"/>
      <c r="E29" s="23"/>
    </row>
    <row r="30" customFormat="false" ht="30" hidden="false" customHeight="true" outlineLevel="0" collapsed="false">
      <c r="A30" s="43" t="s">
        <v>90</v>
      </c>
      <c r="B30" s="38"/>
      <c r="C30" s="46"/>
      <c r="D30" s="46"/>
      <c r="E30" s="23"/>
    </row>
    <row r="31" customFormat="false" ht="30" hidden="false" customHeight="true" outlineLevel="0" collapsed="false">
      <c r="A31" s="43" t="s">
        <v>91</v>
      </c>
      <c r="B31" s="38"/>
      <c r="C31" s="46"/>
      <c r="D31" s="46"/>
      <c r="E31" s="23"/>
    </row>
    <row r="32" customFormat="false" ht="30" hidden="false" customHeight="true" outlineLevel="0" collapsed="false">
      <c r="A32" s="43" t="s">
        <v>92</v>
      </c>
      <c r="B32" s="38"/>
      <c r="C32" s="46"/>
      <c r="D32" s="46"/>
      <c r="E32" s="23"/>
    </row>
    <row r="33" customFormat="false" ht="30" hidden="false" customHeight="true" outlineLevel="0" collapsed="false">
      <c r="A33" s="43" t="s">
        <v>93</v>
      </c>
      <c r="B33" s="38"/>
      <c r="C33" s="46"/>
      <c r="D33" s="46"/>
      <c r="E33" s="23"/>
    </row>
    <row r="34" customFormat="false" ht="30" hidden="false" customHeight="true" outlineLevel="0" collapsed="false">
      <c r="A34" s="43" t="s">
        <v>94</v>
      </c>
      <c r="B34" s="38"/>
      <c r="C34" s="46"/>
      <c r="D34" s="46"/>
      <c r="E34" s="23"/>
    </row>
    <row r="35" customFormat="false" ht="30" hidden="false" customHeight="true" outlineLevel="0" collapsed="false">
      <c r="A35" s="43" t="s">
        <v>95</v>
      </c>
      <c r="B35" s="38"/>
      <c r="C35" s="46"/>
      <c r="D35" s="46"/>
      <c r="E35" s="23"/>
    </row>
    <row r="36" customFormat="false" ht="30" hidden="false" customHeight="true" outlineLevel="0" collapsed="false">
      <c r="A36" s="43" t="s">
        <v>96</v>
      </c>
      <c r="B36" s="38"/>
      <c r="C36" s="46"/>
      <c r="D36" s="46"/>
      <c r="E36" s="23"/>
    </row>
    <row r="37" customFormat="false" ht="30" hidden="false" customHeight="true" outlineLevel="0" collapsed="false">
      <c r="A37" s="43" t="s">
        <v>98</v>
      </c>
      <c r="B37" s="78"/>
      <c r="C37" s="79"/>
      <c r="D37" s="79"/>
      <c r="E37" s="23"/>
    </row>
    <row r="38" customFormat="false" ht="15.6" hidden="false" customHeight="false" outlineLevel="0" collapsed="false">
      <c r="E38" s="2" t="s">
        <v>113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0.509722222222222" bottom="1.37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7:37:29Z</dcterms:created>
  <dc:creator>财务科</dc:creator>
  <dc:description/>
  <dc:language>en-US</dc:language>
  <cp:lastModifiedBy>kylin</cp:lastModifiedBy>
  <dcterms:modified xsi:type="dcterms:W3CDTF">2021-12-10T07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