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pane xSplit="0" ySplit="9" topLeftCell="A10" activePane="bottomLeft" state="frozen"/>
      <selection pane="topLeft" activeCell="V1" activeCellId="0" sqref="V1"/>
      <selection pane="bottomLeft" activeCell="AP10" activeCellId="0" sqref="AP10"/>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4.51</v>
      </c>
      <c r="V10" s="34" t="n">
        <f aca="false">X10+AB10+AF10+AJ10+AN10</f>
        <v>4.51</v>
      </c>
      <c r="W10" s="35"/>
      <c r="X10" s="35"/>
      <c r="Y10" s="35"/>
      <c r="Z10" s="38" t="e">
        <f aca="false">(W10-Y10)/Y10</f>
        <v>#DIV/0!</v>
      </c>
      <c r="AA10" s="35"/>
      <c r="AB10" s="35"/>
      <c r="AC10" s="35"/>
      <c r="AD10" s="38" t="e">
        <f aca="false">(AA10-AC10)/AC10</f>
        <v>#DIV/0!</v>
      </c>
      <c r="AE10" s="35"/>
      <c r="AF10" s="35"/>
      <c r="AG10" s="35"/>
      <c r="AH10" s="38" t="e">
        <f aca="false">(AE10-AG10)/AG10</f>
        <v>#DIV/0!</v>
      </c>
      <c r="AI10" s="35" t="n">
        <v>3.39</v>
      </c>
      <c r="AJ10" s="35" t="n">
        <v>3.39</v>
      </c>
      <c r="AK10" s="35" t="n">
        <v>4.2</v>
      </c>
      <c r="AL10" s="38" t="n">
        <f aca="false">(AI10-AK10)/AK10</f>
        <v>-0.192857142857143</v>
      </c>
      <c r="AM10" s="35" t="n">
        <v>1.12</v>
      </c>
      <c r="AN10" s="35" t="n">
        <v>1.12</v>
      </c>
      <c r="AO10" s="35" t="n">
        <v>0.62</v>
      </c>
      <c r="AP10" s="38" t="n">
        <f aca="false">(AM10-AO10)/AO10</f>
        <v>0.806451612903226</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4.51</v>
      </c>
      <c r="V15" s="34" t="n">
        <f aca="false">SUM(V10:V14)</f>
        <v>4.51</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39</v>
      </c>
      <c r="AJ15" s="34" t="n">
        <f aca="false">SUM(AJ10:AJ13)</f>
        <v>3.39</v>
      </c>
      <c r="AK15" s="34" t="n">
        <f aca="false">SUM(AK10:AK13)</f>
        <v>4.2</v>
      </c>
      <c r="AL15" s="38" t="n">
        <f aca="false">(AI15-AK15)/AK15</f>
        <v>-0.192857142857143</v>
      </c>
      <c r="AM15" s="34" t="n">
        <f aca="false">SUM(AM10:AM13)</f>
        <v>1.12</v>
      </c>
      <c r="AN15" s="34" t="n">
        <f aca="false">SUM(AN10:AN13)</f>
        <v>1.12</v>
      </c>
      <c r="AO15" s="34" t="n">
        <f aca="false">SUM(AO10:AO13)</f>
        <v>0.62</v>
      </c>
      <c r="AP15" s="38" t="n">
        <f aca="false">(AM15-AO15)/AO15</f>
        <v>0.806451612903226</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N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10-15T06:5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