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2719622.93</v>
      </c>
      <c r="F6" s="7" t="n">
        <v>0</v>
      </c>
      <c r="G6" s="7" t="n">
        <v>0</v>
      </c>
      <c r="H6" s="7" t="n">
        <f aca="false">E6+F6-G6</f>
        <v>2719622.9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123661.43</v>
      </c>
      <c r="G9" s="7" t="n">
        <v>123661.43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12-06T0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