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韶关市科技计划项目（围绕韶关市产业链精准布局创新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韶关市科技计划项目（围绕韶关市产业链精准布局创新链方向）拟立项项目表</t>
    </r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拟立项金额</t>
  </si>
  <si>
    <r>
      <rPr>
        <b val="true"/>
        <sz val="16"/>
        <color rgb="FF000000"/>
        <rFont val="仿宋_GB2312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拟拨付金额</t>
    </r>
  </si>
  <si>
    <t xml:space="preserve">韶关市先进装备制造业产业链及创新链融合现状与对策研究</t>
  </si>
  <si>
    <t xml:space="preserve">广州博士信息技术研究院有限公司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4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h6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ub" xfId="49"/>
    <cellStyle name="@ET_Style?th" xfId="50"/>
    <cellStyle name="@ET_Style?u" xfId="51"/>
    <cellStyle name="@ET_Style?var" xfId="52"/>
    <cellStyle name="好" xfId="53"/>
    <cellStyle name="差" xfId="54"/>
    <cellStyle name="常规_Sheet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49"/>
    <col collapsed="false" customWidth="true" hidden="false" outlineLevel="0" max="3" min="3" style="0" width="33.49"/>
    <col collapsed="false" customWidth="true" hidden="false" outlineLevel="0" max="4" min="4" style="0" width="11.24"/>
    <col collapsed="false" customWidth="true" hidden="false" outlineLevel="0" max="5" min="5" style="0" width="29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42" hidden="false" customHeight="true" outlineLevel="0" collapsed="false">
      <c r="A4" s="6" t="n">
        <v>1</v>
      </c>
      <c r="B4" s="7" t="s">
        <v>7</v>
      </c>
      <c r="C4" s="7" t="s">
        <v>8</v>
      </c>
      <c r="D4" s="6" t="n">
        <v>15</v>
      </c>
      <c r="E4" s="8" t="n">
        <v>15</v>
      </c>
    </row>
    <row r="5" customFormat="false" ht="33" hidden="false" customHeight="true" outlineLevel="0" collapsed="false">
      <c r="A5" s="9" t="s">
        <v>9</v>
      </c>
      <c r="B5" s="9"/>
      <c r="C5" s="9"/>
      <c r="D5" s="10" t="n">
        <f aca="false">SUM(D4:D4)</f>
        <v>15</v>
      </c>
      <c r="E5" s="11" t="n">
        <f aca="false">SUM(E4:E4)</f>
        <v>15</v>
      </c>
    </row>
    <row r="11" customFormat="false" ht="13.5" hidden="false" customHeight="true" outlineLevel="0" collapsed="false">
      <c r="B11" s="0" t="s">
        <v>10</v>
      </c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6:52:01Z</dcterms:created>
  <dc:creator>Administrator</dc:creator>
  <dc:description/>
  <dc:language>en-US</dc:language>
  <cp:lastModifiedBy/>
  <dcterms:modified xsi:type="dcterms:W3CDTF">2021-11-25T0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