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倒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2"/>
        <rFont val="Noto Sans"/>
        <family val="2"/>
      </rPr>
      <t xml:space="preserve">仁化县 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上半年洪灾全倒户重建家园县级补助资金发放表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身份证号</t>
  </si>
  <si>
    <t xml:space="preserve">家庭住址</t>
  </si>
  <si>
    <t xml:space="preserve">发放金额（元）</t>
  </si>
  <si>
    <t xml:space="preserve">个人账号（农村信用社）</t>
  </si>
  <si>
    <t xml:space="preserve">代发银行账号</t>
  </si>
  <si>
    <t xml:space="preserve">代发银行</t>
  </si>
  <si>
    <r>
      <rPr>
        <b val="true"/>
        <sz val="12"/>
        <color rgb="FF000000"/>
        <rFont val="Noto Sans"/>
        <family val="2"/>
      </rPr>
      <t xml:space="preserve">罗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813</t>
  </si>
  <si>
    <t xml:space="preserve">长江镇陈欧村</t>
  </si>
  <si>
    <t xml:space="preserve">447240</t>
  </si>
  <si>
    <t xml:space="preserve">农业银行仁化县支行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79X</t>
  </si>
  <si>
    <t xml:space="preserve">长江镇里周村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生</t>
    </r>
  </si>
  <si>
    <t xml:space="preserve">440224********1838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红</t>
    </r>
  </si>
  <si>
    <t xml:space="preserve">440224********1811</t>
  </si>
  <si>
    <t xml:space="preserve">长江镇锦江村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连</t>
    </r>
  </si>
  <si>
    <t xml:space="preserve">440224********2267</t>
  </si>
  <si>
    <t xml:space="preserve">闻韶镇白竹村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辉</t>
    </r>
  </si>
  <si>
    <t xml:space="preserve">440224********2252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勤</t>
    </r>
  </si>
  <si>
    <t xml:space="preserve">440224********225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兵</t>
    </r>
  </si>
  <si>
    <t xml:space="preserve">440224********0479</t>
  </si>
  <si>
    <t xml:space="preserve">董塘社区居委会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440224********0737</t>
  </si>
  <si>
    <t xml:space="preserve">石塘镇光明村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日</t>
    </r>
  </si>
  <si>
    <t xml:space="preserve">440224********1617</t>
  </si>
  <si>
    <t xml:space="preserve">城口镇东坑村</t>
  </si>
  <si>
    <t xml:space="preserve">合             计</t>
  </si>
  <si>
    <t xml:space="preserve">制表人：严通</t>
  </si>
  <si>
    <t xml:space="preserve">灾害救援股负责人：                       分管领导（签名）：                             主要领导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4" fillId="0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6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63" xfId="21"/>
    <cellStyle name="@ET_Style?.xl63_全倒户汇总表" xfId="22"/>
    <cellStyle name="@ET_Style?.xl64" xfId="23"/>
    <cellStyle name="@ET_Style?.xl65" xfId="24"/>
    <cellStyle name="@ET_Style?.xl66" xfId="25"/>
    <cellStyle name="@ET_Style?.xl67" xfId="26"/>
    <cellStyle name="@ET_Style?.xl68" xfId="27"/>
    <cellStyle name="@ET_Style?.xl70" xfId="28"/>
    <cellStyle name="@ET_Style?.xl71" xfId="29"/>
    <cellStyle name="@ET_Style?address" xfId="30"/>
    <cellStyle name="@ET_Style?b" xfId="31"/>
    <cellStyle name="@ET_Style?center" xfId="32"/>
    <cellStyle name="@ET_Style?h1" xfId="33"/>
    <cellStyle name="@ET_Style?h2" xfId="34"/>
    <cellStyle name="@ET_Style?ol" xfId="35"/>
    <cellStyle name="@ET_Style?rt" xfId="36"/>
    <cellStyle name="@ET_Style?s" xfId="37"/>
    <cellStyle name="@ET_Style?strike" xfId="38"/>
    <cellStyle name="@ET_Style?strong" xfId="39"/>
    <cellStyle name="@ET_Style?sub" xfId="40"/>
    <cellStyle name="@ET_Style?sup" xfId="41"/>
    <cellStyle name="@ET_Style?table" xfId="42"/>
    <cellStyle name="@ET_Style?td" xfId="43"/>
    <cellStyle name="@ET_Style?th" xfId="44"/>
    <cellStyle name="@ET_Style?u" xfId="45"/>
    <cellStyle name="@ET_Style?var" xfId="46"/>
    <cellStyle name="常规_Sheet1" xfId="47"/>
    <cellStyle name="常规_Sheet2" xfId="48"/>
    <cellStyle name="常规_全倒户" xfId="49"/>
    <cellStyle name="常规_全倒户 (1)" xfId="50"/>
    <cellStyle name="常规_全倒户_1" xfId="51"/>
    <cellStyle name="常规_全倒户汇总表" xfId="52"/>
    <cellStyle name="常规_全倒户汇总表_1" xfId="53"/>
    <cellStyle name="常规_全倒户（第二批）  (2)" xfId="54"/>
    <cellStyle name="常规_岩头_12" xfId="55"/>
    <cellStyle name="常规_过渡户" xfId="56"/>
    <cellStyle name="常规_过渡户_1" xfId="57"/>
    <cellStyle name="常规_过渡户_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9.36"/>
    <col collapsed="false" customWidth="true" hidden="false" outlineLevel="0" max="3" min="3" style="1" width="26.18"/>
    <col collapsed="false" customWidth="true" hidden="false" outlineLevel="0" max="4" min="4" style="1" width="15.87"/>
    <col collapsed="false" customWidth="true" hidden="false" outlineLevel="0" max="5" min="5" style="1" width="17.09"/>
    <col collapsed="false" customWidth="true" hidden="false" outlineLevel="0" max="6" min="6" style="2" width="25.36"/>
    <col collapsed="false" customWidth="true" hidden="false" outlineLevel="0" max="7" min="7" style="1" width="20.4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/>
      <c r="B2" s="4"/>
      <c r="C2" s="4"/>
      <c r="D2" s="4"/>
      <c r="E2" s="4"/>
      <c r="F2" s="5"/>
      <c r="G2" s="6" t="s">
        <v>1</v>
      </c>
      <c r="H2" s="6"/>
    </row>
    <row r="3" customFormat="false" ht="27.75" hidden="false" customHeight="true" outlineLevel="0" collapsed="false">
      <c r="A3" s="4"/>
      <c r="B3" s="4"/>
      <c r="C3" s="4"/>
      <c r="D3" s="4"/>
      <c r="E3" s="4"/>
      <c r="F3" s="5"/>
      <c r="G3" s="7"/>
      <c r="H3" s="7"/>
    </row>
    <row r="4" customFormat="fals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</row>
    <row r="5" customFormat="false" ht="27" hidden="false" customHeight="true" outlineLevel="0" collapsed="false">
      <c r="A5" s="8" t="n">
        <v>1</v>
      </c>
      <c r="B5" s="10" t="s">
        <v>10</v>
      </c>
      <c r="C5" s="11" t="s">
        <v>11</v>
      </c>
      <c r="D5" s="10" t="s">
        <v>12</v>
      </c>
      <c r="E5" s="12" t="n">
        <v>10000</v>
      </c>
      <c r="F5" s="13"/>
      <c r="G5" s="14" t="s">
        <v>13</v>
      </c>
      <c r="H5" s="15" t="s">
        <v>14</v>
      </c>
    </row>
    <row r="6" customFormat="false" ht="27" hidden="false" customHeight="true" outlineLevel="0" collapsed="false">
      <c r="A6" s="16" t="n">
        <v>2</v>
      </c>
      <c r="B6" s="10" t="s">
        <v>15</v>
      </c>
      <c r="C6" s="11" t="s">
        <v>16</v>
      </c>
      <c r="D6" s="10" t="s">
        <v>17</v>
      </c>
      <c r="E6" s="12" t="n">
        <v>10000</v>
      </c>
      <c r="F6" s="13"/>
      <c r="G6" s="14"/>
      <c r="H6" s="15"/>
    </row>
    <row r="7" customFormat="false" ht="27" hidden="false" customHeight="true" outlineLevel="0" collapsed="false">
      <c r="A7" s="16" t="n">
        <v>3</v>
      </c>
      <c r="B7" s="10" t="s">
        <v>18</v>
      </c>
      <c r="C7" s="11" t="s">
        <v>19</v>
      </c>
      <c r="D7" s="10" t="s">
        <v>17</v>
      </c>
      <c r="E7" s="12" t="n">
        <v>10000</v>
      </c>
      <c r="F7" s="13"/>
      <c r="G7" s="14"/>
      <c r="H7" s="15"/>
    </row>
    <row r="8" customFormat="false" ht="27" hidden="false" customHeight="true" outlineLevel="0" collapsed="false">
      <c r="A8" s="16" t="n">
        <v>4</v>
      </c>
      <c r="B8" s="10" t="s">
        <v>20</v>
      </c>
      <c r="C8" s="11" t="s">
        <v>21</v>
      </c>
      <c r="D8" s="10" t="s">
        <v>22</v>
      </c>
      <c r="E8" s="12" t="n">
        <v>10000</v>
      </c>
      <c r="F8" s="17"/>
      <c r="G8" s="14"/>
      <c r="H8" s="15"/>
    </row>
    <row r="9" customFormat="false" ht="27" hidden="false" customHeight="true" outlineLevel="0" collapsed="false">
      <c r="A9" s="16" t="n">
        <v>5</v>
      </c>
      <c r="B9" s="10" t="s">
        <v>23</v>
      </c>
      <c r="C9" s="11" t="s">
        <v>24</v>
      </c>
      <c r="D9" s="10" t="s">
        <v>25</v>
      </c>
      <c r="E9" s="12" t="n">
        <v>10000</v>
      </c>
      <c r="F9" s="18"/>
      <c r="G9" s="14"/>
      <c r="H9" s="15"/>
    </row>
    <row r="10" customFormat="false" ht="27" hidden="false" customHeight="true" outlineLevel="0" collapsed="false">
      <c r="A10" s="16" t="n">
        <v>6</v>
      </c>
      <c r="B10" s="10" t="s">
        <v>26</v>
      </c>
      <c r="C10" s="11" t="s">
        <v>27</v>
      </c>
      <c r="D10" s="10" t="s">
        <v>25</v>
      </c>
      <c r="E10" s="12" t="n">
        <v>10000</v>
      </c>
      <c r="F10" s="13"/>
      <c r="G10" s="14"/>
      <c r="H10" s="15"/>
    </row>
    <row r="11" customFormat="false" ht="27" hidden="false" customHeight="true" outlineLevel="0" collapsed="false">
      <c r="A11" s="16" t="n">
        <v>7</v>
      </c>
      <c r="B11" s="19" t="s">
        <v>28</v>
      </c>
      <c r="C11" s="20" t="s">
        <v>29</v>
      </c>
      <c r="D11" s="10" t="s">
        <v>25</v>
      </c>
      <c r="E11" s="12" t="n">
        <v>10000</v>
      </c>
      <c r="F11" s="21"/>
      <c r="G11" s="14"/>
      <c r="H11" s="15"/>
    </row>
    <row r="12" customFormat="false" ht="27" hidden="false" customHeight="true" outlineLevel="0" collapsed="false">
      <c r="A12" s="16" t="n">
        <v>8</v>
      </c>
      <c r="B12" s="10" t="s">
        <v>30</v>
      </c>
      <c r="C12" s="11" t="s">
        <v>31</v>
      </c>
      <c r="D12" s="10" t="s">
        <v>32</v>
      </c>
      <c r="E12" s="12" t="n">
        <v>10000</v>
      </c>
      <c r="F12" s="22"/>
      <c r="G12" s="14"/>
      <c r="H12" s="15"/>
    </row>
    <row r="13" customFormat="false" ht="27" hidden="false" customHeight="true" outlineLevel="0" collapsed="false">
      <c r="A13" s="16" t="n">
        <v>9</v>
      </c>
      <c r="B13" s="10" t="s">
        <v>33</v>
      </c>
      <c r="C13" s="11" t="s">
        <v>34</v>
      </c>
      <c r="D13" s="10" t="s">
        <v>35</v>
      </c>
      <c r="E13" s="12" t="n">
        <v>10000</v>
      </c>
      <c r="F13" s="22"/>
      <c r="G13" s="14"/>
      <c r="H13" s="15"/>
    </row>
    <row r="14" customFormat="false" ht="27" hidden="false" customHeight="true" outlineLevel="0" collapsed="false">
      <c r="A14" s="16" t="n">
        <v>10</v>
      </c>
      <c r="B14" s="10" t="s">
        <v>36</v>
      </c>
      <c r="C14" s="11" t="s">
        <v>37</v>
      </c>
      <c r="D14" s="10" t="s">
        <v>38</v>
      </c>
      <c r="E14" s="12" t="n">
        <v>10000</v>
      </c>
      <c r="F14" s="23"/>
      <c r="G14" s="14"/>
      <c r="H14" s="15"/>
    </row>
    <row r="15" customFormat="false" ht="27" hidden="false" customHeight="true" outlineLevel="0" collapsed="false">
      <c r="A15" s="8" t="s">
        <v>39</v>
      </c>
      <c r="B15" s="8"/>
      <c r="C15" s="8"/>
      <c r="D15" s="8"/>
      <c r="E15" s="8" t="n">
        <f aca="false">SUM(E5:E14)</f>
        <v>100000</v>
      </c>
      <c r="F15" s="24"/>
      <c r="G15" s="25"/>
      <c r="H15" s="26"/>
    </row>
    <row r="16" customFormat="false" ht="26.25" hidden="false" customHeight="true" outlineLevel="0" collapsed="false">
      <c r="A16" s="27"/>
      <c r="B16" s="27"/>
      <c r="C16" s="27"/>
      <c r="D16" s="4"/>
      <c r="E16" s="4"/>
      <c r="F16" s="5"/>
      <c r="G16" s="6" t="s">
        <v>40</v>
      </c>
      <c r="H16" s="6"/>
    </row>
    <row r="17" customFormat="false" ht="14.25" hidden="false" customHeight="false" outlineLevel="0" collapsed="false">
      <c r="A17" s="4"/>
      <c r="B17" s="4"/>
      <c r="C17" s="4"/>
      <c r="D17" s="28"/>
      <c r="E17" s="4"/>
      <c r="F17" s="5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28"/>
      <c r="E18" s="4"/>
      <c r="F18" s="5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5"/>
      <c r="G19" s="4"/>
      <c r="H19" s="4"/>
    </row>
    <row r="20" customFormat="false" ht="13.5" hidden="false" customHeight="false" outlineLevel="0" collapsed="false">
      <c r="A20" s="29" t="s">
        <v>41</v>
      </c>
      <c r="B20" s="29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5"/>
      <c r="G22" s="4"/>
      <c r="H22" s="4"/>
    </row>
  </sheetData>
  <mergeCells count="8">
    <mergeCell ref="A1:H1"/>
    <mergeCell ref="G2:H2"/>
    <mergeCell ref="G5:G14"/>
    <mergeCell ref="H5:H14"/>
    <mergeCell ref="A15:D15"/>
    <mergeCell ref="A16:C16"/>
    <mergeCell ref="G16:H16"/>
    <mergeCell ref="A20:H21"/>
  </mergeCells>
  <printOptions headings="false" gridLines="false" gridLinesSet="true" horizontalCentered="true" verticalCentered="false"/>
  <pageMargins left="0.15625" right="0.1562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38:29Z</dcterms:created>
  <dc:creator>admin</dc:creator>
  <dc:description/>
  <dc:language>en-US</dc:language>
  <cp:lastModifiedBy>罗姗</cp:lastModifiedBy>
  <dcterms:modified xsi:type="dcterms:W3CDTF">2021-12-07T08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1A100F06D452EBE22A7DEEA7D778D</vt:lpwstr>
  </property>
  <property fmtid="{D5CDD505-2E9C-101B-9397-08002B2CF9AE}" pid="3" name="KSOProductBuildVer">
    <vt:lpwstr>2052-10.8.2.7119</vt:lpwstr>
  </property>
</Properties>
</file>